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перелік боржників щопонеділка" sheetId="2" state="visible" r:id="rId3"/>
  </sheets>
  <definedNames>
    <definedName function="false" hidden="true" localSheetId="1" name="_xlnm._FilterDatabase" vbProcedure="false">'перелік боржників щопонеділка'!$A$2:$Q$852</definedName>
    <definedName function="false" hidden="false" localSheetId="1" name="Print_Area" vbProcedure="false">'перелік боржників щопонеділка'!$A$2:$Q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0" uniqueCount="653">
  <si>
    <t xml:space="preserve">Форма власності (обрати з випадаючого списку)</t>
  </si>
  <si>
    <t xml:space="preserve">(Все)</t>
  </si>
  <si>
    <t xml:space="preserve">Економічна активність (обрати з випадаючого списку)</t>
  </si>
  <si>
    <t xml:space="preserve">Названия строк</t>
  </si>
  <si>
    <t xml:space="preserve">Количество по полю Повна назва підприємства (згідно ЄДРПОУ)</t>
  </si>
  <si>
    <t xml:space="preserve">Сумма по полю Загальна сума заборгованості (тис. грн.), з неї перед:</t>
  </si>
  <si>
    <t xml:space="preserve">1міс</t>
  </si>
  <si>
    <t xml:space="preserve">2-3міс</t>
  </si>
  <si>
    <t xml:space="preserve">4-6міс</t>
  </si>
  <si>
    <t xml:space="preserve">7-12міс</t>
  </si>
  <si>
    <t xml:space="preserve">бульше року</t>
  </si>
  <si>
    <t xml:space="preserve">Общий итог</t>
  </si>
  <si>
    <t xml:space="preserve">* - Причини заборгованості:  1 - Неповні розрахунки між постачальниками та споживачами, 2 - Відсутнє державне замовлення,3 - Міжгалузеві цінові диспропорції, 4 - Відсутнє державне фінансування, 5 - Непроведення розрахунків контрагентами, 6 - Арешт рахунків, 7 - Відсутність господарської діяльності, 8 - Неповернення ПДВ, 9 - Ліквідація, 10 - Санація, 11 - Банкрутство, 12 - Блокування господарської діяльності, 13 - Недостатнє фінансування за програмою медичних гарантій від НСЗУ, 14 - Зменшення кількості реалізованих послуг, 15 - Необґрунтовані затримки фінансування від НЗСУ по глобальному бюджету, 16 - Несвоєчасний (неповний) розрахунок замовника за виконані роботи, 17 - Скорочення обсягів виробництва, 18 - Зменшення замовлень на товари та послуги, 19 - Відсутність коштів місцевого бюджету, 20 - Складнощі з реалізацією продукції, 21 - Переорієнтація ринків збуту, 22 - Дебіторська заборгованість, 23 - Погашена, 101 - ведення бойових дій, 102 - інші непереборні обставини, 103 - інші причини заборгованості, 104 - відсутні дані.</t>
  </si>
  <si>
    <t xml:space="preserve">Дата внесення інформації</t>
  </si>
  <si>
    <t xml:space="preserve">Повна назва підприємства (згідно ЄДРПОУ)</t>
  </si>
  <si>
    <t xml:space="preserve">Область (обрати з випадаючого списку)</t>
  </si>
  <si>
    <t xml:space="preserve">Підпорядкування (повна назва органу управління згідно ЄДРПОУ) (обрати з випадаючого списку)</t>
  </si>
  <si>
    <t xml:space="preserve">Вид діяльності (обрати з випадаючого списку)</t>
  </si>
  <si>
    <t xml:space="preserve">Кількість працівників, яким заборговано заробітну плату</t>
  </si>
  <si>
    <t xml:space="preserve">Загальна сума заборгованості, грн.:</t>
  </si>
  <si>
    <t xml:space="preserve">Сума заборгованості відповідно до рішень судів, грн.</t>
  </si>
  <si>
    <t xml:space="preserve">Сума компенсації за затримку виплати з/п перед працюючими працівниками, грн.</t>
  </si>
  <si>
    <t xml:space="preserve">Сума компенсації за затримку виплати з/п перед звільненими працівниками, грн.</t>
  </si>
  <si>
    <t xml:space="preserve">Причина заборгованості із заробітної плати (зазначити відповідну цифру з наданого переліку)*</t>
  </si>
  <si>
    <t xml:space="preserve">Затверджено графік погашення заборгованості </t>
  </si>
  <si>
    <t xml:space="preserve">Виконання графіка погашення заборгованотсті (Так- виконується, Ні-не виконується)</t>
  </si>
  <si>
    <t xml:space="preserve">Заслухано керівника підприємства на засіданНі тимчасової комісії</t>
  </si>
  <si>
    <t xml:space="preserve">Дата засідання тимчасової комісії</t>
  </si>
  <si>
    <t xml:space="preserve">ДП "Щахта №9 "Нововолинська"</t>
  </si>
  <si>
    <t xml:space="preserve">Волинська</t>
  </si>
  <si>
    <t xml:space="preserve">Державна</t>
  </si>
  <si>
    <t xml:space="preserve">Міністерство енергетики України</t>
  </si>
  <si>
    <t xml:space="preserve">Вугільна промисловість</t>
  </si>
  <si>
    <t xml:space="preserve">активне</t>
  </si>
  <si>
    <t xml:space="preserve">Ні</t>
  </si>
  <si>
    <t xml:space="preserve">Засідання не проводилось</t>
  </si>
  <si>
    <t xml:space="preserve">ДП "Волиньвугілля"</t>
  </si>
  <si>
    <t xml:space="preserve">ТзОВ "Скай"</t>
  </si>
  <si>
    <t xml:space="preserve">Інша</t>
  </si>
  <si>
    <t xml:space="preserve">Міністерство економіки України</t>
  </si>
  <si>
    <t xml:space="preserve">Промисловість</t>
  </si>
  <si>
    <t xml:space="preserve">ТЗОВ "Металдорс"</t>
  </si>
  <si>
    <t xml:space="preserve">Надання інших видів послуг</t>
  </si>
  <si>
    <t xml:space="preserve">ТЗОВ "УКРДОРС"</t>
  </si>
  <si>
    <t xml:space="preserve">Виробництво деревини та виробів з деревини</t>
  </si>
  <si>
    <t xml:space="preserve">неактивне</t>
  </si>
  <si>
    <t xml:space="preserve">ДП "Дослідне господарство "Перше травня"</t>
  </si>
  <si>
    <t xml:space="preserve">Сільське господарство, лісове господарство та рибне господарство</t>
  </si>
  <si>
    <t xml:space="preserve">Державне підприємство "Бджільняський спиртовий завод"</t>
  </si>
  <si>
    <t xml:space="preserve">Вінницька</t>
  </si>
  <si>
    <t xml:space="preserve">Фонд державного майна Укрaїни</t>
  </si>
  <si>
    <t xml:space="preserve">Харчова промисловість та переробка сільськогосподарських продуктів</t>
  </si>
  <si>
    <t xml:space="preserve">Так</t>
  </si>
  <si>
    <t xml:space="preserve">ТОВ "Вінницька нафто-транспортна компанія"</t>
  </si>
  <si>
    <t xml:space="preserve">Відсутнє</t>
  </si>
  <si>
    <t xml:space="preserve">Оптова та роздрібна торгівля</t>
  </si>
  <si>
    <t xml:space="preserve">Ялтушківська дослідно-селекційна станція інституту біоенергетичних культур і цукрових буряків національної академії аграрних наук України</t>
  </si>
  <si>
    <t xml:space="preserve">Міністерство аграрної політики та продовольства України</t>
  </si>
  <si>
    <t xml:space="preserve">Сільське господарство</t>
  </si>
  <si>
    <t xml:space="preserve">ПП "Зевс"</t>
  </si>
  <si>
    <t xml:space="preserve">ВАТ "Гніванський  кар'єр"</t>
  </si>
  <si>
    <t xml:space="preserve">Гірничорудна і нерудна промисловість</t>
  </si>
  <si>
    <t xml:space="preserve">ТОВ "Гніванський гранітний кар'єр"</t>
  </si>
  <si>
    <t xml:space="preserve">ПРАТ "Могилів-Подільський консервний завод"</t>
  </si>
  <si>
    <t xml:space="preserve">ТОВ "РВО І МУС"</t>
  </si>
  <si>
    <t xml:space="preserve">ТОВ "Вінницький авіаційний  завод"</t>
  </si>
  <si>
    <t xml:space="preserve">ДЕРЖАВНЕ ПІДПРИЄМСТВО "ВИРОБНИЧЕ ОБ'ЄДНАННЯ ПІВДЕННИЙ МАШИНОБУДІВНИЙ ЗАВОД ІМЕНІ О. М. МАКАРОВА"</t>
  </si>
  <si>
    <t xml:space="preserve">Дніпропетровська</t>
  </si>
  <si>
    <t xml:space="preserve">Державне космічне агентство України</t>
  </si>
  <si>
    <t xml:space="preserve">Машинобудування</t>
  </si>
  <si>
    <t xml:space="preserve">ДЕРЖАВНЕ ПІДПРИЄМСТВО "СХІДНИЙ ГІРНИЧО-ЗБАГАЧУВАЛЬНИЙ КОМБІНАТ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Дослідження й експериментальні розробки у сфері інших природничих і технічних наук</t>
  </si>
  <si>
    <t xml:space="preserve">ДЕРЖАВНЕ ПІДПРИЄМСТВО "БАР'ЄР"</t>
  </si>
  <si>
    <t xml:space="preserve">Оброблення та видалення небезпечних відходів</t>
  </si>
  <si>
    <t xml:space="preserve">ДЕРЖАВНЕ ПРОМИСЛОВЕ ПІДПРИЄМСТВО "КРИВБАСПРОМВОДОПОСТАЧАННЯ"</t>
  </si>
  <si>
    <t xml:space="preserve">Обласні та Київська державні адміністрації</t>
  </si>
  <si>
    <t xml:space="preserve">Постачання технічної води</t>
  </si>
  <si>
    <t xml:space="preserve">ДЕРЖАВНЕ ПІДПРИЄМСТВО "ДНІПРОВСЬКИЙ ПРОЕКТНИЙ ІНСТИТУТ"</t>
  </si>
  <si>
    <t xml:space="preserve">Діяльність у сфері інжинірингу, геології та геодезії</t>
  </si>
  <si>
    <t xml:space="preserve">КНП "ТЕРИТОРІАЛЬНЕ МЕДИЧНЕ ОБ'ЄДНАННЯ "КРИВОРІЗЬКА КЛІНІЧНА СТОМАТОЛОГІЯ" КМР</t>
  </si>
  <si>
    <t xml:space="preserve">Комунальна</t>
  </si>
  <si>
    <t xml:space="preserve">Міські та районні у містах ради</t>
  </si>
  <si>
    <t xml:space="preserve">Охорона здоров’я та надання соціальної допомоги</t>
  </si>
  <si>
    <t xml:space="preserve">КОМУНАЛЬНЕ ПІДПРИЄМСТВО "АПОСТОЛОВЕВОДОКАНАЛ" АПОСТОЛІВСЬКОЇ МІСЬКОЇ РАДИ"</t>
  </si>
  <si>
    <t xml:space="preserve">ЖКГ-2</t>
  </si>
  <si>
    <t xml:space="preserve">КОМУНАЛЬНЕ ПІДПРИЄМСТВО "ВИРОБНИЧЕ ЖИТЛОВО-РЕМОНТНО-ЕКСПЛУАТАЦІЙНЕ ОБ'ЄДНАННЯ" ЖОВТОВОДСЬКОЇ МІСЬКОЇ РАДИ"</t>
  </si>
  <si>
    <t xml:space="preserve">ЖКГ-3</t>
  </si>
  <si>
    <t xml:space="preserve">СИНЕЛЬНИКІВСЬКЕ МІСЬКЕ КОМУНАЛЬНЕ ПІДПРИЄМСТВО "ЖИТЛОВО-ЕКСПЛУАТАЦІЙНА КОНТОРА-1"</t>
  </si>
  <si>
    <t xml:space="preserve">СИНЕЛЬНИКІВСЬКЕ МІСЬКЕ КОМУНАЛЬНЕ ПІДПРИЄМСТВО "ЖИТЛОВО-ЕКСПЛУАТАЦІЙНА КОНТОРА-2"</t>
  </si>
  <si>
    <t xml:space="preserve">КОМУНАЛЬНЕ ПІДПРИЄМСТВО «ДНІПРОСЕРВІС» ДНІПРОПЕТРОВСЬКОЇ ОБЛАСНОЇ РАДИ»</t>
  </si>
  <si>
    <t xml:space="preserve">Обласна рада</t>
  </si>
  <si>
    <t xml:space="preserve">Допоміжне обслуговування наземного транспорту</t>
  </si>
  <si>
    <t xml:space="preserve">КОМУНАЛЬНЕ ПІДПРИЄМСТВО "ФАРМАЦІЯ" КРИВОРІЗЬКОЇ МІСЬКОЇ РАДИ</t>
  </si>
  <si>
    <t xml:space="preserve">Роздрібна торгівля фармацевтичними товарами</t>
  </si>
  <si>
    <t xml:space="preserve">КОМУНАЛЬНЕ ПІДПРИЄМСТВО "КРИВОРІЗЬКА ДРУКАРНЯ"</t>
  </si>
  <si>
    <t xml:space="preserve">Інформація та телекомунікації</t>
  </si>
  <si>
    <t xml:space="preserve">КОМУНАЛЬНЕ ПІДПРИЄМСТВО «ДНІПРОПРИРОДРЕСУРС» ДНІПРОПЕТРОВСЬКОЇ ОБЛАСНОЇ РАДИ»</t>
  </si>
  <si>
    <t xml:space="preserve">Добування піску, гравію, глин і каоліну</t>
  </si>
  <si>
    <t xml:space="preserve">КОМУНАЛЬНЕ ПІДПРИЄМСТВО "ФАКЕЛ" ДНІПРОВСЬКОЇ РАЙОННОЇ РАДИ ДНІПРОПЕТРОВСЬКОЇ ОБЛАСТІ"</t>
  </si>
  <si>
    <t xml:space="preserve">Районні ради (у т.ч. у м. Києві) </t>
  </si>
  <si>
    <t xml:space="preserve">Постачання пари, гарячої води та кондиційованого повітря</t>
  </si>
  <si>
    <t xml:space="preserve">КОМУНАЛЬНЕ ПІДПРИЄМСТВО "НОВОМОСКОВСЬК ВОДОКАНАЛ" НОВОМОСКОВСЬКОЇ МІСЬКОЇ РАДИ</t>
  </si>
  <si>
    <t xml:space="preserve">Збирання і оброблення стічних вод</t>
  </si>
  <si>
    <t xml:space="preserve">ДНІПРОВСЬКА РАЙОННА РАДА</t>
  </si>
  <si>
    <t xml:space="preserve">Державне управління загального характеру</t>
  </si>
  <si>
    <t xml:space="preserve">АКЦІОНЕРНЕ ТОВАРИСТВО "ДНІПРОВСЬКИЙ ЕЛЕКТРОВОЗОБУДІВНИЙ ЗАВОД"</t>
  </si>
  <si>
    <t xml:space="preserve">ПРИВАТНЕ АКЦІОНЕРНЕ ТОВАРИСТВО "ДНІПРОПЕТРОВСЬКИЙ АГРЕГАТНИЙ ЗАВОД"</t>
  </si>
  <si>
    <t xml:space="preserve">АКЦІОНЕРНЕ ТОВАРИСТВО "НАУКОВО- ДОСЛІДНИЙ ТА ПРОЕКТНИЙ ІНСТИТУТ ПО ЗБАГАЧЕННЮ ТА АГЛОМЕРАЦІЇ РУД ЧОРНИХ МЕТАЛІВ "МЕХАНОБРЧОРМЕТ"</t>
  </si>
  <si>
    <t xml:space="preserve">АКЦІОНЕРНЕ ТОВАРИСТВО "СМОЛИ"</t>
  </si>
  <si>
    <t xml:space="preserve">Речовини хімічні та хімічні продукти</t>
  </si>
  <si>
    <t xml:space="preserve">ТОВАРИСТВО З ОБМЕЖЕНОЮ ВІДПОВІДАЛЬНІСТЮ "ДНІПРОПЕТРОВСЬКИЙ ТРУБОПРОКАТНИЙ ЗАВОД"</t>
  </si>
  <si>
    <t xml:space="preserve">Металургійна промисловість</t>
  </si>
  <si>
    <t xml:space="preserve">АКЦІОНЕРНЕ ТОВАРИСТВО "ДНІПРОМЕТРОБУД"</t>
  </si>
  <si>
    <t xml:space="preserve">Будівництво та промисловість будматеріалів</t>
  </si>
  <si>
    <t xml:space="preserve">ТОВАРИСТВО З ОБМЕЖЕНОЮ ВІДПОВІДАЛЬНІСТЮ "АВТОМАГІСТРАЛЬ-СХІД"</t>
  </si>
  <si>
    <t xml:space="preserve">ТОВАРИСТВО З ОБМЕЖЕНОЮ ВІДПОВІДАЛЬНІСТЮ "САРКАР"</t>
  </si>
  <si>
    <t xml:space="preserve">Торгівля</t>
  </si>
  <si>
    <t xml:space="preserve">ТОВАРИСТВО З ОБМЕЖЕНОЮ ВІДПОВІДАЛЬНІСТЮ "МАГНІТНІ ТЕХНОЛОГІЇ"</t>
  </si>
  <si>
    <t xml:space="preserve">Виробництво машин та устаткування</t>
  </si>
  <si>
    <t xml:space="preserve">ТОВАРИСТВО З ОБМЕЖЕНОЮ ВІДПОВІДАЛЬНІСТЮ "ПРОМЕТЕЙ"</t>
  </si>
  <si>
    <t xml:space="preserve">Будівництво трубопроводів</t>
  </si>
  <si>
    <t xml:space="preserve">ПРИВАТНЕ ПІДПРИЄМСТВО "ПЛАЗІС-ЄМ"</t>
  </si>
  <si>
    <t xml:space="preserve">ПРИВАТНЕ АКЦІОНЕРНЕ ТОВАРИСТВО "ЗАВОД ЗАСОБІВ МЕХАНІЗАЦІЇ АЕРОПОРТІВ"</t>
  </si>
  <si>
    <t xml:space="preserve">ПрАТ «МЕТАЛУРГТРАНСРЕМОНТ»</t>
  </si>
  <si>
    <t xml:space="preserve">Інші види транспорту</t>
  </si>
  <si>
    <t xml:space="preserve">ТОВАРИСТВО З ОБМЕЖЕНОЮ ВІДПОВІДАЛЬНІСТЮ "СВІТЛОФОРИ ЛТД"</t>
  </si>
  <si>
    <t xml:space="preserve">Оптова торгівля іншими машинами й устаткованням</t>
  </si>
  <si>
    <t xml:space="preserve">ТОВАРИСТВО З ОБМЕЖЕНОЮ ВІДПОВІДАЛЬНІСТЮ "ЛЮБИМІВСЬКИЙ КАР'ЄР"</t>
  </si>
  <si>
    <t xml:space="preserve">ТОВ «ПРОФЕНЕРГОГРУП»</t>
  </si>
  <si>
    <t xml:space="preserve">Будівництво споруд електропостачання та телекомунікацій</t>
  </si>
  <si>
    <t xml:space="preserve">ТОВАРИСТВО З ОБМЕЖЕНОЮ ВІДПОВІДАЛЬНІСТЮ "ПОБУТ"</t>
  </si>
  <si>
    <t xml:space="preserve">ПРИВАТНЕ ПІДПРИЄМСТВО "ПЛАНЕТА-2000"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ПІДПРИЄМСТВО ОБ'ЄДНАННЯ ГРОМАДЯН "ПАРУС-МЕТИЗ" УКРАЇНСЬКОГО ТОВАРИСТВА ГЛУХИХ"</t>
  </si>
  <si>
    <t xml:space="preserve">Переробна промисловість </t>
  </si>
  <si>
    <t xml:space="preserve">ТОВАРИСТВО З ОБМЕЖЕНОЮ ВІДПОВІДАЛЬНІСТЮ "ПАВЛОГРАД БУДДЕТАЛЬ"</t>
  </si>
  <si>
    <t xml:space="preserve">Виготовлення виробів із бетону для будівництва</t>
  </si>
  <si>
    <t xml:space="preserve">ТОВАРИСТВО З ОБМЕЖЕНОЮ ВІДПОВІДАЛЬНІСТЮ "ВСМПО ТИТАН УКРАЇНА"</t>
  </si>
  <si>
    <t xml:space="preserve">Виробництво труб, порожнистих профілів і фітингів зі сталі</t>
  </si>
  <si>
    <t xml:space="preserve">ТОВАРИСТВО З ОБМЕЖЕНОЮ ВІДПОВІДАЛЬНІСТЮ ВИРОБНИЧО-КОМЕРЦІЙНА ФІРМА "МАЙСТЕР-АВТО"</t>
  </si>
  <si>
    <t xml:space="preserve">ТОВАРИСТВО З ОБМЕЖЕНОЮ ВІДПОВІДАЛЬНІСТЮ "СЛАВГОРОД-АГРО"</t>
  </si>
  <si>
    <t xml:space="preserve">Складське господарство</t>
  </si>
  <si>
    <t xml:space="preserve">ТОВАРИСТВО З ОБМЕЖЕНОЮ ВІДПОВІДАЛЬНІСТЮ "НАФТАСІТІ"</t>
  </si>
  <si>
    <t xml:space="preserve">ТОВАРИСТВО З ОБМЕЖЕНОЮ ВІДПОВІДАЛЬНІСТЮ "ВОСТОК-РУДА"</t>
  </si>
  <si>
    <t xml:space="preserve">банкрут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ТОВАРИСТВО З ОБМЕЖЕНОЮ ВІДПОВІДАЛЬНІСТЮ "ГАЛІОН-УКРАЇНА"</t>
  </si>
  <si>
    <t xml:space="preserve">АКЦІОНЕРНЕ ТОВАРИСТВО "НАУКОВО-ДОСЛІДНИЙ ТА ПРОЕКТНО-КОНСТРУКТОРСЬКИЙ ІНСТИТУТ ГІРНИЧОРУДНОГО МАШИНОБУДУВАННЯ З ДОСЛІДНИМ ЗАВОДОМ"</t>
  </si>
  <si>
    <t xml:space="preserve">Державне підприємство «Вугільна компанія «Краснолиманська»</t>
  </si>
  <si>
    <t xml:space="preserve">Донецька</t>
  </si>
  <si>
    <t xml:space="preserve">Державне підприємство «Селидіввугілля»</t>
  </si>
  <si>
    <t xml:space="preserve">Державне підприємство «Мирноградвугілля»</t>
  </si>
  <si>
    <t xml:space="preserve">Костянтинівське державне науково-виробниче підприємство «Кварсит»</t>
  </si>
  <si>
    <t xml:space="preserve">Акціонерне товариство "Українська оборонна промисловість" </t>
  </si>
  <si>
    <t xml:space="preserve">Об'єкти виробництва вибухових речовин</t>
  </si>
  <si>
    <t xml:space="preserve">Комунальне підприємство «Компанія «Вода Донбасу»</t>
  </si>
  <si>
    <t xml:space="preserve">ЖКГ-2 (підприємства та об'єкти водопровідно-каналізаційного господарства)</t>
  </si>
  <si>
    <t xml:space="preserve">Комунальне некомерційне підприємство «Обласний клінічний шкіряно - венерологічний диспансер м. Краматорськ»</t>
  </si>
  <si>
    <t xml:space="preserve">Приватне акціонерне товариство «Грета»</t>
  </si>
  <si>
    <t xml:space="preserve">Приватне акціонерне товариство «Завод обважнювачів»</t>
  </si>
  <si>
    <t xml:space="preserve">Товариство з обмеженою відповідальністю «Кортекс» </t>
  </si>
  <si>
    <t xml:space="preserve">Тимчасове розміщування й організація харчування</t>
  </si>
  <si>
    <t xml:space="preserve">Товариство з обмеженою відповідальністю «Птахофабрика Фенікс»</t>
  </si>
  <si>
    <t xml:space="preserve">Приватне акціонерне товариство «Донрибкомбінат»</t>
  </si>
  <si>
    <t xml:space="preserve">Товариство з обмеженою відповідальністю «Хлібний Дім Київ Бейкері»</t>
  </si>
  <si>
    <t xml:space="preserve">Приватне акціонерне товариство «Збагачувальна фабрика «Україна»</t>
  </si>
  <si>
    <t xml:space="preserve">АКЦІОНЕРНЕ ТОВАРИСТВО "БЕРДИЧІВСЬКИЙ МАШИНОБУДІВНИЙ ЗАВОД "ПРОГРЕС"</t>
  </si>
  <si>
    <t xml:space="preserve">Житомирська</t>
  </si>
  <si>
    <t xml:space="preserve">ДЕРЖАВНЕ ПІДПРИЄМСТВО "ЖИТОМИРСЬКИЙ ЛІКЕРО-ГОРІЛЧАНИЙ ЗАВОД" 
</t>
  </si>
  <si>
    <t xml:space="preserve">Державне Управління Справами</t>
  </si>
  <si>
    <t xml:space="preserve">Виробництво дистильованих алкогольних напоїв</t>
  </si>
  <si>
    <t xml:space="preserve">КОМУНАЛЬНЕ ПІДПРИЄМСТВО "ЖИТОМИРСЬКИЙ ОБЛАСНИЙ ЛІКУВАЛЬНО-САНАТОРНИЙ ЦЕНТР РАДІАЦІЙНОГО ЗАХИСТУ ДЛЯ ДИТЯЧОГО ТА ДОРОСЛОГО НАСЕЛЕННЯ "ДЕНИШІ" ЖИТОМИРСЬКОЇ ОБЛАСНОЇ РАДИ</t>
  </si>
  <si>
    <t xml:space="preserve">ОВРУЦЬКИЙ ЩЕБЕНЕВИЙ ЗАВОД ГОМЕЛЬСЬКОГО МІСЬКОГО ШЛЯХОВОГО БУДІВЕЛЬНО-РЕМОНТНОГО ТРЕСТУ </t>
  </si>
  <si>
    <t xml:space="preserve">ДП"Житомирторф" </t>
  </si>
  <si>
    <t xml:space="preserve">Добування торфу</t>
  </si>
  <si>
    <t xml:space="preserve">ДЕРЖАВНЕ ПІДПРИЄМСТВО "ГРОЗИНСЬКЕ" </t>
  </si>
  <si>
    <t xml:space="preserve">Вирощування зернових культур (крім рису), бобових культур і насіння олійних культур</t>
  </si>
  <si>
    <t xml:space="preserve">ЖИТОМИРСЬКЕ ДЕРЖАВНЕ ЕКСПЕРИМЕНТАЛЬНЕ ПРОТЕЗНО-ОРТОПЕДИЧНЕ ПІДПРИЄМСТВО (Виробництво іншої продукції)</t>
  </si>
  <si>
    <t xml:space="preserve">Виробництво медичних і стоматологічних інструментів і матеріалів </t>
  </si>
  <si>
    <t xml:space="preserve">Житомирська обласна організація Українського товариства мисливців і рибалок</t>
  </si>
  <si>
    <t xml:space="preserve">Діяльність громадських організацій</t>
  </si>
  <si>
    <t xml:space="preserve">Поліська дослідна станція імені О.М. Засухіна інституту картоплярства Національної академії аграрних наук України</t>
  </si>
  <si>
    <t xml:space="preserve">Національна академія аграрних наук України</t>
  </si>
  <si>
    <t xml:space="preserve">ДП "Житомирський облавтодор"                  ВАТ "ДАК "Автомобільні дороги України"</t>
  </si>
  <si>
    <t xml:space="preserve">Державне агентство автомобільних доріг України</t>
  </si>
  <si>
    <t xml:space="preserve">Будівництво доріг і автострад</t>
  </si>
  <si>
    <t xml:space="preserve">Дочірнє підприємство „Закарпатський облавтодор” ВАТ „ДАК „Автомобільні дороги України”</t>
  </si>
  <si>
    <t xml:space="preserve">Закарпатська</t>
  </si>
  <si>
    <t xml:space="preserve">Будівництво</t>
  </si>
  <si>
    <t xml:space="preserve">Державне підприємство "Агропромислова фірма "ЛЕАНКА"</t>
  </si>
  <si>
    <t xml:space="preserve">ТОВ „Термінал Карпати”</t>
  </si>
  <si>
    <t xml:space="preserve">Державне підприємство „Виробнича дирекція з ліквідації Солотвинського солерудника”</t>
  </si>
  <si>
    <t xml:space="preserve">Запорізьке державне підприємство "Кремнійполімер"</t>
  </si>
  <si>
    <t xml:space="preserve">Запорізька</t>
  </si>
  <si>
    <t xml:space="preserve">Комунальне підприємство "Облводоканал" Запорізької обласної ради</t>
  </si>
  <si>
    <t xml:space="preserve">Приватне акціонерне товариство "Запорізька кондитерська фабрика"</t>
  </si>
  <si>
    <t xml:space="preserve">Товариство з обмеженою відповідальністю "Запорізький сталеливарний завод"</t>
  </si>
  <si>
    <t xml:space="preserve">Акціонерне товариство "Запорізький виробничий алюмінієвий комбінат"</t>
  </si>
  <si>
    <t xml:space="preserve">Товариство з обмеженою відповідальністю "Запорізький титано-магнієвий комбінат"</t>
  </si>
  <si>
    <t xml:space="preserve">Приватна виробничо-комерційна фірма "Время"</t>
  </si>
  <si>
    <t xml:space="preserve">Приватне акціонерне товариство "Спеціальне проектне та конструкторсько-технологічне бюро "Запоріжгідросталь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Товариство з обмеженою відповідальністю "Феррокс"</t>
  </si>
  <si>
    <t xml:space="preserve">КНП "Михайлівський центр первинної медико-санітарної допомоги" Михайлівської селищної ради Василівського району Запорізької ради</t>
  </si>
  <si>
    <t xml:space="preserve">Сільські та селищні ради</t>
  </si>
  <si>
    <t xml:space="preserve">КНП "Мелітопольський міський пологовий будинок" Мелітопольської міської ради Запорізької області</t>
  </si>
  <si>
    <t xml:space="preserve">Акціонерне товариство "Інститут титану"</t>
  </si>
  <si>
    <t xml:space="preserve">Державне підприємство "Український науково-дослідний інститут спеціальних сталей, сплавів та феросплавів"</t>
  </si>
  <si>
    <t xml:space="preserve">ДОЧІРНЄ ПІДПРИЄМСТВО "ІВАНО-ФРАНКІВСЬКИЙ ОБЛАВТОДОР" ВІДКРИТОГО АКЦІОНЕРНОГО ТОВАРИСТВА "ДЕРЖАВНА АКЦІОНЕРНА КОМПАНІЯ "АВТОМОБІЛЬНІ ДОРОГИ УКРАЇНИ"</t>
  </si>
  <si>
    <t xml:space="preserve">Івано-Франківська</t>
  </si>
  <si>
    <t xml:space="preserve">Ремонтно - будівельні підприємства</t>
  </si>
  <si>
    <t xml:space="preserve">ДЕРЖАВНЕ ПІДПРИЄМСТВО "ІВАНО-ФРАНКІВСЬКИЙ КОМБІНАТ ХЛІБОПРОДУКТІВ"</t>
  </si>
  <si>
    <t xml:space="preserve">ДЕРЖАВНЕ ПІДПРИЄМСТВО "ІВАНО-ФРАНКІВСЬКИЙ КОТЕЛЬНО-ЗВАРЮВАЛЬНИЙ ЗАВОД"</t>
  </si>
  <si>
    <t xml:space="preserve">КОСІВСЬКЕ РАЙОННЕ ПІДПРИЄМСТВО "РАЙАГРОЛІС"</t>
  </si>
  <si>
    <t xml:space="preserve">Косівська районна рада</t>
  </si>
  <si>
    <t xml:space="preserve">Лісове господарство</t>
  </si>
  <si>
    <t xml:space="preserve">ТОВАРИСТВО З ОБМЕЖЕНОЮ ВІДПОВІДАЛЬНІСТЮ "АКВАТОРІЯ-КАЛУШ"</t>
  </si>
  <si>
    <t xml:space="preserve">Функціонування спортивних споруд</t>
  </si>
  <si>
    <t xml:space="preserve">АКЦІОНЕРНЕ ТОВАРИСТВО "ОРІАНА"</t>
  </si>
  <si>
    <t xml:space="preserve">Надання в оренду рухомого і нерухомого майна</t>
  </si>
  <si>
    <t xml:space="preserve">ТОВАРИСТВО З ОБМЕЖЕНОЮ ВІДПОВІДАЛЬНІСТЮ "ВИРОБНИЧО АГРАРНА КОМПАНІЯ "НОВА ТЕХНОЛОГІЯ"  </t>
  </si>
  <si>
    <t xml:space="preserve">Вирощування зернових культур</t>
  </si>
  <si>
    <t xml:space="preserve">ТОВАРИСТВО З ОБМЕЖЕНОЮ ВІДПОВІДАЛЬНІСТЮ " КАРПАТНАФТОХІМ"</t>
  </si>
  <si>
    <t xml:space="preserve">ДЕРЖАВНЕ ПІДПРИЄМСТВО "ІВАНО-ФРАНКІВСЬКИЙ ВІЙСЬКОВИЙ ЛІСПРОМКОМБІНАТ"</t>
  </si>
  <si>
    <t xml:space="preserve">Міністерство оборони України</t>
  </si>
  <si>
    <t xml:space="preserve">Лісівництво та інша діяльність у лісовому господарстві</t>
  </si>
  <si>
    <t xml:space="preserve">КОМУНАЛЬНЕ ПІДПРИЄМСТВО «ГАЛИЧ ВОДОКАНАЛ» ГАЛИЦЬКОЇ МІСЬКОЇ РАДИ</t>
  </si>
  <si>
    <t xml:space="preserve">Галицька міська рада</t>
  </si>
  <si>
    <t xml:space="preserve">Забір, очищення та постачання води</t>
  </si>
  <si>
    <t xml:space="preserve">ТОВАРИСТВО З ОБМЕЖЕНОЮ ВІДПОВІДАЛЬНІСТЮ "КОСТАНЗА"</t>
  </si>
  <si>
    <t xml:space="preserve">ТОВАРИСТВО З ОБМЕЖЕНОЮ ВІДПОВІДАЛЬНІСТЮ "МЕДЕКС ПЛЮС"</t>
  </si>
  <si>
    <t xml:space="preserve">Діяльність лікарняних закладів</t>
  </si>
  <si>
    <t xml:space="preserve">ПАТ  "НАФТОХІМІК ПРИКАРПАТТЯ"</t>
  </si>
  <si>
    <t xml:space="preserve">Виробництво продуктів нафтоперероблення</t>
  </si>
  <si>
    <t xml:space="preserve">Комунальне підприємство "Житловик"</t>
  </si>
  <si>
    <t xml:space="preserve">Бурштинська міська рада</t>
  </si>
  <si>
    <t xml:space="preserve">Електромонтажні роботи</t>
  </si>
  <si>
    <t xml:space="preserve">ДП "Дослідне господарство "Червоний землероб" Кіровоградської державної сільськогосподарської дослідної станції</t>
  </si>
  <si>
    <t xml:space="preserve">Кіровоградська</t>
  </si>
  <si>
    <t xml:space="preserve">ДП "Заваллівське управління комунального господарства"</t>
  </si>
  <si>
    <t xml:space="preserve">КП "Теплокомуненерго" Олександрійської міської ради</t>
  </si>
  <si>
    <t xml:space="preserve">ПАТ "Ліки Кіровоградщини"</t>
  </si>
  <si>
    <t xml:space="preserve">Приватне акціонерне товариство "Завод Сегмент"</t>
  </si>
  <si>
    <t xml:space="preserve">Товариство з обмеженою відповідальністю "Круп'яний тік"</t>
  </si>
  <si>
    <t xml:space="preserve">Комунальне підприємство "Долинське міське комунальне господарство" при Долинській міській раді</t>
  </si>
  <si>
    <t xml:space="preserve">Комунальне підприємство «Луганська обласна "Фармація Північ»</t>
  </si>
  <si>
    <t xml:space="preserve">Луганська</t>
  </si>
  <si>
    <t xml:space="preserve">Інша діяльність у сфері охорони здоров'я</t>
  </si>
  <si>
    <t xml:space="preserve">Комунальне підприємство   "Житлосервіс «Світанок»</t>
  </si>
  <si>
    <t xml:space="preserve">Здавання в оренду власного нерухомого майна (ЖЕКи)</t>
  </si>
  <si>
    <t xml:space="preserve">Комунальне підприємство  «Сєвєродонецькводоканал»</t>
  </si>
  <si>
    <t xml:space="preserve">Комунальне підприємство «Лисичанський міський землевпорядний центр»</t>
  </si>
  <si>
    <t xml:space="preserve">Комунальне підприємство Лисичанської міської ради «Електроавтотранс»</t>
  </si>
  <si>
    <t xml:space="preserve">Акціонерне товариство «Лисичанськвугілля»</t>
  </si>
  <si>
    <t xml:space="preserve">Комунальне підприємство «Комунальник» Лисичанської міської ради Луганської області</t>
  </si>
  <si>
    <t xml:space="preserve">Комунальна установа «Фізкультурно-спортивний комплекс «Колос» Старобільської міської ради Луганської області</t>
  </si>
  <si>
    <t xml:space="preserve">Мистецтво, спорт, розваги та відпочинок</t>
  </si>
  <si>
    <t xml:space="preserve">Щастинський міський фізкультурно-оздоровчий центр «Спорт для всіх» Щастинської міської військової адміністрації Луганської області </t>
  </si>
  <si>
    <t xml:space="preserve">Державне підприємство "Новояворівське державне підприємство "Екотрансенерго"</t>
  </si>
  <si>
    <t xml:space="preserve">Львівська</t>
  </si>
  <si>
    <t xml:space="preserve">ДП "Санаторно-курортний лікувальний центр "Шкло"</t>
  </si>
  <si>
    <t xml:space="preserve">Державна судова адміністрація України</t>
  </si>
  <si>
    <t xml:space="preserve">Державне комерційне підприємство "Львівське експериментальне підприємство засобів пересування і протезування" ДКП "ЛЕГІЗПіП"</t>
  </si>
  <si>
    <t xml:space="preserve">Міністерство соціальної політики України</t>
  </si>
  <si>
    <t xml:space="preserve">ДП "Львівський інститут землеустрою"</t>
  </si>
  <si>
    <t xml:space="preserve">Державна служба Укрaїни з питань геодезії, картографії та кадастру</t>
  </si>
  <si>
    <t xml:space="preserve">Професійна, наукова та технічна діяльність</t>
  </si>
  <si>
    <t xml:space="preserve">ДП МОУ "Львівський завод збірних конструкцій"</t>
  </si>
  <si>
    <t xml:space="preserve">ДП ДГ "Миклашів" ІСГ Карпатського регіону НААНУ</t>
  </si>
  <si>
    <t xml:space="preserve">ДП "Дослідне господарство "грусятичі " інституту сільського господарства карпатського регіону НААН"</t>
  </si>
  <si>
    <t xml:space="preserve">ДП Новояворівське державне гірничо-хімічне підприємство "Сірка"</t>
  </si>
  <si>
    <t xml:space="preserve">ДП Дослідне господарство "Оброшине"  інституту сільського господарства карпатського регіону НААН"</t>
  </si>
  <si>
    <t xml:space="preserve">ДП "Державний інститут проектування міст "Містопроект"</t>
  </si>
  <si>
    <t xml:space="preserve">Міністерство інфраструктури України</t>
  </si>
  <si>
    <t xml:space="preserve">ДП "Стрийський комбінат хлібопродуктів №1 Державного Резерву України"</t>
  </si>
  <si>
    <t xml:space="preserve">Державне агентство резерву Укрaїни</t>
  </si>
  <si>
    <t xml:space="preserve">ДП Львіввугілля</t>
  </si>
  <si>
    <t xml:space="preserve">ДНДП "КОНЕКС"</t>
  </si>
  <si>
    <t xml:space="preserve">Публічне акціонерне товариство "Львівська вугільна компанія"</t>
  </si>
  <si>
    <t xml:space="preserve">Турківське дочірнє лісогосподарське підприємство ЛГП "Галсільліс"</t>
  </si>
  <si>
    <t xml:space="preserve">Міністерство захисту довкілля та природних ресурсів України</t>
  </si>
  <si>
    <t xml:space="preserve">Комунальне некомерційне підприємство "Соснівська міська лікарня Червоноградської міської ради"</t>
  </si>
  <si>
    <t xml:space="preserve">Національна служба здоров’я України</t>
  </si>
  <si>
    <t xml:space="preserve">Комунальне некомерційне підприємство "Жидачівська міська лікарня" Жидачівської міської ради Львівської області</t>
  </si>
  <si>
    <t xml:space="preserve">ТзОВ Скомекс Україна</t>
  </si>
  <si>
    <t xml:space="preserve">ПАТ "Південьзахіделектромережбуд"</t>
  </si>
  <si>
    <t xml:space="preserve">ПАТ "Шахта Надія"</t>
  </si>
  <si>
    <t xml:space="preserve">Яворівське  дочірне  лісогосподарське підприємство  ЛГП  "Галсільліс"</t>
  </si>
  <si>
    <t xml:space="preserve">ТзОВ "Агро Радехів"</t>
  </si>
  <si>
    <t xml:space="preserve">Бродівське меблеве підприємство "Явір" УТОГ</t>
  </si>
  <si>
    <t xml:space="preserve">ТзОВ “Західпромбудпостач”</t>
  </si>
  <si>
    <t xml:space="preserve">Оптова торгівля деревиною, будівельними матеріалами та санітарно-технічним обладнанням</t>
  </si>
  <si>
    <t xml:space="preserve">Товариство з обмеженою відповідаьністю "Енергія-Новий Розділ"</t>
  </si>
  <si>
    <t xml:space="preserve">ПАТ Стебницьке гірничо-хімічне підприємство "Полімінерал"</t>
  </si>
  <si>
    <t xml:space="preserve">ТзОВ "Простір Сталевих Рішень"</t>
  </si>
  <si>
    <t xml:space="preserve">Приватне акціонерне товариство "Городоцький механічний завод"</t>
  </si>
  <si>
    <t xml:space="preserve">Виробництво інших готових металевих виробів</t>
  </si>
  <si>
    <t xml:space="preserve">Товариство з обмеженою відповідальністю Науково-виробниче підприємство "ЕНЕРГІЯ-НОВОЯВОРІВСЬК"</t>
  </si>
  <si>
    <t xml:space="preserve">Енергетика</t>
  </si>
  <si>
    <t xml:space="preserve">Товариство з обмеженою відповідальністю "ТЕХЕКСПЕРТ-ЗАХІД"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Товариство з обмеженою відповідальністю "ЄВРО ТЕХ ЕКСПЕРТ БУД"</t>
  </si>
  <si>
    <t xml:space="preserve">Товариство з обмеженою відповідальністю "Миколаївцемремонт" </t>
  </si>
  <si>
    <t xml:space="preserve">Будівництво житлових і нежитлових будівель</t>
  </si>
  <si>
    <t xml:space="preserve">ДЕРЖАВНЕ ПІДПРИЄМСТВО "МИКОЛАЇВСЬКИЙ СУДНОБУДІВНИЙ ЗАВОД"</t>
  </si>
  <si>
    <t xml:space="preserve">Миколаївська</t>
  </si>
  <si>
    <t xml:space="preserve">Ремонт і технічне обслуговування суден і човнів</t>
  </si>
  <si>
    <t xml:space="preserve">ДЕРЖАВНЕ ПІДПРИЄМСТВО "РАДГОСП "ВИНОГРАДНА ДОЛИНА" </t>
  </si>
  <si>
    <t xml:space="preserve">ДЕРЖАВНЕ ПІДПРИЄМСТВО "ХЛІБНА БАЗА № 76" </t>
  </si>
  <si>
    <t xml:space="preserve">ДЕРЖАВНЕ ПІДПРИЄМСТВО "ДОСЛІДНЕ ГОСПОДАРСТВО "ЕЛІТА" ДЕРЖАВНОЇ УСТАНОВИ "МИКОЛАЇВСЬКА ДЕРЖАВНА СІЛЬСЬКОГОСПОДАРСЬКА ДОСЛІДНА СТАНЦІЯ ІНСТИТУТУ ЗРОШУВАНОГО ЗЕМЛЕРОБСТВА НАЦІОНАЛЬНОЇ АКАДЕМІЇ  АГРАРНИХ НАУК УКРАЇНИ </t>
  </si>
  <si>
    <t xml:space="preserve">ДЕРЖАВНЕ ПІДПРИЄМСТВО "ДОСЛІДНЕ ГОСПОДАРСТВО "ЗОРІ НАД БУГОМ" ІНСТИТУТУ ЗАХИСТУ РОСЛИН НАЦІОНАЛЬНОЇ АКАДЕМІЇ АГРАРНИХ НАУК УКРАЇНИ"</t>
  </si>
  <si>
    <t xml:space="preserve">ДЕРЖАВНЕ ПІДПРИЄМСТВО "ДОСЛІДНЕ ГОСПОДАРСТВО "РЕКОНСТРУКЦІЯ" СЕЛЕКЦІЙНО-ГЕНЕТИЧНОГО ІНСТИТУТУ-НАЦІОНАЛЬНОГО ЦЕНТРУ НАСІННЄЗНАВСТВА ТА СОРТОВИВЧЕННЯ"</t>
  </si>
  <si>
    <t xml:space="preserve">ТОВАРИСТВО З ДОДАТКОВОЮ ВІДПОВІДАЛЬНІСТЮ "БРИГ" </t>
  </si>
  <si>
    <t xml:space="preserve">ПРИВАТНЕ АКЦІОНЕРНЕ ТОВАРИСТВО "ЗАСІЛЬСЬКЕ ХЛІБОПРИЙМАЛЬНЕ ПІДПРИЇМСТВО"</t>
  </si>
  <si>
    <t xml:space="preserve">ТОВАРИСТВО З ОБМЕЖЕНОЮ ВІДПОВІДАЛЬНІСТЮ "КОНЦЕПТ-МОТОРС"</t>
  </si>
  <si>
    <t xml:space="preserve"> Торгівля автомобілями та легковими автотранспортними засобами</t>
  </si>
  <si>
    <t xml:space="preserve">ПРИВАТНЕ ПІДПРИЄМСТВО "ТЕХНОКОНТРАКТ" </t>
  </si>
  <si>
    <t xml:space="preserve">ДП "НДІ"Квант"</t>
  </si>
  <si>
    <t xml:space="preserve">м.Київ</t>
  </si>
  <si>
    <t xml:space="preserve">ДЕРЖАВНЕ ПІДПРИЄМСТВО ""ЗАВОД 410 ЦА""</t>
  </si>
  <si>
    <t xml:space="preserve">Виробництво повітряних і космічних літальних апаратів, супутнього устатковання </t>
  </si>
  <si>
    <t xml:space="preserve">Державне підприємство  "Київський державний завод "Буревісник"</t>
  </si>
  <si>
    <t xml:space="preserve">Виробництво інструменту</t>
  </si>
  <si>
    <t xml:space="preserve">Державне підприємство "Виробниче об'єднання "Київприлад"</t>
  </si>
  <si>
    <t xml:space="preserve">АТ "Завод "Маяк"</t>
  </si>
  <si>
    <t xml:space="preserve">Виробництво зброї та боєприпасів</t>
  </si>
  <si>
    <t xml:space="preserve">Державне підприємство "Обєднана компанія "Укрвуглереструктуризація"</t>
  </si>
  <si>
    <t xml:space="preserve">Державне підприємство "Український державний геологорозвідувальний інститут (УКРДГРІ)</t>
  </si>
  <si>
    <t xml:space="preserve">Державне підприємство "Укршахтгідрозахист"</t>
  </si>
  <si>
    <t xml:space="preserve">ДЕРЖАВНЕ ПІДПРИЄМСТВО "КИЇВСЬКИЙ НАУКОВО-ДОСЛІДНИЙ ІНСТИТУТ ГІДРОПРИЛАДІВ" </t>
  </si>
  <si>
    <t xml:space="preserve">4</t>
  </si>
  <si>
    <t xml:space="preserve">Товариство з обмеженою відповідальністю ""Радіовимірювач"</t>
  </si>
  <si>
    <t xml:space="preserve">ДП "Державний академічний естрадно-симфонічний оркестр України"</t>
  </si>
  <si>
    <t xml:space="preserve">Міністерство культури та інформаційної політики України</t>
  </si>
  <si>
    <t xml:space="preserve">Діяльність із підтримки театральних і концертних заходів</t>
  </si>
  <si>
    <t xml:space="preserve">ДП "Українське державне аерогеодезичне підприємство"</t>
  </si>
  <si>
    <t xml:space="preserve">Геологорозвідка</t>
  </si>
  <si>
    <t xml:space="preserve">Державне підприємство "Науково-дослідний інститут "Оріон""</t>
  </si>
  <si>
    <t xml:space="preserve">Міністерство освіти і науки України</t>
  </si>
  <si>
    <t xml:space="preserve">Державне підприємство "Українська авіаційна транспортна компанія"                                                                                                                                                                                         </t>
  </si>
  <si>
    <t xml:space="preserve">Державний науково-дослідний інститут інформатизації та моделювання економіки</t>
  </si>
  <si>
    <t xml:space="preserve">Київське казенне експериментальне протезно-ортопедичне підприємство</t>
  </si>
  <si>
    <t xml:space="preserve">ДП Науково-дослідний інститут "Буран"</t>
  </si>
  <si>
    <t xml:space="preserve">ТОВ "Науково-дослідний інститут радіолокаційних систем "Квант-радіолокація"</t>
  </si>
  <si>
    <t xml:space="preserve">Державне геофізичне підприємство ""УКРГЕОФІЗИКА""</t>
  </si>
  <si>
    <t xml:space="preserve">Державна служба геології та надр Укрaїни</t>
  </si>
  <si>
    <t xml:space="preserve">ДЕРЖАВНЕ ПІДПРИЄМСТВО ""НАУКОВО-ДОСЛІДНИЙ ІНСТИТУТ БУДІВЕЛЬНОГО ВИРОБНИЦТВА ІМЕНІ В.С. БАЛИЦЬКОГО""</t>
  </si>
  <si>
    <t xml:space="preserve">Міністерство розвитку громад та територій України</t>
  </si>
  <si>
    <t xml:space="preserve">Державне підприємство "Український науково-дослідний і проектно-конструкторський інститут будівельних матеріалів та виробів "НДІБМВ"</t>
  </si>
  <si>
    <t xml:space="preserve">Київська міська клінічна офтальмологічна лікарня "Центр мікрохірургії ока"</t>
  </si>
  <si>
    <t xml:space="preserve">Міністерство охорони здоров’я України</t>
  </si>
  <si>
    <t xml:space="preserve">ДЕРЖАВНЕ ПІДПРИЄМСТВО ""АРТЕМСІЛЬ""</t>
  </si>
  <si>
    <t xml:space="preserve">Добування солі</t>
  </si>
  <si>
    <t xml:space="preserve">ДП "Український науковий центр розвитку інформаційних технологій"</t>
  </si>
  <si>
    <t xml:space="preserve">Державне підприємство ""Галузевий центр цифровізації та  кібербезпеки""</t>
  </si>
  <si>
    <t xml:space="preserve">Діяльність у сфері проводового електрозв'язку</t>
  </si>
  <si>
    <t xml:space="preserve">ДЕРЖАВНЕ ПІДПРИЄМСТВО ""СПЕЦАГРО""</t>
  </si>
  <si>
    <t xml:space="preserve">Державна служба України з питань безпечності харчових продуктів та захисту споживачів</t>
  </si>
  <si>
    <t xml:space="preserve">Надання в оренду й експлуатацію власного чи орендованого нерухомого майна</t>
  </si>
  <si>
    <t xml:space="preserve">НДІ Соціальної політики Міністерства соціальної політики</t>
  </si>
  <si>
    <t xml:space="preserve">Дослідження й експериментальні розробки у сфері суспільних і гуманітарних наук</t>
  </si>
  <si>
    <t xml:space="preserve">Казенне підприємство "Кіровгеологія"</t>
  </si>
  <si>
    <t xml:space="preserve">ДП "НСК "Олімпійський"</t>
  </si>
  <si>
    <t xml:space="preserve">Міністерство молоді та спорту України</t>
  </si>
  <si>
    <t xml:space="preserve">АКЦІОНЕРНЕ ТОВАРИСТВО ""НАУКОВО-ДОСЛІДНИЙ ІНСТИТУТ ЕЛЕКТРОМЕХАНІЧНИХ ПРИЛАДІВ""</t>
  </si>
  <si>
    <t xml:space="preserve">Виробництво електродвигунів, генераторів і трансформаторів</t>
  </si>
  <si>
    <t xml:space="preserve">ДП "НДПІ Містобудування"</t>
  </si>
  <si>
    <t xml:space="preserve">Державне підприємство «НАУКОВО-ДОСЛІДНИЙ ІНСТИТУТ РАДІОЕЛЕ­КТРОННИХ СИСТЕМ „КВАНТ-РАДІОЕЛЕКТРОНІКА“»</t>
  </si>
  <si>
    <t xml:space="preserve">ДЕРЖАВНЕ АВТОТРАНСПОРТНЕ ПІДПРИЄМСТВО ""АВТОМЕХБАЗА""</t>
  </si>
  <si>
    <t xml:space="preserve">Інший пасажирський наземний транспорт, н.в.і.у</t>
  </si>
  <si>
    <t xml:space="preserve">Державне підприємство «Адміністратор містобудівного кадастру на державному рівні» ("Український науково-дослідний і проектний інститут цивільного будівництва "Укрндпіцивільбуд")</t>
  </si>
  <si>
    <t xml:space="preserve">ДП "Спеціалізоване монтажне управління "Укркультмонтаж"</t>
  </si>
  <si>
    <t xml:space="preserve">ДЕРЖАВНЕ ПІДПРИЄМСТВО ""УКРАЇНСЬКА СТУДІЯ ТЕЛЕВІЗІЙНИХ ФІЛЬМІВ ""УКРТЕЛЕФІЛЬМ""</t>
  </si>
  <si>
    <t xml:space="preserve">Державний комітет телебачення і радіомовлення України</t>
  </si>
  <si>
    <t xml:space="preserve">Виробництво кіно- та відеофільмів, телевізійних програм</t>
  </si>
  <si>
    <t xml:space="preserve">ТОВ "Краснолиманське</t>
  </si>
  <si>
    <t xml:space="preserve">ТОВ "НТК Метрополія"</t>
  </si>
  <si>
    <t xml:space="preserve">Товариство з обмеженою відповідальністю "Орлан Транс Груп"</t>
  </si>
  <si>
    <t xml:space="preserve">Автомобільний транспорт</t>
  </si>
  <si>
    <t xml:space="preserve">ТОВ "Фрідом Фінанс Україна"</t>
  </si>
  <si>
    <t xml:space="preserve">Посередництво за договорами по цінних паперах або товарах</t>
  </si>
  <si>
    <t xml:space="preserve">ТОВАРИСТВО З ОБМЕЖЕНОЮ ВІДПОВІДАЛЬНІСТЮ ""БІЗ ЕЙРЛАЙН""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Приватне акціонерне товариство “Судноплавна компанія “Укррічфлот” </t>
  </si>
  <si>
    <t xml:space="preserve">Водний транспорт</t>
  </si>
  <si>
    <t xml:space="preserve">ТОВ""ПРЕМ'ЄР ІНТЕРНЕШНЛ""</t>
  </si>
  <si>
    <t xml:space="preserve">Консультування з питань комерційної діяльності й керування</t>
  </si>
  <si>
    <t xml:space="preserve">Товариство з обмеженою відповідальністю "Турбо.юа"</t>
  </si>
  <si>
    <t xml:space="preserve">ПрАТ "ЗФ "Україна"</t>
  </si>
  <si>
    <t xml:space="preserve">ТОВАРИСТВО З ОБМЕЖЕНОЮ ВІДПОВІДАЛЬНІСТЮ ""СКАЙЛАЙН-ХЕНДЛІНГ""</t>
  </si>
  <si>
    <t xml:space="preserve">Допоміжне обслуговування авіаційного транспорту</t>
  </si>
  <si>
    <t xml:space="preserve">Публічне акціонерне товариство «НАУКОВО-ДОСЛІДНИЙ ІНСТИТУТ ГІРНИЧОЇ МЕХАНІКИ ІМ. М. М. ФЕДОРОВА»</t>
  </si>
  <si>
    <t xml:space="preserve">ТОВ "Фірма "Промінвест Пластик"</t>
  </si>
  <si>
    <t xml:space="preserve">Виробництво пластмас у первинних формах</t>
  </si>
  <si>
    <t xml:space="preserve">ТОВАРИСТВО З ОБМЕЖЕНОЮ ВІДПОВІДАЛЬНІСТЮ "СПЕЦІАЛЬНЕ ТАКТИЧНЕ СПОРЯДЖЕННЯ"</t>
  </si>
  <si>
    <t xml:space="preserve">ТОВАРИСТВО З ОБМЕЖЕНОЮ ВІДПОВІДАЛЬНІСТЮ "НАУКОВО-ПРОЕКТНИЙ ІНСТИТУТ ХІМІЧНИХ ТЕХНОЛОГІЙ "ХІМТЕХНОЛОГІЯ"</t>
  </si>
  <si>
    <t xml:space="preserve">18</t>
  </si>
  <si>
    <t xml:space="preserve">Акціонерне товариство "Сєвєродонецька теплоелектроцентраль"</t>
  </si>
  <si>
    <t xml:space="preserve">ТОВ "Дорбудресурс"</t>
  </si>
  <si>
    <t xml:space="preserve">Виробництво неметалевих мінеральних виробів, н.в.і.у.</t>
  </si>
  <si>
    <t xml:space="preserve">ТОВ""БЕТОНРОФОРМ""</t>
  </si>
  <si>
    <t xml:space="preserve">Товариство з обмеженою відповід­альністю «СФЕРА-ПЛЮС»</t>
  </si>
  <si>
    <t xml:space="preserve">Друкування іншої продукції</t>
  </si>
  <si>
    <t xml:space="preserve">ТОВ "ТРК "ІНТЕРРАДІО"</t>
  </si>
  <si>
    <t xml:space="preserve">Діяльність у сфері телевізійного мовлення</t>
  </si>
  <si>
    <t xml:space="preserve">Громадська організація спілка власників водного транспорту ""ГАЛЕРНЕ""</t>
  </si>
  <si>
    <t xml:space="preserve">Діяльність інших громадських організацій, н.в.і.у.</t>
  </si>
  <si>
    <t xml:space="preserve">ТОВ "Коллієрз Інтернешнл"</t>
  </si>
  <si>
    <t xml:space="preserve">Агентства нерухомості</t>
  </si>
  <si>
    <t xml:space="preserve">ТОВАРИСТВО З ОБМЕЖЕНОЮ ВІДПОВІДАЛЬНІСТЮ ""АКАДЕМІЯ АДВОКАТУРИ УКРАЇНИ""</t>
  </si>
  <si>
    <t xml:space="preserve">Вища освіта</t>
  </si>
  <si>
    <t xml:space="preserve">ТОВ "ІК  Нафтогазові технології"</t>
  </si>
  <si>
    <t xml:space="preserve">ТОВАРИСТВО З ОБМЕЖЕНОЮ ВІДПОВІДАЛЬНІСТЮ ""ЛЕОНІС МАРБЛ""</t>
  </si>
  <si>
    <t xml:space="preserve">17</t>
  </si>
  <si>
    <t xml:space="preserve">ТОВАРИСТВО З ОБМЕЖЕНОЮ ВІДПОВІДАЛЬНІСТЮ ""ЦЕНТР ПРІОРИТЕТ""</t>
  </si>
  <si>
    <t xml:space="preserve">ТОВАРИСТВО З ОБМЕЖЕНОЮ ВІДПОВІДАЛЬНІСТЮ ""ФАЛКОН ОЙЛ ГРУП""</t>
  </si>
  <si>
    <t xml:space="preserve">ТОВАРИСТВО З ОБМЕЖЕНОЮ ВІДПОВІДАЛЬНІСТЮ ""ІФМ-ЕЛЕКТРОНІК""</t>
  </si>
  <si>
    <t xml:space="preserve">ТОВ "КАЗИНО "ПРЕМ'ЄР ПАЛАЦ"</t>
  </si>
  <si>
    <t xml:space="preserve">Організування азартних ігор</t>
  </si>
  <si>
    <t xml:space="preserve">КРЕДИТНА СПІЛКА ""АЗОВСЬКА КРЕДИТНА КОМПАНІЯ""</t>
  </si>
  <si>
    <t xml:space="preserve"> Інші види грошового посередництва</t>
  </si>
  <si>
    <t xml:space="preserve">ТОВАРИСТВО З ОБМЕЖЕНОЮ ВІДПОВІДАЛЬНІСТЮ ""ЛАБОРАТОРІЯ КОМП'ЮТЕРНОЇ КРИМІНАЛІСТИКИ""</t>
  </si>
  <si>
    <t xml:space="preserve">Консультування з питань інформатизації</t>
  </si>
  <si>
    <t xml:space="preserve">КНП "Київська міська дитяча клінічна інфекційна  лікарня ВО КМР (КМДА)</t>
  </si>
  <si>
    <t xml:space="preserve">КП "Інженерний центр"ВО КМР (КМДА)</t>
  </si>
  <si>
    <t xml:space="preserve">Акціонерне товариство «Одеський припортовий завод»</t>
  </si>
  <si>
    <t xml:space="preserve">Одеська</t>
  </si>
  <si>
    <t xml:space="preserve">Державне підприємство «Білгород-Дністровський морський торговельний порт»</t>
  </si>
  <si>
    <t xml:space="preserve">Транспорт, складське господарство, поштова та кур’єрська діяльність</t>
  </si>
  <si>
    <t xml:space="preserve">АТ «Одеснафтопродукт»</t>
  </si>
  <si>
    <t xml:space="preserve">АТ «Ексімнафтопродукт»</t>
  </si>
  <si>
    <t xml:space="preserve">ДП «Український дитячий центр «Молода гвардія»</t>
  </si>
  <si>
    <t xml:space="preserve">Приватне підприємство виробничо-комерційна фірма «Мікромегас»</t>
  </si>
  <si>
    <t xml:space="preserve">Товариство з обмеженою відповідальністю  «Укрлоудсистем»</t>
  </si>
  <si>
    <t xml:space="preserve">ДП «ДГ «Ялпуг» ННЦ «ІВІВ ім. В.Є.Таірова»</t>
  </si>
  <si>
    <t xml:space="preserve">Державне підприємство «Науково-дослідний проектно-конструкторський інститут морського флоту України з дослідним виробництвом»</t>
  </si>
  <si>
    <t xml:space="preserve">Державна служба морського і внутрішнього водного транспорту та судноплавства України</t>
  </si>
  <si>
    <t xml:space="preserve">ДП «Дослідне господарство ім. М.І. Кутузова інституту водних проблем і меліорації національної академії аграрних наук України»</t>
  </si>
  <si>
    <t xml:space="preserve">Спеціалізірований санаторій «Салют»</t>
  </si>
  <si>
    <t xml:space="preserve">ТОВ "Галіон"</t>
  </si>
  <si>
    <t xml:space="preserve">ТОВ «Міжнародний аеропорт «Одеса»</t>
  </si>
  <si>
    <t xml:space="preserve">ПРАТ «Чорноморський паливний термінал»</t>
  </si>
  <si>
    <t xml:space="preserve">ТОВ «Компанія Скай сервіс»</t>
  </si>
  <si>
    <t xml:space="preserve">СП «Одеські дріжджі»</t>
  </si>
  <si>
    <t xml:space="preserve">Акціонерне товариство «Підприємство по виробництву медичних виробів з полімерних матеріалів «Гемопласт»</t>
  </si>
  <si>
    <t xml:space="preserve">Комунальне некомерційне підприємство «Миколаївська лікарня» Миколаївської селищної ради Березівського району Одеської області</t>
  </si>
  <si>
    <t xml:space="preserve">ПрАТ «Азовкабель»</t>
  </si>
  <si>
    <t xml:space="preserve">Державний регіональний проектно-вишукувальний інститут «Укрпівдендіпроводгосп»</t>
  </si>
  <si>
    <t xml:space="preserve">Державне агентство водних ресурсів Укрaїни</t>
  </si>
  <si>
    <t xml:space="preserve">Державне підприємство «Дослідне господарство «Южний» Селекційно-генетичного інституту - Національного центру насіннєзнавства та сортовивчення»</t>
  </si>
  <si>
    <t xml:space="preserve">Товариство з додатковою відповідальністю «Бетонекс»</t>
  </si>
  <si>
    <t xml:space="preserve">ТОВ «Техтранссервіс»</t>
  </si>
  <si>
    <t xml:space="preserve">Дочірнє підприємство «Одеський облавтодор ВАТ Державна акціонерна компанія «Автомобільні дороги України»</t>
  </si>
  <si>
    <t xml:space="preserve">КНП "Великомихайлівський центр первинної медико-санітарної допомоги" Великомихайлівської селищної ради</t>
  </si>
  <si>
    <t xml:space="preserve">ТОВ «Армада Юг»</t>
  </si>
  <si>
    <t xml:space="preserve">Державне підприємство «Дослідне господарство «Жеребківське» селекційно-генетичнго інституту -національного центру насіннєзнавства та сортовивчення </t>
  </si>
  <si>
    <t xml:space="preserve">ТОВ "ПРОФІ-ІТ"</t>
  </si>
  <si>
    <t xml:space="preserve">ТОВ «Аккаунт практік»</t>
  </si>
  <si>
    <t xml:space="preserve">ТОВ «ПРОФІ-ІТ Україна»</t>
  </si>
  <si>
    <t xml:space="preserve">ТОВ «Ділова співдружність південного регіону»</t>
  </si>
  <si>
    <t xml:space="preserve">Операції з нерухомим майном</t>
  </si>
  <si>
    <t xml:space="preserve">ТОВ "Дунай Акваресурс"</t>
  </si>
  <si>
    <t xml:space="preserve">Державне підприємство "Державний проектний інститут містобудування "Міськбудпроект"</t>
  </si>
  <si>
    <t xml:space="preserve">Полтавська</t>
  </si>
  <si>
    <t xml:space="preserve">Конструкторські роботи</t>
  </si>
  <si>
    <t xml:space="preserve">Дочірнє підприємство "Полтавський облавтодор" Відкритого акціонерного товариства "Державна акціонерна компанія" "Автомобільні дороги України"</t>
  </si>
  <si>
    <t xml:space="preserve">Товариство з обмеженою відповідальністю "Техмолпром"</t>
  </si>
  <si>
    <t xml:space="preserve">Товариство з обмеженою відповідальністю "Торговий дім" "Білогір'я молокопродукт"</t>
  </si>
  <si>
    <t xml:space="preserve">Приватне акціонерне товариство "АвтоКрАЗ"</t>
  </si>
  <si>
    <t xml:space="preserve">Приватне акціонерне товариство "Кременчуцький колісний завод"</t>
  </si>
  <si>
    <t xml:space="preserve">Приватне акціонерне товариство "Обод"</t>
  </si>
  <si>
    <t xml:space="preserve">ПрАТ "Полтавський турбомеханічний завод"</t>
  </si>
  <si>
    <t xml:space="preserve">Державне підприємство "Дослідне господарство "Білокриницьке" Інституту сільського господарства Західного Полісся Національної академії аграрних наук України</t>
  </si>
  <si>
    <t xml:space="preserve">Рівненська</t>
  </si>
  <si>
    <t xml:space="preserve">Обласне комунальне підприємство  "Міжнародний аеропорт Рівне"</t>
  </si>
  <si>
    <t xml:space="preserve">Державне підприємство "Дослідне господарство "Тучинське" Інституту сільського господарства Західного Полісся Національної академії аграрних наук України</t>
  </si>
  <si>
    <t xml:space="preserve">Товариство з обмеженою відповідальністю "МСМ Фаворит"</t>
  </si>
  <si>
    <t xml:space="preserve">Сарненська дослідна станція Інституту водних проблем і меліорації Національної академії аграрних наук України</t>
  </si>
  <si>
    <t xml:space="preserve">Державне підприємство "Рівненський автомобільний ремонтний завод" **</t>
  </si>
  <si>
    <t xml:space="preserve">Товариство з обмеженою відповідальністю "Прикарпатзахідтранс" *</t>
  </si>
  <si>
    <t xml:space="preserve">Комунальне підприємство "Рівнекнига" Рівненської обласної ради</t>
  </si>
  <si>
    <t xml:space="preserve">Державне підприємство "Вирівське"</t>
  </si>
  <si>
    <t xml:space="preserve">Сумська</t>
  </si>
  <si>
    <t xml:space="preserve">Товариство з обмеженою відповідальністю "Шляхбуд Тростянець"</t>
  </si>
  <si>
    <t xml:space="preserve">Державне підприємство "Дослідне господарство "Іскра" Інституту сільського господарства Північного Сходу національної академії аграрних наук України"</t>
  </si>
  <si>
    <t xml:space="preserve">Державне підприємство "Наумівський спиртовий завод""</t>
  </si>
  <si>
    <t xml:space="preserve">
Товариство з обмеженою "Агрофірма "Берегиня-Агро"
</t>
  </si>
  <si>
    <t xml:space="preserve">Товариство з обмеженою відповідальністю "Грабовське"</t>
  </si>
  <si>
    <t xml:space="preserve">Акціонерне товариство "Науково-дослідний і проектно-конструкторський інститут атомного та енергетичного насособудування" </t>
  </si>
  <si>
    <t xml:space="preserve">Aвтомобільна школа Cумської обласної організації всеукраїнської спілки автомобілістів</t>
  </si>
  <si>
    <t xml:space="preserve">Професійно-технічна освіта</t>
  </si>
  <si>
    <t xml:space="preserve">Акціонерне товариство "Сумське машинобудівне науково-виробниче об'єднання"</t>
  </si>
  <si>
    <t xml:space="preserve">Дочірнє підприємство "Завод обважнених бурильних та ведучих труб"</t>
  </si>
  <si>
    <t xml:space="preserve">Публічне акціонерне товариство "Сумихімпром"</t>
  </si>
  <si>
    <t xml:space="preserve">Виробництво добрив і азотних сполук</t>
  </si>
  <si>
    <t xml:space="preserve">Приватне акціонерне товариство "Свеський насосний завод"</t>
  </si>
  <si>
    <t xml:space="preserve">Комунальне оптово-роздрібне підприємство "Глухівський міжрайонний аптечний склад" </t>
  </si>
  <si>
    <t xml:space="preserve">Інститут луб"яних культур Національної аграрної академії наук України</t>
  </si>
  <si>
    <t xml:space="preserve">Фермерське господарство "Князівське"</t>
  </si>
  <si>
    <t xml:space="preserve">Товариство з обмеженою відповідальністю "Глухівський кар'єр кварцитів</t>
  </si>
  <si>
    <t xml:space="preserve">Тернопільське державне науково-технічне підприємство "Промінь"</t>
  </si>
  <si>
    <t xml:space="preserve">Тернопільська</t>
  </si>
  <si>
    <t xml:space="preserve">Акціонерне товариство "2 ремонтний завод засобів зв'язку"</t>
  </si>
  <si>
    <t xml:space="preserve">Дочірнє підприємство "Тернопільський облавтодор" ВАТ "Державна акціонерна компанія "Автомобільні дороги України"</t>
  </si>
  <si>
    <t xml:space="preserve">Кременецьке районне комунальне лісогосподарське підприємство "Кремліс"</t>
  </si>
  <si>
    <t xml:space="preserve">Комунальне підприємство Зборівське районне комунальне агролісогосподарське підприємство "Зборіврайагроліс"</t>
  </si>
  <si>
    <t xml:space="preserve">Державне агентство лісових ресурсів Укрaїни</t>
  </si>
  <si>
    <t xml:space="preserve">Комунальне некомерційне підприємство "Мельнице-Подільська селищна лікарня"</t>
  </si>
  <si>
    <t xml:space="preserve">ДЕРЖАВНЕ ПІДПРИЄМСТВО "ДОСЛІДНЕ ГОСПОДАРСТВО "ГОНТАРІВКА" ІНСТИТУТУ ТВАРИННИЦТВА НАЦІОНАЛЬНОЇ АКАДЕМІЇ АГРАРНИХ НАУК УКРАЇНИ"</t>
  </si>
  <si>
    <t xml:space="preserve">Харківська</t>
  </si>
  <si>
    <t xml:space="preserve">ДЕРЖАВНИЙ БІОТЕХНОЛОГІЧНИЙ УНІВЕРСИТЕТ</t>
  </si>
  <si>
    <t xml:space="preserve">Соціально-культурна сфера</t>
  </si>
  <si>
    <t xml:space="preserve">ДЕРЖАВНЕ ПІДПРИЄМСТВО "ХАРКІВСЬКИЙ ЕЛЕКТРОМЕХАНІЧНИЙ ЗАВОД"</t>
  </si>
  <si>
    <t xml:space="preserve">ДЕРЖАВНЕ ПІДПРИЄМСТВО "УКРАЇНСЬКИЙ ДЕРЖАВНИЙ ІНСТИТУТ ПО ПРОЕКТУВАННЮ ЗАВОДІВ ВАЖКОГО МАШИНОБУДУВАННЯ"</t>
  </si>
  <si>
    <t xml:space="preserve">ДП "ХАРКІВСЬКИЙ ЗАВОД ШАМПАНСЬКИХ ВИН"</t>
  </si>
  <si>
    <t xml:space="preserve">ДП "ХАРКІВСЬКИЙ ЗАВОД ЕЛЕКТРОАПАРАТУРИ" </t>
  </si>
  <si>
    <t xml:space="preserve">ДЕРЖАВНЕ ПІДПРИЄМСТВО "УКРАЇНСЬКИЙ ДЕРЖАВНИЙ ГОЛОВНИЙ НАУКОВО-ДОСЛІДНИЙ І ВИРОБНИЧИЙ ІНСТИТУТ ІНЖЕНЕРНО-ТЕХНІЧНИХ І ЕКОЛОГІЧНИХ ВИШУКУВАНЬ УКРНДІІНТВ"</t>
  </si>
  <si>
    <t xml:space="preserve">ДЕРЖАВНЕ ПІДПРИЄМСТВО "ХАРКІВСЬКЕ КОНСТРУКТОРСЬКЕ БЮРО З ДВИГУНОБУДУВАННЯ"</t>
  </si>
  <si>
    <t xml:space="preserve">ДЕРЖАВНЕ ПІДПРИЄМСТВО "ДОСЛІДНЕ ГОСПОДАРСТВО "КРАСНОГРАДСЬКЕ" ДЕРЖАВНОЇ УСТАНОВИ ІНСТИТУТУ ЗЕРНОВИХ КУЛЬТУР НАЦІОНАЛЬНОЇ АКАДЕМІЇ АГРАРНИХ НАУК УКРАЇНИ"</t>
  </si>
  <si>
    <t xml:space="preserve">ДЕРЖАВНЕ ПІДПРИЄМСТВО "ХАРКІВСЬКИЙ НАУКОВО-ДОСЛІДНИЙ ТА ПРОЕКТНИЙ ІНСТИТУТ ЗЕМЛЕУСТРОЮ"</t>
  </si>
  <si>
    <t xml:space="preserve">ХАРКІВСЬКЕ КАЗЕННЕ ЕКСПЕРИМЕНТАЛЬНЕ ПРОТЕЗНО-ОРТОПЕДИЧНЕ ПІДПРИЄМСТВО</t>
  </si>
  <si>
    <t xml:space="preserve">ДП УДПІ "УКРМІСЬКБУДПРОЕКТ" </t>
  </si>
  <si>
    <t xml:space="preserve">Надання послуг технічного консультування</t>
  </si>
  <si>
    <t xml:space="preserve">ХАРКІВСЬКЕ ДЕРЖАВНЕ АВІАЦІЙНЕ ВИРОБНИЧЕ ПІДПРИЄМСТВО </t>
  </si>
  <si>
    <t xml:space="preserve">ДП "ХАРКІВСЬКИЙ ЗАВОД ТРАНСПОРТНОГО УСТАТКУВАННЯ" </t>
  </si>
  <si>
    <t xml:space="preserve">ДП "УКРАЇНСЬКИЙ НАУКОВО-ТЕХНІЧНИЙ ЦЕНТР МЕТАЛУРГІЙНОЇ ПРОМИСЛОВОСТІ "ЕНЕРГОСТАЛЬ"</t>
  </si>
  <si>
    <t xml:space="preserve">ДЕРЖАВНЕ ПІДПРИЄМСТВО "ХАРКІВСЬКИЙ ПРИЛАДОБУДІВНИЙ ЗАВОД ІМ. Т. Г. ШЕВЧЕНКА"</t>
  </si>
  <si>
    <t xml:space="preserve">ДЕРЖАВНЕ ПІДПРИЄМСТВО "ХАРКІВСЬКИЙ НАУКОВО-ДОСЛІДНИЙ ІНСТИТУТ ТЕХНОЛОГІЇ МАШИНОБУДУВАННЯ"</t>
  </si>
  <si>
    <t xml:space="preserve">КОМУНАЛЬНЕ ПІДПРИЄМСТВО "ХАРКІВСЬКА ОБЛАСНА ФІЛАРМОНІЯ"</t>
  </si>
  <si>
    <t xml:space="preserve">Харківська обласна рада</t>
  </si>
  <si>
    <t xml:space="preserve">ОБЛАСНИЙ КОМУНАЛЬНИЙ ЗАКЛАД "ХАРКІВСЬКИЙ ТЕАТР ДЛЯ ДІТЕЙ ТА ЮНАЦТВА"</t>
  </si>
  <si>
    <t xml:space="preserve">Управління культури та туризму ХОДА</t>
  </si>
  <si>
    <t xml:space="preserve">Театральна та концертна діяльність</t>
  </si>
  <si>
    <t xml:space="preserve">КОМУНАЛЬНЕ ПІДПРИЄМСТВО "ОБЛАСНИЙ ІНФОРМАЦІЙНО-ТЕХНІЧНИЙ ЦЕНТР"</t>
  </si>
  <si>
    <t xml:space="preserve">КОМУНАЛЬНИЙ ЗАКЛАД "ХАРКІВСЬКИЙ АКАДЕМІЧНИЙ ДРАМАТИЧНИЙ ТЕАТР ІМ. Г.Ф.КВІТКИ-ОСНОВ'ЯНЕНКА" ХОР</t>
  </si>
  <si>
    <t xml:space="preserve">Функціонування театральних і концертнх залів </t>
  </si>
  <si>
    <t xml:space="preserve">Комунальне підприємство "Салтів водоканал"</t>
  </si>
  <si>
    <t xml:space="preserve">КОМУНАЛЬНЕ ПІДПРИЄМСТВО "ІНКОММЕДСЕРВІС"</t>
  </si>
  <si>
    <t xml:space="preserve">КОМУНАЛЬНЕ ПІДПРИЄМСТВО "ВІЛЬЧАНСЬКИЙ КОМБІНАТ КОМУНАЛЬНИХ ПІДПРИЄМСТВ"</t>
  </si>
  <si>
    <t xml:space="preserve">ОБЛАСНИЙ КОМУНАЛЬНИЙ ЗАКЛАД "ХАРКІВСЬКИЙ ДЕРЖАВНИЙ АКАДЕМІЧНИЙ ТЕАТР ЛЯЛЬОК ІМ.В.А.АФАНАСЬЄВА"  </t>
  </si>
  <si>
    <t xml:space="preserve">АКЦІОНЕРНЕ ТОВАРИСТВО "ХАРКІВСЬКИЙ НАУКОВО-ДОСЛІДНИЙ ТА ПРОЕКТНО-КОНСТРУКТОРСЬКИЙ ІНСТИТУТ "ЕНЕРГОПРОЕКТ"</t>
  </si>
  <si>
    <t xml:space="preserve">ДОЧІРНЄ ПІДПРИЄМСТВО "КЛІНІЧНИЙ САНАТОРІЙ "КУРОРТ БЕРЕЗІВСЬКІ МІНЕРАЛЬНІ ВОДИ" ПРИВАТН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АРТЕС-М"</t>
  </si>
  <si>
    <t xml:space="preserve">ТОВАРИСТВО З ОБМЕЖЕНОЮ ВІДПОВІДАЛЬНІСТЮ ФІРМА "ГЕЛІОС"</t>
  </si>
  <si>
    <t xml:space="preserve">ТОВАРИСТВО З ОБМЕЖЕНОЮ ВІДПОВІДАЛЬНІСТЮ "БУДМОНТАЖІЗОЛЯЦІЯ"</t>
  </si>
  <si>
    <t xml:space="preserve">ПАТ "ХАРКІВСЬКИЙ ПІДШИПНИКОВИЙ ЗАВОД"                                                                                                                                                                                   </t>
  </si>
  <si>
    <t xml:space="preserve">ТОВ "СКБ УКРЕЛЕКТРОМАШ"</t>
  </si>
  <si>
    <t xml:space="preserve">ПАТ ХАРКІВСЬКИЙ ВЕРСТАТОБУДІВНИЙ ЗАВОД</t>
  </si>
  <si>
    <t xml:space="preserve">ТОВ УКРАЇНСЬКА ЛИВАРНА КОМПАНІЯ</t>
  </si>
  <si>
    <t xml:space="preserve">ПІДПРИЄМСТВО ОБ'ЄДНАННЯ ГРОМАДЯН "ТЕЦМ-АЛЬЯНС" ГРОМАДСЬКОЇ ОРГАНІЗАЦІЇ "ХАРКІВСЬКА ОБЛАСНА ОРГАНІЗАЦІЯ ВСЕУКРАЇНСЬКОЇ ОРГАНІЗАЦІЇ СОЮЗ ОСІБ З ІНВАЛІДНІСТЮ УКРАЇНИ"</t>
  </si>
  <si>
    <t xml:space="preserve">ТОВАРИСТВО З ОБМЕЖЕНОЮ ВІДПОВІДАЛЬНІСТЮ "НАЗ-ОЛЕ"</t>
  </si>
  <si>
    <t xml:space="preserve">ТОВАРИСТВО З ОБМЕЖЕНОЮ ВІДПОВІДАЛЬНІСТЮ "ЛІНІЯ КРІПЛЕННЯ"</t>
  </si>
  <si>
    <t xml:space="preserve">ТОВАРИСТВО З ОБМЕЖЕНОЮ ВІДПОВІДАЛЬНІСТЮ "ДОЛИНА АПК"</t>
  </si>
  <si>
    <t xml:space="preserve">ПРИВАТНЕ ПІДПРИЄМСТВО "НАВЧАЛЬНА ЛІТЕРАТУРА"</t>
  </si>
  <si>
    <t xml:space="preserve">Видавнича справа</t>
  </si>
  <si>
    <t xml:space="preserve">ТОВ "ІНЖЕНЕРНИЙ ЦЕНТР "ДОСЛІДНО-КОНСТРУКТОРСЬКЕ БЮРО ШЛІФУВАЛЬНИХ ВЕРСТАТІВ"</t>
  </si>
  <si>
    <t xml:space="preserve">ТОВАРИСТВО З ОБМЕЖЕНОЮ ВІДПОВІДАЛЬНІСТЮ "РЕКУПЕРАЦІЯ СВИНЦЮ"</t>
  </si>
  <si>
    <t xml:space="preserve">ПІДПРИЄМСТВО ОБ'ЄДНАННЯ ГРОМАДЯН "ЕНЕРГО-СПЕКТР" ГРОМАДСЬКОЇ ОРГАНІЗАЦІЇ "ХАРКІВСЬКА ОБЛАСНА ОРГАНІЗАЦІЯ ВСЕУКРАЇНСЬКОЇ ОРГАНІЗАЦІЇ СОЮЗ ОСІБ З ІНВАЛІДНІСТЮ УКРАЇНИ"</t>
  </si>
  <si>
    <t xml:space="preserve">ТОВАРИСТВО З ОБМЕЖЕНОЮ ВІДПОВІДАЛЬНІСТЮ "ЗЕМ-ТУР-ІНВЕСТ"</t>
  </si>
  <si>
    <t xml:space="preserve">Послуги тимчасового розміщення та забезпечення харчування</t>
  </si>
  <si>
    <t xml:space="preserve">ТОВАРИСТВО З ОБМЕЖЕНОЮ ВІДПОВІДАЛЬНІСТЮ "Харківрегіонгаз"</t>
  </si>
  <si>
    <t xml:space="preserve">Акціонерне товариство "Оператор газорозподільної системи "Харківгаз"</t>
  </si>
  <si>
    <t xml:space="preserve">Роздрібна торгівля пальним (основний)</t>
  </si>
  <si>
    <t xml:space="preserve">АКЦІОНЕРНЕ ТОВАРИСТВО "Завод Радіореле"</t>
  </si>
  <si>
    <t xml:space="preserve">Виробництво електророзподільчої та контрольної апаратури</t>
  </si>
  <si>
    <t xml:space="preserve">ТОВАРИСТВО З ОБМЕЖЕНОЮ ВІДПОВІДАЛЬНІСТЮ ТОРГІВЕЛЬНИЙ БУДИНОК "ТАЙУН-2000"</t>
  </si>
  <si>
    <t xml:space="preserve">ТОВ "ЗАВОД НАФТОГАЗОВОГО ОБЛАДНАННЯ"</t>
  </si>
  <si>
    <t xml:space="preserve">Оброблення металів та нанесення покриття на метали</t>
  </si>
  <si>
    <t xml:space="preserve">АТ «СТИЛЬ «ХАРКІВСЬКИЙ БУДИНОК МОДЕЛЕЙ ОДЯГУ» </t>
  </si>
  <si>
    <t xml:space="preserve">16</t>
  </si>
  <si>
    <t xml:space="preserve">Приватне акціонерне товариство "ІНВЕСТСИНТЕЗ"</t>
  </si>
  <si>
    <t xml:space="preserve">Комунальне некомерційне підприємство "Центр первинної медичної допомоги" Новотроїцької селищної ради Генічеського району Херсонської області</t>
  </si>
  <si>
    <t xml:space="preserve">Херсонська</t>
  </si>
  <si>
    <t xml:space="preserve">Новотроїцька селищна рада</t>
  </si>
  <si>
    <t xml:space="preserve">Комунальне некомерційне підприємство "Амбулаторія загальної практики сімейної медицини Тавричанської сільської ради Каховського району Херсонської області"</t>
  </si>
  <si>
    <t xml:space="preserve">Тавричанська сільська рада</t>
  </si>
  <si>
    <t xml:space="preserve">Комунальне некомерційне підприємство "Центр первинної медико-санітарної допомоги" Великокопанівської сільської ради</t>
  </si>
  <si>
    <t xml:space="preserve">Великокопанівська сільська рада</t>
  </si>
  <si>
    <t xml:space="preserve">Комунальне підприємство "Міське дорожнє управління" Херсонської міської ради</t>
  </si>
  <si>
    <t xml:space="preserve">Херсонська міська рада</t>
  </si>
  <si>
    <t xml:space="preserve">Мале комунальне підприємство  "ВОДОГРАЙ"</t>
  </si>
  <si>
    <t xml:space="preserve">Білозерська селищна рада</t>
  </si>
  <si>
    <t xml:space="preserve">ДЕРЖАВНЕ ПІДПРИЄМСТВО "НІГИНСЬКИЙ КАР'ЄР"</t>
  </si>
  <si>
    <t xml:space="preserve">Хмельницька</t>
  </si>
  <si>
    <t xml:space="preserve">ТОВ "АЛЬФА -ГАЗ"</t>
  </si>
  <si>
    <t xml:space="preserve"> ПП "ГВМ-АГРО"</t>
  </si>
  <si>
    <t xml:space="preserve">Державне підприємство "Златодар"</t>
  </si>
  <si>
    <t xml:space="preserve">Черкаська</t>
  </si>
  <si>
    <t xml:space="preserve">Державне підприємство "Іваньківський цукровий завод"</t>
  </si>
  <si>
    <t xml:space="preserve">Виробництво цукру</t>
  </si>
  <si>
    <t xml:space="preserve">Комунальне підприємство "Аеропорт Черкаси"</t>
  </si>
  <si>
    <t xml:space="preserve">Черкаська обласна рада</t>
  </si>
  <si>
    <t xml:space="preserve">Пасажирський авіаційний транспорт</t>
  </si>
  <si>
    <t xml:space="preserve">Приватне акціонерне товариство "Черкасирибгосп"</t>
  </si>
  <si>
    <t xml:space="preserve">Прісноводне рибництво</t>
  </si>
  <si>
    <t xml:space="preserve">Приватне акціонерне товариство "Черкаський приладобудівний завод"</t>
  </si>
  <si>
    <t xml:space="preserve">Механічне оброблення металевих виробів</t>
  </si>
  <si>
    <t xml:space="preserve">Дочірнє підприємство "Черкаський облавтодор "Відкритого акціонерного товариства "Державна акціонерна компанія "Автомобільні дороги України" </t>
  </si>
  <si>
    <t xml:space="preserve">Товариство з обмеженою відповідальністю "Енергетично-дорожнє будівництво"</t>
  </si>
  <si>
    <t xml:space="preserve">Приватне акціонерне товариство "ЕКО-АЗОТ"</t>
  </si>
  <si>
    <t xml:space="preserve">Черкаське обласне дочірнє підприємство "Державної акціонерної компанії "Хліб України" </t>
  </si>
  <si>
    <t xml:space="preserve">Державне підприємство "Неполоковецький комбінат хлібопродуктів"</t>
  </si>
  <si>
    <t xml:space="preserve">Чернівецька</t>
  </si>
  <si>
    <t xml:space="preserve">ТзОВ "Чернівецька нафтобаза ВАТ "Облагропостачсервіс"</t>
  </si>
  <si>
    <t xml:space="preserve">ТОВ "Інвестиційна будівельна компанія ТРАНСМОСТ"</t>
  </si>
  <si>
    <t xml:space="preserve">ТОВ "Кострижівський комбінат будівельних матеріалів"</t>
  </si>
  <si>
    <t xml:space="preserve">ТОВ "ФТС С.К.О.Р.П."</t>
  </si>
  <si>
    <t xml:space="preserve">Діяльність у сфері адміністративного та допоміжного обслуговування</t>
  </si>
  <si>
    <t xml:space="preserve"> ДЕРЖАВНЕ ПІДПРИЄМСТВО ЧЕРНІГІВТОРФ</t>
  </si>
  <si>
    <t xml:space="preserve">Чернігівська</t>
  </si>
  <si>
    <t xml:space="preserve">ПРИВАТНЕ ПІДПРИЄМСТВО ВЕТТОР</t>
  </si>
  <si>
    <t xml:space="preserve">ДЕРЖАВНЕ ПІДПРИЄМСТВО НІЖИНСЬКИЙ КОМБІНАТ ХЛІБОПРОДУКТІВ</t>
  </si>
  <si>
    <t xml:space="preserve">ПРИВАТНЕ АКЦІОНЕРНЕ ТОВАРИСТВО НІЖИНСЬКИЙ ЗАВОД СІЛЬСЬКОГОСПОДАРСЬКОГО МАШИНОБУДУВАННЯ</t>
  </si>
  <si>
    <t xml:space="preserve">ПРИВАТНЕ АКЦІОНЕРНЕ ТОВАРИСТВО ЧЕРНІГІВСЬКИЙ ЗАВОД РАДІОПРИЛАДІВ</t>
  </si>
  <si>
    <t xml:space="preserve">ДЕРЖАВНЕ ПІДПРИЄМСТВО "ХОЛМИНСЬКИЙ СПИРТОВИЙ ЗАВОД"</t>
  </si>
  <si>
    <t xml:space="preserve">ТОВАРИСТВО З ОБМЕЖЕНОЮ ВІДПОВІДАЛЬНІСТЮ АГЕНТСТВО БЕЗПЕКИ ДОЛИНА</t>
  </si>
  <si>
    <t xml:space="preserve">ДЕРЖАВНЕ ПІДПРИЄМСТВО "ЗАВОД ПОРОШКОВОЇ МЕТАЛУРГІЇ"</t>
  </si>
  <si>
    <t xml:space="preserve">Київська  </t>
  </si>
  <si>
    <t xml:space="preserve">ДЕРЖАВНЕ СПЕЦІАЛІЗОВАНЕ ПІДПРИЄМСТВО "ПІВНІЧНА ПУЩА"</t>
  </si>
  <si>
    <t xml:space="preserve">Державне агентство України з управління зоною відчуження</t>
  </si>
  <si>
    <t xml:space="preserve">ДЕРЖАВНЕ ПІДПРИЄМСТВО "СПЕЦІАЛІЗОВАНЕ ЛІСОГОСПОДАРСЬКЕ ПІДПРИЄМСТВО "КИЇВОБЛАГРОЛІС" </t>
  </si>
  <si>
    <t xml:space="preserve">ДЕРЖАВНЕ ПІДПРИЄМСТВО "НАУКОВО-ДОСЛІДНИЙ ВИРОБНИЧИЙ АГРОКОМБІНАТ "ПУЩА-ВОДИЦЯ"</t>
  </si>
  <si>
    <t xml:space="preserve">ВИШГОРОДСЬКЕ РАЙОННЕ КОМУНАЛЬНЕ ПІДПРИЄМСТВО "КОМУНАЛЬНИК"</t>
  </si>
  <si>
    <t xml:space="preserve">ЖКГ-1 (підприємства та об'єкти теплокомуненерго і міського освітлення)</t>
  </si>
  <si>
    <t xml:space="preserve">ДОСЛІДНЕ ГОСПОДАРСТВО "ОЗЕРНА" ІНСТИТУТУ БІОЕНЕРГЕТИЧНИХ КУЛЬТУР І ЦУКРОВИХ БУРЯКІВ НААН УКРАЇНИ</t>
  </si>
  <si>
    <t xml:space="preserve">ТОВ "ПРОТОН-21"</t>
  </si>
  <si>
    <t xml:space="preserve">ТОВ "МЕДІПРОМТЕК"</t>
  </si>
  <si>
    <t xml:space="preserve">Виробництво тари з пластмас</t>
  </si>
  <si>
    <t xml:space="preserve">ДЕРЖАВНЕ ПІДПРИЄМСТВО СПИРТОВОЇ ТА ЛІКЕРО-ГОРІЛЧАНОЇ ПРОМИСЛОВОСТІ "УКРСПИРТ"</t>
  </si>
  <si>
    <t xml:space="preserve">Дистиляція, ректифікація та змішування спиртних напоїв</t>
  </si>
  <si>
    <t xml:space="preserve">ДП "Центр для учасників ліквідації наслідків аварії на Чорнобильській АЕС ім. В. Т. Гуца" (змінено найменування підприємства 19.07.2024)</t>
  </si>
  <si>
    <t xml:space="preserve">ТОВ "АВТОСПЕЦТРАНС-ЛОГІСТІК"</t>
  </si>
  <si>
    <t xml:space="preserve">Вантажний автомобільний транспорт</t>
  </si>
  <si>
    <t xml:space="preserve">ТОВ "АРТЕЛЬ"</t>
  </si>
  <si>
    <t xml:space="preserve">Виробництво сухих будівельних сумішей</t>
  </si>
  <si>
    <t xml:space="preserve">ТОВ "АЕРОК"</t>
  </si>
  <si>
    <t xml:space="preserve">КНП Яготинської міської ради "Яготинська центральна міська лікарня"</t>
  </si>
  <si>
    <t xml:space="preserve">Яготинська міська рада</t>
  </si>
  <si>
    <t xml:space="preserve">КНП "Бориспільська багатопрофільна лікарня інтенсивного лікування"</t>
  </si>
  <si>
    <t xml:space="preserve">Бориспільська міська рада</t>
  </si>
  <si>
    <t xml:space="preserve">ДП "Шахта №9 "Нововолинська"</t>
  </si>
  <si>
    <t xml:space="preserve">ДП "Житомирторф" </t>
  </si>
  <si>
    <t xml:space="preserve">ДП "Житомирський облавтодор"  ВАТ "ДАК "Автомобільні дороги України"</t>
  </si>
  <si>
    <t xml:space="preserve">Виробництво продуктів нафтопереробленя</t>
  </si>
  <si>
    <t xml:space="preserve">КОМУНАЛЬНЕ ПІДПРИЄМСТВО "ЖИТЛОВИК"</t>
  </si>
  <si>
    <t xml:space="preserve">ТОВ "Світловодськпобут"</t>
  </si>
  <si>
    <t xml:space="preserve">ДП "Дослідне господарство "Грусятичі" інституту сільського господарства карпатського регіону НААН"</t>
  </si>
  <si>
    <t xml:space="preserve">ТОВ "ПРЕМ'ЄР ІНТЕРНЕШНЛ"</t>
  </si>
  <si>
    <t xml:space="preserve">Комунальне некомерційне підприємство Грунської сільської ради "Грунський центр первинної медико-санітарної допомоги"</t>
  </si>
  <si>
    <t xml:space="preserve">Грунська сільська рада </t>
  </si>
  <si>
    <t xml:space="preserve">Функціонування театральних і концертних залів </t>
  </si>
  <si>
    <t xml:space="preserve">Забір, очищення та постачання води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General"/>
    <numFmt numFmtId="167" formatCode="dd\.mm\.yyyy"/>
    <numFmt numFmtId="168" formatCode="#\ ##0_ "/>
    <numFmt numFmtId="169" formatCode="@"/>
    <numFmt numFmtId="170" formatCode="dd\.mm\.yy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вичайний 2" xfId="21"/>
    <cellStyle name="Звичайний 2 10 2" xfId="22"/>
    <cellStyle name="Звичайний 2 2" xfId="23"/>
    <cellStyle name="Звичайний 2 2 2 6" xfId="24"/>
    <cellStyle name="Звичайний 2 5" xfId="25"/>
    <cellStyle name="Звичайний 2 5 7" xfId="26"/>
    <cellStyle name="Звичайний 2 5 7 2" xfId="27"/>
    <cellStyle name="Обычный 16" xfId="28"/>
    <cellStyle name="Обычный 16 2 7 2" xfId="29"/>
    <cellStyle name="Обычный 2" xfId="30"/>
    <cellStyle name="Обычный 2 2" xfId="31"/>
    <cellStyle name="Обычный 2 3" xfId="32"/>
    <cellStyle name="Обычный 2 4" xfId="33"/>
    <cellStyle name="Обычный 25" xfId="34"/>
    <cellStyle name="Обычный 3" xfId="35"/>
    <cellStyle name="Обычный 37" xfId="36"/>
    <cellStyle name="Обычный 38" xfId="37"/>
    <cellStyle name="Обычный 39" xfId="38"/>
    <cellStyle name="Обычный 4" xfId="39"/>
    <cellStyle name="Обычный 40" xfId="40"/>
    <cellStyle name="Обычный 41" xfId="41"/>
    <cellStyle name="Обычный 5" xfId="42"/>
    <cellStyle name="Обычный 6" xfId="43"/>
    <cellStyle name="Обычный 7" xfId="44"/>
    <cellStyle name="Обычный 8" xfId="45"/>
    <cellStyle name="Обычный_FABR 3" xfId="46"/>
    <cellStyle name="Обычный_shabl" xfId="47"/>
    <cellStyle name="Обычный_Книга2" xfId="48"/>
    <cellStyle name="Обычный_Лист1" xfId="49"/>
    <cellStyle name="Обычный_Лист1_1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1" createdVersion="3">
  <cacheSource type="worksheet">
    <worksheetSource ref="A1:Q19191" sheet="перелік боржників щопонеділка"/>
  </cacheSource>
  <cacheFields count="17">
    <cacheField name="* - Причини заборгованості:  1 - Неповні розрахунки між постачальниками та споживачами, 2 - Відсутнє державне замовлення,3 - Міжгалузеві цінові диспропорції, 4 - Відсутнє державне фінансування, 5 - Непроведення розрахунків контрагентами, 6 - Арешт рахунків, 7 - Відсутність господарської діяльності, 8 - Неповернення ПДВ, 9 - Ліквідація, 10 - Санація, 11 - Банкрутство, 12 - Блокування господарської діяльності, 13 - Недостатнє фінансування за програмою медичних гарантій від НСЗУ, 14 - Зменшення кількості реалізованих послуг, 15 - Необґрунтовані затримки фінансування від НЗСУ по глобальному бюджету, 16 - Несвоєчасний (неповний) розрахунок замовника за виконані роботи, 17 - Скорочення обсягів виробництва, 18 - Зменшення замовлень на товари та послуги, 19 - Відсутність коштів місцевого бюджету, 20 - Складнощі з реалізацією продукції, 21 - Переорієнтація ринків збуту, 22 - Дебіторська заборгованість, 23 - Погашена, 101 - ведення бойових дій, 102 - інші непереборні обставини, 103 - інші причини заборгованості, 104 - відсутні дані." numFmtId="0">
      <sharedItems containsDate="1" containsBlank="1" containsMixedTypes="1" minDate="2025-01-06T00:00:00" maxDate="2025-01-13T00:00:00" count="4">
        <d v="2025-01-06T00:00:00"/>
        <d v="2025-01-13T00:00:00"/>
        <s v="Дата внесення інформації"/>
        <m/>
      </sharedItems>
    </cacheField>
    <cacheField name="Column B" numFmtId="0">
      <sharedItems containsBlank="1" count="415" longText="1">
        <s v="&#10;Товариство з обмеженою &quot;Агрофірма &quot;Берегиня-Агро&quot;&#10;"/>
        <s v=" ДЕРЖАВНЕ ПІДПРИЄМСТВО ЧЕРНІГІВТОРФ"/>
        <s v=" ПП &quot;ГВМ-АГРО&quot;"/>
        <s v="Aвтомобільна школа Cумської обласної організації всеукраїнської спілки автомобілістів"/>
        <s v="АКЦІОНЕРНЕ ТОВАРИСТВО &quot;&quot;НАУКОВО-ДОСЛІДНИЙ ІНСТИТУТ ЕЛЕКТРОМЕХАНІЧНИХ ПРИЛАДІВ&quot;&quot;"/>
        <s v="Акціонерне товариство &quot;2 ремонтний завод засобів зв'язку&quot;"/>
        <s v="АКЦІОНЕРНЕ ТОВАРИСТВО &quot;БЕРДИЧІВСЬКИЙ МАШИНОБУДІВНИЙ ЗАВОД &quot;ПРОГРЕС&quot;"/>
        <s v="АКЦІОНЕРНЕ ТОВАРИСТВО &quot;ДНІПРОВСЬКИЙ ЕЛЕКТРОВОЗОБУДІВНИЙ ЗАВОД&quot;"/>
        <s v="АКЦІОНЕРНЕ ТОВАРИСТВО &quot;ДНІПРОМЕТРОБУД&quot;"/>
        <s v="АКЦІОНЕРНЕ ТОВАРИСТВО &quot;Завод Радіореле&quot;"/>
        <s v="Акціонерне товариство &quot;Запорізький виробничий алюмінієвий комбінат&quot;"/>
        <s v="Акціонерне товариство &quot;Інститут титану&quot;"/>
        <s v="АКЦІОНЕРНЕ ТОВАРИСТВО &quot;НАУКОВО- ДОСЛІДНИЙ ТА ПРОЕКТНИЙ ІНСТИТУТ ПО ЗБАГАЧЕННЮ ТА АГЛОМЕРАЦІЇ РУД ЧОРНИХ МЕТАЛІВ &quot;МЕХАНОБРЧОРМЕТ&quot;"/>
        <s v="Акціонерне товариство &quot;Науково-дослідний і проектно-конструкторський інститут атомного та енергетичного насособудування&quot; "/>
        <s v="АКЦІОНЕРНЕ ТОВАРИСТВО &quot;НАУКОВО-ДОСЛІДНИЙ ТА ПРОЕКТНО-КОНСТРУКТОРСЬКИЙ ІНСТИТУТ ГІРНИЧОРУДНОГО МАШИНОБУДУВАННЯ З ДОСЛІДНИМ ЗАВОДОМ&quot;"/>
        <s v="АКЦІОНЕРНЕ ТОВАРИСТВО &quot;ОРІАНА&quot;"/>
        <s v="Акціонерне товариство &quot;Сєвєродонецька теплоелектроцентраль&quot;"/>
        <s v="АКЦІОНЕРНЕ ТОВАРИСТВО &quot;СМОЛИ&quot;"/>
        <s v="Акціонерне товариство &quot;Сумське машинобудівне науково-виробниче об'єднання&quot;"/>
        <s v="АКЦІОНЕРНЕ ТОВАРИСТВО &quot;ХАРКІВСЬКИЙ НАУКОВО-ДОСЛІДНИЙ ТА ПРОЕКТНО-КОНСТРУКТОРСЬКИЙ ІНСТИТУТ &quot;ЕНЕРГОПРОЕКТ&quot;"/>
        <s v="Акціонерне товариство «Лисичанськвугілля»"/>
        <s v="Акціонерне товариство «Одеський припортовий завод»"/>
        <s v="Акціонерне товариство «Підприємство по виробництву медичних виробів з полімерних матеріалів «Гемопласт»"/>
        <s v="Акціонерне товариство&quot;Київський науково-дослідний та проектно-конструкторський інститут &quot;Енергопроект&quot;                                                                                                                                                                                                "/>
        <s v="АТ &quot;Завод &quot;Маяк&quot;"/>
        <s v="АТ «Ексімнафтопродукт»"/>
        <s v="АТ «Одеснафтопродукт»"/>
        <s v="АТ «СТИЛЬ «ХАРКІВСЬКИЙ БУДИНОК МОДЕЛЕЙ ОДЯГУ» "/>
        <s v="Бродівське меблеве підприємство &quot;Явір&quot; УТОГ"/>
        <s v="ВАТ &quot;Гніванський  кар'єр&quot;"/>
        <s v="ВИШГОРОДСЬКЕ РАЙОННЕ КОМУНАЛЬНЕ ПІДПРИЄМСТВО &quot;КОМУНАЛЬНИК&quot;"/>
        <s v="Громадська організація спілка власників водного транспорту &quot;&quot;ГАЛЕРНЕ&quot;&quot;"/>
        <s v="ДЕРЖАВНЕ АВТОТРАНСПОРТНЕ ПІДПРИЄМСТВО &quot;&quot;АВТОМЕХБАЗА&quot;&quot;"/>
        <s v="Державне геофізичне підприємство &quot;&quot;УКРГЕОФІЗИКА&quot;&quot;"/>
        <s v="Державне комерційне підприємство &quot;Львівське експериментальне підприємство засобів пересування і протезування&quot; ДКП &quot;ЛЕГІЗПіП&quot;"/>
        <s v="Державне підприємство  &quot;Київський державний завод &quot;Буревісник&quot;"/>
        <s v="ДЕРЖАВНЕ ПІДПРИЄМСТВО &quot;&quot;АРТЕМСІЛЬ&quot;&quot;"/>
        <s v="Державне підприємство &quot;&quot;Галузевий центр цифровізації та  кібербезпеки&quot;&quot;"/>
        <s v="ДЕРЖАВНЕ ПІДПРИЄМСТВО &quot;&quot;ЗАВОД 410 ЦА&quot;&quot;"/>
        <s v="ДЕРЖАВНЕ ПІДПРИЄМСТВО &quot;&quot;НАУКОВО-ДОСЛІДНИЙ ІНСТИТУТ БУДІВЕЛЬНОГО ВИРОБНИЦТВА ІМЕНІ В.С. БАЛИЦЬКОГО&quot;&quot;"/>
        <s v="ДЕРЖАВНЕ ПІДПРИЄМСТВО &quot;&quot;СПЕЦАГРО&quot;&quot;"/>
        <s v="ДЕРЖАВНЕ ПІДПРИЄМСТВО &quot;&quot;УКРАЇНСЬКА СТУДІЯ ТЕЛЕВІЗІЙНИХ ФІЛЬМІВ &quot;&quot;УКРТЕЛЕФІЛЬМ&quot;&quot;"/>
        <s v="Державне підприємство &quot;Агропромислова фірма &quot;ЛЕАНКА&quot;"/>
        <s v="ДЕРЖАВНЕ ПІДПРИЄМСТВО &quot;БАР'ЄР&quot;"/>
        <s v="Державне підприємство &quot;Бджільняський спиртовий завод&quot;"/>
        <s v="Державне підприємство &quot;Вирівське&quot;"/>
        <s v="Державне підприємство &quot;Виробниче об'єднання &quot;Київприлад&quot;"/>
        <s v="ДЕРЖАВНЕ ПІДПРИЄМСТВО &quot;ВИРОБНИЧЕ ОБ'ЄДНАННЯ ПІВДЕННИЙ МАШИНОБУДІВНИЙ ЗАВОД ІМЕНІ О. М. МАКАРОВА&quot;"/>
        <s v="ДЕРЖАВНЕ ПІДПРИЄМСТВО &quot;ГРОЗИНСЬКЕ&quot; "/>
        <s v="Державне підприємство &quot;Державний проектний інститут містобудування &quot;Міськбудпроект&quot;"/>
        <s v="ДЕРЖАВНЕ ПІДПРИЄМСТВО &quot;ДНІПРОВСЬКИЙ ПРОЕКТНИЙ ІНСТИТУТ&quot;"/>
        <s v="Державне підприємство &quot;Дослідне господарство &quot;Білокриницьке&quot; Інституту сільського господарства Західного Полісся Національної академії аграрних наук України"/>
        <s v="ДЕРЖАВНЕ ПІДПРИЄМСТВО &quot;ДОСЛІДНЕ ГОСПОДАРСТВО &quot;ГОНТАРІВКА&quot; ІНСТИТУТУ ТВАРИННИЦТВА НАЦІОНАЛЬНОЇ АКАДЕМІЇ АГРАРНИХ НАУК УКРАЇНИ&quot;"/>
        <s v="ДЕРЖАВНЕ ПІДПРИЄМСТВО &quot;ДОСЛІДНЕ ГОСПОДАРСТВО &quot;ЕЛІТА&quot; ДЕРЖАВНОЇ УСТАНОВИ &quot;МИКОЛАЇВСЬКА ДЕРЖАВНА СІЛЬСЬКОГОСПОДАРСЬКА ДОСЛІДНА СТАНЦІЯ ІНСТИТУТУ ЗРОШУВАНОГО ЗЕМЛЕРОБСТВА НАЦІОНАЛЬНОЇ АКАДЕМІЇ  АГРАРНИХ НАУК УКРАЇНИ "/>
        <s v="ДЕРЖАВНЕ ПІДПРИЄМСТВО &quot;ДОСЛІДНЕ ГОСПОДАРСТВО &quot;ЗОРІ НАД БУГОМ&quot; ІНСТИТУТУ ЗАХИСТУ РОСЛИН НАЦІОНАЛЬНОЇ АКАДЕМІЇ АГРАРНИХ НАУК УКРАЇНИ&quot;"/>
        <s v="Державне підприємство &quot;Дослідне господарство &quot;Іскра&quot; Інституту сільського господарства Північного Сходу національної академії аграрних наук України&quot;"/>
        <s v="ДЕРЖАВНЕ ПІДПРИЄМСТВО &quot;ДОСЛІДНЕ ГОСПОДАРСТВО &quot;КРАСНОГРАДСЬКЕ&quot; ДЕРЖАВНОЇ УСТАНОВИ ІНСТИТУТУ ЗЕРНОВИХ КУЛЬТУР НАЦІОНАЛЬНОЇ АКАДЕМІЇ АГРАРНИХ НАУК УКРАЇНИ&quot;"/>
        <s v="ДЕРЖАВНЕ ПІДПРИЄМСТВО &quot;ДОСЛІДНЕ ГОСПОДАРСТВО &quot;РЕКОНСТРУКЦІЯ&quot; СЕЛЕКЦІЙНО-ГЕНЕТИЧНОГО ІНСТИТУТУ-НАЦІОНАЛЬНОГО ЦЕНТРУ НАСІННЄЗНАВСТВА ТА СОРТОВИВЧЕННЯ&quot;"/>
        <s v="Державне підприємство &quot;Дослідне господарство &quot;Тучинське&quot; Інституту сільського господарства Західного Полісся Національної академії аграрних наук України"/>
        <s v="ДЕРЖАВНЕ ПІДПРИЄМСТВО &quot;ЖИТОМИРСЬКИЙ ЛІКЕРО-ГОРІЛЧАНИЙ ЗАВОД&quot; &#10;"/>
        <s v="ДЕРЖАВНЕ ПІДПРИЄМСТВО &quot;ЗАВОД ПОРОШКОВОЇ МЕТАЛУРГІЇ&quot;"/>
        <s v="Державне підприємство &quot;Златодар&quot;"/>
        <s v="ДЕРЖАВНЕ ПІДПРИЄМСТВО &quot;ІВАНО-ФРАНКІВСЬКИЙ ВІЙСЬКОВИЙ ЛІСПРОМКОМБІНАТ&quot;"/>
        <s v="ДЕРЖАВНЕ ПІДПРИЄМСТВО &quot;ІВАНО-ФРАНКІВСЬКИЙ КОМБІНАТ ХЛІБОПРОДУКТІВ&quot;"/>
        <s v="ДЕРЖАВНЕ ПІДПРИЄМСТВО &quot;ІВАНО-ФРАНКІВСЬКИЙ КОТЕЛЬНО-ЗВАРЮВАЛЬНИЙ ЗАВОД&quot;"/>
        <s v="Державне підприємство &quot;Іваньківський цукровий завод&quot;"/>
        <s v="ДЕРЖАВНЕ ПІДПРИЄМСТВО &quot;КИЇВСЬКИЙ НАУКОВО-ДОСЛІДНИЙ ІНСТИТУТ ГІДРОПРИЛАДІВ&quot; "/>
        <s v="ДЕРЖАВНЕ ПІДПРИЄМСТВО &quot;МИКОЛАЇВСЬКИЙ СУДНОБУДІВНИЙ ЗАВОД&quot;"/>
        <s v="ДЕРЖАВНЕ ПІДПРИЄМСТВО &quot;НАУКОВО-ДОСЛІДНИЙ ВИРОБНИЧИЙ АГРОКОМБІНАТ &quot;ПУЩА-ВОДИЦЯ&quot;"/>
        <s v="Державне підприємство &quot;Науково-дослідний інститут &quot;Оріон&quot;&quot;"/>
        <s v="Державне підприємство &quot;Наумівський спиртовий завод&quot;&quot;"/>
        <s v="Державне підприємство &quot;Неполоковецький комбінат хлібопродуктів&quot;"/>
        <s v="ДЕРЖАВНЕ ПІДПРИЄМСТВО &quot;НІГИНСЬКИЙ КАР'ЄР&quot;"/>
        <s v="Державне підприємство &quot;Новояворівське державне підприємство &quot;Екотрансенерго&quot;"/>
        <s v="Державне підприємство &quot;Обєднана компанія &quot;Укрвуглереструктуризація&quot;"/>
        <s v="ДЕРЖАВНЕ ПІДПРИЄМСТВО &quot;РАДГОСП &quot;ВИНОГРАДНА ДОЛИНА&quot; "/>
        <s v="Державне підприємство &quot;Рівненський автомобільний ремонтний завод&quot; **"/>
        <s v="ДЕРЖАВНЕ ПІДПРИЄМСТВО &quot;СПЕЦІАЛІЗОВАНЕ ЛІСОГОСПОДАРСЬКЕ ПІДПРИЄМСТВО &quot;КИЇВОБЛАГРОЛІС&quot; "/>
        <s v="ДЕРЖАВНЕ ПІДПРИЄМСТВО &quot;СХІДНИЙ ГІРНИЧО-ЗБАГАЧУВАЛЬНИЙ КОМБІНАТ&quot;"/>
        <s v="Державне підприємство &quot;Українська авіаційна транспортна компанія&quot;                                                                                                                                                                                         "/>
        <s v="Державне підприємство &quot;Український державний геологорозвідувальний інститут (УКРДГРІ)"/>
        <s v="ДЕРЖАВНЕ ПІДПРИЄМСТВО &quot;УКРАЇНСЬКИЙ ДЕРЖАВНИЙ ГОЛОВНИЙ НАУКОВО-ДОСЛІДНИЙ І ВИРОБНИЧИЙ ІНСТИТУТ ІНЖЕНЕРНО-ТЕХНІЧНИХ І ЕКОЛОГІЧНИХ ВИШУКУВАНЬ УКРНДІІНТВ&quot;"/>
        <s v="ДЕРЖАВНЕ ПІДПРИЄМСТВО &quot;УКРАЇНСЬКИЙ ДЕРЖАВНИЙ ІНСТИТУТ ПО ПРОЕКТУВАННЮ ЗАВОДІВ ВАЖКОГО МАШИНОБУДУВАННЯ&quot;"/>
        <s v="Державне підприємство &quot;Український науково-дослідний і проектно-конструкторський інститут будівельних матеріалів та виробів &quot;НДІБМВ&quot;"/>
        <s v="Державне підприємство &quot;Український науково-дослідний інститут спеціальних сталей, сплавів та феросплавів&quot;"/>
        <s v="ДЕРЖАВНЕ ПІДПРИЄМСТВО &quot;УКРАЇНСЬКИЙ НАУКОВО-ДОСЛІДНИЙ ТА ПРОЕКТНО-РОЗВІДУВАЛЬНИЙ ІНСТИТУТ ПРОМИСЛОВОЇ ТЕХНОЛОГІЇ&quot;"/>
        <s v="Державне підприємство &quot;Укршахтгідрозахист&quot;"/>
        <s v="ДЕРЖАВНЕ ПІДПРИЄМСТВО &quot;ХАРКІВСЬКЕ КОНСТРУКТОРСЬКЕ БЮРО З ДВИГУНОБУДУВАННЯ&quot;"/>
        <s v="ДЕРЖАВНЕ ПІДПРИЄМСТВО &quot;ХАРКІВСЬКИЙ ЕЛЕКТРОМЕХАНІЧНИЙ ЗАВОД&quot;"/>
        <s v="ДЕРЖАВНЕ ПІДПРИЄМСТВО &quot;ХАРКІВСЬКИЙ НАУКОВО-ДОСЛІДНИЙ ІНСТИТУТ ТЕХНОЛОГІЇ МАШИНОБУДУВАННЯ&quot;"/>
        <s v="ДЕРЖАВНЕ ПІДПРИЄМСТВО &quot;ХАРКІВСЬКИЙ НАУКОВО-ДОСЛІДНИЙ ТА ПРОЕКТНИЙ ІНСТИТУТ ЗЕМЛЕУСТРОЮ&quot;"/>
        <s v="ДЕРЖАВНЕ ПІДПРИЄМСТВО &quot;ХАРКІВСЬКИЙ ПРИЛАДОБУДІВНИЙ ЗАВОД ІМ. Т. Г. ШЕВЧЕНКА&quot;"/>
        <s v="ДЕРЖАВНЕ ПІДПРИЄМСТВО &quot;ХЛІБНА БАЗА № 76&quot; "/>
        <s v="ДЕРЖАВНЕ ПІДПРИЄМСТВО &quot;ХОЛМИНСЬКИЙ СПИРТОВИЙ ЗАВОД&quot;"/>
        <s v="Державне підприємство „Виробнича дирекція з ліквідації Солотвинського солерудника”"/>
        <s v="Державне підприємство «Адміністратор містобудівного кадастру на державному рівні» (&quot;Український науково-дослідний і проектний інститут цивільного будівництва &quot;Укрндпіцивільбуд&quot;)"/>
        <s v="Державне підприємство «Білгород-Дністровський морський торговельний порт»"/>
        <s v="Державне підприємство «Вугільна компанія «Краснолиманська»"/>
        <s v="Державне підприємство «Дослідне господарство «Жеребківське» селекційно-генетичнго інституту -національного центру насіннєзнавства та сортовивчення "/>
        <s v="Державне підприємство «Дослідне господарство «Южний» Селекційно-генетичного інституту - Національного центру насіннєзнавства та сортовивчення»"/>
        <s v="Державне підприємство «Мирноградвугілля»"/>
        <s v="Державне підприємство «НАУКОВО-ДОСЛІДНИЙ ІНСТИТУТ РАДІОЕЛЕ­КТРОННИХ СИСТЕМ „КВАНТ-РАДІОЕЛЕКТРОНІКА“»"/>
        <s v="Державне підприємство «Науково-дослідний проектно-конструкторський інститут морського флоту України з дослідним виробництвом»"/>
        <s v="Державне підприємство «Селидіввугілля»"/>
        <s v="ДЕРЖАВНЕ ПІДПРИЄМСТВО НІЖИНСЬКИЙ КОМБІНАТ ХЛІБОПРОДУКТІВ"/>
        <s v="ДЕРЖАВНЕ ПІДПРИЄМСТВО СПИРТОВОЇ ТА ЛІКЕРО-ГОРІЛЧАНОЇ ПРОМИСЛОВОСТІ &quot;УКРСПИРТ&quot;"/>
        <s v="ДЕРЖАВНЕ ПРОМИСЛОВЕ ПІДПРИЄМСТВО &quot;КРИВБАСПРОМВОДОПОСТАЧАННЯ&quot;"/>
        <s v="ДЕРЖАВНЕ СПЕЦІАЛІЗОВАНЕ ПІДПРИЄМСТВО &quot;ПІВНІЧНА ПУЩА&quot;"/>
        <s v="ДЕРЖАВНИЙ БІОТЕХНОЛОГІЧНИЙ УНІВЕРСИТЕТ"/>
        <s v="Державний науково-дослідний інститут інформатизації та моделювання економіки"/>
        <s v="Державний регіональний проектно-вишукувальний інститут «Укрпівдендіпроводгосп»"/>
        <s v="ДНДП &quot;КОНЕКС&quot;"/>
        <s v="ДНІПРОВСЬКА РАЙОННА РАДА"/>
        <s v="ДОСЛІДНЕ ГОСПОДАРСТВО &quot;ОЗЕРНА&quot; ІНСТИТУТУ БІОЕНЕРГЕТИЧНИХ КУЛЬТУР І ЦУКРОВИХ БУРЯКІВ НААН УКРАЇНИ"/>
        <s v="ДОЧІРНЄ ПІДПРИЄМСТВО &quot;ДНІПРОПЕТРОВСЬКИЙ ОБЛАВТОДОР &quot;ВІДКРИТОГО АКЦІОНЕРНОГО ТОВАРИСТВА &quot;ДЕРЖАВНА АКЦІОНЕРНА КОМПАНІЯ &quot;АВТОМОБІЛЬНІ ДОРОГИ УКРАЇНИ&quot;"/>
        <s v="Дочірнє підприємство &quot;Завод обважнених бурильних та ведучих труб&quot;"/>
        <s v="Дочірнє підприємство &quot;Запорізький облавтодор&quot; відкритого акціонерного товариства державна акціонерна компанія &quot;Автомобільні дороги України&quot;                                                                                                              "/>
        <s v="ДОЧІРНЄ ПІДПРИЄМСТВО &quot;ІВАНО-ФРАНКІВСЬКИЙ ОБЛАВТОДОР&quot; ВІДКРИТОГО АКЦІОНЕРНОГО ТОВАРИСТВА &quot;ДЕРЖАВНА АКЦІОНЕРНА КОМПАНІЯ &quot;АВТОМОБІЛЬНІ ДОРОГИ УКРАЇНИ&quot;"/>
        <s v="ДОЧІРНЄ ПІДПРИЄМСТВО &quot;КЛІНІЧНИЙ САНАТОРІЙ &quot;КУРОРТ БЕРЕЗІВСЬКІ МІНЕРАЛЬНІ ВОДИ&quot; ПРИВАТНОГО АКЦІОНЕРНОГО ТОВАРИСТВА ЛІКУВАЛЬНО-ОЗДОРОВЧИХ ЗАКЛАДІВ ПРОФСПІЛОК УКРАЇНИ &quot;УКРПРОФОЗДОРОВНИЦЯ&quot;"/>
        <s v="Дочірнє підприємство &quot;Полтавський облавтодор&quot; Відкритого акціонерного товариства &quot;Державна акціонерна компанія&quot; &quot;Автомобільні дороги України&quot;"/>
        <s v="Дочірнє підприємство &quot;Тернопільський облавтодор&quot; ВАТ &quot;Державна акціонерна компанія &quot;Автомобільні дороги України&quot;"/>
        <s v="Дочірнє підприємство &quot;Черкаський облавтодор &quot;Відкритого акціонерного товариства &quot;Державна акціонерна компанія &quot;Автомобільні дороги України&quot; "/>
        <s v="Дочірнє підприємство „Закарпатський облавтодор” ВАТ „ДАК „Автомобільні дороги України”"/>
        <s v="Дочірнє підприємство «Одеський облавтодор ВАТ Державна акціонерна компанія «Автомобільні дороги України»"/>
        <s v="ДП &quot;Волиньвугілля&quot;"/>
        <s v="ДП &quot;Державний академічний естрадно-симфонічний оркестр України&quot;"/>
        <s v="ДП &quot;Державний інститут проектування міст &quot;Містопроект&quot;"/>
        <s v="ДП &quot;Дослідне господарство &quot;грусятичі &quot; інституту сільського господарства карпатського регіону НААН&quot;"/>
        <s v="ДП &quot;Дослідне господарство &quot;Грусятичі&quot; інституту сільського господарства карпатського регіону НААН&quot;"/>
        <s v="ДП &quot;Дослідне господарство &quot;Перше травня&quot;"/>
        <s v="ДП &quot;Дослідне господарство &quot;Червоний землероб&quot; Кіровоградської державної сільськогосподарської дослідної станції"/>
        <s v="ДП &quot;Житомирський облавтодор&quot;                  ВАТ &quot;ДАК &quot;Автомобільні дороги України&quot;"/>
        <s v="ДП &quot;Житомирський облавтодор&quot;  ВАТ &quot;ДАК &quot;Автомобільні дороги України&quot;"/>
        <s v="ДП &quot;Житомирторф&quot; "/>
        <s v="ДП &quot;Заваллівське управління комунального господарства&quot;"/>
        <s v="ДП &quot;Львівський інститут землеустрою&quot;"/>
        <s v="ДП &quot;НДІ&quot;Квант&quot;"/>
        <s v="ДП &quot;НДПІ Містобудування&quot;"/>
        <s v="ДП &quot;НСК &quot;Олімпійський&quot;"/>
        <s v="ДП &quot;Санаторно-курортний лікувальний центр &quot;Шкло&quot;"/>
        <s v="ДП &quot;Спеціалізоване монтажне управління &quot;Укркультмонтаж&quot;"/>
        <s v="ДП &quot;Стрийський комбінат хлібопродуктів №1 Державного Резерву України&quot;"/>
        <s v="ДП &quot;Українське державне аерогеодезичне підприємство&quot;"/>
        <s v="ДП &quot;Український науковий центр розвитку інформаційних технологій&quot;"/>
        <s v="ДП &quot;УКРАЇНСЬКИЙ НАУКОВО-ТЕХНІЧНИЙ ЦЕНТР МЕТАЛУРГІЙНОЇ ПРОМИСЛОВОСТІ &quot;ЕНЕРГОСТАЛЬ&quot;"/>
        <s v="ДП &quot;ХАРКІВСЬКИЙ ЗАВОД ЕЛЕКТРОАПАРАТУРИ&quot; "/>
        <s v="ДП &quot;ХАРКІВСЬКИЙ ЗАВОД ТРАНСПОРТНОГО УСТАТКУВАННЯ&quot; "/>
        <s v="ДП &quot;ХАРКІВСЬКИЙ ЗАВОД ШАМПАНСЬКИХ ВИН&quot;"/>
        <s v="ДП &quot;Центр для учасників ліквідації наслідків аварії на Чорнобильській АЕС ім. В. Т. Гуца&quot; (змінено найменування підприємства 19.07.2024)"/>
        <s v="ДП &quot;Шахта №9 &quot;Нововолинська&quot;"/>
        <s v="ДП &quot;Щахта №9 &quot;Нововолинська&quot;"/>
        <s v="ДП «ДГ «Ялпуг» ННЦ «ІВІВ ім. В.Є.Таірова»"/>
        <s v="ДП «Дослідне господарство ім. М.І. Кутузова інституту водних проблем і меліорації національної академії аграрних наук України»"/>
        <s v="ДП «Український дитячий центр «Молода гвардія»"/>
        <s v="ДП ДГ &quot;Миклашів&quot; ІСГ Карпатського регіону НААНУ"/>
        <s v="ДП Дослідне господарство &quot;Оброшине&quot;  інституту сільського господарства карпатського регіону НААН&quot;"/>
        <s v="ДП Львіввугілля"/>
        <s v="ДП МОУ &quot;Львівський завод збірних конструкцій&quot;"/>
        <s v="ДП Науково-дослідний інститут &quot;Буран&quot;"/>
        <s v="ДП Новояворівське державне гірничо-хімічне підприємство &quot;Сірка&quot;"/>
        <s v="ДП УДПІ &quot;УКРМІСЬКБУДПРОЕКТ&quot; "/>
        <s v="ДП&quot;Житомирторф&quot; "/>
        <s v="Житомирська обласна організація Українського товариства мисливців і рибалок"/>
        <s v="ЖИТОМИРСЬКЕ ДЕРЖАВНЕ ЕКСПЕРИМЕНТАЛЬНЕ ПРОТЕЗНО-ОРТОПЕДИЧНЕ ПІДПРИЄМСТВО (Виробництво іншої продукції)"/>
        <s v="Запорізьке державне підприємство &quot;Кремнійполімер&quot;"/>
        <s v="Інститут луб&quot;яних культур Національної аграрної академії наук України"/>
        <s v="Казенне підприємство &quot;Кіровгеологія&quot;"/>
        <s v="Київська міська клінічна офтальмологічна лікарня &quot;Центр мікрохірургії ока&quot;"/>
        <s v="Київське казенне експериментальне протезно-ортопедичне підприємство"/>
        <s v="КНП &quot;Бориспільська багатопрофільна лікарня інтенсивного лікування&quot;"/>
        <s v="КНП &quot;Великомихайлівський центр первинної медико-санітарної допомоги&quot; Великомихайлівської селищної ради"/>
        <s v="КНП &quot;Київська міська дитяча клінічна інфекційна  лікарня ВО КМР (КМДА)"/>
        <s v="КНП &quot;Мелітопольський міський пологовий будинок&quot; Мелітопольської міської ради Запорізької області"/>
        <s v="КНП &quot;Михайлівський центр первинної медико-санітарної допомоги&quot; Михайлівської селищної ради Василівського району Запорізької ради"/>
        <s v="КНП &quot;ТЕРИТОРІАЛЬНЕ МЕДИЧНЕ ОБ'ЄДНАННЯ &quot;КРИВОРІЗЬКА КЛІНІЧНА СТОМАТОЛОГІЯ&quot; КМР"/>
        <s v="КНП Яготинської міської ради &quot;Яготинська центральна міська лікарня&quot;"/>
        <s v="Комунальна установа «Фізкультурно-спортивний комплекс «Колос» Старобільської міської ради Луганської області"/>
        <s v="Комунальне некомерційне підприємство &quot;Амбулаторія загальної практики сімейної медицини Тавричанської сільської ради Каховського району Херсонської області&quot;"/>
        <s v="Комунальне некомерційне підприємство &quot;Жидачівська міська лікарня&quot; Жидачівської міської ради Львівської області"/>
        <s v="Комунальне некомерційне підприємство &quot;Мельнице-Подільська селищна лікарня&quot;"/>
        <s v="Комунальне некомерційне підприємство &quot;Соснівська міська лікарня Червоноградської міської ради&quot;"/>
        <s v="Комунальне некомерційне підприємство &quot;Центр первинної медико-санітарної допомоги&quot; Великокопанівської сільської ради"/>
        <s v="Комунальне некомерційне підприємство &quot;Центр первинної медичної допомоги&quot; Новотроїцької селищної ради Генічеського району Херсонської області"/>
        <s v="Комунальне некомерційне підприємство «Миколаївська лікарня» Миколаївської селищної ради Березівського району Одеської області"/>
        <s v="Комунальне некомерційне підприємство «Обласний клінічний шкіряно - венерологічний диспансер м. Краматорськ»"/>
        <s v="Комунальне некомерційне підприємство Грунської сільської ради &quot;Грунський центр первинної медико-санітарної допомоги&quot;"/>
        <s v="Комунальне оптово-роздрібне підприємство &quot;Глухівський міжрайонний аптечний склад&quot; "/>
        <s v="Комунальне підприємство   &quot;Житлосервіс «Світанок»"/>
        <s v="Комунальне підприємство  «Сєвєродонецькводоканал»"/>
        <s v="Комунальне підприємство &quot;Аеропорт Черкаси&quot;"/>
        <s v="КОМУНАЛЬНЕ ПІДПРИЄМСТВО &quot;АПОСТОЛОВЕВОДОКАНАЛ&quot; АПОСТОЛІВСЬКОЇ МІСЬКОЇ РАДИ&quot;"/>
        <s v="КОМУНАЛЬНЕ ПІДПРИЄМСТВО &quot;ВИРОБНИЧЕ ЖИТЛОВО-РЕМОНТНО-ЕКСПЛУАТАЦІЙНЕ ОБ'ЄДНАННЯ&quot; ЖОВТОВОДСЬКОЇ МІСЬКОЇ РАДИ&quot;"/>
        <s v="КОМУНАЛЬНЕ ПІДПРИЄМСТВО &quot;ВІЛЬЧАНСЬКИЙ КОМБІНАТ КОМУНАЛЬНИХ ПІДПРИЄМСТВ&quot;"/>
        <s v="Комунальне підприємство &quot;Долинське міське комунальне господарство&quot; при Долинській міській раді"/>
        <s v="КОМУНАЛЬНЕ ПІДПРИЄМСТВО &quot;ЖИТЛОВИК&quot;"/>
        <s v="КОМУНАЛЬНЕ ПІДПРИЄМСТВО &quot;ЖИТОМИРСЬКИЙ ОБЛАСНИЙ ЛІКУВАЛЬНО-САНАТОРНИЙ ЦЕНТР РАДІАЦІЙНОГО ЗАХИСТУ ДЛЯ ДИТЯЧОГО ТА ДОРОСЛОГО НАСЕЛЕННЯ &quot;ДЕНИШІ&quot; ЖИТОМИРСЬКОЇ ОБЛАСНОЇ РАДИ"/>
        <s v="КОМУНАЛЬНЕ ПІДПРИЄМСТВО &quot;ІНКОММЕДСЕРВІС&quot;"/>
        <s v="КОМУНАЛЬНЕ ПІДПРИЄМСТВО &quot;КРИВОРІЗЬКА ДРУКАРНЯ&quot;"/>
        <s v="Комунальне підприємство &quot;Міське дорожнє управління&quot; Херсонської міської ради"/>
        <s v="КОМУНАЛЬНЕ ПІДПРИЄМСТВО &quot;НОВОМОСКОВСЬК ВОДОКАНАЛ&quot; НОВОМОСКОВСЬКОЇ МІСЬКОЇ РАДИ"/>
        <s v="КОМУНАЛЬНЕ ПІДПРИЄМСТВО &quot;ОБЛАСНИЙ ІНФОРМАЦІЙНО-ТЕХНІЧНИЙ ЦЕНТР&quot;"/>
        <s v="Комунальне підприємство &quot;Облводоканал&quot; Запорізької обласної ради"/>
        <s v="Комунальне підприємство &quot;Рівнекнига&quot; Рівненської обласної ради"/>
        <s v="Комунальне підприємство &quot;Салтів водоканал&quot;"/>
        <s v="КОМУНАЛЬНЕ ПІДПРИЄМСТВО &quot;ФАКЕЛ&quot; ДНІПРОВСЬКОЇ РАЙОННОЇ РАДИ ДНІПРОПЕТРОВСЬКОЇ ОБЛАСТІ&quot;"/>
        <s v="КОМУНАЛЬНЕ ПІДПРИЄМСТВО &quot;ФАРМАЦІЯ&quot; КРИВОРІЗЬКОЇ МІСЬКОЇ РАДИ"/>
        <s v="КОМУНАЛЬНЕ ПІДПРИЄМСТВО &quot;ХАРКІВСЬКА ОБЛАСНА ФІЛАРМОНІЯ&quot;"/>
        <s v="КОМУНАЛЬНЕ ПІДПРИЄМСТВО «ГАЛИЧ ВОДОКАНАЛ» ГАЛИЦЬКОЇ МІСЬКОЇ РАДИ"/>
        <s v="КОМУНАЛЬНЕ ПІДПРИЄМСТВО «ДНІПРОПРИРОДРЕСУРС» ДНІПРОПЕТРОВСЬКОЇ ОБЛАСНОЇ РАДИ»"/>
        <s v="КОМУНАЛЬНЕ ПІДПРИЄМСТВО «ДНІПРОСЕРВІС» ДНІПРОПЕТРОВСЬКОЇ ОБЛАСНОЇ РАДИ»"/>
        <s v="Комунальне підприємство «Компанія «Вода Донбасу»"/>
        <s v="Комунальне підприємство «Комунальник» Лисичанської міської ради Луганської області"/>
        <s v="Комунальне підприємство «Лисичанський міський землевпорядний центр»"/>
        <s v="Комунальне підприємство «Луганська обласна &quot;Фармація Північ»"/>
        <s v="Комунальне підприємство Зборівське районне комунальне агролісогосподарське підприємство &quot;Зборіврайагроліс&quot;"/>
        <s v="Комунальне підприємство Лисичанської міської ради «Електроавтотранс»"/>
        <s v="КОМУНАЛЬНИЙ ЗАКЛАД &quot;ХАРКІВСЬКИЙ АКАДЕМІЧНИЙ ДРАМАТИЧНИЙ ТЕАТР ІМ. Г.Ф.КВІТКИ-ОСНОВ'ЯНЕНКА&quot; ХОР"/>
        <s v="КОСІВСЬКЕ РАЙОННЕ ПІДПРИЄМСТВО &quot;РАЙАГРОЛІС&quot;"/>
        <s v="Костянтинівське державне науково-виробниче підприємство «Кварсит»"/>
        <s v="КП &quot;Інженерний центр&quot;ВО КМР (КМДА)"/>
        <s v="КП &quot;Теплокомуненерго&quot; Олександрійської міської ради"/>
        <s v="КРЕДИТНА СПІЛКА &quot;&quot;АЗОВСЬКА КРЕДИТНА КОМПАНІЯ&quot;&quot;"/>
        <s v="Кременецьке районне комунальне лісогосподарське підприємство &quot;Кремліс&quot;"/>
        <s v="Мале комунальне підприємство  &quot;ВОДОГРАЙ&quot;"/>
        <s v="НДІ Соціальної політики Міністерства соціальної політики"/>
        <s v="Обласне комунальне підприємство  &quot;Міжнародний аеропорт Рівне&quot;"/>
        <s v="ОБЛАСНИЙ КОМУНАЛЬНИЙ ЗАКЛАД &quot;ХАРКІВСЬКИЙ ДЕРЖАВНИЙ АКАДЕМІЧНИЙ ТЕАТР ЛЯЛЬОК ІМ.В.А.АФАНАСЬЄВА&quot;  "/>
        <s v="ОБЛАСНИЙ КОМУНАЛЬНИЙ ЗАКЛАД &quot;ХАРКІВСЬКИЙ ТЕАТР ДЛЯ ДІТЕЙ ТА ЮНАЦТВА&quot;"/>
        <s v="ОВРУЦЬКИЙ ЩЕБЕНЕВИЙ ЗАВОД ГОМЕЛЬСЬКОГО МІСЬКОГО ШЛЯХОВОГО БУДІВЕЛЬНО-РЕМОНТНОГО ТРЕСТУ "/>
        <s v="ПАТ  &quot;НАФТОХІМІК ПРИКАРПАТТЯ&quot;"/>
        <s v="ПАТ &quot;Ліки Кіровоградщини&quot;"/>
        <s v="ПАТ &quot;Південьзахіделектромережбуд&quot;"/>
        <s v="ПАТ &quot;ХАРКІВСЬКИЙ ПІДШИПНИКОВИЙ ЗАВОД&quot;                                                                                                                                                                                   "/>
        <s v="ПАТ &quot;Шахта Надія&quot;"/>
        <s v="ПАТ Стебницьке гірничо-хімічне підприємство &quot;Полімінерал&quot;"/>
        <s v="ПАТ ХАРКІВСЬКИЙ ВЕРСТАТОБУДІВНИЙ ЗАВОД"/>
        <s v="ПІДПРИЄМСТВО ОБ'ЄДНАННЯ ГРОМАДЯН &quot;ЕНЕРГО-СПЕКТР&quot; ГРОМАДСЬКОЇ ОРГАНІЗАЦІЇ &quot;ХАРКІВСЬКА ОБЛАСНА ОРГАНІЗАЦІЯ ВСЕУКРАЇНСЬКОЇ ОРГАНІЗАЦІЇ СОЮЗ ОСІБ З ІНВАЛІДНІСТЮ УКРАЇНИ&quot;"/>
        <s v="ПІДПРИЄМСТВО ОБ'ЄДНАННЯ ГРОМАДЯН &quot;ПАРУС-МЕТИЗ&quot; УКРАЇНСЬКОГО ТОВАРИСТВА ГЛУХИХ&quot;"/>
        <s v="ПІДПРИЄМСТВО ОБ'ЄДНАННЯ ГРОМАДЯН &quot;ТЕЦМ-АЛЬЯНС&quot; ГРОМАДСЬКОЇ ОРГАНІЗАЦІЇ &quot;ХАРКІВСЬКА ОБЛАСНА ОРГАНІЗАЦІЯ ВСЕУКРАЇНСЬКОЇ ОРГАНІЗАЦІЇ СОЮЗ ОСІБ З ІНВАЛІДНІСТЮ УКРАЇНИ&quot;"/>
        <s v="Повна назва підприємства (згідно ЄДРПОУ)"/>
        <s v="Поліська дослідна станція імені О.М. Засухіна інституту картоплярства Національної академії аграрних наук України"/>
        <s v="ПП &quot;Зевс&quot;"/>
        <s v="ПрАТ &quot;ЗФ &quot;Україна&quot;"/>
        <s v="ПРАТ &quot;Могилів-Подільський консервний завод&quot;"/>
        <s v="ПрАТ &quot;Полтавський турбомеханічний завод&quot;"/>
        <s v="ПрАТ «Азовкабель»"/>
        <s v="ПрАТ «МЕТАЛУРГТРАНСРЕМОНТ»"/>
        <s v="ПРАТ «Чорноморський паливний термінал»"/>
        <s v="Приватна виробничо-комерційна фірма &quot;Время&quot;"/>
        <s v="Приватне акціонерне товариство &quot;АвтоКрАЗ&quot;"/>
        <s v="Приватне акціонерне товариство &quot;Городоцький механічний завод&quot;"/>
        <s v="ПРИВАТНЕ АКЦІОНЕРНЕ ТОВАРИСТВО &quot;ДНІПРОПЕТРОВСЬКИЙ АГРЕГАТНИЙ ЗАВОД&quot;"/>
        <s v="Приватне акціонерне товариство &quot;ЕКО-АЗОТ&quot;"/>
        <s v="ПРИВАТНЕ АКЦІОНЕРНЕ ТОВАРИСТВО &quot;ЗАВОД ЗАСОБІВ МЕХАНІЗАЦІЇ АЕРОПОРТІВ&quot;"/>
        <s v="Приватне акціонерне товариство &quot;Завод Сегмент&quot;"/>
        <s v="Приватне акціонерне товариство &quot;Запорізька кондитерська фабрика&quot;"/>
        <s v="ПРИВАТНЕ АКЦІОНЕРНЕ ТОВАРИСТВО &quot;ЗАСІЛЬСЬКЕ ХЛІБОПРИЙМАЛЬНЕ ПІДПРИЇМСТВО&quot;"/>
        <s v="Приватне акціонерне товариство &quot;ІНВЕСТСИНТЕЗ&quot;"/>
        <s v="Приватне акціонерне товариство &quot;Кременчуцький колісний завод&quot;"/>
        <s v="Приватне акціонерне товариство &quot;Обод&quot;"/>
        <s v="Приватне акціонерне товариство &quot;Свеський насосний завод&quot;"/>
        <s v="Приватне акціонерне товариство &quot;Спеціальне проектне та конструкторсько-технологічне бюро &quot;Запоріжгідросталь&quot;"/>
        <s v="Приватне акціонерне товариство &quot;Черкасирибгосп&quot;"/>
        <s v="Приватне акціонерне товариство &quot;Черкаський приладобудівний завод&quot;"/>
        <s v="Приватне акціонерне товариство “Судноплавна компанія “Укррічфлот” "/>
        <s v="Приватне акціонерне товариство «Грета»"/>
        <s v="Приватне акціонерне товариство «Донрибкомбінат»"/>
        <s v="Приватне акціонерне товариство «Завод обважнювачів»"/>
        <s v="Приватне акціонерне товариство «Збагачувальна фабрика «Україна»"/>
        <s v="ПРИВАТНЕ АКЦІОНЕРНЕ ТОВАРИСТВО НІЖИНСЬКИЙ ЗАВОД СІЛЬСЬКОГОСПОДАРСЬКОГО МАШИНОБУДУВАННЯ"/>
        <s v="ПРИВАТНЕ АКЦІОНЕРНЕ ТОВАРИСТВО ЧЕРНІГІВСЬКИЙ ЗАВОД РАДІОПРИЛАДІВ"/>
        <s v="ПРИВАТНЕ ПІДПРИЄМСТВО &quot;НАВЧАЛЬНА ЛІТЕРАТУРА&quot;"/>
        <s v="ПРИВАТНЕ ПІДПРИЄМСТВО &quot;ПЛАЗІС-ЄМ&quot;"/>
        <s v="ПРИВАТНЕ ПІДПРИЄМСТВО &quot;ПЛАНЕТА-2000&quot;"/>
        <s v="ПРИВАТНЕ ПІДПРИЄМСТВО &quot;ТЕХНОКОНТРАКТ&quot; "/>
        <s v="ПРИВАТНЕ ПІДПРИЄМСТВО ВЕТТОР"/>
        <s v="Приватне підприємство виробничо-комерційна фірма «Мікромегас»"/>
        <s v="Публічне акціонерне товариство &quot;Львівська вугільна компанія&quot;"/>
        <s v="Публічне акціонерне товариство &quot;Сумихімпром&quot;"/>
        <s v="Публічне акціонерне товариство «НАУКОВО-ДОСЛІДНИЙ ІНСТИТУТ ГІРНИЧОЇ МЕХАНІКИ ІМ. М. М. ФЕДОРОВА»"/>
        <s v="Сарненська дослідна станція Інституту водних проблем і меліорації Національної академії аграрних наук України"/>
        <s v="СИНЕЛЬНИКІВСЬКЕ МІСЬКЕ КОМУНАЛЬНЕ ПІДПРИЄМСТВО &quot;ЖИТЛОВО-ЕКСПЛУАТАЦІЙНА КОНТОРА-1&quot;"/>
        <s v="СИНЕЛЬНИКІВСЬКЕ МІСЬКЕ КОМУНАЛЬНЕ ПІДПРИЄМСТВО &quot;ЖИТЛОВО-ЕКСПЛУАТАЦІЙНА КОНТОРА-2&quot;"/>
        <s v="СП «Одеські дріжджі»"/>
        <s v="Спеціалізірований санаторій «Салют»"/>
        <s v="Тернопільське державне науково-технічне підприємство &quot;Промінь&quot;"/>
        <s v="ТзОВ &quot;Агро Радехів&quot;"/>
        <s v="ТЗОВ &quot;Металдорс&quot;"/>
        <s v="ТзОВ &quot;Простір Сталевих Рішень&quot;"/>
        <s v="ТзОВ &quot;Скай&quot;"/>
        <s v="ТЗОВ &quot;УКРДОРС&quot;"/>
        <s v="ТзОВ &quot;Чернівецька нафтобаза ВАТ &quot;Облагропостачсервіс&quot;"/>
        <s v="ТзОВ “Західпромбудпостач”"/>
        <s v="ТзОВ Скомекс Україна"/>
        <s v="ТОВ &quot;АВТОСПЕЦТРАНС-ЛОГІСТІК&quot;"/>
        <s v="ТОВ &quot;АЕРОК&quot;"/>
        <s v="ТОВ &quot;АЛЬФА -ГАЗ&quot;"/>
        <s v="ТОВ &quot;АРТЕЛЬ&quot;"/>
        <s v="ТОВ &quot;Вінницька нафто-транспортна компанія&quot;"/>
        <s v="ТОВ &quot;Вінницький авіаційний  завод&quot;"/>
        <s v="ТОВ &quot;Галіон&quot;"/>
        <s v="ТОВ &quot;Гніванський гранітний кар'єр&quot;"/>
        <s v="ТОВ &quot;Дорбудресурс&quot;"/>
        <s v="ТОВ &quot;Дунай Акваресурс&quot;"/>
        <s v="ТОВ &quot;ЗАВОД НАФТОГАЗОВОГО ОБЛАДНАННЯ&quot;"/>
        <s v="ТОВ &quot;ІК  Нафтогазові технології&quot;"/>
        <s v="ТОВ &quot;Інвестиційна будівельна компанія ТРАНСМОСТ&quot;"/>
        <s v="ТОВ &quot;ІНЖЕНЕРНИЙ ЦЕНТР &quot;ДОСЛІДНО-КОНСТРУКТОРСЬКЕ БЮРО ШЛІФУВАЛЬНИХ ВЕРСТАТІВ&quot;"/>
        <s v="ТОВ &quot;КАЗИНО &quot;ПРЕМ'ЄР ПАЛАЦ&quot;"/>
        <s v="ТОВ &quot;Коллієрз Інтернешнл&quot;"/>
        <s v="ТОВ &quot;Кострижівський комбінат будівельних матеріалів&quot;"/>
        <s v="ТОВ &quot;Краснолиманське"/>
        <s v="ТОВ &quot;МЕДІПРОМТЕК&quot;"/>
        <s v="ТОВ &quot;Науково-дослідний інститут радіолокаційних систем &quot;Квант-радіолокація&quot;"/>
        <s v="ТОВ &quot;НТК Метрополія&quot;"/>
        <s v="ТОВ &quot;ПРЕМ'ЄР ІНТЕРНЕШНЛ&quot;"/>
        <s v="ТОВ &quot;ПРОТОН-21&quot;"/>
        <s v="ТОВ &quot;ПРОФІ-ІТ&quot;"/>
        <s v="ТОВ &quot;РВО І МУС&quot;"/>
        <s v="ТОВ &quot;Світловодськпобут&quot;"/>
        <s v="ТОВ &quot;СКБ УКРЕЛЕКТРОМАШ&quot;"/>
        <s v="ТОВ &quot;ТРК &quot;ІНТЕРРАДІО&quot;"/>
        <s v="ТОВ &quot;Фірма &quot;Промінвест Пластик&quot;"/>
        <s v="ТОВ &quot;Фрідом Фінанс Україна&quot;"/>
        <s v="ТОВ &quot;ФТС С.К.О.Р.П.&quot;"/>
        <s v="ТОВ „Термінал Карпати”"/>
        <s v="ТОВ «Аккаунт практік»"/>
        <s v="ТОВ «Армада Юг»"/>
        <s v="ТОВ «Ділова співдружність південного регіону»"/>
        <s v="ТОВ «Компанія Скай сервіс»"/>
        <s v="ТОВ «Міжнародний аеропорт «Одеса»"/>
        <s v="ТОВ «ПРОФЕНЕРГОГРУП»"/>
        <s v="ТОВ «ПРОФІ-ІТ Україна»"/>
        <s v="ТОВ «Техтранссервіс»"/>
        <s v="ТОВ УКРАЇНСЬКА ЛИВАРНА КОМПАНІЯ"/>
        <s v="ТОВ&quot;&quot;БЕТОНРОФОРМ&quot;&quot;"/>
        <s v="ТОВ&quot;&quot;ПРЕМ'ЄР ІНТЕРНЕШНЛ&quot;&quot;"/>
        <s v="ТОВАРИСТВО З ДОДАТКОВОЮ ВІДПОВІДАЛЬНІСТЮ &quot;БРИГ&quot; "/>
        <s v="Товариство з додатковою відповідальністю «Бетонекс»"/>
        <s v="Товариство з обмеженою відповідальністю  «Укрлоудсистем»"/>
        <s v="ТОВАРИСТВО З ОБМЕЖЕНОЮ ВІДПОВІДАЛЬНІСТЮ &quot; КАРПАТНАФТОХІМ&quot;"/>
        <s v="ТОВАРИСТВО З ОБМЕЖЕНОЮ ВІДПОВІДАЛЬНІСТЮ &quot;&quot;АКАДЕМІЯ АДВОКАТУРИ УКРАЇНИ&quot;&quot;"/>
        <s v="ТОВАРИСТВО З ОБМЕЖЕНОЮ ВІДПОВІДАЛЬНІСТЮ &quot;&quot;БІЗ ЕЙРЛАЙН&quot;&quot;"/>
        <s v="ТОВАРИСТВО З ОБМЕЖЕНОЮ ВІДПОВІДАЛЬНІСТЮ &quot;&quot;ІФМ-ЕЛЕКТРОНІК&quot;&quot;"/>
        <s v="ТОВАРИСТВО З ОБМЕЖЕНОЮ ВІДПОВІДАЛЬНІСТЮ &quot;&quot;ЛАБОРАТОРІЯ КОМП'ЮТЕРНОЇ КРИМІНАЛІСТИКИ&quot;&quot;"/>
        <s v="ТОВАРИСТВО З ОБМЕЖЕНОЮ ВІДПОВІДАЛЬНІСТЮ &quot;&quot;ЛЕОНІС МАРБЛ&quot;&quot;"/>
        <s v="Товариство з обмеженою відповідальністю &quot;&quot;Радіовимірювач&quot;"/>
        <s v="ТОВАРИСТВО З ОБМЕЖЕНОЮ ВІДПОВІДАЛЬНІСТЮ &quot;&quot;СКАЙЛАЙН-ХЕНДЛІНГ&quot;&quot;"/>
        <s v="ТОВАРИСТВО З ОБМЕЖЕНОЮ ВІДПОВІДАЛЬНІСТЮ &quot;&quot;ФАЛКОН ОЙЛ ГРУП&quot;&quot;"/>
        <s v="ТОВАРИСТВО З ОБМЕЖЕНОЮ ВІДПОВІДАЛЬНІСТЮ &quot;&quot;ЦЕНТР ПРІОРИТЕТ&quot;&quot;"/>
        <s v="ТОВАРИСТВО З ОБМЕЖЕНОЮ ВІДПОВІДАЛЬНІСТЮ &quot;АВТОМАГІСТРАЛЬ-СХІД&quot;"/>
        <s v="ТОВАРИСТВО З ОБМЕЖЕНОЮ ВІДПОВІДАЛЬНІСТЮ &quot;АКВАТОРІЯ-КАЛУШ&quot;"/>
        <s v="ТОВАРИСТВО З ОБМЕЖЕНОЮ ВІДПОВІДАЛЬНІСТЮ &quot;АРТЕС-М&quot;"/>
        <s v="ТОВАРИСТВО З ОБМЕЖЕНОЮ ВІДПОВІДАЛЬНІСТЮ &quot;БУДМОНТАЖІЗОЛЯЦІЯ&quot;"/>
        <s v="ТОВАРИСТВО З ОБМЕЖЕНОЮ ВІДПОВІДАЛЬНІСТЮ &quot;ВИРОБНИЧО АГРАРНА КОМПАНІЯ &quot;НОВА ТЕХНОЛОГІЯ&quot;  "/>
        <s v="ТОВАРИСТВО З ОБМЕЖЕНОЮ ВІДПОВІДАЛЬНІСТЮ &quot;ВОСТОК-РУДА&quot;"/>
        <s v="ТОВАРИСТВО З ОБМЕЖЕНОЮ ВІДПОВІДАЛЬНІСТЮ &quot;ВСМПО ТИТАН УКРАЇНА&quot;"/>
        <s v="ТОВАРИСТВО З ОБМЕЖЕНОЮ ВІДПОВІДАЛЬНІСТЮ &quot;ГАЛІОН-УКРАЇНА&quot;"/>
        <s v="Товариство з обмеженою відповідальністю &quot;Глухівський кар'єр кварцитів"/>
        <s v="Товариство з обмеженою відповідальністю &quot;Грабовське&quot;"/>
        <s v="ТОВАРИСТВО З ОБМЕЖЕНОЮ ВІДПОВІДАЛЬНІСТЮ &quot;ДНІПРОПЕТРОВСЬКИЙ ТРУБОПРОКАТНИЙ ЗАВОД&quot;"/>
        <s v="ТОВАРИСТВО З ОБМЕЖЕНОЮ ВІДПОВІДАЛЬНІСТЮ &quot;ДОЛИНА АПК&quot;"/>
        <s v="Товариство з обмеженою відповідальністю &quot;Енергетично-дорожнє будівництво&quot;"/>
        <s v="Товариство з обмеженою відповідальністю &quot;ЄВРО ТЕХ ЕКСПЕРТ БУД&quot;"/>
        <s v="Товариство з обмеженою відповідальністю &quot;Запорізький сталеливарний завод&quot;"/>
        <s v="Товариство з обмеженою відповідальністю &quot;Запорізький титано-магнієвий комбінат&quot;"/>
        <s v="ТОВАРИСТВО З ОБМЕЖЕНОЮ ВІДПОВІДАЛЬНІСТЮ &quot;ЗЕМ-ТУР-ІНВЕСТ&quot;"/>
        <s v="ТОВАРИСТВО З ОБМЕЖЕНОЮ ВІДПОВІДАЛЬНІСТЮ &quot;КОНЦЕПТ-МОТОРС&quot;"/>
        <s v="ТОВАРИСТВО З ОБМЕЖЕНОЮ ВІДПОВІДАЛЬНІСТЮ &quot;КОСТАНЗА&quot;"/>
        <s v="Товариство з обмеженою відповідальністю &quot;Круп'яний тік&quot;"/>
        <s v="ТОВАРИСТВО З ОБМЕЖЕНОЮ ВІДПОВІДАЛЬНІСТЮ &quot;ЛІНІЯ КРІПЛЕННЯ&quot;"/>
        <s v="ТОВАРИСТВО З ОБМЕЖЕНОЮ ВІДПОВІДАЛЬНІСТЮ &quot;ЛЮБИМІВСЬКИЙ КАР'ЄР&quot;"/>
        <s v="ТОВАРИСТВО З ОБМЕЖЕНОЮ ВІДПОВІДАЛЬНІСТЮ &quot;МАГНІТНІ ТЕХНОЛОГІЇ&quot;"/>
        <s v="ТОВАРИСТВО З ОБМЕЖЕНОЮ ВІДПОВІДАЛЬНІСТЮ &quot;МЕДЕКС ПЛЮС&quot;"/>
        <s v="Товариство з обмеженою відповідальністю &quot;Миколаївцемремонт&quot; "/>
        <s v="Товариство з обмеженою відповідальністю &quot;МСМ Фаворит&quot;"/>
        <s v="ТОВАРИСТВО З ОБМЕЖЕНОЮ ВІДПОВІДАЛЬНІСТЮ &quot;НАЗ-ОЛЕ&quot;"/>
        <s v="ТОВАРИСТВО З ОБМЕЖЕНОЮ ВІДПОВІДАЛЬНІСТЮ &quot;НАУКОВО-ПРОЕКТНИЙ ІНСТИТУТ ХІМІЧНИХ ТЕХНОЛОГІЙ &quot;ХІМТЕХНОЛОГІЯ&quot;"/>
        <s v="ТОВАРИСТВО З ОБМЕЖЕНОЮ ВІДПОВІДАЛЬНІСТЮ &quot;НАФТАСІТІ&quot;"/>
        <s v="Товариство з обмеженою відповідальністю &quot;Орлан Транс Груп&quot;"/>
        <s v="ТОВАРИСТВО З ОБМЕЖЕНОЮ ВІДПОВІДАЛЬНІСТЮ &quot;ПАВЛОГРАД БУДДЕТАЛЬ&quot;"/>
        <s v="ТОВАРИСТВО З ОБМЕЖЕНОЮ ВІДПОВІДАЛЬНІСТЮ &quot;ПОБУТ&quot;"/>
        <s v="Товариство з обмеженою відповідальністю &quot;Прикарпатзахідтранс&quot; *"/>
        <s v="ТОВАРИСТВО З ОБМЕЖЕНОЮ ВІДПОВІДАЛЬНІСТЮ &quot;ПРОМЕТЕЙ&quot;"/>
        <s v="ТОВАРИСТВО З ОБМЕЖЕНОЮ ВІДПОВІДАЛЬНІСТЮ &quot;РЕКУПЕРАЦІЯ СВИНЦЮ&quot;"/>
        <s v="ТОВАРИСТВО З ОБМЕЖЕНОЮ ВІДПОВІДАЛЬНІСТЮ &quot;САРКАР&quot;"/>
        <s v="ТОВАРИСТВО З ОБМЕЖЕНОЮ ВІДПОВІДАЛЬНІСТЮ &quot;СВІТЛОФОРИ ЛТД&quot;"/>
        <s v="ТОВАРИСТВО З ОБМЕЖЕНОЮ ВІДПОВІДАЛЬНІСТЮ &quot;СЛАВГОРОД-АГРО&quot;"/>
        <s v="ТОВАРИСТВО З ОБМЕЖЕНОЮ ВІДПОВІДАЛЬНІСТЮ &quot;СПЕЦІАЛЬНЕ ТАКТИЧНЕ СПОРЯДЖЕННЯ&quot;"/>
        <s v="Товариство з обмеженою відповідальністю &quot;ТЕХЕКСПЕРТ-ЗАХІД&quot;"/>
        <s v="Товариство з обмеженою відповідальністю &quot;Техмолпром&quot;"/>
        <s v="Товариство з обмеженою відповідальністю &quot;Торговий дім&quot; &quot;Білогір'я молокопродукт&quot;"/>
        <s v="Товариство з обмеженою відповідальністю &quot;Турбо.юа&quot;"/>
        <s v="Товариство з обмеженою відповідальністю &quot;Феррокс&quot;"/>
        <s v="ТОВАРИСТВО З ОБМЕЖЕНОЮ ВІДПОВІДАЛЬНІСТЮ &quot;Харківрегіонгаз&quot;"/>
        <s v="Товариство з обмеженою відповідальністю &quot;Шляхбуд Тростянець&quot;"/>
        <s v="Товариство з обмеженою відповідальністю «Кортекс» "/>
        <s v="Товариство з обмеженою відповідальністю «Птахофабрика Фенікс»"/>
        <s v="Товариство з обмеженою відповід­альністю «СФЕРА-ПЛЮС»"/>
        <s v="Товариство з обмеженою відповідальністю «Хлібний Дім Київ Бейкері»"/>
        <s v="ТОВАРИСТВО З ОБМЕЖЕНОЮ ВІДПОВІДАЛЬНІСТЮ АГЕНТСТВО БЕЗПЕКИ ДОЛИНА"/>
        <s v="ТОВАРИСТВО З ОБМЕЖЕНОЮ ВІДПОВІДАЛЬНІСТЮ ВИРОБНИЧО-КОМЕРЦІЙНА ФІРМА &quot;МАЙСТЕР-АВТО&quot;"/>
        <s v="Товариство з обмеженою відповідальністю Науково-виробниче підприємство &quot;ЕНЕРГІЯ-НОВОЯВОРІВСЬК&quot;"/>
        <s v="ТОВАРИСТВО З ОБМЕЖЕНОЮ ВІДПОВІДАЛЬНІСТЮ ТОРГІВЕЛЬНИЙ БУДИНОК &quot;ТАЙУН-2000&quot;"/>
        <s v="ТОВАРИСТВО З ОБМЕЖЕНОЮ ВІДПОВІДАЛЬНІСТЮ ФІРМА &quot;ГЕЛІОС&quot;"/>
        <s v="Товариство з обмеженою відповідаьністю &quot;Енергія-Новий Розділ&quot;"/>
        <s v="Турківське дочірнє лісогосподарське підприємство ЛГП &quot;Галсільліс&quot;"/>
        <s v="Фермерське господарство &quot;Князівське&quot;"/>
        <s v="ХАРКІВСЬКЕ ДЕРЖАВНЕ АВІАЦІЙНЕ ВИРОБНИЧЕ ПІДПРИЄМСТВО "/>
        <s v="ХАРКІВСЬКЕ КАЗЕННЕ ЕКСПЕРИМЕНТАЛЬНЕ ПРОТЕЗНО-ОРТОПЕДИЧНЕ ПІДПРИЄМСТВО"/>
        <s v="Черкаське обласне дочірнє підприємство &quot;Державної акціонерної компанії &quot;Хліб України&quot; "/>
        <s v="Щастинський міський фізкультурно-оздоровчий центр «Спорт для всіх» Щастинської міської військової адміністрації Луганської області "/>
        <s v="Яворівське  дочірне  лісогосподарське підприємство  ЛГП  &quot;Галсільліс&quot;"/>
        <s v="Ялтушківська дослідно-селекційна станція інституту біоенергетичних культур і цукрових буряків національної академії аграрних наук України"/>
        <m/>
      </sharedItems>
    </cacheField>
    <cacheField name="Column C" numFmtId="0">
      <sharedItems containsBlank="1" count="27">
        <s v="Вінницька"/>
        <s v="Волинська"/>
        <s v="Дніпропетровська"/>
        <s v="Донецька"/>
        <s v="Житомирська"/>
        <s v="Закарпатська"/>
        <s v="Запорізька"/>
        <s v="Івано-Франківська"/>
        <s v="Київська  "/>
        <s v="Кіровоградська"/>
        <s v="Луганська"/>
        <s v="Львівська"/>
        <s v="м.Київ"/>
        <s v="Миколаївська"/>
        <s v="Область (обрати з випадаючого списку)"/>
        <s v="Одеська"/>
        <s v="Полтавська"/>
        <s v="Рівненська"/>
        <s v="Сумська"/>
        <s v="Тернопільська"/>
        <s v="Харківська"/>
        <s v="Херсонська"/>
        <s v="Хмельницька"/>
        <s v="Черкаська"/>
        <s v="Чернівецька"/>
        <s v="Чернігівська"/>
        <m/>
      </sharedItems>
    </cacheField>
    <cacheField name="Column D" numFmtId="0">
      <sharedItems containsBlank="1" count="5">
        <s v="Державна"/>
        <s v="Інша"/>
        <s v="Комунальна"/>
        <s v="Форма власності (обрати з випадаючого списку)"/>
        <m/>
      </sharedItems>
    </cacheField>
    <cacheField name="Column E" numFmtId="0">
      <sharedItems containsBlank="1" count="52">
        <s v="Акціонерне товариство &quot;Оператор газорозподільної системи &quot;Харківгаз&quot;"/>
        <s v="Акціонерне товариство &quot;Українська оборонна промисловість&quot; "/>
        <s v="Білозерська селищна рада"/>
        <s v="Бориспільська міська рада"/>
        <s v="Бурштинська міська рада"/>
        <s v="Великокопанівська сільська рада"/>
        <s v="Відсутнє"/>
        <s v="Галицька міська рада"/>
        <s v="Грунська сільська рада "/>
        <s v="Державна служба геології та надр Укрaїни"/>
        <s v="Державна служба морського і внутрішнього водного транспорту та судноплавства України"/>
        <s v="Державна служба Укрaїни з питань геодезії, картографії та кадастру"/>
        <s v="Державна служба України з питань безпечності харчових продуктів та захисту споживачів"/>
        <s v="Державна судова адміністрація України"/>
        <s v="Державне агентство автомобільних доріг України"/>
        <s v="Державне агентство водних ресурсів Укрaїни"/>
        <s v="Державне агентство лісових ресурсів Укрaїни"/>
        <s v="Державне агентство резерву Укрaїни"/>
        <s v="Державне агентство України з управління зоною відчуження"/>
        <s v="Державне космічне агентство України"/>
        <s v="Державне Управління Справами"/>
        <s v="Державний комітет телебачення і радіомовлення України"/>
        <s v="Косівська районна рада"/>
        <s v="Міністерство аграрної політики та продовольства України"/>
        <s v="Міністерство економіки України"/>
        <s v="Міністерство енергетики України"/>
        <s v="Міністерство захисту довкілля та природних ресурсів України"/>
        <s v="Міністерство інфраструктури України"/>
        <s v="Міністерство культури та інформаційної політики України"/>
        <s v="Міністерство молоді та спорту України"/>
        <s v="Міністерство оборони України"/>
        <s v="Міністерство освіти і науки України"/>
        <s v="Міністерство охорони здоров’я України"/>
        <s v="Міністерство розвитку громад та територій України"/>
        <s v="Міністерство соціальної політики України"/>
        <s v="Міські та районні у містах ради"/>
        <s v="Національна академія аграрних наук України"/>
        <s v="Національна служба здоров’я України"/>
        <s v="Новотроїцька селищна рада"/>
        <s v="Обласна рада"/>
        <s v="Обласні та Київська державні адміністрації"/>
        <s v="Підпорядкування (повна назва органу управління згідно ЄДРПОУ) (обрати з випадаючого списку)"/>
        <s v="Районні ради (у т.ч. у м. Києві) "/>
        <s v="Сільські та селищні ради"/>
        <s v="Тавричанська сільська рада"/>
        <s v="Управління культури та туризму ХОДА"/>
        <s v="Фонд державного майна Укрaїни"/>
        <s v="Харківська обласна рада"/>
        <s v="Херсонська міська рада"/>
        <s v="Черкаська обласна рада"/>
        <s v="Яготинська міська рада"/>
        <m/>
      </sharedItems>
    </cacheField>
    <cacheField name="Column F" numFmtId="0">
      <sharedItems containsBlank="1" count="125">
        <s v=" Інші види грошового посередництва"/>
        <s v=" Торгівля автомобілями та легковими автотранспортними засобами"/>
        <s v="Автомобільний транспорт"/>
        <s v="Агентства нерухомості"/>
        <s v="Будівництво"/>
        <s v="Будівництво доріг і автострад"/>
        <s v="Будівництво житлових і нежитлових будівель"/>
        <s v="Будівництво споруд електропостачання та телекомунікацій"/>
        <s v="Будівництво та промисловість будматеріалів"/>
        <s v="Будівництво трубопроводів"/>
        <s v="Вантажний автомобільний транспорт"/>
        <s v="Виготовлення виробів із бетону для будівництва"/>
        <s v="Вид діяльності (обрати з випадаючого списку)"/>
        <s v="Видавнича справа"/>
        <s v="Виробництво деревини та виробів з деревини"/>
        <s v="Виробництво дистильованих алкогольних напоїв"/>
        <s v="Виробництво добрив і азотних сполук"/>
        <s v="Виробництво електродвигунів, генераторів і трансформаторів"/>
        <s v="Виробництво електророзподільчої та контрольної апаратури"/>
        <s v="Виробництво зброї та боєприпасів"/>
        <s v="Виробництво інструменту"/>
        <s v="Виробництво інших готових металевих виробів"/>
        <s v="Виробництво кіно- та відеофільмів, телевізійних програм"/>
        <s v="Виробництво машин та устаткування"/>
        <s v="Виробництво медичних і стоматологічних інструментів і матеріалів "/>
        <s v="Виробництво неметалевих мінеральних виробів, н.в.і.у."/>
        <s v="Виробництво пластмас у первинних формах"/>
        <s v="Виробництво повітряних і космічних літальних апаратів, супутнього устатковання "/>
        <s v="Виробництво продуктів нафтоперероблення"/>
        <s v="Виробництво продуктів нафтопереробленя"/>
        <s v="Виробництво сухих будівельних сумішей"/>
        <s v="Виробництво тари з пластмас"/>
        <s v="Виробництво труб, порожнистих профілів і фітингів зі сталі"/>
        <s v="Виробництво цукру"/>
        <s v="Вирощування зернових культур"/>
        <s v="Вирощування зернових культур (крім рису), бобових культур і насіння олійних культур"/>
        <s v="Вища освіта"/>
        <s v="Водний транспорт"/>
        <s v="Вугільна промисловість"/>
        <s v="Геологорозвідка"/>
        <s v="Гірничорудна і нерудна промисловість"/>
        <s v="Державне управління загального характеру"/>
        <s v="Дистиляція, ректифікація та змішування спиртних напоїв"/>
        <s v="Діяльність громадських організацій"/>
        <s v="Діяльність із підтримки театральних і концертних заходів"/>
        <s v="Діяльність інших громадських організацій, н.в.і.у."/>
        <s v="Діяльність лікарняних закладів"/>
        <s v="Діяльність у сфері адміністративного та допоміжного обслуговування"/>
        <s v="Діяльність у сфері інжинірингу, геології та геодезії"/>
        <s v="Діяльність у сфері інжинірингу, геології та геодезії, надання послуг технічного консультування в цих сферах"/>
        <s v="Діяльність у сфері проводового електрозв'язку"/>
        <s v="Діяльність у сфері телевізійного мовлення"/>
        <s v="Добування піску, гравію, глин і каоліну"/>
        <s v="Добування солі"/>
        <s v="Добування торфу"/>
        <s v="Допоміжне обслуговування авіаційного транспорту"/>
        <s v="Допоміжне обслуговування наземного транспорту"/>
        <s v="Дослідження й експериментальні розробки у сфері інших природничих і технічних наук"/>
        <s v="Дослідження й експериментальні розробки у сфері суспільних і гуманітарних наук"/>
        <s v="Друкування іншої продукції"/>
        <s v="Електромонтажні роботи"/>
        <s v="Енергетика"/>
        <s v="ЖКГ-1 (підприємства та об'єкти теплокомуненерго і міського освітлення)"/>
        <s v="ЖКГ-2"/>
        <s v="ЖКГ-2 (підприємства та об'єкти водопровідно-каналізаційного господарства)"/>
        <s v="ЖКГ-3"/>
        <s v="Забір, очищення та постачання води"/>
        <s v="Забір, очищення та постачання води    "/>
        <s v="Збирання і оброблення стічних вод"/>
        <s v="Здавання в оренду власного нерухомого майна (ЖЕКи)"/>
        <s v="Інформація та телекомунікації"/>
        <s v="Інша діяльність у сфері охорони здоров'я"/>
        <s v="Інший пасажирський наземний транспорт, н.в.і.у"/>
        <s v="Інші види транспорту"/>
        <s v="Конструкторські роботи"/>
        <s v="Консультування з питань інформатизації"/>
        <s v="Консультування з питань комерційної діяльності й керування"/>
        <s v="Лісівництво та інша діяльність у лісовому господарстві"/>
        <s v="Лісове господарство"/>
        <s v="Машинобудування"/>
        <s v="Металургійна промисловість"/>
        <s v="Механічне оброблення металевих виробів"/>
        <s v="Мистецтво, спорт, розваги та відпочинок"/>
        <s v="Надання в оренду й експлуатацію власного чи орендованого нерухомого майна"/>
        <s v="Надання в оренду рухомого і нерухомого майна"/>
        <s v="Надання інших видів послуг"/>
        <s v="Надання послуг технічного консультування"/>
        <s v="Об'єкти виробництва вибухових речовин"/>
        <s v="Оброблення металів та нанесення покриття на метали"/>
        <s v="Оброблення та видалення небезпечних відходів"/>
        <s v="Операції з нерухомим майном"/>
        <s v="Оптова та роздрібна торгівля"/>
        <s v="Оптова торгівля деревиною, будівельними матеріалами та санітарно-технічним обладнанням"/>
        <s v="Оптова торгівля іншими машинами й устаткованням"/>
        <s v="Організування азартних ігор"/>
        <s v="Охорона здоров’я та надання соціальної допомоги"/>
        <s v="Пасажирський авіаційний транспорт"/>
        <s v="Переробна промисловість "/>
        <s v="Посередництво за договорами по цінних паперах або товарах"/>
        <s v="Послуги тимчасового розміщення та забезпечення харчування"/>
        <s v="Постачання пари, гарячої води та кондиційованого повітря"/>
        <s v="Постачання технічної води"/>
        <s v="Прісноводне рибництво"/>
        <s v="Промисловість"/>
        <s v="Професійна, наукова та технічна діяльність"/>
        <s v="Професійно-технічна освіта"/>
        <s v="Ремонт і технічне обслуговування суден і човнів"/>
        <s v="Ремонтно - будівельні підприємства"/>
        <s v="Речовини хімічні та хімічні продукти"/>
        <s v="Роздрібна торгівля в неспеціалізованих магазинах переважно продуктами харчування, напоями та тютюновими виробами"/>
        <s v="Роздрібна торгівля пальним (основний)"/>
        <s v="Роздрібна торгівля фармацевтичними товарами"/>
        <s v="Сільське господарство"/>
        <s v="Сільське господарство, лісове господарство та рибне господарство"/>
        <s v="Складське господарство"/>
        <s v="Соціально-культурна сфера"/>
        <s v="Театральна та концертна діяльність"/>
        <s v="Тимчасове розміщування й організація харчування"/>
        <s v="Торгівля"/>
        <s v="Транспорт, складське господарство, поштова та кур’єрська діяльність"/>
        <s v="Функціонування спортивних споруд"/>
        <s v="Функціонування театральних і концертних залів "/>
        <s v="Функціонування театральних і концертнх залів "/>
        <s v="Харчова промисловість та переробка сільськогосподарських продуктів"/>
        <m/>
      </sharedItems>
    </cacheField>
    <cacheField name="Column G" numFmtId="0">
      <sharedItems containsBlank="1" count="5">
        <s v="активне"/>
        <s v="банкрут"/>
        <s v="Економічна активність (обрати з випадаючого списку)"/>
        <s v="неактивне"/>
        <m/>
      </sharedItems>
    </cacheField>
    <cacheField name="Column H" numFmtId="0">
      <sharedItems containsBlank="1" containsMixedTypes="1" containsNumber="1" containsInteger="1" minValue="1" maxValue="5060" count="19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1"/>
        <n v="42"/>
        <n v="43"/>
        <n v="44"/>
        <n v="46"/>
        <n v="48"/>
        <n v="49"/>
        <n v="50"/>
        <n v="51"/>
        <n v="52"/>
        <n v="53"/>
        <n v="54"/>
        <n v="55"/>
        <n v="56"/>
        <n v="57"/>
        <n v="58"/>
        <n v="60"/>
        <n v="61"/>
        <n v="62"/>
        <n v="63"/>
        <n v="64"/>
        <n v="65"/>
        <n v="67"/>
        <n v="68"/>
        <n v="69"/>
        <n v="71"/>
        <n v="72"/>
        <n v="74"/>
        <n v="75"/>
        <n v="76"/>
        <n v="78"/>
        <n v="80"/>
        <n v="81"/>
        <n v="82"/>
        <n v="84"/>
        <n v="87"/>
        <n v="89"/>
        <n v="90"/>
        <n v="91"/>
        <n v="93"/>
        <n v="94"/>
        <n v="95"/>
        <n v="96"/>
        <n v="97"/>
        <n v="101"/>
        <n v="103"/>
        <n v="104"/>
        <n v="106"/>
        <n v="108"/>
        <n v="110"/>
        <n v="111"/>
        <n v="112"/>
        <n v="113"/>
        <n v="114"/>
        <n v="115"/>
        <n v="118"/>
        <n v="119"/>
        <n v="120"/>
        <n v="123"/>
        <n v="125"/>
        <n v="126"/>
        <n v="127"/>
        <n v="130"/>
        <n v="134"/>
        <n v="135"/>
        <n v="136"/>
        <n v="138"/>
        <n v="141"/>
        <n v="144"/>
        <n v="145"/>
        <n v="146"/>
        <n v="152"/>
        <n v="154"/>
        <n v="155"/>
        <n v="157"/>
        <n v="159"/>
        <n v="160"/>
        <n v="164"/>
        <n v="167"/>
        <n v="169"/>
        <n v="171"/>
        <n v="179"/>
        <n v="180"/>
        <n v="183"/>
        <n v="186"/>
        <n v="187"/>
        <n v="188"/>
        <n v="190"/>
        <n v="191"/>
        <n v="192"/>
        <n v="193"/>
        <n v="195"/>
        <n v="196"/>
        <n v="198"/>
        <n v="199"/>
        <n v="201"/>
        <n v="205"/>
        <n v="207"/>
        <n v="209"/>
        <n v="211"/>
        <n v="214"/>
        <n v="217"/>
        <n v="218"/>
        <n v="224"/>
        <n v="226"/>
        <n v="234"/>
        <n v="238"/>
        <n v="248"/>
        <n v="250"/>
        <n v="251"/>
        <n v="286"/>
        <n v="297"/>
        <n v="306"/>
        <n v="323"/>
        <n v="334"/>
        <n v="347"/>
        <n v="349"/>
        <n v="353"/>
        <n v="356"/>
        <n v="357"/>
        <n v="366"/>
        <n v="371"/>
        <n v="391"/>
        <n v="410"/>
        <n v="430"/>
        <n v="452"/>
        <n v="471"/>
        <n v="491"/>
        <n v="501"/>
        <n v="511"/>
        <n v="520"/>
        <n v="527"/>
        <n v="532"/>
        <n v="543"/>
        <n v="553"/>
        <n v="579"/>
        <n v="583"/>
        <n v="694"/>
        <n v="773"/>
        <n v="990"/>
        <n v="996"/>
        <n v="999"/>
        <n v="1050"/>
        <n v="1333"/>
        <n v="1730"/>
        <n v="1749"/>
        <n v="1787"/>
        <n v="2216"/>
        <n v="2226"/>
        <n v="2246"/>
        <n v="2427"/>
        <n v="3285"/>
        <n v="3971"/>
        <n v="4684"/>
        <n v="4705"/>
        <n v="5060"/>
        <s v="Кількість працівників, яким заборговано заробітну плату"/>
        <m/>
      </sharedItems>
    </cacheField>
    <cacheField name="Column I" numFmtId="0">
      <sharedItems containsBlank="1" containsMixedTypes="1" containsNumber="1" containsInteger="1" minValue="1000" maxValue="399553600" count="495">
        <n v="1000"/>
        <n v="1400"/>
        <n v="1500"/>
        <n v="3000"/>
        <n v="3600"/>
        <n v="4000"/>
        <n v="7000"/>
        <n v="11000"/>
        <n v="16400"/>
        <n v="20800"/>
        <n v="24000"/>
        <n v="24200"/>
        <n v="32000"/>
        <n v="33000"/>
        <n v="38800"/>
        <n v="40200"/>
        <n v="41200"/>
        <n v="44900"/>
        <n v="45200"/>
        <n v="45600"/>
        <n v="46000"/>
        <n v="49300"/>
        <n v="52500"/>
        <n v="61600"/>
        <n v="75800"/>
        <n v="78600"/>
        <n v="78700"/>
        <n v="80000"/>
        <n v="81000"/>
        <n v="82000"/>
        <n v="85100"/>
        <n v="90300"/>
        <n v="92000"/>
        <n v="93300"/>
        <n v="96000"/>
        <n v="97000"/>
        <n v="100000"/>
        <n v="100600"/>
        <n v="108100"/>
        <n v="111000"/>
        <n v="112000"/>
        <n v="116700"/>
        <n v="118000"/>
        <n v="124000"/>
        <n v="125500"/>
        <n v="131000"/>
        <n v="136000"/>
        <n v="139000"/>
        <n v="143000"/>
        <n v="144000"/>
        <n v="147700"/>
        <n v="149000"/>
        <n v="155700"/>
        <n v="164000"/>
        <n v="166000"/>
        <n v="171000"/>
        <n v="178000"/>
        <n v="178600"/>
        <n v="188000"/>
        <n v="192900"/>
        <n v="196000"/>
        <n v="205000"/>
        <n v="214200"/>
        <n v="216000"/>
        <n v="224100"/>
        <n v="236000"/>
        <n v="236500"/>
        <n v="241500"/>
        <n v="242000"/>
        <n v="244000"/>
        <n v="244400"/>
        <n v="247000"/>
        <n v="250500"/>
        <n v="251000"/>
        <n v="258000"/>
        <n v="262000"/>
        <n v="270000"/>
        <n v="271900"/>
        <n v="277200"/>
        <n v="278000"/>
        <n v="284000"/>
        <n v="288200"/>
        <n v="295000"/>
        <n v="299500"/>
        <n v="302000"/>
        <n v="307000"/>
        <n v="308000"/>
        <n v="310000"/>
        <n v="313800"/>
        <n v="324000"/>
        <n v="341600"/>
        <n v="348000"/>
        <n v="350000"/>
        <n v="352000"/>
        <n v="355200"/>
        <n v="369000"/>
        <n v="370000"/>
        <n v="372000"/>
        <n v="383000"/>
        <n v="388200"/>
        <n v="394000"/>
        <n v="395000"/>
        <n v="408900"/>
        <n v="409000"/>
        <n v="410000"/>
        <n v="411500"/>
        <n v="417000"/>
        <n v="417500"/>
        <n v="418000"/>
        <n v="426100"/>
        <n v="428000"/>
        <n v="447000"/>
        <n v="448900"/>
        <n v="451000"/>
        <n v="453000"/>
        <n v="461000"/>
        <n v="461800"/>
        <n v="471600"/>
        <n v="471800"/>
        <n v="472800"/>
        <n v="478000"/>
        <n v="478700"/>
        <n v="492400"/>
        <n v="496600"/>
        <n v="503400"/>
        <n v="507700"/>
        <n v="518700"/>
        <n v="520400"/>
        <n v="522000"/>
        <n v="545000"/>
        <n v="552300"/>
        <n v="554600"/>
        <n v="558500"/>
        <n v="563400"/>
        <n v="565000"/>
        <n v="572100"/>
        <n v="572300"/>
        <n v="583400"/>
        <n v="588900"/>
        <n v="594000"/>
        <n v="597000"/>
        <n v="606000"/>
        <n v="607000"/>
        <n v="615000"/>
        <n v="618000"/>
        <n v="620000"/>
        <n v="622000"/>
        <n v="623000"/>
        <n v="637000"/>
        <n v="637700"/>
        <n v="644000"/>
        <n v="652100"/>
        <n v="653100"/>
        <n v="657000"/>
        <n v="658000"/>
        <n v="669000"/>
        <n v="671700"/>
        <n v="672200"/>
        <n v="677300"/>
        <n v="679000"/>
        <n v="689800"/>
        <n v="692400"/>
        <n v="693000"/>
        <n v="722400"/>
        <n v="727500"/>
        <n v="749000"/>
        <n v="758000"/>
        <n v="761500"/>
        <n v="765000"/>
        <n v="773000"/>
        <n v="775900"/>
        <n v="795900"/>
        <n v="801000"/>
        <n v="808000"/>
        <n v="818000"/>
        <n v="826500"/>
        <n v="846000"/>
        <n v="877000"/>
        <n v="894200"/>
        <n v="899000"/>
        <n v="914000"/>
        <n v="927000"/>
        <n v="941200"/>
        <n v="948000"/>
        <n v="953000"/>
        <n v="969000"/>
        <n v="971700"/>
        <n v="973000"/>
        <n v="975000"/>
        <n v="983000"/>
        <n v="991000"/>
        <n v="1005000"/>
        <n v="1019000"/>
        <n v="1024000"/>
        <n v="1027000"/>
        <n v="1039000"/>
        <n v="1040500"/>
        <n v="1052000"/>
        <n v="1053300"/>
        <n v="1083000"/>
        <n v="1094000"/>
        <n v="1107000"/>
        <n v="1114000"/>
        <n v="1118000"/>
        <n v="1131000"/>
        <n v="1131800"/>
        <n v="1133800"/>
        <n v="1179900"/>
        <n v="1181000"/>
        <n v="1222000"/>
        <n v="1222400"/>
        <n v="1257000"/>
        <n v="1265000"/>
        <n v="1265500"/>
        <n v="1266000"/>
        <n v="1282300"/>
        <n v="1287400"/>
        <n v="1298800"/>
        <n v="1305000"/>
        <n v="1307900"/>
        <n v="1309000"/>
        <n v="1311400"/>
        <n v="1327000"/>
        <n v="1335000"/>
        <n v="1350900"/>
        <n v="1383000"/>
        <n v="1391000"/>
        <n v="1397000"/>
        <n v="1470000"/>
        <n v="1477000"/>
        <n v="1477800"/>
        <n v="1483000"/>
        <n v="1521000"/>
        <n v="1555700"/>
        <n v="1592100"/>
        <n v="1611000"/>
        <n v="1690600"/>
        <n v="1713800"/>
        <n v="1730900"/>
        <n v="1789000"/>
        <n v="1803000"/>
        <n v="1832000"/>
        <n v="1850000"/>
        <n v="1892000"/>
        <n v="1894000"/>
        <n v="1912000"/>
        <n v="1916000"/>
        <n v="1920000"/>
        <n v="1938000"/>
        <n v="1952000"/>
        <n v="1952600"/>
        <n v="1985600"/>
        <n v="2003000"/>
        <n v="2011000"/>
        <n v="2017000"/>
        <n v="2017500"/>
        <n v="2035000"/>
        <n v="2050900"/>
        <n v="2062400"/>
        <n v="2084000"/>
        <n v="2100300"/>
        <n v="2104300"/>
        <n v="2115000"/>
        <n v="2120900"/>
        <n v="2130700"/>
        <n v="2144450"/>
        <n v="2156000"/>
        <n v="2171100"/>
        <n v="2204900"/>
        <n v="2235700"/>
        <n v="2244200"/>
        <n v="2259900"/>
        <n v="2269000"/>
        <n v="2274200"/>
        <n v="2292600"/>
        <n v="2298000"/>
        <n v="2336000"/>
        <n v="2351100"/>
        <n v="2437000"/>
        <n v="2441000"/>
        <n v="2506000"/>
        <n v="2562800"/>
        <n v="2606000"/>
        <n v="2626000"/>
        <n v="2632000"/>
        <n v="2671900"/>
        <n v="2715000"/>
        <n v="2729900"/>
        <n v="2737700"/>
        <n v="2783000"/>
        <n v="2786000"/>
        <n v="2801000"/>
        <n v="2803000"/>
        <n v="2869700"/>
        <n v="2918000"/>
        <n v="2951000"/>
        <n v="2957700"/>
        <n v="2959449"/>
        <n v="2980500"/>
        <n v="3008000"/>
        <n v="3010000"/>
        <n v="3020000"/>
        <n v="3022000"/>
        <n v="3030000"/>
        <n v="3045000"/>
        <n v="3045600"/>
        <n v="3065000"/>
        <n v="3069900"/>
        <n v="3088000"/>
        <n v="3095400"/>
        <n v="3118200"/>
        <n v="3125800"/>
        <n v="3150200"/>
        <n v="3156500"/>
        <n v="3166000"/>
        <n v="3201000"/>
        <n v="3208000"/>
        <n v="3232200"/>
        <n v="3252000"/>
        <n v="3383200"/>
        <n v="3445500"/>
        <n v="3475000"/>
        <n v="3482600"/>
        <n v="3512400"/>
        <n v="3519800"/>
        <n v="3568100"/>
        <n v="3650600"/>
        <n v="3680000"/>
        <n v="3687100"/>
        <n v="3694000"/>
        <n v="3703700"/>
        <n v="3736000"/>
        <n v="3740000"/>
        <n v="3772200"/>
        <n v="3793700"/>
        <n v="3837200"/>
        <n v="3838000"/>
        <n v="3846300"/>
        <n v="3854000"/>
        <n v="3901100"/>
        <n v="3929900"/>
        <n v="3951000"/>
        <n v="4008000"/>
        <n v="4044800"/>
        <n v="4128200"/>
        <n v="4204400"/>
        <n v="4294000"/>
        <n v="4312000"/>
        <n v="4393300"/>
        <n v="4416000"/>
        <n v="4416300"/>
        <n v="4453000"/>
        <n v="4486500"/>
        <n v="4525000"/>
        <n v="4654000"/>
        <n v="4682000"/>
        <n v="4703000"/>
        <n v="4711000"/>
        <n v="4721000"/>
        <n v="4825000"/>
        <n v="4883000"/>
        <n v="4894000"/>
        <n v="4925000"/>
        <n v="4980000"/>
        <n v="5154000"/>
        <n v="5187000"/>
        <n v="5209000"/>
        <n v="5407000"/>
        <n v="5491000"/>
        <n v="5527000"/>
        <n v="5535400"/>
        <n v="5549000"/>
        <n v="5669700"/>
        <n v="5670000"/>
        <n v="5804000"/>
        <n v="5836000"/>
        <n v="5964000"/>
        <n v="6141300"/>
        <n v="6311000"/>
        <n v="6398200"/>
        <n v="6802000"/>
        <n v="6827000"/>
        <n v="7016300"/>
        <n v="7029000"/>
        <n v="7225000"/>
        <n v="7297000"/>
        <n v="7505000"/>
        <n v="7565000"/>
        <n v="7584000"/>
        <n v="7600000"/>
        <n v="7623500"/>
        <n v="8040000"/>
        <n v="8124300"/>
        <n v="8214000"/>
        <n v="8446600"/>
        <n v="8538300"/>
        <n v="8555000"/>
        <n v="8565000"/>
        <n v="8585300"/>
        <n v="8688000"/>
        <n v="8727600"/>
        <n v="8811000"/>
        <n v="8911900"/>
        <n v="9062100"/>
        <n v="9130400"/>
        <n v="9252300"/>
        <n v="9298200"/>
        <n v="9332000"/>
        <n v="9483000"/>
        <n v="9490000"/>
        <n v="9500000"/>
        <n v="9930000"/>
        <n v="10165900"/>
        <n v="10273300"/>
        <n v="10282000"/>
        <n v="10400000"/>
        <n v="10856000"/>
        <n v="11162000"/>
        <n v="11600000"/>
        <n v="12210000"/>
        <n v="12513200"/>
        <n v="12628100"/>
        <n v="12740800"/>
        <n v="12807000"/>
        <n v="12928000"/>
        <n v="13273300"/>
        <n v="13391500"/>
        <n v="13558700"/>
        <n v="13585000"/>
        <n v="13606500"/>
        <n v="13618000"/>
        <n v="13678000"/>
        <n v="13738400"/>
        <n v="13831600"/>
        <n v="14042000"/>
        <n v="14607000"/>
        <n v="14650000"/>
        <n v="14682000"/>
        <n v="15160400"/>
        <n v="15166000"/>
        <n v="15181000"/>
        <n v="15247000"/>
        <n v="15276100"/>
        <n v="15449000"/>
        <n v="15607000"/>
        <n v="16409300"/>
        <n v="16757700"/>
        <n v="17497000"/>
        <n v="17729400"/>
        <n v="17916700"/>
        <n v="18878000"/>
        <n v="19130000"/>
        <n v="19914000"/>
        <n v="20023300"/>
        <n v="20479000"/>
        <n v="22467000"/>
        <n v="22758000"/>
        <n v="23935300"/>
        <n v="24209400"/>
        <n v="24949000"/>
        <n v="25191300"/>
        <n v="25493900"/>
        <n v="26805600"/>
        <n v="28084000"/>
        <n v="28740000"/>
        <n v="29109000"/>
        <n v="29386100"/>
        <n v="32689700"/>
        <n v="34287000"/>
        <n v="36234000"/>
        <n v="37057000"/>
        <n v="40525000"/>
        <n v="43161000"/>
        <n v="44120000"/>
        <n v="49863000"/>
        <n v="54858100"/>
        <n v="55213800"/>
        <n v="56023000"/>
        <n v="78295000"/>
        <n v="79185200"/>
        <n v="79933800"/>
        <n v="80923000"/>
        <n v="84154000"/>
        <n v="84230000"/>
        <n v="92570900"/>
        <n v="111833000"/>
        <n v="138216000"/>
        <n v="142922000"/>
        <n v="150391100"/>
        <n v="158601000"/>
        <n v="226443000"/>
        <n v="298964000"/>
        <n v="399553600"/>
        <s v="Загальна сума заборгованості, грн.:"/>
        <m/>
      </sharedItems>
    </cacheField>
    <cacheField name="Column J" numFmtId="0">
      <sharedItems containsBlank="1" containsMixedTypes="1" containsNumber="1" containsInteger="1" minValue="0" maxValue="77630000" count="26">
        <n v="0"/>
        <n v="51000"/>
        <n v="90000"/>
        <n v="97000"/>
        <n v="120000"/>
        <n v="148000"/>
        <n v="251000"/>
        <n v="600000"/>
        <n v="1257900"/>
        <n v="1298700"/>
        <n v="1327500"/>
        <n v="1706000"/>
        <n v="1730000"/>
        <n v="2316000"/>
        <n v="2380000"/>
        <n v="2512000"/>
        <n v="2682000"/>
        <n v="5110000"/>
        <n v="10054000"/>
        <n v="11205000"/>
        <n v="15162900"/>
        <n v="19748000"/>
        <n v="21298000"/>
        <n v="77630000"/>
        <s v="Сума заборгованості відповідно до рішень судів, грн."/>
        <m/>
      </sharedItems>
    </cacheField>
    <cacheField name="Column K" numFmtId="0">
      <sharedItems containsBlank="1" containsMixedTypes="1" containsNumber="1" containsInteger="1" minValue="0" maxValue="47697000" count="14">
        <n v="0"/>
        <n v="9000"/>
        <n v="10000"/>
        <n v="23200"/>
        <n v="29000"/>
        <n v="65000"/>
        <n v="135000"/>
        <n v="252000"/>
        <n v="270000"/>
        <n v="399000"/>
        <n v="866000"/>
        <n v="47697000"/>
        <s v="Сума компенсації за затримку виплати з/п перед працюючими працівниками, грн."/>
        <m/>
      </sharedItems>
    </cacheField>
    <cacheField name="Column L" numFmtId="0">
      <sharedItems containsBlank="1" containsMixedTypes="1" containsNumber="1" containsInteger="1" minValue="0" maxValue="39110000" count="15">
        <n v="0"/>
        <n v="2300"/>
        <n v="10000"/>
        <n v="21900"/>
        <n v="43000"/>
        <n v="46000"/>
        <n v="50000"/>
        <n v="97000"/>
        <n v="104000"/>
        <n v="208000"/>
        <n v="326000"/>
        <n v="610300"/>
        <n v="39110000"/>
        <s v="Сума компенсації за затримку виплати з/п перед звільненими працівниками, грн."/>
        <m/>
      </sharedItems>
    </cacheField>
    <cacheField name="Column M" numFmtId="0">
      <sharedItems containsBlank="1" containsMixedTypes="1" containsNumber="1" containsInteger="1" minValue="1" maxValue="104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101"/>
        <n v="102"/>
        <n v="103"/>
        <n v="104"/>
        <s v="16"/>
        <s v="17"/>
        <s v="18"/>
        <s v="4"/>
        <s v="Причина заборгованості із заробітної плати (зазначити відповідну цифру з наданого переліку)*"/>
        <m/>
      </sharedItems>
    </cacheField>
    <cacheField name="Column N" numFmtId="0">
      <sharedItems containsBlank="1" count="4">
        <s v="Затверджено графік погашення заборгованості "/>
        <s v="Ні"/>
        <s v="Так"/>
        <m/>
      </sharedItems>
    </cacheField>
    <cacheField name="Column O" numFmtId="0">
      <sharedItems containsBlank="1" count="4">
        <s v="Виконання графіка погашення заборгованотсті (Так- виконується, Ні-не виконується)"/>
        <s v="Ні"/>
        <s v="Так"/>
        <m/>
      </sharedItems>
    </cacheField>
    <cacheField name="Column P" numFmtId="0">
      <sharedItems containsBlank="1" count="4">
        <s v="Заслухано керівника підприємства на засіданНі тимчасової комісії"/>
        <s v="Ні"/>
        <s v="Так"/>
        <m/>
      </sharedItems>
    </cacheField>
    <cacheField name="Column Q" numFmtId="0">
      <sharedItems containsDate="1" containsBlank="1" containsMixedTypes="1" minDate="2022-01-27T00:00:00" maxDate="2025-01-08T00:00:00" count="99">
        <d v="2022-01-27T00:00:00"/>
        <d v="2022-11-11T00:00:00"/>
        <d v="2023-01-31T00:00:00"/>
        <d v="2023-02-15T00:00:00"/>
        <d v="2023-03-09T00:00:00"/>
        <d v="2023-03-29T00:00:00"/>
        <d v="2023-03-30T00:00:00"/>
        <d v="2023-04-14T00:00:00"/>
        <d v="2023-06-27T00:00:00"/>
        <d v="2023-07-28T00:00:00"/>
        <d v="2023-08-18T00:00:00"/>
        <d v="2023-08-30T00:00:00"/>
        <d v="2023-08-31T00:00:00"/>
        <d v="2023-09-29T00:00:00"/>
        <d v="2023-10-31T00:00:00"/>
        <d v="2023-11-08T00:00:00"/>
        <d v="2023-11-09T00:00:00"/>
        <d v="2023-11-17T00:00:00"/>
        <d v="2023-11-28T00:00:00"/>
        <d v="2023-12-13T00:00:00"/>
        <d v="2023-12-27T00:00:00"/>
        <d v="2024-01-02T00:00:00"/>
        <d v="2024-01-11T00:00:00"/>
        <d v="2024-01-24T00:00:00"/>
        <d v="2024-01-31T00:00:00"/>
        <d v="2024-02-21T00:00:00"/>
        <d v="2024-02-28T00:00:00"/>
        <d v="2024-03-21T00:00:00"/>
        <d v="2024-03-27T00:00:00"/>
        <d v="2024-03-28T00:00:00"/>
        <d v="2024-03-29T00:00:00"/>
        <d v="2024-04-01T00:00:00"/>
        <d v="2024-04-04T00:00:00"/>
        <d v="2024-04-18T00:00:00"/>
        <d v="2024-04-19T00:00:00"/>
        <d v="2024-04-24T00:00:00"/>
        <d v="2024-04-25T00:00:00"/>
        <d v="2024-05-02T00:00:00"/>
        <d v="2024-05-22T00:00:00"/>
        <d v="2024-05-23T00:00:00"/>
        <d v="2024-05-30T00:00:00"/>
        <d v="2024-06-20T00:00:00"/>
        <d v="2024-06-25T00:00:00"/>
        <d v="2024-06-26T00:00:00"/>
        <d v="2024-06-27T00:00:00"/>
        <d v="2024-07-17T00:00:00"/>
        <d v="2024-07-23T00:00:00"/>
        <d v="2024-07-24T00:00:00"/>
        <d v="2024-07-26T00:00:00"/>
        <d v="2024-07-30T00:00:00"/>
        <d v="2024-08-07T00:00:00"/>
        <d v="2024-08-13T00:00:00"/>
        <d v="2024-08-26T00:00:00"/>
        <d v="2024-08-28T00:00:00"/>
        <d v="2024-08-29T00:00:00"/>
        <d v="2024-09-03T00:00:00"/>
        <d v="2024-09-12T00:00:00"/>
        <d v="2024-09-16T00:00:00"/>
        <d v="2024-09-19T00:00:00"/>
        <d v="2024-09-25T00:00:00"/>
        <d v="2024-09-26T00:00:00"/>
        <d v="2024-09-27T00:00:00"/>
        <d v="2024-10-01T00:00:00"/>
        <d v="2024-10-04T00:00:00"/>
        <d v="2024-10-07T00:00:00"/>
        <d v="2024-10-08T00:00:00"/>
        <d v="2024-10-09T00:00:00"/>
        <d v="2024-10-17T00:00:00"/>
        <d v="2024-10-24T00:00:00"/>
        <d v="2024-10-25T00:00:00"/>
        <d v="2024-10-28T00:00:00"/>
        <d v="2024-10-30T00:00:00"/>
        <d v="2024-11-07T00:00:00"/>
        <d v="2024-11-13T00:00:00"/>
        <d v="2024-11-20T00:00:00"/>
        <d v="2024-11-26T00:00:00"/>
        <d v="2024-11-27T00:00:00"/>
        <d v="2024-11-29T00:00:00"/>
        <d v="2024-12-02T00:00:00"/>
        <d v="2024-12-03T00:00:00"/>
        <d v="2024-12-04T00:00:00"/>
        <d v="2024-12-05T00:00:00"/>
        <d v="2024-12-11T00:00:00"/>
        <d v="2024-12-13T00:00:00"/>
        <d v="2024-12-17T00:00:00"/>
        <d v="2024-12-18T00:00:00"/>
        <d v="2024-12-19T00:00:00"/>
        <d v="2024-12-20T00:00:00"/>
        <d v="2024-12-21T00:00:00"/>
        <d v="2024-12-23T00:00:00"/>
        <d v="2024-12-24T00:00:00"/>
        <d v="2024-12-25T00:00:00"/>
        <d v="2024-12-26T00:00:00"/>
        <d v="2024-12-30T00:00:00"/>
        <d v="2024-12-31T00:00:00"/>
        <d v="2025-01-08T00:00:00"/>
        <s v="Дата засідання тимчасової комісії"/>
        <s v="Засідання не проводилось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1">
  <r>
    <x v="2"/>
    <x v="239"/>
    <x v="14"/>
    <x v="3"/>
    <x v="41"/>
    <x v="12"/>
    <x v="2"/>
    <x v="194"/>
    <x v="493"/>
    <x v="24"/>
    <x v="12"/>
    <x v="13"/>
    <x v="29"/>
    <x v="0"/>
    <x v="0"/>
    <x v="0"/>
    <x v="96"/>
  </r>
  <r>
    <x v="0"/>
    <x v="150"/>
    <x v="1"/>
    <x v="0"/>
    <x v="25"/>
    <x v="38"/>
    <x v="0"/>
    <x v="146"/>
    <x v="418"/>
    <x v="0"/>
    <x v="0"/>
    <x v="0"/>
    <x v="18"/>
    <x v="1"/>
    <x v="1"/>
    <x v="1"/>
    <x v="97"/>
  </r>
  <r>
    <x v="0"/>
    <x v="124"/>
    <x v="1"/>
    <x v="0"/>
    <x v="25"/>
    <x v="38"/>
    <x v="0"/>
    <x v="180"/>
    <x v="440"/>
    <x v="0"/>
    <x v="5"/>
    <x v="7"/>
    <x v="23"/>
    <x v="1"/>
    <x v="1"/>
    <x v="1"/>
    <x v="97"/>
  </r>
  <r>
    <x v="0"/>
    <x v="289"/>
    <x v="1"/>
    <x v="1"/>
    <x v="24"/>
    <x v="103"/>
    <x v="0"/>
    <x v="45"/>
    <x v="165"/>
    <x v="0"/>
    <x v="0"/>
    <x v="0"/>
    <x v="23"/>
    <x v="1"/>
    <x v="1"/>
    <x v="1"/>
    <x v="97"/>
  </r>
  <r>
    <x v="0"/>
    <x v="287"/>
    <x v="1"/>
    <x v="1"/>
    <x v="24"/>
    <x v="85"/>
    <x v="0"/>
    <x v="8"/>
    <x v="61"/>
    <x v="0"/>
    <x v="0"/>
    <x v="0"/>
    <x v="5"/>
    <x v="1"/>
    <x v="1"/>
    <x v="1"/>
    <x v="97"/>
  </r>
  <r>
    <x v="0"/>
    <x v="290"/>
    <x v="1"/>
    <x v="1"/>
    <x v="24"/>
    <x v="14"/>
    <x v="3"/>
    <x v="10"/>
    <x v="194"/>
    <x v="0"/>
    <x v="2"/>
    <x v="9"/>
    <x v="20"/>
    <x v="1"/>
    <x v="1"/>
    <x v="1"/>
    <x v="97"/>
  </r>
  <r>
    <x v="0"/>
    <x v="129"/>
    <x v="1"/>
    <x v="0"/>
    <x v="24"/>
    <x v="113"/>
    <x v="0"/>
    <x v="13"/>
    <x v="146"/>
    <x v="0"/>
    <x v="0"/>
    <x v="0"/>
    <x v="24"/>
    <x v="1"/>
    <x v="1"/>
    <x v="1"/>
    <x v="97"/>
  </r>
  <r>
    <x v="0"/>
    <x v="44"/>
    <x v="0"/>
    <x v="0"/>
    <x v="46"/>
    <x v="123"/>
    <x v="3"/>
    <x v="118"/>
    <x v="385"/>
    <x v="0"/>
    <x v="0"/>
    <x v="0"/>
    <x v="22"/>
    <x v="2"/>
    <x v="1"/>
    <x v="1"/>
    <x v="97"/>
  </r>
  <r>
    <x v="0"/>
    <x v="298"/>
    <x v="0"/>
    <x v="1"/>
    <x v="6"/>
    <x v="91"/>
    <x v="0"/>
    <x v="26"/>
    <x v="209"/>
    <x v="0"/>
    <x v="0"/>
    <x v="0"/>
    <x v="15"/>
    <x v="2"/>
    <x v="1"/>
    <x v="1"/>
    <x v="97"/>
  </r>
  <r>
    <x v="0"/>
    <x v="413"/>
    <x v="0"/>
    <x v="0"/>
    <x v="23"/>
    <x v="112"/>
    <x v="0"/>
    <x v="52"/>
    <x v="189"/>
    <x v="0"/>
    <x v="0"/>
    <x v="0"/>
    <x v="13"/>
    <x v="2"/>
    <x v="1"/>
    <x v="1"/>
    <x v="97"/>
  </r>
  <r>
    <x v="0"/>
    <x v="241"/>
    <x v="0"/>
    <x v="1"/>
    <x v="6"/>
    <x v="112"/>
    <x v="0"/>
    <x v="24"/>
    <x v="103"/>
    <x v="0"/>
    <x v="0"/>
    <x v="0"/>
    <x v="13"/>
    <x v="2"/>
    <x v="1"/>
    <x v="1"/>
    <x v="97"/>
  </r>
  <r>
    <x v="0"/>
    <x v="29"/>
    <x v="0"/>
    <x v="1"/>
    <x v="6"/>
    <x v="40"/>
    <x v="0"/>
    <x v="22"/>
    <x v="98"/>
    <x v="0"/>
    <x v="0"/>
    <x v="0"/>
    <x v="13"/>
    <x v="2"/>
    <x v="1"/>
    <x v="1"/>
    <x v="97"/>
  </r>
  <r>
    <x v="0"/>
    <x v="301"/>
    <x v="0"/>
    <x v="1"/>
    <x v="6"/>
    <x v="40"/>
    <x v="0"/>
    <x v="153"/>
    <x v="441"/>
    <x v="0"/>
    <x v="0"/>
    <x v="0"/>
    <x v="13"/>
    <x v="2"/>
    <x v="1"/>
    <x v="1"/>
    <x v="97"/>
  </r>
  <r>
    <x v="0"/>
    <x v="243"/>
    <x v="0"/>
    <x v="1"/>
    <x v="6"/>
    <x v="123"/>
    <x v="3"/>
    <x v="84"/>
    <x v="256"/>
    <x v="0"/>
    <x v="0"/>
    <x v="0"/>
    <x v="19"/>
    <x v="2"/>
    <x v="1"/>
    <x v="1"/>
    <x v="97"/>
  </r>
  <r>
    <x v="0"/>
    <x v="318"/>
    <x v="0"/>
    <x v="1"/>
    <x v="6"/>
    <x v="91"/>
    <x v="0"/>
    <x v="7"/>
    <x v="48"/>
    <x v="0"/>
    <x v="0"/>
    <x v="0"/>
    <x v="22"/>
    <x v="2"/>
    <x v="1"/>
    <x v="1"/>
    <x v="97"/>
  </r>
  <r>
    <x v="0"/>
    <x v="299"/>
    <x v="0"/>
    <x v="1"/>
    <x v="6"/>
    <x v="85"/>
    <x v="0"/>
    <x v="105"/>
    <x v="252"/>
    <x v="0"/>
    <x v="0"/>
    <x v="0"/>
    <x v="13"/>
    <x v="2"/>
    <x v="1"/>
    <x v="1"/>
    <x v="97"/>
  </r>
  <r>
    <x v="0"/>
    <x v="47"/>
    <x v="2"/>
    <x v="0"/>
    <x v="19"/>
    <x v="79"/>
    <x v="0"/>
    <x v="184"/>
    <x v="492"/>
    <x v="0"/>
    <x v="0"/>
    <x v="0"/>
    <x v="1"/>
    <x v="2"/>
    <x v="1"/>
    <x v="2"/>
    <x v="86"/>
  </r>
  <r>
    <x v="0"/>
    <x v="78"/>
    <x v="2"/>
    <x v="0"/>
    <x v="25"/>
    <x v="40"/>
    <x v="0"/>
    <x v="190"/>
    <x v="488"/>
    <x v="0"/>
    <x v="0"/>
    <x v="0"/>
    <x v="2"/>
    <x v="2"/>
    <x v="1"/>
    <x v="2"/>
    <x v="64"/>
  </r>
  <r>
    <x v="0"/>
    <x v="85"/>
    <x v="2"/>
    <x v="0"/>
    <x v="46"/>
    <x v="57"/>
    <x v="3"/>
    <x v="77"/>
    <x v="400"/>
    <x v="0"/>
    <x v="0"/>
    <x v="0"/>
    <x v="1"/>
    <x v="1"/>
    <x v="1"/>
    <x v="2"/>
    <x v="64"/>
  </r>
  <r>
    <x v="0"/>
    <x v="43"/>
    <x v="2"/>
    <x v="0"/>
    <x v="25"/>
    <x v="89"/>
    <x v="0"/>
    <x v="52"/>
    <x v="251"/>
    <x v="0"/>
    <x v="0"/>
    <x v="0"/>
    <x v="3"/>
    <x v="2"/>
    <x v="2"/>
    <x v="2"/>
    <x v="21"/>
  </r>
  <r>
    <x v="0"/>
    <x v="106"/>
    <x v="2"/>
    <x v="0"/>
    <x v="40"/>
    <x v="101"/>
    <x v="0"/>
    <x v="129"/>
    <x v="236"/>
    <x v="0"/>
    <x v="0"/>
    <x v="0"/>
    <x v="4"/>
    <x v="2"/>
    <x v="1"/>
    <x v="2"/>
    <x v="17"/>
  </r>
  <r>
    <x v="0"/>
    <x v="50"/>
    <x v="2"/>
    <x v="0"/>
    <x v="19"/>
    <x v="48"/>
    <x v="0"/>
    <x v="44"/>
    <x v="183"/>
    <x v="0"/>
    <x v="0"/>
    <x v="0"/>
    <x v="16"/>
    <x v="2"/>
    <x v="1"/>
    <x v="2"/>
    <x v="86"/>
  </r>
  <r>
    <x v="0"/>
    <x v="174"/>
    <x v="2"/>
    <x v="2"/>
    <x v="35"/>
    <x v="95"/>
    <x v="0"/>
    <x v="67"/>
    <x v="297"/>
    <x v="0"/>
    <x v="0"/>
    <x v="0"/>
    <x v="12"/>
    <x v="2"/>
    <x v="2"/>
    <x v="2"/>
    <x v="27"/>
  </r>
  <r>
    <x v="0"/>
    <x v="190"/>
    <x v="2"/>
    <x v="2"/>
    <x v="35"/>
    <x v="63"/>
    <x v="0"/>
    <x v="83"/>
    <x v="369"/>
    <x v="0"/>
    <x v="0"/>
    <x v="0"/>
    <x v="0"/>
    <x v="2"/>
    <x v="1"/>
    <x v="2"/>
    <x v="59"/>
  </r>
  <r>
    <x v="0"/>
    <x v="191"/>
    <x v="2"/>
    <x v="2"/>
    <x v="35"/>
    <x v="65"/>
    <x v="0"/>
    <x v="76"/>
    <x v="379"/>
    <x v="0"/>
    <x v="0"/>
    <x v="0"/>
    <x v="13"/>
    <x v="2"/>
    <x v="1"/>
    <x v="2"/>
    <x v="64"/>
  </r>
  <r>
    <x v="0"/>
    <x v="281"/>
    <x v="2"/>
    <x v="2"/>
    <x v="35"/>
    <x v="65"/>
    <x v="0"/>
    <x v="12"/>
    <x v="142"/>
    <x v="0"/>
    <x v="0"/>
    <x v="0"/>
    <x v="0"/>
    <x v="2"/>
    <x v="1"/>
    <x v="2"/>
    <x v="32"/>
  </r>
  <r>
    <x v="0"/>
    <x v="282"/>
    <x v="2"/>
    <x v="2"/>
    <x v="35"/>
    <x v="65"/>
    <x v="0"/>
    <x v="18"/>
    <x v="192"/>
    <x v="0"/>
    <x v="0"/>
    <x v="0"/>
    <x v="0"/>
    <x v="2"/>
    <x v="1"/>
    <x v="2"/>
    <x v="32"/>
  </r>
  <r>
    <x v="0"/>
    <x v="209"/>
    <x v="2"/>
    <x v="2"/>
    <x v="39"/>
    <x v="56"/>
    <x v="3"/>
    <x v="14"/>
    <x v="250"/>
    <x v="0"/>
    <x v="0"/>
    <x v="0"/>
    <x v="18"/>
    <x v="1"/>
    <x v="1"/>
    <x v="2"/>
    <x v="86"/>
  </r>
  <r>
    <x v="0"/>
    <x v="205"/>
    <x v="2"/>
    <x v="2"/>
    <x v="35"/>
    <x v="111"/>
    <x v="0"/>
    <x v="66"/>
    <x v="270"/>
    <x v="0"/>
    <x v="0"/>
    <x v="0"/>
    <x v="0"/>
    <x v="1"/>
    <x v="1"/>
    <x v="1"/>
    <x v="97"/>
  </r>
  <r>
    <x v="0"/>
    <x v="197"/>
    <x v="2"/>
    <x v="2"/>
    <x v="35"/>
    <x v="70"/>
    <x v="3"/>
    <x v="17"/>
    <x v="313"/>
    <x v="0"/>
    <x v="0"/>
    <x v="0"/>
    <x v="8"/>
    <x v="1"/>
    <x v="1"/>
    <x v="2"/>
    <x v="25"/>
  </r>
  <r>
    <x v="0"/>
    <x v="208"/>
    <x v="2"/>
    <x v="2"/>
    <x v="39"/>
    <x v="52"/>
    <x v="0"/>
    <x v="195"/>
    <x v="234"/>
    <x v="0"/>
    <x v="0"/>
    <x v="0"/>
    <x v="24"/>
    <x v="2"/>
    <x v="1"/>
    <x v="2"/>
    <x v="53"/>
  </r>
  <r>
    <x v="0"/>
    <x v="204"/>
    <x v="2"/>
    <x v="2"/>
    <x v="42"/>
    <x v="100"/>
    <x v="0"/>
    <x v="195"/>
    <x v="107"/>
    <x v="0"/>
    <x v="0"/>
    <x v="0"/>
    <x v="24"/>
    <x v="1"/>
    <x v="1"/>
    <x v="1"/>
    <x v="97"/>
  </r>
  <r>
    <x v="0"/>
    <x v="199"/>
    <x v="2"/>
    <x v="2"/>
    <x v="35"/>
    <x v="68"/>
    <x v="0"/>
    <x v="1"/>
    <x v="11"/>
    <x v="0"/>
    <x v="0"/>
    <x v="0"/>
    <x v="5"/>
    <x v="1"/>
    <x v="1"/>
    <x v="1"/>
    <x v="97"/>
  </r>
  <r>
    <x v="0"/>
    <x v="112"/>
    <x v="2"/>
    <x v="2"/>
    <x v="42"/>
    <x v="41"/>
    <x v="0"/>
    <x v="5"/>
    <x v="51"/>
    <x v="0"/>
    <x v="0"/>
    <x v="0"/>
    <x v="18"/>
    <x v="1"/>
    <x v="1"/>
    <x v="2"/>
    <x v="35"/>
  </r>
  <r>
    <x v="0"/>
    <x v="7"/>
    <x v="2"/>
    <x v="1"/>
    <x v="46"/>
    <x v="79"/>
    <x v="3"/>
    <x v="195"/>
    <x v="476"/>
    <x v="0"/>
    <x v="0"/>
    <x v="0"/>
    <x v="24"/>
    <x v="1"/>
    <x v="1"/>
    <x v="2"/>
    <x v="47"/>
  </r>
  <r>
    <x v="0"/>
    <x v="251"/>
    <x v="2"/>
    <x v="1"/>
    <x v="6"/>
    <x v="79"/>
    <x v="0"/>
    <x v="154"/>
    <x v="315"/>
    <x v="0"/>
    <x v="0"/>
    <x v="0"/>
    <x v="15"/>
    <x v="2"/>
    <x v="2"/>
    <x v="2"/>
    <x v="86"/>
  </r>
  <r>
    <x v="0"/>
    <x v="12"/>
    <x v="2"/>
    <x v="1"/>
    <x v="46"/>
    <x v="57"/>
    <x v="0"/>
    <x v="75"/>
    <x v="426"/>
    <x v="0"/>
    <x v="0"/>
    <x v="0"/>
    <x v="5"/>
    <x v="1"/>
    <x v="1"/>
    <x v="2"/>
    <x v="9"/>
  </r>
  <r>
    <x v="0"/>
    <x v="17"/>
    <x v="2"/>
    <x v="1"/>
    <x v="46"/>
    <x v="108"/>
    <x v="0"/>
    <x v="195"/>
    <x v="384"/>
    <x v="0"/>
    <x v="0"/>
    <x v="0"/>
    <x v="3"/>
    <x v="1"/>
    <x v="1"/>
    <x v="2"/>
    <x v="21"/>
  </r>
  <r>
    <x v="0"/>
    <x v="360"/>
    <x v="2"/>
    <x v="1"/>
    <x v="6"/>
    <x v="80"/>
    <x v="0"/>
    <x v="4"/>
    <x v="117"/>
    <x v="0"/>
    <x v="0"/>
    <x v="0"/>
    <x v="5"/>
    <x v="1"/>
    <x v="1"/>
    <x v="2"/>
    <x v="86"/>
  </r>
  <r>
    <x v="0"/>
    <x v="8"/>
    <x v="2"/>
    <x v="1"/>
    <x v="6"/>
    <x v="8"/>
    <x v="0"/>
    <x v="44"/>
    <x v="337"/>
    <x v="0"/>
    <x v="0"/>
    <x v="0"/>
    <x v="3"/>
    <x v="2"/>
    <x v="1"/>
    <x v="2"/>
    <x v="86"/>
  </r>
  <r>
    <x v="0"/>
    <x v="350"/>
    <x v="2"/>
    <x v="1"/>
    <x v="6"/>
    <x v="8"/>
    <x v="0"/>
    <x v="44"/>
    <x v="140"/>
    <x v="0"/>
    <x v="0"/>
    <x v="0"/>
    <x v="1"/>
    <x v="1"/>
    <x v="1"/>
    <x v="2"/>
    <x v="59"/>
  </r>
  <r>
    <x v="0"/>
    <x v="385"/>
    <x v="2"/>
    <x v="1"/>
    <x v="6"/>
    <x v="118"/>
    <x v="3"/>
    <x v="48"/>
    <x v="311"/>
    <x v="2"/>
    <x v="0"/>
    <x v="0"/>
    <x v="21"/>
    <x v="2"/>
    <x v="1"/>
    <x v="2"/>
    <x v="11"/>
  </r>
  <r>
    <x v="0"/>
    <x v="372"/>
    <x v="2"/>
    <x v="1"/>
    <x v="6"/>
    <x v="23"/>
    <x v="3"/>
    <x v="48"/>
    <x v="302"/>
    <x v="0"/>
    <x v="0"/>
    <x v="0"/>
    <x v="6"/>
    <x v="1"/>
    <x v="1"/>
    <x v="2"/>
    <x v="23"/>
  </r>
  <r>
    <x v="0"/>
    <x v="383"/>
    <x v="2"/>
    <x v="1"/>
    <x v="6"/>
    <x v="9"/>
    <x v="0"/>
    <x v="18"/>
    <x v="97"/>
    <x v="0"/>
    <x v="0"/>
    <x v="0"/>
    <x v="15"/>
    <x v="1"/>
    <x v="1"/>
    <x v="2"/>
    <x v="87"/>
  </r>
  <r>
    <x v="0"/>
    <x v="272"/>
    <x v="2"/>
    <x v="1"/>
    <x v="6"/>
    <x v="79"/>
    <x v="3"/>
    <x v="52"/>
    <x v="301"/>
    <x v="0"/>
    <x v="0"/>
    <x v="0"/>
    <x v="1"/>
    <x v="1"/>
    <x v="1"/>
    <x v="2"/>
    <x v="50"/>
  </r>
  <r>
    <x v="0"/>
    <x v="253"/>
    <x v="2"/>
    <x v="1"/>
    <x v="6"/>
    <x v="79"/>
    <x v="0"/>
    <x v="31"/>
    <x v="285"/>
    <x v="0"/>
    <x v="0"/>
    <x v="0"/>
    <x v="15"/>
    <x v="2"/>
    <x v="1"/>
    <x v="2"/>
    <x v="53"/>
  </r>
  <r>
    <x v="0"/>
    <x v="246"/>
    <x v="2"/>
    <x v="1"/>
    <x v="6"/>
    <x v="73"/>
    <x v="0"/>
    <x v="73"/>
    <x v="248"/>
    <x v="0"/>
    <x v="0"/>
    <x v="0"/>
    <x v="15"/>
    <x v="1"/>
    <x v="1"/>
    <x v="2"/>
    <x v="53"/>
  </r>
  <r>
    <x v="0"/>
    <x v="386"/>
    <x v="2"/>
    <x v="1"/>
    <x v="6"/>
    <x v="93"/>
    <x v="0"/>
    <x v="3"/>
    <x v="64"/>
    <x v="0"/>
    <x v="0"/>
    <x v="0"/>
    <x v="15"/>
    <x v="1"/>
    <x v="1"/>
    <x v="2"/>
    <x v="86"/>
  </r>
  <r>
    <x v="0"/>
    <x v="371"/>
    <x v="2"/>
    <x v="1"/>
    <x v="6"/>
    <x v="52"/>
    <x v="0"/>
    <x v="195"/>
    <x v="281"/>
    <x v="0"/>
    <x v="0"/>
    <x v="0"/>
    <x v="24"/>
    <x v="1"/>
    <x v="1"/>
    <x v="1"/>
    <x v="97"/>
  </r>
  <r>
    <x v="0"/>
    <x v="331"/>
    <x v="2"/>
    <x v="1"/>
    <x v="6"/>
    <x v="7"/>
    <x v="0"/>
    <x v="25"/>
    <x v="122"/>
    <x v="0"/>
    <x v="0"/>
    <x v="1"/>
    <x v="15"/>
    <x v="1"/>
    <x v="1"/>
    <x v="2"/>
    <x v="53"/>
  </r>
  <r>
    <x v="0"/>
    <x v="381"/>
    <x v="2"/>
    <x v="1"/>
    <x v="6"/>
    <x v="85"/>
    <x v="0"/>
    <x v="19"/>
    <x v="233"/>
    <x v="0"/>
    <x v="0"/>
    <x v="0"/>
    <x v="24"/>
    <x v="1"/>
    <x v="1"/>
    <x v="2"/>
    <x v="64"/>
  </r>
  <r>
    <x v="0"/>
    <x v="273"/>
    <x v="2"/>
    <x v="1"/>
    <x v="6"/>
    <x v="109"/>
    <x v="0"/>
    <x v="8"/>
    <x v="72"/>
    <x v="0"/>
    <x v="0"/>
    <x v="0"/>
    <x v="11"/>
    <x v="1"/>
    <x v="1"/>
    <x v="1"/>
    <x v="97"/>
  </r>
  <r>
    <x v="0"/>
    <x v="237"/>
    <x v="2"/>
    <x v="1"/>
    <x v="6"/>
    <x v="97"/>
    <x v="0"/>
    <x v="31"/>
    <x v="154"/>
    <x v="0"/>
    <x v="0"/>
    <x v="0"/>
    <x v="16"/>
    <x v="2"/>
    <x v="1"/>
    <x v="2"/>
    <x v="53"/>
  </r>
  <r>
    <x v="0"/>
    <x v="380"/>
    <x v="2"/>
    <x v="1"/>
    <x v="6"/>
    <x v="11"/>
    <x v="3"/>
    <x v="1"/>
    <x v="205"/>
    <x v="0"/>
    <x v="0"/>
    <x v="0"/>
    <x v="4"/>
    <x v="1"/>
    <x v="1"/>
    <x v="2"/>
    <x v="31"/>
  </r>
  <r>
    <x v="0"/>
    <x v="356"/>
    <x v="2"/>
    <x v="1"/>
    <x v="46"/>
    <x v="32"/>
    <x v="3"/>
    <x v="195"/>
    <x v="475"/>
    <x v="0"/>
    <x v="0"/>
    <x v="0"/>
    <x v="24"/>
    <x v="1"/>
    <x v="1"/>
    <x v="2"/>
    <x v="20"/>
  </r>
  <r>
    <x v="0"/>
    <x v="401"/>
    <x v="2"/>
    <x v="1"/>
    <x v="6"/>
    <x v="91"/>
    <x v="3"/>
    <x v="8"/>
    <x v="196"/>
    <x v="0"/>
    <x v="0"/>
    <x v="0"/>
    <x v="21"/>
    <x v="1"/>
    <x v="1"/>
    <x v="2"/>
    <x v="20"/>
  </r>
  <r>
    <x v="0"/>
    <x v="387"/>
    <x v="2"/>
    <x v="1"/>
    <x v="6"/>
    <x v="114"/>
    <x v="0"/>
    <x v="195"/>
    <x v="44"/>
    <x v="0"/>
    <x v="0"/>
    <x v="0"/>
    <x v="24"/>
    <x v="1"/>
    <x v="1"/>
    <x v="1"/>
    <x v="97"/>
  </r>
  <r>
    <x v="0"/>
    <x v="378"/>
    <x v="2"/>
    <x v="1"/>
    <x v="6"/>
    <x v="114"/>
    <x v="0"/>
    <x v="195"/>
    <x v="50"/>
    <x v="0"/>
    <x v="0"/>
    <x v="0"/>
    <x v="24"/>
    <x v="1"/>
    <x v="1"/>
    <x v="1"/>
    <x v="97"/>
  </r>
  <r>
    <x v="0"/>
    <x v="355"/>
    <x v="2"/>
    <x v="1"/>
    <x v="6"/>
    <x v="40"/>
    <x v="1"/>
    <x v="179"/>
    <x v="466"/>
    <x v="0"/>
    <x v="0"/>
    <x v="0"/>
    <x v="8"/>
    <x v="1"/>
    <x v="1"/>
    <x v="2"/>
    <x v="64"/>
  </r>
  <r>
    <x v="0"/>
    <x v="114"/>
    <x v="2"/>
    <x v="1"/>
    <x v="6"/>
    <x v="8"/>
    <x v="1"/>
    <x v="171"/>
    <x v="425"/>
    <x v="9"/>
    <x v="0"/>
    <x v="0"/>
    <x v="10"/>
    <x v="1"/>
    <x v="1"/>
    <x v="2"/>
    <x v="86"/>
  </r>
  <r>
    <x v="0"/>
    <x v="357"/>
    <x v="2"/>
    <x v="1"/>
    <x v="6"/>
    <x v="32"/>
    <x v="1"/>
    <x v="195"/>
    <x v="402"/>
    <x v="0"/>
    <x v="0"/>
    <x v="0"/>
    <x v="24"/>
    <x v="1"/>
    <x v="1"/>
    <x v="2"/>
    <x v="53"/>
  </r>
  <r>
    <x v="0"/>
    <x v="14"/>
    <x v="2"/>
    <x v="1"/>
    <x v="6"/>
    <x v="79"/>
    <x v="1"/>
    <x v="95"/>
    <x v="394"/>
    <x v="5"/>
    <x v="4"/>
    <x v="2"/>
    <x v="15"/>
    <x v="2"/>
    <x v="1"/>
    <x v="2"/>
    <x v="11"/>
  </r>
  <r>
    <x v="0"/>
    <x v="97"/>
    <x v="3"/>
    <x v="0"/>
    <x v="25"/>
    <x v="38"/>
    <x v="0"/>
    <x v="187"/>
    <x v="489"/>
    <x v="21"/>
    <x v="10"/>
    <x v="0"/>
    <x v="20"/>
    <x v="2"/>
    <x v="1"/>
    <x v="1"/>
    <x v="97"/>
  </r>
  <r>
    <x v="0"/>
    <x v="103"/>
    <x v="3"/>
    <x v="0"/>
    <x v="25"/>
    <x v="38"/>
    <x v="0"/>
    <x v="175"/>
    <x v="474"/>
    <x v="0"/>
    <x v="0"/>
    <x v="0"/>
    <x v="20"/>
    <x v="1"/>
    <x v="1"/>
    <x v="2"/>
    <x v="54"/>
  </r>
  <r>
    <x v="0"/>
    <x v="100"/>
    <x v="3"/>
    <x v="0"/>
    <x v="25"/>
    <x v="38"/>
    <x v="0"/>
    <x v="185"/>
    <x v="472"/>
    <x v="0"/>
    <x v="0"/>
    <x v="0"/>
    <x v="21"/>
    <x v="2"/>
    <x v="2"/>
    <x v="2"/>
    <x v="40"/>
  </r>
  <r>
    <x v="0"/>
    <x v="218"/>
    <x v="3"/>
    <x v="0"/>
    <x v="1"/>
    <x v="87"/>
    <x v="0"/>
    <x v="122"/>
    <x v="465"/>
    <x v="18"/>
    <x v="0"/>
    <x v="0"/>
    <x v="1"/>
    <x v="1"/>
    <x v="1"/>
    <x v="1"/>
    <x v="97"/>
  </r>
  <r>
    <x v="0"/>
    <x v="210"/>
    <x v="3"/>
    <x v="2"/>
    <x v="39"/>
    <x v="64"/>
    <x v="0"/>
    <x v="128"/>
    <x v="246"/>
    <x v="0"/>
    <x v="0"/>
    <x v="0"/>
    <x v="20"/>
    <x v="1"/>
    <x v="1"/>
    <x v="1"/>
    <x v="97"/>
  </r>
  <r>
    <x v="0"/>
    <x v="184"/>
    <x v="3"/>
    <x v="2"/>
    <x v="39"/>
    <x v="95"/>
    <x v="0"/>
    <x v="3"/>
    <x v="93"/>
    <x v="0"/>
    <x v="0"/>
    <x v="0"/>
    <x v="3"/>
    <x v="1"/>
    <x v="1"/>
    <x v="1"/>
    <x v="97"/>
  </r>
  <r>
    <x v="0"/>
    <x v="265"/>
    <x v="3"/>
    <x v="1"/>
    <x v="6"/>
    <x v="103"/>
    <x v="0"/>
    <x v="13"/>
    <x v="172"/>
    <x v="0"/>
    <x v="0"/>
    <x v="0"/>
    <x v="21"/>
    <x v="1"/>
    <x v="1"/>
    <x v="1"/>
    <x v="97"/>
  </r>
  <r>
    <x v="0"/>
    <x v="267"/>
    <x v="3"/>
    <x v="1"/>
    <x v="6"/>
    <x v="108"/>
    <x v="0"/>
    <x v="115"/>
    <x v="240"/>
    <x v="1"/>
    <x v="0"/>
    <x v="0"/>
    <x v="5"/>
    <x v="1"/>
    <x v="1"/>
    <x v="1"/>
    <x v="97"/>
  </r>
  <r>
    <x v="0"/>
    <x v="396"/>
    <x v="3"/>
    <x v="1"/>
    <x v="6"/>
    <x v="117"/>
    <x v="0"/>
    <x v="195"/>
    <x v="0"/>
    <x v="0"/>
    <x v="0"/>
    <x v="0"/>
    <x v="21"/>
    <x v="1"/>
    <x v="1"/>
    <x v="1"/>
    <x v="97"/>
  </r>
  <r>
    <x v="0"/>
    <x v="397"/>
    <x v="3"/>
    <x v="1"/>
    <x v="6"/>
    <x v="113"/>
    <x v="0"/>
    <x v="114"/>
    <x v="181"/>
    <x v="0"/>
    <x v="0"/>
    <x v="0"/>
    <x v="21"/>
    <x v="1"/>
    <x v="1"/>
    <x v="1"/>
    <x v="97"/>
  </r>
  <r>
    <x v="0"/>
    <x v="266"/>
    <x v="3"/>
    <x v="1"/>
    <x v="6"/>
    <x v="113"/>
    <x v="0"/>
    <x v="0"/>
    <x v="10"/>
    <x v="0"/>
    <x v="0"/>
    <x v="0"/>
    <x v="16"/>
    <x v="1"/>
    <x v="1"/>
    <x v="1"/>
    <x v="97"/>
  </r>
  <r>
    <x v="0"/>
    <x v="399"/>
    <x v="3"/>
    <x v="1"/>
    <x v="6"/>
    <x v="123"/>
    <x v="0"/>
    <x v="49"/>
    <x v="56"/>
    <x v="0"/>
    <x v="0"/>
    <x v="0"/>
    <x v="15"/>
    <x v="1"/>
    <x v="1"/>
    <x v="2"/>
    <x v="69"/>
  </r>
  <r>
    <x v="0"/>
    <x v="268"/>
    <x v="3"/>
    <x v="1"/>
    <x v="6"/>
    <x v="38"/>
    <x v="0"/>
    <x v="82"/>
    <x v="332"/>
    <x v="0"/>
    <x v="0"/>
    <x v="0"/>
    <x v="24"/>
    <x v="1"/>
    <x v="1"/>
    <x v="1"/>
    <x v="97"/>
  </r>
  <r>
    <x v="0"/>
    <x v="6"/>
    <x v="4"/>
    <x v="1"/>
    <x v="6"/>
    <x v="79"/>
    <x v="0"/>
    <x v="160"/>
    <x v="451"/>
    <x v="0"/>
    <x v="0"/>
    <x v="0"/>
    <x v="22"/>
    <x v="2"/>
    <x v="1"/>
    <x v="2"/>
    <x v="83"/>
  </r>
  <r>
    <x v="0"/>
    <x v="59"/>
    <x v="4"/>
    <x v="0"/>
    <x v="20"/>
    <x v="15"/>
    <x v="0"/>
    <x v="132"/>
    <x v="407"/>
    <x v="0"/>
    <x v="0"/>
    <x v="0"/>
    <x v="16"/>
    <x v="2"/>
    <x v="1"/>
    <x v="2"/>
    <x v="83"/>
  </r>
  <r>
    <x v="0"/>
    <x v="195"/>
    <x v="4"/>
    <x v="2"/>
    <x v="6"/>
    <x v="95"/>
    <x v="0"/>
    <x v="127"/>
    <x v="404"/>
    <x v="0"/>
    <x v="0"/>
    <x v="0"/>
    <x v="2"/>
    <x v="2"/>
    <x v="1"/>
    <x v="2"/>
    <x v="83"/>
  </r>
  <r>
    <x v="0"/>
    <x v="228"/>
    <x v="4"/>
    <x v="1"/>
    <x v="6"/>
    <x v="52"/>
    <x v="3"/>
    <x v="42"/>
    <x v="277"/>
    <x v="0"/>
    <x v="0"/>
    <x v="0"/>
    <x v="22"/>
    <x v="1"/>
    <x v="1"/>
    <x v="2"/>
    <x v="33"/>
  </r>
  <r>
    <x v="0"/>
    <x v="161"/>
    <x v="4"/>
    <x v="0"/>
    <x v="46"/>
    <x v="54"/>
    <x v="3"/>
    <x v="54"/>
    <x v="275"/>
    <x v="0"/>
    <x v="0"/>
    <x v="0"/>
    <x v="6"/>
    <x v="2"/>
    <x v="1"/>
    <x v="2"/>
    <x v="83"/>
  </r>
  <r>
    <x v="0"/>
    <x v="48"/>
    <x v="4"/>
    <x v="0"/>
    <x v="46"/>
    <x v="35"/>
    <x v="0"/>
    <x v="23"/>
    <x v="135"/>
    <x v="0"/>
    <x v="0"/>
    <x v="0"/>
    <x v="22"/>
    <x v="2"/>
    <x v="1"/>
    <x v="2"/>
    <x v="41"/>
  </r>
  <r>
    <x v="0"/>
    <x v="163"/>
    <x v="4"/>
    <x v="0"/>
    <x v="46"/>
    <x v="24"/>
    <x v="3"/>
    <x v="3"/>
    <x v="151"/>
    <x v="0"/>
    <x v="0"/>
    <x v="0"/>
    <x v="8"/>
    <x v="1"/>
    <x v="1"/>
    <x v="1"/>
    <x v="97"/>
  </r>
  <r>
    <x v="0"/>
    <x v="162"/>
    <x v="4"/>
    <x v="1"/>
    <x v="6"/>
    <x v="43"/>
    <x v="0"/>
    <x v="24"/>
    <x v="260"/>
    <x v="0"/>
    <x v="0"/>
    <x v="0"/>
    <x v="22"/>
    <x v="1"/>
    <x v="1"/>
    <x v="2"/>
    <x v="83"/>
  </r>
  <r>
    <x v="0"/>
    <x v="240"/>
    <x v="4"/>
    <x v="0"/>
    <x v="36"/>
    <x v="57"/>
    <x v="0"/>
    <x v="12"/>
    <x v="188"/>
    <x v="0"/>
    <x v="0"/>
    <x v="0"/>
    <x v="17"/>
    <x v="1"/>
    <x v="1"/>
    <x v="2"/>
    <x v="41"/>
  </r>
  <r>
    <x v="0"/>
    <x v="131"/>
    <x v="4"/>
    <x v="0"/>
    <x v="14"/>
    <x v="5"/>
    <x v="0"/>
    <x v="11"/>
    <x v="149"/>
    <x v="0"/>
    <x v="0"/>
    <x v="0"/>
    <x v="9"/>
    <x v="2"/>
    <x v="1"/>
    <x v="1"/>
    <x v="97"/>
  </r>
  <r>
    <x v="0"/>
    <x v="122"/>
    <x v="5"/>
    <x v="1"/>
    <x v="14"/>
    <x v="4"/>
    <x v="0"/>
    <x v="10"/>
    <x v="150"/>
    <x v="0"/>
    <x v="0"/>
    <x v="0"/>
    <x v="15"/>
    <x v="1"/>
    <x v="1"/>
    <x v="2"/>
    <x v="87"/>
  </r>
  <r>
    <x v="0"/>
    <x v="42"/>
    <x v="5"/>
    <x v="0"/>
    <x v="46"/>
    <x v="112"/>
    <x v="0"/>
    <x v="29"/>
    <x v="276"/>
    <x v="0"/>
    <x v="0"/>
    <x v="0"/>
    <x v="17"/>
    <x v="1"/>
    <x v="1"/>
    <x v="2"/>
    <x v="87"/>
  </r>
  <r>
    <x v="0"/>
    <x v="325"/>
    <x v="5"/>
    <x v="1"/>
    <x v="6"/>
    <x v="85"/>
    <x v="0"/>
    <x v="0"/>
    <x v="128"/>
    <x v="0"/>
    <x v="0"/>
    <x v="0"/>
    <x v="5"/>
    <x v="1"/>
    <x v="1"/>
    <x v="2"/>
    <x v="87"/>
  </r>
  <r>
    <x v="0"/>
    <x v="94"/>
    <x v="5"/>
    <x v="0"/>
    <x v="46"/>
    <x v="4"/>
    <x v="0"/>
    <x v="31"/>
    <x v="227"/>
    <x v="0"/>
    <x v="0"/>
    <x v="0"/>
    <x v="3"/>
    <x v="1"/>
    <x v="1"/>
    <x v="2"/>
    <x v="72"/>
  </r>
  <r>
    <x v="0"/>
    <x v="164"/>
    <x v="6"/>
    <x v="0"/>
    <x v="46"/>
    <x v="108"/>
    <x v="0"/>
    <x v="177"/>
    <x v="456"/>
    <x v="0"/>
    <x v="0"/>
    <x v="0"/>
    <x v="6"/>
    <x v="1"/>
    <x v="1"/>
    <x v="1"/>
    <x v="97"/>
  </r>
  <r>
    <x v="0"/>
    <x v="201"/>
    <x v="6"/>
    <x v="2"/>
    <x v="39"/>
    <x v="85"/>
    <x v="0"/>
    <x v="130"/>
    <x v="374"/>
    <x v="0"/>
    <x v="0"/>
    <x v="0"/>
    <x v="18"/>
    <x v="1"/>
    <x v="1"/>
    <x v="1"/>
    <x v="97"/>
  </r>
  <r>
    <x v="0"/>
    <x v="255"/>
    <x v="6"/>
    <x v="1"/>
    <x v="6"/>
    <x v="123"/>
    <x v="0"/>
    <x v="33"/>
    <x v="204"/>
    <x v="0"/>
    <x v="0"/>
    <x v="0"/>
    <x v="1"/>
    <x v="1"/>
    <x v="1"/>
    <x v="1"/>
    <x v="97"/>
  </r>
  <r>
    <x v="0"/>
    <x v="364"/>
    <x v="6"/>
    <x v="1"/>
    <x v="6"/>
    <x v="80"/>
    <x v="0"/>
    <x v="0"/>
    <x v="12"/>
    <x v="0"/>
    <x v="0"/>
    <x v="0"/>
    <x v="1"/>
    <x v="1"/>
    <x v="1"/>
    <x v="1"/>
    <x v="97"/>
  </r>
  <r>
    <x v="0"/>
    <x v="10"/>
    <x v="6"/>
    <x v="0"/>
    <x v="46"/>
    <x v="103"/>
    <x v="0"/>
    <x v="129"/>
    <x v="435"/>
    <x v="0"/>
    <x v="0"/>
    <x v="0"/>
    <x v="16"/>
    <x v="1"/>
    <x v="1"/>
    <x v="1"/>
    <x v="97"/>
  </r>
  <r>
    <x v="0"/>
    <x v="365"/>
    <x v="6"/>
    <x v="0"/>
    <x v="46"/>
    <x v="80"/>
    <x v="0"/>
    <x v="96"/>
    <x v="331"/>
    <x v="15"/>
    <x v="9"/>
    <x v="0"/>
    <x v="0"/>
    <x v="2"/>
    <x v="2"/>
    <x v="1"/>
    <x v="97"/>
  </r>
  <r>
    <x v="0"/>
    <x v="248"/>
    <x v="6"/>
    <x v="1"/>
    <x v="6"/>
    <x v="79"/>
    <x v="0"/>
    <x v="17"/>
    <x v="172"/>
    <x v="0"/>
    <x v="0"/>
    <x v="0"/>
    <x v="0"/>
    <x v="1"/>
    <x v="1"/>
    <x v="1"/>
    <x v="97"/>
  </r>
  <r>
    <x v="0"/>
    <x v="261"/>
    <x v="6"/>
    <x v="1"/>
    <x v="6"/>
    <x v="48"/>
    <x v="0"/>
    <x v="73"/>
    <x v="114"/>
    <x v="0"/>
    <x v="0"/>
    <x v="0"/>
    <x v="6"/>
    <x v="1"/>
    <x v="1"/>
    <x v="1"/>
    <x v="97"/>
  </r>
  <r>
    <x v="0"/>
    <x v="116"/>
    <x v="6"/>
    <x v="0"/>
    <x v="14"/>
    <x v="73"/>
    <x v="1"/>
    <x v="155"/>
    <x v="378"/>
    <x v="0"/>
    <x v="0"/>
    <x v="0"/>
    <x v="16"/>
    <x v="2"/>
    <x v="1"/>
    <x v="1"/>
    <x v="97"/>
  </r>
  <r>
    <x v="0"/>
    <x v="393"/>
    <x v="6"/>
    <x v="1"/>
    <x v="6"/>
    <x v="80"/>
    <x v="0"/>
    <x v="195"/>
    <x v="91"/>
    <x v="0"/>
    <x v="0"/>
    <x v="0"/>
    <x v="6"/>
    <x v="1"/>
    <x v="1"/>
    <x v="1"/>
    <x v="97"/>
  </r>
  <r>
    <x v="0"/>
    <x v="173"/>
    <x v="6"/>
    <x v="2"/>
    <x v="43"/>
    <x v="95"/>
    <x v="0"/>
    <x v="74"/>
    <x v="299"/>
    <x v="0"/>
    <x v="0"/>
    <x v="0"/>
    <x v="21"/>
    <x v="1"/>
    <x v="1"/>
    <x v="1"/>
    <x v="97"/>
  </r>
  <r>
    <x v="0"/>
    <x v="172"/>
    <x v="6"/>
    <x v="2"/>
    <x v="35"/>
    <x v="95"/>
    <x v="0"/>
    <x v="3"/>
    <x v="20"/>
    <x v="0"/>
    <x v="0"/>
    <x v="0"/>
    <x v="22"/>
    <x v="1"/>
    <x v="1"/>
    <x v="1"/>
    <x v="97"/>
  </r>
  <r>
    <x v="0"/>
    <x v="11"/>
    <x v="6"/>
    <x v="0"/>
    <x v="46"/>
    <x v="57"/>
    <x v="0"/>
    <x v="130"/>
    <x v="428"/>
    <x v="0"/>
    <x v="0"/>
    <x v="0"/>
    <x v="0"/>
    <x v="1"/>
    <x v="1"/>
    <x v="1"/>
    <x v="97"/>
  </r>
  <r>
    <x v="0"/>
    <x v="84"/>
    <x v="6"/>
    <x v="0"/>
    <x v="46"/>
    <x v="57"/>
    <x v="0"/>
    <x v="57"/>
    <x v="306"/>
    <x v="0"/>
    <x v="0"/>
    <x v="6"/>
    <x v="21"/>
    <x v="1"/>
    <x v="1"/>
    <x v="1"/>
    <x v="97"/>
  </r>
  <r>
    <x v="0"/>
    <x v="117"/>
    <x v="7"/>
    <x v="0"/>
    <x v="14"/>
    <x v="107"/>
    <x v="0"/>
    <x v="156"/>
    <x v="455"/>
    <x v="0"/>
    <x v="0"/>
    <x v="0"/>
    <x v="20"/>
    <x v="1"/>
    <x v="1"/>
    <x v="2"/>
    <x v="8"/>
  </r>
  <r>
    <x v="0"/>
    <x v="63"/>
    <x v="7"/>
    <x v="0"/>
    <x v="46"/>
    <x v="123"/>
    <x v="3"/>
    <x v="138"/>
    <x v="423"/>
    <x v="0"/>
    <x v="0"/>
    <x v="0"/>
    <x v="5"/>
    <x v="1"/>
    <x v="1"/>
    <x v="2"/>
    <x v="5"/>
  </r>
  <r>
    <x v="0"/>
    <x v="64"/>
    <x v="7"/>
    <x v="0"/>
    <x v="46"/>
    <x v="103"/>
    <x v="0"/>
    <x v="73"/>
    <x v="386"/>
    <x v="0"/>
    <x v="0"/>
    <x v="0"/>
    <x v="5"/>
    <x v="1"/>
    <x v="1"/>
    <x v="2"/>
    <x v="5"/>
  </r>
  <r>
    <x v="0"/>
    <x v="217"/>
    <x v="7"/>
    <x v="2"/>
    <x v="22"/>
    <x v="78"/>
    <x v="0"/>
    <x v="65"/>
    <x v="359"/>
    <x v="0"/>
    <x v="0"/>
    <x v="8"/>
    <x v="16"/>
    <x v="2"/>
    <x v="1"/>
    <x v="2"/>
    <x v="19"/>
  </r>
  <r>
    <x v="0"/>
    <x v="351"/>
    <x v="7"/>
    <x v="1"/>
    <x v="6"/>
    <x v="120"/>
    <x v="0"/>
    <x v="29"/>
    <x v="115"/>
    <x v="0"/>
    <x v="0"/>
    <x v="0"/>
    <x v="13"/>
    <x v="2"/>
    <x v="1"/>
    <x v="2"/>
    <x v="63"/>
  </r>
  <r>
    <x v="0"/>
    <x v="15"/>
    <x v="7"/>
    <x v="0"/>
    <x v="46"/>
    <x v="84"/>
    <x v="0"/>
    <x v="3"/>
    <x v="110"/>
    <x v="0"/>
    <x v="0"/>
    <x v="0"/>
    <x v="6"/>
    <x v="1"/>
    <x v="1"/>
    <x v="2"/>
    <x v="63"/>
  </r>
  <r>
    <x v="0"/>
    <x v="354"/>
    <x v="7"/>
    <x v="1"/>
    <x v="6"/>
    <x v="34"/>
    <x v="3"/>
    <x v="31"/>
    <x v="228"/>
    <x v="0"/>
    <x v="0"/>
    <x v="0"/>
    <x v="10"/>
    <x v="1"/>
    <x v="1"/>
    <x v="1"/>
    <x v="97"/>
  </r>
  <r>
    <x v="0"/>
    <x v="340"/>
    <x v="7"/>
    <x v="1"/>
    <x v="6"/>
    <x v="103"/>
    <x v="0"/>
    <x v="181"/>
    <x v="486"/>
    <x v="0"/>
    <x v="0"/>
    <x v="0"/>
    <x v="13"/>
    <x v="1"/>
    <x v="1"/>
    <x v="2"/>
    <x v="63"/>
  </r>
  <r>
    <x v="0"/>
    <x v="62"/>
    <x v="7"/>
    <x v="0"/>
    <x v="30"/>
    <x v="77"/>
    <x v="3"/>
    <x v="85"/>
    <x v="142"/>
    <x v="0"/>
    <x v="0"/>
    <x v="0"/>
    <x v="10"/>
    <x v="1"/>
    <x v="1"/>
    <x v="1"/>
    <x v="97"/>
  </r>
  <r>
    <x v="0"/>
    <x v="207"/>
    <x v="7"/>
    <x v="2"/>
    <x v="7"/>
    <x v="66"/>
    <x v="0"/>
    <x v="43"/>
    <x v="272"/>
    <x v="0"/>
    <x v="0"/>
    <x v="0"/>
    <x v="9"/>
    <x v="1"/>
    <x v="1"/>
    <x v="1"/>
    <x v="97"/>
  </r>
  <r>
    <x v="0"/>
    <x v="368"/>
    <x v="7"/>
    <x v="1"/>
    <x v="6"/>
    <x v="103"/>
    <x v="3"/>
    <x v="166"/>
    <x v="454"/>
    <x v="0"/>
    <x v="0"/>
    <x v="0"/>
    <x v="16"/>
    <x v="1"/>
    <x v="1"/>
    <x v="2"/>
    <x v="63"/>
  </r>
  <r>
    <x v="0"/>
    <x v="373"/>
    <x v="7"/>
    <x v="1"/>
    <x v="6"/>
    <x v="46"/>
    <x v="0"/>
    <x v="78"/>
    <x v="176"/>
    <x v="0"/>
    <x v="0"/>
    <x v="0"/>
    <x v="24"/>
    <x v="1"/>
    <x v="1"/>
    <x v="1"/>
    <x v="97"/>
  </r>
  <r>
    <x v="0"/>
    <x v="229"/>
    <x v="7"/>
    <x v="1"/>
    <x v="6"/>
    <x v="28"/>
    <x v="0"/>
    <x v="164"/>
    <x v="383"/>
    <x v="0"/>
    <x v="0"/>
    <x v="0"/>
    <x v="24"/>
    <x v="1"/>
    <x v="1"/>
    <x v="1"/>
    <x v="97"/>
  </r>
  <r>
    <x v="0"/>
    <x v="194"/>
    <x v="7"/>
    <x v="2"/>
    <x v="4"/>
    <x v="60"/>
    <x v="0"/>
    <x v="87"/>
    <x v="145"/>
    <x v="0"/>
    <x v="0"/>
    <x v="0"/>
    <x v="24"/>
    <x v="1"/>
    <x v="1"/>
    <x v="1"/>
    <x v="97"/>
  </r>
  <r>
    <x v="0"/>
    <x v="130"/>
    <x v="9"/>
    <x v="0"/>
    <x v="36"/>
    <x v="112"/>
    <x v="0"/>
    <x v="1"/>
    <x v="75"/>
    <x v="0"/>
    <x v="0"/>
    <x v="0"/>
    <x v="23"/>
    <x v="2"/>
    <x v="2"/>
    <x v="2"/>
    <x v="60"/>
  </r>
  <r>
    <x v="0"/>
    <x v="134"/>
    <x v="9"/>
    <x v="2"/>
    <x v="43"/>
    <x v="64"/>
    <x v="0"/>
    <x v="15"/>
    <x v="173"/>
    <x v="0"/>
    <x v="0"/>
    <x v="0"/>
    <x v="0"/>
    <x v="2"/>
    <x v="1"/>
    <x v="2"/>
    <x v="68"/>
  </r>
  <r>
    <x v="0"/>
    <x v="220"/>
    <x v="9"/>
    <x v="2"/>
    <x v="35"/>
    <x v="85"/>
    <x v="0"/>
    <x v="124"/>
    <x v="349"/>
    <x v="0"/>
    <x v="0"/>
    <x v="0"/>
    <x v="11"/>
    <x v="2"/>
    <x v="1"/>
    <x v="2"/>
    <x v="68"/>
  </r>
  <r>
    <x v="0"/>
    <x v="230"/>
    <x v="9"/>
    <x v="1"/>
    <x v="6"/>
    <x v="118"/>
    <x v="1"/>
    <x v="83"/>
    <x v="289"/>
    <x v="0"/>
    <x v="0"/>
    <x v="0"/>
    <x v="1"/>
    <x v="1"/>
    <x v="1"/>
    <x v="2"/>
    <x v="48"/>
  </r>
  <r>
    <x v="0"/>
    <x v="254"/>
    <x v="9"/>
    <x v="1"/>
    <x v="6"/>
    <x v="79"/>
    <x v="0"/>
    <x v="27"/>
    <x v="222"/>
    <x v="0"/>
    <x v="0"/>
    <x v="0"/>
    <x v="1"/>
    <x v="2"/>
    <x v="2"/>
    <x v="2"/>
    <x v="68"/>
  </r>
  <r>
    <x v="0"/>
    <x v="369"/>
    <x v="9"/>
    <x v="1"/>
    <x v="6"/>
    <x v="118"/>
    <x v="0"/>
    <x v="87"/>
    <x v="361"/>
    <x v="0"/>
    <x v="0"/>
    <x v="0"/>
    <x v="0"/>
    <x v="1"/>
    <x v="1"/>
    <x v="2"/>
    <x v="48"/>
  </r>
  <r>
    <x v="0"/>
    <x v="193"/>
    <x v="9"/>
    <x v="2"/>
    <x v="35"/>
    <x v="85"/>
    <x v="0"/>
    <x v="81"/>
    <x v="366"/>
    <x v="0"/>
    <x v="0"/>
    <x v="0"/>
    <x v="0"/>
    <x v="2"/>
    <x v="1"/>
    <x v="2"/>
    <x v="68"/>
  </r>
  <r>
    <x v="0"/>
    <x v="213"/>
    <x v="10"/>
    <x v="2"/>
    <x v="39"/>
    <x v="71"/>
    <x v="0"/>
    <x v="46"/>
    <x v="134"/>
    <x v="0"/>
    <x v="0"/>
    <x v="0"/>
    <x v="22"/>
    <x v="1"/>
    <x v="1"/>
    <x v="1"/>
    <x v="97"/>
  </r>
  <r>
    <x v="0"/>
    <x v="187"/>
    <x v="10"/>
    <x v="2"/>
    <x v="35"/>
    <x v="69"/>
    <x v="0"/>
    <x v="149"/>
    <x v="356"/>
    <x v="0"/>
    <x v="0"/>
    <x v="0"/>
    <x v="21"/>
    <x v="1"/>
    <x v="1"/>
    <x v="1"/>
    <x v="97"/>
  </r>
  <r>
    <x v="0"/>
    <x v="188"/>
    <x v="10"/>
    <x v="2"/>
    <x v="35"/>
    <x v="64"/>
    <x v="0"/>
    <x v="106"/>
    <x v="179"/>
    <x v="0"/>
    <x v="0"/>
    <x v="0"/>
    <x v="21"/>
    <x v="1"/>
    <x v="1"/>
    <x v="1"/>
    <x v="97"/>
  </r>
  <r>
    <x v="0"/>
    <x v="212"/>
    <x v="10"/>
    <x v="2"/>
    <x v="35"/>
    <x v="48"/>
    <x v="0"/>
    <x v="4"/>
    <x v="85"/>
    <x v="0"/>
    <x v="1"/>
    <x v="0"/>
    <x v="21"/>
    <x v="1"/>
    <x v="1"/>
    <x v="1"/>
    <x v="97"/>
  </r>
  <r>
    <x v="0"/>
    <x v="215"/>
    <x v="10"/>
    <x v="2"/>
    <x v="35"/>
    <x v="73"/>
    <x v="0"/>
    <x v="88"/>
    <x v="111"/>
    <x v="0"/>
    <x v="0"/>
    <x v="0"/>
    <x v="21"/>
    <x v="1"/>
    <x v="1"/>
    <x v="1"/>
    <x v="97"/>
  </r>
  <r>
    <x v="0"/>
    <x v="20"/>
    <x v="10"/>
    <x v="0"/>
    <x v="25"/>
    <x v="38"/>
    <x v="0"/>
    <x v="189"/>
    <x v="477"/>
    <x v="22"/>
    <x v="0"/>
    <x v="0"/>
    <x v="21"/>
    <x v="1"/>
    <x v="1"/>
    <x v="1"/>
    <x v="97"/>
  </r>
  <r>
    <x v="0"/>
    <x v="211"/>
    <x v="10"/>
    <x v="2"/>
    <x v="35"/>
    <x v="64"/>
    <x v="0"/>
    <x v="10"/>
    <x v="102"/>
    <x v="0"/>
    <x v="0"/>
    <x v="0"/>
    <x v="21"/>
    <x v="1"/>
    <x v="1"/>
    <x v="1"/>
    <x v="97"/>
  </r>
  <r>
    <x v="0"/>
    <x v="176"/>
    <x v="10"/>
    <x v="2"/>
    <x v="35"/>
    <x v="82"/>
    <x v="0"/>
    <x v="9"/>
    <x v="32"/>
    <x v="0"/>
    <x v="0"/>
    <x v="0"/>
    <x v="22"/>
    <x v="1"/>
    <x v="1"/>
    <x v="1"/>
    <x v="97"/>
  </r>
  <r>
    <x v="0"/>
    <x v="411"/>
    <x v="10"/>
    <x v="2"/>
    <x v="35"/>
    <x v="82"/>
    <x v="0"/>
    <x v="20"/>
    <x v="39"/>
    <x v="0"/>
    <x v="0"/>
    <x v="0"/>
    <x v="22"/>
    <x v="1"/>
    <x v="1"/>
    <x v="1"/>
    <x v="97"/>
  </r>
  <r>
    <x v="0"/>
    <x v="73"/>
    <x v="11"/>
    <x v="0"/>
    <x v="24"/>
    <x v="103"/>
    <x v="0"/>
    <x v="43"/>
    <x v="371"/>
    <x v="0"/>
    <x v="0"/>
    <x v="0"/>
    <x v="6"/>
    <x v="1"/>
    <x v="1"/>
    <x v="1"/>
    <x v="97"/>
  </r>
  <r>
    <x v="0"/>
    <x v="139"/>
    <x v="11"/>
    <x v="0"/>
    <x v="13"/>
    <x v="95"/>
    <x v="0"/>
    <x v="110"/>
    <x v="396"/>
    <x v="0"/>
    <x v="0"/>
    <x v="0"/>
    <x v="17"/>
    <x v="2"/>
    <x v="2"/>
    <x v="1"/>
    <x v="97"/>
  </r>
  <r>
    <x v="0"/>
    <x v="34"/>
    <x v="11"/>
    <x v="0"/>
    <x v="34"/>
    <x v="103"/>
    <x v="0"/>
    <x v="116"/>
    <x v="434"/>
    <x v="20"/>
    <x v="0"/>
    <x v="0"/>
    <x v="5"/>
    <x v="2"/>
    <x v="1"/>
    <x v="1"/>
    <x v="97"/>
  </r>
  <r>
    <x v="0"/>
    <x v="135"/>
    <x v="11"/>
    <x v="0"/>
    <x v="11"/>
    <x v="104"/>
    <x v="0"/>
    <x v="46"/>
    <x v="231"/>
    <x v="0"/>
    <x v="0"/>
    <x v="0"/>
    <x v="6"/>
    <x v="2"/>
    <x v="1"/>
    <x v="1"/>
    <x v="97"/>
  </r>
  <r>
    <x v="0"/>
    <x v="157"/>
    <x v="11"/>
    <x v="0"/>
    <x v="30"/>
    <x v="103"/>
    <x v="0"/>
    <x v="58"/>
    <x v="153"/>
    <x v="0"/>
    <x v="0"/>
    <x v="0"/>
    <x v="5"/>
    <x v="2"/>
    <x v="2"/>
    <x v="1"/>
    <x v="97"/>
  </r>
  <r>
    <x v="0"/>
    <x v="154"/>
    <x v="11"/>
    <x v="0"/>
    <x v="36"/>
    <x v="113"/>
    <x v="0"/>
    <x v="12"/>
    <x v="60"/>
    <x v="0"/>
    <x v="0"/>
    <x v="0"/>
    <x v="5"/>
    <x v="2"/>
    <x v="1"/>
    <x v="1"/>
    <x v="97"/>
  </r>
  <r>
    <x v="0"/>
    <x v="127"/>
    <x v="11"/>
    <x v="0"/>
    <x v="36"/>
    <x v="113"/>
    <x v="0"/>
    <x v="19"/>
    <x v="193"/>
    <x v="0"/>
    <x v="0"/>
    <x v="0"/>
    <x v="1"/>
    <x v="1"/>
    <x v="1"/>
    <x v="1"/>
    <x v="97"/>
  </r>
  <r>
    <x v="0"/>
    <x v="159"/>
    <x v="11"/>
    <x v="0"/>
    <x v="46"/>
    <x v="103"/>
    <x v="0"/>
    <x v="10"/>
    <x v="223"/>
    <x v="0"/>
    <x v="0"/>
    <x v="0"/>
    <x v="6"/>
    <x v="1"/>
    <x v="1"/>
    <x v="1"/>
    <x v="97"/>
  </r>
  <r>
    <x v="0"/>
    <x v="155"/>
    <x v="11"/>
    <x v="0"/>
    <x v="46"/>
    <x v="113"/>
    <x v="0"/>
    <x v="45"/>
    <x v="259"/>
    <x v="0"/>
    <x v="0"/>
    <x v="0"/>
    <x v="1"/>
    <x v="2"/>
    <x v="2"/>
    <x v="1"/>
    <x v="97"/>
  </r>
  <r>
    <x v="0"/>
    <x v="126"/>
    <x v="11"/>
    <x v="0"/>
    <x v="27"/>
    <x v="4"/>
    <x v="0"/>
    <x v="68"/>
    <x v="327"/>
    <x v="0"/>
    <x v="0"/>
    <x v="0"/>
    <x v="4"/>
    <x v="2"/>
    <x v="1"/>
    <x v="1"/>
    <x v="97"/>
  </r>
  <r>
    <x v="0"/>
    <x v="141"/>
    <x v="11"/>
    <x v="0"/>
    <x v="17"/>
    <x v="113"/>
    <x v="0"/>
    <x v="44"/>
    <x v="318"/>
    <x v="0"/>
    <x v="0"/>
    <x v="0"/>
    <x v="3"/>
    <x v="1"/>
    <x v="1"/>
    <x v="1"/>
    <x v="97"/>
  </r>
  <r>
    <x v="0"/>
    <x v="156"/>
    <x v="11"/>
    <x v="0"/>
    <x v="25"/>
    <x v="38"/>
    <x v="0"/>
    <x v="193"/>
    <x v="481"/>
    <x v="0"/>
    <x v="0"/>
    <x v="0"/>
    <x v="20"/>
    <x v="1"/>
    <x v="1"/>
    <x v="1"/>
    <x v="97"/>
  </r>
  <r>
    <x v="0"/>
    <x v="111"/>
    <x v="11"/>
    <x v="0"/>
    <x v="30"/>
    <x v="103"/>
    <x v="0"/>
    <x v="28"/>
    <x v="253"/>
    <x v="0"/>
    <x v="0"/>
    <x v="0"/>
    <x v="1"/>
    <x v="1"/>
    <x v="1"/>
    <x v="1"/>
    <x v="97"/>
  </r>
  <r>
    <x v="0"/>
    <x v="277"/>
    <x v="11"/>
    <x v="0"/>
    <x v="46"/>
    <x v="28"/>
    <x v="0"/>
    <x v="195"/>
    <x v="239"/>
    <x v="0"/>
    <x v="0"/>
    <x v="0"/>
    <x v="24"/>
    <x v="1"/>
    <x v="1"/>
    <x v="1"/>
    <x v="97"/>
  </r>
  <r>
    <x v="0"/>
    <x v="406"/>
    <x v="11"/>
    <x v="2"/>
    <x v="26"/>
    <x v="78"/>
    <x v="3"/>
    <x v="39"/>
    <x v="202"/>
    <x v="0"/>
    <x v="0"/>
    <x v="0"/>
    <x v="24"/>
    <x v="1"/>
    <x v="1"/>
    <x v="1"/>
    <x v="97"/>
  </r>
  <r>
    <x v="0"/>
    <x v="180"/>
    <x v="11"/>
    <x v="2"/>
    <x v="37"/>
    <x v="95"/>
    <x v="0"/>
    <x v="17"/>
    <x v="104"/>
    <x v="0"/>
    <x v="0"/>
    <x v="0"/>
    <x v="12"/>
    <x v="1"/>
    <x v="1"/>
    <x v="1"/>
    <x v="97"/>
  </r>
  <r>
    <x v="0"/>
    <x v="178"/>
    <x v="11"/>
    <x v="2"/>
    <x v="37"/>
    <x v="95"/>
    <x v="0"/>
    <x v="195"/>
    <x v="206"/>
    <x v="0"/>
    <x v="0"/>
    <x v="0"/>
    <x v="24"/>
    <x v="1"/>
    <x v="1"/>
    <x v="1"/>
    <x v="97"/>
  </r>
  <r>
    <x v="0"/>
    <x v="293"/>
    <x v="11"/>
    <x v="1"/>
    <x v="6"/>
    <x v="123"/>
    <x v="0"/>
    <x v="38"/>
    <x v="211"/>
    <x v="0"/>
    <x v="0"/>
    <x v="0"/>
    <x v="5"/>
    <x v="1"/>
    <x v="1"/>
    <x v="1"/>
    <x v="97"/>
  </r>
  <r>
    <x v="0"/>
    <x v="231"/>
    <x v="11"/>
    <x v="1"/>
    <x v="6"/>
    <x v="4"/>
    <x v="0"/>
    <x v="58"/>
    <x v="343"/>
    <x v="0"/>
    <x v="0"/>
    <x v="0"/>
    <x v="5"/>
    <x v="1"/>
    <x v="1"/>
    <x v="1"/>
    <x v="97"/>
  </r>
  <r>
    <x v="0"/>
    <x v="233"/>
    <x v="11"/>
    <x v="1"/>
    <x v="6"/>
    <x v="38"/>
    <x v="0"/>
    <x v="161"/>
    <x v="437"/>
    <x v="16"/>
    <x v="0"/>
    <x v="0"/>
    <x v="11"/>
    <x v="2"/>
    <x v="1"/>
    <x v="1"/>
    <x v="97"/>
  </r>
  <r>
    <x v="0"/>
    <x v="412"/>
    <x v="11"/>
    <x v="1"/>
    <x v="6"/>
    <x v="78"/>
    <x v="0"/>
    <x v="38"/>
    <x v="73"/>
    <x v="0"/>
    <x v="0"/>
    <x v="0"/>
    <x v="24"/>
    <x v="1"/>
    <x v="1"/>
    <x v="1"/>
    <x v="97"/>
  </r>
  <r>
    <x v="0"/>
    <x v="286"/>
    <x v="11"/>
    <x v="1"/>
    <x v="6"/>
    <x v="113"/>
    <x v="0"/>
    <x v="12"/>
    <x v="129"/>
    <x v="0"/>
    <x v="0"/>
    <x v="0"/>
    <x v="7"/>
    <x v="1"/>
    <x v="1"/>
    <x v="1"/>
    <x v="97"/>
  </r>
  <r>
    <x v="0"/>
    <x v="28"/>
    <x v="11"/>
    <x v="1"/>
    <x v="6"/>
    <x v="14"/>
    <x v="0"/>
    <x v="34"/>
    <x v="214"/>
    <x v="0"/>
    <x v="0"/>
    <x v="0"/>
    <x v="19"/>
    <x v="1"/>
    <x v="1"/>
    <x v="1"/>
    <x v="97"/>
  </r>
  <r>
    <x v="0"/>
    <x v="292"/>
    <x v="11"/>
    <x v="1"/>
    <x v="6"/>
    <x v="92"/>
    <x v="0"/>
    <x v="5"/>
    <x v="133"/>
    <x v="0"/>
    <x v="0"/>
    <x v="0"/>
    <x v="6"/>
    <x v="2"/>
    <x v="1"/>
    <x v="1"/>
    <x v="97"/>
  </r>
  <r>
    <x v="0"/>
    <x v="405"/>
    <x v="11"/>
    <x v="1"/>
    <x v="6"/>
    <x v="103"/>
    <x v="0"/>
    <x v="101"/>
    <x v="294"/>
    <x v="0"/>
    <x v="0"/>
    <x v="0"/>
    <x v="20"/>
    <x v="2"/>
    <x v="1"/>
    <x v="1"/>
    <x v="97"/>
  </r>
  <r>
    <x v="0"/>
    <x v="234"/>
    <x v="11"/>
    <x v="1"/>
    <x v="6"/>
    <x v="103"/>
    <x v="0"/>
    <x v="82"/>
    <x v="398"/>
    <x v="0"/>
    <x v="0"/>
    <x v="0"/>
    <x v="6"/>
    <x v="1"/>
    <x v="1"/>
    <x v="1"/>
    <x v="97"/>
  </r>
  <r>
    <x v="0"/>
    <x v="288"/>
    <x v="11"/>
    <x v="1"/>
    <x v="6"/>
    <x v="103"/>
    <x v="0"/>
    <x v="36"/>
    <x v="86"/>
    <x v="0"/>
    <x v="0"/>
    <x v="0"/>
    <x v="17"/>
    <x v="1"/>
    <x v="1"/>
    <x v="1"/>
    <x v="97"/>
  </r>
  <r>
    <x v="0"/>
    <x v="250"/>
    <x v="11"/>
    <x v="1"/>
    <x v="6"/>
    <x v="21"/>
    <x v="0"/>
    <x v="195"/>
    <x v="191"/>
    <x v="0"/>
    <x v="0"/>
    <x v="0"/>
    <x v="24"/>
    <x v="1"/>
    <x v="1"/>
    <x v="1"/>
    <x v="97"/>
  </r>
  <r>
    <x v="0"/>
    <x v="402"/>
    <x v="11"/>
    <x v="1"/>
    <x v="6"/>
    <x v="61"/>
    <x v="3"/>
    <x v="195"/>
    <x v="325"/>
    <x v="0"/>
    <x v="0"/>
    <x v="0"/>
    <x v="5"/>
    <x v="1"/>
    <x v="1"/>
    <x v="1"/>
    <x v="97"/>
  </r>
  <r>
    <x v="0"/>
    <x v="389"/>
    <x v="11"/>
    <x v="1"/>
    <x v="6"/>
    <x v="49"/>
    <x v="0"/>
    <x v="195"/>
    <x v="45"/>
    <x v="0"/>
    <x v="0"/>
    <x v="0"/>
    <x v="24"/>
    <x v="1"/>
    <x v="1"/>
    <x v="1"/>
    <x v="97"/>
  </r>
  <r>
    <x v="0"/>
    <x v="363"/>
    <x v="11"/>
    <x v="1"/>
    <x v="6"/>
    <x v="49"/>
    <x v="0"/>
    <x v="195"/>
    <x v="16"/>
    <x v="0"/>
    <x v="0"/>
    <x v="0"/>
    <x v="24"/>
    <x v="1"/>
    <x v="1"/>
    <x v="1"/>
    <x v="97"/>
  </r>
  <r>
    <x v="0"/>
    <x v="374"/>
    <x v="11"/>
    <x v="1"/>
    <x v="6"/>
    <x v="6"/>
    <x v="0"/>
    <x v="63"/>
    <x v="190"/>
    <x v="0"/>
    <x v="0"/>
    <x v="0"/>
    <x v="24"/>
    <x v="1"/>
    <x v="1"/>
    <x v="1"/>
    <x v="97"/>
  </r>
  <r>
    <x v="0"/>
    <x v="67"/>
    <x v="13"/>
    <x v="0"/>
    <x v="1"/>
    <x v="106"/>
    <x v="0"/>
    <x v="119"/>
    <x v="377"/>
    <x v="0"/>
    <x v="0"/>
    <x v="0"/>
    <x v="15"/>
    <x v="2"/>
    <x v="1"/>
    <x v="2"/>
    <x v="88"/>
  </r>
  <r>
    <x v="0"/>
    <x v="75"/>
    <x v="13"/>
    <x v="0"/>
    <x v="46"/>
    <x v="112"/>
    <x v="0"/>
    <x v="53"/>
    <x v="347"/>
    <x v="0"/>
    <x v="0"/>
    <x v="0"/>
    <x v="17"/>
    <x v="2"/>
    <x v="2"/>
    <x v="2"/>
    <x v="88"/>
  </r>
  <r>
    <x v="0"/>
    <x v="92"/>
    <x v="13"/>
    <x v="0"/>
    <x v="46"/>
    <x v="114"/>
    <x v="0"/>
    <x v="88"/>
    <x v="348"/>
    <x v="0"/>
    <x v="0"/>
    <x v="0"/>
    <x v="20"/>
    <x v="2"/>
    <x v="2"/>
    <x v="2"/>
    <x v="88"/>
  </r>
  <r>
    <x v="0"/>
    <x v="53"/>
    <x v="13"/>
    <x v="0"/>
    <x v="36"/>
    <x v="112"/>
    <x v="0"/>
    <x v="27"/>
    <x v="208"/>
    <x v="0"/>
    <x v="0"/>
    <x v="0"/>
    <x v="16"/>
    <x v="2"/>
    <x v="1"/>
    <x v="2"/>
    <x v="88"/>
  </r>
  <r>
    <x v="0"/>
    <x v="54"/>
    <x v="13"/>
    <x v="0"/>
    <x v="36"/>
    <x v="112"/>
    <x v="0"/>
    <x v="195"/>
    <x v="333"/>
    <x v="0"/>
    <x v="0"/>
    <x v="0"/>
    <x v="16"/>
    <x v="1"/>
    <x v="1"/>
    <x v="2"/>
    <x v="88"/>
  </r>
  <r>
    <x v="0"/>
    <x v="57"/>
    <x v="13"/>
    <x v="0"/>
    <x v="46"/>
    <x v="112"/>
    <x v="0"/>
    <x v="42"/>
    <x v="321"/>
    <x v="0"/>
    <x v="0"/>
    <x v="0"/>
    <x v="15"/>
    <x v="2"/>
    <x v="2"/>
    <x v="2"/>
    <x v="88"/>
  </r>
  <r>
    <x v="0"/>
    <x v="337"/>
    <x v="13"/>
    <x v="1"/>
    <x v="6"/>
    <x v="79"/>
    <x v="0"/>
    <x v="23"/>
    <x v="79"/>
    <x v="0"/>
    <x v="0"/>
    <x v="0"/>
    <x v="17"/>
    <x v="2"/>
    <x v="1"/>
    <x v="2"/>
    <x v="88"/>
  </r>
  <r>
    <x v="0"/>
    <x v="256"/>
    <x v="13"/>
    <x v="1"/>
    <x v="6"/>
    <x v="123"/>
    <x v="0"/>
    <x v="53"/>
    <x v="158"/>
    <x v="0"/>
    <x v="0"/>
    <x v="0"/>
    <x v="6"/>
    <x v="1"/>
    <x v="1"/>
    <x v="2"/>
    <x v="88"/>
  </r>
  <r>
    <x v="0"/>
    <x v="367"/>
    <x v="13"/>
    <x v="1"/>
    <x v="6"/>
    <x v="1"/>
    <x v="0"/>
    <x v="9"/>
    <x v="90"/>
    <x v="0"/>
    <x v="0"/>
    <x v="0"/>
    <x v="16"/>
    <x v="2"/>
    <x v="1"/>
    <x v="2"/>
    <x v="88"/>
  </r>
  <r>
    <x v="0"/>
    <x v="274"/>
    <x v="13"/>
    <x v="1"/>
    <x v="6"/>
    <x v="91"/>
    <x v="0"/>
    <x v="19"/>
    <x v="119"/>
    <x v="0"/>
    <x v="0"/>
    <x v="0"/>
    <x v="16"/>
    <x v="2"/>
    <x v="2"/>
    <x v="2"/>
    <x v="88"/>
  </r>
  <r>
    <x v="0"/>
    <x v="136"/>
    <x v="12"/>
    <x v="0"/>
    <x v="1"/>
    <x v="57"/>
    <x v="0"/>
    <x v="163"/>
    <x v="485"/>
    <x v="0"/>
    <x v="0"/>
    <x v="0"/>
    <x v="20"/>
    <x v="2"/>
    <x v="2"/>
    <x v="2"/>
    <x v="75"/>
  </r>
  <r>
    <x v="0"/>
    <x v="38"/>
    <x v="12"/>
    <x v="0"/>
    <x v="1"/>
    <x v="27"/>
    <x v="0"/>
    <x v="159"/>
    <x v="484"/>
    <x v="0"/>
    <x v="0"/>
    <x v="0"/>
    <x v="16"/>
    <x v="2"/>
    <x v="1"/>
    <x v="2"/>
    <x v="43"/>
  </r>
  <r>
    <x v="0"/>
    <x v="35"/>
    <x v="12"/>
    <x v="0"/>
    <x v="46"/>
    <x v="20"/>
    <x v="1"/>
    <x v="135"/>
    <x v="460"/>
    <x v="0"/>
    <x v="0"/>
    <x v="0"/>
    <x v="10"/>
    <x v="1"/>
    <x v="1"/>
    <x v="2"/>
    <x v="92"/>
  </r>
  <r>
    <x v="0"/>
    <x v="46"/>
    <x v="12"/>
    <x v="0"/>
    <x v="46"/>
    <x v="27"/>
    <x v="0"/>
    <x v="59"/>
    <x v="445"/>
    <x v="0"/>
    <x v="0"/>
    <x v="0"/>
    <x v="16"/>
    <x v="2"/>
    <x v="1"/>
    <x v="2"/>
    <x v="43"/>
  </r>
  <r>
    <x v="0"/>
    <x v="24"/>
    <x v="12"/>
    <x v="0"/>
    <x v="1"/>
    <x v="19"/>
    <x v="0"/>
    <x v="147"/>
    <x v="431"/>
    <x v="0"/>
    <x v="0"/>
    <x v="0"/>
    <x v="5"/>
    <x v="2"/>
    <x v="1"/>
    <x v="2"/>
    <x v="43"/>
  </r>
  <r>
    <x v="0"/>
    <x v="74"/>
    <x v="12"/>
    <x v="0"/>
    <x v="25"/>
    <x v="38"/>
    <x v="0"/>
    <x v="170"/>
    <x v="433"/>
    <x v="0"/>
    <x v="0"/>
    <x v="0"/>
    <x v="0"/>
    <x v="1"/>
    <x v="1"/>
    <x v="2"/>
    <x v="34"/>
  </r>
  <r>
    <x v="0"/>
    <x v="80"/>
    <x v="12"/>
    <x v="0"/>
    <x v="46"/>
    <x v="57"/>
    <x v="3"/>
    <x v="126"/>
    <x v="420"/>
    <x v="0"/>
    <x v="3"/>
    <x v="3"/>
    <x v="15"/>
    <x v="1"/>
    <x v="1"/>
    <x v="2"/>
    <x v="77"/>
  </r>
  <r>
    <x v="0"/>
    <x v="86"/>
    <x v="12"/>
    <x v="0"/>
    <x v="25"/>
    <x v="38"/>
    <x v="0"/>
    <x v="174"/>
    <x v="417"/>
    <x v="0"/>
    <x v="0"/>
    <x v="0"/>
    <x v="0"/>
    <x v="1"/>
    <x v="1"/>
    <x v="2"/>
    <x v="34"/>
  </r>
  <r>
    <x v="0"/>
    <x v="66"/>
    <x v="12"/>
    <x v="0"/>
    <x v="1"/>
    <x v="57"/>
    <x v="0"/>
    <x v="108"/>
    <x v="414"/>
    <x v="0"/>
    <x v="0"/>
    <x v="0"/>
    <x v="28"/>
    <x v="2"/>
    <x v="2"/>
    <x v="2"/>
    <x v="90"/>
  </r>
  <r>
    <x v="0"/>
    <x v="346"/>
    <x v="12"/>
    <x v="0"/>
    <x v="1"/>
    <x v="20"/>
    <x v="0"/>
    <x v="104"/>
    <x v="406"/>
    <x v="0"/>
    <x v="0"/>
    <x v="0"/>
    <x v="4"/>
    <x v="2"/>
    <x v="2"/>
    <x v="2"/>
    <x v="92"/>
  </r>
  <r>
    <x v="0"/>
    <x v="125"/>
    <x v="12"/>
    <x v="0"/>
    <x v="28"/>
    <x v="44"/>
    <x v="0"/>
    <x v="117"/>
    <x v="392"/>
    <x v="0"/>
    <x v="0"/>
    <x v="0"/>
    <x v="24"/>
    <x v="1"/>
    <x v="1"/>
    <x v="2"/>
    <x v="71"/>
  </r>
  <r>
    <x v="0"/>
    <x v="142"/>
    <x v="12"/>
    <x v="0"/>
    <x v="11"/>
    <x v="39"/>
    <x v="0"/>
    <x v="88"/>
    <x v="382"/>
    <x v="0"/>
    <x v="0"/>
    <x v="0"/>
    <x v="17"/>
    <x v="2"/>
    <x v="1"/>
    <x v="2"/>
    <x v="14"/>
  </r>
  <r>
    <x v="0"/>
    <x v="69"/>
    <x v="12"/>
    <x v="0"/>
    <x v="31"/>
    <x v="57"/>
    <x v="0"/>
    <x v="125"/>
    <x v="381"/>
    <x v="0"/>
    <x v="0"/>
    <x v="0"/>
    <x v="5"/>
    <x v="2"/>
    <x v="1"/>
    <x v="2"/>
    <x v="43"/>
  </r>
  <r>
    <x v="0"/>
    <x v="79"/>
    <x v="12"/>
    <x v="0"/>
    <x v="30"/>
    <x v="73"/>
    <x v="1"/>
    <x v="23"/>
    <x v="376"/>
    <x v="0"/>
    <x v="0"/>
    <x v="0"/>
    <x v="9"/>
    <x v="1"/>
    <x v="1"/>
    <x v="2"/>
    <x v="90"/>
  </r>
  <r>
    <x v="0"/>
    <x v="109"/>
    <x v="12"/>
    <x v="0"/>
    <x v="46"/>
    <x v="57"/>
    <x v="0"/>
    <x v="56"/>
    <x v="370"/>
    <x v="0"/>
    <x v="0"/>
    <x v="0"/>
    <x v="5"/>
    <x v="1"/>
    <x v="1"/>
    <x v="2"/>
    <x v="77"/>
  </r>
  <r>
    <x v="0"/>
    <x v="168"/>
    <x v="12"/>
    <x v="0"/>
    <x v="46"/>
    <x v="20"/>
    <x v="0"/>
    <x v="79"/>
    <x v="355"/>
    <x v="0"/>
    <x v="0"/>
    <x v="0"/>
    <x v="6"/>
    <x v="1"/>
    <x v="1"/>
    <x v="2"/>
    <x v="18"/>
  </r>
  <r>
    <x v="0"/>
    <x v="158"/>
    <x v="12"/>
    <x v="0"/>
    <x v="46"/>
    <x v="57"/>
    <x v="3"/>
    <x v="69"/>
    <x v="350"/>
    <x v="0"/>
    <x v="0"/>
    <x v="0"/>
    <x v="15"/>
    <x v="1"/>
    <x v="1"/>
    <x v="2"/>
    <x v="77"/>
  </r>
  <r>
    <x v="0"/>
    <x v="313"/>
    <x v="12"/>
    <x v="0"/>
    <x v="1"/>
    <x v="57"/>
    <x v="3"/>
    <x v="53"/>
    <x v="345"/>
    <x v="0"/>
    <x v="0"/>
    <x v="0"/>
    <x v="15"/>
    <x v="2"/>
    <x v="2"/>
    <x v="2"/>
    <x v="71"/>
  </r>
  <r>
    <x v="0"/>
    <x v="33"/>
    <x v="12"/>
    <x v="0"/>
    <x v="9"/>
    <x v="48"/>
    <x v="0"/>
    <x v="90"/>
    <x v="338"/>
    <x v="0"/>
    <x v="0"/>
    <x v="0"/>
    <x v="0"/>
    <x v="2"/>
    <x v="1"/>
    <x v="2"/>
    <x v="48"/>
  </r>
  <r>
    <x v="0"/>
    <x v="39"/>
    <x v="12"/>
    <x v="0"/>
    <x v="33"/>
    <x v="57"/>
    <x v="0"/>
    <x v="195"/>
    <x v="229"/>
    <x v="0"/>
    <x v="0"/>
    <x v="0"/>
    <x v="24"/>
    <x v="1"/>
    <x v="1"/>
    <x v="2"/>
    <x v="71"/>
  </r>
  <r>
    <x v="0"/>
    <x v="83"/>
    <x v="12"/>
    <x v="0"/>
    <x v="46"/>
    <x v="57"/>
    <x v="0"/>
    <x v="24"/>
    <x v="293"/>
    <x v="0"/>
    <x v="0"/>
    <x v="0"/>
    <x v="0"/>
    <x v="2"/>
    <x v="1"/>
    <x v="1"/>
    <x v="97"/>
  </r>
  <r>
    <x v="0"/>
    <x v="167"/>
    <x v="12"/>
    <x v="0"/>
    <x v="32"/>
    <x v="71"/>
    <x v="0"/>
    <x v="52"/>
    <x v="261"/>
    <x v="0"/>
    <x v="0"/>
    <x v="0"/>
    <x v="8"/>
    <x v="1"/>
    <x v="1"/>
    <x v="2"/>
    <x v="70"/>
  </r>
  <r>
    <x v="0"/>
    <x v="36"/>
    <x v="12"/>
    <x v="0"/>
    <x v="24"/>
    <x v="53"/>
    <x v="0"/>
    <x v="11"/>
    <x v="221"/>
    <x v="0"/>
    <x v="0"/>
    <x v="0"/>
    <x v="6"/>
    <x v="1"/>
    <x v="1"/>
    <x v="2"/>
    <x v="61"/>
  </r>
  <r>
    <x v="0"/>
    <x v="143"/>
    <x v="12"/>
    <x v="0"/>
    <x v="31"/>
    <x v="57"/>
    <x v="0"/>
    <x v="13"/>
    <x v="219"/>
    <x v="0"/>
    <x v="0"/>
    <x v="0"/>
    <x v="24"/>
    <x v="2"/>
    <x v="1"/>
    <x v="2"/>
    <x v="52"/>
  </r>
  <r>
    <x v="0"/>
    <x v="37"/>
    <x v="12"/>
    <x v="0"/>
    <x v="27"/>
    <x v="50"/>
    <x v="0"/>
    <x v="10"/>
    <x v="195"/>
    <x v="0"/>
    <x v="0"/>
    <x v="0"/>
    <x v="14"/>
    <x v="2"/>
    <x v="1"/>
    <x v="2"/>
    <x v="6"/>
  </r>
  <r>
    <x v="0"/>
    <x v="40"/>
    <x v="12"/>
    <x v="0"/>
    <x v="12"/>
    <x v="83"/>
    <x v="0"/>
    <x v="195"/>
    <x v="73"/>
    <x v="0"/>
    <x v="0"/>
    <x v="0"/>
    <x v="24"/>
    <x v="1"/>
    <x v="1"/>
    <x v="2"/>
    <x v="77"/>
  </r>
  <r>
    <x v="0"/>
    <x v="224"/>
    <x v="12"/>
    <x v="0"/>
    <x v="46"/>
    <x v="58"/>
    <x v="0"/>
    <x v="35"/>
    <x v="182"/>
    <x v="0"/>
    <x v="0"/>
    <x v="0"/>
    <x v="7"/>
    <x v="1"/>
    <x v="1"/>
    <x v="2"/>
    <x v="77"/>
  </r>
  <r>
    <x v="0"/>
    <x v="166"/>
    <x v="12"/>
    <x v="0"/>
    <x v="9"/>
    <x v="49"/>
    <x v="0"/>
    <x v="195"/>
    <x v="166"/>
    <x v="0"/>
    <x v="0"/>
    <x v="0"/>
    <x v="24"/>
    <x v="1"/>
    <x v="1"/>
    <x v="2"/>
    <x v="71"/>
  </r>
  <r>
    <x v="0"/>
    <x v="138"/>
    <x v="12"/>
    <x v="0"/>
    <x v="29"/>
    <x v="83"/>
    <x v="0"/>
    <x v="56"/>
    <x v="163"/>
    <x v="0"/>
    <x v="0"/>
    <x v="0"/>
    <x v="20"/>
    <x v="1"/>
    <x v="1"/>
    <x v="1"/>
    <x v="97"/>
  </r>
  <r>
    <x v="0"/>
    <x v="4"/>
    <x v="12"/>
    <x v="0"/>
    <x v="1"/>
    <x v="17"/>
    <x v="0"/>
    <x v="44"/>
    <x v="70"/>
    <x v="0"/>
    <x v="0"/>
    <x v="0"/>
    <x v="17"/>
    <x v="2"/>
    <x v="2"/>
    <x v="2"/>
    <x v="86"/>
  </r>
  <r>
    <x v="0"/>
    <x v="137"/>
    <x v="12"/>
    <x v="0"/>
    <x v="33"/>
    <x v="57"/>
    <x v="0"/>
    <x v="100"/>
    <x v="118"/>
    <x v="0"/>
    <x v="0"/>
    <x v="0"/>
    <x v="20"/>
    <x v="2"/>
    <x v="1"/>
    <x v="2"/>
    <x v="36"/>
  </r>
  <r>
    <x v="0"/>
    <x v="101"/>
    <x v="12"/>
    <x v="0"/>
    <x v="46"/>
    <x v="57"/>
    <x v="0"/>
    <x v="11"/>
    <x v="105"/>
    <x v="0"/>
    <x v="0"/>
    <x v="0"/>
    <x v="24"/>
    <x v="1"/>
    <x v="1"/>
    <x v="2"/>
    <x v="77"/>
  </r>
  <r>
    <x v="0"/>
    <x v="32"/>
    <x v="12"/>
    <x v="0"/>
    <x v="46"/>
    <x v="72"/>
    <x v="0"/>
    <x v="6"/>
    <x v="96"/>
    <x v="0"/>
    <x v="0"/>
    <x v="0"/>
    <x v="5"/>
    <x v="1"/>
    <x v="1"/>
    <x v="2"/>
    <x v="61"/>
  </r>
  <r>
    <x v="0"/>
    <x v="95"/>
    <x v="12"/>
    <x v="0"/>
    <x v="33"/>
    <x v="57"/>
    <x v="0"/>
    <x v="22"/>
    <x v="55"/>
    <x v="0"/>
    <x v="0"/>
    <x v="0"/>
    <x v="1"/>
    <x v="2"/>
    <x v="2"/>
    <x v="2"/>
    <x v="52"/>
  </r>
  <r>
    <x v="0"/>
    <x v="140"/>
    <x v="12"/>
    <x v="0"/>
    <x v="28"/>
    <x v="8"/>
    <x v="0"/>
    <x v="1"/>
    <x v="21"/>
    <x v="0"/>
    <x v="0"/>
    <x v="0"/>
    <x v="24"/>
    <x v="1"/>
    <x v="1"/>
    <x v="2"/>
    <x v="43"/>
  </r>
  <r>
    <x v="0"/>
    <x v="41"/>
    <x v="12"/>
    <x v="0"/>
    <x v="21"/>
    <x v="22"/>
    <x v="0"/>
    <x v="4"/>
    <x v="13"/>
    <x v="0"/>
    <x v="0"/>
    <x v="0"/>
    <x v="24"/>
    <x v="1"/>
    <x v="1"/>
    <x v="2"/>
    <x v="90"/>
  </r>
  <r>
    <x v="0"/>
    <x v="311"/>
    <x v="12"/>
    <x v="1"/>
    <x v="6"/>
    <x v="38"/>
    <x v="0"/>
    <x v="176"/>
    <x v="478"/>
    <x v="0"/>
    <x v="0"/>
    <x v="0"/>
    <x v="21"/>
    <x v="2"/>
    <x v="1"/>
    <x v="2"/>
    <x v="29"/>
  </r>
  <r>
    <x v="0"/>
    <x v="314"/>
    <x v="12"/>
    <x v="1"/>
    <x v="6"/>
    <x v="8"/>
    <x v="0"/>
    <x v="80"/>
    <x v="432"/>
    <x v="0"/>
    <x v="0"/>
    <x v="0"/>
    <x v="24"/>
    <x v="2"/>
    <x v="1"/>
    <x v="2"/>
    <x v="77"/>
  </r>
  <r>
    <x v="0"/>
    <x v="379"/>
    <x v="12"/>
    <x v="1"/>
    <x v="6"/>
    <x v="2"/>
    <x v="1"/>
    <x v="47"/>
    <x v="403"/>
    <x v="0"/>
    <x v="0"/>
    <x v="0"/>
    <x v="9"/>
    <x v="1"/>
    <x v="1"/>
    <x v="2"/>
    <x v="90"/>
  </r>
  <r>
    <x v="0"/>
    <x v="323"/>
    <x v="12"/>
    <x v="1"/>
    <x v="6"/>
    <x v="98"/>
    <x v="0"/>
    <x v="97"/>
    <x v="399"/>
    <x v="0"/>
    <x v="0"/>
    <x v="0"/>
    <x v="5"/>
    <x v="1"/>
    <x v="1"/>
    <x v="2"/>
    <x v="12"/>
  </r>
  <r>
    <x v="0"/>
    <x v="342"/>
    <x v="12"/>
    <x v="1"/>
    <x v="6"/>
    <x v="73"/>
    <x v="0"/>
    <x v="113"/>
    <x v="395"/>
    <x v="0"/>
    <x v="0"/>
    <x v="0"/>
    <x v="24"/>
    <x v="1"/>
    <x v="1"/>
    <x v="2"/>
    <x v="90"/>
  </r>
  <r>
    <x v="0"/>
    <x v="23"/>
    <x v="12"/>
    <x v="1"/>
    <x v="6"/>
    <x v="8"/>
    <x v="0"/>
    <x v="146"/>
    <x v="389"/>
    <x v="0"/>
    <x v="0"/>
    <x v="0"/>
    <x v="15"/>
    <x v="2"/>
    <x v="1"/>
    <x v="2"/>
    <x v="43"/>
  </r>
  <r>
    <x v="0"/>
    <x v="264"/>
    <x v="12"/>
    <x v="1"/>
    <x v="6"/>
    <x v="37"/>
    <x v="0"/>
    <x v="195"/>
    <x v="326"/>
    <x v="0"/>
    <x v="0"/>
    <x v="0"/>
    <x v="24"/>
    <x v="1"/>
    <x v="1"/>
    <x v="2"/>
    <x v="77"/>
  </r>
  <r>
    <x v="0"/>
    <x v="336"/>
    <x v="12"/>
    <x v="1"/>
    <x v="6"/>
    <x v="76"/>
    <x v="0"/>
    <x v="52"/>
    <x v="320"/>
    <x v="0"/>
    <x v="0"/>
    <x v="0"/>
    <x v="5"/>
    <x v="1"/>
    <x v="1"/>
    <x v="2"/>
    <x v="1"/>
  </r>
  <r>
    <x v="0"/>
    <x v="392"/>
    <x v="12"/>
    <x v="1"/>
    <x v="6"/>
    <x v="118"/>
    <x v="0"/>
    <x v="92"/>
    <x v="319"/>
    <x v="0"/>
    <x v="0"/>
    <x v="0"/>
    <x v="5"/>
    <x v="1"/>
    <x v="1"/>
    <x v="2"/>
    <x v="61"/>
  </r>
  <r>
    <x v="0"/>
    <x v="242"/>
    <x v="12"/>
    <x v="1"/>
    <x v="6"/>
    <x v="38"/>
    <x v="0"/>
    <x v="195"/>
    <x v="332"/>
    <x v="7"/>
    <x v="0"/>
    <x v="0"/>
    <x v="21"/>
    <x v="2"/>
    <x v="1"/>
    <x v="2"/>
    <x v="29"/>
  </r>
  <r>
    <x v="0"/>
    <x v="347"/>
    <x v="12"/>
    <x v="1"/>
    <x v="6"/>
    <x v="55"/>
    <x v="0"/>
    <x v="91"/>
    <x v="274"/>
    <x v="0"/>
    <x v="0"/>
    <x v="0"/>
    <x v="6"/>
    <x v="1"/>
    <x v="1"/>
    <x v="2"/>
    <x v="42"/>
  </r>
  <r>
    <x v="0"/>
    <x v="279"/>
    <x v="12"/>
    <x v="1"/>
    <x v="6"/>
    <x v="57"/>
    <x v="0"/>
    <x v="50"/>
    <x v="267"/>
    <x v="0"/>
    <x v="0"/>
    <x v="0"/>
    <x v="1"/>
    <x v="1"/>
    <x v="1"/>
    <x v="2"/>
    <x v="39"/>
  </r>
  <r>
    <x v="0"/>
    <x v="322"/>
    <x v="12"/>
    <x v="1"/>
    <x v="6"/>
    <x v="26"/>
    <x v="0"/>
    <x v="195"/>
    <x v="247"/>
    <x v="0"/>
    <x v="0"/>
    <x v="0"/>
    <x v="24"/>
    <x v="1"/>
    <x v="1"/>
    <x v="2"/>
    <x v="29"/>
  </r>
  <r>
    <x v="0"/>
    <x v="388"/>
    <x v="12"/>
    <x v="1"/>
    <x v="6"/>
    <x v="118"/>
    <x v="0"/>
    <x v="17"/>
    <x v="213"/>
    <x v="0"/>
    <x v="0"/>
    <x v="0"/>
    <x v="15"/>
    <x v="2"/>
    <x v="2"/>
    <x v="2"/>
    <x v="92"/>
  </r>
  <r>
    <x v="0"/>
    <x v="377"/>
    <x v="12"/>
    <x v="1"/>
    <x v="6"/>
    <x v="48"/>
    <x v="0"/>
    <x v="128"/>
    <x v="186"/>
    <x v="0"/>
    <x v="0"/>
    <x v="0"/>
    <x v="27"/>
    <x v="2"/>
    <x v="1"/>
    <x v="2"/>
    <x v="26"/>
  </r>
  <r>
    <x v="0"/>
    <x v="16"/>
    <x v="12"/>
    <x v="1"/>
    <x v="6"/>
    <x v="61"/>
    <x v="0"/>
    <x v="58"/>
    <x v="170"/>
    <x v="0"/>
    <x v="0"/>
    <x v="0"/>
    <x v="0"/>
    <x v="1"/>
    <x v="1"/>
    <x v="2"/>
    <x v="14"/>
  </r>
  <r>
    <x v="0"/>
    <x v="302"/>
    <x v="12"/>
    <x v="1"/>
    <x v="6"/>
    <x v="25"/>
    <x v="0"/>
    <x v="37"/>
    <x v="167"/>
    <x v="0"/>
    <x v="0"/>
    <x v="0"/>
    <x v="0"/>
    <x v="1"/>
    <x v="1"/>
    <x v="2"/>
    <x v="4"/>
  </r>
  <r>
    <x v="0"/>
    <x v="335"/>
    <x v="12"/>
    <x v="1"/>
    <x v="6"/>
    <x v="8"/>
    <x v="0"/>
    <x v="33"/>
    <x v="152"/>
    <x v="0"/>
    <x v="0"/>
    <x v="0"/>
    <x v="17"/>
    <x v="2"/>
    <x v="1"/>
    <x v="2"/>
    <x v="92"/>
  </r>
  <r>
    <x v="0"/>
    <x v="398"/>
    <x v="12"/>
    <x v="1"/>
    <x v="6"/>
    <x v="59"/>
    <x v="0"/>
    <x v="16"/>
    <x v="149"/>
    <x v="0"/>
    <x v="0"/>
    <x v="0"/>
    <x v="21"/>
    <x v="1"/>
    <x v="1"/>
    <x v="2"/>
    <x v="77"/>
  </r>
  <r>
    <x v="0"/>
    <x v="321"/>
    <x v="12"/>
    <x v="1"/>
    <x v="6"/>
    <x v="51"/>
    <x v="0"/>
    <x v="195"/>
    <x v="123"/>
    <x v="0"/>
    <x v="0"/>
    <x v="0"/>
    <x v="24"/>
    <x v="1"/>
    <x v="1"/>
    <x v="2"/>
    <x v="24"/>
  </r>
  <r>
    <x v="0"/>
    <x v="31"/>
    <x v="12"/>
    <x v="1"/>
    <x v="6"/>
    <x v="45"/>
    <x v="0"/>
    <x v="10"/>
    <x v="66"/>
    <x v="0"/>
    <x v="0"/>
    <x v="0"/>
    <x v="0"/>
    <x v="1"/>
    <x v="1"/>
    <x v="2"/>
    <x v="48"/>
  </r>
  <r>
    <x v="0"/>
    <x v="309"/>
    <x v="12"/>
    <x v="1"/>
    <x v="6"/>
    <x v="3"/>
    <x v="0"/>
    <x v="0"/>
    <x v="57"/>
    <x v="0"/>
    <x v="0"/>
    <x v="0"/>
    <x v="22"/>
    <x v="1"/>
    <x v="1"/>
    <x v="2"/>
    <x v="2"/>
  </r>
  <r>
    <x v="0"/>
    <x v="341"/>
    <x v="12"/>
    <x v="1"/>
    <x v="6"/>
    <x v="36"/>
    <x v="0"/>
    <x v="32"/>
    <x v="54"/>
    <x v="0"/>
    <x v="0"/>
    <x v="0"/>
    <x v="24"/>
    <x v="2"/>
    <x v="1"/>
    <x v="2"/>
    <x v="61"/>
  </r>
  <r>
    <x v="0"/>
    <x v="305"/>
    <x v="12"/>
    <x v="1"/>
    <x v="6"/>
    <x v="48"/>
    <x v="0"/>
    <x v="195"/>
    <x v="53"/>
    <x v="0"/>
    <x v="0"/>
    <x v="0"/>
    <x v="24"/>
    <x v="1"/>
    <x v="1"/>
    <x v="2"/>
    <x v="36"/>
  </r>
  <r>
    <x v="0"/>
    <x v="345"/>
    <x v="12"/>
    <x v="1"/>
    <x v="6"/>
    <x v="118"/>
    <x v="0"/>
    <x v="2"/>
    <x v="43"/>
    <x v="0"/>
    <x v="0"/>
    <x v="0"/>
    <x v="26"/>
    <x v="2"/>
    <x v="2"/>
    <x v="2"/>
    <x v="48"/>
  </r>
  <r>
    <x v="0"/>
    <x v="349"/>
    <x v="12"/>
    <x v="1"/>
    <x v="6"/>
    <x v="71"/>
    <x v="0"/>
    <x v="195"/>
    <x v="38"/>
    <x v="0"/>
    <x v="0"/>
    <x v="0"/>
    <x v="21"/>
    <x v="1"/>
    <x v="1"/>
    <x v="2"/>
    <x v="24"/>
  </r>
  <r>
    <x v="0"/>
    <x v="348"/>
    <x v="12"/>
    <x v="1"/>
    <x v="6"/>
    <x v="118"/>
    <x v="0"/>
    <x v="5"/>
    <x v="33"/>
    <x v="0"/>
    <x v="0"/>
    <x v="0"/>
    <x v="19"/>
    <x v="1"/>
    <x v="1"/>
    <x v="2"/>
    <x v="61"/>
  </r>
  <r>
    <x v="0"/>
    <x v="343"/>
    <x v="12"/>
    <x v="1"/>
    <x v="6"/>
    <x v="118"/>
    <x v="0"/>
    <x v="0"/>
    <x v="25"/>
    <x v="0"/>
    <x v="0"/>
    <x v="0"/>
    <x v="24"/>
    <x v="1"/>
    <x v="1"/>
    <x v="2"/>
    <x v="48"/>
  </r>
  <r>
    <x v="0"/>
    <x v="308"/>
    <x v="12"/>
    <x v="1"/>
    <x v="6"/>
    <x v="94"/>
    <x v="1"/>
    <x v="195"/>
    <x v="19"/>
    <x v="0"/>
    <x v="0"/>
    <x v="0"/>
    <x v="24"/>
    <x v="1"/>
    <x v="1"/>
    <x v="2"/>
    <x v="48"/>
  </r>
  <r>
    <x v="0"/>
    <x v="221"/>
    <x v="12"/>
    <x v="1"/>
    <x v="6"/>
    <x v="0"/>
    <x v="0"/>
    <x v="195"/>
    <x v="4"/>
    <x v="0"/>
    <x v="0"/>
    <x v="0"/>
    <x v="24"/>
    <x v="1"/>
    <x v="1"/>
    <x v="2"/>
    <x v="90"/>
  </r>
  <r>
    <x v="0"/>
    <x v="344"/>
    <x v="12"/>
    <x v="1"/>
    <x v="6"/>
    <x v="75"/>
    <x v="0"/>
    <x v="0"/>
    <x v="2"/>
    <x v="0"/>
    <x v="0"/>
    <x v="0"/>
    <x v="24"/>
    <x v="1"/>
    <x v="1"/>
    <x v="2"/>
    <x v="90"/>
  </r>
  <r>
    <x v="0"/>
    <x v="171"/>
    <x v="12"/>
    <x v="2"/>
    <x v="40"/>
    <x v="71"/>
    <x v="0"/>
    <x v="99"/>
    <x v="322"/>
    <x v="0"/>
    <x v="0"/>
    <x v="0"/>
    <x v="12"/>
    <x v="1"/>
    <x v="1"/>
    <x v="2"/>
    <x v="29"/>
  </r>
  <r>
    <x v="0"/>
    <x v="219"/>
    <x v="12"/>
    <x v="2"/>
    <x v="40"/>
    <x v="8"/>
    <x v="0"/>
    <x v="13"/>
    <x v="203"/>
    <x v="0"/>
    <x v="0"/>
    <x v="0"/>
    <x v="15"/>
    <x v="2"/>
    <x v="1"/>
    <x v="2"/>
    <x v="61"/>
  </r>
  <r>
    <x v="0"/>
    <x v="21"/>
    <x v="15"/>
    <x v="0"/>
    <x v="46"/>
    <x v="103"/>
    <x v="0"/>
    <x v="183"/>
    <x v="480"/>
    <x v="0"/>
    <x v="0"/>
    <x v="0"/>
    <x v="22"/>
    <x v="1"/>
    <x v="1"/>
    <x v="2"/>
    <x v="13"/>
  </r>
  <r>
    <x v="0"/>
    <x v="96"/>
    <x v="15"/>
    <x v="0"/>
    <x v="46"/>
    <x v="119"/>
    <x v="0"/>
    <x v="150"/>
    <x v="449"/>
    <x v="0"/>
    <x v="0"/>
    <x v="0"/>
    <x v="11"/>
    <x v="2"/>
    <x v="2"/>
    <x v="2"/>
    <x v="7"/>
  </r>
  <r>
    <x v="0"/>
    <x v="26"/>
    <x v="15"/>
    <x v="1"/>
    <x v="6"/>
    <x v="119"/>
    <x v="0"/>
    <x v="127"/>
    <x v="438"/>
    <x v="0"/>
    <x v="0"/>
    <x v="0"/>
    <x v="22"/>
    <x v="1"/>
    <x v="1"/>
    <x v="2"/>
    <x v="77"/>
  </r>
  <r>
    <x v="0"/>
    <x v="25"/>
    <x v="15"/>
    <x v="1"/>
    <x v="6"/>
    <x v="119"/>
    <x v="0"/>
    <x v="73"/>
    <x v="427"/>
    <x v="0"/>
    <x v="0"/>
    <x v="0"/>
    <x v="22"/>
    <x v="1"/>
    <x v="1"/>
    <x v="2"/>
    <x v="77"/>
  </r>
  <r>
    <x v="0"/>
    <x v="153"/>
    <x v="15"/>
    <x v="0"/>
    <x v="34"/>
    <x v="117"/>
    <x v="0"/>
    <x v="93"/>
    <x v="372"/>
    <x v="0"/>
    <x v="0"/>
    <x v="0"/>
    <x v="3"/>
    <x v="1"/>
    <x v="1"/>
    <x v="2"/>
    <x v="77"/>
  </r>
  <r>
    <x v="0"/>
    <x v="276"/>
    <x v="15"/>
    <x v="1"/>
    <x v="6"/>
    <x v="4"/>
    <x v="0"/>
    <x v="38"/>
    <x v="352"/>
    <x v="0"/>
    <x v="0"/>
    <x v="0"/>
    <x v="5"/>
    <x v="2"/>
    <x v="1"/>
    <x v="2"/>
    <x v="0"/>
  </r>
  <r>
    <x v="0"/>
    <x v="339"/>
    <x v="15"/>
    <x v="1"/>
    <x v="6"/>
    <x v="119"/>
    <x v="0"/>
    <x v="33"/>
    <x v="339"/>
    <x v="0"/>
    <x v="0"/>
    <x v="0"/>
    <x v="13"/>
    <x v="1"/>
    <x v="1"/>
    <x v="2"/>
    <x v="77"/>
  </r>
  <r>
    <x v="0"/>
    <x v="151"/>
    <x v="15"/>
    <x v="0"/>
    <x v="36"/>
    <x v="113"/>
    <x v="1"/>
    <x v="44"/>
    <x v="305"/>
    <x v="10"/>
    <x v="0"/>
    <x v="0"/>
    <x v="3"/>
    <x v="1"/>
    <x v="1"/>
    <x v="2"/>
    <x v="37"/>
  </r>
  <r>
    <x v="0"/>
    <x v="102"/>
    <x v="15"/>
    <x v="0"/>
    <x v="10"/>
    <x v="104"/>
    <x v="0"/>
    <x v="40"/>
    <x v="288"/>
    <x v="0"/>
    <x v="0"/>
    <x v="0"/>
    <x v="8"/>
    <x v="1"/>
    <x v="1"/>
    <x v="2"/>
    <x v="77"/>
  </r>
  <r>
    <x v="0"/>
    <x v="152"/>
    <x v="15"/>
    <x v="0"/>
    <x v="36"/>
    <x v="113"/>
    <x v="0"/>
    <x v="55"/>
    <x v="280"/>
    <x v="0"/>
    <x v="0"/>
    <x v="0"/>
    <x v="3"/>
    <x v="1"/>
    <x v="1"/>
    <x v="2"/>
    <x v="67"/>
  </r>
  <r>
    <x v="0"/>
    <x v="284"/>
    <x v="15"/>
    <x v="0"/>
    <x v="34"/>
    <x v="71"/>
    <x v="0"/>
    <x v="107"/>
    <x v="269"/>
    <x v="0"/>
    <x v="0"/>
    <x v="0"/>
    <x v="3"/>
    <x v="1"/>
    <x v="1"/>
    <x v="2"/>
    <x v="10"/>
  </r>
  <r>
    <x v="0"/>
    <x v="300"/>
    <x v="15"/>
    <x v="1"/>
    <x v="6"/>
    <x v="104"/>
    <x v="0"/>
    <x v="22"/>
    <x v="268"/>
    <x v="0"/>
    <x v="0"/>
    <x v="0"/>
    <x v="13"/>
    <x v="1"/>
    <x v="1"/>
    <x v="1"/>
    <x v="97"/>
  </r>
  <r>
    <x v="0"/>
    <x v="330"/>
    <x v="15"/>
    <x v="1"/>
    <x v="35"/>
    <x v="73"/>
    <x v="0"/>
    <x v="109"/>
    <x v="264"/>
    <x v="0"/>
    <x v="0"/>
    <x v="0"/>
    <x v="22"/>
    <x v="1"/>
    <x v="1"/>
    <x v="2"/>
    <x v="30"/>
  </r>
  <r>
    <x v="0"/>
    <x v="247"/>
    <x v="15"/>
    <x v="1"/>
    <x v="6"/>
    <x v="119"/>
    <x v="0"/>
    <x v="32"/>
    <x v="255"/>
    <x v="0"/>
    <x v="0"/>
    <x v="0"/>
    <x v="22"/>
    <x v="1"/>
    <x v="1"/>
    <x v="2"/>
    <x v="68"/>
  </r>
  <r>
    <x v="0"/>
    <x v="329"/>
    <x v="15"/>
    <x v="1"/>
    <x v="6"/>
    <x v="73"/>
    <x v="0"/>
    <x v="64"/>
    <x v="215"/>
    <x v="0"/>
    <x v="0"/>
    <x v="0"/>
    <x v="13"/>
    <x v="1"/>
    <x v="1"/>
    <x v="2"/>
    <x v="30"/>
  </r>
  <r>
    <x v="0"/>
    <x v="283"/>
    <x v="15"/>
    <x v="1"/>
    <x v="6"/>
    <x v="123"/>
    <x v="0"/>
    <x v="3"/>
    <x v="178"/>
    <x v="0"/>
    <x v="0"/>
    <x v="0"/>
    <x v="6"/>
    <x v="1"/>
    <x v="1"/>
    <x v="2"/>
    <x v="22"/>
  </r>
  <r>
    <x v="0"/>
    <x v="22"/>
    <x v="15"/>
    <x v="1"/>
    <x v="6"/>
    <x v="103"/>
    <x v="1"/>
    <x v="54"/>
    <x v="171"/>
    <x v="0"/>
    <x v="0"/>
    <x v="0"/>
    <x v="6"/>
    <x v="1"/>
    <x v="1"/>
    <x v="1"/>
    <x v="97"/>
  </r>
  <r>
    <x v="0"/>
    <x v="183"/>
    <x v="15"/>
    <x v="2"/>
    <x v="43"/>
    <x v="95"/>
    <x v="0"/>
    <x v="11"/>
    <x v="169"/>
    <x v="0"/>
    <x v="0"/>
    <x v="0"/>
    <x v="8"/>
    <x v="2"/>
    <x v="2"/>
    <x v="2"/>
    <x v="15"/>
  </r>
  <r>
    <x v="0"/>
    <x v="245"/>
    <x v="15"/>
    <x v="1"/>
    <x v="6"/>
    <x v="103"/>
    <x v="1"/>
    <x v="81"/>
    <x v="131"/>
    <x v="0"/>
    <x v="0"/>
    <x v="0"/>
    <x v="10"/>
    <x v="1"/>
    <x v="1"/>
    <x v="2"/>
    <x v="77"/>
  </r>
  <r>
    <x v="0"/>
    <x v="110"/>
    <x v="15"/>
    <x v="0"/>
    <x v="15"/>
    <x v="104"/>
    <x v="0"/>
    <x v="27"/>
    <x v="126"/>
    <x v="0"/>
    <x v="0"/>
    <x v="0"/>
    <x v="17"/>
    <x v="1"/>
    <x v="1"/>
    <x v="2"/>
    <x v="77"/>
  </r>
  <r>
    <x v="0"/>
    <x v="99"/>
    <x v="15"/>
    <x v="0"/>
    <x v="36"/>
    <x v="113"/>
    <x v="0"/>
    <x v="26"/>
    <x v="92"/>
    <x v="0"/>
    <x v="0"/>
    <x v="0"/>
    <x v="13"/>
    <x v="2"/>
    <x v="1"/>
    <x v="2"/>
    <x v="73"/>
  </r>
  <r>
    <x v="0"/>
    <x v="338"/>
    <x v="15"/>
    <x v="1"/>
    <x v="6"/>
    <x v="103"/>
    <x v="0"/>
    <x v="17"/>
    <x v="88"/>
    <x v="0"/>
    <x v="0"/>
    <x v="0"/>
    <x v="0"/>
    <x v="1"/>
    <x v="1"/>
    <x v="2"/>
    <x v="74"/>
  </r>
  <r>
    <x v="0"/>
    <x v="333"/>
    <x v="15"/>
    <x v="1"/>
    <x v="6"/>
    <x v="73"/>
    <x v="0"/>
    <x v="0"/>
    <x v="81"/>
    <x v="0"/>
    <x v="0"/>
    <x v="0"/>
    <x v="6"/>
    <x v="1"/>
    <x v="1"/>
    <x v="2"/>
    <x v="59"/>
  </r>
  <r>
    <x v="0"/>
    <x v="123"/>
    <x v="15"/>
    <x v="1"/>
    <x v="14"/>
    <x v="119"/>
    <x v="1"/>
    <x v="15"/>
    <x v="77"/>
    <x v="0"/>
    <x v="0"/>
    <x v="0"/>
    <x v="10"/>
    <x v="1"/>
    <x v="1"/>
    <x v="2"/>
    <x v="77"/>
  </r>
  <r>
    <x v="0"/>
    <x v="170"/>
    <x v="15"/>
    <x v="2"/>
    <x v="43"/>
    <x v="95"/>
    <x v="0"/>
    <x v="55"/>
    <x v="62"/>
    <x v="0"/>
    <x v="0"/>
    <x v="0"/>
    <x v="14"/>
    <x v="1"/>
    <x v="1"/>
    <x v="1"/>
    <x v="97"/>
  </r>
  <r>
    <x v="0"/>
    <x v="327"/>
    <x v="15"/>
    <x v="1"/>
    <x v="6"/>
    <x v="119"/>
    <x v="0"/>
    <x v="28"/>
    <x v="59"/>
    <x v="0"/>
    <x v="0"/>
    <x v="0"/>
    <x v="17"/>
    <x v="1"/>
    <x v="1"/>
    <x v="1"/>
    <x v="97"/>
  </r>
  <r>
    <x v="0"/>
    <x v="98"/>
    <x v="15"/>
    <x v="0"/>
    <x v="36"/>
    <x v="104"/>
    <x v="0"/>
    <x v="17"/>
    <x v="46"/>
    <x v="0"/>
    <x v="0"/>
    <x v="0"/>
    <x v="15"/>
    <x v="1"/>
    <x v="1"/>
    <x v="2"/>
    <x v="57"/>
  </r>
  <r>
    <x v="0"/>
    <x v="317"/>
    <x v="15"/>
    <x v="1"/>
    <x v="6"/>
    <x v="70"/>
    <x v="0"/>
    <x v="2"/>
    <x v="31"/>
    <x v="0"/>
    <x v="0"/>
    <x v="0"/>
    <x v="17"/>
    <x v="1"/>
    <x v="1"/>
    <x v="1"/>
    <x v="97"/>
  </r>
  <r>
    <x v="0"/>
    <x v="326"/>
    <x v="15"/>
    <x v="1"/>
    <x v="6"/>
    <x v="104"/>
    <x v="0"/>
    <x v="3"/>
    <x v="22"/>
    <x v="0"/>
    <x v="0"/>
    <x v="0"/>
    <x v="15"/>
    <x v="1"/>
    <x v="1"/>
    <x v="1"/>
    <x v="97"/>
  </r>
  <r>
    <x v="0"/>
    <x v="332"/>
    <x v="15"/>
    <x v="1"/>
    <x v="6"/>
    <x v="70"/>
    <x v="0"/>
    <x v="1"/>
    <x v="15"/>
    <x v="0"/>
    <x v="0"/>
    <x v="0"/>
    <x v="17"/>
    <x v="1"/>
    <x v="1"/>
    <x v="1"/>
    <x v="97"/>
  </r>
  <r>
    <x v="0"/>
    <x v="328"/>
    <x v="15"/>
    <x v="1"/>
    <x v="6"/>
    <x v="90"/>
    <x v="0"/>
    <x v="0"/>
    <x v="14"/>
    <x v="0"/>
    <x v="0"/>
    <x v="0"/>
    <x v="6"/>
    <x v="1"/>
    <x v="1"/>
    <x v="2"/>
    <x v="77"/>
  </r>
  <r>
    <x v="0"/>
    <x v="303"/>
    <x v="15"/>
    <x v="1"/>
    <x v="6"/>
    <x v="113"/>
    <x v="0"/>
    <x v="3"/>
    <x v="14"/>
    <x v="0"/>
    <x v="0"/>
    <x v="0"/>
    <x v="15"/>
    <x v="1"/>
    <x v="1"/>
    <x v="1"/>
    <x v="97"/>
  </r>
  <r>
    <x v="0"/>
    <x v="49"/>
    <x v="16"/>
    <x v="0"/>
    <x v="46"/>
    <x v="74"/>
    <x v="0"/>
    <x v="62"/>
    <x v="358"/>
    <x v="0"/>
    <x v="0"/>
    <x v="0"/>
    <x v="6"/>
    <x v="2"/>
    <x v="1"/>
    <x v="2"/>
    <x v="45"/>
  </r>
  <r>
    <x v="0"/>
    <x v="119"/>
    <x v="16"/>
    <x v="1"/>
    <x v="14"/>
    <x v="8"/>
    <x v="0"/>
    <x v="151"/>
    <x v="416"/>
    <x v="0"/>
    <x v="7"/>
    <x v="4"/>
    <x v="0"/>
    <x v="1"/>
    <x v="1"/>
    <x v="2"/>
    <x v="45"/>
  </r>
  <r>
    <x v="0"/>
    <x v="390"/>
    <x v="16"/>
    <x v="1"/>
    <x v="6"/>
    <x v="123"/>
    <x v="3"/>
    <x v="136"/>
    <x v="367"/>
    <x v="0"/>
    <x v="0"/>
    <x v="0"/>
    <x v="6"/>
    <x v="1"/>
    <x v="1"/>
    <x v="2"/>
    <x v="45"/>
  </r>
  <r>
    <x v="0"/>
    <x v="391"/>
    <x v="16"/>
    <x v="1"/>
    <x v="6"/>
    <x v="123"/>
    <x v="3"/>
    <x v="119"/>
    <x v="286"/>
    <x v="0"/>
    <x v="0"/>
    <x v="0"/>
    <x v="6"/>
    <x v="1"/>
    <x v="1"/>
    <x v="2"/>
    <x v="3"/>
  </r>
  <r>
    <x v="0"/>
    <x v="249"/>
    <x v="16"/>
    <x v="1"/>
    <x v="6"/>
    <x v="79"/>
    <x v="0"/>
    <x v="178"/>
    <x v="447"/>
    <x v="0"/>
    <x v="0"/>
    <x v="0"/>
    <x v="0"/>
    <x v="2"/>
    <x v="2"/>
    <x v="2"/>
    <x v="45"/>
  </r>
  <r>
    <x v="0"/>
    <x v="258"/>
    <x v="16"/>
    <x v="1"/>
    <x v="6"/>
    <x v="79"/>
    <x v="0"/>
    <x v="157"/>
    <x v="354"/>
    <x v="0"/>
    <x v="0"/>
    <x v="0"/>
    <x v="17"/>
    <x v="1"/>
    <x v="1"/>
    <x v="2"/>
    <x v="45"/>
  </r>
  <r>
    <x v="0"/>
    <x v="259"/>
    <x v="16"/>
    <x v="1"/>
    <x v="6"/>
    <x v="79"/>
    <x v="0"/>
    <x v="103"/>
    <x v="203"/>
    <x v="0"/>
    <x v="8"/>
    <x v="5"/>
    <x v="17"/>
    <x v="2"/>
    <x v="1"/>
    <x v="2"/>
    <x v="45"/>
  </r>
  <r>
    <x v="0"/>
    <x v="244"/>
    <x v="16"/>
    <x v="1"/>
    <x v="6"/>
    <x v="79"/>
    <x v="0"/>
    <x v="145"/>
    <x v="411"/>
    <x v="0"/>
    <x v="0"/>
    <x v="0"/>
    <x v="0"/>
    <x v="1"/>
    <x v="1"/>
    <x v="1"/>
    <x v="97"/>
  </r>
  <r>
    <x v="0"/>
    <x v="51"/>
    <x v="17"/>
    <x v="0"/>
    <x v="36"/>
    <x v="112"/>
    <x v="0"/>
    <x v="30"/>
    <x v="291"/>
    <x v="0"/>
    <x v="0"/>
    <x v="0"/>
    <x v="22"/>
    <x v="2"/>
    <x v="1"/>
    <x v="2"/>
    <x v="81"/>
  </r>
  <r>
    <x v="0"/>
    <x v="225"/>
    <x v="17"/>
    <x v="2"/>
    <x v="39"/>
    <x v="73"/>
    <x v="0"/>
    <x v="29"/>
    <x v="47"/>
    <x v="0"/>
    <x v="0"/>
    <x v="0"/>
    <x v="6"/>
    <x v="1"/>
    <x v="1"/>
    <x v="2"/>
    <x v="81"/>
  </r>
  <r>
    <x v="0"/>
    <x v="58"/>
    <x v="17"/>
    <x v="0"/>
    <x v="36"/>
    <x v="112"/>
    <x v="0"/>
    <x v="20"/>
    <x v="201"/>
    <x v="0"/>
    <x v="0"/>
    <x v="0"/>
    <x v="22"/>
    <x v="2"/>
    <x v="1"/>
    <x v="2"/>
    <x v="81"/>
  </r>
  <r>
    <x v="0"/>
    <x v="375"/>
    <x v="17"/>
    <x v="1"/>
    <x v="6"/>
    <x v="14"/>
    <x v="0"/>
    <x v="5"/>
    <x v="7"/>
    <x v="0"/>
    <x v="0"/>
    <x v="0"/>
    <x v="17"/>
    <x v="1"/>
    <x v="1"/>
    <x v="2"/>
    <x v="78"/>
  </r>
  <r>
    <x v="0"/>
    <x v="280"/>
    <x v="17"/>
    <x v="0"/>
    <x v="36"/>
    <x v="57"/>
    <x v="0"/>
    <x v="8"/>
    <x v="36"/>
    <x v="0"/>
    <x v="0"/>
    <x v="0"/>
    <x v="3"/>
    <x v="1"/>
    <x v="1"/>
    <x v="2"/>
    <x v="78"/>
  </r>
  <r>
    <x v="0"/>
    <x v="76"/>
    <x v="17"/>
    <x v="0"/>
    <x v="46"/>
    <x v="85"/>
    <x v="0"/>
    <x v="62"/>
    <x v="424"/>
    <x v="19"/>
    <x v="0"/>
    <x v="0"/>
    <x v="1"/>
    <x v="1"/>
    <x v="1"/>
    <x v="2"/>
    <x v="58"/>
  </r>
  <r>
    <x v="0"/>
    <x v="382"/>
    <x v="17"/>
    <x v="1"/>
    <x v="6"/>
    <x v="119"/>
    <x v="0"/>
    <x v="141"/>
    <x v="380"/>
    <x v="0"/>
    <x v="0"/>
    <x v="0"/>
    <x v="24"/>
    <x v="1"/>
    <x v="1"/>
    <x v="1"/>
    <x v="97"/>
  </r>
  <r>
    <x v="0"/>
    <x v="202"/>
    <x v="17"/>
    <x v="2"/>
    <x v="39"/>
    <x v="91"/>
    <x v="0"/>
    <x v="25"/>
    <x v="254"/>
    <x v="0"/>
    <x v="0"/>
    <x v="0"/>
    <x v="17"/>
    <x v="1"/>
    <x v="1"/>
    <x v="1"/>
    <x v="97"/>
  </r>
  <r>
    <x v="0"/>
    <x v="45"/>
    <x v="18"/>
    <x v="0"/>
    <x v="46"/>
    <x v="113"/>
    <x v="0"/>
    <x v="40"/>
    <x v="200"/>
    <x v="0"/>
    <x v="0"/>
    <x v="0"/>
    <x v="21"/>
    <x v="2"/>
    <x v="2"/>
    <x v="2"/>
    <x v="71"/>
  </r>
  <r>
    <x v="0"/>
    <x v="395"/>
    <x v="18"/>
    <x v="1"/>
    <x v="6"/>
    <x v="4"/>
    <x v="0"/>
    <x v="59"/>
    <x v="282"/>
    <x v="0"/>
    <x v="0"/>
    <x v="0"/>
    <x v="13"/>
    <x v="2"/>
    <x v="2"/>
    <x v="1"/>
    <x v="97"/>
  </r>
  <r>
    <x v="0"/>
    <x v="55"/>
    <x v="18"/>
    <x v="0"/>
    <x v="46"/>
    <x v="113"/>
    <x v="0"/>
    <x v="23"/>
    <x v="279"/>
    <x v="0"/>
    <x v="0"/>
    <x v="0"/>
    <x v="19"/>
    <x v="1"/>
    <x v="1"/>
    <x v="1"/>
    <x v="97"/>
  </r>
  <r>
    <x v="0"/>
    <x v="70"/>
    <x v="18"/>
    <x v="0"/>
    <x v="46"/>
    <x v="90"/>
    <x v="0"/>
    <x v="19"/>
    <x v="295"/>
    <x v="0"/>
    <x v="0"/>
    <x v="0"/>
    <x v="6"/>
    <x v="1"/>
    <x v="1"/>
    <x v="2"/>
    <x v="79"/>
  </r>
  <r>
    <x v="0"/>
    <x v="0"/>
    <x v="18"/>
    <x v="1"/>
    <x v="6"/>
    <x v="113"/>
    <x v="0"/>
    <x v="10"/>
    <x v="89"/>
    <x v="0"/>
    <x v="0"/>
    <x v="0"/>
    <x v="0"/>
    <x v="1"/>
    <x v="1"/>
    <x v="1"/>
    <x v="97"/>
  </r>
  <r>
    <x v="0"/>
    <x v="359"/>
    <x v="18"/>
    <x v="1"/>
    <x v="6"/>
    <x v="112"/>
    <x v="0"/>
    <x v="10"/>
    <x v="48"/>
    <x v="0"/>
    <x v="0"/>
    <x v="0"/>
    <x v="0"/>
    <x v="1"/>
    <x v="1"/>
    <x v="1"/>
    <x v="97"/>
  </r>
  <r>
    <x v="0"/>
    <x v="13"/>
    <x v="18"/>
    <x v="1"/>
    <x v="6"/>
    <x v="104"/>
    <x v="0"/>
    <x v="107"/>
    <x v="375"/>
    <x v="0"/>
    <x v="0"/>
    <x v="0"/>
    <x v="4"/>
    <x v="1"/>
    <x v="1"/>
    <x v="2"/>
    <x v="79"/>
  </r>
  <r>
    <x v="0"/>
    <x v="3"/>
    <x v="18"/>
    <x v="1"/>
    <x v="6"/>
    <x v="105"/>
    <x v="0"/>
    <x v="25"/>
    <x v="74"/>
    <x v="0"/>
    <x v="0"/>
    <x v="0"/>
    <x v="13"/>
    <x v="2"/>
    <x v="1"/>
    <x v="2"/>
    <x v="79"/>
  </r>
  <r>
    <x v="0"/>
    <x v="18"/>
    <x v="18"/>
    <x v="1"/>
    <x v="6"/>
    <x v="103"/>
    <x v="0"/>
    <x v="192"/>
    <x v="490"/>
    <x v="0"/>
    <x v="0"/>
    <x v="0"/>
    <x v="16"/>
    <x v="1"/>
    <x v="1"/>
    <x v="1"/>
    <x v="97"/>
  </r>
  <r>
    <x v="0"/>
    <x v="115"/>
    <x v="18"/>
    <x v="1"/>
    <x v="6"/>
    <x v="103"/>
    <x v="0"/>
    <x v="167"/>
    <x v="468"/>
    <x v="0"/>
    <x v="0"/>
    <x v="0"/>
    <x v="0"/>
    <x v="1"/>
    <x v="1"/>
    <x v="2"/>
    <x v="42"/>
  </r>
  <r>
    <x v="0"/>
    <x v="278"/>
    <x v="18"/>
    <x v="1"/>
    <x v="46"/>
    <x v="16"/>
    <x v="0"/>
    <x v="188"/>
    <x v="483"/>
    <x v="0"/>
    <x v="0"/>
    <x v="0"/>
    <x v="6"/>
    <x v="2"/>
    <x v="1"/>
    <x v="2"/>
    <x v="79"/>
  </r>
  <r>
    <x v="0"/>
    <x v="260"/>
    <x v="18"/>
    <x v="1"/>
    <x v="6"/>
    <x v="103"/>
    <x v="0"/>
    <x v="111"/>
    <x v="249"/>
    <x v="0"/>
    <x v="0"/>
    <x v="0"/>
    <x v="5"/>
    <x v="1"/>
    <x v="1"/>
    <x v="2"/>
    <x v="89"/>
  </r>
  <r>
    <x v="0"/>
    <x v="186"/>
    <x v="18"/>
    <x v="2"/>
    <x v="39"/>
    <x v="118"/>
    <x v="0"/>
    <x v="21"/>
    <x v="68"/>
    <x v="0"/>
    <x v="0"/>
    <x v="0"/>
    <x v="8"/>
    <x v="1"/>
    <x v="1"/>
    <x v="1"/>
    <x v="97"/>
  </r>
  <r>
    <x v="0"/>
    <x v="165"/>
    <x v="18"/>
    <x v="0"/>
    <x v="36"/>
    <x v="57"/>
    <x v="0"/>
    <x v="46"/>
    <x v="364"/>
    <x v="14"/>
    <x v="0"/>
    <x v="0"/>
    <x v="13"/>
    <x v="1"/>
    <x v="1"/>
    <x v="2"/>
    <x v="77"/>
  </r>
  <r>
    <x v="0"/>
    <x v="407"/>
    <x v="18"/>
    <x v="1"/>
    <x v="6"/>
    <x v="112"/>
    <x v="0"/>
    <x v="1"/>
    <x v="42"/>
    <x v="0"/>
    <x v="0"/>
    <x v="0"/>
    <x v="21"/>
    <x v="1"/>
    <x v="1"/>
    <x v="1"/>
    <x v="97"/>
  </r>
  <r>
    <x v="0"/>
    <x v="358"/>
    <x v="18"/>
    <x v="1"/>
    <x v="6"/>
    <x v="103"/>
    <x v="0"/>
    <x v="41"/>
    <x v="363"/>
    <x v="0"/>
    <x v="0"/>
    <x v="0"/>
    <x v="5"/>
    <x v="1"/>
    <x v="1"/>
    <x v="2"/>
    <x v="77"/>
  </r>
  <r>
    <x v="0"/>
    <x v="285"/>
    <x v="19"/>
    <x v="0"/>
    <x v="1"/>
    <x v="74"/>
    <x v="0"/>
    <x v="27"/>
    <x v="220"/>
    <x v="0"/>
    <x v="0"/>
    <x v="0"/>
    <x v="1"/>
    <x v="1"/>
    <x v="1"/>
    <x v="1"/>
    <x v="97"/>
  </r>
  <r>
    <x v="0"/>
    <x v="5"/>
    <x v="19"/>
    <x v="1"/>
    <x v="30"/>
    <x v="79"/>
    <x v="0"/>
    <x v="34"/>
    <x v="273"/>
    <x v="0"/>
    <x v="0"/>
    <x v="0"/>
    <x v="17"/>
    <x v="1"/>
    <x v="1"/>
    <x v="1"/>
    <x v="97"/>
  </r>
  <r>
    <x v="0"/>
    <x v="120"/>
    <x v="19"/>
    <x v="1"/>
    <x v="14"/>
    <x v="107"/>
    <x v="1"/>
    <x v="169"/>
    <x v="446"/>
    <x v="0"/>
    <x v="0"/>
    <x v="0"/>
    <x v="15"/>
    <x v="1"/>
    <x v="1"/>
    <x v="2"/>
    <x v="60"/>
  </r>
  <r>
    <x v="0"/>
    <x v="222"/>
    <x v="19"/>
    <x v="2"/>
    <x v="42"/>
    <x v="78"/>
    <x v="0"/>
    <x v="7"/>
    <x v="138"/>
    <x v="0"/>
    <x v="0"/>
    <x v="0"/>
    <x v="4"/>
    <x v="1"/>
    <x v="1"/>
    <x v="2"/>
    <x v="46"/>
  </r>
  <r>
    <x v="0"/>
    <x v="214"/>
    <x v="19"/>
    <x v="1"/>
    <x v="16"/>
    <x v="78"/>
    <x v="0"/>
    <x v="8"/>
    <x v="78"/>
    <x v="0"/>
    <x v="0"/>
    <x v="0"/>
    <x v="13"/>
    <x v="1"/>
    <x v="1"/>
    <x v="2"/>
    <x v="29"/>
  </r>
  <r>
    <x v="0"/>
    <x v="179"/>
    <x v="19"/>
    <x v="2"/>
    <x v="35"/>
    <x v="71"/>
    <x v="0"/>
    <x v="49"/>
    <x v="334"/>
    <x v="0"/>
    <x v="0"/>
    <x v="0"/>
    <x v="12"/>
    <x v="1"/>
    <x v="1"/>
    <x v="2"/>
    <x v="85"/>
  </r>
  <r>
    <x v="0"/>
    <x v="52"/>
    <x v="20"/>
    <x v="0"/>
    <x v="36"/>
    <x v="112"/>
    <x v="0"/>
    <x v="140"/>
    <x v="410"/>
    <x v="0"/>
    <x v="0"/>
    <x v="0"/>
    <x v="21"/>
    <x v="1"/>
    <x v="1"/>
    <x v="2"/>
    <x v="92"/>
  </r>
  <r>
    <x v="0"/>
    <x v="108"/>
    <x v="20"/>
    <x v="0"/>
    <x v="31"/>
    <x v="115"/>
    <x v="0"/>
    <x v="168"/>
    <x v="462"/>
    <x v="0"/>
    <x v="0"/>
    <x v="0"/>
    <x v="3"/>
    <x v="1"/>
    <x v="1"/>
    <x v="1"/>
    <x v="97"/>
  </r>
  <r>
    <x v="0"/>
    <x v="88"/>
    <x v="20"/>
    <x v="0"/>
    <x v="46"/>
    <x v="20"/>
    <x v="0"/>
    <x v="61"/>
    <x v="198"/>
    <x v="4"/>
    <x v="0"/>
    <x v="0"/>
    <x v="1"/>
    <x v="2"/>
    <x v="2"/>
    <x v="1"/>
    <x v="97"/>
  </r>
  <r>
    <x v="0"/>
    <x v="82"/>
    <x v="20"/>
    <x v="0"/>
    <x v="46"/>
    <x v="74"/>
    <x v="0"/>
    <x v="0"/>
    <x v="137"/>
    <x v="0"/>
    <x v="0"/>
    <x v="0"/>
    <x v="17"/>
    <x v="2"/>
    <x v="2"/>
    <x v="2"/>
    <x v="91"/>
  </r>
  <r>
    <x v="0"/>
    <x v="147"/>
    <x v="20"/>
    <x v="0"/>
    <x v="23"/>
    <x v="15"/>
    <x v="1"/>
    <x v="134"/>
    <x v="390"/>
    <x v="0"/>
    <x v="0"/>
    <x v="0"/>
    <x v="10"/>
    <x v="1"/>
    <x v="1"/>
    <x v="1"/>
    <x v="97"/>
  </r>
  <r>
    <x v="0"/>
    <x v="145"/>
    <x v="20"/>
    <x v="0"/>
    <x v="19"/>
    <x v="20"/>
    <x v="3"/>
    <x v="99"/>
    <x v="207"/>
    <x v="0"/>
    <x v="0"/>
    <x v="0"/>
    <x v="8"/>
    <x v="1"/>
    <x v="1"/>
    <x v="1"/>
    <x v="97"/>
  </r>
  <r>
    <x v="0"/>
    <x v="81"/>
    <x v="20"/>
    <x v="0"/>
    <x v="46"/>
    <x v="48"/>
    <x v="0"/>
    <x v="22"/>
    <x v="199"/>
    <x v="0"/>
    <x v="0"/>
    <x v="0"/>
    <x v="5"/>
    <x v="1"/>
    <x v="1"/>
    <x v="2"/>
    <x v="82"/>
  </r>
  <r>
    <x v="0"/>
    <x v="87"/>
    <x v="20"/>
    <x v="0"/>
    <x v="1"/>
    <x v="79"/>
    <x v="0"/>
    <x v="20"/>
    <x v="136"/>
    <x v="0"/>
    <x v="0"/>
    <x v="0"/>
    <x v="1"/>
    <x v="2"/>
    <x v="1"/>
    <x v="1"/>
    <x v="97"/>
  </r>
  <r>
    <x v="0"/>
    <x v="56"/>
    <x v="20"/>
    <x v="0"/>
    <x v="36"/>
    <x v="112"/>
    <x v="0"/>
    <x v="19"/>
    <x v="148"/>
    <x v="0"/>
    <x v="0"/>
    <x v="0"/>
    <x v="6"/>
    <x v="1"/>
    <x v="1"/>
    <x v="2"/>
    <x v="62"/>
  </r>
  <r>
    <x v="0"/>
    <x v="90"/>
    <x v="20"/>
    <x v="0"/>
    <x v="11"/>
    <x v="48"/>
    <x v="0"/>
    <x v="26"/>
    <x v="144"/>
    <x v="0"/>
    <x v="0"/>
    <x v="0"/>
    <x v="16"/>
    <x v="1"/>
    <x v="1"/>
    <x v="1"/>
    <x v="97"/>
  </r>
  <r>
    <x v="0"/>
    <x v="409"/>
    <x v="20"/>
    <x v="0"/>
    <x v="34"/>
    <x v="71"/>
    <x v="0"/>
    <x v="98"/>
    <x v="415"/>
    <x v="12"/>
    <x v="0"/>
    <x v="10"/>
    <x v="0"/>
    <x v="1"/>
    <x v="1"/>
    <x v="1"/>
    <x v="97"/>
  </r>
  <r>
    <x v="0"/>
    <x v="160"/>
    <x v="20"/>
    <x v="0"/>
    <x v="33"/>
    <x v="86"/>
    <x v="0"/>
    <x v="29"/>
    <x v="314"/>
    <x v="0"/>
    <x v="0"/>
    <x v="0"/>
    <x v="5"/>
    <x v="1"/>
    <x v="1"/>
    <x v="1"/>
    <x v="97"/>
  </r>
  <r>
    <x v="0"/>
    <x v="408"/>
    <x v="20"/>
    <x v="0"/>
    <x v="1"/>
    <x v="107"/>
    <x v="1"/>
    <x v="191"/>
    <x v="491"/>
    <x v="23"/>
    <x v="11"/>
    <x v="12"/>
    <x v="10"/>
    <x v="1"/>
    <x v="1"/>
    <x v="1"/>
    <x v="97"/>
  </r>
  <r>
    <x v="0"/>
    <x v="146"/>
    <x v="20"/>
    <x v="0"/>
    <x v="1"/>
    <x v="79"/>
    <x v="3"/>
    <x v="86"/>
    <x v="323"/>
    <x v="0"/>
    <x v="0"/>
    <x v="0"/>
    <x v="6"/>
    <x v="1"/>
    <x v="1"/>
    <x v="1"/>
    <x v="97"/>
  </r>
  <r>
    <x v="0"/>
    <x v="144"/>
    <x v="20"/>
    <x v="0"/>
    <x v="46"/>
    <x v="86"/>
    <x v="0"/>
    <x v="158"/>
    <x v="469"/>
    <x v="0"/>
    <x v="0"/>
    <x v="0"/>
    <x v="22"/>
    <x v="1"/>
    <x v="1"/>
    <x v="1"/>
    <x v="97"/>
  </r>
  <r>
    <x v="0"/>
    <x v="91"/>
    <x v="20"/>
    <x v="0"/>
    <x v="1"/>
    <x v="79"/>
    <x v="1"/>
    <x v="144"/>
    <x v="336"/>
    <x v="0"/>
    <x v="0"/>
    <x v="0"/>
    <x v="17"/>
    <x v="1"/>
    <x v="1"/>
    <x v="1"/>
    <x v="97"/>
  </r>
  <r>
    <x v="0"/>
    <x v="89"/>
    <x v="20"/>
    <x v="0"/>
    <x v="46"/>
    <x v="57"/>
    <x v="3"/>
    <x v="29"/>
    <x v="258"/>
    <x v="8"/>
    <x v="6"/>
    <x v="11"/>
    <x v="6"/>
    <x v="1"/>
    <x v="1"/>
    <x v="1"/>
    <x v="97"/>
  </r>
  <r>
    <x v="0"/>
    <x v="206"/>
    <x v="20"/>
    <x v="2"/>
    <x v="47"/>
    <x v="115"/>
    <x v="0"/>
    <x v="70"/>
    <x v="80"/>
    <x v="0"/>
    <x v="0"/>
    <x v="0"/>
    <x v="22"/>
    <x v="1"/>
    <x v="1"/>
    <x v="1"/>
    <x v="97"/>
  </r>
  <r>
    <x v="0"/>
    <x v="227"/>
    <x v="20"/>
    <x v="2"/>
    <x v="45"/>
    <x v="116"/>
    <x v="0"/>
    <x v="51"/>
    <x v="130"/>
    <x v="0"/>
    <x v="0"/>
    <x v="0"/>
    <x v="3"/>
    <x v="1"/>
    <x v="1"/>
    <x v="1"/>
    <x v="97"/>
  </r>
  <r>
    <x v="0"/>
    <x v="200"/>
    <x v="20"/>
    <x v="2"/>
    <x v="39"/>
    <x v="64"/>
    <x v="0"/>
    <x v="17"/>
    <x v="139"/>
    <x v="6"/>
    <x v="0"/>
    <x v="0"/>
    <x v="0"/>
    <x v="1"/>
    <x v="1"/>
    <x v="1"/>
    <x v="97"/>
  </r>
  <r>
    <x v="0"/>
    <x v="216"/>
    <x v="20"/>
    <x v="2"/>
    <x v="47"/>
    <x v="122"/>
    <x v="0"/>
    <x v="72"/>
    <x v="174"/>
    <x v="0"/>
    <x v="0"/>
    <x v="0"/>
    <x v="3"/>
    <x v="1"/>
    <x v="1"/>
    <x v="1"/>
    <x v="97"/>
  </r>
  <r>
    <x v="0"/>
    <x v="203"/>
    <x v="20"/>
    <x v="2"/>
    <x v="27"/>
    <x v="64"/>
    <x v="0"/>
    <x v="22"/>
    <x v="265"/>
    <x v="0"/>
    <x v="0"/>
    <x v="0"/>
    <x v="0"/>
    <x v="1"/>
    <x v="1"/>
    <x v="2"/>
    <x v="92"/>
  </r>
  <r>
    <x v="0"/>
    <x v="196"/>
    <x v="20"/>
    <x v="2"/>
    <x v="35"/>
    <x v="71"/>
    <x v="3"/>
    <x v="3"/>
    <x v="24"/>
    <x v="0"/>
    <x v="0"/>
    <x v="0"/>
    <x v="0"/>
    <x v="1"/>
    <x v="1"/>
    <x v="1"/>
    <x v="97"/>
  </r>
  <r>
    <x v="0"/>
    <x v="192"/>
    <x v="20"/>
    <x v="2"/>
    <x v="27"/>
    <x v="66"/>
    <x v="0"/>
    <x v="1"/>
    <x v="9"/>
    <x v="0"/>
    <x v="0"/>
    <x v="0"/>
    <x v="22"/>
    <x v="1"/>
    <x v="1"/>
    <x v="2"/>
    <x v="92"/>
  </r>
  <r>
    <x v="0"/>
    <x v="226"/>
    <x v="20"/>
    <x v="2"/>
    <x v="47"/>
    <x v="122"/>
    <x v="0"/>
    <x v="48"/>
    <x v="124"/>
    <x v="0"/>
    <x v="0"/>
    <x v="0"/>
    <x v="3"/>
    <x v="1"/>
    <x v="1"/>
    <x v="1"/>
    <x v="97"/>
  </r>
  <r>
    <x v="0"/>
    <x v="19"/>
    <x v="20"/>
    <x v="1"/>
    <x v="6"/>
    <x v="74"/>
    <x v="0"/>
    <x v="96"/>
    <x v="197"/>
    <x v="0"/>
    <x v="0"/>
    <x v="0"/>
    <x v="11"/>
    <x v="1"/>
    <x v="1"/>
    <x v="1"/>
    <x v="97"/>
  </r>
  <r>
    <x v="0"/>
    <x v="118"/>
    <x v="20"/>
    <x v="1"/>
    <x v="6"/>
    <x v="71"/>
    <x v="0"/>
    <x v="140"/>
    <x v="303"/>
    <x v="0"/>
    <x v="0"/>
    <x v="0"/>
    <x v="1"/>
    <x v="1"/>
    <x v="1"/>
    <x v="2"/>
    <x v="85"/>
  </r>
  <r>
    <x v="0"/>
    <x v="352"/>
    <x v="20"/>
    <x v="1"/>
    <x v="6"/>
    <x v="118"/>
    <x v="0"/>
    <x v="3"/>
    <x v="30"/>
    <x v="0"/>
    <x v="0"/>
    <x v="0"/>
    <x v="10"/>
    <x v="1"/>
    <x v="1"/>
    <x v="1"/>
    <x v="97"/>
  </r>
  <r>
    <x v="0"/>
    <x v="404"/>
    <x v="20"/>
    <x v="1"/>
    <x v="6"/>
    <x v="69"/>
    <x v="0"/>
    <x v="2"/>
    <x v="6"/>
    <x v="0"/>
    <x v="0"/>
    <x v="0"/>
    <x v="16"/>
    <x v="1"/>
    <x v="1"/>
    <x v="1"/>
    <x v="97"/>
  </r>
  <r>
    <x v="0"/>
    <x v="353"/>
    <x v="20"/>
    <x v="1"/>
    <x v="6"/>
    <x v="4"/>
    <x v="0"/>
    <x v="6"/>
    <x v="83"/>
    <x v="0"/>
    <x v="0"/>
    <x v="0"/>
    <x v="15"/>
    <x v="1"/>
    <x v="1"/>
    <x v="1"/>
    <x v="97"/>
  </r>
  <r>
    <x v="0"/>
    <x v="232"/>
    <x v="20"/>
    <x v="1"/>
    <x v="6"/>
    <x v="20"/>
    <x v="0"/>
    <x v="178"/>
    <x v="470"/>
    <x v="0"/>
    <x v="0"/>
    <x v="0"/>
    <x v="17"/>
    <x v="1"/>
    <x v="1"/>
    <x v="1"/>
    <x v="97"/>
  </r>
  <r>
    <x v="0"/>
    <x v="320"/>
    <x v="20"/>
    <x v="1"/>
    <x v="6"/>
    <x v="79"/>
    <x v="0"/>
    <x v="60"/>
    <x v="298"/>
    <x v="0"/>
    <x v="0"/>
    <x v="0"/>
    <x v="16"/>
    <x v="2"/>
    <x v="2"/>
    <x v="1"/>
    <x v="97"/>
  </r>
  <r>
    <x v="0"/>
    <x v="235"/>
    <x v="20"/>
    <x v="1"/>
    <x v="6"/>
    <x v="79"/>
    <x v="0"/>
    <x v="94"/>
    <x v="226"/>
    <x v="0"/>
    <x v="0"/>
    <x v="0"/>
    <x v="17"/>
    <x v="1"/>
    <x v="1"/>
    <x v="1"/>
    <x v="97"/>
  </r>
  <r>
    <x v="0"/>
    <x v="334"/>
    <x v="20"/>
    <x v="1"/>
    <x v="6"/>
    <x v="80"/>
    <x v="0"/>
    <x v="79"/>
    <x v="304"/>
    <x v="0"/>
    <x v="0"/>
    <x v="0"/>
    <x v="6"/>
    <x v="1"/>
    <x v="1"/>
    <x v="1"/>
    <x v="97"/>
  </r>
  <r>
    <x v="0"/>
    <x v="238"/>
    <x v="20"/>
    <x v="1"/>
    <x v="6"/>
    <x v="123"/>
    <x v="0"/>
    <x v="8"/>
    <x v="35"/>
    <x v="0"/>
    <x v="0"/>
    <x v="0"/>
    <x v="16"/>
    <x v="1"/>
    <x v="1"/>
    <x v="1"/>
    <x v="97"/>
  </r>
  <r>
    <x v="0"/>
    <x v="376"/>
    <x v="20"/>
    <x v="1"/>
    <x v="6"/>
    <x v="118"/>
    <x v="3"/>
    <x v="10"/>
    <x v="106"/>
    <x v="0"/>
    <x v="0"/>
    <x v="0"/>
    <x v="0"/>
    <x v="1"/>
    <x v="1"/>
    <x v="1"/>
    <x v="97"/>
  </r>
  <r>
    <x v="0"/>
    <x v="370"/>
    <x v="20"/>
    <x v="1"/>
    <x v="6"/>
    <x v="118"/>
    <x v="0"/>
    <x v="14"/>
    <x v="26"/>
    <x v="0"/>
    <x v="0"/>
    <x v="0"/>
    <x v="6"/>
    <x v="1"/>
    <x v="1"/>
    <x v="1"/>
    <x v="97"/>
  </r>
  <r>
    <x v="0"/>
    <x v="361"/>
    <x v="20"/>
    <x v="1"/>
    <x v="6"/>
    <x v="118"/>
    <x v="0"/>
    <x v="3"/>
    <x v="12"/>
    <x v="0"/>
    <x v="0"/>
    <x v="0"/>
    <x v="16"/>
    <x v="1"/>
    <x v="1"/>
    <x v="1"/>
    <x v="97"/>
  </r>
  <r>
    <x v="0"/>
    <x v="271"/>
    <x v="20"/>
    <x v="1"/>
    <x v="6"/>
    <x v="13"/>
    <x v="0"/>
    <x v="0"/>
    <x v="1"/>
    <x v="0"/>
    <x v="0"/>
    <x v="0"/>
    <x v="22"/>
    <x v="1"/>
    <x v="1"/>
    <x v="1"/>
    <x v="97"/>
  </r>
  <r>
    <x v="0"/>
    <x v="307"/>
    <x v="20"/>
    <x v="1"/>
    <x v="6"/>
    <x v="48"/>
    <x v="0"/>
    <x v="16"/>
    <x v="159"/>
    <x v="0"/>
    <x v="0"/>
    <x v="0"/>
    <x v="24"/>
    <x v="1"/>
    <x v="1"/>
    <x v="1"/>
    <x v="97"/>
  </r>
  <r>
    <x v="0"/>
    <x v="384"/>
    <x v="20"/>
    <x v="1"/>
    <x v="6"/>
    <x v="118"/>
    <x v="1"/>
    <x v="142"/>
    <x v="453"/>
    <x v="0"/>
    <x v="0"/>
    <x v="0"/>
    <x v="10"/>
    <x v="1"/>
    <x v="1"/>
    <x v="1"/>
    <x v="97"/>
  </r>
  <r>
    <x v="0"/>
    <x v="236"/>
    <x v="20"/>
    <x v="1"/>
    <x v="6"/>
    <x v="123"/>
    <x v="0"/>
    <x v="5"/>
    <x v="34"/>
    <x v="0"/>
    <x v="0"/>
    <x v="0"/>
    <x v="16"/>
    <x v="1"/>
    <x v="1"/>
    <x v="1"/>
    <x v="97"/>
  </r>
  <r>
    <x v="0"/>
    <x v="366"/>
    <x v="20"/>
    <x v="1"/>
    <x v="6"/>
    <x v="99"/>
    <x v="3"/>
    <x v="1"/>
    <x v="17"/>
    <x v="0"/>
    <x v="0"/>
    <x v="0"/>
    <x v="21"/>
    <x v="1"/>
    <x v="1"/>
    <x v="2"/>
    <x v="92"/>
  </r>
  <r>
    <x v="0"/>
    <x v="394"/>
    <x v="20"/>
    <x v="1"/>
    <x v="0"/>
    <x v="110"/>
    <x v="3"/>
    <x v="148"/>
    <x v="317"/>
    <x v="0"/>
    <x v="0"/>
    <x v="0"/>
    <x v="6"/>
    <x v="1"/>
    <x v="1"/>
    <x v="1"/>
    <x v="97"/>
  </r>
  <r>
    <x v="0"/>
    <x v="9"/>
    <x v="20"/>
    <x v="1"/>
    <x v="46"/>
    <x v="18"/>
    <x v="3"/>
    <x v="81"/>
    <x v="156"/>
    <x v="0"/>
    <x v="0"/>
    <x v="0"/>
    <x v="1"/>
    <x v="1"/>
    <x v="1"/>
    <x v="1"/>
    <x v="97"/>
  </r>
  <r>
    <x v="0"/>
    <x v="403"/>
    <x v="20"/>
    <x v="1"/>
    <x v="6"/>
    <x v="118"/>
    <x v="0"/>
    <x v="0"/>
    <x v="3"/>
    <x v="0"/>
    <x v="0"/>
    <x v="0"/>
    <x v="19"/>
    <x v="1"/>
    <x v="1"/>
    <x v="1"/>
    <x v="97"/>
  </r>
  <r>
    <x v="0"/>
    <x v="304"/>
    <x v="20"/>
    <x v="1"/>
    <x v="6"/>
    <x v="88"/>
    <x v="0"/>
    <x v="51"/>
    <x v="41"/>
    <x v="0"/>
    <x v="0"/>
    <x v="0"/>
    <x v="17"/>
    <x v="1"/>
    <x v="1"/>
    <x v="1"/>
    <x v="97"/>
  </r>
  <r>
    <x v="0"/>
    <x v="27"/>
    <x v="20"/>
    <x v="1"/>
    <x v="6"/>
    <x v="83"/>
    <x v="0"/>
    <x v="9"/>
    <x v="23"/>
    <x v="0"/>
    <x v="0"/>
    <x v="0"/>
    <x v="25"/>
    <x v="1"/>
    <x v="1"/>
    <x v="1"/>
    <x v="97"/>
  </r>
  <r>
    <x v="0"/>
    <x v="257"/>
    <x v="20"/>
    <x v="1"/>
    <x v="6"/>
    <x v="69"/>
    <x v="0"/>
    <x v="9"/>
    <x v="40"/>
    <x v="0"/>
    <x v="0"/>
    <x v="0"/>
    <x v="15"/>
    <x v="1"/>
    <x v="1"/>
    <x v="2"/>
    <x v="82"/>
  </r>
  <r>
    <x v="0"/>
    <x v="182"/>
    <x v="21"/>
    <x v="2"/>
    <x v="38"/>
    <x v="95"/>
    <x v="0"/>
    <x v="195"/>
    <x v="168"/>
    <x v="0"/>
    <x v="0"/>
    <x v="0"/>
    <x v="12"/>
    <x v="1"/>
    <x v="1"/>
    <x v="2"/>
    <x v="65"/>
  </r>
  <r>
    <x v="0"/>
    <x v="177"/>
    <x v="21"/>
    <x v="2"/>
    <x v="44"/>
    <x v="95"/>
    <x v="0"/>
    <x v="195"/>
    <x v="87"/>
    <x v="0"/>
    <x v="0"/>
    <x v="0"/>
    <x v="12"/>
    <x v="1"/>
    <x v="1"/>
    <x v="2"/>
    <x v="65"/>
  </r>
  <r>
    <x v="0"/>
    <x v="181"/>
    <x v="21"/>
    <x v="2"/>
    <x v="5"/>
    <x v="95"/>
    <x v="0"/>
    <x v="195"/>
    <x v="74"/>
    <x v="0"/>
    <x v="0"/>
    <x v="0"/>
    <x v="12"/>
    <x v="1"/>
    <x v="1"/>
    <x v="2"/>
    <x v="65"/>
  </r>
  <r>
    <x v="0"/>
    <x v="198"/>
    <x v="21"/>
    <x v="2"/>
    <x v="48"/>
    <x v="85"/>
    <x v="0"/>
    <x v="12"/>
    <x v="69"/>
    <x v="0"/>
    <x v="0"/>
    <x v="0"/>
    <x v="22"/>
    <x v="1"/>
    <x v="1"/>
    <x v="1"/>
    <x v="97"/>
  </r>
  <r>
    <x v="0"/>
    <x v="223"/>
    <x v="21"/>
    <x v="2"/>
    <x v="2"/>
    <x v="64"/>
    <x v="0"/>
    <x v="12"/>
    <x v="5"/>
    <x v="0"/>
    <x v="0"/>
    <x v="0"/>
    <x v="22"/>
    <x v="1"/>
    <x v="1"/>
    <x v="1"/>
    <x v="97"/>
  </r>
  <r>
    <x v="0"/>
    <x v="72"/>
    <x v="22"/>
    <x v="0"/>
    <x v="46"/>
    <x v="103"/>
    <x v="0"/>
    <x v="131"/>
    <x v="443"/>
    <x v="0"/>
    <x v="0"/>
    <x v="0"/>
    <x v="11"/>
    <x v="1"/>
    <x v="1"/>
    <x v="2"/>
    <x v="61"/>
  </r>
  <r>
    <x v="0"/>
    <x v="296"/>
    <x v="22"/>
    <x v="1"/>
    <x v="6"/>
    <x v="4"/>
    <x v="0"/>
    <x v="26"/>
    <x v="147"/>
    <x v="0"/>
    <x v="0"/>
    <x v="0"/>
    <x v="20"/>
    <x v="2"/>
    <x v="1"/>
    <x v="2"/>
    <x v="51"/>
  </r>
  <r>
    <x v="0"/>
    <x v="2"/>
    <x v="22"/>
    <x v="1"/>
    <x v="6"/>
    <x v="112"/>
    <x v="0"/>
    <x v="21"/>
    <x v="224"/>
    <x v="0"/>
    <x v="0"/>
    <x v="0"/>
    <x v="5"/>
    <x v="2"/>
    <x v="2"/>
    <x v="2"/>
    <x v="26"/>
  </r>
  <r>
    <x v="0"/>
    <x v="61"/>
    <x v="23"/>
    <x v="0"/>
    <x v="46"/>
    <x v="114"/>
    <x v="3"/>
    <x v="137"/>
    <x v="391"/>
    <x v="0"/>
    <x v="0"/>
    <x v="0"/>
    <x v="6"/>
    <x v="2"/>
    <x v="1"/>
    <x v="2"/>
    <x v="28"/>
  </r>
  <r>
    <x v="0"/>
    <x v="65"/>
    <x v="23"/>
    <x v="0"/>
    <x v="46"/>
    <x v="33"/>
    <x v="3"/>
    <x v="165"/>
    <x v="397"/>
    <x v="0"/>
    <x v="0"/>
    <x v="0"/>
    <x v="6"/>
    <x v="1"/>
    <x v="1"/>
    <x v="1"/>
    <x v="97"/>
  </r>
  <r>
    <x v="0"/>
    <x v="189"/>
    <x v="23"/>
    <x v="2"/>
    <x v="49"/>
    <x v="96"/>
    <x v="3"/>
    <x v="39"/>
    <x v="42"/>
    <x v="0"/>
    <x v="0"/>
    <x v="0"/>
    <x v="6"/>
    <x v="2"/>
    <x v="2"/>
    <x v="2"/>
    <x v="38"/>
  </r>
  <r>
    <x v="0"/>
    <x v="262"/>
    <x v="23"/>
    <x v="1"/>
    <x v="6"/>
    <x v="102"/>
    <x v="1"/>
    <x v="102"/>
    <x v="393"/>
    <x v="0"/>
    <x v="0"/>
    <x v="0"/>
    <x v="10"/>
    <x v="1"/>
    <x v="1"/>
    <x v="1"/>
    <x v="97"/>
  </r>
  <r>
    <x v="0"/>
    <x v="263"/>
    <x v="23"/>
    <x v="1"/>
    <x v="6"/>
    <x v="81"/>
    <x v="1"/>
    <x v="59"/>
    <x v="241"/>
    <x v="0"/>
    <x v="0"/>
    <x v="0"/>
    <x v="6"/>
    <x v="1"/>
    <x v="1"/>
    <x v="1"/>
    <x v="97"/>
  </r>
  <r>
    <x v="0"/>
    <x v="121"/>
    <x v="23"/>
    <x v="1"/>
    <x v="14"/>
    <x v="5"/>
    <x v="1"/>
    <x v="173"/>
    <x v="464"/>
    <x v="0"/>
    <x v="0"/>
    <x v="0"/>
    <x v="10"/>
    <x v="1"/>
    <x v="1"/>
    <x v="1"/>
    <x v="97"/>
  </r>
  <r>
    <x v="0"/>
    <x v="362"/>
    <x v="23"/>
    <x v="1"/>
    <x v="6"/>
    <x v="5"/>
    <x v="0"/>
    <x v="162"/>
    <x v="471"/>
    <x v="0"/>
    <x v="0"/>
    <x v="0"/>
    <x v="0"/>
    <x v="2"/>
    <x v="1"/>
    <x v="2"/>
    <x v="86"/>
  </r>
  <r>
    <x v="0"/>
    <x v="252"/>
    <x v="23"/>
    <x v="1"/>
    <x v="6"/>
    <x v="16"/>
    <x v="0"/>
    <x v="195"/>
    <x v="143"/>
    <x v="0"/>
    <x v="0"/>
    <x v="0"/>
    <x v="24"/>
    <x v="1"/>
    <x v="1"/>
    <x v="1"/>
    <x v="97"/>
  </r>
  <r>
    <x v="0"/>
    <x v="410"/>
    <x v="23"/>
    <x v="1"/>
    <x v="6"/>
    <x v="114"/>
    <x v="0"/>
    <x v="195"/>
    <x v="28"/>
    <x v="0"/>
    <x v="0"/>
    <x v="0"/>
    <x v="17"/>
    <x v="1"/>
    <x v="1"/>
    <x v="1"/>
    <x v="97"/>
  </r>
  <r>
    <x v="0"/>
    <x v="71"/>
    <x v="24"/>
    <x v="0"/>
    <x v="46"/>
    <x v="103"/>
    <x v="0"/>
    <x v="135"/>
    <x v="409"/>
    <x v="0"/>
    <x v="0"/>
    <x v="0"/>
    <x v="22"/>
    <x v="1"/>
    <x v="1"/>
    <x v="1"/>
    <x v="97"/>
  </r>
  <r>
    <x v="0"/>
    <x v="291"/>
    <x v="24"/>
    <x v="1"/>
    <x v="6"/>
    <x v="90"/>
    <x v="0"/>
    <x v="9"/>
    <x v="82"/>
    <x v="0"/>
    <x v="0"/>
    <x v="0"/>
    <x v="22"/>
    <x v="1"/>
    <x v="1"/>
    <x v="1"/>
    <x v="97"/>
  </r>
  <r>
    <x v="0"/>
    <x v="306"/>
    <x v="24"/>
    <x v="1"/>
    <x v="6"/>
    <x v="8"/>
    <x v="0"/>
    <x v="7"/>
    <x v="49"/>
    <x v="0"/>
    <x v="0"/>
    <x v="0"/>
    <x v="22"/>
    <x v="1"/>
    <x v="1"/>
    <x v="1"/>
    <x v="97"/>
  </r>
  <r>
    <x v="0"/>
    <x v="310"/>
    <x v="24"/>
    <x v="1"/>
    <x v="6"/>
    <x v="118"/>
    <x v="0"/>
    <x v="14"/>
    <x v="29"/>
    <x v="0"/>
    <x v="0"/>
    <x v="0"/>
    <x v="22"/>
    <x v="1"/>
    <x v="1"/>
    <x v="1"/>
    <x v="97"/>
  </r>
  <r>
    <x v="0"/>
    <x v="324"/>
    <x v="24"/>
    <x v="1"/>
    <x v="1"/>
    <x v="47"/>
    <x v="1"/>
    <x v="195"/>
    <x v="212"/>
    <x v="0"/>
    <x v="0"/>
    <x v="0"/>
    <x v="10"/>
    <x v="1"/>
    <x v="1"/>
    <x v="1"/>
    <x v="97"/>
  </r>
  <r>
    <x v="0"/>
    <x v="1"/>
    <x v="25"/>
    <x v="0"/>
    <x v="46"/>
    <x v="38"/>
    <x v="0"/>
    <x v="52"/>
    <x v="154"/>
    <x v="11"/>
    <x v="0"/>
    <x v="0"/>
    <x v="16"/>
    <x v="2"/>
    <x v="1"/>
    <x v="2"/>
    <x v="66"/>
  </r>
  <r>
    <x v="0"/>
    <x v="275"/>
    <x v="25"/>
    <x v="1"/>
    <x v="6"/>
    <x v="119"/>
    <x v="0"/>
    <x v="19"/>
    <x v="141"/>
    <x v="0"/>
    <x v="0"/>
    <x v="0"/>
    <x v="15"/>
    <x v="1"/>
    <x v="1"/>
    <x v="2"/>
    <x v="16"/>
  </r>
  <r>
    <x v="0"/>
    <x v="104"/>
    <x v="25"/>
    <x v="0"/>
    <x v="46"/>
    <x v="114"/>
    <x v="0"/>
    <x v="78"/>
    <x v="373"/>
    <x v="13"/>
    <x v="0"/>
    <x v="0"/>
    <x v="16"/>
    <x v="2"/>
    <x v="1"/>
    <x v="2"/>
    <x v="66"/>
  </r>
  <r>
    <x v="0"/>
    <x v="269"/>
    <x v="25"/>
    <x v="1"/>
    <x v="6"/>
    <x v="103"/>
    <x v="0"/>
    <x v="68"/>
    <x v="245"/>
    <x v="0"/>
    <x v="0"/>
    <x v="0"/>
    <x v="17"/>
    <x v="1"/>
    <x v="1"/>
    <x v="2"/>
    <x v="66"/>
  </r>
  <r>
    <x v="0"/>
    <x v="270"/>
    <x v="25"/>
    <x v="1"/>
    <x v="6"/>
    <x v="103"/>
    <x v="3"/>
    <x v="195"/>
    <x v="365"/>
    <x v="17"/>
    <x v="0"/>
    <x v="0"/>
    <x v="22"/>
    <x v="2"/>
    <x v="1"/>
    <x v="2"/>
    <x v="16"/>
  </r>
  <r>
    <x v="0"/>
    <x v="93"/>
    <x v="25"/>
    <x v="1"/>
    <x v="6"/>
    <x v="103"/>
    <x v="3"/>
    <x v="71"/>
    <x v="243"/>
    <x v="0"/>
    <x v="0"/>
    <x v="0"/>
    <x v="6"/>
    <x v="1"/>
    <x v="1"/>
    <x v="2"/>
    <x v="56"/>
  </r>
  <r>
    <x v="0"/>
    <x v="400"/>
    <x v="25"/>
    <x v="1"/>
    <x v="6"/>
    <x v="47"/>
    <x v="1"/>
    <x v="45"/>
    <x v="266"/>
    <x v="3"/>
    <x v="0"/>
    <x v="0"/>
    <x v="10"/>
    <x v="1"/>
    <x v="1"/>
    <x v="2"/>
    <x v="60"/>
  </r>
  <r>
    <x v="0"/>
    <x v="60"/>
    <x v="8"/>
    <x v="0"/>
    <x v="46"/>
    <x v="80"/>
    <x v="0"/>
    <x v="134"/>
    <x v="461"/>
    <x v="0"/>
    <x v="0"/>
    <x v="0"/>
    <x v="15"/>
    <x v="2"/>
    <x v="1"/>
    <x v="2"/>
    <x v="76"/>
  </r>
  <r>
    <x v="0"/>
    <x v="107"/>
    <x v="8"/>
    <x v="0"/>
    <x v="18"/>
    <x v="113"/>
    <x v="0"/>
    <x v="172"/>
    <x v="458"/>
    <x v="0"/>
    <x v="0"/>
    <x v="0"/>
    <x v="0"/>
    <x v="2"/>
    <x v="2"/>
    <x v="2"/>
    <x v="55"/>
  </r>
  <r>
    <x v="0"/>
    <x v="77"/>
    <x v="8"/>
    <x v="0"/>
    <x v="46"/>
    <x v="113"/>
    <x v="0"/>
    <x v="63"/>
    <x v="429"/>
    <x v="0"/>
    <x v="0"/>
    <x v="0"/>
    <x v="0"/>
    <x v="2"/>
    <x v="2"/>
    <x v="2"/>
    <x v="93"/>
  </r>
  <r>
    <x v="0"/>
    <x v="68"/>
    <x v="8"/>
    <x v="0"/>
    <x v="46"/>
    <x v="113"/>
    <x v="0"/>
    <x v="120"/>
    <x v="467"/>
    <x v="0"/>
    <x v="0"/>
    <x v="0"/>
    <x v="22"/>
    <x v="2"/>
    <x v="1"/>
    <x v="2"/>
    <x v="76"/>
  </r>
  <r>
    <x v="0"/>
    <x v="30"/>
    <x v="8"/>
    <x v="2"/>
    <x v="42"/>
    <x v="62"/>
    <x v="0"/>
    <x v="43"/>
    <x v="271"/>
    <x v="0"/>
    <x v="0"/>
    <x v="0"/>
    <x v="8"/>
    <x v="2"/>
    <x v="2"/>
    <x v="2"/>
    <x v="94"/>
  </r>
  <r>
    <x v="0"/>
    <x v="113"/>
    <x v="8"/>
    <x v="0"/>
    <x v="36"/>
    <x v="35"/>
    <x v="0"/>
    <x v="195"/>
    <x v="316"/>
    <x v="0"/>
    <x v="0"/>
    <x v="0"/>
    <x v="22"/>
    <x v="1"/>
    <x v="1"/>
    <x v="2"/>
    <x v="49"/>
  </r>
  <r>
    <x v="0"/>
    <x v="316"/>
    <x v="8"/>
    <x v="1"/>
    <x v="6"/>
    <x v="57"/>
    <x v="0"/>
    <x v="35"/>
    <x v="330"/>
    <x v="0"/>
    <x v="0"/>
    <x v="0"/>
    <x v="6"/>
    <x v="2"/>
    <x v="1"/>
    <x v="2"/>
    <x v="29"/>
  </r>
  <r>
    <x v="0"/>
    <x v="312"/>
    <x v="8"/>
    <x v="1"/>
    <x v="6"/>
    <x v="31"/>
    <x v="0"/>
    <x v="27"/>
    <x v="125"/>
    <x v="0"/>
    <x v="0"/>
    <x v="0"/>
    <x v="3"/>
    <x v="1"/>
    <x v="1"/>
    <x v="2"/>
    <x v="44"/>
  </r>
  <r>
    <x v="0"/>
    <x v="105"/>
    <x v="8"/>
    <x v="0"/>
    <x v="46"/>
    <x v="42"/>
    <x v="0"/>
    <x v="195"/>
    <x v="459"/>
    <x v="0"/>
    <x v="0"/>
    <x v="0"/>
    <x v="6"/>
    <x v="1"/>
    <x v="1"/>
    <x v="2"/>
    <x v="76"/>
  </r>
  <r>
    <x v="0"/>
    <x v="148"/>
    <x v="8"/>
    <x v="0"/>
    <x v="46"/>
    <x v="46"/>
    <x v="0"/>
    <x v="72"/>
    <x v="342"/>
    <x v="0"/>
    <x v="0"/>
    <x v="0"/>
    <x v="6"/>
    <x v="1"/>
    <x v="1"/>
    <x v="2"/>
    <x v="29"/>
  </r>
  <r>
    <x v="0"/>
    <x v="294"/>
    <x v="8"/>
    <x v="1"/>
    <x v="6"/>
    <x v="10"/>
    <x v="0"/>
    <x v="195"/>
    <x v="37"/>
    <x v="0"/>
    <x v="0"/>
    <x v="0"/>
    <x v="24"/>
    <x v="1"/>
    <x v="1"/>
    <x v="2"/>
    <x v="76"/>
  </r>
  <r>
    <x v="0"/>
    <x v="297"/>
    <x v="8"/>
    <x v="1"/>
    <x v="6"/>
    <x v="30"/>
    <x v="0"/>
    <x v="195"/>
    <x v="157"/>
    <x v="0"/>
    <x v="0"/>
    <x v="0"/>
    <x v="24"/>
    <x v="1"/>
    <x v="1"/>
    <x v="2"/>
    <x v="76"/>
  </r>
  <r>
    <x v="0"/>
    <x v="295"/>
    <x v="8"/>
    <x v="1"/>
    <x v="46"/>
    <x v="11"/>
    <x v="0"/>
    <x v="195"/>
    <x v="116"/>
    <x v="0"/>
    <x v="0"/>
    <x v="0"/>
    <x v="24"/>
    <x v="1"/>
    <x v="1"/>
    <x v="2"/>
    <x v="76"/>
  </r>
  <r>
    <x v="0"/>
    <x v="175"/>
    <x v="8"/>
    <x v="2"/>
    <x v="50"/>
    <x v="46"/>
    <x v="0"/>
    <x v="195"/>
    <x v="121"/>
    <x v="0"/>
    <x v="0"/>
    <x v="0"/>
    <x v="24"/>
    <x v="1"/>
    <x v="1"/>
    <x v="2"/>
    <x v="76"/>
  </r>
  <r>
    <x v="0"/>
    <x v="169"/>
    <x v="8"/>
    <x v="2"/>
    <x v="3"/>
    <x v="46"/>
    <x v="0"/>
    <x v="195"/>
    <x v="309"/>
    <x v="0"/>
    <x v="0"/>
    <x v="0"/>
    <x v="24"/>
    <x v="1"/>
    <x v="1"/>
    <x v="1"/>
    <x v="97"/>
  </r>
  <r>
    <x v="1"/>
    <x v="149"/>
    <x v="1"/>
    <x v="0"/>
    <x v="25"/>
    <x v="38"/>
    <x v="0"/>
    <x v="146"/>
    <x v="418"/>
    <x v="0"/>
    <x v="0"/>
    <x v="0"/>
    <x v="18"/>
    <x v="1"/>
    <x v="1"/>
    <x v="1"/>
    <x v="97"/>
  </r>
  <r>
    <x v="1"/>
    <x v="124"/>
    <x v="1"/>
    <x v="0"/>
    <x v="25"/>
    <x v="38"/>
    <x v="0"/>
    <x v="180"/>
    <x v="440"/>
    <x v="0"/>
    <x v="5"/>
    <x v="7"/>
    <x v="23"/>
    <x v="1"/>
    <x v="1"/>
    <x v="1"/>
    <x v="97"/>
  </r>
  <r>
    <x v="1"/>
    <x v="289"/>
    <x v="1"/>
    <x v="1"/>
    <x v="24"/>
    <x v="103"/>
    <x v="0"/>
    <x v="45"/>
    <x v="165"/>
    <x v="0"/>
    <x v="0"/>
    <x v="0"/>
    <x v="23"/>
    <x v="1"/>
    <x v="1"/>
    <x v="1"/>
    <x v="97"/>
  </r>
  <r>
    <x v="1"/>
    <x v="287"/>
    <x v="1"/>
    <x v="1"/>
    <x v="24"/>
    <x v="85"/>
    <x v="0"/>
    <x v="8"/>
    <x v="63"/>
    <x v="0"/>
    <x v="0"/>
    <x v="0"/>
    <x v="5"/>
    <x v="1"/>
    <x v="1"/>
    <x v="1"/>
    <x v="97"/>
  </r>
  <r>
    <x v="1"/>
    <x v="290"/>
    <x v="1"/>
    <x v="1"/>
    <x v="24"/>
    <x v="14"/>
    <x v="3"/>
    <x v="10"/>
    <x v="194"/>
    <x v="0"/>
    <x v="2"/>
    <x v="9"/>
    <x v="20"/>
    <x v="1"/>
    <x v="1"/>
    <x v="1"/>
    <x v="97"/>
  </r>
  <r>
    <x v="1"/>
    <x v="129"/>
    <x v="1"/>
    <x v="0"/>
    <x v="24"/>
    <x v="113"/>
    <x v="0"/>
    <x v="13"/>
    <x v="146"/>
    <x v="0"/>
    <x v="0"/>
    <x v="0"/>
    <x v="24"/>
    <x v="1"/>
    <x v="1"/>
    <x v="1"/>
    <x v="97"/>
  </r>
  <r>
    <x v="1"/>
    <x v="44"/>
    <x v="0"/>
    <x v="0"/>
    <x v="46"/>
    <x v="123"/>
    <x v="3"/>
    <x v="118"/>
    <x v="385"/>
    <x v="0"/>
    <x v="0"/>
    <x v="0"/>
    <x v="1"/>
    <x v="2"/>
    <x v="1"/>
    <x v="1"/>
    <x v="97"/>
  </r>
  <r>
    <x v="1"/>
    <x v="298"/>
    <x v="0"/>
    <x v="1"/>
    <x v="6"/>
    <x v="91"/>
    <x v="0"/>
    <x v="26"/>
    <x v="209"/>
    <x v="0"/>
    <x v="0"/>
    <x v="0"/>
    <x v="15"/>
    <x v="2"/>
    <x v="1"/>
    <x v="1"/>
    <x v="97"/>
  </r>
  <r>
    <x v="1"/>
    <x v="413"/>
    <x v="0"/>
    <x v="0"/>
    <x v="23"/>
    <x v="112"/>
    <x v="0"/>
    <x v="52"/>
    <x v="189"/>
    <x v="0"/>
    <x v="0"/>
    <x v="0"/>
    <x v="13"/>
    <x v="2"/>
    <x v="1"/>
    <x v="1"/>
    <x v="97"/>
  </r>
  <r>
    <x v="1"/>
    <x v="241"/>
    <x v="0"/>
    <x v="1"/>
    <x v="6"/>
    <x v="112"/>
    <x v="0"/>
    <x v="24"/>
    <x v="103"/>
    <x v="0"/>
    <x v="0"/>
    <x v="0"/>
    <x v="13"/>
    <x v="2"/>
    <x v="1"/>
    <x v="1"/>
    <x v="97"/>
  </r>
  <r>
    <x v="1"/>
    <x v="29"/>
    <x v="0"/>
    <x v="1"/>
    <x v="6"/>
    <x v="40"/>
    <x v="0"/>
    <x v="22"/>
    <x v="71"/>
    <x v="0"/>
    <x v="0"/>
    <x v="0"/>
    <x v="13"/>
    <x v="2"/>
    <x v="1"/>
    <x v="1"/>
    <x v="97"/>
  </r>
  <r>
    <x v="1"/>
    <x v="301"/>
    <x v="0"/>
    <x v="1"/>
    <x v="6"/>
    <x v="40"/>
    <x v="0"/>
    <x v="153"/>
    <x v="439"/>
    <x v="0"/>
    <x v="0"/>
    <x v="0"/>
    <x v="13"/>
    <x v="2"/>
    <x v="1"/>
    <x v="1"/>
    <x v="97"/>
  </r>
  <r>
    <x v="1"/>
    <x v="243"/>
    <x v="0"/>
    <x v="1"/>
    <x v="6"/>
    <x v="123"/>
    <x v="3"/>
    <x v="84"/>
    <x v="256"/>
    <x v="0"/>
    <x v="0"/>
    <x v="0"/>
    <x v="19"/>
    <x v="2"/>
    <x v="1"/>
    <x v="1"/>
    <x v="97"/>
  </r>
  <r>
    <x v="1"/>
    <x v="318"/>
    <x v="0"/>
    <x v="1"/>
    <x v="6"/>
    <x v="91"/>
    <x v="0"/>
    <x v="7"/>
    <x v="48"/>
    <x v="0"/>
    <x v="0"/>
    <x v="0"/>
    <x v="1"/>
    <x v="2"/>
    <x v="1"/>
    <x v="1"/>
    <x v="97"/>
  </r>
  <r>
    <x v="1"/>
    <x v="299"/>
    <x v="0"/>
    <x v="1"/>
    <x v="6"/>
    <x v="85"/>
    <x v="0"/>
    <x v="105"/>
    <x v="252"/>
    <x v="0"/>
    <x v="0"/>
    <x v="0"/>
    <x v="13"/>
    <x v="2"/>
    <x v="1"/>
    <x v="1"/>
    <x v="97"/>
  </r>
  <r>
    <x v="1"/>
    <x v="47"/>
    <x v="2"/>
    <x v="0"/>
    <x v="19"/>
    <x v="79"/>
    <x v="0"/>
    <x v="184"/>
    <x v="492"/>
    <x v="0"/>
    <x v="0"/>
    <x v="0"/>
    <x v="1"/>
    <x v="2"/>
    <x v="1"/>
    <x v="2"/>
    <x v="86"/>
  </r>
  <r>
    <x v="1"/>
    <x v="78"/>
    <x v="2"/>
    <x v="0"/>
    <x v="25"/>
    <x v="40"/>
    <x v="0"/>
    <x v="190"/>
    <x v="488"/>
    <x v="0"/>
    <x v="0"/>
    <x v="0"/>
    <x v="2"/>
    <x v="2"/>
    <x v="1"/>
    <x v="2"/>
    <x v="64"/>
  </r>
  <r>
    <x v="1"/>
    <x v="85"/>
    <x v="2"/>
    <x v="0"/>
    <x v="46"/>
    <x v="57"/>
    <x v="3"/>
    <x v="77"/>
    <x v="400"/>
    <x v="0"/>
    <x v="0"/>
    <x v="0"/>
    <x v="1"/>
    <x v="1"/>
    <x v="1"/>
    <x v="2"/>
    <x v="64"/>
  </r>
  <r>
    <x v="1"/>
    <x v="43"/>
    <x v="2"/>
    <x v="0"/>
    <x v="25"/>
    <x v="89"/>
    <x v="0"/>
    <x v="52"/>
    <x v="251"/>
    <x v="0"/>
    <x v="0"/>
    <x v="0"/>
    <x v="3"/>
    <x v="2"/>
    <x v="2"/>
    <x v="2"/>
    <x v="21"/>
  </r>
  <r>
    <x v="1"/>
    <x v="106"/>
    <x v="2"/>
    <x v="0"/>
    <x v="40"/>
    <x v="101"/>
    <x v="0"/>
    <x v="133"/>
    <x v="217"/>
    <x v="0"/>
    <x v="0"/>
    <x v="0"/>
    <x v="4"/>
    <x v="2"/>
    <x v="1"/>
    <x v="2"/>
    <x v="17"/>
  </r>
  <r>
    <x v="1"/>
    <x v="50"/>
    <x v="2"/>
    <x v="0"/>
    <x v="19"/>
    <x v="48"/>
    <x v="0"/>
    <x v="43"/>
    <x v="235"/>
    <x v="0"/>
    <x v="0"/>
    <x v="0"/>
    <x v="16"/>
    <x v="2"/>
    <x v="1"/>
    <x v="2"/>
    <x v="86"/>
  </r>
  <r>
    <x v="1"/>
    <x v="174"/>
    <x v="2"/>
    <x v="2"/>
    <x v="35"/>
    <x v="95"/>
    <x v="0"/>
    <x v="67"/>
    <x v="297"/>
    <x v="0"/>
    <x v="0"/>
    <x v="0"/>
    <x v="12"/>
    <x v="2"/>
    <x v="2"/>
    <x v="2"/>
    <x v="27"/>
  </r>
  <r>
    <x v="1"/>
    <x v="190"/>
    <x v="2"/>
    <x v="2"/>
    <x v="35"/>
    <x v="63"/>
    <x v="0"/>
    <x v="83"/>
    <x v="369"/>
    <x v="0"/>
    <x v="0"/>
    <x v="0"/>
    <x v="0"/>
    <x v="2"/>
    <x v="1"/>
    <x v="2"/>
    <x v="59"/>
  </r>
  <r>
    <x v="1"/>
    <x v="191"/>
    <x v="2"/>
    <x v="2"/>
    <x v="35"/>
    <x v="65"/>
    <x v="0"/>
    <x v="76"/>
    <x v="379"/>
    <x v="0"/>
    <x v="0"/>
    <x v="0"/>
    <x v="13"/>
    <x v="2"/>
    <x v="1"/>
    <x v="2"/>
    <x v="64"/>
  </r>
  <r>
    <x v="1"/>
    <x v="281"/>
    <x v="2"/>
    <x v="2"/>
    <x v="35"/>
    <x v="65"/>
    <x v="0"/>
    <x v="12"/>
    <x v="161"/>
    <x v="0"/>
    <x v="0"/>
    <x v="0"/>
    <x v="0"/>
    <x v="2"/>
    <x v="1"/>
    <x v="2"/>
    <x v="32"/>
  </r>
  <r>
    <x v="1"/>
    <x v="282"/>
    <x v="2"/>
    <x v="2"/>
    <x v="35"/>
    <x v="65"/>
    <x v="0"/>
    <x v="18"/>
    <x v="192"/>
    <x v="0"/>
    <x v="0"/>
    <x v="0"/>
    <x v="0"/>
    <x v="2"/>
    <x v="1"/>
    <x v="2"/>
    <x v="32"/>
  </r>
  <r>
    <x v="1"/>
    <x v="209"/>
    <x v="2"/>
    <x v="2"/>
    <x v="39"/>
    <x v="56"/>
    <x v="3"/>
    <x v="14"/>
    <x v="250"/>
    <x v="0"/>
    <x v="0"/>
    <x v="0"/>
    <x v="18"/>
    <x v="1"/>
    <x v="1"/>
    <x v="2"/>
    <x v="86"/>
  </r>
  <r>
    <x v="1"/>
    <x v="205"/>
    <x v="2"/>
    <x v="2"/>
    <x v="35"/>
    <x v="111"/>
    <x v="0"/>
    <x v="66"/>
    <x v="270"/>
    <x v="0"/>
    <x v="0"/>
    <x v="0"/>
    <x v="0"/>
    <x v="1"/>
    <x v="1"/>
    <x v="1"/>
    <x v="97"/>
  </r>
  <r>
    <x v="1"/>
    <x v="197"/>
    <x v="2"/>
    <x v="2"/>
    <x v="35"/>
    <x v="70"/>
    <x v="3"/>
    <x v="17"/>
    <x v="313"/>
    <x v="0"/>
    <x v="0"/>
    <x v="0"/>
    <x v="8"/>
    <x v="1"/>
    <x v="1"/>
    <x v="2"/>
    <x v="25"/>
  </r>
  <r>
    <x v="1"/>
    <x v="208"/>
    <x v="2"/>
    <x v="2"/>
    <x v="39"/>
    <x v="52"/>
    <x v="0"/>
    <x v="195"/>
    <x v="234"/>
    <x v="0"/>
    <x v="0"/>
    <x v="0"/>
    <x v="24"/>
    <x v="2"/>
    <x v="1"/>
    <x v="2"/>
    <x v="53"/>
  </r>
  <r>
    <x v="1"/>
    <x v="204"/>
    <x v="2"/>
    <x v="2"/>
    <x v="42"/>
    <x v="100"/>
    <x v="0"/>
    <x v="195"/>
    <x v="112"/>
    <x v="0"/>
    <x v="0"/>
    <x v="0"/>
    <x v="24"/>
    <x v="1"/>
    <x v="1"/>
    <x v="1"/>
    <x v="97"/>
  </r>
  <r>
    <x v="1"/>
    <x v="199"/>
    <x v="2"/>
    <x v="2"/>
    <x v="35"/>
    <x v="68"/>
    <x v="0"/>
    <x v="1"/>
    <x v="8"/>
    <x v="0"/>
    <x v="0"/>
    <x v="0"/>
    <x v="5"/>
    <x v="1"/>
    <x v="1"/>
    <x v="1"/>
    <x v="97"/>
  </r>
  <r>
    <x v="1"/>
    <x v="112"/>
    <x v="2"/>
    <x v="2"/>
    <x v="42"/>
    <x v="41"/>
    <x v="0"/>
    <x v="5"/>
    <x v="51"/>
    <x v="0"/>
    <x v="0"/>
    <x v="0"/>
    <x v="18"/>
    <x v="1"/>
    <x v="1"/>
    <x v="2"/>
    <x v="35"/>
  </r>
  <r>
    <x v="1"/>
    <x v="7"/>
    <x v="2"/>
    <x v="1"/>
    <x v="46"/>
    <x v="79"/>
    <x v="3"/>
    <x v="195"/>
    <x v="476"/>
    <x v="0"/>
    <x v="0"/>
    <x v="0"/>
    <x v="24"/>
    <x v="1"/>
    <x v="1"/>
    <x v="2"/>
    <x v="47"/>
  </r>
  <r>
    <x v="1"/>
    <x v="251"/>
    <x v="2"/>
    <x v="1"/>
    <x v="6"/>
    <x v="79"/>
    <x v="0"/>
    <x v="152"/>
    <x v="312"/>
    <x v="0"/>
    <x v="0"/>
    <x v="0"/>
    <x v="15"/>
    <x v="2"/>
    <x v="2"/>
    <x v="2"/>
    <x v="86"/>
  </r>
  <r>
    <x v="1"/>
    <x v="12"/>
    <x v="2"/>
    <x v="1"/>
    <x v="46"/>
    <x v="57"/>
    <x v="0"/>
    <x v="75"/>
    <x v="426"/>
    <x v="0"/>
    <x v="0"/>
    <x v="0"/>
    <x v="5"/>
    <x v="1"/>
    <x v="1"/>
    <x v="2"/>
    <x v="9"/>
  </r>
  <r>
    <x v="1"/>
    <x v="17"/>
    <x v="2"/>
    <x v="1"/>
    <x v="46"/>
    <x v="108"/>
    <x v="0"/>
    <x v="195"/>
    <x v="384"/>
    <x v="0"/>
    <x v="0"/>
    <x v="0"/>
    <x v="3"/>
    <x v="1"/>
    <x v="1"/>
    <x v="2"/>
    <x v="21"/>
  </r>
  <r>
    <x v="1"/>
    <x v="360"/>
    <x v="2"/>
    <x v="1"/>
    <x v="6"/>
    <x v="80"/>
    <x v="0"/>
    <x v="28"/>
    <x v="132"/>
    <x v="0"/>
    <x v="0"/>
    <x v="0"/>
    <x v="5"/>
    <x v="1"/>
    <x v="1"/>
    <x v="2"/>
    <x v="86"/>
  </r>
  <r>
    <x v="1"/>
    <x v="8"/>
    <x v="2"/>
    <x v="1"/>
    <x v="6"/>
    <x v="8"/>
    <x v="0"/>
    <x v="44"/>
    <x v="335"/>
    <x v="0"/>
    <x v="0"/>
    <x v="0"/>
    <x v="3"/>
    <x v="2"/>
    <x v="1"/>
    <x v="2"/>
    <x v="86"/>
  </r>
  <r>
    <x v="1"/>
    <x v="350"/>
    <x v="2"/>
    <x v="1"/>
    <x v="6"/>
    <x v="8"/>
    <x v="0"/>
    <x v="44"/>
    <x v="140"/>
    <x v="0"/>
    <x v="0"/>
    <x v="0"/>
    <x v="1"/>
    <x v="1"/>
    <x v="1"/>
    <x v="2"/>
    <x v="59"/>
  </r>
  <r>
    <x v="1"/>
    <x v="385"/>
    <x v="2"/>
    <x v="1"/>
    <x v="6"/>
    <x v="118"/>
    <x v="3"/>
    <x v="48"/>
    <x v="311"/>
    <x v="2"/>
    <x v="0"/>
    <x v="0"/>
    <x v="0"/>
    <x v="2"/>
    <x v="1"/>
    <x v="2"/>
    <x v="11"/>
  </r>
  <r>
    <x v="1"/>
    <x v="383"/>
    <x v="2"/>
    <x v="1"/>
    <x v="6"/>
    <x v="9"/>
    <x v="0"/>
    <x v="18"/>
    <x v="97"/>
    <x v="0"/>
    <x v="0"/>
    <x v="0"/>
    <x v="15"/>
    <x v="1"/>
    <x v="1"/>
    <x v="2"/>
    <x v="87"/>
  </r>
  <r>
    <x v="1"/>
    <x v="272"/>
    <x v="2"/>
    <x v="1"/>
    <x v="6"/>
    <x v="79"/>
    <x v="3"/>
    <x v="52"/>
    <x v="301"/>
    <x v="0"/>
    <x v="0"/>
    <x v="0"/>
    <x v="1"/>
    <x v="1"/>
    <x v="1"/>
    <x v="2"/>
    <x v="50"/>
  </r>
  <r>
    <x v="1"/>
    <x v="253"/>
    <x v="2"/>
    <x v="1"/>
    <x v="6"/>
    <x v="79"/>
    <x v="0"/>
    <x v="31"/>
    <x v="285"/>
    <x v="0"/>
    <x v="0"/>
    <x v="0"/>
    <x v="15"/>
    <x v="2"/>
    <x v="1"/>
    <x v="2"/>
    <x v="53"/>
  </r>
  <r>
    <x v="1"/>
    <x v="246"/>
    <x v="2"/>
    <x v="1"/>
    <x v="6"/>
    <x v="73"/>
    <x v="0"/>
    <x v="73"/>
    <x v="248"/>
    <x v="0"/>
    <x v="0"/>
    <x v="0"/>
    <x v="15"/>
    <x v="1"/>
    <x v="1"/>
    <x v="2"/>
    <x v="53"/>
  </r>
  <r>
    <x v="1"/>
    <x v="386"/>
    <x v="2"/>
    <x v="1"/>
    <x v="6"/>
    <x v="93"/>
    <x v="0"/>
    <x v="3"/>
    <x v="67"/>
    <x v="0"/>
    <x v="0"/>
    <x v="0"/>
    <x v="15"/>
    <x v="1"/>
    <x v="1"/>
    <x v="2"/>
    <x v="86"/>
  </r>
  <r>
    <x v="1"/>
    <x v="371"/>
    <x v="2"/>
    <x v="1"/>
    <x v="6"/>
    <x v="52"/>
    <x v="0"/>
    <x v="195"/>
    <x v="287"/>
    <x v="0"/>
    <x v="0"/>
    <x v="0"/>
    <x v="24"/>
    <x v="1"/>
    <x v="1"/>
    <x v="1"/>
    <x v="97"/>
  </r>
  <r>
    <x v="1"/>
    <x v="331"/>
    <x v="2"/>
    <x v="1"/>
    <x v="6"/>
    <x v="7"/>
    <x v="0"/>
    <x v="25"/>
    <x v="122"/>
    <x v="0"/>
    <x v="0"/>
    <x v="1"/>
    <x v="15"/>
    <x v="1"/>
    <x v="1"/>
    <x v="2"/>
    <x v="53"/>
  </r>
  <r>
    <x v="1"/>
    <x v="381"/>
    <x v="2"/>
    <x v="1"/>
    <x v="6"/>
    <x v="85"/>
    <x v="0"/>
    <x v="19"/>
    <x v="233"/>
    <x v="0"/>
    <x v="0"/>
    <x v="0"/>
    <x v="24"/>
    <x v="1"/>
    <x v="1"/>
    <x v="2"/>
    <x v="64"/>
  </r>
  <r>
    <x v="1"/>
    <x v="273"/>
    <x v="2"/>
    <x v="1"/>
    <x v="6"/>
    <x v="109"/>
    <x v="0"/>
    <x v="8"/>
    <x v="72"/>
    <x v="0"/>
    <x v="0"/>
    <x v="0"/>
    <x v="11"/>
    <x v="1"/>
    <x v="1"/>
    <x v="1"/>
    <x v="97"/>
  </r>
  <r>
    <x v="1"/>
    <x v="237"/>
    <x v="2"/>
    <x v="1"/>
    <x v="6"/>
    <x v="97"/>
    <x v="0"/>
    <x v="31"/>
    <x v="155"/>
    <x v="0"/>
    <x v="0"/>
    <x v="0"/>
    <x v="16"/>
    <x v="2"/>
    <x v="1"/>
    <x v="2"/>
    <x v="53"/>
  </r>
  <r>
    <x v="1"/>
    <x v="380"/>
    <x v="2"/>
    <x v="1"/>
    <x v="6"/>
    <x v="11"/>
    <x v="3"/>
    <x v="1"/>
    <x v="205"/>
    <x v="0"/>
    <x v="0"/>
    <x v="0"/>
    <x v="4"/>
    <x v="1"/>
    <x v="1"/>
    <x v="2"/>
    <x v="31"/>
  </r>
  <r>
    <x v="1"/>
    <x v="356"/>
    <x v="2"/>
    <x v="1"/>
    <x v="46"/>
    <x v="32"/>
    <x v="3"/>
    <x v="195"/>
    <x v="475"/>
    <x v="0"/>
    <x v="0"/>
    <x v="0"/>
    <x v="24"/>
    <x v="1"/>
    <x v="1"/>
    <x v="2"/>
    <x v="20"/>
  </r>
  <r>
    <x v="1"/>
    <x v="401"/>
    <x v="2"/>
    <x v="1"/>
    <x v="6"/>
    <x v="91"/>
    <x v="3"/>
    <x v="8"/>
    <x v="196"/>
    <x v="0"/>
    <x v="0"/>
    <x v="0"/>
    <x v="0"/>
    <x v="1"/>
    <x v="1"/>
    <x v="2"/>
    <x v="20"/>
  </r>
  <r>
    <x v="1"/>
    <x v="387"/>
    <x v="2"/>
    <x v="1"/>
    <x v="6"/>
    <x v="114"/>
    <x v="0"/>
    <x v="195"/>
    <x v="44"/>
    <x v="0"/>
    <x v="0"/>
    <x v="0"/>
    <x v="24"/>
    <x v="1"/>
    <x v="1"/>
    <x v="1"/>
    <x v="97"/>
  </r>
  <r>
    <x v="1"/>
    <x v="378"/>
    <x v="2"/>
    <x v="1"/>
    <x v="6"/>
    <x v="114"/>
    <x v="0"/>
    <x v="195"/>
    <x v="50"/>
    <x v="0"/>
    <x v="0"/>
    <x v="0"/>
    <x v="24"/>
    <x v="1"/>
    <x v="1"/>
    <x v="1"/>
    <x v="97"/>
  </r>
  <r>
    <x v="1"/>
    <x v="355"/>
    <x v="2"/>
    <x v="1"/>
    <x v="6"/>
    <x v="40"/>
    <x v="1"/>
    <x v="179"/>
    <x v="466"/>
    <x v="0"/>
    <x v="0"/>
    <x v="0"/>
    <x v="8"/>
    <x v="1"/>
    <x v="1"/>
    <x v="2"/>
    <x v="64"/>
  </r>
  <r>
    <x v="1"/>
    <x v="114"/>
    <x v="2"/>
    <x v="1"/>
    <x v="6"/>
    <x v="8"/>
    <x v="1"/>
    <x v="171"/>
    <x v="425"/>
    <x v="9"/>
    <x v="0"/>
    <x v="0"/>
    <x v="10"/>
    <x v="1"/>
    <x v="1"/>
    <x v="2"/>
    <x v="86"/>
  </r>
  <r>
    <x v="1"/>
    <x v="357"/>
    <x v="2"/>
    <x v="1"/>
    <x v="6"/>
    <x v="32"/>
    <x v="1"/>
    <x v="195"/>
    <x v="402"/>
    <x v="0"/>
    <x v="0"/>
    <x v="0"/>
    <x v="24"/>
    <x v="1"/>
    <x v="1"/>
    <x v="2"/>
    <x v="53"/>
  </r>
  <r>
    <x v="1"/>
    <x v="372"/>
    <x v="2"/>
    <x v="1"/>
    <x v="6"/>
    <x v="23"/>
    <x v="1"/>
    <x v="48"/>
    <x v="302"/>
    <x v="0"/>
    <x v="0"/>
    <x v="0"/>
    <x v="6"/>
    <x v="1"/>
    <x v="1"/>
    <x v="2"/>
    <x v="23"/>
  </r>
  <r>
    <x v="1"/>
    <x v="14"/>
    <x v="2"/>
    <x v="1"/>
    <x v="6"/>
    <x v="79"/>
    <x v="1"/>
    <x v="95"/>
    <x v="394"/>
    <x v="5"/>
    <x v="4"/>
    <x v="2"/>
    <x v="15"/>
    <x v="2"/>
    <x v="1"/>
    <x v="2"/>
    <x v="11"/>
  </r>
  <r>
    <x v="1"/>
    <x v="97"/>
    <x v="3"/>
    <x v="0"/>
    <x v="25"/>
    <x v="38"/>
    <x v="0"/>
    <x v="187"/>
    <x v="489"/>
    <x v="21"/>
    <x v="10"/>
    <x v="0"/>
    <x v="20"/>
    <x v="2"/>
    <x v="1"/>
    <x v="1"/>
    <x v="97"/>
  </r>
  <r>
    <x v="1"/>
    <x v="103"/>
    <x v="3"/>
    <x v="0"/>
    <x v="25"/>
    <x v="38"/>
    <x v="0"/>
    <x v="175"/>
    <x v="474"/>
    <x v="0"/>
    <x v="0"/>
    <x v="0"/>
    <x v="20"/>
    <x v="1"/>
    <x v="1"/>
    <x v="2"/>
    <x v="54"/>
  </r>
  <r>
    <x v="1"/>
    <x v="100"/>
    <x v="3"/>
    <x v="0"/>
    <x v="25"/>
    <x v="38"/>
    <x v="0"/>
    <x v="186"/>
    <x v="473"/>
    <x v="0"/>
    <x v="0"/>
    <x v="0"/>
    <x v="0"/>
    <x v="2"/>
    <x v="2"/>
    <x v="2"/>
    <x v="40"/>
  </r>
  <r>
    <x v="1"/>
    <x v="218"/>
    <x v="3"/>
    <x v="0"/>
    <x v="1"/>
    <x v="87"/>
    <x v="0"/>
    <x v="122"/>
    <x v="465"/>
    <x v="18"/>
    <x v="0"/>
    <x v="0"/>
    <x v="1"/>
    <x v="1"/>
    <x v="1"/>
    <x v="1"/>
    <x v="97"/>
  </r>
  <r>
    <x v="1"/>
    <x v="210"/>
    <x v="3"/>
    <x v="2"/>
    <x v="39"/>
    <x v="64"/>
    <x v="0"/>
    <x v="128"/>
    <x v="246"/>
    <x v="0"/>
    <x v="0"/>
    <x v="0"/>
    <x v="20"/>
    <x v="1"/>
    <x v="1"/>
    <x v="1"/>
    <x v="97"/>
  </r>
  <r>
    <x v="1"/>
    <x v="184"/>
    <x v="3"/>
    <x v="2"/>
    <x v="39"/>
    <x v="95"/>
    <x v="0"/>
    <x v="3"/>
    <x v="100"/>
    <x v="0"/>
    <x v="0"/>
    <x v="0"/>
    <x v="3"/>
    <x v="1"/>
    <x v="1"/>
    <x v="1"/>
    <x v="97"/>
  </r>
  <r>
    <x v="1"/>
    <x v="265"/>
    <x v="3"/>
    <x v="1"/>
    <x v="6"/>
    <x v="103"/>
    <x v="0"/>
    <x v="13"/>
    <x v="172"/>
    <x v="0"/>
    <x v="0"/>
    <x v="0"/>
    <x v="0"/>
    <x v="1"/>
    <x v="1"/>
    <x v="1"/>
    <x v="97"/>
  </r>
  <r>
    <x v="1"/>
    <x v="267"/>
    <x v="3"/>
    <x v="1"/>
    <x v="6"/>
    <x v="108"/>
    <x v="0"/>
    <x v="115"/>
    <x v="240"/>
    <x v="1"/>
    <x v="0"/>
    <x v="0"/>
    <x v="5"/>
    <x v="1"/>
    <x v="1"/>
    <x v="1"/>
    <x v="97"/>
  </r>
  <r>
    <x v="1"/>
    <x v="396"/>
    <x v="3"/>
    <x v="1"/>
    <x v="6"/>
    <x v="117"/>
    <x v="0"/>
    <x v="195"/>
    <x v="0"/>
    <x v="0"/>
    <x v="0"/>
    <x v="0"/>
    <x v="0"/>
    <x v="1"/>
    <x v="1"/>
    <x v="1"/>
    <x v="97"/>
  </r>
  <r>
    <x v="1"/>
    <x v="397"/>
    <x v="3"/>
    <x v="1"/>
    <x v="6"/>
    <x v="113"/>
    <x v="0"/>
    <x v="114"/>
    <x v="181"/>
    <x v="0"/>
    <x v="0"/>
    <x v="0"/>
    <x v="0"/>
    <x v="1"/>
    <x v="1"/>
    <x v="1"/>
    <x v="97"/>
  </r>
  <r>
    <x v="1"/>
    <x v="266"/>
    <x v="3"/>
    <x v="1"/>
    <x v="6"/>
    <x v="113"/>
    <x v="0"/>
    <x v="0"/>
    <x v="10"/>
    <x v="0"/>
    <x v="0"/>
    <x v="0"/>
    <x v="16"/>
    <x v="1"/>
    <x v="1"/>
    <x v="1"/>
    <x v="97"/>
  </r>
  <r>
    <x v="1"/>
    <x v="399"/>
    <x v="3"/>
    <x v="1"/>
    <x v="6"/>
    <x v="123"/>
    <x v="0"/>
    <x v="49"/>
    <x v="56"/>
    <x v="0"/>
    <x v="0"/>
    <x v="0"/>
    <x v="15"/>
    <x v="1"/>
    <x v="1"/>
    <x v="2"/>
    <x v="69"/>
  </r>
  <r>
    <x v="1"/>
    <x v="268"/>
    <x v="3"/>
    <x v="1"/>
    <x v="6"/>
    <x v="38"/>
    <x v="0"/>
    <x v="82"/>
    <x v="332"/>
    <x v="0"/>
    <x v="0"/>
    <x v="0"/>
    <x v="24"/>
    <x v="1"/>
    <x v="1"/>
    <x v="1"/>
    <x v="97"/>
  </r>
  <r>
    <x v="1"/>
    <x v="6"/>
    <x v="4"/>
    <x v="1"/>
    <x v="6"/>
    <x v="79"/>
    <x v="0"/>
    <x v="160"/>
    <x v="450"/>
    <x v="0"/>
    <x v="0"/>
    <x v="0"/>
    <x v="1"/>
    <x v="2"/>
    <x v="1"/>
    <x v="2"/>
    <x v="83"/>
  </r>
  <r>
    <x v="1"/>
    <x v="59"/>
    <x v="4"/>
    <x v="0"/>
    <x v="20"/>
    <x v="15"/>
    <x v="0"/>
    <x v="132"/>
    <x v="405"/>
    <x v="0"/>
    <x v="0"/>
    <x v="0"/>
    <x v="16"/>
    <x v="2"/>
    <x v="1"/>
    <x v="2"/>
    <x v="83"/>
  </r>
  <r>
    <x v="1"/>
    <x v="195"/>
    <x v="4"/>
    <x v="2"/>
    <x v="6"/>
    <x v="95"/>
    <x v="0"/>
    <x v="123"/>
    <x v="412"/>
    <x v="0"/>
    <x v="0"/>
    <x v="0"/>
    <x v="2"/>
    <x v="2"/>
    <x v="1"/>
    <x v="2"/>
    <x v="83"/>
  </r>
  <r>
    <x v="1"/>
    <x v="228"/>
    <x v="4"/>
    <x v="1"/>
    <x v="6"/>
    <x v="52"/>
    <x v="3"/>
    <x v="42"/>
    <x v="277"/>
    <x v="0"/>
    <x v="0"/>
    <x v="0"/>
    <x v="1"/>
    <x v="1"/>
    <x v="1"/>
    <x v="2"/>
    <x v="33"/>
  </r>
  <r>
    <x v="1"/>
    <x v="133"/>
    <x v="4"/>
    <x v="0"/>
    <x v="46"/>
    <x v="54"/>
    <x v="3"/>
    <x v="54"/>
    <x v="275"/>
    <x v="0"/>
    <x v="0"/>
    <x v="0"/>
    <x v="6"/>
    <x v="2"/>
    <x v="1"/>
    <x v="2"/>
    <x v="83"/>
  </r>
  <r>
    <x v="1"/>
    <x v="48"/>
    <x v="4"/>
    <x v="0"/>
    <x v="46"/>
    <x v="35"/>
    <x v="0"/>
    <x v="23"/>
    <x v="135"/>
    <x v="0"/>
    <x v="0"/>
    <x v="0"/>
    <x v="1"/>
    <x v="2"/>
    <x v="1"/>
    <x v="2"/>
    <x v="41"/>
  </r>
  <r>
    <x v="1"/>
    <x v="163"/>
    <x v="4"/>
    <x v="0"/>
    <x v="46"/>
    <x v="24"/>
    <x v="3"/>
    <x v="3"/>
    <x v="160"/>
    <x v="0"/>
    <x v="0"/>
    <x v="0"/>
    <x v="8"/>
    <x v="1"/>
    <x v="1"/>
    <x v="1"/>
    <x v="97"/>
  </r>
  <r>
    <x v="1"/>
    <x v="162"/>
    <x v="4"/>
    <x v="1"/>
    <x v="6"/>
    <x v="43"/>
    <x v="0"/>
    <x v="24"/>
    <x v="237"/>
    <x v="0"/>
    <x v="0"/>
    <x v="0"/>
    <x v="1"/>
    <x v="1"/>
    <x v="1"/>
    <x v="2"/>
    <x v="83"/>
  </r>
  <r>
    <x v="1"/>
    <x v="240"/>
    <x v="4"/>
    <x v="0"/>
    <x v="36"/>
    <x v="57"/>
    <x v="0"/>
    <x v="12"/>
    <x v="187"/>
    <x v="0"/>
    <x v="0"/>
    <x v="0"/>
    <x v="17"/>
    <x v="1"/>
    <x v="1"/>
    <x v="2"/>
    <x v="41"/>
  </r>
  <r>
    <x v="1"/>
    <x v="132"/>
    <x v="4"/>
    <x v="0"/>
    <x v="14"/>
    <x v="5"/>
    <x v="0"/>
    <x v="11"/>
    <x v="149"/>
    <x v="0"/>
    <x v="0"/>
    <x v="0"/>
    <x v="9"/>
    <x v="2"/>
    <x v="1"/>
    <x v="1"/>
    <x v="97"/>
  </r>
  <r>
    <x v="1"/>
    <x v="122"/>
    <x v="5"/>
    <x v="1"/>
    <x v="14"/>
    <x v="4"/>
    <x v="0"/>
    <x v="10"/>
    <x v="150"/>
    <x v="0"/>
    <x v="0"/>
    <x v="0"/>
    <x v="15"/>
    <x v="1"/>
    <x v="1"/>
    <x v="2"/>
    <x v="89"/>
  </r>
  <r>
    <x v="1"/>
    <x v="42"/>
    <x v="5"/>
    <x v="0"/>
    <x v="46"/>
    <x v="112"/>
    <x v="0"/>
    <x v="29"/>
    <x v="276"/>
    <x v="0"/>
    <x v="0"/>
    <x v="0"/>
    <x v="17"/>
    <x v="1"/>
    <x v="1"/>
    <x v="2"/>
    <x v="87"/>
  </r>
  <r>
    <x v="1"/>
    <x v="325"/>
    <x v="5"/>
    <x v="1"/>
    <x v="6"/>
    <x v="85"/>
    <x v="0"/>
    <x v="0"/>
    <x v="128"/>
    <x v="0"/>
    <x v="0"/>
    <x v="0"/>
    <x v="5"/>
    <x v="1"/>
    <x v="1"/>
    <x v="2"/>
    <x v="87"/>
  </r>
  <r>
    <x v="1"/>
    <x v="94"/>
    <x v="5"/>
    <x v="0"/>
    <x v="46"/>
    <x v="4"/>
    <x v="0"/>
    <x v="31"/>
    <x v="227"/>
    <x v="0"/>
    <x v="0"/>
    <x v="0"/>
    <x v="3"/>
    <x v="1"/>
    <x v="1"/>
    <x v="2"/>
    <x v="72"/>
  </r>
  <r>
    <x v="1"/>
    <x v="164"/>
    <x v="6"/>
    <x v="0"/>
    <x v="46"/>
    <x v="108"/>
    <x v="0"/>
    <x v="177"/>
    <x v="456"/>
    <x v="0"/>
    <x v="0"/>
    <x v="0"/>
    <x v="6"/>
    <x v="1"/>
    <x v="1"/>
    <x v="1"/>
    <x v="97"/>
  </r>
  <r>
    <x v="1"/>
    <x v="201"/>
    <x v="6"/>
    <x v="2"/>
    <x v="39"/>
    <x v="85"/>
    <x v="0"/>
    <x v="130"/>
    <x v="374"/>
    <x v="0"/>
    <x v="0"/>
    <x v="0"/>
    <x v="18"/>
    <x v="1"/>
    <x v="1"/>
    <x v="1"/>
    <x v="97"/>
  </r>
  <r>
    <x v="1"/>
    <x v="255"/>
    <x v="6"/>
    <x v="1"/>
    <x v="6"/>
    <x v="123"/>
    <x v="0"/>
    <x v="33"/>
    <x v="204"/>
    <x v="0"/>
    <x v="0"/>
    <x v="0"/>
    <x v="1"/>
    <x v="1"/>
    <x v="1"/>
    <x v="1"/>
    <x v="97"/>
  </r>
  <r>
    <x v="1"/>
    <x v="364"/>
    <x v="6"/>
    <x v="1"/>
    <x v="6"/>
    <x v="80"/>
    <x v="0"/>
    <x v="0"/>
    <x v="12"/>
    <x v="0"/>
    <x v="0"/>
    <x v="0"/>
    <x v="1"/>
    <x v="1"/>
    <x v="1"/>
    <x v="1"/>
    <x v="97"/>
  </r>
  <r>
    <x v="1"/>
    <x v="10"/>
    <x v="6"/>
    <x v="0"/>
    <x v="46"/>
    <x v="103"/>
    <x v="0"/>
    <x v="129"/>
    <x v="435"/>
    <x v="0"/>
    <x v="0"/>
    <x v="0"/>
    <x v="16"/>
    <x v="1"/>
    <x v="1"/>
    <x v="1"/>
    <x v="97"/>
  </r>
  <r>
    <x v="1"/>
    <x v="365"/>
    <x v="6"/>
    <x v="0"/>
    <x v="46"/>
    <x v="80"/>
    <x v="0"/>
    <x v="96"/>
    <x v="331"/>
    <x v="15"/>
    <x v="9"/>
    <x v="0"/>
    <x v="0"/>
    <x v="2"/>
    <x v="2"/>
    <x v="1"/>
    <x v="97"/>
  </r>
  <r>
    <x v="1"/>
    <x v="248"/>
    <x v="6"/>
    <x v="1"/>
    <x v="6"/>
    <x v="79"/>
    <x v="0"/>
    <x v="17"/>
    <x v="172"/>
    <x v="0"/>
    <x v="0"/>
    <x v="0"/>
    <x v="0"/>
    <x v="1"/>
    <x v="1"/>
    <x v="1"/>
    <x v="97"/>
  </r>
  <r>
    <x v="1"/>
    <x v="261"/>
    <x v="6"/>
    <x v="1"/>
    <x v="6"/>
    <x v="48"/>
    <x v="0"/>
    <x v="73"/>
    <x v="114"/>
    <x v="0"/>
    <x v="0"/>
    <x v="0"/>
    <x v="6"/>
    <x v="1"/>
    <x v="1"/>
    <x v="1"/>
    <x v="97"/>
  </r>
  <r>
    <x v="1"/>
    <x v="116"/>
    <x v="6"/>
    <x v="0"/>
    <x v="14"/>
    <x v="73"/>
    <x v="1"/>
    <x v="155"/>
    <x v="378"/>
    <x v="0"/>
    <x v="0"/>
    <x v="0"/>
    <x v="16"/>
    <x v="2"/>
    <x v="1"/>
    <x v="1"/>
    <x v="97"/>
  </r>
  <r>
    <x v="1"/>
    <x v="393"/>
    <x v="6"/>
    <x v="1"/>
    <x v="6"/>
    <x v="80"/>
    <x v="0"/>
    <x v="195"/>
    <x v="91"/>
    <x v="0"/>
    <x v="0"/>
    <x v="0"/>
    <x v="6"/>
    <x v="1"/>
    <x v="1"/>
    <x v="1"/>
    <x v="97"/>
  </r>
  <r>
    <x v="1"/>
    <x v="173"/>
    <x v="6"/>
    <x v="2"/>
    <x v="43"/>
    <x v="95"/>
    <x v="0"/>
    <x v="74"/>
    <x v="299"/>
    <x v="0"/>
    <x v="0"/>
    <x v="0"/>
    <x v="0"/>
    <x v="1"/>
    <x v="1"/>
    <x v="1"/>
    <x v="97"/>
  </r>
  <r>
    <x v="1"/>
    <x v="172"/>
    <x v="6"/>
    <x v="2"/>
    <x v="35"/>
    <x v="95"/>
    <x v="0"/>
    <x v="3"/>
    <x v="20"/>
    <x v="0"/>
    <x v="0"/>
    <x v="0"/>
    <x v="1"/>
    <x v="1"/>
    <x v="1"/>
    <x v="1"/>
    <x v="97"/>
  </r>
  <r>
    <x v="1"/>
    <x v="11"/>
    <x v="6"/>
    <x v="0"/>
    <x v="46"/>
    <x v="57"/>
    <x v="0"/>
    <x v="130"/>
    <x v="428"/>
    <x v="0"/>
    <x v="0"/>
    <x v="0"/>
    <x v="0"/>
    <x v="1"/>
    <x v="1"/>
    <x v="1"/>
    <x v="97"/>
  </r>
  <r>
    <x v="1"/>
    <x v="84"/>
    <x v="6"/>
    <x v="0"/>
    <x v="46"/>
    <x v="57"/>
    <x v="0"/>
    <x v="57"/>
    <x v="306"/>
    <x v="0"/>
    <x v="0"/>
    <x v="6"/>
    <x v="0"/>
    <x v="1"/>
    <x v="1"/>
    <x v="1"/>
    <x v="97"/>
  </r>
  <r>
    <x v="1"/>
    <x v="117"/>
    <x v="7"/>
    <x v="0"/>
    <x v="14"/>
    <x v="107"/>
    <x v="0"/>
    <x v="156"/>
    <x v="455"/>
    <x v="0"/>
    <x v="0"/>
    <x v="0"/>
    <x v="20"/>
    <x v="1"/>
    <x v="1"/>
    <x v="2"/>
    <x v="8"/>
  </r>
  <r>
    <x v="1"/>
    <x v="63"/>
    <x v="7"/>
    <x v="0"/>
    <x v="46"/>
    <x v="123"/>
    <x v="3"/>
    <x v="138"/>
    <x v="423"/>
    <x v="0"/>
    <x v="0"/>
    <x v="0"/>
    <x v="5"/>
    <x v="1"/>
    <x v="1"/>
    <x v="2"/>
    <x v="5"/>
  </r>
  <r>
    <x v="1"/>
    <x v="64"/>
    <x v="7"/>
    <x v="0"/>
    <x v="46"/>
    <x v="103"/>
    <x v="0"/>
    <x v="73"/>
    <x v="387"/>
    <x v="0"/>
    <x v="0"/>
    <x v="0"/>
    <x v="5"/>
    <x v="1"/>
    <x v="1"/>
    <x v="2"/>
    <x v="5"/>
  </r>
  <r>
    <x v="1"/>
    <x v="217"/>
    <x v="7"/>
    <x v="2"/>
    <x v="22"/>
    <x v="78"/>
    <x v="0"/>
    <x v="65"/>
    <x v="353"/>
    <x v="0"/>
    <x v="0"/>
    <x v="8"/>
    <x v="16"/>
    <x v="2"/>
    <x v="1"/>
    <x v="2"/>
    <x v="19"/>
  </r>
  <r>
    <x v="1"/>
    <x v="351"/>
    <x v="7"/>
    <x v="1"/>
    <x v="6"/>
    <x v="120"/>
    <x v="0"/>
    <x v="29"/>
    <x v="95"/>
    <x v="0"/>
    <x v="0"/>
    <x v="0"/>
    <x v="13"/>
    <x v="2"/>
    <x v="1"/>
    <x v="2"/>
    <x v="63"/>
  </r>
  <r>
    <x v="1"/>
    <x v="15"/>
    <x v="7"/>
    <x v="0"/>
    <x v="46"/>
    <x v="84"/>
    <x v="0"/>
    <x v="3"/>
    <x v="108"/>
    <x v="0"/>
    <x v="0"/>
    <x v="0"/>
    <x v="6"/>
    <x v="1"/>
    <x v="1"/>
    <x v="2"/>
    <x v="63"/>
  </r>
  <r>
    <x v="1"/>
    <x v="354"/>
    <x v="7"/>
    <x v="1"/>
    <x v="6"/>
    <x v="34"/>
    <x v="3"/>
    <x v="31"/>
    <x v="228"/>
    <x v="0"/>
    <x v="0"/>
    <x v="0"/>
    <x v="10"/>
    <x v="1"/>
    <x v="1"/>
    <x v="1"/>
    <x v="97"/>
  </r>
  <r>
    <x v="1"/>
    <x v="340"/>
    <x v="7"/>
    <x v="1"/>
    <x v="6"/>
    <x v="103"/>
    <x v="0"/>
    <x v="181"/>
    <x v="487"/>
    <x v="0"/>
    <x v="0"/>
    <x v="0"/>
    <x v="13"/>
    <x v="1"/>
    <x v="1"/>
    <x v="2"/>
    <x v="63"/>
  </r>
  <r>
    <x v="1"/>
    <x v="62"/>
    <x v="7"/>
    <x v="0"/>
    <x v="30"/>
    <x v="77"/>
    <x v="3"/>
    <x v="85"/>
    <x v="142"/>
    <x v="0"/>
    <x v="0"/>
    <x v="0"/>
    <x v="10"/>
    <x v="1"/>
    <x v="1"/>
    <x v="1"/>
    <x v="97"/>
  </r>
  <r>
    <x v="1"/>
    <x v="207"/>
    <x v="7"/>
    <x v="2"/>
    <x v="7"/>
    <x v="66"/>
    <x v="0"/>
    <x v="43"/>
    <x v="278"/>
    <x v="0"/>
    <x v="0"/>
    <x v="0"/>
    <x v="9"/>
    <x v="1"/>
    <x v="1"/>
    <x v="1"/>
    <x v="97"/>
  </r>
  <r>
    <x v="1"/>
    <x v="368"/>
    <x v="7"/>
    <x v="1"/>
    <x v="6"/>
    <x v="103"/>
    <x v="3"/>
    <x v="166"/>
    <x v="452"/>
    <x v="0"/>
    <x v="0"/>
    <x v="0"/>
    <x v="16"/>
    <x v="1"/>
    <x v="1"/>
    <x v="2"/>
    <x v="63"/>
  </r>
  <r>
    <x v="1"/>
    <x v="229"/>
    <x v="7"/>
    <x v="1"/>
    <x v="6"/>
    <x v="29"/>
    <x v="0"/>
    <x v="164"/>
    <x v="419"/>
    <x v="0"/>
    <x v="0"/>
    <x v="0"/>
    <x v="13"/>
    <x v="1"/>
    <x v="1"/>
    <x v="1"/>
    <x v="97"/>
  </r>
  <r>
    <x v="1"/>
    <x v="194"/>
    <x v="7"/>
    <x v="2"/>
    <x v="4"/>
    <x v="60"/>
    <x v="0"/>
    <x v="87"/>
    <x v="84"/>
    <x v="0"/>
    <x v="0"/>
    <x v="0"/>
    <x v="20"/>
    <x v="1"/>
    <x v="1"/>
    <x v="1"/>
    <x v="97"/>
  </r>
  <r>
    <x v="1"/>
    <x v="130"/>
    <x v="9"/>
    <x v="0"/>
    <x v="36"/>
    <x v="112"/>
    <x v="0"/>
    <x v="1"/>
    <x v="75"/>
    <x v="0"/>
    <x v="0"/>
    <x v="0"/>
    <x v="23"/>
    <x v="2"/>
    <x v="2"/>
    <x v="2"/>
    <x v="60"/>
  </r>
  <r>
    <x v="1"/>
    <x v="134"/>
    <x v="9"/>
    <x v="2"/>
    <x v="43"/>
    <x v="64"/>
    <x v="0"/>
    <x v="15"/>
    <x v="173"/>
    <x v="0"/>
    <x v="0"/>
    <x v="0"/>
    <x v="0"/>
    <x v="2"/>
    <x v="1"/>
    <x v="2"/>
    <x v="68"/>
  </r>
  <r>
    <x v="1"/>
    <x v="220"/>
    <x v="9"/>
    <x v="2"/>
    <x v="35"/>
    <x v="85"/>
    <x v="0"/>
    <x v="124"/>
    <x v="244"/>
    <x v="0"/>
    <x v="0"/>
    <x v="0"/>
    <x v="11"/>
    <x v="2"/>
    <x v="1"/>
    <x v="2"/>
    <x v="68"/>
  </r>
  <r>
    <x v="1"/>
    <x v="230"/>
    <x v="9"/>
    <x v="1"/>
    <x v="6"/>
    <x v="118"/>
    <x v="1"/>
    <x v="83"/>
    <x v="290"/>
    <x v="0"/>
    <x v="0"/>
    <x v="0"/>
    <x v="1"/>
    <x v="1"/>
    <x v="1"/>
    <x v="2"/>
    <x v="48"/>
  </r>
  <r>
    <x v="1"/>
    <x v="319"/>
    <x v="9"/>
    <x v="1"/>
    <x v="35"/>
    <x v="85"/>
    <x v="0"/>
    <x v="107"/>
    <x v="329"/>
    <x v="0"/>
    <x v="0"/>
    <x v="0"/>
    <x v="13"/>
    <x v="1"/>
    <x v="1"/>
    <x v="2"/>
    <x v="90"/>
  </r>
  <r>
    <x v="1"/>
    <x v="254"/>
    <x v="9"/>
    <x v="1"/>
    <x v="6"/>
    <x v="79"/>
    <x v="0"/>
    <x v="27"/>
    <x v="225"/>
    <x v="0"/>
    <x v="0"/>
    <x v="0"/>
    <x v="1"/>
    <x v="2"/>
    <x v="2"/>
    <x v="2"/>
    <x v="68"/>
  </r>
  <r>
    <x v="1"/>
    <x v="369"/>
    <x v="9"/>
    <x v="1"/>
    <x v="6"/>
    <x v="118"/>
    <x v="0"/>
    <x v="87"/>
    <x v="362"/>
    <x v="0"/>
    <x v="0"/>
    <x v="0"/>
    <x v="0"/>
    <x v="1"/>
    <x v="1"/>
    <x v="2"/>
    <x v="48"/>
  </r>
  <r>
    <x v="1"/>
    <x v="193"/>
    <x v="9"/>
    <x v="2"/>
    <x v="35"/>
    <x v="85"/>
    <x v="0"/>
    <x v="81"/>
    <x v="357"/>
    <x v="0"/>
    <x v="0"/>
    <x v="0"/>
    <x v="0"/>
    <x v="2"/>
    <x v="1"/>
    <x v="2"/>
    <x v="68"/>
  </r>
  <r>
    <x v="1"/>
    <x v="213"/>
    <x v="10"/>
    <x v="2"/>
    <x v="39"/>
    <x v="71"/>
    <x v="0"/>
    <x v="46"/>
    <x v="134"/>
    <x v="0"/>
    <x v="0"/>
    <x v="0"/>
    <x v="1"/>
    <x v="1"/>
    <x v="1"/>
    <x v="1"/>
    <x v="97"/>
  </r>
  <r>
    <x v="1"/>
    <x v="187"/>
    <x v="10"/>
    <x v="2"/>
    <x v="35"/>
    <x v="69"/>
    <x v="0"/>
    <x v="149"/>
    <x v="356"/>
    <x v="0"/>
    <x v="0"/>
    <x v="0"/>
    <x v="0"/>
    <x v="1"/>
    <x v="1"/>
    <x v="1"/>
    <x v="97"/>
  </r>
  <r>
    <x v="1"/>
    <x v="188"/>
    <x v="10"/>
    <x v="2"/>
    <x v="35"/>
    <x v="64"/>
    <x v="0"/>
    <x v="106"/>
    <x v="179"/>
    <x v="0"/>
    <x v="0"/>
    <x v="0"/>
    <x v="0"/>
    <x v="1"/>
    <x v="1"/>
    <x v="1"/>
    <x v="97"/>
  </r>
  <r>
    <x v="1"/>
    <x v="212"/>
    <x v="10"/>
    <x v="2"/>
    <x v="35"/>
    <x v="48"/>
    <x v="0"/>
    <x v="4"/>
    <x v="85"/>
    <x v="0"/>
    <x v="1"/>
    <x v="0"/>
    <x v="0"/>
    <x v="1"/>
    <x v="1"/>
    <x v="1"/>
    <x v="97"/>
  </r>
  <r>
    <x v="1"/>
    <x v="215"/>
    <x v="10"/>
    <x v="2"/>
    <x v="35"/>
    <x v="73"/>
    <x v="0"/>
    <x v="88"/>
    <x v="111"/>
    <x v="0"/>
    <x v="0"/>
    <x v="0"/>
    <x v="0"/>
    <x v="1"/>
    <x v="1"/>
    <x v="1"/>
    <x v="97"/>
  </r>
  <r>
    <x v="1"/>
    <x v="20"/>
    <x v="10"/>
    <x v="0"/>
    <x v="25"/>
    <x v="38"/>
    <x v="0"/>
    <x v="189"/>
    <x v="477"/>
    <x v="22"/>
    <x v="0"/>
    <x v="0"/>
    <x v="0"/>
    <x v="1"/>
    <x v="1"/>
    <x v="1"/>
    <x v="97"/>
  </r>
  <r>
    <x v="1"/>
    <x v="211"/>
    <x v="10"/>
    <x v="2"/>
    <x v="35"/>
    <x v="64"/>
    <x v="0"/>
    <x v="10"/>
    <x v="102"/>
    <x v="0"/>
    <x v="0"/>
    <x v="0"/>
    <x v="0"/>
    <x v="1"/>
    <x v="1"/>
    <x v="1"/>
    <x v="97"/>
  </r>
  <r>
    <x v="1"/>
    <x v="176"/>
    <x v="10"/>
    <x v="2"/>
    <x v="35"/>
    <x v="82"/>
    <x v="0"/>
    <x v="9"/>
    <x v="32"/>
    <x v="0"/>
    <x v="0"/>
    <x v="0"/>
    <x v="1"/>
    <x v="1"/>
    <x v="1"/>
    <x v="1"/>
    <x v="97"/>
  </r>
  <r>
    <x v="1"/>
    <x v="411"/>
    <x v="10"/>
    <x v="2"/>
    <x v="35"/>
    <x v="82"/>
    <x v="0"/>
    <x v="20"/>
    <x v="39"/>
    <x v="0"/>
    <x v="0"/>
    <x v="0"/>
    <x v="1"/>
    <x v="1"/>
    <x v="1"/>
    <x v="1"/>
    <x v="97"/>
  </r>
  <r>
    <x v="1"/>
    <x v="73"/>
    <x v="11"/>
    <x v="0"/>
    <x v="24"/>
    <x v="103"/>
    <x v="0"/>
    <x v="43"/>
    <x v="371"/>
    <x v="0"/>
    <x v="0"/>
    <x v="0"/>
    <x v="6"/>
    <x v="1"/>
    <x v="1"/>
    <x v="1"/>
    <x v="97"/>
  </r>
  <r>
    <x v="1"/>
    <x v="139"/>
    <x v="11"/>
    <x v="0"/>
    <x v="13"/>
    <x v="95"/>
    <x v="0"/>
    <x v="110"/>
    <x v="396"/>
    <x v="0"/>
    <x v="0"/>
    <x v="0"/>
    <x v="17"/>
    <x v="2"/>
    <x v="2"/>
    <x v="1"/>
    <x v="97"/>
  </r>
  <r>
    <x v="1"/>
    <x v="34"/>
    <x v="11"/>
    <x v="0"/>
    <x v="34"/>
    <x v="103"/>
    <x v="0"/>
    <x v="116"/>
    <x v="434"/>
    <x v="20"/>
    <x v="0"/>
    <x v="0"/>
    <x v="5"/>
    <x v="2"/>
    <x v="1"/>
    <x v="1"/>
    <x v="97"/>
  </r>
  <r>
    <x v="1"/>
    <x v="135"/>
    <x v="11"/>
    <x v="0"/>
    <x v="11"/>
    <x v="104"/>
    <x v="0"/>
    <x v="46"/>
    <x v="231"/>
    <x v="0"/>
    <x v="0"/>
    <x v="0"/>
    <x v="6"/>
    <x v="2"/>
    <x v="1"/>
    <x v="1"/>
    <x v="97"/>
  </r>
  <r>
    <x v="1"/>
    <x v="157"/>
    <x v="11"/>
    <x v="0"/>
    <x v="30"/>
    <x v="103"/>
    <x v="0"/>
    <x v="58"/>
    <x v="153"/>
    <x v="0"/>
    <x v="0"/>
    <x v="0"/>
    <x v="5"/>
    <x v="2"/>
    <x v="2"/>
    <x v="1"/>
    <x v="97"/>
  </r>
  <r>
    <x v="1"/>
    <x v="154"/>
    <x v="11"/>
    <x v="0"/>
    <x v="36"/>
    <x v="113"/>
    <x v="0"/>
    <x v="12"/>
    <x v="60"/>
    <x v="0"/>
    <x v="0"/>
    <x v="0"/>
    <x v="5"/>
    <x v="2"/>
    <x v="1"/>
    <x v="1"/>
    <x v="97"/>
  </r>
  <r>
    <x v="1"/>
    <x v="128"/>
    <x v="11"/>
    <x v="0"/>
    <x v="36"/>
    <x v="113"/>
    <x v="0"/>
    <x v="19"/>
    <x v="193"/>
    <x v="0"/>
    <x v="0"/>
    <x v="0"/>
    <x v="1"/>
    <x v="1"/>
    <x v="1"/>
    <x v="1"/>
    <x v="97"/>
  </r>
  <r>
    <x v="1"/>
    <x v="159"/>
    <x v="11"/>
    <x v="0"/>
    <x v="46"/>
    <x v="103"/>
    <x v="0"/>
    <x v="10"/>
    <x v="223"/>
    <x v="0"/>
    <x v="0"/>
    <x v="0"/>
    <x v="6"/>
    <x v="1"/>
    <x v="1"/>
    <x v="1"/>
    <x v="97"/>
  </r>
  <r>
    <x v="1"/>
    <x v="155"/>
    <x v="11"/>
    <x v="0"/>
    <x v="46"/>
    <x v="113"/>
    <x v="0"/>
    <x v="45"/>
    <x v="259"/>
    <x v="0"/>
    <x v="0"/>
    <x v="0"/>
    <x v="1"/>
    <x v="2"/>
    <x v="2"/>
    <x v="1"/>
    <x v="97"/>
  </r>
  <r>
    <x v="1"/>
    <x v="126"/>
    <x v="11"/>
    <x v="0"/>
    <x v="27"/>
    <x v="4"/>
    <x v="0"/>
    <x v="68"/>
    <x v="327"/>
    <x v="0"/>
    <x v="0"/>
    <x v="0"/>
    <x v="4"/>
    <x v="2"/>
    <x v="1"/>
    <x v="1"/>
    <x v="97"/>
  </r>
  <r>
    <x v="1"/>
    <x v="141"/>
    <x v="11"/>
    <x v="0"/>
    <x v="17"/>
    <x v="113"/>
    <x v="0"/>
    <x v="44"/>
    <x v="318"/>
    <x v="0"/>
    <x v="0"/>
    <x v="0"/>
    <x v="3"/>
    <x v="1"/>
    <x v="1"/>
    <x v="1"/>
    <x v="97"/>
  </r>
  <r>
    <x v="1"/>
    <x v="156"/>
    <x v="11"/>
    <x v="0"/>
    <x v="25"/>
    <x v="38"/>
    <x v="0"/>
    <x v="193"/>
    <x v="481"/>
    <x v="0"/>
    <x v="0"/>
    <x v="0"/>
    <x v="20"/>
    <x v="1"/>
    <x v="1"/>
    <x v="1"/>
    <x v="97"/>
  </r>
  <r>
    <x v="1"/>
    <x v="111"/>
    <x v="11"/>
    <x v="0"/>
    <x v="30"/>
    <x v="103"/>
    <x v="0"/>
    <x v="28"/>
    <x v="253"/>
    <x v="0"/>
    <x v="0"/>
    <x v="0"/>
    <x v="1"/>
    <x v="1"/>
    <x v="1"/>
    <x v="1"/>
    <x v="97"/>
  </r>
  <r>
    <x v="1"/>
    <x v="277"/>
    <x v="11"/>
    <x v="0"/>
    <x v="46"/>
    <x v="29"/>
    <x v="0"/>
    <x v="195"/>
    <x v="239"/>
    <x v="0"/>
    <x v="0"/>
    <x v="0"/>
    <x v="24"/>
    <x v="1"/>
    <x v="1"/>
    <x v="1"/>
    <x v="97"/>
  </r>
  <r>
    <x v="1"/>
    <x v="406"/>
    <x v="11"/>
    <x v="2"/>
    <x v="26"/>
    <x v="78"/>
    <x v="3"/>
    <x v="39"/>
    <x v="73"/>
    <x v="0"/>
    <x v="0"/>
    <x v="0"/>
    <x v="24"/>
    <x v="1"/>
    <x v="1"/>
    <x v="1"/>
    <x v="97"/>
  </r>
  <r>
    <x v="1"/>
    <x v="180"/>
    <x v="11"/>
    <x v="2"/>
    <x v="37"/>
    <x v="95"/>
    <x v="0"/>
    <x v="17"/>
    <x v="104"/>
    <x v="0"/>
    <x v="0"/>
    <x v="0"/>
    <x v="12"/>
    <x v="1"/>
    <x v="1"/>
    <x v="1"/>
    <x v="97"/>
  </r>
  <r>
    <x v="1"/>
    <x v="178"/>
    <x v="11"/>
    <x v="2"/>
    <x v="37"/>
    <x v="95"/>
    <x v="0"/>
    <x v="195"/>
    <x v="206"/>
    <x v="0"/>
    <x v="0"/>
    <x v="0"/>
    <x v="24"/>
    <x v="1"/>
    <x v="1"/>
    <x v="1"/>
    <x v="97"/>
  </r>
  <r>
    <x v="1"/>
    <x v="293"/>
    <x v="11"/>
    <x v="1"/>
    <x v="6"/>
    <x v="123"/>
    <x v="0"/>
    <x v="38"/>
    <x v="211"/>
    <x v="0"/>
    <x v="0"/>
    <x v="0"/>
    <x v="5"/>
    <x v="1"/>
    <x v="1"/>
    <x v="1"/>
    <x v="97"/>
  </r>
  <r>
    <x v="1"/>
    <x v="231"/>
    <x v="11"/>
    <x v="1"/>
    <x v="6"/>
    <x v="4"/>
    <x v="0"/>
    <x v="58"/>
    <x v="343"/>
    <x v="0"/>
    <x v="0"/>
    <x v="0"/>
    <x v="5"/>
    <x v="1"/>
    <x v="1"/>
    <x v="1"/>
    <x v="97"/>
  </r>
  <r>
    <x v="1"/>
    <x v="233"/>
    <x v="11"/>
    <x v="1"/>
    <x v="6"/>
    <x v="38"/>
    <x v="0"/>
    <x v="161"/>
    <x v="436"/>
    <x v="16"/>
    <x v="0"/>
    <x v="0"/>
    <x v="11"/>
    <x v="2"/>
    <x v="1"/>
    <x v="1"/>
    <x v="97"/>
  </r>
  <r>
    <x v="1"/>
    <x v="412"/>
    <x v="11"/>
    <x v="1"/>
    <x v="6"/>
    <x v="78"/>
    <x v="0"/>
    <x v="38"/>
    <x v="73"/>
    <x v="0"/>
    <x v="0"/>
    <x v="0"/>
    <x v="24"/>
    <x v="1"/>
    <x v="1"/>
    <x v="1"/>
    <x v="97"/>
  </r>
  <r>
    <x v="1"/>
    <x v="286"/>
    <x v="11"/>
    <x v="1"/>
    <x v="6"/>
    <x v="113"/>
    <x v="0"/>
    <x v="12"/>
    <x v="129"/>
    <x v="0"/>
    <x v="0"/>
    <x v="0"/>
    <x v="7"/>
    <x v="1"/>
    <x v="1"/>
    <x v="1"/>
    <x v="97"/>
  </r>
  <r>
    <x v="1"/>
    <x v="28"/>
    <x v="11"/>
    <x v="1"/>
    <x v="6"/>
    <x v="14"/>
    <x v="0"/>
    <x v="34"/>
    <x v="214"/>
    <x v="0"/>
    <x v="0"/>
    <x v="0"/>
    <x v="19"/>
    <x v="1"/>
    <x v="1"/>
    <x v="1"/>
    <x v="97"/>
  </r>
  <r>
    <x v="1"/>
    <x v="292"/>
    <x v="11"/>
    <x v="1"/>
    <x v="6"/>
    <x v="92"/>
    <x v="0"/>
    <x v="5"/>
    <x v="133"/>
    <x v="0"/>
    <x v="0"/>
    <x v="0"/>
    <x v="6"/>
    <x v="2"/>
    <x v="1"/>
    <x v="1"/>
    <x v="97"/>
  </r>
  <r>
    <x v="1"/>
    <x v="405"/>
    <x v="11"/>
    <x v="1"/>
    <x v="6"/>
    <x v="103"/>
    <x v="0"/>
    <x v="101"/>
    <x v="292"/>
    <x v="0"/>
    <x v="0"/>
    <x v="0"/>
    <x v="20"/>
    <x v="2"/>
    <x v="1"/>
    <x v="1"/>
    <x v="97"/>
  </r>
  <r>
    <x v="1"/>
    <x v="234"/>
    <x v="11"/>
    <x v="1"/>
    <x v="6"/>
    <x v="103"/>
    <x v="0"/>
    <x v="82"/>
    <x v="401"/>
    <x v="0"/>
    <x v="0"/>
    <x v="0"/>
    <x v="6"/>
    <x v="1"/>
    <x v="1"/>
    <x v="1"/>
    <x v="97"/>
  </r>
  <r>
    <x v="1"/>
    <x v="288"/>
    <x v="11"/>
    <x v="1"/>
    <x v="6"/>
    <x v="103"/>
    <x v="0"/>
    <x v="36"/>
    <x v="86"/>
    <x v="0"/>
    <x v="0"/>
    <x v="0"/>
    <x v="17"/>
    <x v="1"/>
    <x v="1"/>
    <x v="1"/>
    <x v="97"/>
  </r>
  <r>
    <x v="1"/>
    <x v="250"/>
    <x v="11"/>
    <x v="1"/>
    <x v="6"/>
    <x v="21"/>
    <x v="0"/>
    <x v="195"/>
    <x v="191"/>
    <x v="0"/>
    <x v="0"/>
    <x v="0"/>
    <x v="24"/>
    <x v="1"/>
    <x v="1"/>
    <x v="1"/>
    <x v="97"/>
  </r>
  <r>
    <x v="1"/>
    <x v="402"/>
    <x v="11"/>
    <x v="1"/>
    <x v="6"/>
    <x v="61"/>
    <x v="3"/>
    <x v="195"/>
    <x v="325"/>
    <x v="0"/>
    <x v="0"/>
    <x v="0"/>
    <x v="5"/>
    <x v="1"/>
    <x v="1"/>
    <x v="1"/>
    <x v="97"/>
  </r>
  <r>
    <x v="1"/>
    <x v="389"/>
    <x v="11"/>
    <x v="1"/>
    <x v="6"/>
    <x v="49"/>
    <x v="0"/>
    <x v="195"/>
    <x v="45"/>
    <x v="0"/>
    <x v="0"/>
    <x v="0"/>
    <x v="24"/>
    <x v="1"/>
    <x v="1"/>
    <x v="1"/>
    <x v="97"/>
  </r>
  <r>
    <x v="1"/>
    <x v="363"/>
    <x v="11"/>
    <x v="1"/>
    <x v="6"/>
    <x v="49"/>
    <x v="0"/>
    <x v="195"/>
    <x v="16"/>
    <x v="0"/>
    <x v="0"/>
    <x v="0"/>
    <x v="24"/>
    <x v="1"/>
    <x v="1"/>
    <x v="1"/>
    <x v="97"/>
  </r>
  <r>
    <x v="1"/>
    <x v="374"/>
    <x v="11"/>
    <x v="1"/>
    <x v="6"/>
    <x v="6"/>
    <x v="0"/>
    <x v="63"/>
    <x v="185"/>
    <x v="0"/>
    <x v="0"/>
    <x v="0"/>
    <x v="24"/>
    <x v="1"/>
    <x v="1"/>
    <x v="1"/>
    <x v="97"/>
  </r>
  <r>
    <x v="1"/>
    <x v="136"/>
    <x v="12"/>
    <x v="0"/>
    <x v="1"/>
    <x v="57"/>
    <x v="0"/>
    <x v="163"/>
    <x v="485"/>
    <x v="0"/>
    <x v="0"/>
    <x v="0"/>
    <x v="20"/>
    <x v="2"/>
    <x v="2"/>
    <x v="2"/>
    <x v="75"/>
  </r>
  <r>
    <x v="1"/>
    <x v="38"/>
    <x v="12"/>
    <x v="0"/>
    <x v="1"/>
    <x v="27"/>
    <x v="0"/>
    <x v="159"/>
    <x v="484"/>
    <x v="0"/>
    <x v="0"/>
    <x v="0"/>
    <x v="16"/>
    <x v="2"/>
    <x v="1"/>
    <x v="2"/>
    <x v="43"/>
  </r>
  <r>
    <x v="1"/>
    <x v="35"/>
    <x v="12"/>
    <x v="0"/>
    <x v="46"/>
    <x v="20"/>
    <x v="1"/>
    <x v="135"/>
    <x v="460"/>
    <x v="0"/>
    <x v="0"/>
    <x v="0"/>
    <x v="10"/>
    <x v="1"/>
    <x v="1"/>
    <x v="2"/>
    <x v="92"/>
  </r>
  <r>
    <x v="1"/>
    <x v="46"/>
    <x v="12"/>
    <x v="0"/>
    <x v="46"/>
    <x v="27"/>
    <x v="0"/>
    <x v="59"/>
    <x v="445"/>
    <x v="0"/>
    <x v="0"/>
    <x v="0"/>
    <x v="16"/>
    <x v="2"/>
    <x v="1"/>
    <x v="2"/>
    <x v="43"/>
  </r>
  <r>
    <x v="1"/>
    <x v="24"/>
    <x v="12"/>
    <x v="0"/>
    <x v="1"/>
    <x v="19"/>
    <x v="0"/>
    <x v="147"/>
    <x v="430"/>
    <x v="0"/>
    <x v="0"/>
    <x v="0"/>
    <x v="5"/>
    <x v="2"/>
    <x v="1"/>
    <x v="2"/>
    <x v="43"/>
  </r>
  <r>
    <x v="1"/>
    <x v="74"/>
    <x v="12"/>
    <x v="0"/>
    <x v="25"/>
    <x v="38"/>
    <x v="0"/>
    <x v="170"/>
    <x v="433"/>
    <x v="0"/>
    <x v="0"/>
    <x v="0"/>
    <x v="0"/>
    <x v="1"/>
    <x v="1"/>
    <x v="2"/>
    <x v="34"/>
  </r>
  <r>
    <x v="1"/>
    <x v="80"/>
    <x v="12"/>
    <x v="0"/>
    <x v="46"/>
    <x v="57"/>
    <x v="3"/>
    <x v="126"/>
    <x v="421"/>
    <x v="0"/>
    <x v="3"/>
    <x v="3"/>
    <x v="15"/>
    <x v="1"/>
    <x v="1"/>
    <x v="2"/>
    <x v="77"/>
  </r>
  <r>
    <x v="1"/>
    <x v="86"/>
    <x v="12"/>
    <x v="0"/>
    <x v="25"/>
    <x v="38"/>
    <x v="0"/>
    <x v="174"/>
    <x v="417"/>
    <x v="0"/>
    <x v="0"/>
    <x v="0"/>
    <x v="0"/>
    <x v="1"/>
    <x v="1"/>
    <x v="2"/>
    <x v="34"/>
  </r>
  <r>
    <x v="1"/>
    <x v="66"/>
    <x v="12"/>
    <x v="0"/>
    <x v="1"/>
    <x v="57"/>
    <x v="0"/>
    <x v="108"/>
    <x v="413"/>
    <x v="0"/>
    <x v="0"/>
    <x v="0"/>
    <x v="28"/>
    <x v="2"/>
    <x v="2"/>
    <x v="2"/>
    <x v="90"/>
  </r>
  <r>
    <x v="1"/>
    <x v="346"/>
    <x v="12"/>
    <x v="0"/>
    <x v="1"/>
    <x v="20"/>
    <x v="0"/>
    <x v="104"/>
    <x v="406"/>
    <x v="0"/>
    <x v="0"/>
    <x v="0"/>
    <x v="4"/>
    <x v="2"/>
    <x v="2"/>
    <x v="2"/>
    <x v="92"/>
  </r>
  <r>
    <x v="1"/>
    <x v="125"/>
    <x v="12"/>
    <x v="0"/>
    <x v="28"/>
    <x v="44"/>
    <x v="0"/>
    <x v="117"/>
    <x v="392"/>
    <x v="0"/>
    <x v="0"/>
    <x v="0"/>
    <x v="24"/>
    <x v="1"/>
    <x v="1"/>
    <x v="2"/>
    <x v="71"/>
  </r>
  <r>
    <x v="1"/>
    <x v="142"/>
    <x v="12"/>
    <x v="0"/>
    <x v="11"/>
    <x v="39"/>
    <x v="0"/>
    <x v="88"/>
    <x v="382"/>
    <x v="0"/>
    <x v="0"/>
    <x v="0"/>
    <x v="17"/>
    <x v="2"/>
    <x v="1"/>
    <x v="2"/>
    <x v="14"/>
  </r>
  <r>
    <x v="1"/>
    <x v="69"/>
    <x v="12"/>
    <x v="0"/>
    <x v="31"/>
    <x v="57"/>
    <x v="0"/>
    <x v="125"/>
    <x v="381"/>
    <x v="0"/>
    <x v="0"/>
    <x v="0"/>
    <x v="5"/>
    <x v="2"/>
    <x v="1"/>
    <x v="2"/>
    <x v="43"/>
  </r>
  <r>
    <x v="1"/>
    <x v="79"/>
    <x v="12"/>
    <x v="0"/>
    <x v="30"/>
    <x v="73"/>
    <x v="1"/>
    <x v="23"/>
    <x v="376"/>
    <x v="0"/>
    <x v="0"/>
    <x v="0"/>
    <x v="9"/>
    <x v="1"/>
    <x v="1"/>
    <x v="2"/>
    <x v="90"/>
  </r>
  <r>
    <x v="1"/>
    <x v="109"/>
    <x v="12"/>
    <x v="0"/>
    <x v="46"/>
    <x v="57"/>
    <x v="0"/>
    <x v="56"/>
    <x v="370"/>
    <x v="0"/>
    <x v="0"/>
    <x v="0"/>
    <x v="5"/>
    <x v="1"/>
    <x v="1"/>
    <x v="2"/>
    <x v="77"/>
  </r>
  <r>
    <x v="1"/>
    <x v="158"/>
    <x v="12"/>
    <x v="0"/>
    <x v="46"/>
    <x v="57"/>
    <x v="3"/>
    <x v="69"/>
    <x v="350"/>
    <x v="0"/>
    <x v="0"/>
    <x v="0"/>
    <x v="15"/>
    <x v="1"/>
    <x v="1"/>
    <x v="2"/>
    <x v="77"/>
  </r>
  <r>
    <x v="1"/>
    <x v="313"/>
    <x v="12"/>
    <x v="0"/>
    <x v="1"/>
    <x v="57"/>
    <x v="3"/>
    <x v="53"/>
    <x v="345"/>
    <x v="0"/>
    <x v="0"/>
    <x v="0"/>
    <x v="15"/>
    <x v="2"/>
    <x v="2"/>
    <x v="2"/>
    <x v="71"/>
  </r>
  <r>
    <x v="1"/>
    <x v="33"/>
    <x v="12"/>
    <x v="0"/>
    <x v="9"/>
    <x v="48"/>
    <x v="0"/>
    <x v="89"/>
    <x v="327"/>
    <x v="0"/>
    <x v="0"/>
    <x v="0"/>
    <x v="0"/>
    <x v="2"/>
    <x v="1"/>
    <x v="2"/>
    <x v="48"/>
  </r>
  <r>
    <x v="1"/>
    <x v="39"/>
    <x v="12"/>
    <x v="0"/>
    <x v="33"/>
    <x v="57"/>
    <x v="0"/>
    <x v="195"/>
    <x v="230"/>
    <x v="0"/>
    <x v="0"/>
    <x v="0"/>
    <x v="24"/>
    <x v="1"/>
    <x v="1"/>
    <x v="2"/>
    <x v="71"/>
  </r>
  <r>
    <x v="1"/>
    <x v="83"/>
    <x v="12"/>
    <x v="0"/>
    <x v="46"/>
    <x v="57"/>
    <x v="0"/>
    <x v="24"/>
    <x v="293"/>
    <x v="0"/>
    <x v="0"/>
    <x v="0"/>
    <x v="0"/>
    <x v="2"/>
    <x v="1"/>
    <x v="1"/>
    <x v="97"/>
  </r>
  <r>
    <x v="1"/>
    <x v="167"/>
    <x v="12"/>
    <x v="0"/>
    <x v="32"/>
    <x v="71"/>
    <x v="0"/>
    <x v="52"/>
    <x v="261"/>
    <x v="0"/>
    <x v="0"/>
    <x v="0"/>
    <x v="8"/>
    <x v="1"/>
    <x v="1"/>
    <x v="2"/>
    <x v="70"/>
  </r>
  <r>
    <x v="1"/>
    <x v="36"/>
    <x v="12"/>
    <x v="0"/>
    <x v="24"/>
    <x v="53"/>
    <x v="0"/>
    <x v="11"/>
    <x v="221"/>
    <x v="0"/>
    <x v="0"/>
    <x v="0"/>
    <x v="6"/>
    <x v="1"/>
    <x v="1"/>
    <x v="2"/>
    <x v="61"/>
  </r>
  <r>
    <x v="1"/>
    <x v="143"/>
    <x v="12"/>
    <x v="0"/>
    <x v="31"/>
    <x v="57"/>
    <x v="0"/>
    <x v="13"/>
    <x v="219"/>
    <x v="0"/>
    <x v="0"/>
    <x v="0"/>
    <x v="24"/>
    <x v="2"/>
    <x v="1"/>
    <x v="2"/>
    <x v="52"/>
  </r>
  <r>
    <x v="1"/>
    <x v="37"/>
    <x v="12"/>
    <x v="0"/>
    <x v="27"/>
    <x v="50"/>
    <x v="0"/>
    <x v="9"/>
    <x v="232"/>
    <x v="0"/>
    <x v="0"/>
    <x v="0"/>
    <x v="14"/>
    <x v="2"/>
    <x v="1"/>
    <x v="2"/>
    <x v="6"/>
  </r>
  <r>
    <x v="1"/>
    <x v="40"/>
    <x v="12"/>
    <x v="0"/>
    <x v="12"/>
    <x v="83"/>
    <x v="0"/>
    <x v="195"/>
    <x v="73"/>
    <x v="0"/>
    <x v="0"/>
    <x v="0"/>
    <x v="24"/>
    <x v="1"/>
    <x v="1"/>
    <x v="2"/>
    <x v="77"/>
  </r>
  <r>
    <x v="1"/>
    <x v="224"/>
    <x v="12"/>
    <x v="0"/>
    <x v="46"/>
    <x v="58"/>
    <x v="0"/>
    <x v="35"/>
    <x v="184"/>
    <x v="0"/>
    <x v="0"/>
    <x v="0"/>
    <x v="7"/>
    <x v="1"/>
    <x v="1"/>
    <x v="2"/>
    <x v="77"/>
  </r>
  <r>
    <x v="1"/>
    <x v="166"/>
    <x v="12"/>
    <x v="0"/>
    <x v="9"/>
    <x v="49"/>
    <x v="0"/>
    <x v="195"/>
    <x v="166"/>
    <x v="0"/>
    <x v="0"/>
    <x v="0"/>
    <x v="24"/>
    <x v="1"/>
    <x v="1"/>
    <x v="2"/>
    <x v="71"/>
  </r>
  <r>
    <x v="1"/>
    <x v="138"/>
    <x v="12"/>
    <x v="0"/>
    <x v="29"/>
    <x v="83"/>
    <x v="0"/>
    <x v="56"/>
    <x v="163"/>
    <x v="0"/>
    <x v="0"/>
    <x v="0"/>
    <x v="20"/>
    <x v="1"/>
    <x v="1"/>
    <x v="1"/>
    <x v="97"/>
  </r>
  <r>
    <x v="1"/>
    <x v="4"/>
    <x v="12"/>
    <x v="0"/>
    <x v="1"/>
    <x v="17"/>
    <x v="0"/>
    <x v="44"/>
    <x v="175"/>
    <x v="0"/>
    <x v="0"/>
    <x v="0"/>
    <x v="17"/>
    <x v="2"/>
    <x v="2"/>
    <x v="2"/>
    <x v="86"/>
  </r>
  <r>
    <x v="1"/>
    <x v="137"/>
    <x v="12"/>
    <x v="0"/>
    <x v="33"/>
    <x v="57"/>
    <x v="0"/>
    <x v="100"/>
    <x v="118"/>
    <x v="0"/>
    <x v="0"/>
    <x v="0"/>
    <x v="20"/>
    <x v="2"/>
    <x v="1"/>
    <x v="2"/>
    <x v="36"/>
  </r>
  <r>
    <x v="1"/>
    <x v="101"/>
    <x v="12"/>
    <x v="0"/>
    <x v="46"/>
    <x v="57"/>
    <x v="0"/>
    <x v="11"/>
    <x v="105"/>
    <x v="0"/>
    <x v="0"/>
    <x v="0"/>
    <x v="24"/>
    <x v="1"/>
    <x v="1"/>
    <x v="2"/>
    <x v="77"/>
  </r>
  <r>
    <x v="1"/>
    <x v="32"/>
    <x v="12"/>
    <x v="0"/>
    <x v="46"/>
    <x v="72"/>
    <x v="0"/>
    <x v="6"/>
    <x v="96"/>
    <x v="0"/>
    <x v="0"/>
    <x v="0"/>
    <x v="5"/>
    <x v="1"/>
    <x v="1"/>
    <x v="2"/>
    <x v="61"/>
  </r>
  <r>
    <x v="1"/>
    <x v="95"/>
    <x v="12"/>
    <x v="0"/>
    <x v="33"/>
    <x v="57"/>
    <x v="0"/>
    <x v="22"/>
    <x v="55"/>
    <x v="0"/>
    <x v="0"/>
    <x v="0"/>
    <x v="1"/>
    <x v="2"/>
    <x v="2"/>
    <x v="2"/>
    <x v="52"/>
  </r>
  <r>
    <x v="1"/>
    <x v="140"/>
    <x v="12"/>
    <x v="0"/>
    <x v="28"/>
    <x v="8"/>
    <x v="0"/>
    <x v="1"/>
    <x v="21"/>
    <x v="0"/>
    <x v="0"/>
    <x v="0"/>
    <x v="24"/>
    <x v="1"/>
    <x v="1"/>
    <x v="2"/>
    <x v="43"/>
  </r>
  <r>
    <x v="1"/>
    <x v="41"/>
    <x v="12"/>
    <x v="0"/>
    <x v="21"/>
    <x v="22"/>
    <x v="0"/>
    <x v="4"/>
    <x v="13"/>
    <x v="0"/>
    <x v="0"/>
    <x v="0"/>
    <x v="24"/>
    <x v="1"/>
    <x v="1"/>
    <x v="2"/>
    <x v="90"/>
  </r>
  <r>
    <x v="1"/>
    <x v="311"/>
    <x v="12"/>
    <x v="1"/>
    <x v="6"/>
    <x v="38"/>
    <x v="0"/>
    <x v="176"/>
    <x v="478"/>
    <x v="0"/>
    <x v="0"/>
    <x v="0"/>
    <x v="0"/>
    <x v="2"/>
    <x v="1"/>
    <x v="2"/>
    <x v="29"/>
  </r>
  <r>
    <x v="1"/>
    <x v="314"/>
    <x v="12"/>
    <x v="1"/>
    <x v="6"/>
    <x v="8"/>
    <x v="0"/>
    <x v="80"/>
    <x v="422"/>
    <x v="0"/>
    <x v="0"/>
    <x v="0"/>
    <x v="24"/>
    <x v="2"/>
    <x v="1"/>
    <x v="2"/>
    <x v="77"/>
  </r>
  <r>
    <x v="1"/>
    <x v="379"/>
    <x v="12"/>
    <x v="1"/>
    <x v="6"/>
    <x v="2"/>
    <x v="1"/>
    <x v="47"/>
    <x v="403"/>
    <x v="0"/>
    <x v="0"/>
    <x v="0"/>
    <x v="9"/>
    <x v="1"/>
    <x v="1"/>
    <x v="2"/>
    <x v="90"/>
  </r>
  <r>
    <x v="1"/>
    <x v="323"/>
    <x v="12"/>
    <x v="1"/>
    <x v="6"/>
    <x v="98"/>
    <x v="0"/>
    <x v="97"/>
    <x v="399"/>
    <x v="0"/>
    <x v="0"/>
    <x v="0"/>
    <x v="5"/>
    <x v="1"/>
    <x v="1"/>
    <x v="2"/>
    <x v="12"/>
  </r>
  <r>
    <x v="1"/>
    <x v="342"/>
    <x v="12"/>
    <x v="1"/>
    <x v="6"/>
    <x v="73"/>
    <x v="0"/>
    <x v="113"/>
    <x v="395"/>
    <x v="0"/>
    <x v="0"/>
    <x v="0"/>
    <x v="24"/>
    <x v="1"/>
    <x v="1"/>
    <x v="2"/>
    <x v="90"/>
  </r>
  <r>
    <x v="1"/>
    <x v="23"/>
    <x v="12"/>
    <x v="1"/>
    <x v="6"/>
    <x v="8"/>
    <x v="0"/>
    <x v="146"/>
    <x v="388"/>
    <x v="0"/>
    <x v="0"/>
    <x v="0"/>
    <x v="15"/>
    <x v="2"/>
    <x v="1"/>
    <x v="2"/>
    <x v="43"/>
  </r>
  <r>
    <x v="1"/>
    <x v="264"/>
    <x v="12"/>
    <x v="1"/>
    <x v="6"/>
    <x v="37"/>
    <x v="0"/>
    <x v="195"/>
    <x v="326"/>
    <x v="0"/>
    <x v="0"/>
    <x v="0"/>
    <x v="24"/>
    <x v="1"/>
    <x v="1"/>
    <x v="2"/>
    <x v="77"/>
  </r>
  <r>
    <x v="1"/>
    <x v="315"/>
    <x v="12"/>
    <x v="1"/>
    <x v="6"/>
    <x v="76"/>
    <x v="0"/>
    <x v="52"/>
    <x v="320"/>
    <x v="0"/>
    <x v="0"/>
    <x v="0"/>
    <x v="5"/>
    <x v="1"/>
    <x v="1"/>
    <x v="2"/>
    <x v="1"/>
  </r>
  <r>
    <x v="1"/>
    <x v="392"/>
    <x v="12"/>
    <x v="1"/>
    <x v="6"/>
    <x v="118"/>
    <x v="0"/>
    <x v="92"/>
    <x v="319"/>
    <x v="0"/>
    <x v="0"/>
    <x v="0"/>
    <x v="5"/>
    <x v="1"/>
    <x v="1"/>
    <x v="2"/>
    <x v="61"/>
  </r>
  <r>
    <x v="1"/>
    <x v="242"/>
    <x v="12"/>
    <x v="1"/>
    <x v="6"/>
    <x v="38"/>
    <x v="0"/>
    <x v="195"/>
    <x v="332"/>
    <x v="7"/>
    <x v="0"/>
    <x v="0"/>
    <x v="0"/>
    <x v="2"/>
    <x v="1"/>
    <x v="2"/>
    <x v="29"/>
  </r>
  <r>
    <x v="1"/>
    <x v="347"/>
    <x v="12"/>
    <x v="1"/>
    <x v="6"/>
    <x v="55"/>
    <x v="0"/>
    <x v="91"/>
    <x v="274"/>
    <x v="0"/>
    <x v="0"/>
    <x v="0"/>
    <x v="6"/>
    <x v="1"/>
    <x v="1"/>
    <x v="2"/>
    <x v="42"/>
  </r>
  <r>
    <x v="1"/>
    <x v="279"/>
    <x v="12"/>
    <x v="1"/>
    <x v="6"/>
    <x v="57"/>
    <x v="0"/>
    <x v="50"/>
    <x v="267"/>
    <x v="0"/>
    <x v="0"/>
    <x v="0"/>
    <x v="1"/>
    <x v="1"/>
    <x v="1"/>
    <x v="2"/>
    <x v="39"/>
  </r>
  <r>
    <x v="1"/>
    <x v="322"/>
    <x v="12"/>
    <x v="1"/>
    <x v="6"/>
    <x v="26"/>
    <x v="0"/>
    <x v="195"/>
    <x v="247"/>
    <x v="0"/>
    <x v="0"/>
    <x v="0"/>
    <x v="24"/>
    <x v="1"/>
    <x v="1"/>
    <x v="2"/>
    <x v="29"/>
  </r>
  <r>
    <x v="1"/>
    <x v="388"/>
    <x v="12"/>
    <x v="1"/>
    <x v="6"/>
    <x v="118"/>
    <x v="0"/>
    <x v="17"/>
    <x v="213"/>
    <x v="0"/>
    <x v="0"/>
    <x v="0"/>
    <x v="15"/>
    <x v="2"/>
    <x v="2"/>
    <x v="2"/>
    <x v="92"/>
  </r>
  <r>
    <x v="1"/>
    <x v="377"/>
    <x v="12"/>
    <x v="1"/>
    <x v="6"/>
    <x v="48"/>
    <x v="0"/>
    <x v="128"/>
    <x v="186"/>
    <x v="0"/>
    <x v="0"/>
    <x v="0"/>
    <x v="27"/>
    <x v="2"/>
    <x v="1"/>
    <x v="2"/>
    <x v="26"/>
  </r>
  <r>
    <x v="1"/>
    <x v="16"/>
    <x v="12"/>
    <x v="1"/>
    <x v="6"/>
    <x v="61"/>
    <x v="0"/>
    <x v="58"/>
    <x v="170"/>
    <x v="0"/>
    <x v="0"/>
    <x v="0"/>
    <x v="0"/>
    <x v="1"/>
    <x v="1"/>
    <x v="2"/>
    <x v="14"/>
  </r>
  <r>
    <x v="1"/>
    <x v="302"/>
    <x v="12"/>
    <x v="1"/>
    <x v="6"/>
    <x v="25"/>
    <x v="0"/>
    <x v="37"/>
    <x v="167"/>
    <x v="0"/>
    <x v="0"/>
    <x v="0"/>
    <x v="0"/>
    <x v="1"/>
    <x v="1"/>
    <x v="2"/>
    <x v="4"/>
  </r>
  <r>
    <x v="1"/>
    <x v="335"/>
    <x v="12"/>
    <x v="1"/>
    <x v="6"/>
    <x v="8"/>
    <x v="0"/>
    <x v="33"/>
    <x v="152"/>
    <x v="0"/>
    <x v="0"/>
    <x v="0"/>
    <x v="17"/>
    <x v="2"/>
    <x v="1"/>
    <x v="2"/>
    <x v="92"/>
  </r>
  <r>
    <x v="1"/>
    <x v="398"/>
    <x v="12"/>
    <x v="1"/>
    <x v="6"/>
    <x v="59"/>
    <x v="0"/>
    <x v="16"/>
    <x v="149"/>
    <x v="0"/>
    <x v="0"/>
    <x v="0"/>
    <x v="0"/>
    <x v="1"/>
    <x v="1"/>
    <x v="2"/>
    <x v="77"/>
  </r>
  <r>
    <x v="1"/>
    <x v="321"/>
    <x v="12"/>
    <x v="1"/>
    <x v="6"/>
    <x v="51"/>
    <x v="0"/>
    <x v="195"/>
    <x v="123"/>
    <x v="0"/>
    <x v="0"/>
    <x v="0"/>
    <x v="24"/>
    <x v="1"/>
    <x v="1"/>
    <x v="2"/>
    <x v="24"/>
  </r>
  <r>
    <x v="1"/>
    <x v="31"/>
    <x v="12"/>
    <x v="1"/>
    <x v="6"/>
    <x v="45"/>
    <x v="0"/>
    <x v="10"/>
    <x v="66"/>
    <x v="0"/>
    <x v="0"/>
    <x v="0"/>
    <x v="0"/>
    <x v="1"/>
    <x v="1"/>
    <x v="2"/>
    <x v="48"/>
  </r>
  <r>
    <x v="1"/>
    <x v="309"/>
    <x v="12"/>
    <x v="1"/>
    <x v="6"/>
    <x v="3"/>
    <x v="0"/>
    <x v="0"/>
    <x v="57"/>
    <x v="0"/>
    <x v="0"/>
    <x v="0"/>
    <x v="1"/>
    <x v="1"/>
    <x v="1"/>
    <x v="2"/>
    <x v="2"/>
  </r>
  <r>
    <x v="1"/>
    <x v="341"/>
    <x v="12"/>
    <x v="1"/>
    <x v="6"/>
    <x v="36"/>
    <x v="0"/>
    <x v="32"/>
    <x v="54"/>
    <x v="0"/>
    <x v="0"/>
    <x v="0"/>
    <x v="24"/>
    <x v="2"/>
    <x v="1"/>
    <x v="2"/>
    <x v="61"/>
  </r>
  <r>
    <x v="1"/>
    <x v="305"/>
    <x v="12"/>
    <x v="1"/>
    <x v="6"/>
    <x v="48"/>
    <x v="0"/>
    <x v="195"/>
    <x v="53"/>
    <x v="0"/>
    <x v="0"/>
    <x v="0"/>
    <x v="24"/>
    <x v="1"/>
    <x v="1"/>
    <x v="2"/>
    <x v="36"/>
  </r>
  <r>
    <x v="1"/>
    <x v="345"/>
    <x v="12"/>
    <x v="1"/>
    <x v="6"/>
    <x v="118"/>
    <x v="0"/>
    <x v="2"/>
    <x v="43"/>
    <x v="0"/>
    <x v="0"/>
    <x v="0"/>
    <x v="26"/>
    <x v="2"/>
    <x v="2"/>
    <x v="2"/>
    <x v="48"/>
  </r>
  <r>
    <x v="1"/>
    <x v="349"/>
    <x v="12"/>
    <x v="1"/>
    <x v="6"/>
    <x v="71"/>
    <x v="0"/>
    <x v="195"/>
    <x v="38"/>
    <x v="0"/>
    <x v="0"/>
    <x v="0"/>
    <x v="0"/>
    <x v="1"/>
    <x v="1"/>
    <x v="2"/>
    <x v="24"/>
  </r>
  <r>
    <x v="1"/>
    <x v="348"/>
    <x v="12"/>
    <x v="1"/>
    <x v="6"/>
    <x v="118"/>
    <x v="0"/>
    <x v="5"/>
    <x v="33"/>
    <x v="0"/>
    <x v="0"/>
    <x v="0"/>
    <x v="19"/>
    <x v="1"/>
    <x v="1"/>
    <x v="2"/>
    <x v="61"/>
  </r>
  <r>
    <x v="1"/>
    <x v="343"/>
    <x v="12"/>
    <x v="1"/>
    <x v="6"/>
    <x v="118"/>
    <x v="0"/>
    <x v="0"/>
    <x v="25"/>
    <x v="0"/>
    <x v="0"/>
    <x v="0"/>
    <x v="24"/>
    <x v="1"/>
    <x v="1"/>
    <x v="2"/>
    <x v="48"/>
  </r>
  <r>
    <x v="1"/>
    <x v="308"/>
    <x v="12"/>
    <x v="1"/>
    <x v="6"/>
    <x v="94"/>
    <x v="1"/>
    <x v="195"/>
    <x v="19"/>
    <x v="0"/>
    <x v="0"/>
    <x v="0"/>
    <x v="24"/>
    <x v="1"/>
    <x v="1"/>
    <x v="2"/>
    <x v="48"/>
  </r>
  <r>
    <x v="1"/>
    <x v="221"/>
    <x v="12"/>
    <x v="1"/>
    <x v="6"/>
    <x v="0"/>
    <x v="0"/>
    <x v="195"/>
    <x v="4"/>
    <x v="0"/>
    <x v="0"/>
    <x v="0"/>
    <x v="24"/>
    <x v="1"/>
    <x v="1"/>
    <x v="2"/>
    <x v="90"/>
  </r>
  <r>
    <x v="1"/>
    <x v="344"/>
    <x v="12"/>
    <x v="1"/>
    <x v="6"/>
    <x v="75"/>
    <x v="0"/>
    <x v="0"/>
    <x v="2"/>
    <x v="0"/>
    <x v="0"/>
    <x v="0"/>
    <x v="24"/>
    <x v="1"/>
    <x v="1"/>
    <x v="2"/>
    <x v="90"/>
  </r>
  <r>
    <x v="1"/>
    <x v="171"/>
    <x v="12"/>
    <x v="2"/>
    <x v="40"/>
    <x v="71"/>
    <x v="0"/>
    <x v="99"/>
    <x v="344"/>
    <x v="0"/>
    <x v="0"/>
    <x v="0"/>
    <x v="12"/>
    <x v="1"/>
    <x v="1"/>
    <x v="2"/>
    <x v="29"/>
  </r>
  <r>
    <x v="1"/>
    <x v="219"/>
    <x v="12"/>
    <x v="2"/>
    <x v="40"/>
    <x v="8"/>
    <x v="0"/>
    <x v="13"/>
    <x v="180"/>
    <x v="0"/>
    <x v="0"/>
    <x v="0"/>
    <x v="15"/>
    <x v="2"/>
    <x v="1"/>
    <x v="2"/>
    <x v="61"/>
  </r>
  <r>
    <x v="1"/>
    <x v="67"/>
    <x v="13"/>
    <x v="0"/>
    <x v="1"/>
    <x v="106"/>
    <x v="0"/>
    <x v="119"/>
    <x v="307"/>
    <x v="0"/>
    <x v="0"/>
    <x v="0"/>
    <x v="15"/>
    <x v="2"/>
    <x v="1"/>
    <x v="2"/>
    <x v="87"/>
  </r>
  <r>
    <x v="1"/>
    <x v="75"/>
    <x v="13"/>
    <x v="0"/>
    <x v="46"/>
    <x v="112"/>
    <x v="0"/>
    <x v="53"/>
    <x v="346"/>
    <x v="0"/>
    <x v="0"/>
    <x v="0"/>
    <x v="17"/>
    <x v="2"/>
    <x v="2"/>
    <x v="2"/>
    <x v="87"/>
  </r>
  <r>
    <x v="1"/>
    <x v="53"/>
    <x v="13"/>
    <x v="0"/>
    <x v="36"/>
    <x v="112"/>
    <x v="0"/>
    <x v="27"/>
    <x v="210"/>
    <x v="0"/>
    <x v="0"/>
    <x v="0"/>
    <x v="16"/>
    <x v="2"/>
    <x v="1"/>
    <x v="2"/>
    <x v="87"/>
  </r>
  <r>
    <x v="1"/>
    <x v="54"/>
    <x v="13"/>
    <x v="0"/>
    <x v="36"/>
    <x v="112"/>
    <x v="0"/>
    <x v="195"/>
    <x v="340"/>
    <x v="0"/>
    <x v="0"/>
    <x v="0"/>
    <x v="16"/>
    <x v="1"/>
    <x v="1"/>
    <x v="2"/>
    <x v="87"/>
  </r>
  <r>
    <x v="1"/>
    <x v="57"/>
    <x v="13"/>
    <x v="0"/>
    <x v="46"/>
    <x v="112"/>
    <x v="0"/>
    <x v="42"/>
    <x v="328"/>
    <x v="0"/>
    <x v="0"/>
    <x v="0"/>
    <x v="15"/>
    <x v="2"/>
    <x v="2"/>
    <x v="2"/>
    <x v="87"/>
  </r>
  <r>
    <x v="1"/>
    <x v="337"/>
    <x v="13"/>
    <x v="1"/>
    <x v="6"/>
    <x v="79"/>
    <x v="0"/>
    <x v="23"/>
    <x v="120"/>
    <x v="0"/>
    <x v="0"/>
    <x v="0"/>
    <x v="17"/>
    <x v="2"/>
    <x v="1"/>
    <x v="2"/>
    <x v="87"/>
  </r>
  <r>
    <x v="1"/>
    <x v="256"/>
    <x v="13"/>
    <x v="1"/>
    <x v="6"/>
    <x v="123"/>
    <x v="0"/>
    <x v="53"/>
    <x v="158"/>
    <x v="0"/>
    <x v="0"/>
    <x v="0"/>
    <x v="6"/>
    <x v="1"/>
    <x v="1"/>
    <x v="2"/>
    <x v="87"/>
  </r>
  <r>
    <x v="1"/>
    <x v="367"/>
    <x v="13"/>
    <x v="1"/>
    <x v="6"/>
    <x v="1"/>
    <x v="0"/>
    <x v="9"/>
    <x v="90"/>
    <x v="0"/>
    <x v="0"/>
    <x v="0"/>
    <x v="16"/>
    <x v="2"/>
    <x v="1"/>
    <x v="2"/>
    <x v="87"/>
  </r>
  <r>
    <x v="1"/>
    <x v="274"/>
    <x v="13"/>
    <x v="1"/>
    <x v="6"/>
    <x v="91"/>
    <x v="0"/>
    <x v="19"/>
    <x v="101"/>
    <x v="0"/>
    <x v="0"/>
    <x v="0"/>
    <x v="16"/>
    <x v="2"/>
    <x v="2"/>
    <x v="2"/>
    <x v="87"/>
  </r>
  <r>
    <x v="1"/>
    <x v="21"/>
    <x v="15"/>
    <x v="0"/>
    <x v="46"/>
    <x v="103"/>
    <x v="0"/>
    <x v="182"/>
    <x v="479"/>
    <x v="0"/>
    <x v="0"/>
    <x v="0"/>
    <x v="1"/>
    <x v="1"/>
    <x v="1"/>
    <x v="2"/>
    <x v="13"/>
  </r>
  <r>
    <x v="1"/>
    <x v="96"/>
    <x v="15"/>
    <x v="0"/>
    <x v="46"/>
    <x v="119"/>
    <x v="0"/>
    <x v="150"/>
    <x v="449"/>
    <x v="0"/>
    <x v="0"/>
    <x v="0"/>
    <x v="11"/>
    <x v="2"/>
    <x v="2"/>
    <x v="2"/>
    <x v="7"/>
  </r>
  <r>
    <x v="1"/>
    <x v="26"/>
    <x v="15"/>
    <x v="1"/>
    <x v="6"/>
    <x v="119"/>
    <x v="0"/>
    <x v="121"/>
    <x v="448"/>
    <x v="0"/>
    <x v="0"/>
    <x v="0"/>
    <x v="1"/>
    <x v="1"/>
    <x v="1"/>
    <x v="2"/>
    <x v="84"/>
  </r>
  <r>
    <x v="1"/>
    <x v="25"/>
    <x v="15"/>
    <x v="1"/>
    <x v="6"/>
    <x v="119"/>
    <x v="0"/>
    <x v="70"/>
    <x v="442"/>
    <x v="0"/>
    <x v="0"/>
    <x v="0"/>
    <x v="1"/>
    <x v="1"/>
    <x v="1"/>
    <x v="2"/>
    <x v="84"/>
  </r>
  <r>
    <x v="1"/>
    <x v="153"/>
    <x v="15"/>
    <x v="0"/>
    <x v="34"/>
    <x v="117"/>
    <x v="0"/>
    <x v="93"/>
    <x v="372"/>
    <x v="0"/>
    <x v="0"/>
    <x v="0"/>
    <x v="3"/>
    <x v="1"/>
    <x v="1"/>
    <x v="2"/>
    <x v="84"/>
  </r>
  <r>
    <x v="1"/>
    <x v="276"/>
    <x v="15"/>
    <x v="1"/>
    <x v="6"/>
    <x v="4"/>
    <x v="0"/>
    <x v="38"/>
    <x v="352"/>
    <x v="0"/>
    <x v="0"/>
    <x v="0"/>
    <x v="5"/>
    <x v="2"/>
    <x v="1"/>
    <x v="2"/>
    <x v="0"/>
  </r>
  <r>
    <x v="1"/>
    <x v="339"/>
    <x v="15"/>
    <x v="1"/>
    <x v="6"/>
    <x v="119"/>
    <x v="0"/>
    <x v="29"/>
    <x v="351"/>
    <x v="0"/>
    <x v="0"/>
    <x v="0"/>
    <x v="13"/>
    <x v="1"/>
    <x v="1"/>
    <x v="2"/>
    <x v="84"/>
  </r>
  <r>
    <x v="1"/>
    <x v="300"/>
    <x v="15"/>
    <x v="1"/>
    <x v="6"/>
    <x v="104"/>
    <x v="0"/>
    <x v="23"/>
    <x v="310"/>
    <x v="0"/>
    <x v="0"/>
    <x v="0"/>
    <x v="13"/>
    <x v="1"/>
    <x v="1"/>
    <x v="2"/>
    <x v="87"/>
  </r>
  <r>
    <x v="1"/>
    <x v="151"/>
    <x v="15"/>
    <x v="0"/>
    <x v="36"/>
    <x v="113"/>
    <x v="1"/>
    <x v="45"/>
    <x v="305"/>
    <x v="10"/>
    <x v="0"/>
    <x v="0"/>
    <x v="3"/>
    <x v="1"/>
    <x v="1"/>
    <x v="2"/>
    <x v="37"/>
  </r>
  <r>
    <x v="1"/>
    <x v="102"/>
    <x v="15"/>
    <x v="0"/>
    <x v="10"/>
    <x v="104"/>
    <x v="0"/>
    <x v="40"/>
    <x v="288"/>
    <x v="0"/>
    <x v="0"/>
    <x v="0"/>
    <x v="8"/>
    <x v="1"/>
    <x v="1"/>
    <x v="2"/>
    <x v="84"/>
  </r>
  <r>
    <x v="1"/>
    <x v="152"/>
    <x v="15"/>
    <x v="0"/>
    <x v="36"/>
    <x v="113"/>
    <x v="0"/>
    <x v="55"/>
    <x v="280"/>
    <x v="0"/>
    <x v="0"/>
    <x v="0"/>
    <x v="3"/>
    <x v="1"/>
    <x v="1"/>
    <x v="2"/>
    <x v="67"/>
  </r>
  <r>
    <x v="1"/>
    <x v="284"/>
    <x v="15"/>
    <x v="0"/>
    <x v="34"/>
    <x v="71"/>
    <x v="0"/>
    <x v="107"/>
    <x v="269"/>
    <x v="0"/>
    <x v="0"/>
    <x v="0"/>
    <x v="3"/>
    <x v="1"/>
    <x v="1"/>
    <x v="2"/>
    <x v="10"/>
  </r>
  <r>
    <x v="1"/>
    <x v="330"/>
    <x v="15"/>
    <x v="1"/>
    <x v="35"/>
    <x v="73"/>
    <x v="0"/>
    <x v="112"/>
    <x v="263"/>
    <x v="0"/>
    <x v="0"/>
    <x v="0"/>
    <x v="1"/>
    <x v="1"/>
    <x v="1"/>
    <x v="2"/>
    <x v="30"/>
  </r>
  <r>
    <x v="1"/>
    <x v="247"/>
    <x v="15"/>
    <x v="1"/>
    <x v="6"/>
    <x v="119"/>
    <x v="0"/>
    <x v="32"/>
    <x v="255"/>
    <x v="0"/>
    <x v="0"/>
    <x v="0"/>
    <x v="1"/>
    <x v="1"/>
    <x v="1"/>
    <x v="2"/>
    <x v="87"/>
  </r>
  <r>
    <x v="1"/>
    <x v="329"/>
    <x v="15"/>
    <x v="1"/>
    <x v="6"/>
    <x v="73"/>
    <x v="0"/>
    <x v="64"/>
    <x v="216"/>
    <x v="0"/>
    <x v="0"/>
    <x v="0"/>
    <x v="13"/>
    <x v="1"/>
    <x v="1"/>
    <x v="2"/>
    <x v="30"/>
  </r>
  <r>
    <x v="1"/>
    <x v="283"/>
    <x v="15"/>
    <x v="1"/>
    <x v="6"/>
    <x v="123"/>
    <x v="0"/>
    <x v="3"/>
    <x v="178"/>
    <x v="0"/>
    <x v="0"/>
    <x v="0"/>
    <x v="6"/>
    <x v="1"/>
    <x v="1"/>
    <x v="2"/>
    <x v="22"/>
  </r>
  <r>
    <x v="1"/>
    <x v="22"/>
    <x v="15"/>
    <x v="1"/>
    <x v="6"/>
    <x v="103"/>
    <x v="1"/>
    <x v="54"/>
    <x v="171"/>
    <x v="0"/>
    <x v="0"/>
    <x v="0"/>
    <x v="6"/>
    <x v="1"/>
    <x v="1"/>
    <x v="1"/>
    <x v="97"/>
  </r>
  <r>
    <x v="1"/>
    <x v="183"/>
    <x v="15"/>
    <x v="2"/>
    <x v="43"/>
    <x v="95"/>
    <x v="0"/>
    <x v="11"/>
    <x v="169"/>
    <x v="0"/>
    <x v="0"/>
    <x v="0"/>
    <x v="8"/>
    <x v="2"/>
    <x v="2"/>
    <x v="2"/>
    <x v="15"/>
  </r>
  <r>
    <x v="1"/>
    <x v="245"/>
    <x v="15"/>
    <x v="1"/>
    <x v="6"/>
    <x v="103"/>
    <x v="1"/>
    <x v="81"/>
    <x v="131"/>
    <x v="0"/>
    <x v="0"/>
    <x v="0"/>
    <x v="10"/>
    <x v="1"/>
    <x v="1"/>
    <x v="2"/>
    <x v="84"/>
  </r>
  <r>
    <x v="1"/>
    <x v="110"/>
    <x v="15"/>
    <x v="0"/>
    <x v="15"/>
    <x v="104"/>
    <x v="0"/>
    <x v="27"/>
    <x v="127"/>
    <x v="0"/>
    <x v="0"/>
    <x v="0"/>
    <x v="17"/>
    <x v="1"/>
    <x v="1"/>
    <x v="2"/>
    <x v="84"/>
  </r>
  <r>
    <x v="1"/>
    <x v="333"/>
    <x v="15"/>
    <x v="1"/>
    <x v="6"/>
    <x v="73"/>
    <x v="0"/>
    <x v="0"/>
    <x v="94"/>
    <x v="0"/>
    <x v="0"/>
    <x v="0"/>
    <x v="6"/>
    <x v="1"/>
    <x v="1"/>
    <x v="2"/>
    <x v="84"/>
  </r>
  <r>
    <x v="1"/>
    <x v="99"/>
    <x v="15"/>
    <x v="0"/>
    <x v="36"/>
    <x v="113"/>
    <x v="0"/>
    <x v="26"/>
    <x v="76"/>
    <x v="0"/>
    <x v="0"/>
    <x v="0"/>
    <x v="13"/>
    <x v="2"/>
    <x v="1"/>
    <x v="2"/>
    <x v="73"/>
  </r>
  <r>
    <x v="1"/>
    <x v="170"/>
    <x v="15"/>
    <x v="2"/>
    <x v="43"/>
    <x v="95"/>
    <x v="0"/>
    <x v="55"/>
    <x v="62"/>
    <x v="0"/>
    <x v="0"/>
    <x v="0"/>
    <x v="14"/>
    <x v="1"/>
    <x v="1"/>
    <x v="1"/>
    <x v="97"/>
  </r>
  <r>
    <x v="1"/>
    <x v="327"/>
    <x v="15"/>
    <x v="1"/>
    <x v="6"/>
    <x v="119"/>
    <x v="0"/>
    <x v="28"/>
    <x v="59"/>
    <x v="0"/>
    <x v="0"/>
    <x v="0"/>
    <x v="17"/>
    <x v="1"/>
    <x v="1"/>
    <x v="1"/>
    <x v="97"/>
  </r>
  <r>
    <x v="1"/>
    <x v="338"/>
    <x v="15"/>
    <x v="1"/>
    <x v="6"/>
    <x v="103"/>
    <x v="0"/>
    <x v="17"/>
    <x v="58"/>
    <x v="0"/>
    <x v="0"/>
    <x v="0"/>
    <x v="0"/>
    <x v="1"/>
    <x v="1"/>
    <x v="2"/>
    <x v="74"/>
  </r>
  <r>
    <x v="1"/>
    <x v="123"/>
    <x v="15"/>
    <x v="1"/>
    <x v="14"/>
    <x v="119"/>
    <x v="1"/>
    <x v="15"/>
    <x v="52"/>
    <x v="0"/>
    <x v="0"/>
    <x v="0"/>
    <x v="10"/>
    <x v="1"/>
    <x v="1"/>
    <x v="2"/>
    <x v="84"/>
  </r>
  <r>
    <x v="1"/>
    <x v="98"/>
    <x v="15"/>
    <x v="0"/>
    <x v="36"/>
    <x v="104"/>
    <x v="0"/>
    <x v="17"/>
    <x v="46"/>
    <x v="0"/>
    <x v="0"/>
    <x v="0"/>
    <x v="15"/>
    <x v="1"/>
    <x v="1"/>
    <x v="2"/>
    <x v="80"/>
  </r>
  <r>
    <x v="1"/>
    <x v="317"/>
    <x v="15"/>
    <x v="1"/>
    <x v="6"/>
    <x v="70"/>
    <x v="0"/>
    <x v="2"/>
    <x v="31"/>
    <x v="0"/>
    <x v="0"/>
    <x v="0"/>
    <x v="17"/>
    <x v="1"/>
    <x v="1"/>
    <x v="1"/>
    <x v="97"/>
  </r>
  <r>
    <x v="1"/>
    <x v="326"/>
    <x v="15"/>
    <x v="1"/>
    <x v="6"/>
    <x v="104"/>
    <x v="0"/>
    <x v="3"/>
    <x v="22"/>
    <x v="0"/>
    <x v="0"/>
    <x v="0"/>
    <x v="15"/>
    <x v="1"/>
    <x v="1"/>
    <x v="1"/>
    <x v="97"/>
  </r>
  <r>
    <x v="1"/>
    <x v="328"/>
    <x v="15"/>
    <x v="1"/>
    <x v="6"/>
    <x v="90"/>
    <x v="0"/>
    <x v="0"/>
    <x v="18"/>
    <x v="0"/>
    <x v="0"/>
    <x v="0"/>
    <x v="6"/>
    <x v="1"/>
    <x v="1"/>
    <x v="2"/>
    <x v="84"/>
  </r>
  <r>
    <x v="1"/>
    <x v="332"/>
    <x v="15"/>
    <x v="1"/>
    <x v="6"/>
    <x v="70"/>
    <x v="0"/>
    <x v="1"/>
    <x v="15"/>
    <x v="0"/>
    <x v="0"/>
    <x v="0"/>
    <x v="17"/>
    <x v="1"/>
    <x v="1"/>
    <x v="1"/>
    <x v="97"/>
  </r>
  <r>
    <x v="1"/>
    <x v="303"/>
    <x v="15"/>
    <x v="1"/>
    <x v="6"/>
    <x v="113"/>
    <x v="0"/>
    <x v="3"/>
    <x v="14"/>
    <x v="0"/>
    <x v="0"/>
    <x v="0"/>
    <x v="15"/>
    <x v="1"/>
    <x v="1"/>
    <x v="1"/>
    <x v="97"/>
  </r>
  <r>
    <x v="1"/>
    <x v="49"/>
    <x v="16"/>
    <x v="0"/>
    <x v="46"/>
    <x v="74"/>
    <x v="0"/>
    <x v="62"/>
    <x v="358"/>
    <x v="0"/>
    <x v="0"/>
    <x v="0"/>
    <x v="6"/>
    <x v="2"/>
    <x v="1"/>
    <x v="2"/>
    <x v="45"/>
  </r>
  <r>
    <x v="1"/>
    <x v="119"/>
    <x v="16"/>
    <x v="1"/>
    <x v="14"/>
    <x v="8"/>
    <x v="0"/>
    <x v="151"/>
    <x v="416"/>
    <x v="0"/>
    <x v="7"/>
    <x v="4"/>
    <x v="0"/>
    <x v="1"/>
    <x v="1"/>
    <x v="2"/>
    <x v="45"/>
  </r>
  <r>
    <x v="1"/>
    <x v="390"/>
    <x v="16"/>
    <x v="1"/>
    <x v="6"/>
    <x v="123"/>
    <x v="3"/>
    <x v="136"/>
    <x v="367"/>
    <x v="0"/>
    <x v="0"/>
    <x v="0"/>
    <x v="6"/>
    <x v="1"/>
    <x v="1"/>
    <x v="2"/>
    <x v="45"/>
  </r>
  <r>
    <x v="1"/>
    <x v="391"/>
    <x v="16"/>
    <x v="1"/>
    <x v="6"/>
    <x v="123"/>
    <x v="3"/>
    <x v="119"/>
    <x v="286"/>
    <x v="0"/>
    <x v="0"/>
    <x v="0"/>
    <x v="6"/>
    <x v="1"/>
    <x v="1"/>
    <x v="2"/>
    <x v="3"/>
  </r>
  <r>
    <x v="1"/>
    <x v="249"/>
    <x v="16"/>
    <x v="1"/>
    <x v="6"/>
    <x v="79"/>
    <x v="0"/>
    <x v="178"/>
    <x v="447"/>
    <x v="0"/>
    <x v="0"/>
    <x v="0"/>
    <x v="0"/>
    <x v="2"/>
    <x v="2"/>
    <x v="2"/>
    <x v="45"/>
  </r>
  <r>
    <x v="1"/>
    <x v="258"/>
    <x v="16"/>
    <x v="1"/>
    <x v="6"/>
    <x v="79"/>
    <x v="0"/>
    <x v="157"/>
    <x v="354"/>
    <x v="0"/>
    <x v="0"/>
    <x v="0"/>
    <x v="17"/>
    <x v="1"/>
    <x v="1"/>
    <x v="2"/>
    <x v="45"/>
  </r>
  <r>
    <x v="1"/>
    <x v="259"/>
    <x v="16"/>
    <x v="1"/>
    <x v="6"/>
    <x v="79"/>
    <x v="0"/>
    <x v="103"/>
    <x v="203"/>
    <x v="0"/>
    <x v="8"/>
    <x v="5"/>
    <x v="17"/>
    <x v="2"/>
    <x v="1"/>
    <x v="2"/>
    <x v="45"/>
  </r>
  <r>
    <x v="1"/>
    <x v="244"/>
    <x v="16"/>
    <x v="1"/>
    <x v="6"/>
    <x v="79"/>
    <x v="0"/>
    <x v="145"/>
    <x v="411"/>
    <x v="0"/>
    <x v="0"/>
    <x v="0"/>
    <x v="0"/>
    <x v="1"/>
    <x v="1"/>
    <x v="1"/>
    <x v="97"/>
  </r>
  <r>
    <x v="1"/>
    <x v="51"/>
    <x v="17"/>
    <x v="0"/>
    <x v="36"/>
    <x v="112"/>
    <x v="0"/>
    <x v="29"/>
    <x v="308"/>
    <x v="0"/>
    <x v="0"/>
    <x v="0"/>
    <x v="1"/>
    <x v="2"/>
    <x v="1"/>
    <x v="2"/>
    <x v="95"/>
  </r>
  <r>
    <x v="1"/>
    <x v="225"/>
    <x v="17"/>
    <x v="2"/>
    <x v="39"/>
    <x v="73"/>
    <x v="0"/>
    <x v="29"/>
    <x v="113"/>
    <x v="0"/>
    <x v="0"/>
    <x v="0"/>
    <x v="6"/>
    <x v="1"/>
    <x v="1"/>
    <x v="2"/>
    <x v="95"/>
  </r>
  <r>
    <x v="1"/>
    <x v="58"/>
    <x v="17"/>
    <x v="0"/>
    <x v="36"/>
    <x v="112"/>
    <x v="0"/>
    <x v="20"/>
    <x v="218"/>
    <x v="0"/>
    <x v="0"/>
    <x v="0"/>
    <x v="1"/>
    <x v="2"/>
    <x v="1"/>
    <x v="2"/>
    <x v="95"/>
  </r>
  <r>
    <x v="1"/>
    <x v="375"/>
    <x v="17"/>
    <x v="1"/>
    <x v="6"/>
    <x v="14"/>
    <x v="0"/>
    <x v="5"/>
    <x v="7"/>
    <x v="0"/>
    <x v="0"/>
    <x v="0"/>
    <x v="17"/>
    <x v="1"/>
    <x v="1"/>
    <x v="2"/>
    <x v="78"/>
  </r>
  <r>
    <x v="1"/>
    <x v="280"/>
    <x v="17"/>
    <x v="0"/>
    <x v="36"/>
    <x v="57"/>
    <x v="0"/>
    <x v="8"/>
    <x v="36"/>
    <x v="0"/>
    <x v="0"/>
    <x v="0"/>
    <x v="3"/>
    <x v="1"/>
    <x v="1"/>
    <x v="2"/>
    <x v="78"/>
  </r>
  <r>
    <x v="1"/>
    <x v="76"/>
    <x v="17"/>
    <x v="0"/>
    <x v="46"/>
    <x v="85"/>
    <x v="0"/>
    <x v="62"/>
    <x v="424"/>
    <x v="19"/>
    <x v="0"/>
    <x v="0"/>
    <x v="1"/>
    <x v="1"/>
    <x v="1"/>
    <x v="2"/>
    <x v="58"/>
  </r>
  <r>
    <x v="1"/>
    <x v="382"/>
    <x v="17"/>
    <x v="1"/>
    <x v="6"/>
    <x v="119"/>
    <x v="0"/>
    <x v="141"/>
    <x v="380"/>
    <x v="0"/>
    <x v="0"/>
    <x v="0"/>
    <x v="24"/>
    <x v="1"/>
    <x v="1"/>
    <x v="1"/>
    <x v="97"/>
  </r>
  <r>
    <x v="1"/>
    <x v="202"/>
    <x v="17"/>
    <x v="2"/>
    <x v="39"/>
    <x v="91"/>
    <x v="0"/>
    <x v="25"/>
    <x v="254"/>
    <x v="0"/>
    <x v="0"/>
    <x v="0"/>
    <x v="17"/>
    <x v="1"/>
    <x v="1"/>
    <x v="1"/>
    <x v="97"/>
  </r>
  <r>
    <x v="1"/>
    <x v="45"/>
    <x v="18"/>
    <x v="0"/>
    <x v="46"/>
    <x v="113"/>
    <x v="0"/>
    <x v="27"/>
    <x v="177"/>
    <x v="0"/>
    <x v="0"/>
    <x v="0"/>
    <x v="0"/>
    <x v="2"/>
    <x v="2"/>
    <x v="2"/>
    <x v="71"/>
  </r>
  <r>
    <x v="1"/>
    <x v="395"/>
    <x v="18"/>
    <x v="1"/>
    <x v="6"/>
    <x v="4"/>
    <x v="0"/>
    <x v="59"/>
    <x v="282"/>
    <x v="0"/>
    <x v="0"/>
    <x v="0"/>
    <x v="13"/>
    <x v="2"/>
    <x v="2"/>
    <x v="1"/>
    <x v="97"/>
  </r>
  <r>
    <x v="1"/>
    <x v="185"/>
    <x v="18"/>
    <x v="2"/>
    <x v="8"/>
    <x v="95"/>
    <x v="0"/>
    <x v="15"/>
    <x v="27"/>
    <x v="0"/>
    <x v="0"/>
    <x v="0"/>
    <x v="12"/>
    <x v="1"/>
    <x v="1"/>
    <x v="1"/>
    <x v="97"/>
  </r>
  <r>
    <x v="1"/>
    <x v="55"/>
    <x v="18"/>
    <x v="0"/>
    <x v="46"/>
    <x v="113"/>
    <x v="0"/>
    <x v="23"/>
    <x v="283"/>
    <x v="0"/>
    <x v="0"/>
    <x v="0"/>
    <x v="19"/>
    <x v="1"/>
    <x v="1"/>
    <x v="1"/>
    <x v="97"/>
  </r>
  <r>
    <x v="1"/>
    <x v="70"/>
    <x v="18"/>
    <x v="0"/>
    <x v="46"/>
    <x v="90"/>
    <x v="0"/>
    <x v="19"/>
    <x v="300"/>
    <x v="0"/>
    <x v="0"/>
    <x v="0"/>
    <x v="6"/>
    <x v="1"/>
    <x v="1"/>
    <x v="2"/>
    <x v="79"/>
  </r>
  <r>
    <x v="1"/>
    <x v="0"/>
    <x v="18"/>
    <x v="1"/>
    <x v="6"/>
    <x v="113"/>
    <x v="0"/>
    <x v="10"/>
    <x v="89"/>
    <x v="0"/>
    <x v="0"/>
    <x v="0"/>
    <x v="0"/>
    <x v="1"/>
    <x v="1"/>
    <x v="1"/>
    <x v="97"/>
  </r>
  <r>
    <x v="1"/>
    <x v="359"/>
    <x v="18"/>
    <x v="1"/>
    <x v="6"/>
    <x v="112"/>
    <x v="0"/>
    <x v="10"/>
    <x v="48"/>
    <x v="0"/>
    <x v="0"/>
    <x v="0"/>
    <x v="0"/>
    <x v="1"/>
    <x v="1"/>
    <x v="1"/>
    <x v="97"/>
  </r>
  <r>
    <x v="1"/>
    <x v="13"/>
    <x v="18"/>
    <x v="1"/>
    <x v="6"/>
    <x v="104"/>
    <x v="0"/>
    <x v="107"/>
    <x v="375"/>
    <x v="0"/>
    <x v="0"/>
    <x v="0"/>
    <x v="4"/>
    <x v="1"/>
    <x v="1"/>
    <x v="2"/>
    <x v="79"/>
  </r>
  <r>
    <x v="1"/>
    <x v="3"/>
    <x v="18"/>
    <x v="1"/>
    <x v="6"/>
    <x v="105"/>
    <x v="0"/>
    <x v="29"/>
    <x v="65"/>
    <x v="0"/>
    <x v="0"/>
    <x v="0"/>
    <x v="13"/>
    <x v="2"/>
    <x v="1"/>
    <x v="2"/>
    <x v="79"/>
  </r>
  <r>
    <x v="1"/>
    <x v="18"/>
    <x v="18"/>
    <x v="1"/>
    <x v="6"/>
    <x v="103"/>
    <x v="0"/>
    <x v="192"/>
    <x v="490"/>
    <x v="0"/>
    <x v="0"/>
    <x v="0"/>
    <x v="16"/>
    <x v="1"/>
    <x v="1"/>
    <x v="1"/>
    <x v="97"/>
  </r>
  <r>
    <x v="1"/>
    <x v="115"/>
    <x v="18"/>
    <x v="1"/>
    <x v="6"/>
    <x v="103"/>
    <x v="0"/>
    <x v="167"/>
    <x v="468"/>
    <x v="0"/>
    <x v="0"/>
    <x v="0"/>
    <x v="0"/>
    <x v="1"/>
    <x v="1"/>
    <x v="2"/>
    <x v="42"/>
  </r>
  <r>
    <x v="1"/>
    <x v="278"/>
    <x v="18"/>
    <x v="1"/>
    <x v="46"/>
    <x v="16"/>
    <x v="0"/>
    <x v="188"/>
    <x v="482"/>
    <x v="0"/>
    <x v="0"/>
    <x v="0"/>
    <x v="6"/>
    <x v="2"/>
    <x v="1"/>
    <x v="2"/>
    <x v="79"/>
  </r>
  <r>
    <x v="1"/>
    <x v="186"/>
    <x v="18"/>
    <x v="2"/>
    <x v="39"/>
    <x v="118"/>
    <x v="0"/>
    <x v="21"/>
    <x v="68"/>
    <x v="0"/>
    <x v="0"/>
    <x v="0"/>
    <x v="8"/>
    <x v="1"/>
    <x v="1"/>
    <x v="1"/>
    <x v="97"/>
  </r>
  <r>
    <x v="1"/>
    <x v="165"/>
    <x v="18"/>
    <x v="0"/>
    <x v="36"/>
    <x v="57"/>
    <x v="0"/>
    <x v="46"/>
    <x v="364"/>
    <x v="14"/>
    <x v="0"/>
    <x v="0"/>
    <x v="13"/>
    <x v="1"/>
    <x v="1"/>
    <x v="2"/>
    <x v="77"/>
  </r>
  <r>
    <x v="1"/>
    <x v="407"/>
    <x v="18"/>
    <x v="1"/>
    <x v="6"/>
    <x v="112"/>
    <x v="0"/>
    <x v="1"/>
    <x v="42"/>
    <x v="0"/>
    <x v="0"/>
    <x v="0"/>
    <x v="0"/>
    <x v="1"/>
    <x v="1"/>
    <x v="1"/>
    <x v="97"/>
  </r>
  <r>
    <x v="1"/>
    <x v="358"/>
    <x v="18"/>
    <x v="1"/>
    <x v="6"/>
    <x v="103"/>
    <x v="0"/>
    <x v="41"/>
    <x v="363"/>
    <x v="0"/>
    <x v="0"/>
    <x v="0"/>
    <x v="5"/>
    <x v="1"/>
    <x v="1"/>
    <x v="2"/>
    <x v="77"/>
  </r>
  <r>
    <x v="1"/>
    <x v="52"/>
    <x v="20"/>
    <x v="0"/>
    <x v="36"/>
    <x v="112"/>
    <x v="0"/>
    <x v="139"/>
    <x v="408"/>
    <x v="0"/>
    <x v="0"/>
    <x v="0"/>
    <x v="0"/>
    <x v="1"/>
    <x v="1"/>
    <x v="2"/>
    <x v="92"/>
  </r>
  <r>
    <x v="1"/>
    <x v="108"/>
    <x v="20"/>
    <x v="0"/>
    <x v="31"/>
    <x v="115"/>
    <x v="0"/>
    <x v="168"/>
    <x v="462"/>
    <x v="0"/>
    <x v="0"/>
    <x v="0"/>
    <x v="3"/>
    <x v="1"/>
    <x v="1"/>
    <x v="1"/>
    <x v="97"/>
  </r>
  <r>
    <x v="1"/>
    <x v="88"/>
    <x v="20"/>
    <x v="0"/>
    <x v="46"/>
    <x v="20"/>
    <x v="0"/>
    <x v="61"/>
    <x v="198"/>
    <x v="4"/>
    <x v="0"/>
    <x v="0"/>
    <x v="1"/>
    <x v="2"/>
    <x v="2"/>
    <x v="1"/>
    <x v="97"/>
  </r>
  <r>
    <x v="1"/>
    <x v="82"/>
    <x v="20"/>
    <x v="0"/>
    <x v="46"/>
    <x v="74"/>
    <x v="0"/>
    <x v="0"/>
    <x v="137"/>
    <x v="0"/>
    <x v="0"/>
    <x v="0"/>
    <x v="17"/>
    <x v="2"/>
    <x v="2"/>
    <x v="2"/>
    <x v="91"/>
  </r>
  <r>
    <x v="1"/>
    <x v="147"/>
    <x v="20"/>
    <x v="0"/>
    <x v="23"/>
    <x v="15"/>
    <x v="1"/>
    <x v="134"/>
    <x v="390"/>
    <x v="0"/>
    <x v="0"/>
    <x v="0"/>
    <x v="10"/>
    <x v="1"/>
    <x v="1"/>
    <x v="1"/>
    <x v="97"/>
  </r>
  <r>
    <x v="1"/>
    <x v="145"/>
    <x v="20"/>
    <x v="0"/>
    <x v="19"/>
    <x v="20"/>
    <x v="3"/>
    <x v="99"/>
    <x v="207"/>
    <x v="0"/>
    <x v="0"/>
    <x v="0"/>
    <x v="8"/>
    <x v="1"/>
    <x v="1"/>
    <x v="1"/>
    <x v="97"/>
  </r>
  <r>
    <x v="1"/>
    <x v="81"/>
    <x v="20"/>
    <x v="0"/>
    <x v="46"/>
    <x v="48"/>
    <x v="0"/>
    <x v="22"/>
    <x v="199"/>
    <x v="0"/>
    <x v="0"/>
    <x v="0"/>
    <x v="5"/>
    <x v="1"/>
    <x v="1"/>
    <x v="2"/>
    <x v="82"/>
  </r>
  <r>
    <x v="1"/>
    <x v="87"/>
    <x v="20"/>
    <x v="0"/>
    <x v="1"/>
    <x v="79"/>
    <x v="0"/>
    <x v="17"/>
    <x v="238"/>
    <x v="0"/>
    <x v="0"/>
    <x v="0"/>
    <x v="1"/>
    <x v="2"/>
    <x v="1"/>
    <x v="1"/>
    <x v="97"/>
  </r>
  <r>
    <x v="1"/>
    <x v="56"/>
    <x v="20"/>
    <x v="0"/>
    <x v="36"/>
    <x v="112"/>
    <x v="0"/>
    <x v="19"/>
    <x v="148"/>
    <x v="0"/>
    <x v="0"/>
    <x v="0"/>
    <x v="6"/>
    <x v="1"/>
    <x v="1"/>
    <x v="2"/>
    <x v="62"/>
  </r>
  <r>
    <x v="1"/>
    <x v="90"/>
    <x v="20"/>
    <x v="0"/>
    <x v="11"/>
    <x v="48"/>
    <x v="0"/>
    <x v="26"/>
    <x v="144"/>
    <x v="0"/>
    <x v="0"/>
    <x v="0"/>
    <x v="16"/>
    <x v="1"/>
    <x v="1"/>
    <x v="1"/>
    <x v="97"/>
  </r>
  <r>
    <x v="1"/>
    <x v="409"/>
    <x v="20"/>
    <x v="0"/>
    <x v="34"/>
    <x v="71"/>
    <x v="0"/>
    <x v="98"/>
    <x v="415"/>
    <x v="12"/>
    <x v="0"/>
    <x v="10"/>
    <x v="0"/>
    <x v="1"/>
    <x v="1"/>
    <x v="1"/>
    <x v="97"/>
  </r>
  <r>
    <x v="1"/>
    <x v="160"/>
    <x v="20"/>
    <x v="0"/>
    <x v="33"/>
    <x v="86"/>
    <x v="0"/>
    <x v="29"/>
    <x v="314"/>
    <x v="0"/>
    <x v="0"/>
    <x v="0"/>
    <x v="5"/>
    <x v="1"/>
    <x v="1"/>
    <x v="1"/>
    <x v="97"/>
  </r>
  <r>
    <x v="1"/>
    <x v="408"/>
    <x v="20"/>
    <x v="0"/>
    <x v="1"/>
    <x v="107"/>
    <x v="1"/>
    <x v="191"/>
    <x v="491"/>
    <x v="23"/>
    <x v="11"/>
    <x v="12"/>
    <x v="10"/>
    <x v="1"/>
    <x v="1"/>
    <x v="1"/>
    <x v="97"/>
  </r>
  <r>
    <x v="1"/>
    <x v="146"/>
    <x v="20"/>
    <x v="0"/>
    <x v="1"/>
    <x v="79"/>
    <x v="3"/>
    <x v="86"/>
    <x v="324"/>
    <x v="0"/>
    <x v="0"/>
    <x v="0"/>
    <x v="6"/>
    <x v="1"/>
    <x v="1"/>
    <x v="1"/>
    <x v="97"/>
  </r>
  <r>
    <x v="1"/>
    <x v="144"/>
    <x v="20"/>
    <x v="0"/>
    <x v="46"/>
    <x v="86"/>
    <x v="0"/>
    <x v="158"/>
    <x v="469"/>
    <x v="0"/>
    <x v="0"/>
    <x v="0"/>
    <x v="1"/>
    <x v="1"/>
    <x v="1"/>
    <x v="1"/>
    <x v="97"/>
  </r>
  <r>
    <x v="1"/>
    <x v="91"/>
    <x v="20"/>
    <x v="0"/>
    <x v="1"/>
    <x v="79"/>
    <x v="1"/>
    <x v="143"/>
    <x v="284"/>
    <x v="0"/>
    <x v="0"/>
    <x v="0"/>
    <x v="17"/>
    <x v="1"/>
    <x v="1"/>
    <x v="1"/>
    <x v="97"/>
  </r>
  <r>
    <x v="1"/>
    <x v="89"/>
    <x v="20"/>
    <x v="0"/>
    <x v="46"/>
    <x v="57"/>
    <x v="3"/>
    <x v="29"/>
    <x v="258"/>
    <x v="8"/>
    <x v="6"/>
    <x v="11"/>
    <x v="6"/>
    <x v="1"/>
    <x v="1"/>
    <x v="1"/>
    <x v="97"/>
  </r>
  <r>
    <x v="1"/>
    <x v="206"/>
    <x v="20"/>
    <x v="2"/>
    <x v="47"/>
    <x v="115"/>
    <x v="0"/>
    <x v="70"/>
    <x v="80"/>
    <x v="0"/>
    <x v="0"/>
    <x v="0"/>
    <x v="1"/>
    <x v="1"/>
    <x v="1"/>
    <x v="1"/>
    <x v="97"/>
  </r>
  <r>
    <x v="1"/>
    <x v="227"/>
    <x v="20"/>
    <x v="2"/>
    <x v="45"/>
    <x v="116"/>
    <x v="0"/>
    <x v="51"/>
    <x v="130"/>
    <x v="0"/>
    <x v="0"/>
    <x v="0"/>
    <x v="3"/>
    <x v="1"/>
    <x v="1"/>
    <x v="1"/>
    <x v="97"/>
  </r>
  <r>
    <x v="1"/>
    <x v="200"/>
    <x v="20"/>
    <x v="2"/>
    <x v="39"/>
    <x v="64"/>
    <x v="0"/>
    <x v="17"/>
    <x v="139"/>
    <x v="6"/>
    <x v="0"/>
    <x v="0"/>
    <x v="0"/>
    <x v="1"/>
    <x v="1"/>
    <x v="1"/>
    <x v="97"/>
  </r>
  <r>
    <x v="1"/>
    <x v="216"/>
    <x v="20"/>
    <x v="2"/>
    <x v="47"/>
    <x v="121"/>
    <x v="0"/>
    <x v="72"/>
    <x v="174"/>
    <x v="0"/>
    <x v="0"/>
    <x v="0"/>
    <x v="3"/>
    <x v="1"/>
    <x v="1"/>
    <x v="1"/>
    <x v="97"/>
  </r>
  <r>
    <x v="1"/>
    <x v="203"/>
    <x v="20"/>
    <x v="2"/>
    <x v="27"/>
    <x v="64"/>
    <x v="0"/>
    <x v="22"/>
    <x v="265"/>
    <x v="0"/>
    <x v="0"/>
    <x v="0"/>
    <x v="0"/>
    <x v="1"/>
    <x v="1"/>
    <x v="2"/>
    <x v="92"/>
  </r>
  <r>
    <x v="1"/>
    <x v="196"/>
    <x v="20"/>
    <x v="2"/>
    <x v="35"/>
    <x v="71"/>
    <x v="3"/>
    <x v="3"/>
    <x v="24"/>
    <x v="0"/>
    <x v="0"/>
    <x v="0"/>
    <x v="0"/>
    <x v="1"/>
    <x v="1"/>
    <x v="1"/>
    <x v="97"/>
  </r>
  <r>
    <x v="1"/>
    <x v="192"/>
    <x v="20"/>
    <x v="2"/>
    <x v="27"/>
    <x v="67"/>
    <x v="0"/>
    <x v="1"/>
    <x v="9"/>
    <x v="0"/>
    <x v="0"/>
    <x v="0"/>
    <x v="1"/>
    <x v="1"/>
    <x v="1"/>
    <x v="2"/>
    <x v="92"/>
  </r>
  <r>
    <x v="1"/>
    <x v="226"/>
    <x v="20"/>
    <x v="2"/>
    <x v="47"/>
    <x v="121"/>
    <x v="0"/>
    <x v="48"/>
    <x v="124"/>
    <x v="0"/>
    <x v="0"/>
    <x v="0"/>
    <x v="3"/>
    <x v="1"/>
    <x v="1"/>
    <x v="1"/>
    <x v="97"/>
  </r>
  <r>
    <x v="1"/>
    <x v="19"/>
    <x v="20"/>
    <x v="1"/>
    <x v="6"/>
    <x v="74"/>
    <x v="0"/>
    <x v="96"/>
    <x v="197"/>
    <x v="0"/>
    <x v="0"/>
    <x v="0"/>
    <x v="11"/>
    <x v="1"/>
    <x v="1"/>
    <x v="1"/>
    <x v="97"/>
  </r>
  <r>
    <x v="1"/>
    <x v="118"/>
    <x v="20"/>
    <x v="1"/>
    <x v="6"/>
    <x v="71"/>
    <x v="0"/>
    <x v="140"/>
    <x v="303"/>
    <x v="0"/>
    <x v="0"/>
    <x v="0"/>
    <x v="1"/>
    <x v="1"/>
    <x v="1"/>
    <x v="2"/>
    <x v="85"/>
  </r>
  <r>
    <x v="1"/>
    <x v="352"/>
    <x v="20"/>
    <x v="1"/>
    <x v="6"/>
    <x v="118"/>
    <x v="0"/>
    <x v="3"/>
    <x v="30"/>
    <x v="0"/>
    <x v="0"/>
    <x v="0"/>
    <x v="10"/>
    <x v="1"/>
    <x v="1"/>
    <x v="1"/>
    <x v="97"/>
  </r>
  <r>
    <x v="1"/>
    <x v="404"/>
    <x v="20"/>
    <x v="1"/>
    <x v="6"/>
    <x v="69"/>
    <x v="0"/>
    <x v="2"/>
    <x v="6"/>
    <x v="0"/>
    <x v="0"/>
    <x v="0"/>
    <x v="16"/>
    <x v="1"/>
    <x v="1"/>
    <x v="1"/>
    <x v="97"/>
  </r>
  <r>
    <x v="1"/>
    <x v="353"/>
    <x v="20"/>
    <x v="1"/>
    <x v="6"/>
    <x v="4"/>
    <x v="0"/>
    <x v="6"/>
    <x v="83"/>
    <x v="0"/>
    <x v="0"/>
    <x v="0"/>
    <x v="15"/>
    <x v="1"/>
    <x v="1"/>
    <x v="1"/>
    <x v="97"/>
  </r>
  <r>
    <x v="1"/>
    <x v="232"/>
    <x v="20"/>
    <x v="1"/>
    <x v="6"/>
    <x v="20"/>
    <x v="0"/>
    <x v="178"/>
    <x v="470"/>
    <x v="0"/>
    <x v="0"/>
    <x v="0"/>
    <x v="17"/>
    <x v="1"/>
    <x v="1"/>
    <x v="1"/>
    <x v="97"/>
  </r>
  <r>
    <x v="1"/>
    <x v="320"/>
    <x v="20"/>
    <x v="1"/>
    <x v="6"/>
    <x v="79"/>
    <x v="0"/>
    <x v="60"/>
    <x v="296"/>
    <x v="0"/>
    <x v="0"/>
    <x v="0"/>
    <x v="16"/>
    <x v="2"/>
    <x v="2"/>
    <x v="1"/>
    <x v="97"/>
  </r>
  <r>
    <x v="1"/>
    <x v="235"/>
    <x v="20"/>
    <x v="1"/>
    <x v="6"/>
    <x v="79"/>
    <x v="0"/>
    <x v="94"/>
    <x v="226"/>
    <x v="0"/>
    <x v="0"/>
    <x v="0"/>
    <x v="17"/>
    <x v="1"/>
    <x v="1"/>
    <x v="1"/>
    <x v="97"/>
  </r>
  <r>
    <x v="1"/>
    <x v="334"/>
    <x v="20"/>
    <x v="1"/>
    <x v="6"/>
    <x v="80"/>
    <x v="0"/>
    <x v="79"/>
    <x v="304"/>
    <x v="0"/>
    <x v="0"/>
    <x v="0"/>
    <x v="6"/>
    <x v="1"/>
    <x v="1"/>
    <x v="1"/>
    <x v="97"/>
  </r>
  <r>
    <x v="1"/>
    <x v="238"/>
    <x v="20"/>
    <x v="1"/>
    <x v="6"/>
    <x v="123"/>
    <x v="0"/>
    <x v="8"/>
    <x v="35"/>
    <x v="0"/>
    <x v="0"/>
    <x v="0"/>
    <x v="16"/>
    <x v="1"/>
    <x v="1"/>
    <x v="1"/>
    <x v="97"/>
  </r>
  <r>
    <x v="1"/>
    <x v="376"/>
    <x v="20"/>
    <x v="1"/>
    <x v="6"/>
    <x v="118"/>
    <x v="3"/>
    <x v="10"/>
    <x v="99"/>
    <x v="0"/>
    <x v="0"/>
    <x v="0"/>
    <x v="0"/>
    <x v="1"/>
    <x v="1"/>
    <x v="1"/>
    <x v="97"/>
  </r>
  <r>
    <x v="1"/>
    <x v="370"/>
    <x v="20"/>
    <x v="1"/>
    <x v="6"/>
    <x v="118"/>
    <x v="0"/>
    <x v="14"/>
    <x v="26"/>
    <x v="0"/>
    <x v="0"/>
    <x v="0"/>
    <x v="6"/>
    <x v="1"/>
    <x v="1"/>
    <x v="1"/>
    <x v="97"/>
  </r>
  <r>
    <x v="1"/>
    <x v="361"/>
    <x v="20"/>
    <x v="1"/>
    <x v="6"/>
    <x v="118"/>
    <x v="0"/>
    <x v="3"/>
    <x v="12"/>
    <x v="0"/>
    <x v="0"/>
    <x v="0"/>
    <x v="16"/>
    <x v="1"/>
    <x v="1"/>
    <x v="1"/>
    <x v="97"/>
  </r>
  <r>
    <x v="1"/>
    <x v="271"/>
    <x v="20"/>
    <x v="1"/>
    <x v="6"/>
    <x v="13"/>
    <x v="0"/>
    <x v="0"/>
    <x v="1"/>
    <x v="0"/>
    <x v="0"/>
    <x v="0"/>
    <x v="1"/>
    <x v="1"/>
    <x v="1"/>
    <x v="1"/>
    <x v="97"/>
  </r>
  <r>
    <x v="1"/>
    <x v="307"/>
    <x v="20"/>
    <x v="1"/>
    <x v="6"/>
    <x v="48"/>
    <x v="0"/>
    <x v="16"/>
    <x v="159"/>
    <x v="0"/>
    <x v="0"/>
    <x v="0"/>
    <x v="24"/>
    <x v="1"/>
    <x v="1"/>
    <x v="1"/>
    <x v="97"/>
  </r>
  <r>
    <x v="1"/>
    <x v="384"/>
    <x v="20"/>
    <x v="1"/>
    <x v="6"/>
    <x v="118"/>
    <x v="1"/>
    <x v="142"/>
    <x v="453"/>
    <x v="0"/>
    <x v="0"/>
    <x v="0"/>
    <x v="10"/>
    <x v="1"/>
    <x v="1"/>
    <x v="1"/>
    <x v="97"/>
  </r>
  <r>
    <x v="1"/>
    <x v="236"/>
    <x v="20"/>
    <x v="1"/>
    <x v="6"/>
    <x v="123"/>
    <x v="0"/>
    <x v="5"/>
    <x v="34"/>
    <x v="0"/>
    <x v="0"/>
    <x v="0"/>
    <x v="16"/>
    <x v="1"/>
    <x v="1"/>
    <x v="1"/>
    <x v="97"/>
  </r>
  <r>
    <x v="1"/>
    <x v="366"/>
    <x v="20"/>
    <x v="1"/>
    <x v="6"/>
    <x v="99"/>
    <x v="3"/>
    <x v="1"/>
    <x v="17"/>
    <x v="0"/>
    <x v="0"/>
    <x v="0"/>
    <x v="0"/>
    <x v="1"/>
    <x v="1"/>
    <x v="2"/>
    <x v="92"/>
  </r>
  <r>
    <x v="1"/>
    <x v="394"/>
    <x v="20"/>
    <x v="1"/>
    <x v="0"/>
    <x v="110"/>
    <x v="3"/>
    <x v="148"/>
    <x v="317"/>
    <x v="0"/>
    <x v="0"/>
    <x v="0"/>
    <x v="6"/>
    <x v="1"/>
    <x v="1"/>
    <x v="1"/>
    <x v="97"/>
  </r>
  <r>
    <x v="1"/>
    <x v="9"/>
    <x v="20"/>
    <x v="1"/>
    <x v="46"/>
    <x v="18"/>
    <x v="3"/>
    <x v="48"/>
    <x v="164"/>
    <x v="0"/>
    <x v="0"/>
    <x v="0"/>
    <x v="1"/>
    <x v="1"/>
    <x v="1"/>
    <x v="1"/>
    <x v="97"/>
  </r>
  <r>
    <x v="1"/>
    <x v="403"/>
    <x v="20"/>
    <x v="1"/>
    <x v="6"/>
    <x v="118"/>
    <x v="0"/>
    <x v="0"/>
    <x v="3"/>
    <x v="0"/>
    <x v="0"/>
    <x v="0"/>
    <x v="19"/>
    <x v="1"/>
    <x v="1"/>
    <x v="1"/>
    <x v="97"/>
  </r>
  <r>
    <x v="1"/>
    <x v="304"/>
    <x v="20"/>
    <x v="1"/>
    <x v="6"/>
    <x v="88"/>
    <x v="0"/>
    <x v="51"/>
    <x v="41"/>
    <x v="0"/>
    <x v="0"/>
    <x v="0"/>
    <x v="17"/>
    <x v="1"/>
    <x v="1"/>
    <x v="1"/>
    <x v="97"/>
  </r>
  <r>
    <x v="1"/>
    <x v="27"/>
    <x v="20"/>
    <x v="1"/>
    <x v="6"/>
    <x v="83"/>
    <x v="0"/>
    <x v="9"/>
    <x v="23"/>
    <x v="0"/>
    <x v="0"/>
    <x v="0"/>
    <x v="25"/>
    <x v="1"/>
    <x v="1"/>
    <x v="1"/>
    <x v="97"/>
  </r>
  <r>
    <x v="1"/>
    <x v="257"/>
    <x v="20"/>
    <x v="1"/>
    <x v="6"/>
    <x v="69"/>
    <x v="0"/>
    <x v="9"/>
    <x v="40"/>
    <x v="0"/>
    <x v="0"/>
    <x v="0"/>
    <x v="15"/>
    <x v="1"/>
    <x v="1"/>
    <x v="2"/>
    <x v="82"/>
  </r>
  <r>
    <x v="1"/>
    <x v="182"/>
    <x v="21"/>
    <x v="2"/>
    <x v="38"/>
    <x v="95"/>
    <x v="0"/>
    <x v="195"/>
    <x v="168"/>
    <x v="0"/>
    <x v="0"/>
    <x v="0"/>
    <x v="12"/>
    <x v="1"/>
    <x v="1"/>
    <x v="2"/>
    <x v="65"/>
  </r>
  <r>
    <x v="1"/>
    <x v="177"/>
    <x v="21"/>
    <x v="2"/>
    <x v="44"/>
    <x v="95"/>
    <x v="0"/>
    <x v="195"/>
    <x v="87"/>
    <x v="0"/>
    <x v="0"/>
    <x v="0"/>
    <x v="12"/>
    <x v="1"/>
    <x v="1"/>
    <x v="2"/>
    <x v="65"/>
  </r>
  <r>
    <x v="1"/>
    <x v="181"/>
    <x v="21"/>
    <x v="2"/>
    <x v="5"/>
    <x v="95"/>
    <x v="0"/>
    <x v="195"/>
    <x v="74"/>
    <x v="0"/>
    <x v="0"/>
    <x v="0"/>
    <x v="12"/>
    <x v="1"/>
    <x v="1"/>
    <x v="2"/>
    <x v="65"/>
  </r>
  <r>
    <x v="1"/>
    <x v="198"/>
    <x v="21"/>
    <x v="2"/>
    <x v="48"/>
    <x v="85"/>
    <x v="0"/>
    <x v="12"/>
    <x v="69"/>
    <x v="0"/>
    <x v="0"/>
    <x v="0"/>
    <x v="1"/>
    <x v="1"/>
    <x v="1"/>
    <x v="1"/>
    <x v="97"/>
  </r>
  <r>
    <x v="1"/>
    <x v="223"/>
    <x v="21"/>
    <x v="2"/>
    <x v="2"/>
    <x v="64"/>
    <x v="0"/>
    <x v="12"/>
    <x v="5"/>
    <x v="0"/>
    <x v="0"/>
    <x v="0"/>
    <x v="1"/>
    <x v="1"/>
    <x v="1"/>
    <x v="1"/>
    <x v="97"/>
  </r>
  <r>
    <x v="1"/>
    <x v="72"/>
    <x v="22"/>
    <x v="0"/>
    <x v="46"/>
    <x v="103"/>
    <x v="0"/>
    <x v="131"/>
    <x v="444"/>
    <x v="0"/>
    <x v="0"/>
    <x v="0"/>
    <x v="11"/>
    <x v="1"/>
    <x v="1"/>
    <x v="2"/>
    <x v="61"/>
  </r>
  <r>
    <x v="1"/>
    <x v="296"/>
    <x v="22"/>
    <x v="1"/>
    <x v="6"/>
    <x v="4"/>
    <x v="0"/>
    <x v="26"/>
    <x v="162"/>
    <x v="0"/>
    <x v="0"/>
    <x v="0"/>
    <x v="20"/>
    <x v="2"/>
    <x v="1"/>
    <x v="2"/>
    <x v="51"/>
  </r>
  <r>
    <x v="1"/>
    <x v="2"/>
    <x v="22"/>
    <x v="1"/>
    <x v="6"/>
    <x v="112"/>
    <x v="0"/>
    <x v="21"/>
    <x v="224"/>
    <x v="0"/>
    <x v="0"/>
    <x v="0"/>
    <x v="5"/>
    <x v="2"/>
    <x v="2"/>
    <x v="2"/>
    <x v="26"/>
  </r>
  <r>
    <x v="1"/>
    <x v="61"/>
    <x v="23"/>
    <x v="0"/>
    <x v="46"/>
    <x v="114"/>
    <x v="3"/>
    <x v="137"/>
    <x v="391"/>
    <x v="0"/>
    <x v="0"/>
    <x v="0"/>
    <x v="6"/>
    <x v="2"/>
    <x v="1"/>
    <x v="2"/>
    <x v="28"/>
  </r>
  <r>
    <x v="1"/>
    <x v="65"/>
    <x v="23"/>
    <x v="0"/>
    <x v="46"/>
    <x v="33"/>
    <x v="3"/>
    <x v="165"/>
    <x v="397"/>
    <x v="0"/>
    <x v="0"/>
    <x v="0"/>
    <x v="6"/>
    <x v="1"/>
    <x v="1"/>
    <x v="1"/>
    <x v="97"/>
  </r>
  <r>
    <x v="1"/>
    <x v="189"/>
    <x v="23"/>
    <x v="2"/>
    <x v="49"/>
    <x v="96"/>
    <x v="3"/>
    <x v="39"/>
    <x v="42"/>
    <x v="0"/>
    <x v="0"/>
    <x v="0"/>
    <x v="6"/>
    <x v="2"/>
    <x v="2"/>
    <x v="2"/>
    <x v="38"/>
  </r>
  <r>
    <x v="1"/>
    <x v="262"/>
    <x v="23"/>
    <x v="1"/>
    <x v="6"/>
    <x v="102"/>
    <x v="1"/>
    <x v="102"/>
    <x v="393"/>
    <x v="0"/>
    <x v="0"/>
    <x v="0"/>
    <x v="10"/>
    <x v="1"/>
    <x v="1"/>
    <x v="1"/>
    <x v="97"/>
  </r>
  <r>
    <x v="1"/>
    <x v="263"/>
    <x v="23"/>
    <x v="1"/>
    <x v="6"/>
    <x v="81"/>
    <x v="1"/>
    <x v="59"/>
    <x v="241"/>
    <x v="0"/>
    <x v="0"/>
    <x v="0"/>
    <x v="6"/>
    <x v="1"/>
    <x v="1"/>
    <x v="1"/>
    <x v="97"/>
  </r>
  <r>
    <x v="1"/>
    <x v="121"/>
    <x v="23"/>
    <x v="1"/>
    <x v="14"/>
    <x v="5"/>
    <x v="1"/>
    <x v="173"/>
    <x v="463"/>
    <x v="0"/>
    <x v="0"/>
    <x v="0"/>
    <x v="10"/>
    <x v="1"/>
    <x v="1"/>
    <x v="1"/>
    <x v="97"/>
  </r>
  <r>
    <x v="1"/>
    <x v="362"/>
    <x v="23"/>
    <x v="1"/>
    <x v="6"/>
    <x v="5"/>
    <x v="0"/>
    <x v="162"/>
    <x v="471"/>
    <x v="0"/>
    <x v="0"/>
    <x v="0"/>
    <x v="0"/>
    <x v="2"/>
    <x v="1"/>
    <x v="2"/>
    <x v="86"/>
  </r>
  <r>
    <x v="1"/>
    <x v="252"/>
    <x v="23"/>
    <x v="1"/>
    <x v="6"/>
    <x v="16"/>
    <x v="0"/>
    <x v="195"/>
    <x v="143"/>
    <x v="0"/>
    <x v="0"/>
    <x v="0"/>
    <x v="24"/>
    <x v="1"/>
    <x v="1"/>
    <x v="1"/>
    <x v="97"/>
  </r>
  <r>
    <x v="1"/>
    <x v="410"/>
    <x v="23"/>
    <x v="1"/>
    <x v="6"/>
    <x v="114"/>
    <x v="0"/>
    <x v="195"/>
    <x v="28"/>
    <x v="0"/>
    <x v="0"/>
    <x v="0"/>
    <x v="17"/>
    <x v="1"/>
    <x v="1"/>
    <x v="1"/>
    <x v="97"/>
  </r>
  <r>
    <x v="1"/>
    <x v="71"/>
    <x v="24"/>
    <x v="0"/>
    <x v="46"/>
    <x v="103"/>
    <x v="0"/>
    <x v="135"/>
    <x v="409"/>
    <x v="0"/>
    <x v="0"/>
    <x v="0"/>
    <x v="1"/>
    <x v="1"/>
    <x v="1"/>
    <x v="1"/>
    <x v="97"/>
  </r>
  <r>
    <x v="1"/>
    <x v="291"/>
    <x v="24"/>
    <x v="1"/>
    <x v="6"/>
    <x v="90"/>
    <x v="0"/>
    <x v="9"/>
    <x v="82"/>
    <x v="0"/>
    <x v="0"/>
    <x v="0"/>
    <x v="1"/>
    <x v="1"/>
    <x v="1"/>
    <x v="1"/>
    <x v="97"/>
  </r>
  <r>
    <x v="1"/>
    <x v="306"/>
    <x v="24"/>
    <x v="1"/>
    <x v="6"/>
    <x v="8"/>
    <x v="0"/>
    <x v="7"/>
    <x v="49"/>
    <x v="0"/>
    <x v="0"/>
    <x v="0"/>
    <x v="1"/>
    <x v="1"/>
    <x v="1"/>
    <x v="1"/>
    <x v="97"/>
  </r>
  <r>
    <x v="1"/>
    <x v="310"/>
    <x v="24"/>
    <x v="1"/>
    <x v="6"/>
    <x v="118"/>
    <x v="0"/>
    <x v="14"/>
    <x v="29"/>
    <x v="0"/>
    <x v="0"/>
    <x v="0"/>
    <x v="1"/>
    <x v="1"/>
    <x v="1"/>
    <x v="1"/>
    <x v="97"/>
  </r>
  <r>
    <x v="1"/>
    <x v="324"/>
    <x v="24"/>
    <x v="1"/>
    <x v="1"/>
    <x v="47"/>
    <x v="1"/>
    <x v="195"/>
    <x v="212"/>
    <x v="0"/>
    <x v="0"/>
    <x v="0"/>
    <x v="10"/>
    <x v="1"/>
    <x v="1"/>
    <x v="1"/>
    <x v="97"/>
  </r>
  <r>
    <x v="1"/>
    <x v="1"/>
    <x v="25"/>
    <x v="0"/>
    <x v="46"/>
    <x v="38"/>
    <x v="0"/>
    <x v="48"/>
    <x v="129"/>
    <x v="11"/>
    <x v="0"/>
    <x v="0"/>
    <x v="16"/>
    <x v="2"/>
    <x v="1"/>
    <x v="2"/>
    <x v="66"/>
  </r>
  <r>
    <x v="1"/>
    <x v="275"/>
    <x v="25"/>
    <x v="1"/>
    <x v="6"/>
    <x v="119"/>
    <x v="0"/>
    <x v="19"/>
    <x v="141"/>
    <x v="0"/>
    <x v="0"/>
    <x v="0"/>
    <x v="15"/>
    <x v="1"/>
    <x v="1"/>
    <x v="2"/>
    <x v="16"/>
  </r>
  <r>
    <x v="1"/>
    <x v="104"/>
    <x v="25"/>
    <x v="0"/>
    <x v="46"/>
    <x v="114"/>
    <x v="0"/>
    <x v="78"/>
    <x v="368"/>
    <x v="13"/>
    <x v="0"/>
    <x v="0"/>
    <x v="16"/>
    <x v="2"/>
    <x v="1"/>
    <x v="2"/>
    <x v="66"/>
  </r>
  <r>
    <x v="1"/>
    <x v="269"/>
    <x v="25"/>
    <x v="1"/>
    <x v="6"/>
    <x v="103"/>
    <x v="0"/>
    <x v="68"/>
    <x v="242"/>
    <x v="0"/>
    <x v="0"/>
    <x v="0"/>
    <x v="17"/>
    <x v="1"/>
    <x v="1"/>
    <x v="2"/>
    <x v="66"/>
  </r>
  <r>
    <x v="1"/>
    <x v="270"/>
    <x v="25"/>
    <x v="1"/>
    <x v="6"/>
    <x v="103"/>
    <x v="3"/>
    <x v="195"/>
    <x v="360"/>
    <x v="17"/>
    <x v="0"/>
    <x v="0"/>
    <x v="1"/>
    <x v="2"/>
    <x v="1"/>
    <x v="2"/>
    <x v="16"/>
  </r>
  <r>
    <x v="1"/>
    <x v="93"/>
    <x v="25"/>
    <x v="1"/>
    <x v="6"/>
    <x v="103"/>
    <x v="3"/>
    <x v="71"/>
    <x v="262"/>
    <x v="0"/>
    <x v="0"/>
    <x v="0"/>
    <x v="6"/>
    <x v="1"/>
    <x v="1"/>
    <x v="2"/>
    <x v="56"/>
  </r>
  <r>
    <x v="1"/>
    <x v="400"/>
    <x v="25"/>
    <x v="1"/>
    <x v="6"/>
    <x v="47"/>
    <x v="1"/>
    <x v="45"/>
    <x v="266"/>
    <x v="3"/>
    <x v="0"/>
    <x v="0"/>
    <x v="10"/>
    <x v="1"/>
    <x v="1"/>
    <x v="2"/>
    <x v="60"/>
  </r>
  <r>
    <x v="1"/>
    <x v="285"/>
    <x v="19"/>
    <x v="0"/>
    <x v="1"/>
    <x v="74"/>
    <x v="0"/>
    <x v="27"/>
    <x v="189"/>
    <x v="0"/>
    <x v="0"/>
    <x v="0"/>
    <x v="1"/>
    <x v="1"/>
    <x v="1"/>
    <x v="1"/>
    <x v="97"/>
  </r>
  <r>
    <x v="1"/>
    <x v="5"/>
    <x v="19"/>
    <x v="1"/>
    <x v="30"/>
    <x v="79"/>
    <x v="0"/>
    <x v="34"/>
    <x v="257"/>
    <x v="0"/>
    <x v="0"/>
    <x v="0"/>
    <x v="17"/>
    <x v="1"/>
    <x v="1"/>
    <x v="1"/>
    <x v="97"/>
  </r>
  <r>
    <x v="1"/>
    <x v="120"/>
    <x v="19"/>
    <x v="1"/>
    <x v="14"/>
    <x v="107"/>
    <x v="1"/>
    <x v="169"/>
    <x v="446"/>
    <x v="0"/>
    <x v="0"/>
    <x v="0"/>
    <x v="15"/>
    <x v="1"/>
    <x v="1"/>
    <x v="2"/>
    <x v="60"/>
  </r>
  <r>
    <x v="1"/>
    <x v="222"/>
    <x v="19"/>
    <x v="2"/>
    <x v="42"/>
    <x v="78"/>
    <x v="0"/>
    <x v="7"/>
    <x v="138"/>
    <x v="0"/>
    <x v="0"/>
    <x v="0"/>
    <x v="4"/>
    <x v="1"/>
    <x v="1"/>
    <x v="2"/>
    <x v="46"/>
  </r>
  <r>
    <x v="1"/>
    <x v="214"/>
    <x v="19"/>
    <x v="1"/>
    <x v="16"/>
    <x v="78"/>
    <x v="0"/>
    <x v="8"/>
    <x v="109"/>
    <x v="0"/>
    <x v="0"/>
    <x v="0"/>
    <x v="13"/>
    <x v="1"/>
    <x v="1"/>
    <x v="2"/>
    <x v="29"/>
  </r>
  <r>
    <x v="1"/>
    <x v="179"/>
    <x v="19"/>
    <x v="2"/>
    <x v="35"/>
    <x v="71"/>
    <x v="0"/>
    <x v="49"/>
    <x v="341"/>
    <x v="0"/>
    <x v="0"/>
    <x v="0"/>
    <x v="12"/>
    <x v="1"/>
    <x v="1"/>
    <x v="2"/>
    <x v="85"/>
  </r>
  <r>
    <x v="1"/>
    <x v="60"/>
    <x v="8"/>
    <x v="0"/>
    <x v="46"/>
    <x v="80"/>
    <x v="0"/>
    <x v="134"/>
    <x v="461"/>
    <x v="0"/>
    <x v="0"/>
    <x v="0"/>
    <x v="15"/>
    <x v="2"/>
    <x v="1"/>
    <x v="2"/>
    <x v="76"/>
  </r>
  <r>
    <x v="1"/>
    <x v="107"/>
    <x v="8"/>
    <x v="0"/>
    <x v="18"/>
    <x v="113"/>
    <x v="0"/>
    <x v="172"/>
    <x v="457"/>
    <x v="0"/>
    <x v="0"/>
    <x v="0"/>
    <x v="0"/>
    <x v="2"/>
    <x v="2"/>
    <x v="2"/>
    <x v="55"/>
  </r>
  <r>
    <x v="1"/>
    <x v="77"/>
    <x v="8"/>
    <x v="0"/>
    <x v="46"/>
    <x v="113"/>
    <x v="0"/>
    <x v="63"/>
    <x v="429"/>
    <x v="0"/>
    <x v="0"/>
    <x v="0"/>
    <x v="0"/>
    <x v="2"/>
    <x v="2"/>
    <x v="2"/>
    <x v="93"/>
  </r>
  <r>
    <x v="1"/>
    <x v="68"/>
    <x v="8"/>
    <x v="0"/>
    <x v="46"/>
    <x v="113"/>
    <x v="0"/>
    <x v="120"/>
    <x v="467"/>
    <x v="0"/>
    <x v="0"/>
    <x v="0"/>
    <x v="1"/>
    <x v="2"/>
    <x v="1"/>
    <x v="2"/>
    <x v="76"/>
  </r>
  <r>
    <x v="1"/>
    <x v="30"/>
    <x v="8"/>
    <x v="2"/>
    <x v="42"/>
    <x v="62"/>
    <x v="0"/>
    <x v="43"/>
    <x v="271"/>
    <x v="0"/>
    <x v="0"/>
    <x v="0"/>
    <x v="8"/>
    <x v="2"/>
    <x v="2"/>
    <x v="2"/>
    <x v="93"/>
  </r>
  <r>
    <x v="1"/>
    <x v="113"/>
    <x v="8"/>
    <x v="0"/>
    <x v="36"/>
    <x v="35"/>
    <x v="0"/>
    <x v="195"/>
    <x v="316"/>
    <x v="0"/>
    <x v="0"/>
    <x v="0"/>
    <x v="1"/>
    <x v="1"/>
    <x v="1"/>
    <x v="2"/>
    <x v="49"/>
  </r>
  <r>
    <x v="1"/>
    <x v="316"/>
    <x v="8"/>
    <x v="1"/>
    <x v="6"/>
    <x v="57"/>
    <x v="0"/>
    <x v="35"/>
    <x v="330"/>
    <x v="0"/>
    <x v="0"/>
    <x v="0"/>
    <x v="6"/>
    <x v="2"/>
    <x v="1"/>
    <x v="2"/>
    <x v="29"/>
  </r>
  <r>
    <x v="1"/>
    <x v="312"/>
    <x v="8"/>
    <x v="1"/>
    <x v="6"/>
    <x v="31"/>
    <x v="0"/>
    <x v="27"/>
    <x v="125"/>
    <x v="0"/>
    <x v="0"/>
    <x v="0"/>
    <x v="3"/>
    <x v="1"/>
    <x v="1"/>
    <x v="2"/>
    <x v="44"/>
  </r>
  <r>
    <x v="1"/>
    <x v="105"/>
    <x v="8"/>
    <x v="0"/>
    <x v="46"/>
    <x v="42"/>
    <x v="0"/>
    <x v="195"/>
    <x v="459"/>
    <x v="0"/>
    <x v="0"/>
    <x v="0"/>
    <x v="6"/>
    <x v="1"/>
    <x v="1"/>
    <x v="2"/>
    <x v="76"/>
  </r>
  <r>
    <x v="1"/>
    <x v="148"/>
    <x v="8"/>
    <x v="0"/>
    <x v="46"/>
    <x v="46"/>
    <x v="0"/>
    <x v="72"/>
    <x v="342"/>
    <x v="0"/>
    <x v="0"/>
    <x v="0"/>
    <x v="6"/>
    <x v="1"/>
    <x v="1"/>
    <x v="2"/>
    <x v="29"/>
  </r>
  <r>
    <x v="1"/>
    <x v="294"/>
    <x v="8"/>
    <x v="1"/>
    <x v="6"/>
    <x v="10"/>
    <x v="0"/>
    <x v="195"/>
    <x v="37"/>
    <x v="0"/>
    <x v="0"/>
    <x v="0"/>
    <x v="24"/>
    <x v="1"/>
    <x v="1"/>
    <x v="2"/>
    <x v="76"/>
  </r>
  <r>
    <x v="1"/>
    <x v="297"/>
    <x v="8"/>
    <x v="1"/>
    <x v="6"/>
    <x v="30"/>
    <x v="0"/>
    <x v="195"/>
    <x v="157"/>
    <x v="0"/>
    <x v="0"/>
    <x v="0"/>
    <x v="24"/>
    <x v="1"/>
    <x v="1"/>
    <x v="2"/>
    <x v="76"/>
  </r>
  <r>
    <x v="1"/>
    <x v="295"/>
    <x v="8"/>
    <x v="1"/>
    <x v="46"/>
    <x v="11"/>
    <x v="0"/>
    <x v="195"/>
    <x v="116"/>
    <x v="0"/>
    <x v="0"/>
    <x v="0"/>
    <x v="24"/>
    <x v="1"/>
    <x v="1"/>
    <x v="2"/>
    <x v="76"/>
  </r>
  <r>
    <x v="1"/>
    <x v="175"/>
    <x v="8"/>
    <x v="2"/>
    <x v="50"/>
    <x v="46"/>
    <x v="0"/>
    <x v="195"/>
    <x v="121"/>
    <x v="0"/>
    <x v="0"/>
    <x v="0"/>
    <x v="24"/>
    <x v="1"/>
    <x v="1"/>
    <x v="2"/>
    <x v="76"/>
  </r>
  <r>
    <x v="1"/>
    <x v="169"/>
    <x v="8"/>
    <x v="2"/>
    <x v="3"/>
    <x v="46"/>
    <x v="0"/>
    <x v="195"/>
    <x v="309"/>
    <x v="0"/>
    <x v="0"/>
    <x v="0"/>
    <x v="24"/>
    <x v="1"/>
    <x v="1"/>
    <x v="1"/>
    <x v="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61.56"/>
    <col collapsed="false" customWidth="true" hidden="false" outlineLevel="0" max="3" min="3" style="1" width="65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1</v>
      </c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2"/>
      <c r="E4" s="3" t="n">
        <f aca="false">SUM(C4:C5)</f>
        <v>132384.6</v>
      </c>
      <c r="F4" s="4" t="e">
        <f aca="false">GETPIVOTDATA("Количество по полю Повна назва підприємства (згідно ЄДРПОУ)",$A$3,"Термін заборгованості із заробітної плати (місяців)",0)+GETPIVOTDATA("Количество по полю Повна назва підприємства (згідно ЄДРПОУ)",$A$3,"Термін заборгованості із заробітної плати (місяців)",1)</f>
        <v>#REF!</v>
      </c>
      <c r="G4" s="4" t="s">
        <v>6</v>
      </c>
    </row>
    <row r="5" customFormat="false" ht="15" hidden="false" customHeight="false" outlineLevel="0" collapsed="false">
      <c r="A5" s="5" t="n">
        <v>0</v>
      </c>
      <c r="B5" s="6" t="n">
        <v>59</v>
      </c>
      <c r="C5" s="7" t="n">
        <v>132384.6</v>
      </c>
      <c r="D5" s="2"/>
      <c r="E5" s="3"/>
      <c r="F5" s="4"/>
      <c r="G5" s="4"/>
    </row>
    <row r="6" customFormat="false" ht="15" hidden="false" customHeight="false" outlineLevel="0" collapsed="false">
      <c r="A6" s="5" t="n">
        <v>1</v>
      </c>
      <c r="B6" s="6" t="n">
        <v>3221</v>
      </c>
      <c r="C6" s="7" t="n">
        <v>10062713.859</v>
      </c>
      <c r="D6" s="2"/>
      <c r="E6" s="3" t="n">
        <f aca="false">SUM(C7:C8)</f>
        <v>3761095.56</v>
      </c>
      <c r="F6" s="4" t="n">
        <f aca="false">SUM(B6:B7)</f>
        <v>4777</v>
      </c>
      <c r="G6" s="4" t="s">
        <v>7</v>
      </c>
    </row>
    <row r="7" customFormat="false" ht="15" hidden="false" customHeight="false" outlineLevel="0" collapsed="false">
      <c r="A7" s="5" t="n">
        <v>2</v>
      </c>
      <c r="B7" s="8" t="n">
        <v>1556</v>
      </c>
      <c r="C7" s="9" t="n">
        <v>1716781.96</v>
      </c>
      <c r="D7" s="2"/>
      <c r="E7" s="3"/>
      <c r="F7" s="4"/>
      <c r="G7" s="4"/>
    </row>
    <row r="8" customFormat="false" ht="15" hidden="false" customHeight="false" outlineLevel="0" collapsed="false">
      <c r="A8" s="5" t="n">
        <v>3</v>
      </c>
      <c r="B8" s="8" t="n">
        <v>855</v>
      </c>
      <c r="C8" s="9" t="n">
        <v>2044313.6</v>
      </c>
      <c r="D8" s="2"/>
      <c r="E8" s="3" t="n">
        <f aca="false">SUM(C8:C10)</f>
        <v>8984656.67200001</v>
      </c>
      <c r="F8" s="4" t="n">
        <f aca="false">SUM(B8:B10)</f>
        <v>2443</v>
      </c>
      <c r="G8" s="4" t="s">
        <v>8</v>
      </c>
      <c r="H8" s="10" t="n">
        <v>602</v>
      </c>
      <c r="I8" s="11" t="n">
        <v>2955180.157</v>
      </c>
    </row>
    <row r="9" customFormat="false" ht="15" hidden="false" customHeight="false" outlineLevel="0" collapsed="false">
      <c r="A9" s="5" t="n">
        <v>4</v>
      </c>
      <c r="B9" s="12" t="n">
        <v>1001</v>
      </c>
      <c r="C9" s="13" t="n">
        <v>4534766.72200001</v>
      </c>
      <c r="D9" s="2"/>
      <c r="E9" s="3"/>
      <c r="F9" s="4"/>
      <c r="G9" s="4"/>
    </row>
    <row r="10" customFormat="false" ht="15" hidden="false" customHeight="false" outlineLevel="0" collapsed="false">
      <c r="A10" s="5" t="n">
        <v>5</v>
      </c>
      <c r="B10" s="12" t="n">
        <v>587</v>
      </c>
      <c r="C10" s="13" t="n">
        <v>2405576.35</v>
      </c>
      <c r="D10" s="2"/>
      <c r="E10" s="3"/>
      <c r="F10" s="4"/>
      <c r="G10" s="4"/>
    </row>
    <row r="11" customFormat="false" ht="15" hidden="false" customHeight="false" outlineLevel="0" collapsed="false">
      <c r="A11" s="5" t="n">
        <v>6</v>
      </c>
      <c r="B11" s="12" t="n">
        <v>466</v>
      </c>
      <c r="C11" s="13" t="n">
        <v>7207000.972</v>
      </c>
      <c r="D11" s="2"/>
      <c r="E11" s="3" t="n">
        <f aca="false">SUM(C11:C16)</f>
        <v>24119379.832</v>
      </c>
      <c r="F11" s="4" t="n">
        <f aca="false">SUM(B11:B16)</f>
        <v>2902</v>
      </c>
      <c r="G11" s="4" t="s">
        <v>9</v>
      </c>
    </row>
    <row r="12" customFormat="false" ht="15" hidden="false" customHeight="false" outlineLevel="0" collapsed="false">
      <c r="A12" s="5" t="n">
        <v>7</v>
      </c>
      <c r="B12" s="14" t="n">
        <v>523</v>
      </c>
      <c r="C12" s="15" t="n">
        <v>3245712.16</v>
      </c>
      <c r="D12" s="2"/>
      <c r="E12" s="3"/>
      <c r="F12" s="4"/>
      <c r="G12" s="4"/>
    </row>
    <row r="13" customFormat="false" ht="15" hidden="false" customHeight="false" outlineLevel="0" collapsed="false">
      <c r="A13" s="5" t="n">
        <v>8</v>
      </c>
      <c r="B13" s="14" t="n">
        <v>574</v>
      </c>
      <c r="C13" s="15" t="n">
        <v>5420779.70000001</v>
      </c>
      <c r="D13" s="2"/>
      <c r="E13" s="3" t="n">
        <f aca="false">I8-E4-E6-E8-E11</f>
        <v>-34042336.507</v>
      </c>
      <c r="F13" s="4" t="e">
        <f aca="false">H8-F4-F6-F8-F11</f>
        <v>#REF!</v>
      </c>
      <c r="G13" s="4" t="s">
        <v>10</v>
      </c>
    </row>
    <row r="14" customFormat="false" ht="15" hidden="false" customHeight="false" outlineLevel="0" collapsed="false">
      <c r="A14" s="5" t="n">
        <v>9</v>
      </c>
      <c r="B14" s="14" t="n">
        <v>452</v>
      </c>
      <c r="C14" s="15" t="n">
        <v>2206616.3</v>
      </c>
      <c r="D14" s="2"/>
      <c r="E14" s="2"/>
    </row>
    <row r="15" customFormat="false" ht="15" hidden="false" customHeight="false" outlineLevel="0" collapsed="false">
      <c r="A15" s="5" t="n">
        <v>10</v>
      </c>
      <c r="B15" s="14" t="n">
        <v>416</v>
      </c>
      <c r="C15" s="15" t="n">
        <v>1256951.8</v>
      </c>
      <c r="D15" s="2"/>
      <c r="E15" s="2" t="n">
        <f aca="false">SUM(E4:E13)</f>
        <v>2955180.157</v>
      </c>
      <c r="F15" s="1" t="e">
        <f aca="false">SUM(F4:F13)</f>
        <v>#REF!</v>
      </c>
    </row>
    <row r="16" customFormat="false" ht="15" hidden="false" customHeight="false" outlineLevel="0" collapsed="false">
      <c r="A16" s="5" t="n">
        <v>11</v>
      </c>
      <c r="B16" s="14" t="n">
        <v>471</v>
      </c>
      <c r="C16" s="15" t="n">
        <v>4782318.9</v>
      </c>
      <c r="D16" s="2"/>
      <c r="E16" s="2"/>
    </row>
    <row r="17" customFormat="false" ht="15" hidden="false" customHeight="false" outlineLevel="0" collapsed="false">
      <c r="A17" s="5" t="n">
        <v>12</v>
      </c>
      <c r="B17" s="14" t="n">
        <v>518</v>
      </c>
      <c r="C17" s="15" t="n">
        <v>3969849.9</v>
      </c>
      <c r="D17" s="2"/>
      <c r="E17" s="2"/>
    </row>
    <row r="18" customFormat="false" ht="15.75" hidden="false" customHeight="false" outlineLevel="0" collapsed="false">
      <c r="A18" s="5" t="n">
        <v>13</v>
      </c>
      <c r="B18" s="16" t="n">
        <v>338</v>
      </c>
      <c r="C18" s="2" t="n">
        <v>2806560.1</v>
      </c>
      <c r="D18" s="2"/>
      <c r="E18" s="2"/>
    </row>
    <row r="19" customFormat="false" ht="15.75" hidden="false" customHeight="false" outlineLevel="0" collapsed="false">
      <c r="A19" s="5" t="n">
        <v>14</v>
      </c>
      <c r="B19" s="16" t="n">
        <v>253</v>
      </c>
      <c r="C19" s="2" t="n">
        <v>800238.4</v>
      </c>
      <c r="D19" s="2"/>
      <c r="E19" s="2"/>
      <c r="F19" s="17" t="n">
        <v>5535</v>
      </c>
      <c r="G19" s="18" t="n">
        <v>117</v>
      </c>
    </row>
    <row r="20" customFormat="false" ht="15.75" hidden="false" customHeight="false" outlineLevel="0" collapsed="false">
      <c r="A20" s="5" t="n">
        <v>15</v>
      </c>
      <c r="B20" s="16" t="n">
        <v>244</v>
      </c>
      <c r="C20" s="2" t="n">
        <v>839434.799999999</v>
      </c>
      <c r="D20" s="2"/>
      <c r="E20" s="2"/>
      <c r="F20" s="19" t="n">
        <v>179573</v>
      </c>
      <c r="G20" s="20" t="n">
        <v>166</v>
      </c>
    </row>
    <row r="21" customFormat="false" ht="15.75" hidden="false" customHeight="false" outlineLevel="0" collapsed="false">
      <c r="A21" s="5" t="n">
        <v>16</v>
      </c>
      <c r="B21" s="16" t="n">
        <v>201</v>
      </c>
      <c r="C21" s="2" t="n">
        <v>627890.9</v>
      </c>
      <c r="D21" s="2"/>
      <c r="E21" s="2"/>
      <c r="F21" s="19" t="n">
        <v>290657</v>
      </c>
      <c r="G21" s="20" t="n">
        <v>93</v>
      </c>
    </row>
    <row r="22" customFormat="false" ht="15.75" hidden="false" customHeight="false" outlineLevel="0" collapsed="false">
      <c r="A22" s="5" t="n">
        <v>17</v>
      </c>
      <c r="B22" s="16" t="n">
        <v>306</v>
      </c>
      <c r="C22" s="2" t="n">
        <v>881322.699999999</v>
      </c>
      <c r="D22" s="2"/>
      <c r="E22" s="2"/>
      <c r="F22" s="19" t="n">
        <v>419564</v>
      </c>
      <c r="G22" s="20" t="n">
        <v>101</v>
      </c>
    </row>
    <row r="23" customFormat="false" ht="15.75" hidden="false" customHeight="false" outlineLevel="0" collapsed="false">
      <c r="A23" s="5" t="n">
        <v>18</v>
      </c>
      <c r="B23" s="16" t="n">
        <v>259</v>
      </c>
      <c r="C23" s="2" t="n">
        <v>890134.399999999</v>
      </c>
      <c r="D23" s="2"/>
      <c r="E23" s="2"/>
      <c r="F23" s="19" t="n">
        <v>2059852</v>
      </c>
      <c r="G23" s="20" t="n">
        <v>125</v>
      </c>
    </row>
    <row r="24" customFormat="false" ht="15" hidden="false" customHeight="false" outlineLevel="0" collapsed="false">
      <c r="A24" s="5" t="n">
        <v>19</v>
      </c>
      <c r="B24" s="16" t="n">
        <v>230</v>
      </c>
      <c r="C24" s="2" t="n">
        <v>887304.9</v>
      </c>
      <c r="D24" s="2"/>
      <c r="E24" s="2"/>
      <c r="F24" s="2" t="n">
        <f aca="false">SUM(F19:F23)</f>
        <v>2955181</v>
      </c>
      <c r="G24" s="2" t="n">
        <f aca="false">SUM(G19:G23)</f>
        <v>602</v>
      </c>
    </row>
    <row r="25" customFormat="false" ht="15" hidden="false" customHeight="false" outlineLevel="0" collapsed="false">
      <c r="A25" s="5" t="n">
        <v>20</v>
      </c>
      <c r="B25" s="16" t="n">
        <v>204</v>
      </c>
      <c r="C25" s="2" t="n">
        <v>749466.6</v>
      </c>
      <c r="D25" s="2"/>
      <c r="E25" s="2"/>
    </row>
    <row r="26" customFormat="false" ht="15" hidden="false" customHeight="false" outlineLevel="0" collapsed="false">
      <c r="A26" s="5" t="n">
        <v>21</v>
      </c>
      <c r="B26" s="16" t="n">
        <v>267</v>
      </c>
      <c r="C26" s="2" t="n">
        <v>1364678.7</v>
      </c>
      <c r="D26" s="2"/>
      <c r="E26" s="2"/>
    </row>
    <row r="27" customFormat="false" ht="15" hidden="false" customHeight="false" outlineLevel="0" collapsed="false">
      <c r="A27" s="5" t="n">
        <v>22</v>
      </c>
      <c r="B27" s="16" t="n">
        <v>243</v>
      </c>
      <c r="C27" s="2" t="n">
        <v>1115634.2</v>
      </c>
      <c r="D27" s="2"/>
      <c r="E27" s="2"/>
    </row>
    <row r="28" customFormat="false" ht="15" hidden="false" customHeight="false" outlineLevel="0" collapsed="false">
      <c r="A28" s="5" t="n">
        <v>24</v>
      </c>
      <c r="B28" s="16" t="n">
        <v>342</v>
      </c>
      <c r="C28" s="2" t="n">
        <v>4278479.6</v>
      </c>
      <c r="D28" s="2"/>
      <c r="E28" s="2"/>
    </row>
    <row r="29" customFormat="false" ht="15" hidden="false" customHeight="false" outlineLevel="0" collapsed="false">
      <c r="A29" s="5" t="n">
        <v>25</v>
      </c>
      <c r="B29" s="16" t="n">
        <v>132</v>
      </c>
      <c r="C29" s="2" t="n">
        <v>6067250.6</v>
      </c>
      <c r="D29" s="2"/>
      <c r="E29" s="2"/>
    </row>
    <row r="30" customFormat="false" ht="15" hidden="false" customHeight="false" outlineLevel="0" collapsed="false">
      <c r="A30" s="5" t="n">
        <v>26</v>
      </c>
      <c r="B30" s="16" t="n">
        <v>203</v>
      </c>
      <c r="C30" s="2" t="n">
        <v>2618483.4</v>
      </c>
      <c r="D30" s="2"/>
      <c r="E30" s="2"/>
    </row>
    <row r="31" customFormat="false" ht="15" hidden="false" customHeight="false" outlineLevel="0" collapsed="false">
      <c r="A31" s="5" t="n">
        <v>27</v>
      </c>
      <c r="B31" s="16" t="n">
        <v>272</v>
      </c>
      <c r="C31" s="2" t="n">
        <v>9058512.63599999</v>
      </c>
      <c r="D31" s="2"/>
      <c r="E31" s="2"/>
    </row>
    <row r="32" customFormat="false" ht="15" hidden="false" customHeight="false" outlineLevel="0" collapsed="false">
      <c r="A32" s="5" t="n">
        <v>28</v>
      </c>
      <c r="B32" s="16" t="n">
        <v>115</v>
      </c>
      <c r="C32" s="2" t="n">
        <v>965781.4</v>
      </c>
      <c r="D32" s="2"/>
      <c r="E32" s="2"/>
    </row>
    <row r="33" customFormat="false" ht="15" hidden="false" customHeight="false" outlineLevel="0" collapsed="false">
      <c r="A33" s="5" t="n">
        <v>29</v>
      </c>
      <c r="B33" s="16" t="n">
        <v>132</v>
      </c>
      <c r="C33" s="2" t="n">
        <v>409017.7</v>
      </c>
      <c r="D33" s="2"/>
      <c r="E33" s="2"/>
    </row>
    <row r="34" customFormat="false" ht="15" hidden="false" customHeight="false" outlineLevel="0" collapsed="false">
      <c r="A34" s="5" t="n">
        <v>30</v>
      </c>
      <c r="B34" s="16" t="n">
        <v>188</v>
      </c>
      <c r="C34" s="2" t="n">
        <v>819221.299999999</v>
      </c>
      <c r="D34" s="2"/>
      <c r="E34" s="2"/>
    </row>
    <row r="35" customFormat="false" ht="15" hidden="false" customHeight="false" outlineLevel="0" collapsed="false">
      <c r="A35" s="5" t="n">
        <v>32</v>
      </c>
      <c r="B35" s="16" t="n">
        <v>46</v>
      </c>
      <c r="C35" s="2" t="n">
        <v>424188.9</v>
      </c>
      <c r="D35" s="2"/>
      <c r="E35" s="2"/>
    </row>
    <row r="36" customFormat="false" ht="15" hidden="false" customHeight="false" outlineLevel="0" collapsed="false">
      <c r="A36" s="5" t="n">
        <v>33</v>
      </c>
      <c r="B36" s="16" t="n">
        <v>32</v>
      </c>
      <c r="C36" s="2" t="n">
        <v>285204</v>
      </c>
      <c r="D36" s="2"/>
      <c r="E36" s="2"/>
    </row>
    <row r="37" customFormat="false" ht="15" hidden="false" customHeight="false" outlineLevel="0" collapsed="false">
      <c r="A37" s="5" t="n">
        <v>34</v>
      </c>
      <c r="B37" s="16" t="n">
        <v>80</v>
      </c>
      <c r="C37" s="2" t="n">
        <v>3002607.8</v>
      </c>
      <c r="D37" s="2"/>
      <c r="E37" s="2"/>
    </row>
    <row r="38" customFormat="false" ht="15" hidden="false" customHeight="false" outlineLevel="0" collapsed="false">
      <c r="A38" s="5" t="n">
        <v>35</v>
      </c>
      <c r="B38" s="16" t="n">
        <v>35</v>
      </c>
      <c r="C38" s="2" t="n">
        <v>295452.1</v>
      </c>
      <c r="D38" s="2"/>
      <c r="E38" s="2"/>
    </row>
    <row r="39" customFormat="false" ht="15" hidden="false" customHeight="false" outlineLevel="0" collapsed="false">
      <c r="A39" s="5" t="n">
        <v>36</v>
      </c>
      <c r="B39" s="16" t="n">
        <v>62</v>
      </c>
      <c r="C39" s="2" t="n">
        <v>334761.6</v>
      </c>
      <c r="D39" s="2"/>
      <c r="E39" s="2"/>
    </row>
    <row r="40" customFormat="false" ht="15" hidden="false" customHeight="false" outlineLevel="0" collapsed="false">
      <c r="A40" s="5" t="n">
        <v>38</v>
      </c>
      <c r="B40" s="16" t="n">
        <v>45</v>
      </c>
      <c r="C40" s="2" t="n">
        <v>544266.1</v>
      </c>
      <c r="D40" s="2"/>
      <c r="E40" s="2"/>
    </row>
    <row r="41" customFormat="false" ht="15" hidden="false" customHeight="false" outlineLevel="0" collapsed="false">
      <c r="A41" s="5" t="n">
        <v>39</v>
      </c>
      <c r="B41" s="16" t="n">
        <v>55</v>
      </c>
      <c r="C41" s="2" t="n">
        <v>942021.3</v>
      </c>
      <c r="D41" s="2"/>
      <c r="E41" s="2"/>
    </row>
    <row r="42" customFormat="false" ht="15" hidden="false" customHeight="false" outlineLevel="0" collapsed="false">
      <c r="A42" s="5" t="n">
        <v>40</v>
      </c>
      <c r="B42" s="16" t="n">
        <v>54</v>
      </c>
      <c r="C42" s="2" t="n">
        <v>843502.6</v>
      </c>
      <c r="D42" s="2"/>
      <c r="E42" s="2"/>
    </row>
    <row r="43" customFormat="false" ht="15" hidden="false" customHeight="false" outlineLevel="0" collapsed="false">
      <c r="A43" s="5" t="n">
        <v>41</v>
      </c>
      <c r="B43" s="16" t="n">
        <v>89</v>
      </c>
      <c r="C43" s="2" t="n">
        <v>1429624.4</v>
      </c>
      <c r="D43" s="2"/>
      <c r="E43" s="2"/>
    </row>
    <row r="44" customFormat="false" ht="15" hidden="false" customHeight="false" outlineLevel="0" collapsed="false">
      <c r="A44" s="5" t="n">
        <v>43</v>
      </c>
      <c r="B44" s="16" t="n">
        <v>51</v>
      </c>
      <c r="C44" s="2" t="n">
        <v>699528.1</v>
      </c>
      <c r="D44" s="2"/>
      <c r="E44" s="2"/>
    </row>
    <row r="45" customFormat="false" ht="15" hidden="false" customHeight="false" outlineLevel="0" collapsed="false">
      <c r="A45" s="5" t="n">
        <v>44</v>
      </c>
      <c r="B45" s="16" t="n">
        <v>38</v>
      </c>
      <c r="C45" s="2" t="n">
        <v>785824.2</v>
      </c>
      <c r="D45" s="2"/>
      <c r="E45" s="2"/>
    </row>
    <row r="46" customFormat="false" ht="15" hidden="false" customHeight="false" outlineLevel="0" collapsed="false">
      <c r="A46" s="5" t="n">
        <v>46</v>
      </c>
      <c r="B46" s="16" t="n">
        <v>28</v>
      </c>
      <c r="C46" s="2" t="n">
        <v>788978.4</v>
      </c>
      <c r="D46" s="2"/>
      <c r="E46" s="2"/>
    </row>
    <row r="47" customFormat="false" ht="15" hidden="false" customHeight="false" outlineLevel="0" collapsed="false">
      <c r="A47" s="5" t="n">
        <v>48</v>
      </c>
      <c r="B47" s="16" t="n">
        <v>38</v>
      </c>
      <c r="C47" s="2" t="n">
        <v>655014.1</v>
      </c>
      <c r="D47" s="2"/>
      <c r="E47" s="2"/>
    </row>
    <row r="48" customFormat="false" ht="15" hidden="false" customHeight="false" outlineLevel="0" collapsed="false">
      <c r="A48" s="5" t="n">
        <v>49</v>
      </c>
      <c r="B48" s="16" t="n">
        <v>24</v>
      </c>
      <c r="C48" s="2" t="n">
        <v>831982.8</v>
      </c>
      <c r="D48" s="2"/>
      <c r="E48" s="2"/>
    </row>
    <row r="49" customFormat="false" ht="15" hidden="false" customHeight="false" outlineLevel="0" collapsed="false">
      <c r="A49" s="5" t="n">
        <v>50</v>
      </c>
      <c r="B49" s="16" t="n">
        <v>37</v>
      </c>
      <c r="C49" s="2" t="n">
        <v>604886.1</v>
      </c>
      <c r="D49" s="2"/>
      <c r="E49" s="2"/>
    </row>
    <row r="50" customFormat="false" ht="15" hidden="false" customHeight="false" outlineLevel="0" collapsed="false">
      <c r="A50" s="5" t="n">
        <v>51</v>
      </c>
      <c r="B50" s="16" t="n">
        <v>27</v>
      </c>
      <c r="C50" s="2" t="n">
        <v>366311</v>
      </c>
      <c r="D50" s="2"/>
      <c r="E50" s="2"/>
    </row>
    <row r="51" customFormat="false" ht="15" hidden="false" customHeight="false" outlineLevel="0" collapsed="false">
      <c r="A51" s="5" t="n">
        <v>56</v>
      </c>
      <c r="B51" s="16" t="n">
        <v>4</v>
      </c>
      <c r="C51" s="2" t="n">
        <v>13543.2</v>
      </c>
      <c r="D51" s="2"/>
      <c r="E51" s="2"/>
    </row>
    <row r="52" customFormat="false" ht="15" hidden="false" customHeight="false" outlineLevel="0" collapsed="false">
      <c r="A52" s="5" t="n">
        <v>58</v>
      </c>
      <c r="B52" s="16" t="n">
        <v>128</v>
      </c>
      <c r="C52" s="2" t="n">
        <v>10178491.6</v>
      </c>
      <c r="D52" s="2"/>
      <c r="E52" s="2"/>
    </row>
    <row r="53" customFormat="false" ht="15" hidden="false" customHeight="false" outlineLevel="0" collapsed="false">
      <c r="A53" s="5" t="n">
        <v>63</v>
      </c>
      <c r="B53" s="16" t="n">
        <v>11</v>
      </c>
      <c r="C53" s="2" t="n">
        <v>155491.2</v>
      </c>
      <c r="D53" s="2"/>
      <c r="E53" s="2"/>
    </row>
    <row r="54" customFormat="false" ht="15" hidden="false" customHeight="false" outlineLevel="0" collapsed="false">
      <c r="A54" s="5" t="n">
        <v>64</v>
      </c>
      <c r="B54" s="16" t="n">
        <v>1</v>
      </c>
      <c r="C54" s="2" t="n">
        <v>13444.2</v>
      </c>
      <c r="D54" s="2"/>
      <c r="E54" s="2"/>
    </row>
    <row r="55" customFormat="false" ht="15" hidden="false" customHeight="false" outlineLevel="0" collapsed="false">
      <c r="A55" s="5" t="n">
        <v>67</v>
      </c>
      <c r="B55" s="16" t="n">
        <v>33</v>
      </c>
      <c r="C55" s="2" t="n">
        <v>1136902.2</v>
      </c>
      <c r="D55" s="2"/>
      <c r="E55" s="2"/>
    </row>
    <row r="56" customFormat="false" ht="15" hidden="false" customHeight="false" outlineLevel="0" collapsed="false">
      <c r="A56" s="5" t="n">
        <v>69</v>
      </c>
      <c r="B56" s="16" t="n">
        <v>20</v>
      </c>
      <c r="C56" s="2" t="n">
        <v>64319.5</v>
      </c>
      <c r="D56" s="2"/>
      <c r="E56" s="2"/>
    </row>
    <row r="57" customFormat="false" ht="15" hidden="false" customHeight="false" outlineLevel="0" collapsed="false">
      <c r="A57" s="5" t="n">
        <v>70</v>
      </c>
      <c r="B57" s="16" t="n">
        <v>12</v>
      </c>
      <c r="C57" s="2" t="n">
        <v>43509.8</v>
      </c>
      <c r="D57" s="2"/>
      <c r="E57" s="2"/>
    </row>
    <row r="58" customFormat="false" ht="15" hidden="false" customHeight="false" outlineLevel="0" collapsed="false">
      <c r="A58" s="5" t="n">
        <v>72</v>
      </c>
      <c r="B58" s="16" t="n">
        <v>59</v>
      </c>
      <c r="C58" s="2" t="n">
        <v>1123079.9</v>
      </c>
      <c r="D58" s="2"/>
      <c r="E58" s="2"/>
    </row>
    <row r="59" customFormat="false" ht="15" hidden="false" customHeight="false" outlineLevel="0" collapsed="false">
      <c r="A59" s="5" t="n">
        <v>81</v>
      </c>
      <c r="B59" s="16" t="n">
        <v>4</v>
      </c>
      <c r="C59" s="2" t="n">
        <v>56454</v>
      </c>
      <c r="D59" s="2"/>
      <c r="E59" s="2"/>
    </row>
    <row r="60" customFormat="false" ht="15" hidden="false" customHeight="false" outlineLevel="0" collapsed="false">
      <c r="A60" s="5" t="n">
        <v>88</v>
      </c>
      <c r="B60" s="16" t="n">
        <v>1</v>
      </c>
      <c r="C60" s="2" t="n">
        <v>12025.8</v>
      </c>
      <c r="D60" s="2"/>
      <c r="E60" s="2"/>
    </row>
    <row r="61" customFormat="false" ht="15" hidden="false" customHeight="false" outlineLevel="0" collapsed="false">
      <c r="A61" s="5" t="n">
        <v>91</v>
      </c>
      <c r="B61" s="16" t="n">
        <v>56</v>
      </c>
      <c r="C61" s="2" t="n">
        <v>12002260.2</v>
      </c>
      <c r="D61" s="2"/>
      <c r="E61" s="2"/>
    </row>
    <row r="62" customFormat="false" ht="15" hidden="false" customHeight="false" outlineLevel="0" collapsed="false">
      <c r="A62" s="5" t="n">
        <v>92</v>
      </c>
      <c r="B62" s="16" t="n">
        <v>46</v>
      </c>
      <c r="C62" s="2" t="n">
        <v>96994</v>
      </c>
      <c r="D62" s="2"/>
      <c r="E62" s="2"/>
    </row>
    <row r="63" customFormat="false" ht="15" hidden="false" customHeight="false" outlineLevel="0" collapsed="false">
      <c r="A63" s="5" t="n">
        <v>96</v>
      </c>
      <c r="B63" s="16" t="n">
        <v>14</v>
      </c>
      <c r="C63" s="2" t="n">
        <v>208032</v>
      </c>
      <c r="D63" s="2"/>
      <c r="E63" s="2"/>
    </row>
    <row r="64" customFormat="false" ht="15" hidden="false" customHeight="false" outlineLevel="0" collapsed="false">
      <c r="A64" s="5" t="n">
        <v>108</v>
      </c>
      <c r="B64" s="16" t="n">
        <v>7</v>
      </c>
      <c r="C64" s="2" t="n">
        <v>195369.5</v>
      </c>
      <c r="D64" s="2"/>
      <c r="E64" s="2"/>
    </row>
    <row r="65" customFormat="false" ht="15" hidden="false" customHeight="false" outlineLevel="0" collapsed="false">
      <c r="A65" s="5" t="n">
        <v>112</v>
      </c>
      <c r="B65" s="16" t="n">
        <v>9</v>
      </c>
      <c r="C65" s="2" t="n">
        <v>168145.5</v>
      </c>
      <c r="D65" s="2"/>
      <c r="E65" s="2"/>
    </row>
    <row r="66" customFormat="false" ht="15" hidden="false" customHeight="false" outlineLevel="0" collapsed="false">
      <c r="A66" s="5" t="s">
        <v>11</v>
      </c>
      <c r="B66" s="16" t="n">
        <v>15774</v>
      </c>
      <c r="C66" s="2" t="n">
        <v>122467395.258999</v>
      </c>
      <c r="D66" s="2"/>
      <c r="E66" s="2"/>
    </row>
    <row r="67" customFormat="false" ht="15" hidden="false" customHeight="false" outlineLevel="0" collapsed="false">
      <c r="D67" s="2"/>
      <c r="E67" s="2"/>
    </row>
    <row r="68" customFormat="false" ht="15" hidden="false" customHeight="false" outlineLevel="0" collapsed="false">
      <c r="D68" s="2"/>
      <c r="E68" s="2"/>
    </row>
    <row r="69" customFormat="false" ht="15" hidden="false" customHeight="false" outlineLevel="0" collapsed="false">
      <c r="D69" s="2"/>
      <c r="E69" s="2"/>
    </row>
    <row r="70" customFormat="false" ht="15" hidden="false" customHeight="false" outlineLevel="0" collapsed="false">
      <c r="D70" s="2"/>
      <c r="E70" s="2"/>
    </row>
    <row r="71" customFormat="false" ht="15" hidden="false" customHeight="false" outlineLevel="0" collapsed="false">
      <c r="D71" s="2"/>
      <c r="E71" s="2"/>
    </row>
    <row r="72" customFormat="false" ht="15" hidden="false" customHeight="false" outlineLevel="0" collapsed="false">
      <c r="D72" s="2"/>
      <c r="E72" s="2"/>
    </row>
    <row r="73" customFormat="false" ht="15" hidden="false" customHeight="false" outlineLevel="0" collapsed="false">
      <c r="D73" s="2"/>
      <c r="E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2" topLeftCell="A808" activePane="bottomLeft" state="frozen"/>
      <selection pane="topLeft" activeCell="A1" activeCellId="0" sqref="A1"/>
      <selection pane="bottomLeft" activeCell="A816" activeCellId="0" sqref="A816"/>
    </sheetView>
  </sheetViews>
  <sheetFormatPr defaultColWidth="14.41796875" defaultRowHeight="1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26.7"/>
    <col collapsed="false" customWidth="true" hidden="false" outlineLevel="0" max="3" min="3" style="21" width="13.41"/>
    <col collapsed="false" customWidth="true" hidden="false" outlineLevel="0" max="4" min="4" style="21" width="15.41"/>
    <col collapsed="false" customWidth="true" hidden="false" outlineLevel="0" max="5" min="5" style="21" width="21.42"/>
    <col collapsed="false" customWidth="true" hidden="false" outlineLevel="0" max="6" min="6" style="21" width="18.7"/>
    <col collapsed="false" customWidth="true" hidden="false" outlineLevel="0" max="7" min="7" style="21" width="15.28"/>
    <col collapsed="false" customWidth="true" hidden="false" outlineLevel="0" max="8" min="8" style="21" width="13.85"/>
    <col collapsed="false" customWidth="false" hidden="false" outlineLevel="0" max="10" min="9" style="21" width="14.41"/>
    <col collapsed="false" customWidth="true" hidden="false" outlineLevel="0" max="11" min="11" style="21" width="15.99"/>
    <col collapsed="false" customWidth="true" hidden="false" outlineLevel="0" max="12" min="12" style="21" width="16.13"/>
    <col collapsed="false" customWidth="true" hidden="false" outlineLevel="0" max="13" min="13" style="21" width="20.28"/>
    <col collapsed="false" customWidth="true" hidden="false" outlineLevel="0" max="14" min="14" style="21" width="14.99"/>
    <col collapsed="false" customWidth="true" hidden="false" outlineLevel="0" max="15" min="15" style="21" width="15.13"/>
    <col collapsed="false" customWidth="true" hidden="false" outlineLevel="0" max="16" min="16" style="21" width="13.56"/>
    <col collapsed="false" customWidth="true" hidden="false" outlineLevel="0" max="17" min="17" style="21" width="12.42"/>
    <col collapsed="false" customWidth="false" hidden="false" outlineLevel="0" max="257" min="18" style="21" width="14.41"/>
  </cols>
  <sheetData>
    <row r="1" customFormat="false" ht="82" hidden="false" customHeight="true" outlineLevel="0" collapsed="false">
      <c r="A1" s="22" t="s">
        <v>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1" customFormat="true" ht="120" hidden="false" customHeight="false" outlineLevel="0" collapsed="false">
      <c r="A2" s="23" t="s">
        <v>13</v>
      </c>
      <c r="B2" s="24" t="s">
        <v>14</v>
      </c>
      <c r="C2" s="23" t="s">
        <v>15</v>
      </c>
      <c r="D2" s="23" t="s">
        <v>0</v>
      </c>
      <c r="E2" s="23" t="s">
        <v>16</v>
      </c>
      <c r="F2" s="23" t="s">
        <v>17</v>
      </c>
      <c r="G2" s="23" t="s">
        <v>2</v>
      </c>
      <c r="H2" s="23" t="s">
        <v>18</v>
      </c>
      <c r="I2" s="23" t="s">
        <v>19</v>
      </c>
      <c r="J2" s="23" t="s">
        <v>20</v>
      </c>
      <c r="K2" s="23" t="s">
        <v>21</v>
      </c>
      <c r="L2" s="23" t="s">
        <v>22</v>
      </c>
      <c r="M2" s="23" t="s">
        <v>23</v>
      </c>
      <c r="N2" s="23" t="s">
        <v>24</v>
      </c>
      <c r="O2" s="23" t="s">
        <v>25</v>
      </c>
      <c r="P2" s="23" t="s">
        <v>26</v>
      </c>
      <c r="Q2" s="23" t="s">
        <v>27</v>
      </c>
    </row>
    <row r="3" customFormat="false" ht="30" hidden="false" customHeight="false" outlineLevel="0" collapsed="false">
      <c r="A3" s="25" t="n">
        <v>45663</v>
      </c>
      <c r="B3" s="26" t="s">
        <v>28</v>
      </c>
      <c r="C3" s="26" t="s">
        <v>29</v>
      </c>
      <c r="D3" s="26" t="s">
        <v>30</v>
      </c>
      <c r="E3" s="26" t="s">
        <v>31</v>
      </c>
      <c r="F3" s="26" t="s">
        <v>32</v>
      </c>
      <c r="G3" s="26" t="s">
        <v>33</v>
      </c>
      <c r="H3" s="27" t="n">
        <v>250</v>
      </c>
      <c r="I3" s="27" t="n">
        <v>11600000</v>
      </c>
      <c r="J3" s="27" t="n">
        <v>0</v>
      </c>
      <c r="K3" s="27" t="n">
        <v>0</v>
      </c>
      <c r="L3" s="27" t="n">
        <v>0</v>
      </c>
      <c r="M3" s="28" t="n">
        <v>19</v>
      </c>
      <c r="N3" s="29" t="s">
        <v>34</v>
      </c>
      <c r="O3" s="29" t="s">
        <v>34</v>
      </c>
      <c r="P3" s="29" t="s">
        <v>34</v>
      </c>
      <c r="Q3" s="30" t="s">
        <v>35</v>
      </c>
    </row>
    <row r="4" customFormat="false" ht="30" hidden="false" customHeight="false" outlineLevel="0" collapsed="false">
      <c r="A4" s="25" t="n">
        <v>45663</v>
      </c>
      <c r="B4" s="26" t="s">
        <v>36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n">
        <v>1050</v>
      </c>
      <c r="I4" s="27" t="n">
        <v>15181000</v>
      </c>
      <c r="J4" s="27" t="n">
        <v>0</v>
      </c>
      <c r="K4" s="27" t="n">
        <v>65000</v>
      </c>
      <c r="L4" s="27" t="n">
        <v>97000</v>
      </c>
      <c r="M4" s="28" t="n">
        <v>103</v>
      </c>
      <c r="N4" s="29" t="s">
        <v>34</v>
      </c>
      <c r="O4" s="29" t="s">
        <v>34</v>
      </c>
      <c r="P4" s="29" t="s">
        <v>34</v>
      </c>
      <c r="Q4" s="30" t="s">
        <v>35</v>
      </c>
    </row>
    <row r="5" customFormat="false" ht="30" hidden="false" customHeight="false" outlineLevel="0" collapsed="false">
      <c r="A5" s="25" t="n">
        <v>45663</v>
      </c>
      <c r="B5" s="26" t="s">
        <v>37</v>
      </c>
      <c r="C5" s="26" t="s">
        <v>29</v>
      </c>
      <c r="D5" s="26" t="s">
        <v>38</v>
      </c>
      <c r="E5" s="26" t="s">
        <v>39</v>
      </c>
      <c r="F5" s="26" t="s">
        <v>40</v>
      </c>
      <c r="G5" s="26" t="s">
        <v>33</v>
      </c>
      <c r="H5" s="27" t="n">
        <v>50</v>
      </c>
      <c r="I5" s="27" t="n">
        <v>749000</v>
      </c>
      <c r="J5" s="27" t="n">
        <v>0</v>
      </c>
      <c r="K5" s="27" t="n">
        <v>0</v>
      </c>
      <c r="L5" s="27" t="n">
        <v>0</v>
      </c>
      <c r="M5" s="28" t="n">
        <v>103</v>
      </c>
      <c r="N5" s="29" t="s">
        <v>34</v>
      </c>
      <c r="O5" s="29" t="s">
        <v>34</v>
      </c>
      <c r="P5" s="29" t="s">
        <v>34</v>
      </c>
      <c r="Q5" s="30" t="s">
        <v>35</v>
      </c>
    </row>
    <row r="6" customFormat="false" ht="30" hidden="false" customHeight="false" outlineLevel="0" collapsed="false">
      <c r="A6" s="25" t="n">
        <v>45663</v>
      </c>
      <c r="B6" s="26" t="s">
        <v>41</v>
      </c>
      <c r="C6" s="26" t="s">
        <v>29</v>
      </c>
      <c r="D6" s="26" t="s">
        <v>38</v>
      </c>
      <c r="E6" s="26" t="s">
        <v>39</v>
      </c>
      <c r="F6" s="26" t="s">
        <v>42</v>
      </c>
      <c r="G6" s="26" t="s">
        <v>33</v>
      </c>
      <c r="H6" s="27" t="n">
        <v>9</v>
      </c>
      <c r="I6" s="27" t="n">
        <v>205000</v>
      </c>
      <c r="J6" s="27" t="n">
        <v>0</v>
      </c>
      <c r="K6" s="27" t="n">
        <v>0</v>
      </c>
      <c r="L6" s="27" t="n">
        <v>0</v>
      </c>
      <c r="M6" s="28" t="n">
        <v>6</v>
      </c>
      <c r="N6" s="29" t="s">
        <v>34</v>
      </c>
      <c r="O6" s="29" t="s">
        <v>34</v>
      </c>
      <c r="P6" s="29" t="s">
        <v>34</v>
      </c>
      <c r="Q6" s="30" t="s">
        <v>35</v>
      </c>
    </row>
    <row r="7" customFormat="false" ht="45" hidden="false" customHeight="false" outlineLevel="0" collapsed="false">
      <c r="A7" s="25" t="n">
        <v>45663</v>
      </c>
      <c r="B7" s="26" t="s">
        <v>43</v>
      </c>
      <c r="C7" s="26" t="s">
        <v>29</v>
      </c>
      <c r="D7" s="26" t="s">
        <v>38</v>
      </c>
      <c r="E7" s="26" t="s">
        <v>39</v>
      </c>
      <c r="F7" s="26" t="s">
        <v>44</v>
      </c>
      <c r="G7" s="26" t="s">
        <v>45</v>
      </c>
      <c r="H7" s="27" t="n">
        <v>11</v>
      </c>
      <c r="I7" s="27" t="n">
        <v>1027000</v>
      </c>
      <c r="J7" s="27" t="n">
        <v>0</v>
      </c>
      <c r="K7" s="27" t="n">
        <v>10000</v>
      </c>
      <c r="L7" s="27" t="n">
        <v>208000</v>
      </c>
      <c r="M7" s="28" t="n">
        <v>22</v>
      </c>
      <c r="N7" s="29" t="s">
        <v>34</v>
      </c>
      <c r="O7" s="29" t="s">
        <v>34</v>
      </c>
      <c r="P7" s="29" t="s">
        <v>34</v>
      </c>
      <c r="Q7" s="30" t="s">
        <v>35</v>
      </c>
    </row>
    <row r="8" customFormat="false" ht="75" hidden="false" customHeight="false" outlineLevel="0" collapsed="false">
      <c r="A8" s="25" t="n">
        <v>45663</v>
      </c>
      <c r="B8" s="26" t="s">
        <v>46</v>
      </c>
      <c r="C8" s="26" t="s">
        <v>29</v>
      </c>
      <c r="D8" s="26" t="s">
        <v>30</v>
      </c>
      <c r="E8" s="26" t="s">
        <v>39</v>
      </c>
      <c r="F8" s="26" t="s">
        <v>47</v>
      </c>
      <c r="G8" s="26" t="s">
        <v>33</v>
      </c>
      <c r="H8" s="27" t="n">
        <v>14</v>
      </c>
      <c r="I8" s="27" t="n">
        <v>622000</v>
      </c>
      <c r="J8" s="27" t="n">
        <v>0</v>
      </c>
      <c r="K8" s="27" t="n">
        <v>0</v>
      </c>
      <c r="L8" s="27" t="n">
        <v>0</v>
      </c>
      <c r="M8" s="28" t="n">
        <v>104</v>
      </c>
      <c r="N8" s="29" t="s">
        <v>34</v>
      </c>
      <c r="O8" s="29" t="s">
        <v>34</v>
      </c>
      <c r="P8" s="29" t="s">
        <v>34</v>
      </c>
      <c r="Q8" s="30" t="s">
        <v>35</v>
      </c>
    </row>
    <row r="9" customFormat="false" ht="75" hidden="false" customHeight="false" outlineLevel="0" collapsed="false">
      <c r="A9" s="25" t="n">
        <v>45663</v>
      </c>
      <c r="B9" s="26" t="s">
        <v>48</v>
      </c>
      <c r="C9" s="26" t="s">
        <v>49</v>
      </c>
      <c r="D9" s="26" t="s">
        <v>30</v>
      </c>
      <c r="E9" s="26" t="s">
        <v>50</v>
      </c>
      <c r="F9" s="26" t="s">
        <v>51</v>
      </c>
      <c r="G9" s="26" t="s">
        <v>45</v>
      </c>
      <c r="H9" s="27" t="n">
        <v>171</v>
      </c>
      <c r="I9" s="27" t="n">
        <v>7297000</v>
      </c>
      <c r="J9" s="27" t="n">
        <v>0</v>
      </c>
      <c r="K9" s="27" t="n">
        <v>0</v>
      </c>
      <c r="L9" s="27" t="n">
        <v>0</v>
      </c>
      <c r="M9" s="28" t="n">
        <v>102</v>
      </c>
      <c r="N9" s="29" t="s">
        <v>52</v>
      </c>
      <c r="O9" s="29" t="s">
        <v>34</v>
      </c>
      <c r="P9" s="29" t="s">
        <v>34</v>
      </c>
      <c r="Q9" s="30" t="s">
        <v>35</v>
      </c>
    </row>
    <row r="10" customFormat="false" ht="30" hidden="false" customHeight="false" outlineLevel="0" collapsed="false">
      <c r="A10" s="25" t="n">
        <v>45663</v>
      </c>
      <c r="B10" s="26" t="s">
        <v>53</v>
      </c>
      <c r="C10" s="26" t="s">
        <v>49</v>
      </c>
      <c r="D10" s="26" t="s">
        <v>38</v>
      </c>
      <c r="E10" s="26" t="s">
        <v>54</v>
      </c>
      <c r="F10" s="26" t="s">
        <v>55</v>
      </c>
      <c r="G10" s="26" t="s">
        <v>33</v>
      </c>
      <c r="H10" s="27" t="n">
        <v>27</v>
      </c>
      <c r="I10" s="27" t="n">
        <v>1222000</v>
      </c>
      <c r="J10" s="27" t="n">
        <v>0</v>
      </c>
      <c r="K10" s="27" t="n">
        <v>0</v>
      </c>
      <c r="L10" s="27" t="n">
        <v>0</v>
      </c>
      <c r="M10" s="28" t="n">
        <v>16</v>
      </c>
      <c r="N10" s="29" t="s">
        <v>52</v>
      </c>
      <c r="O10" s="29" t="s">
        <v>34</v>
      </c>
      <c r="P10" s="29" t="s">
        <v>34</v>
      </c>
      <c r="Q10" s="30" t="s">
        <v>35</v>
      </c>
    </row>
    <row r="11" customFormat="false" ht="90" hidden="false" customHeight="false" outlineLevel="0" collapsed="false">
      <c r="A11" s="25" t="n">
        <v>45663</v>
      </c>
      <c r="B11" s="26" t="s">
        <v>56</v>
      </c>
      <c r="C11" s="26" t="s">
        <v>49</v>
      </c>
      <c r="D11" s="26" t="s">
        <v>30</v>
      </c>
      <c r="E11" s="26" t="s">
        <v>57</v>
      </c>
      <c r="F11" s="26" t="s">
        <v>58</v>
      </c>
      <c r="G11" s="26" t="s">
        <v>33</v>
      </c>
      <c r="H11" s="27" t="n">
        <v>57</v>
      </c>
      <c r="I11" s="27" t="n">
        <v>983000</v>
      </c>
      <c r="J11" s="27" t="n">
        <v>0</v>
      </c>
      <c r="K11" s="27" t="n">
        <v>0</v>
      </c>
      <c r="L11" s="27" t="n">
        <v>0</v>
      </c>
      <c r="M11" s="28" t="n">
        <v>14</v>
      </c>
      <c r="N11" s="29" t="s">
        <v>52</v>
      </c>
      <c r="O11" s="29" t="s">
        <v>34</v>
      </c>
      <c r="P11" s="29" t="s">
        <v>34</v>
      </c>
      <c r="Q11" s="30" t="s">
        <v>35</v>
      </c>
    </row>
    <row r="12" customFormat="false" ht="30" hidden="false" customHeight="false" outlineLevel="0" collapsed="false">
      <c r="A12" s="25" t="n">
        <v>45663</v>
      </c>
      <c r="B12" s="26" t="s">
        <v>59</v>
      </c>
      <c r="C12" s="26" t="s">
        <v>49</v>
      </c>
      <c r="D12" s="26" t="s">
        <v>38</v>
      </c>
      <c r="E12" s="26" t="s">
        <v>54</v>
      </c>
      <c r="F12" s="26" t="s">
        <v>58</v>
      </c>
      <c r="G12" s="26" t="s">
        <v>33</v>
      </c>
      <c r="H12" s="27" t="n">
        <v>25</v>
      </c>
      <c r="I12" s="27" t="n">
        <v>409000</v>
      </c>
      <c r="J12" s="27" t="n">
        <v>0</v>
      </c>
      <c r="K12" s="27" t="n">
        <v>0</v>
      </c>
      <c r="L12" s="27" t="n">
        <v>0</v>
      </c>
      <c r="M12" s="28" t="n">
        <v>14</v>
      </c>
      <c r="N12" s="29" t="s">
        <v>52</v>
      </c>
      <c r="O12" s="29" t="s">
        <v>34</v>
      </c>
      <c r="P12" s="29" t="s">
        <v>34</v>
      </c>
      <c r="Q12" s="30" t="s">
        <v>35</v>
      </c>
    </row>
    <row r="13" customFormat="false" ht="45" hidden="false" customHeight="false" outlineLevel="0" collapsed="false">
      <c r="A13" s="25" t="n">
        <v>45663</v>
      </c>
      <c r="B13" s="26" t="s">
        <v>60</v>
      </c>
      <c r="C13" s="26" t="s">
        <v>49</v>
      </c>
      <c r="D13" s="26" t="s">
        <v>38</v>
      </c>
      <c r="E13" s="26" t="s">
        <v>54</v>
      </c>
      <c r="F13" s="26" t="s">
        <v>61</v>
      </c>
      <c r="G13" s="26" t="s">
        <v>33</v>
      </c>
      <c r="H13" s="27" t="n">
        <v>23</v>
      </c>
      <c r="I13" s="27" t="n">
        <v>383000</v>
      </c>
      <c r="J13" s="27" t="n">
        <v>0</v>
      </c>
      <c r="K13" s="27" t="n">
        <v>0</v>
      </c>
      <c r="L13" s="27" t="n">
        <v>0</v>
      </c>
      <c r="M13" s="28" t="n">
        <v>14</v>
      </c>
      <c r="N13" s="29" t="s">
        <v>52</v>
      </c>
      <c r="O13" s="29" t="s">
        <v>34</v>
      </c>
      <c r="P13" s="29" t="s">
        <v>34</v>
      </c>
      <c r="Q13" s="30" t="s">
        <v>35</v>
      </c>
    </row>
    <row r="14" customFormat="false" ht="45" hidden="false" customHeight="false" outlineLevel="0" collapsed="false">
      <c r="A14" s="25" t="n">
        <v>45663</v>
      </c>
      <c r="B14" s="26" t="s">
        <v>62</v>
      </c>
      <c r="C14" s="26" t="s">
        <v>49</v>
      </c>
      <c r="D14" s="26" t="s">
        <v>38</v>
      </c>
      <c r="E14" s="26" t="s">
        <v>54</v>
      </c>
      <c r="F14" s="26" t="s">
        <v>61</v>
      </c>
      <c r="G14" s="26" t="s">
        <v>33</v>
      </c>
      <c r="H14" s="27" t="n">
        <v>347</v>
      </c>
      <c r="I14" s="27" t="n">
        <v>15247000</v>
      </c>
      <c r="J14" s="27" t="n">
        <v>0</v>
      </c>
      <c r="K14" s="27" t="n">
        <v>0</v>
      </c>
      <c r="L14" s="27" t="n">
        <v>0</v>
      </c>
      <c r="M14" s="28" t="n">
        <v>14</v>
      </c>
      <c r="N14" s="29" t="s">
        <v>52</v>
      </c>
      <c r="O14" s="29" t="s">
        <v>34</v>
      </c>
      <c r="P14" s="29" t="s">
        <v>34</v>
      </c>
      <c r="Q14" s="30" t="s">
        <v>35</v>
      </c>
    </row>
    <row r="15" customFormat="false" ht="75" hidden="false" customHeight="false" outlineLevel="0" collapsed="false">
      <c r="A15" s="25" t="n">
        <v>45663</v>
      </c>
      <c r="B15" s="26" t="s">
        <v>63</v>
      </c>
      <c r="C15" s="26" t="s">
        <v>49</v>
      </c>
      <c r="D15" s="26" t="s">
        <v>38</v>
      </c>
      <c r="E15" s="26" t="s">
        <v>54</v>
      </c>
      <c r="F15" s="26" t="s">
        <v>51</v>
      </c>
      <c r="G15" s="26" t="s">
        <v>45</v>
      </c>
      <c r="H15" s="27" t="n">
        <v>104</v>
      </c>
      <c r="I15" s="27" t="n">
        <v>2035000</v>
      </c>
      <c r="J15" s="27" t="n">
        <v>0</v>
      </c>
      <c r="K15" s="27" t="n">
        <v>0</v>
      </c>
      <c r="L15" s="27" t="n">
        <v>0</v>
      </c>
      <c r="M15" s="28" t="n">
        <v>20</v>
      </c>
      <c r="N15" s="29" t="s">
        <v>52</v>
      </c>
      <c r="O15" s="29" t="s">
        <v>34</v>
      </c>
      <c r="P15" s="29" t="s">
        <v>34</v>
      </c>
      <c r="Q15" s="30" t="s">
        <v>35</v>
      </c>
    </row>
    <row r="16" customFormat="false" ht="30" hidden="false" customHeight="false" outlineLevel="0" collapsed="false">
      <c r="A16" s="25" t="n">
        <v>45663</v>
      </c>
      <c r="B16" s="26" t="s">
        <v>64</v>
      </c>
      <c r="C16" s="26" t="s">
        <v>49</v>
      </c>
      <c r="D16" s="26" t="s">
        <v>38</v>
      </c>
      <c r="E16" s="26" t="s">
        <v>54</v>
      </c>
      <c r="F16" s="26" t="s">
        <v>55</v>
      </c>
      <c r="G16" s="26" t="s">
        <v>33</v>
      </c>
      <c r="H16" s="27" t="n">
        <v>8</v>
      </c>
      <c r="I16" s="27" t="n">
        <v>143000</v>
      </c>
      <c r="J16" s="27" t="n">
        <v>0</v>
      </c>
      <c r="K16" s="27" t="n">
        <v>0</v>
      </c>
      <c r="L16" s="27" t="n">
        <v>0</v>
      </c>
      <c r="M16" s="28" t="n">
        <v>102</v>
      </c>
      <c r="N16" s="29" t="s">
        <v>52</v>
      </c>
      <c r="O16" s="29" t="s">
        <v>34</v>
      </c>
      <c r="P16" s="29" t="s">
        <v>34</v>
      </c>
      <c r="Q16" s="30" t="s">
        <v>35</v>
      </c>
    </row>
    <row r="17" customFormat="false" ht="30" hidden="false" customHeight="false" outlineLevel="0" collapsed="false">
      <c r="A17" s="25" t="n">
        <v>45663</v>
      </c>
      <c r="B17" s="26" t="s">
        <v>65</v>
      </c>
      <c r="C17" s="26" t="s">
        <v>49</v>
      </c>
      <c r="D17" s="26" t="s">
        <v>38</v>
      </c>
      <c r="E17" s="26" t="s">
        <v>54</v>
      </c>
      <c r="F17" s="26" t="s">
        <v>42</v>
      </c>
      <c r="G17" s="26" t="s">
        <v>33</v>
      </c>
      <c r="H17" s="27" t="n">
        <v>141</v>
      </c>
      <c r="I17" s="27" t="n">
        <v>2003000</v>
      </c>
      <c r="J17" s="27" t="n">
        <v>0</v>
      </c>
      <c r="K17" s="27" t="n">
        <v>0</v>
      </c>
      <c r="L17" s="27" t="n">
        <v>0</v>
      </c>
      <c r="M17" s="28" t="n">
        <v>14</v>
      </c>
      <c r="N17" s="29" t="s">
        <v>52</v>
      </c>
      <c r="O17" s="29" t="s">
        <v>34</v>
      </c>
      <c r="P17" s="29" t="s">
        <v>34</v>
      </c>
      <c r="Q17" s="30" t="s">
        <v>35</v>
      </c>
    </row>
    <row r="18" customFormat="false" ht="120" hidden="false" customHeight="false" outlineLevel="0" collapsed="false">
      <c r="A18" s="25" t="n">
        <v>45663</v>
      </c>
      <c r="B18" s="26" t="s">
        <v>66</v>
      </c>
      <c r="C18" s="26" t="s">
        <v>67</v>
      </c>
      <c r="D18" s="26" t="s">
        <v>30</v>
      </c>
      <c r="E18" s="26" t="s">
        <v>68</v>
      </c>
      <c r="F18" s="26" t="s">
        <v>69</v>
      </c>
      <c r="G18" s="26" t="s">
        <v>33</v>
      </c>
      <c r="H18" s="27" t="n">
        <v>1787</v>
      </c>
      <c r="I18" s="27" t="n">
        <v>399553600</v>
      </c>
      <c r="J18" s="27" t="n">
        <v>0</v>
      </c>
      <c r="K18" s="27" t="n">
        <v>0</v>
      </c>
      <c r="L18" s="27" t="n">
        <v>0</v>
      </c>
      <c r="M18" s="28" t="n">
        <v>2</v>
      </c>
      <c r="N18" s="29" t="s">
        <v>52</v>
      </c>
      <c r="O18" s="29" t="s">
        <v>34</v>
      </c>
      <c r="P18" s="29" t="s">
        <v>52</v>
      </c>
      <c r="Q18" s="30" t="n">
        <v>45645</v>
      </c>
    </row>
    <row r="19" customFormat="false" ht="75" hidden="false" customHeight="false" outlineLevel="0" collapsed="false">
      <c r="A19" s="25" t="n">
        <v>45663</v>
      </c>
      <c r="B19" s="26" t="s">
        <v>70</v>
      </c>
      <c r="C19" s="26" t="s">
        <v>67</v>
      </c>
      <c r="D19" s="26" t="s">
        <v>30</v>
      </c>
      <c r="E19" s="26" t="s">
        <v>31</v>
      </c>
      <c r="F19" s="26" t="s">
        <v>61</v>
      </c>
      <c r="G19" s="26" t="s">
        <v>33</v>
      </c>
      <c r="H19" s="27" t="n">
        <v>3971</v>
      </c>
      <c r="I19" s="27" t="n">
        <v>150391100</v>
      </c>
      <c r="J19" s="27" t="n">
        <v>0</v>
      </c>
      <c r="K19" s="27" t="n">
        <v>0</v>
      </c>
      <c r="L19" s="27" t="n">
        <v>0</v>
      </c>
      <c r="M19" s="28" t="n">
        <v>3</v>
      </c>
      <c r="N19" s="29" t="s">
        <v>52</v>
      </c>
      <c r="O19" s="29" t="s">
        <v>34</v>
      </c>
      <c r="P19" s="29" t="s">
        <v>52</v>
      </c>
      <c r="Q19" s="30" t="n">
        <v>45572</v>
      </c>
    </row>
    <row r="20" customFormat="false" ht="135" hidden="false" customHeight="false" outlineLevel="0" collapsed="false">
      <c r="A20" s="25" t="n">
        <v>45663</v>
      </c>
      <c r="B20" s="26" t="s">
        <v>71</v>
      </c>
      <c r="C20" s="26" t="s">
        <v>67</v>
      </c>
      <c r="D20" s="26" t="s">
        <v>30</v>
      </c>
      <c r="E20" s="26" t="s">
        <v>50</v>
      </c>
      <c r="F20" s="26" t="s">
        <v>72</v>
      </c>
      <c r="G20" s="26" t="s">
        <v>45</v>
      </c>
      <c r="H20" s="27" t="n">
        <v>93</v>
      </c>
      <c r="I20" s="27" t="n">
        <v>8727600</v>
      </c>
      <c r="J20" s="27" t="n">
        <v>0</v>
      </c>
      <c r="K20" s="27" t="n">
        <v>0</v>
      </c>
      <c r="L20" s="27" t="n">
        <v>0</v>
      </c>
      <c r="M20" s="28" t="n">
        <v>2</v>
      </c>
      <c r="N20" s="29" t="s">
        <v>34</v>
      </c>
      <c r="O20" s="29" t="s">
        <v>34</v>
      </c>
      <c r="P20" s="29" t="s">
        <v>52</v>
      </c>
      <c r="Q20" s="30" t="n">
        <v>45572</v>
      </c>
    </row>
    <row r="21" customFormat="false" ht="60" hidden="false" customHeight="false" outlineLevel="0" collapsed="false">
      <c r="A21" s="25" t="n">
        <v>45663</v>
      </c>
      <c r="B21" s="26" t="s">
        <v>73</v>
      </c>
      <c r="C21" s="26" t="s">
        <v>67</v>
      </c>
      <c r="D21" s="26" t="s">
        <v>30</v>
      </c>
      <c r="E21" s="26" t="s">
        <v>31</v>
      </c>
      <c r="F21" s="26" t="s">
        <v>74</v>
      </c>
      <c r="G21" s="26" t="s">
        <v>33</v>
      </c>
      <c r="H21" s="27" t="n">
        <v>57</v>
      </c>
      <c r="I21" s="27" t="n">
        <v>1985600</v>
      </c>
      <c r="J21" s="27" t="n">
        <v>0</v>
      </c>
      <c r="K21" s="27" t="n">
        <v>0</v>
      </c>
      <c r="L21" s="27" t="n">
        <v>0</v>
      </c>
      <c r="M21" s="28" t="n">
        <v>4</v>
      </c>
      <c r="N21" s="29" t="s">
        <v>52</v>
      </c>
      <c r="O21" s="29" t="s">
        <v>52</v>
      </c>
      <c r="P21" s="29" t="s">
        <v>52</v>
      </c>
      <c r="Q21" s="30" t="n">
        <v>45293</v>
      </c>
    </row>
    <row r="22" customFormat="false" ht="75" hidden="false" customHeight="false" outlineLevel="0" collapsed="false">
      <c r="A22" s="25" t="n">
        <v>45663</v>
      </c>
      <c r="B22" s="26" t="s">
        <v>75</v>
      </c>
      <c r="C22" s="26" t="s">
        <v>67</v>
      </c>
      <c r="D22" s="26" t="s">
        <v>30</v>
      </c>
      <c r="E22" s="26" t="s">
        <v>76</v>
      </c>
      <c r="F22" s="26" t="s">
        <v>77</v>
      </c>
      <c r="G22" s="26" t="s">
        <v>33</v>
      </c>
      <c r="H22" s="27" t="n">
        <v>195</v>
      </c>
      <c r="I22" s="27" t="n">
        <v>1690600</v>
      </c>
      <c r="J22" s="27" t="n">
        <v>0</v>
      </c>
      <c r="K22" s="27" t="n">
        <v>0</v>
      </c>
      <c r="L22" s="27" t="n">
        <v>0</v>
      </c>
      <c r="M22" s="28" t="n">
        <v>5</v>
      </c>
      <c r="N22" s="29" t="s">
        <v>52</v>
      </c>
      <c r="O22" s="29" t="s">
        <v>34</v>
      </c>
      <c r="P22" s="29" t="s">
        <v>52</v>
      </c>
      <c r="Q22" s="30" t="n">
        <v>45247</v>
      </c>
    </row>
    <row r="23" customFormat="false" ht="60" hidden="false" customHeight="false" outlineLevel="0" collapsed="false">
      <c r="A23" s="25" t="n">
        <v>45663</v>
      </c>
      <c r="B23" s="26" t="s">
        <v>78</v>
      </c>
      <c r="C23" s="26" t="s">
        <v>67</v>
      </c>
      <c r="D23" s="26" t="s">
        <v>30</v>
      </c>
      <c r="E23" s="26" t="s">
        <v>68</v>
      </c>
      <c r="F23" s="26" t="s">
        <v>79</v>
      </c>
      <c r="G23" s="26" t="s">
        <v>33</v>
      </c>
      <c r="H23" s="27" t="n">
        <v>49</v>
      </c>
      <c r="I23" s="27" t="n">
        <v>948000</v>
      </c>
      <c r="J23" s="27" t="n">
        <v>0</v>
      </c>
      <c r="K23" s="27" t="n">
        <v>0</v>
      </c>
      <c r="L23" s="27" t="n">
        <v>0</v>
      </c>
      <c r="M23" s="28" t="n">
        <v>17</v>
      </c>
      <c r="N23" s="29" t="s">
        <v>52</v>
      </c>
      <c r="O23" s="29" t="s">
        <v>34</v>
      </c>
      <c r="P23" s="29" t="s">
        <v>52</v>
      </c>
      <c r="Q23" s="30" t="n">
        <v>45645</v>
      </c>
    </row>
    <row r="24" customFormat="false" ht="75" hidden="false" customHeight="false" outlineLevel="0" collapsed="false">
      <c r="A24" s="25" t="n">
        <v>45663</v>
      </c>
      <c r="B24" s="26" t="s">
        <v>80</v>
      </c>
      <c r="C24" s="26" t="s">
        <v>67</v>
      </c>
      <c r="D24" s="26" t="s">
        <v>81</v>
      </c>
      <c r="E24" s="26" t="s">
        <v>82</v>
      </c>
      <c r="F24" s="26" t="s">
        <v>83</v>
      </c>
      <c r="G24" s="26" t="s">
        <v>33</v>
      </c>
      <c r="H24" s="27" t="n">
        <v>76</v>
      </c>
      <c r="I24" s="27" t="n">
        <v>2959449</v>
      </c>
      <c r="J24" s="27" t="n">
        <v>0</v>
      </c>
      <c r="K24" s="27" t="n">
        <v>0</v>
      </c>
      <c r="L24" s="27" t="n">
        <v>0</v>
      </c>
      <c r="M24" s="28" t="n">
        <v>13</v>
      </c>
      <c r="N24" s="29" t="s">
        <v>52</v>
      </c>
      <c r="O24" s="29" t="s">
        <v>52</v>
      </c>
      <c r="P24" s="29" t="s">
        <v>52</v>
      </c>
      <c r="Q24" s="30" t="n">
        <v>45372</v>
      </c>
    </row>
    <row r="25" customFormat="false" ht="75" hidden="false" customHeight="false" outlineLevel="0" collapsed="false">
      <c r="A25" s="25" t="n">
        <v>45663</v>
      </c>
      <c r="B25" s="26" t="s">
        <v>84</v>
      </c>
      <c r="C25" s="26" t="s">
        <v>67</v>
      </c>
      <c r="D25" s="26" t="s">
        <v>81</v>
      </c>
      <c r="E25" s="26" t="s">
        <v>82</v>
      </c>
      <c r="F25" s="26" t="s">
        <v>85</v>
      </c>
      <c r="G25" s="26" t="s">
        <v>33</v>
      </c>
      <c r="H25" s="27" t="n">
        <v>103</v>
      </c>
      <c r="I25" s="27" t="n">
        <v>5527000</v>
      </c>
      <c r="J25" s="27" t="n">
        <v>0</v>
      </c>
      <c r="K25" s="27" t="n">
        <v>0</v>
      </c>
      <c r="L25" s="27" t="n">
        <v>0</v>
      </c>
      <c r="M25" s="28" t="n">
        <v>1</v>
      </c>
      <c r="N25" s="29" t="s">
        <v>52</v>
      </c>
      <c r="O25" s="29" t="s">
        <v>34</v>
      </c>
      <c r="P25" s="29" t="s">
        <v>52</v>
      </c>
      <c r="Q25" s="30" t="n">
        <v>45560</v>
      </c>
    </row>
    <row r="26" customFormat="false" ht="120" hidden="false" customHeight="false" outlineLevel="0" collapsed="false">
      <c r="A26" s="25" t="n">
        <v>45663</v>
      </c>
      <c r="B26" s="26" t="s">
        <v>86</v>
      </c>
      <c r="C26" s="26" t="s">
        <v>67</v>
      </c>
      <c r="D26" s="26" t="s">
        <v>81</v>
      </c>
      <c r="E26" s="26" t="s">
        <v>82</v>
      </c>
      <c r="F26" s="26" t="s">
        <v>87</v>
      </c>
      <c r="G26" s="26" t="s">
        <v>33</v>
      </c>
      <c r="H26" s="27" t="n">
        <v>91</v>
      </c>
      <c r="I26" s="27" t="n">
        <v>6398200</v>
      </c>
      <c r="J26" s="27" t="n">
        <v>0</v>
      </c>
      <c r="K26" s="27" t="n">
        <v>0</v>
      </c>
      <c r="L26" s="27" t="n">
        <v>0</v>
      </c>
      <c r="M26" s="28" t="n">
        <v>14</v>
      </c>
      <c r="N26" s="29" t="s">
        <v>52</v>
      </c>
      <c r="O26" s="29" t="s">
        <v>34</v>
      </c>
      <c r="P26" s="29" t="s">
        <v>52</v>
      </c>
      <c r="Q26" s="30" t="n">
        <v>45572</v>
      </c>
    </row>
    <row r="27" customFormat="false" ht="90" hidden="false" customHeight="false" outlineLevel="0" collapsed="false">
      <c r="A27" s="25" t="n">
        <v>45663</v>
      </c>
      <c r="B27" s="26" t="s">
        <v>88</v>
      </c>
      <c r="C27" s="26" t="s">
        <v>67</v>
      </c>
      <c r="D27" s="26" t="s">
        <v>81</v>
      </c>
      <c r="E27" s="26" t="s">
        <v>82</v>
      </c>
      <c r="F27" s="26" t="s">
        <v>87</v>
      </c>
      <c r="G27" s="26" t="s">
        <v>33</v>
      </c>
      <c r="H27" s="27" t="n">
        <v>13</v>
      </c>
      <c r="I27" s="27" t="n">
        <v>607000</v>
      </c>
      <c r="J27" s="27" t="n">
        <v>0</v>
      </c>
      <c r="K27" s="27" t="n">
        <v>0</v>
      </c>
      <c r="L27" s="27" t="n">
        <v>0</v>
      </c>
      <c r="M27" s="28" t="n">
        <v>1</v>
      </c>
      <c r="N27" s="29" t="s">
        <v>52</v>
      </c>
      <c r="O27" s="29" t="s">
        <v>34</v>
      </c>
      <c r="P27" s="29" t="s">
        <v>52</v>
      </c>
      <c r="Q27" s="30" t="n">
        <v>45386</v>
      </c>
    </row>
    <row r="28" customFormat="false" ht="90" hidden="false" customHeight="false" outlineLevel="0" collapsed="false">
      <c r="A28" s="25" t="n">
        <v>45663</v>
      </c>
      <c r="B28" s="26" t="s">
        <v>89</v>
      </c>
      <c r="C28" s="26" t="s">
        <v>67</v>
      </c>
      <c r="D28" s="26" t="s">
        <v>81</v>
      </c>
      <c r="E28" s="26" t="s">
        <v>82</v>
      </c>
      <c r="F28" s="26" t="s">
        <v>87</v>
      </c>
      <c r="G28" s="26" t="s">
        <v>33</v>
      </c>
      <c r="H28" s="27" t="n">
        <v>19</v>
      </c>
      <c r="I28" s="27" t="n">
        <v>1019000</v>
      </c>
      <c r="J28" s="27" t="n">
        <v>0</v>
      </c>
      <c r="K28" s="27" t="n">
        <v>0</v>
      </c>
      <c r="L28" s="27" t="n">
        <v>0</v>
      </c>
      <c r="M28" s="28" t="n">
        <v>1</v>
      </c>
      <c r="N28" s="29" t="s">
        <v>52</v>
      </c>
      <c r="O28" s="29" t="s">
        <v>34</v>
      </c>
      <c r="P28" s="29" t="s">
        <v>52</v>
      </c>
      <c r="Q28" s="30" t="n">
        <v>45386</v>
      </c>
    </row>
    <row r="29" customFormat="false" ht="75" hidden="false" customHeight="false" outlineLevel="0" collapsed="false">
      <c r="A29" s="25" t="n">
        <v>45663</v>
      </c>
      <c r="B29" s="26" t="s">
        <v>90</v>
      </c>
      <c r="C29" s="26" t="s">
        <v>67</v>
      </c>
      <c r="D29" s="26" t="s">
        <v>81</v>
      </c>
      <c r="E29" s="26" t="s">
        <v>91</v>
      </c>
      <c r="F29" s="26" t="s">
        <v>92</v>
      </c>
      <c r="G29" s="26" t="s">
        <v>45</v>
      </c>
      <c r="H29" s="27" t="n">
        <v>15</v>
      </c>
      <c r="I29" s="27" t="n">
        <v>1952600</v>
      </c>
      <c r="J29" s="27" t="n">
        <v>0</v>
      </c>
      <c r="K29" s="27" t="n">
        <v>0</v>
      </c>
      <c r="L29" s="27" t="n">
        <v>0</v>
      </c>
      <c r="M29" s="28" t="n">
        <v>19</v>
      </c>
      <c r="N29" s="29" t="s">
        <v>34</v>
      </c>
      <c r="O29" s="29" t="s">
        <v>34</v>
      </c>
      <c r="P29" s="29" t="s">
        <v>52</v>
      </c>
      <c r="Q29" s="30" t="n">
        <v>45645</v>
      </c>
    </row>
    <row r="30" customFormat="false" ht="75" hidden="false" customHeight="false" outlineLevel="0" collapsed="false">
      <c r="A30" s="25" t="n">
        <v>45663</v>
      </c>
      <c r="B30" s="26" t="s">
        <v>93</v>
      </c>
      <c r="C30" s="26" t="s">
        <v>67</v>
      </c>
      <c r="D30" s="26" t="s">
        <v>81</v>
      </c>
      <c r="E30" s="26" t="s">
        <v>82</v>
      </c>
      <c r="F30" s="26" t="s">
        <v>94</v>
      </c>
      <c r="G30" s="26" t="s">
        <v>33</v>
      </c>
      <c r="H30" s="27" t="n">
        <v>75</v>
      </c>
      <c r="I30" s="27" t="n">
        <v>2244200</v>
      </c>
      <c r="J30" s="27" t="n">
        <v>0</v>
      </c>
      <c r="K30" s="27" t="n">
        <v>0</v>
      </c>
      <c r="L30" s="27" t="n">
        <v>0</v>
      </c>
      <c r="M30" s="28" t="n">
        <v>1</v>
      </c>
      <c r="N30" s="29" t="s">
        <v>34</v>
      </c>
      <c r="O30" s="29" t="s">
        <v>34</v>
      </c>
      <c r="P30" s="29" t="s">
        <v>34</v>
      </c>
      <c r="Q30" s="30" t="s">
        <v>35</v>
      </c>
    </row>
    <row r="31" customFormat="false" ht="60" hidden="false" customHeight="false" outlineLevel="0" collapsed="false">
      <c r="A31" s="25" t="n">
        <v>45663</v>
      </c>
      <c r="B31" s="26" t="s">
        <v>95</v>
      </c>
      <c r="C31" s="26" t="s">
        <v>67</v>
      </c>
      <c r="D31" s="26" t="s">
        <v>81</v>
      </c>
      <c r="E31" s="26" t="s">
        <v>82</v>
      </c>
      <c r="F31" s="26" t="s">
        <v>96</v>
      </c>
      <c r="G31" s="26" t="s">
        <v>45</v>
      </c>
      <c r="H31" s="27" t="n">
        <v>18</v>
      </c>
      <c r="I31" s="27" t="n">
        <v>3156500</v>
      </c>
      <c r="J31" s="27" t="n">
        <v>0</v>
      </c>
      <c r="K31" s="27" t="n">
        <v>0</v>
      </c>
      <c r="L31" s="27" t="n">
        <v>0</v>
      </c>
      <c r="M31" s="28" t="n">
        <v>9</v>
      </c>
      <c r="N31" s="29" t="s">
        <v>34</v>
      </c>
      <c r="O31" s="29" t="s">
        <v>34</v>
      </c>
      <c r="P31" s="29" t="s">
        <v>52</v>
      </c>
      <c r="Q31" s="30" t="n">
        <v>45343</v>
      </c>
    </row>
    <row r="32" customFormat="false" ht="75" hidden="false" customHeight="false" outlineLevel="0" collapsed="false">
      <c r="A32" s="25" t="n">
        <v>45663</v>
      </c>
      <c r="B32" s="26" t="s">
        <v>97</v>
      </c>
      <c r="C32" s="26" t="s">
        <v>67</v>
      </c>
      <c r="D32" s="26" t="s">
        <v>81</v>
      </c>
      <c r="E32" s="26" t="s">
        <v>91</v>
      </c>
      <c r="F32" s="26" t="s">
        <v>98</v>
      </c>
      <c r="G32" s="26" t="s">
        <v>33</v>
      </c>
      <c r="H32" s="27"/>
      <c r="I32" s="27" t="n">
        <v>1592100</v>
      </c>
      <c r="J32" s="27" t="n">
        <v>0</v>
      </c>
      <c r="K32" s="27" t="n">
        <v>0</v>
      </c>
      <c r="L32" s="27" t="n">
        <v>0</v>
      </c>
      <c r="M32" s="28" t="n">
        <v>104</v>
      </c>
      <c r="N32" s="29" t="s">
        <v>52</v>
      </c>
      <c r="O32" s="29" t="s">
        <v>34</v>
      </c>
      <c r="P32" s="29" t="s">
        <v>52</v>
      </c>
      <c r="Q32" s="30" t="n">
        <v>45532</v>
      </c>
    </row>
    <row r="33" customFormat="false" ht="90" hidden="false" customHeight="false" outlineLevel="0" collapsed="false">
      <c r="A33" s="25" t="n">
        <v>45663</v>
      </c>
      <c r="B33" s="26" t="s">
        <v>99</v>
      </c>
      <c r="C33" s="26" t="s">
        <v>67</v>
      </c>
      <c r="D33" s="26" t="s">
        <v>81</v>
      </c>
      <c r="E33" s="26" t="s">
        <v>100</v>
      </c>
      <c r="F33" s="26" t="s">
        <v>101</v>
      </c>
      <c r="G33" s="26" t="s">
        <v>33</v>
      </c>
      <c r="H33" s="27"/>
      <c r="I33" s="27" t="n">
        <v>417500</v>
      </c>
      <c r="J33" s="27" t="n">
        <v>0</v>
      </c>
      <c r="K33" s="27" t="n">
        <v>0</v>
      </c>
      <c r="L33" s="27" t="n">
        <v>0</v>
      </c>
      <c r="M33" s="28" t="n">
        <v>104</v>
      </c>
      <c r="N33" s="29" t="s">
        <v>34</v>
      </c>
      <c r="O33" s="29" t="s">
        <v>34</v>
      </c>
      <c r="P33" s="29" t="s">
        <v>34</v>
      </c>
      <c r="Q33" s="30" t="s">
        <v>35</v>
      </c>
    </row>
    <row r="34" customFormat="false" ht="90" hidden="false" customHeight="false" outlineLevel="0" collapsed="false">
      <c r="A34" s="25" t="n">
        <v>45663</v>
      </c>
      <c r="B34" s="26" t="s">
        <v>102</v>
      </c>
      <c r="C34" s="26" t="s">
        <v>67</v>
      </c>
      <c r="D34" s="26" t="s">
        <v>81</v>
      </c>
      <c r="E34" s="26" t="s">
        <v>82</v>
      </c>
      <c r="F34" s="26" t="s">
        <v>103</v>
      </c>
      <c r="G34" s="26" t="s">
        <v>33</v>
      </c>
      <c r="H34" s="27" t="n">
        <v>2</v>
      </c>
      <c r="I34" s="27" t="n">
        <v>24200</v>
      </c>
      <c r="J34" s="27" t="n">
        <v>0</v>
      </c>
      <c r="K34" s="27" t="n">
        <v>0</v>
      </c>
      <c r="L34" s="27" t="n">
        <v>0</v>
      </c>
      <c r="M34" s="28" t="n">
        <v>6</v>
      </c>
      <c r="N34" s="29" t="s">
        <v>34</v>
      </c>
      <c r="O34" s="29" t="s">
        <v>34</v>
      </c>
      <c r="P34" s="29" t="s">
        <v>34</v>
      </c>
      <c r="Q34" s="30" t="s">
        <v>35</v>
      </c>
    </row>
    <row r="35" customFormat="false" ht="60" hidden="false" customHeight="false" outlineLevel="0" collapsed="false">
      <c r="A35" s="25" t="n">
        <v>45663</v>
      </c>
      <c r="B35" s="26" t="s">
        <v>104</v>
      </c>
      <c r="C35" s="26" t="s">
        <v>67</v>
      </c>
      <c r="D35" s="26" t="s">
        <v>81</v>
      </c>
      <c r="E35" s="26" t="s">
        <v>100</v>
      </c>
      <c r="F35" s="26" t="s">
        <v>105</v>
      </c>
      <c r="G35" s="26" t="s">
        <v>33</v>
      </c>
      <c r="H35" s="27" t="n">
        <v>6</v>
      </c>
      <c r="I35" s="27" t="n">
        <v>149000</v>
      </c>
      <c r="J35" s="27" t="n">
        <v>0</v>
      </c>
      <c r="K35" s="27" t="n">
        <v>0</v>
      </c>
      <c r="L35" s="27" t="n">
        <v>0</v>
      </c>
      <c r="M35" s="28" t="n">
        <v>19</v>
      </c>
      <c r="N35" s="29" t="s">
        <v>34</v>
      </c>
      <c r="O35" s="29" t="s">
        <v>34</v>
      </c>
      <c r="P35" s="29" t="s">
        <v>52</v>
      </c>
      <c r="Q35" s="30" t="n">
        <v>45406</v>
      </c>
    </row>
    <row r="36" customFormat="false" ht="75" hidden="false" customHeight="false" outlineLevel="0" collapsed="false">
      <c r="A36" s="25" t="n">
        <v>45663</v>
      </c>
      <c r="B36" s="26" t="s">
        <v>106</v>
      </c>
      <c r="C36" s="26" t="s">
        <v>67</v>
      </c>
      <c r="D36" s="26" t="s">
        <v>38</v>
      </c>
      <c r="E36" s="26" t="s">
        <v>50</v>
      </c>
      <c r="F36" s="26" t="s">
        <v>69</v>
      </c>
      <c r="G36" s="26" t="s">
        <v>45</v>
      </c>
      <c r="H36" s="27"/>
      <c r="I36" s="27" t="n">
        <v>55213800</v>
      </c>
      <c r="J36" s="27" t="n">
        <v>0</v>
      </c>
      <c r="K36" s="27" t="n">
        <v>0</v>
      </c>
      <c r="L36" s="27" t="n">
        <v>0</v>
      </c>
      <c r="M36" s="28" t="n">
        <v>104</v>
      </c>
      <c r="N36" s="29" t="s">
        <v>34</v>
      </c>
      <c r="O36" s="29" t="s">
        <v>34</v>
      </c>
      <c r="P36" s="29" t="s">
        <v>52</v>
      </c>
      <c r="Q36" s="30" t="n">
        <v>45497</v>
      </c>
    </row>
    <row r="37" customFormat="false" ht="60" hidden="false" customHeight="false" outlineLevel="0" collapsed="false">
      <c r="A37" s="25" t="n">
        <v>45663</v>
      </c>
      <c r="B37" s="26" t="s">
        <v>107</v>
      </c>
      <c r="C37" s="26" t="s">
        <v>67</v>
      </c>
      <c r="D37" s="26" t="s">
        <v>38</v>
      </c>
      <c r="E37" s="26" t="s">
        <v>54</v>
      </c>
      <c r="F37" s="26" t="s">
        <v>69</v>
      </c>
      <c r="G37" s="26" t="s">
        <v>33</v>
      </c>
      <c r="H37" s="27" t="n">
        <v>349</v>
      </c>
      <c r="I37" s="27" t="n">
        <v>3201000</v>
      </c>
      <c r="J37" s="27" t="n">
        <v>0</v>
      </c>
      <c r="K37" s="27" t="n">
        <v>0</v>
      </c>
      <c r="L37" s="27" t="n">
        <v>0</v>
      </c>
      <c r="M37" s="28" t="n">
        <v>16</v>
      </c>
      <c r="N37" s="29" t="s">
        <v>52</v>
      </c>
      <c r="O37" s="29" t="s">
        <v>52</v>
      </c>
      <c r="P37" s="29" t="s">
        <v>52</v>
      </c>
      <c r="Q37" s="30" t="n">
        <v>45645</v>
      </c>
    </row>
    <row r="38" customFormat="false" ht="135" hidden="false" customHeight="false" outlineLevel="0" collapsed="false">
      <c r="A38" s="25" t="n">
        <v>45663</v>
      </c>
      <c r="B38" s="26" t="s">
        <v>108</v>
      </c>
      <c r="C38" s="26" t="s">
        <v>67</v>
      </c>
      <c r="D38" s="26" t="s">
        <v>38</v>
      </c>
      <c r="E38" s="26" t="s">
        <v>50</v>
      </c>
      <c r="F38" s="26" t="s">
        <v>72</v>
      </c>
      <c r="G38" s="26" t="s">
        <v>33</v>
      </c>
      <c r="H38" s="27" t="n">
        <v>90</v>
      </c>
      <c r="I38" s="27" t="n">
        <v>13391500</v>
      </c>
      <c r="J38" s="27" t="n">
        <v>0</v>
      </c>
      <c r="K38" s="27" t="n">
        <v>0</v>
      </c>
      <c r="L38" s="27" t="n">
        <v>0</v>
      </c>
      <c r="M38" s="28" t="n">
        <v>6</v>
      </c>
      <c r="N38" s="29" t="s">
        <v>34</v>
      </c>
      <c r="O38" s="29" t="s">
        <v>34</v>
      </c>
      <c r="P38" s="29" t="s">
        <v>52</v>
      </c>
      <c r="Q38" s="30" t="n">
        <v>45135</v>
      </c>
    </row>
    <row r="39" customFormat="false" ht="30" hidden="false" customHeight="false" outlineLevel="0" collapsed="false">
      <c r="A39" s="25" t="n">
        <v>45663</v>
      </c>
      <c r="B39" s="26" t="s">
        <v>109</v>
      </c>
      <c r="C39" s="26" t="s">
        <v>67</v>
      </c>
      <c r="D39" s="26" t="s">
        <v>38</v>
      </c>
      <c r="E39" s="26" t="s">
        <v>50</v>
      </c>
      <c r="F39" s="26" t="s">
        <v>110</v>
      </c>
      <c r="G39" s="26" t="s">
        <v>33</v>
      </c>
      <c r="H39" s="27"/>
      <c r="I39" s="27" t="n">
        <v>7225000</v>
      </c>
      <c r="J39" s="27" t="n">
        <v>0</v>
      </c>
      <c r="K39" s="27" t="n">
        <v>0</v>
      </c>
      <c r="L39" s="27" t="n">
        <v>0</v>
      </c>
      <c r="M39" s="28" t="n">
        <v>4</v>
      </c>
      <c r="N39" s="29" t="s">
        <v>34</v>
      </c>
      <c r="O39" s="29" t="s">
        <v>34</v>
      </c>
      <c r="P39" s="29" t="s">
        <v>52</v>
      </c>
      <c r="Q39" s="30" t="n">
        <v>45293</v>
      </c>
    </row>
    <row r="40" customFormat="false" ht="90" hidden="false" customHeight="false" outlineLevel="0" collapsed="false">
      <c r="A40" s="25" t="n">
        <v>45663</v>
      </c>
      <c r="B40" s="26" t="s">
        <v>111</v>
      </c>
      <c r="C40" s="26" t="s">
        <v>67</v>
      </c>
      <c r="D40" s="26" t="s">
        <v>38</v>
      </c>
      <c r="E40" s="26" t="s">
        <v>54</v>
      </c>
      <c r="F40" s="26" t="s">
        <v>112</v>
      </c>
      <c r="G40" s="26" t="s">
        <v>33</v>
      </c>
      <c r="H40" s="27" t="n">
        <v>5</v>
      </c>
      <c r="I40" s="27" t="n">
        <v>471600</v>
      </c>
      <c r="J40" s="27" t="n">
        <v>0</v>
      </c>
      <c r="K40" s="27" t="n">
        <v>0</v>
      </c>
      <c r="L40" s="27" t="n">
        <v>0</v>
      </c>
      <c r="M40" s="28" t="n">
        <v>6</v>
      </c>
      <c r="N40" s="29" t="s">
        <v>34</v>
      </c>
      <c r="O40" s="29" t="s">
        <v>34</v>
      </c>
      <c r="P40" s="29" t="s">
        <v>52</v>
      </c>
      <c r="Q40" s="30" t="n">
        <v>45645</v>
      </c>
    </row>
    <row r="41" customFormat="false" ht="45" hidden="false" customHeight="false" outlineLevel="0" collapsed="false">
      <c r="A41" s="25" t="n">
        <v>45663</v>
      </c>
      <c r="B41" s="26" t="s">
        <v>113</v>
      </c>
      <c r="C41" s="26" t="s">
        <v>67</v>
      </c>
      <c r="D41" s="26" t="s">
        <v>38</v>
      </c>
      <c r="E41" s="26" t="s">
        <v>54</v>
      </c>
      <c r="F41" s="26" t="s">
        <v>114</v>
      </c>
      <c r="G41" s="26" t="s">
        <v>33</v>
      </c>
      <c r="H41" s="27" t="n">
        <v>49</v>
      </c>
      <c r="I41" s="27" t="n">
        <v>3846300</v>
      </c>
      <c r="J41" s="27" t="n">
        <v>0</v>
      </c>
      <c r="K41" s="27" t="n">
        <v>0</v>
      </c>
      <c r="L41" s="27" t="n">
        <v>0</v>
      </c>
      <c r="M41" s="28" t="n">
        <v>4</v>
      </c>
      <c r="N41" s="29" t="s">
        <v>52</v>
      </c>
      <c r="O41" s="29" t="s">
        <v>34</v>
      </c>
      <c r="P41" s="29" t="s">
        <v>52</v>
      </c>
      <c r="Q41" s="30" t="n">
        <v>45645</v>
      </c>
    </row>
    <row r="42" customFormat="false" ht="75" hidden="false" customHeight="false" outlineLevel="0" collapsed="false">
      <c r="A42" s="25" t="n">
        <v>45663</v>
      </c>
      <c r="B42" s="26" t="s">
        <v>115</v>
      </c>
      <c r="C42" s="26" t="s">
        <v>67</v>
      </c>
      <c r="D42" s="26" t="s">
        <v>38</v>
      </c>
      <c r="E42" s="26" t="s">
        <v>54</v>
      </c>
      <c r="F42" s="26" t="s">
        <v>114</v>
      </c>
      <c r="G42" s="26" t="s">
        <v>33</v>
      </c>
      <c r="H42" s="27" t="n">
        <v>49</v>
      </c>
      <c r="I42" s="27" t="n">
        <v>597000</v>
      </c>
      <c r="J42" s="27" t="n">
        <v>0</v>
      </c>
      <c r="K42" s="27" t="n">
        <v>0</v>
      </c>
      <c r="L42" s="27" t="n">
        <v>0</v>
      </c>
      <c r="M42" s="28" t="n">
        <v>2</v>
      </c>
      <c r="N42" s="29" t="s">
        <v>34</v>
      </c>
      <c r="O42" s="29" t="s">
        <v>34</v>
      </c>
      <c r="P42" s="29" t="s">
        <v>52</v>
      </c>
      <c r="Q42" s="30" t="n">
        <v>45560</v>
      </c>
    </row>
    <row r="43" customFormat="false" ht="60" hidden="false" customHeight="false" outlineLevel="0" collapsed="false">
      <c r="A43" s="25" t="n">
        <v>45663</v>
      </c>
      <c r="B43" s="26" t="s">
        <v>116</v>
      </c>
      <c r="C43" s="26" t="s">
        <v>67</v>
      </c>
      <c r="D43" s="26" t="s">
        <v>38</v>
      </c>
      <c r="E43" s="26" t="s">
        <v>54</v>
      </c>
      <c r="F43" s="26" t="s">
        <v>117</v>
      </c>
      <c r="G43" s="26" t="s">
        <v>45</v>
      </c>
      <c r="H43" s="27" t="n">
        <v>53</v>
      </c>
      <c r="I43" s="27" t="n">
        <v>3125800</v>
      </c>
      <c r="J43" s="27" t="n">
        <v>90000</v>
      </c>
      <c r="K43" s="27" t="n">
        <v>0</v>
      </c>
      <c r="L43" s="27" t="n">
        <v>0</v>
      </c>
      <c r="M43" s="28" t="n">
        <v>101</v>
      </c>
      <c r="N43" s="29" t="s">
        <v>52</v>
      </c>
      <c r="O43" s="29" t="s">
        <v>34</v>
      </c>
      <c r="P43" s="29" t="s">
        <v>52</v>
      </c>
      <c r="Q43" s="30" t="n">
        <v>45168</v>
      </c>
    </row>
    <row r="44" customFormat="false" ht="60" hidden="false" customHeight="false" outlineLevel="0" collapsed="false">
      <c r="A44" s="25" t="n">
        <v>45663</v>
      </c>
      <c r="B44" s="26" t="s">
        <v>118</v>
      </c>
      <c r="C44" s="26" t="s">
        <v>67</v>
      </c>
      <c r="D44" s="26" t="s">
        <v>38</v>
      </c>
      <c r="E44" s="26" t="s">
        <v>54</v>
      </c>
      <c r="F44" s="26" t="s">
        <v>119</v>
      </c>
      <c r="G44" s="26" t="s">
        <v>45</v>
      </c>
      <c r="H44" s="27" t="n">
        <v>53</v>
      </c>
      <c r="I44" s="27" t="n">
        <v>3022000</v>
      </c>
      <c r="J44" s="27" t="n">
        <v>0</v>
      </c>
      <c r="K44" s="27" t="n">
        <v>0</v>
      </c>
      <c r="L44" s="27" t="n">
        <v>0</v>
      </c>
      <c r="M44" s="28" t="n">
        <v>7</v>
      </c>
      <c r="N44" s="29" t="s">
        <v>34</v>
      </c>
      <c r="O44" s="29" t="s">
        <v>34</v>
      </c>
      <c r="P44" s="29" t="s">
        <v>52</v>
      </c>
      <c r="Q44" s="30" t="n">
        <v>45315</v>
      </c>
    </row>
    <row r="45" customFormat="false" ht="60" hidden="false" customHeight="false" outlineLevel="0" collapsed="false">
      <c r="A45" s="25" t="n">
        <v>45663</v>
      </c>
      <c r="B45" s="26" t="s">
        <v>120</v>
      </c>
      <c r="C45" s="26" t="s">
        <v>67</v>
      </c>
      <c r="D45" s="26" t="s">
        <v>38</v>
      </c>
      <c r="E45" s="26" t="s">
        <v>54</v>
      </c>
      <c r="F45" s="26" t="s">
        <v>121</v>
      </c>
      <c r="G45" s="26" t="s">
        <v>33</v>
      </c>
      <c r="H45" s="27" t="n">
        <v>19</v>
      </c>
      <c r="I45" s="27" t="n">
        <v>372000</v>
      </c>
      <c r="J45" s="27" t="n">
        <v>0</v>
      </c>
      <c r="K45" s="27" t="n">
        <v>0</v>
      </c>
      <c r="L45" s="27" t="n">
        <v>0</v>
      </c>
      <c r="M45" s="28" t="n">
        <v>16</v>
      </c>
      <c r="N45" s="29" t="s">
        <v>34</v>
      </c>
      <c r="O45" s="29" t="s">
        <v>34</v>
      </c>
      <c r="P45" s="29" t="s">
        <v>52</v>
      </c>
      <c r="Q45" s="30" t="n">
        <v>45646</v>
      </c>
    </row>
    <row r="46" customFormat="false" ht="45" hidden="false" customHeight="false" outlineLevel="0" collapsed="false">
      <c r="A46" s="25" t="n">
        <v>45663</v>
      </c>
      <c r="B46" s="26" t="s">
        <v>122</v>
      </c>
      <c r="C46" s="26" t="s">
        <v>67</v>
      </c>
      <c r="D46" s="26" t="s">
        <v>38</v>
      </c>
      <c r="E46" s="26" t="s">
        <v>54</v>
      </c>
      <c r="F46" s="26" t="s">
        <v>69</v>
      </c>
      <c r="G46" s="26" t="s">
        <v>45</v>
      </c>
      <c r="H46" s="27" t="n">
        <v>57</v>
      </c>
      <c r="I46" s="27" t="n">
        <v>3020000</v>
      </c>
      <c r="J46" s="27" t="n">
        <v>0</v>
      </c>
      <c r="K46" s="27" t="n">
        <v>0</v>
      </c>
      <c r="L46" s="27" t="n">
        <v>0</v>
      </c>
      <c r="M46" s="28" t="n">
        <v>2</v>
      </c>
      <c r="N46" s="29" t="s">
        <v>34</v>
      </c>
      <c r="O46" s="29" t="s">
        <v>34</v>
      </c>
      <c r="P46" s="29" t="s">
        <v>52</v>
      </c>
      <c r="Q46" s="30" t="n">
        <v>45511</v>
      </c>
    </row>
    <row r="47" customFormat="false" ht="60" hidden="false" customHeight="false" outlineLevel="0" collapsed="false">
      <c r="A47" s="25" t="n">
        <v>45663</v>
      </c>
      <c r="B47" s="26" t="s">
        <v>123</v>
      </c>
      <c r="C47" s="26" t="s">
        <v>67</v>
      </c>
      <c r="D47" s="26" t="s">
        <v>38</v>
      </c>
      <c r="E47" s="26" t="s">
        <v>54</v>
      </c>
      <c r="F47" s="26" t="s">
        <v>69</v>
      </c>
      <c r="G47" s="26" t="s">
        <v>33</v>
      </c>
      <c r="H47" s="27" t="n">
        <v>32</v>
      </c>
      <c r="I47" s="27" t="n">
        <v>2671900</v>
      </c>
      <c r="J47" s="27" t="n">
        <v>0</v>
      </c>
      <c r="K47" s="27" t="n">
        <v>0</v>
      </c>
      <c r="L47" s="27" t="n">
        <v>0</v>
      </c>
      <c r="M47" s="28" t="n">
        <v>16</v>
      </c>
      <c r="N47" s="29" t="s">
        <v>52</v>
      </c>
      <c r="O47" s="29" t="s">
        <v>34</v>
      </c>
      <c r="P47" s="29" t="s">
        <v>52</v>
      </c>
      <c r="Q47" s="30" t="n">
        <v>45532</v>
      </c>
    </row>
    <row r="48" customFormat="false" ht="45" hidden="false" customHeight="false" outlineLevel="0" collapsed="false">
      <c r="A48" s="25" t="n">
        <v>45663</v>
      </c>
      <c r="B48" s="26" t="s">
        <v>124</v>
      </c>
      <c r="C48" s="26" t="s">
        <v>67</v>
      </c>
      <c r="D48" s="26" t="s">
        <v>38</v>
      </c>
      <c r="E48" s="26" t="s">
        <v>54</v>
      </c>
      <c r="F48" s="26" t="s">
        <v>125</v>
      </c>
      <c r="G48" s="26" t="s">
        <v>33</v>
      </c>
      <c r="H48" s="27" t="n">
        <v>87</v>
      </c>
      <c r="I48" s="27" t="n">
        <v>1938000</v>
      </c>
      <c r="J48" s="27" t="n">
        <v>0</v>
      </c>
      <c r="K48" s="27" t="n">
        <v>0</v>
      </c>
      <c r="L48" s="27" t="n">
        <v>0</v>
      </c>
      <c r="M48" s="28" t="n">
        <v>16</v>
      </c>
      <c r="N48" s="29" t="s">
        <v>34</v>
      </c>
      <c r="O48" s="29" t="s">
        <v>34</v>
      </c>
      <c r="P48" s="29" t="s">
        <v>52</v>
      </c>
      <c r="Q48" s="30" t="n">
        <v>45532</v>
      </c>
    </row>
    <row r="49" customFormat="false" ht="60" hidden="false" customHeight="false" outlineLevel="0" collapsed="false">
      <c r="A49" s="25" t="n">
        <v>45663</v>
      </c>
      <c r="B49" s="26" t="s">
        <v>126</v>
      </c>
      <c r="C49" s="26" t="s">
        <v>67</v>
      </c>
      <c r="D49" s="26" t="s">
        <v>38</v>
      </c>
      <c r="E49" s="26" t="s">
        <v>54</v>
      </c>
      <c r="F49" s="26" t="s">
        <v>127</v>
      </c>
      <c r="G49" s="26" t="s">
        <v>33</v>
      </c>
      <c r="H49" s="27" t="n">
        <v>4</v>
      </c>
      <c r="I49" s="27" t="n">
        <v>224100</v>
      </c>
      <c r="J49" s="27" t="n">
        <v>0</v>
      </c>
      <c r="K49" s="27" t="n">
        <v>0</v>
      </c>
      <c r="L49" s="27" t="n">
        <v>0</v>
      </c>
      <c r="M49" s="28" t="n">
        <v>16</v>
      </c>
      <c r="N49" s="29" t="s">
        <v>34</v>
      </c>
      <c r="O49" s="29" t="s">
        <v>34</v>
      </c>
      <c r="P49" s="29" t="s">
        <v>52</v>
      </c>
      <c r="Q49" s="30" t="n">
        <v>45645</v>
      </c>
    </row>
    <row r="50" customFormat="false" ht="75" hidden="false" customHeight="false" outlineLevel="0" collapsed="false">
      <c r="A50" s="25" t="n">
        <v>45663</v>
      </c>
      <c r="B50" s="26" t="s">
        <v>128</v>
      </c>
      <c r="C50" s="26" t="s">
        <v>67</v>
      </c>
      <c r="D50" s="26" t="s">
        <v>38</v>
      </c>
      <c r="E50" s="26" t="s">
        <v>54</v>
      </c>
      <c r="F50" s="26" t="s">
        <v>98</v>
      </c>
      <c r="G50" s="26" t="s">
        <v>33</v>
      </c>
      <c r="H50" s="27"/>
      <c r="I50" s="27" t="n">
        <v>2562800</v>
      </c>
      <c r="J50" s="27" t="n">
        <v>0</v>
      </c>
      <c r="K50" s="27" t="n">
        <v>0</v>
      </c>
      <c r="L50" s="27" t="n">
        <v>0</v>
      </c>
      <c r="M50" s="28" t="n">
        <v>104</v>
      </c>
      <c r="N50" s="29" t="s">
        <v>34</v>
      </c>
      <c r="O50" s="29" t="s">
        <v>34</v>
      </c>
      <c r="P50" s="29" t="s">
        <v>34</v>
      </c>
      <c r="Q50" s="30" t="s">
        <v>35</v>
      </c>
    </row>
    <row r="51" customFormat="false" ht="45" hidden="false" customHeight="false" outlineLevel="0" collapsed="false">
      <c r="A51" s="25" t="n">
        <v>45663</v>
      </c>
      <c r="B51" s="26" t="s">
        <v>129</v>
      </c>
      <c r="C51" s="26" t="s">
        <v>67</v>
      </c>
      <c r="D51" s="26" t="s">
        <v>38</v>
      </c>
      <c r="E51" s="26" t="s">
        <v>54</v>
      </c>
      <c r="F51" s="26" t="s">
        <v>130</v>
      </c>
      <c r="G51" s="26" t="s">
        <v>33</v>
      </c>
      <c r="H51" s="27" t="n">
        <v>26</v>
      </c>
      <c r="I51" s="27" t="n">
        <v>492400</v>
      </c>
      <c r="J51" s="27" t="n">
        <v>0</v>
      </c>
      <c r="K51" s="27" t="n">
        <v>0</v>
      </c>
      <c r="L51" s="27" t="n">
        <v>2300</v>
      </c>
      <c r="M51" s="28" t="n">
        <v>16</v>
      </c>
      <c r="N51" s="29" t="s">
        <v>34</v>
      </c>
      <c r="O51" s="29" t="s">
        <v>34</v>
      </c>
      <c r="P51" s="29" t="s">
        <v>52</v>
      </c>
      <c r="Q51" s="30" t="n">
        <v>45532</v>
      </c>
    </row>
    <row r="52" customFormat="false" ht="60" hidden="false" customHeight="false" outlineLevel="0" collapsed="false">
      <c r="A52" s="25" t="n">
        <v>45663</v>
      </c>
      <c r="B52" s="26" t="s">
        <v>131</v>
      </c>
      <c r="C52" s="26" t="s">
        <v>67</v>
      </c>
      <c r="D52" s="26" t="s">
        <v>38</v>
      </c>
      <c r="E52" s="26" t="s">
        <v>54</v>
      </c>
      <c r="F52" s="26" t="s">
        <v>42</v>
      </c>
      <c r="G52" s="26" t="s">
        <v>33</v>
      </c>
      <c r="H52" s="27" t="n">
        <v>20</v>
      </c>
      <c r="I52" s="27" t="n">
        <v>1555700</v>
      </c>
      <c r="J52" s="27" t="n">
        <v>0</v>
      </c>
      <c r="K52" s="27" t="n">
        <v>0</v>
      </c>
      <c r="L52" s="27" t="n">
        <v>0</v>
      </c>
      <c r="M52" s="28" t="n">
        <v>104</v>
      </c>
      <c r="N52" s="29" t="s">
        <v>34</v>
      </c>
      <c r="O52" s="29" t="s">
        <v>34</v>
      </c>
      <c r="P52" s="29" t="s">
        <v>52</v>
      </c>
      <c r="Q52" s="30" t="n">
        <v>45572</v>
      </c>
    </row>
    <row r="53" customFormat="false" ht="135" hidden="false" customHeight="false" outlineLevel="0" collapsed="false">
      <c r="A53" s="25" t="n">
        <v>45663</v>
      </c>
      <c r="B53" s="26" t="s">
        <v>132</v>
      </c>
      <c r="C53" s="26" t="s">
        <v>67</v>
      </c>
      <c r="D53" s="26" t="s">
        <v>38</v>
      </c>
      <c r="E53" s="26" t="s">
        <v>54</v>
      </c>
      <c r="F53" s="26" t="s">
        <v>133</v>
      </c>
      <c r="G53" s="26" t="s">
        <v>33</v>
      </c>
      <c r="H53" s="27" t="n">
        <v>9</v>
      </c>
      <c r="I53" s="27" t="n">
        <v>250500</v>
      </c>
      <c r="J53" s="27" t="n">
        <v>0</v>
      </c>
      <c r="K53" s="27" t="n">
        <v>0</v>
      </c>
      <c r="L53" s="27" t="n">
        <v>0</v>
      </c>
      <c r="M53" s="28" t="n">
        <v>12</v>
      </c>
      <c r="N53" s="29" t="s">
        <v>34</v>
      </c>
      <c r="O53" s="29" t="s">
        <v>34</v>
      </c>
      <c r="P53" s="29" t="s">
        <v>34</v>
      </c>
      <c r="Q53" s="30" t="s">
        <v>35</v>
      </c>
    </row>
    <row r="54" customFormat="false" ht="75" hidden="false" customHeight="false" outlineLevel="0" collapsed="false">
      <c r="A54" s="25" t="n">
        <v>45663</v>
      </c>
      <c r="B54" s="26" t="s">
        <v>134</v>
      </c>
      <c r="C54" s="26" t="s">
        <v>67</v>
      </c>
      <c r="D54" s="26" t="s">
        <v>38</v>
      </c>
      <c r="E54" s="26" t="s">
        <v>54</v>
      </c>
      <c r="F54" s="26" t="s">
        <v>135</v>
      </c>
      <c r="G54" s="26" t="s">
        <v>33</v>
      </c>
      <c r="H54" s="27" t="n">
        <v>32</v>
      </c>
      <c r="I54" s="27" t="n">
        <v>658000</v>
      </c>
      <c r="J54" s="27" t="n">
        <v>0</v>
      </c>
      <c r="K54" s="27" t="n">
        <v>0</v>
      </c>
      <c r="L54" s="27" t="n">
        <v>0</v>
      </c>
      <c r="M54" s="28" t="n">
        <v>17</v>
      </c>
      <c r="N54" s="29" t="s">
        <v>52</v>
      </c>
      <c r="O54" s="29" t="s">
        <v>34</v>
      </c>
      <c r="P54" s="29" t="s">
        <v>52</v>
      </c>
      <c r="Q54" s="30" t="n">
        <v>45532</v>
      </c>
    </row>
    <row r="55" customFormat="false" ht="75" hidden="false" customHeight="false" outlineLevel="0" collapsed="false">
      <c r="A55" s="25" t="n">
        <v>45663</v>
      </c>
      <c r="B55" s="26" t="s">
        <v>136</v>
      </c>
      <c r="C55" s="26" t="s">
        <v>67</v>
      </c>
      <c r="D55" s="26" t="s">
        <v>38</v>
      </c>
      <c r="E55" s="26" t="s">
        <v>54</v>
      </c>
      <c r="F55" s="26" t="s">
        <v>137</v>
      </c>
      <c r="G55" s="26" t="s">
        <v>45</v>
      </c>
      <c r="H55" s="27" t="n">
        <v>2</v>
      </c>
      <c r="I55" s="27" t="n">
        <v>1131800</v>
      </c>
      <c r="J55" s="27" t="n">
        <v>0</v>
      </c>
      <c r="K55" s="27" t="n">
        <v>0</v>
      </c>
      <c r="L55" s="27" t="n">
        <v>0</v>
      </c>
      <c r="M55" s="28" t="n">
        <v>5</v>
      </c>
      <c r="N55" s="29" t="s">
        <v>34</v>
      </c>
      <c r="O55" s="29" t="s">
        <v>34</v>
      </c>
      <c r="P55" s="29" t="s">
        <v>52</v>
      </c>
      <c r="Q55" s="30" t="n">
        <v>45383</v>
      </c>
    </row>
    <row r="56" customFormat="false" ht="75" hidden="false" customHeight="false" outlineLevel="0" collapsed="false">
      <c r="A56" s="25" t="n">
        <v>45663</v>
      </c>
      <c r="B56" s="26" t="s">
        <v>138</v>
      </c>
      <c r="C56" s="26" t="s">
        <v>67</v>
      </c>
      <c r="D56" s="26" t="s">
        <v>38</v>
      </c>
      <c r="E56" s="26" t="s">
        <v>50</v>
      </c>
      <c r="F56" s="26" t="s">
        <v>139</v>
      </c>
      <c r="G56" s="26" t="s">
        <v>45</v>
      </c>
      <c r="H56" s="27"/>
      <c r="I56" s="27" t="n">
        <v>54858100</v>
      </c>
      <c r="J56" s="27" t="n">
        <v>0</v>
      </c>
      <c r="K56" s="27" t="n">
        <v>0</v>
      </c>
      <c r="L56" s="27" t="n">
        <v>0</v>
      </c>
      <c r="M56" s="28" t="n">
        <v>104</v>
      </c>
      <c r="N56" s="29" t="s">
        <v>34</v>
      </c>
      <c r="O56" s="29" t="s">
        <v>34</v>
      </c>
      <c r="P56" s="29" t="s">
        <v>52</v>
      </c>
      <c r="Q56" s="30" t="n">
        <v>45287</v>
      </c>
    </row>
    <row r="57" customFormat="false" ht="90" hidden="false" customHeight="false" outlineLevel="0" collapsed="false">
      <c r="A57" s="25" t="n">
        <v>45663</v>
      </c>
      <c r="B57" s="26" t="s">
        <v>140</v>
      </c>
      <c r="C57" s="26" t="s">
        <v>67</v>
      </c>
      <c r="D57" s="26" t="s">
        <v>38</v>
      </c>
      <c r="E57" s="26" t="s">
        <v>54</v>
      </c>
      <c r="F57" s="26" t="s">
        <v>55</v>
      </c>
      <c r="G57" s="26" t="s">
        <v>45</v>
      </c>
      <c r="H57" s="27" t="n">
        <v>9</v>
      </c>
      <c r="I57" s="27" t="n">
        <v>1040500</v>
      </c>
      <c r="J57" s="27" t="n">
        <v>0</v>
      </c>
      <c r="K57" s="27" t="n">
        <v>0</v>
      </c>
      <c r="L57" s="27" t="n">
        <v>0</v>
      </c>
      <c r="M57" s="28" t="n">
        <v>101</v>
      </c>
      <c r="N57" s="29" t="s">
        <v>34</v>
      </c>
      <c r="O57" s="29" t="s">
        <v>34</v>
      </c>
      <c r="P57" s="29" t="s">
        <v>52</v>
      </c>
      <c r="Q57" s="30" t="n">
        <v>45287</v>
      </c>
    </row>
    <row r="58" customFormat="false" ht="60" hidden="false" customHeight="false" outlineLevel="0" collapsed="false">
      <c r="A58" s="25" t="n">
        <v>45663</v>
      </c>
      <c r="B58" s="26" t="s">
        <v>141</v>
      </c>
      <c r="C58" s="26" t="s">
        <v>67</v>
      </c>
      <c r="D58" s="26" t="s">
        <v>38</v>
      </c>
      <c r="E58" s="26" t="s">
        <v>54</v>
      </c>
      <c r="F58" s="26" t="s">
        <v>142</v>
      </c>
      <c r="G58" s="26" t="s">
        <v>33</v>
      </c>
      <c r="H58" s="27"/>
      <c r="I58" s="27" t="n">
        <v>125500</v>
      </c>
      <c r="J58" s="27" t="n">
        <v>0</v>
      </c>
      <c r="K58" s="27" t="n">
        <v>0</v>
      </c>
      <c r="L58" s="27" t="n">
        <v>0</v>
      </c>
      <c r="M58" s="28" t="n">
        <v>104</v>
      </c>
      <c r="N58" s="29" t="s">
        <v>34</v>
      </c>
      <c r="O58" s="29" t="s">
        <v>34</v>
      </c>
      <c r="P58" s="29" t="s">
        <v>34</v>
      </c>
      <c r="Q58" s="30" t="s">
        <v>35</v>
      </c>
    </row>
    <row r="59" customFormat="false" ht="60" hidden="false" customHeight="false" outlineLevel="0" collapsed="false">
      <c r="A59" s="25" t="n">
        <v>45663</v>
      </c>
      <c r="B59" s="26" t="s">
        <v>143</v>
      </c>
      <c r="C59" s="26" t="s">
        <v>67</v>
      </c>
      <c r="D59" s="26" t="s">
        <v>38</v>
      </c>
      <c r="E59" s="26" t="s">
        <v>54</v>
      </c>
      <c r="F59" s="26" t="s">
        <v>142</v>
      </c>
      <c r="G59" s="26" t="s">
        <v>33</v>
      </c>
      <c r="H59" s="27"/>
      <c r="I59" s="27" t="n">
        <v>147700</v>
      </c>
      <c r="J59" s="27" t="n">
        <v>0</v>
      </c>
      <c r="K59" s="27" t="n">
        <v>0</v>
      </c>
      <c r="L59" s="27" t="n">
        <v>0</v>
      </c>
      <c r="M59" s="28" t="n">
        <v>104</v>
      </c>
      <c r="N59" s="29" t="s">
        <v>34</v>
      </c>
      <c r="O59" s="29" t="s">
        <v>34</v>
      </c>
      <c r="P59" s="29" t="s">
        <v>34</v>
      </c>
      <c r="Q59" s="30" t="s">
        <v>35</v>
      </c>
    </row>
    <row r="60" customFormat="false" ht="60" hidden="false" customHeight="false" outlineLevel="0" collapsed="false">
      <c r="A60" s="25" t="n">
        <v>45663</v>
      </c>
      <c r="B60" s="26" t="s">
        <v>144</v>
      </c>
      <c r="C60" s="26" t="s">
        <v>67</v>
      </c>
      <c r="D60" s="26" t="s">
        <v>38</v>
      </c>
      <c r="E60" s="26" t="s">
        <v>54</v>
      </c>
      <c r="F60" s="26" t="s">
        <v>61</v>
      </c>
      <c r="G60" s="26" t="s">
        <v>145</v>
      </c>
      <c r="H60" s="27" t="n">
        <v>999</v>
      </c>
      <c r="I60" s="27" t="n">
        <v>29386100</v>
      </c>
      <c r="J60" s="27" t="n">
        <v>0</v>
      </c>
      <c r="K60" s="27" t="n">
        <v>0</v>
      </c>
      <c r="L60" s="27" t="n">
        <v>0</v>
      </c>
      <c r="M60" s="28" t="n">
        <v>9</v>
      </c>
      <c r="N60" s="29" t="s">
        <v>34</v>
      </c>
      <c r="O60" s="29" t="s">
        <v>34</v>
      </c>
      <c r="P60" s="29" t="s">
        <v>52</v>
      </c>
      <c r="Q60" s="30" t="n">
        <v>45572</v>
      </c>
    </row>
    <row r="61" customFormat="false" ht="180" hidden="false" customHeight="false" outlineLevel="0" collapsed="false">
      <c r="A61" s="25" t="n">
        <v>45663</v>
      </c>
      <c r="B61" s="26" t="s">
        <v>146</v>
      </c>
      <c r="C61" s="26" t="s">
        <v>67</v>
      </c>
      <c r="D61" s="26" t="s">
        <v>38</v>
      </c>
      <c r="E61" s="26" t="s">
        <v>54</v>
      </c>
      <c r="F61" s="26" t="s">
        <v>114</v>
      </c>
      <c r="G61" s="26" t="s">
        <v>145</v>
      </c>
      <c r="H61" s="27" t="n">
        <v>543</v>
      </c>
      <c r="I61" s="27" t="n">
        <v>13273300</v>
      </c>
      <c r="J61" s="27" t="n">
        <v>1298700</v>
      </c>
      <c r="K61" s="27" t="n">
        <v>0</v>
      </c>
      <c r="L61" s="27" t="n">
        <v>0</v>
      </c>
      <c r="M61" s="28" t="n">
        <v>11</v>
      </c>
      <c r="N61" s="29" t="s">
        <v>34</v>
      </c>
      <c r="O61" s="29" t="s">
        <v>34</v>
      </c>
      <c r="P61" s="29" t="s">
        <v>52</v>
      </c>
      <c r="Q61" s="30" t="n">
        <v>45645</v>
      </c>
    </row>
    <row r="62" customFormat="false" ht="60" hidden="false" customHeight="false" outlineLevel="0" collapsed="false">
      <c r="A62" s="25" t="n">
        <v>45663</v>
      </c>
      <c r="B62" s="26" t="s">
        <v>147</v>
      </c>
      <c r="C62" s="26" t="s">
        <v>67</v>
      </c>
      <c r="D62" s="26" t="s">
        <v>38</v>
      </c>
      <c r="E62" s="26" t="s">
        <v>54</v>
      </c>
      <c r="F62" s="26" t="s">
        <v>139</v>
      </c>
      <c r="G62" s="26" t="s">
        <v>145</v>
      </c>
      <c r="H62" s="27"/>
      <c r="I62" s="27" t="n">
        <v>8911900</v>
      </c>
      <c r="J62" s="27" t="n">
        <v>0</v>
      </c>
      <c r="K62" s="27" t="n">
        <v>0</v>
      </c>
      <c r="L62" s="27" t="n">
        <v>0</v>
      </c>
      <c r="M62" s="28" t="n">
        <v>104</v>
      </c>
      <c r="N62" s="29" t="s">
        <v>34</v>
      </c>
      <c r="O62" s="29" t="s">
        <v>34</v>
      </c>
      <c r="P62" s="29" t="s">
        <v>52</v>
      </c>
      <c r="Q62" s="30" t="n">
        <v>45532</v>
      </c>
    </row>
    <row r="63" customFormat="false" ht="135" hidden="false" customHeight="false" outlineLevel="0" collapsed="false">
      <c r="A63" s="25" t="n">
        <v>45663</v>
      </c>
      <c r="B63" s="26" t="s">
        <v>148</v>
      </c>
      <c r="C63" s="26" t="s">
        <v>67</v>
      </c>
      <c r="D63" s="26" t="s">
        <v>38</v>
      </c>
      <c r="E63" s="26" t="s">
        <v>54</v>
      </c>
      <c r="F63" s="26" t="s">
        <v>69</v>
      </c>
      <c r="G63" s="26" t="s">
        <v>145</v>
      </c>
      <c r="H63" s="27" t="n">
        <v>120</v>
      </c>
      <c r="I63" s="27" t="n">
        <v>8446600</v>
      </c>
      <c r="J63" s="27" t="n">
        <v>148000</v>
      </c>
      <c r="K63" s="27" t="n">
        <v>29000</v>
      </c>
      <c r="L63" s="27" t="n">
        <v>10000</v>
      </c>
      <c r="M63" s="28" t="n">
        <v>16</v>
      </c>
      <c r="N63" s="29" t="s">
        <v>52</v>
      </c>
      <c r="O63" s="29" t="s">
        <v>34</v>
      </c>
      <c r="P63" s="29" t="s">
        <v>52</v>
      </c>
      <c r="Q63" s="30" t="n">
        <v>45168</v>
      </c>
    </row>
    <row r="64" customFormat="false" ht="45" hidden="false" customHeight="false" outlineLevel="0" collapsed="false">
      <c r="A64" s="25" t="n">
        <v>45663</v>
      </c>
      <c r="B64" s="26" t="s">
        <v>149</v>
      </c>
      <c r="C64" s="26" t="s">
        <v>150</v>
      </c>
      <c r="D64" s="26" t="s">
        <v>30</v>
      </c>
      <c r="E64" s="26" t="s">
        <v>31</v>
      </c>
      <c r="F64" s="26" t="s">
        <v>32</v>
      </c>
      <c r="G64" s="26" t="s">
        <v>33</v>
      </c>
      <c r="H64" s="27" t="n">
        <v>2246</v>
      </c>
      <c r="I64" s="27" t="n">
        <v>158601000</v>
      </c>
      <c r="J64" s="27" t="n">
        <v>19748000</v>
      </c>
      <c r="K64" s="27" t="n">
        <v>866000</v>
      </c>
      <c r="L64" s="27" t="n">
        <v>0</v>
      </c>
      <c r="M64" s="28" t="n">
        <v>22</v>
      </c>
      <c r="N64" s="29" t="s">
        <v>52</v>
      </c>
      <c r="O64" s="29" t="s">
        <v>34</v>
      </c>
      <c r="P64" s="29" t="s">
        <v>34</v>
      </c>
      <c r="Q64" s="30" t="s">
        <v>35</v>
      </c>
    </row>
    <row r="65" customFormat="false" ht="30" hidden="false" customHeight="false" outlineLevel="0" collapsed="false">
      <c r="A65" s="25" t="n">
        <v>45663</v>
      </c>
      <c r="B65" s="26" t="s">
        <v>151</v>
      </c>
      <c r="C65" s="26" t="s">
        <v>150</v>
      </c>
      <c r="D65" s="26" t="s">
        <v>30</v>
      </c>
      <c r="E65" s="26" t="s">
        <v>31</v>
      </c>
      <c r="F65" s="26" t="s">
        <v>32</v>
      </c>
      <c r="G65" s="26" t="s">
        <v>33</v>
      </c>
      <c r="H65" s="27" t="n">
        <v>694</v>
      </c>
      <c r="I65" s="27" t="n">
        <v>49863000</v>
      </c>
      <c r="J65" s="27" t="n">
        <v>0</v>
      </c>
      <c r="K65" s="27" t="n">
        <v>0</v>
      </c>
      <c r="L65" s="27" t="n">
        <v>0</v>
      </c>
      <c r="M65" s="28" t="n">
        <v>22</v>
      </c>
      <c r="N65" s="29" t="s">
        <v>34</v>
      </c>
      <c r="O65" s="29" t="s">
        <v>34</v>
      </c>
      <c r="P65" s="29" t="s">
        <v>52</v>
      </c>
      <c r="Q65" s="30" t="n">
        <v>45533</v>
      </c>
    </row>
    <row r="66" customFormat="false" ht="30" hidden="false" customHeight="false" outlineLevel="0" collapsed="false">
      <c r="A66" s="25" t="n">
        <v>45663</v>
      </c>
      <c r="B66" s="26" t="s">
        <v>152</v>
      </c>
      <c r="C66" s="26" t="s">
        <v>150</v>
      </c>
      <c r="D66" s="26" t="s">
        <v>30</v>
      </c>
      <c r="E66" s="26" t="s">
        <v>31</v>
      </c>
      <c r="F66" s="26" t="s">
        <v>32</v>
      </c>
      <c r="G66" s="26" t="s">
        <v>33</v>
      </c>
      <c r="H66" s="27" t="n">
        <v>2216</v>
      </c>
      <c r="I66" s="27" t="n">
        <v>43161000</v>
      </c>
      <c r="J66" s="27" t="n">
        <v>0</v>
      </c>
      <c r="K66" s="27" t="n">
        <v>0</v>
      </c>
      <c r="L66" s="27" t="n">
        <v>0</v>
      </c>
      <c r="M66" s="28" t="n">
        <v>101</v>
      </c>
      <c r="N66" s="29" t="s">
        <v>52</v>
      </c>
      <c r="O66" s="29" t="s">
        <v>52</v>
      </c>
      <c r="P66" s="29" t="s">
        <v>52</v>
      </c>
      <c r="Q66" s="30" t="n">
        <v>45442</v>
      </c>
    </row>
    <row r="67" customFormat="false" ht="45" hidden="false" customHeight="false" outlineLevel="0" collapsed="false">
      <c r="A67" s="25" t="n">
        <v>45663</v>
      </c>
      <c r="B67" s="26" t="s">
        <v>153</v>
      </c>
      <c r="C67" s="26" t="s">
        <v>150</v>
      </c>
      <c r="D67" s="26" t="s">
        <v>30</v>
      </c>
      <c r="E67" s="26" t="s">
        <v>154</v>
      </c>
      <c r="F67" s="26" t="s">
        <v>155</v>
      </c>
      <c r="G67" s="26" t="s">
        <v>33</v>
      </c>
      <c r="H67" s="27" t="n">
        <v>186</v>
      </c>
      <c r="I67" s="27" t="n">
        <v>29109000</v>
      </c>
      <c r="J67" s="27" t="n">
        <v>10054000</v>
      </c>
      <c r="K67" s="27" t="n">
        <v>0</v>
      </c>
      <c r="L67" s="27" t="n">
        <v>0</v>
      </c>
      <c r="M67" s="28" t="n">
        <v>2</v>
      </c>
      <c r="N67" s="29" t="s">
        <v>34</v>
      </c>
      <c r="O67" s="29" t="s">
        <v>34</v>
      </c>
      <c r="P67" s="29" t="s">
        <v>34</v>
      </c>
      <c r="Q67" s="30" t="s">
        <v>35</v>
      </c>
    </row>
    <row r="68" customFormat="false" ht="90" hidden="false" customHeight="false" outlineLevel="0" collapsed="false">
      <c r="A68" s="25" t="n">
        <v>45663</v>
      </c>
      <c r="B68" s="26" t="s">
        <v>156</v>
      </c>
      <c r="C68" s="26" t="s">
        <v>150</v>
      </c>
      <c r="D68" s="26" t="s">
        <v>81</v>
      </c>
      <c r="E68" s="26" t="s">
        <v>91</v>
      </c>
      <c r="F68" s="26" t="s">
        <v>157</v>
      </c>
      <c r="G68" s="26" t="s">
        <v>33</v>
      </c>
      <c r="H68" s="27" t="n">
        <v>193</v>
      </c>
      <c r="I68" s="27" t="n">
        <v>1916000</v>
      </c>
      <c r="J68" s="27" t="n">
        <v>0</v>
      </c>
      <c r="K68" s="27" t="n">
        <v>0</v>
      </c>
      <c r="L68" s="27" t="n">
        <v>0</v>
      </c>
      <c r="M68" s="28" t="n">
        <v>22</v>
      </c>
      <c r="N68" s="29" t="s">
        <v>34</v>
      </c>
      <c r="O68" s="29" t="s">
        <v>34</v>
      </c>
      <c r="P68" s="29" t="s">
        <v>34</v>
      </c>
      <c r="Q68" s="30" t="s">
        <v>35</v>
      </c>
    </row>
    <row r="69" customFormat="false" ht="75" hidden="false" customHeight="false" outlineLevel="0" collapsed="false">
      <c r="A69" s="25" t="n">
        <v>45663</v>
      </c>
      <c r="B69" s="26" t="s">
        <v>158</v>
      </c>
      <c r="C69" s="26" t="s">
        <v>150</v>
      </c>
      <c r="D69" s="26" t="s">
        <v>81</v>
      </c>
      <c r="E69" s="26" t="s">
        <v>91</v>
      </c>
      <c r="F69" s="26" t="s">
        <v>83</v>
      </c>
      <c r="G69" s="26" t="s">
        <v>33</v>
      </c>
      <c r="H69" s="27" t="n">
        <v>4</v>
      </c>
      <c r="I69" s="27" t="n">
        <v>352000</v>
      </c>
      <c r="J69" s="27" t="n">
        <v>0</v>
      </c>
      <c r="K69" s="27" t="n">
        <v>0</v>
      </c>
      <c r="L69" s="27" t="n">
        <v>0</v>
      </c>
      <c r="M69" s="28" t="n">
        <v>4</v>
      </c>
      <c r="N69" s="29" t="s">
        <v>34</v>
      </c>
      <c r="O69" s="29" t="s">
        <v>34</v>
      </c>
      <c r="P69" s="29" t="s">
        <v>34</v>
      </c>
      <c r="Q69" s="30" t="s">
        <v>35</v>
      </c>
    </row>
    <row r="70" customFormat="false" ht="30" hidden="false" customHeight="false" outlineLevel="0" collapsed="false">
      <c r="A70" s="25" t="n">
        <v>45663</v>
      </c>
      <c r="B70" s="26" t="s">
        <v>159</v>
      </c>
      <c r="C70" s="26" t="s">
        <v>150</v>
      </c>
      <c r="D70" s="26" t="s">
        <v>38</v>
      </c>
      <c r="E70" s="26" t="s">
        <v>54</v>
      </c>
      <c r="F70" s="26" t="s">
        <v>40</v>
      </c>
      <c r="G70" s="26" t="s">
        <v>33</v>
      </c>
      <c r="H70" s="27" t="n">
        <v>14</v>
      </c>
      <c r="I70" s="27" t="n">
        <v>801000</v>
      </c>
      <c r="J70" s="27" t="n">
        <v>0</v>
      </c>
      <c r="K70" s="27" t="n">
        <v>0</v>
      </c>
      <c r="L70" s="27" t="n">
        <v>0</v>
      </c>
      <c r="M70" s="28" t="n">
        <v>101</v>
      </c>
      <c r="N70" s="29" t="s">
        <v>34</v>
      </c>
      <c r="O70" s="29" t="s">
        <v>34</v>
      </c>
      <c r="P70" s="29" t="s">
        <v>34</v>
      </c>
      <c r="Q70" s="30" t="s">
        <v>35</v>
      </c>
    </row>
    <row r="71" customFormat="false" ht="45" hidden="false" customHeight="false" outlineLevel="0" collapsed="false">
      <c r="A71" s="25" t="n">
        <v>45663</v>
      </c>
      <c r="B71" s="26" t="s">
        <v>160</v>
      </c>
      <c r="C71" s="26" t="s">
        <v>150</v>
      </c>
      <c r="D71" s="26" t="s">
        <v>38</v>
      </c>
      <c r="E71" s="26" t="s">
        <v>54</v>
      </c>
      <c r="F71" s="26" t="s">
        <v>110</v>
      </c>
      <c r="G71" s="26" t="s">
        <v>33</v>
      </c>
      <c r="H71" s="27" t="n">
        <v>164</v>
      </c>
      <c r="I71" s="27" t="n">
        <v>1803000</v>
      </c>
      <c r="J71" s="27" t="n">
        <v>51000</v>
      </c>
      <c r="K71" s="27" t="n">
        <v>0</v>
      </c>
      <c r="L71" s="27" t="n">
        <v>0</v>
      </c>
      <c r="M71" s="28" t="n">
        <v>6</v>
      </c>
      <c r="N71" s="29" t="s">
        <v>34</v>
      </c>
      <c r="O71" s="29" t="s">
        <v>34</v>
      </c>
      <c r="P71" s="29" t="s">
        <v>34</v>
      </c>
      <c r="Q71" s="30" t="s">
        <v>35</v>
      </c>
    </row>
    <row r="72" customFormat="false" ht="60" hidden="false" customHeight="false" outlineLevel="0" collapsed="false">
      <c r="A72" s="25" t="n">
        <v>45663</v>
      </c>
      <c r="B72" s="26" t="s">
        <v>161</v>
      </c>
      <c r="C72" s="26" t="s">
        <v>150</v>
      </c>
      <c r="D72" s="26" t="s">
        <v>38</v>
      </c>
      <c r="E72" s="26" t="s">
        <v>54</v>
      </c>
      <c r="F72" s="26" t="s">
        <v>162</v>
      </c>
      <c r="G72" s="26" t="s">
        <v>33</v>
      </c>
      <c r="H72" s="27"/>
      <c r="I72" s="27" t="n">
        <v>1000</v>
      </c>
      <c r="J72" s="27" t="n">
        <v>0</v>
      </c>
      <c r="K72" s="27" t="n">
        <v>0</v>
      </c>
      <c r="L72" s="27" t="n">
        <v>0</v>
      </c>
      <c r="M72" s="28" t="n">
        <v>101</v>
      </c>
      <c r="N72" s="29" t="s">
        <v>34</v>
      </c>
      <c r="O72" s="29" t="s">
        <v>34</v>
      </c>
      <c r="P72" s="29" t="s">
        <v>34</v>
      </c>
      <c r="Q72" s="30" t="s">
        <v>35</v>
      </c>
    </row>
    <row r="73" customFormat="false" ht="75" hidden="false" customHeight="false" outlineLevel="0" collapsed="false">
      <c r="A73" s="25" t="n">
        <v>45663</v>
      </c>
      <c r="B73" s="26" t="s">
        <v>163</v>
      </c>
      <c r="C73" s="26" t="s">
        <v>150</v>
      </c>
      <c r="D73" s="26" t="s">
        <v>38</v>
      </c>
      <c r="E73" s="26" t="s">
        <v>54</v>
      </c>
      <c r="F73" s="26" t="s">
        <v>47</v>
      </c>
      <c r="G73" s="26" t="s">
        <v>33</v>
      </c>
      <c r="H73" s="27" t="n">
        <v>160</v>
      </c>
      <c r="I73" s="27" t="n">
        <v>927000</v>
      </c>
      <c r="J73" s="27" t="n">
        <v>0</v>
      </c>
      <c r="K73" s="27" t="n">
        <v>0</v>
      </c>
      <c r="L73" s="27" t="n">
        <v>0</v>
      </c>
      <c r="M73" s="28" t="n">
        <v>101</v>
      </c>
      <c r="N73" s="29" t="s">
        <v>34</v>
      </c>
      <c r="O73" s="29" t="s">
        <v>34</v>
      </c>
      <c r="P73" s="29" t="s">
        <v>34</v>
      </c>
      <c r="Q73" s="30" t="s">
        <v>35</v>
      </c>
    </row>
    <row r="74" customFormat="false" ht="75" hidden="false" customHeight="false" outlineLevel="0" collapsed="false">
      <c r="A74" s="25" t="n">
        <v>45663</v>
      </c>
      <c r="B74" s="26" t="s">
        <v>164</v>
      </c>
      <c r="C74" s="26" t="s">
        <v>150</v>
      </c>
      <c r="D74" s="26" t="s">
        <v>38</v>
      </c>
      <c r="E74" s="26" t="s">
        <v>54</v>
      </c>
      <c r="F74" s="26" t="s">
        <v>47</v>
      </c>
      <c r="G74" s="26" t="s">
        <v>33</v>
      </c>
      <c r="H74" s="27" t="n">
        <v>1</v>
      </c>
      <c r="I74" s="27" t="n">
        <v>24000</v>
      </c>
      <c r="J74" s="27" t="n">
        <v>0</v>
      </c>
      <c r="K74" s="27" t="n">
        <v>0</v>
      </c>
      <c r="L74" s="27" t="n">
        <v>0</v>
      </c>
      <c r="M74" s="28" t="n">
        <v>17</v>
      </c>
      <c r="N74" s="29" t="s">
        <v>34</v>
      </c>
      <c r="O74" s="29" t="s">
        <v>34</v>
      </c>
      <c r="P74" s="29" t="s">
        <v>34</v>
      </c>
      <c r="Q74" s="30" t="s">
        <v>35</v>
      </c>
    </row>
    <row r="75" customFormat="false" ht="75" hidden="false" customHeight="false" outlineLevel="0" collapsed="false">
      <c r="A75" s="25" t="n">
        <v>45663</v>
      </c>
      <c r="B75" s="26" t="s">
        <v>165</v>
      </c>
      <c r="C75" s="26" t="s">
        <v>150</v>
      </c>
      <c r="D75" s="26" t="s">
        <v>38</v>
      </c>
      <c r="E75" s="26" t="s">
        <v>54</v>
      </c>
      <c r="F75" s="26" t="s">
        <v>51</v>
      </c>
      <c r="G75" s="26" t="s">
        <v>33</v>
      </c>
      <c r="H75" s="27" t="n">
        <v>54</v>
      </c>
      <c r="I75" s="27" t="n">
        <v>178000</v>
      </c>
      <c r="J75" s="27" t="n">
        <v>0</v>
      </c>
      <c r="K75" s="27" t="n">
        <v>0</v>
      </c>
      <c r="L75" s="27" t="n">
        <v>0</v>
      </c>
      <c r="M75" s="28" t="n">
        <v>16</v>
      </c>
      <c r="N75" s="29" t="s">
        <v>34</v>
      </c>
      <c r="O75" s="29" t="s">
        <v>34</v>
      </c>
      <c r="P75" s="29" t="s">
        <v>52</v>
      </c>
      <c r="Q75" s="30" t="n">
        <v>45590</v>
      </c>
    </row>
    <row r="76" customFormat="false" ht="45" hidden="false" customHeight="false" outlineLevel="0" collapsed="false">
      <c r="A76" s="25" t="n">
        <v>45663</v>
      </c>
      <c r="B76" s="26" t="s">
        <v>166</v>
      </c>
      <c r="C76" s="26" t="s">
        <v>150</v>
      </c>
      <c r="D76" s="26" t="s">
        <v>38</v>
      </c>
      <c r="E76" s="26" t="s">
        <v>54</v>
      </c>
      <c r="F76" s="26" t="s">
        <v>32</v>
      </c>
      <c r="G76" s="26" t="s">
        <v>33</v>
      </c>
      <c r="H76" s="27" t="n">
        <v>101</v>
      </c>
      <c r="I76" s="27" t="n">
        <v>3740000</v>
      </c>
      <c r="J76" s="27" t="n">
        <v>0</v>
      </c>
      <c r="K76" s="27" t="n">
        <v>0</v>
      </c>
      <c r="L76" s="27" t="n">
        <v>0</v>
      </c>
      <c r="M76" s="28" t="n">
        <v>104</v>
      </c>
      <c r="N76" s="29" t="s">
        <v>34</v>
      </c>
      <c r="O76" s="29" t="s">
        <v>34</v>
      </c>
      <c r="P76" s="29" t="s">
        <v>34</v>
      </c>
      <c r="Q76" s="30" t="s">
        <v>35</v>
      </c>
    </row>
    <row r="77" customFormat="false" ht="75" hidden="false" customHeight="false" outlineLevel="0" collapsed="false">
      <c r="A77" s="25" t="n">
        <v>45663</v>
      </c>
      <c r="B77" s="26" t="s">
        <v>167</v>
      </c>
      <c r="C77" s="26" t="s">
        <v>168</v>
      </c>
      <c r="D77" s="26" t="s">
        <v>38</v>
      </c>
      <c r="E77" s="26" t="s">
        <v>54</v>
      </c>
      <c r="F77" s="26" t="s">
        <v>69</v>
      </c>
      <c r="G77" s="26" t="s">
        <v>33</v>
      </c>
      <c r="H77" s="27" t="n">
        <v>391</v>
      </c>
      <c r="I77" s="27" t="n">
        <v>19130000</v>
      </c>
      <c r="J77" s="27" t="n">
        <v>0</v>
      </c>
      <c r="K77" s="27" t="n">
        <v>0</v>
      </c>
      <c r="L77" s="27" t="n">
        <v>0</v>
      </c>
      <c r="M77" s="28" t="n">
        <v>102</v>
      </c>
      <c r="N77" s="29" t="s">
        <v>52</v>
      </c>
      <c r="O77" s="29" t="s">
        <v>34</v>
      </c>
      <c r="P77" s="29" t="s">
        <v>52</v>
      </c>
      <c r="Q77" s="30" t="n">
        <v>45639</v>
      </c>
    </row>
    <row r="78" customFormat="false" ht="90" hidden="false" customHeight="false" outlineLevel="0" collapsed="false">
      <c r="A78" s="25" t="n">
        <v>45663</v>
      </c>
      <c r="B78" s="26" t="s">
        <v>169</v>
      </c>
      <c r="C78" s="26" t="s">
        <v>168</v>
      </c>
      <c r="D78" s="26" t="s">
        <v>30</v>
      </c>
      <c r="E78" s="26" t="s">
        <v>170</v>
      </c>
      <c r="F78" s="26" t="s">
        <v>171</v>
      </c>
      <c r="G78" s="26" t="s">
        <v>33</v>
      </c>
      <c r="H78" s="27" t="n">
        <v>199</v>
      </c>
      <c r="I78" s="27" t="n">
        <v>9332000</v>
      </c>
      <c r="J78" s="27" t="n">
        <v>0</v>
      </c>
      <c r="K78" s="27" t="n">
        <v>0</v>
      </c>
      <c r="L78" s="27" t="n">
        <v>0</v>
      </c>
      <c r="M78" s="28" t="n">
        <v>17</v>
      </c>
      <c r="N78" s="29" t="s">
        <v>52</v>
      </c>
      <c r="O78" s="29" t="s">
        <v>34</v>
      </c>
      <c r="P78" s="29" t="s">
        <v>52</v>
      </c>
      <c r="Q78" s="30" t="n">
        <v>45639</v>
      </c>
    </row>
    <row r="79" customFormat="false" ht="195" hidden="false" customHeight="false" outlineLevel="0" collapsed="false">
      <c r="A79" s="25" t="n">
        <v>45663</v>
      </c>
      <c r="B79" s="26" t="s">
        <v>172</v>
      </c>
      <c r="C79" s="26" t="s">
        <v>168</v>
      </c>
      <c r="D79" s="26" t="s">
        <v>81</v>
      </c>
      <c r="E79" s="26" t="s">
        <v>54</v>
      </c>
      <c r="F79" s="26" t="s">
        <v>83</v>
      </c>
      <c r="G79" s="26" t="s">
        <v>33</v>
      </c>
      <c r="H79" s="27" t="n">
        <v>192</v>
      </c>
      <c r="I79" s="27" t="n">
        <v>9130400</v>
      </c>
      <c r="J79" s="27" t="n">
        <v>0</v>
      </c>
      <c r="K79" s="27" t="n">
        <v>0</v>
      </c>
      <c r="L79" s="27" t="n">
        <v>0</v>
      </c>
      <c r="M79" s="28" t="n">
        <v>3</v>
      </c>
      <c r="N79" s="29" t="s">
        <v>52</v>
      </c>
      <c r="O79" s="29" t="s">
        <v>34</v>
      </c>
      <c r="P79" s="29" t="s">
        <v>52</v>
      </c>
      <c r="Q79" s="30" t="n">
        <v>45639</v>
      </c>
    </row>
    <row r="80" customFormat="false" ht="90" hidden="false" customHeight="false" outlineLevel="0" collapsed="false">
      <c r="A80" s="25" t="n">
        <v>45663</v>
      </c>
      <c r="B80" s="26" t="s">
        <v>173</v>
      </c>
      <c r="C80" s="26" t="s">
        <v>168</v>
      </c>
      <c r="D80" s="26" t="s">
        <v>38</v>
      </c>
      <c r="E80" s="26" t="s">
        <v>54</v>
      </c>
      <c r="F80" s="26" t="s">
        <v>98</v>
      </c>
      <c r="G80" s="26" t="s">
        <v>45</v>
      </c>
      <c r="H80" s="27" t="n">
        <v>46</v>
      </c>
      <c r="I80" s="27" t="n">
        <v>2351100</v>
      </c>
      <c r="J80" s="27" t="n">
        <v>0</v>
      </c>
      <c r="K80" s="27" t="n">
        <v>0</v>
      </c>
      <c r="L80" s="27" t="n">
        <v>0</v>
      </c>
      <c r="M80" s="28" t="n">
        <v>102</v>
      </c>
      <c r="N80" s="29" t="s">
        <v>34</v>
      </c>
      <c r="O80" s="29" t="s">
        <v>34</v>
      </c>
      <c r="P80" s="29" t="s">
        <v>52</v>
      </c>
      <c r="Q80" s="30" t="n">
        <v>45400</v>
      </c>
    </row>
    <row r="81" customFormat="false" ht="30" hidden="false" customHeight="false" outlineLevel="0" collapsed="false">
      <c r="A81" s="25" t="n">
        <v>45663</v>
      </c>
      <c r="B81" s="26" t="s">
        <v>174</v>
      </c>
      <c r="C81" s="26" t="s">
        <v>168</v>
      </c>
      <c r="D81" s="26" t="s">
        <v>30</v>
      </c>
      <c r="E81" s="26" t="s">
        <v>50</v>
      </c>
      <c r="F81" s="26" t="s">
        <v>175</v>
      </c>
      <c r="G81" s="26" t="s">
        <v>45</v>
      </c>
      <c r="H81" s="27" t="n">
        <v>60</v>
      </c>
      <c r="I81" s="27" t="n">
        <v>2298000</v>
      </c>
      <c r="J81" s="27" t="n">
        <v>0</v>
      </c>
      <c r="K81" s="27" t="n">
        <v>0</v>
      </c>
      <c r="L81" s="27" t="n">
        <v>0</v>
      </c>
      <c r="M81" s="28" t="n">
        <v>7</v>
      </c>
      <c r="N81" s="29" t="s">
        <v>52</v>
      </c>
      <c r="O81" s="29" t="s">
        <v>34</v>
      </c>
      <c r="P81" s="29" t="s">
        <v>52</v>
      </c>
      <c r="Q81" s="30" t="n">
        <v>45639</v>
      </c>
    </row>
    <row r="82" customFormat="false" ht="90" hidden="false" customHeight="false" outlineLevel="0" collapsed="false">
      <c r="A82" s="25" t="n">
        <v>45663</v>
      </c>
      <c r="B82" s="26" t="s">
        <v>176</v>
      </c>
      <c r="C82" s="26" t="s">
        <v>168</v>
      </c>
      <c r="D82" s="26" t="s">
        <v>30</v>
      </c>
      <c r="E82" s="26" t="s">
        <v>50</v>
      </c>
      <c r="F82" s="26" t="s">
        <v>177</v>
      </c>
      <c r="G82" s="26" t="s">
        <v>33</v>
      </c>
      <c r="H82" s="27" t="n">
        <v>24</v>
      </c>
      <c r="I82" s="27" t="n">
        <v>572100</v>
      </c>
      <c r="J82" s="27" t="n">
        <v>0</v>
      </c>
      <c r="K82" s="27" t="n">
        <v>0</v>
      </c>
      <c r="L82" s="27" t="n">
        <v>0</v>
      </c>
      <c r="M82" s="28" t="n">
        <v>102</v>
      </c>
      <c r="N82" s="29" t="s">
        <v>52</v>
      </c>
      <c r="O82" s="29" t="s">
        <v>34</v>
      </c>
      <c r="P82" s="29" t="s">
        <v>52</v>
      </c>
      <c r="Q82" s="30" t="n">
        <v>45463</v>
      </c>
    </row>
    <row r="83" customFormat="false" ht="120" hidden="false" customHeight="false" outlineLevel="0" collapsed="false">
      <c r="A83" s="25" t="n">
        <v>45663</v>
      </c>
      <c r="B83" s="26" t="s">
        <v>178</v>
      </c>
      <c r="C83" s="26" t="s">
        <v>168</v>
      </c>
      <c r="D83" s="26" t="s">
        <v>30</v>
      </c>
      <c r="E83" s="26" t="s">
        <v>50</v>
      </c>
      <c r="F83" s="26" t="s">
        <v>179</v>
      </c>
      <c r="G83" s="26" t="s">
        <v>45</v>
      </c>
      <c r="H83" s="27" t="n">
        <v>4</v>
      </c>
      <c r="I83" s="27" t="n">
        <v>652100</v>
      </c>
      <c r="J83" s="27" t="n">
        <v>0</v>
      </c>
      <c r="K83" s="27" t="n">
        <v>0</v>
      </c>
      <c r="L83" s="27" t="n">
        <v>0</v>
      </c>
      <c r="M83" s="28" t="n">
        <v>9</v>
      </c>
      <c r="N83" s="29" t="s">
        <v>34</v>
      </c>
      <c r="O83" s="29" t="s">
        <v>34</v>
      </c>
      <c r="P83" s="29" t="s">
        <v>34</v>
      </c>
      <c r="Q83" s="30" t="s">
        <v>35</v>
      </c>
    </row>
    <row r="84" customFormat="false" ht="60" hidden="false" customHeight="false" outlineLevel="0" collapsed="false">
      <c r="A84" s="25" t="n">
        <v>45663</v>
      </c>
      <c r="B84" s="26" t="s">
        <v>180</v>
      </c>
      <c r="C84" s="26" t="s">
        <v>168</v>
      </c>
      <c r="D84" s="26" t="s">
        <v>38</v>
      </c>
      <c r="E84" s="26" t="s">
        <v>54</v>
      </c>
      <c r="F84" s="26" t="s">
        <v>181</v>
      </c>
      <c r="G84" s="26" t="s">
        <v>33</v>
      </c>
      <c r="H84" s="27" t="n">
        <v>25</v>
      </c>
      <c r="I84" s="27" t="n">
        <v>2100300</v>
      </c>
      <c r="J84" s="27" t="n">
        <v>0</v>
      </c>
      <c r="K84" s="27" t="n">
        <v>0</v>
      </c>
      <c r="L84" s="27" t="n">
        <v>0</v>
      </c>
      <c r="M84" s="28" t="n">
        <v>102</v>
      </c>
      <c r="N84" s="29" t="s">
        <v>34</v>
      </c>
      <c r="O84" s="29" t="s">
        <v>34</v>
      </c>
      <c r="P84" s="29" t="s">
        <v>52</v>
      </c>
      <c r="Q84" s="30" t="n">
        <v>45639</v>
      </c>
    </row>
    <row r="85" customFormat="false" ht="75" hidden="false" customHeight="false" outlineLevel="0" collapsed="false">
      <c r="A85" s="25" t="n">
        <v>45663</v>
      </c>
      <c r="B85" s="26" t="s">
        <v>182</v>
      </c>
      <c r="C85" s="26" t="s">
        <v>168</v>
      </c>
      <c r="D85" s="26" t="s">
        <v>30</v>
      </c>
      <c r="E85" s="26" t="s">
        <v>183</v>
      </c>
      <c r="F85" s="26" t="s">
        <v>72</v>
      </c>
      <c r="G85" s="26" t="s">
        <v>33</v>
      </c>
      <c r="H85" s="27" t="n">
        <v>13</v>
      </c>
      <c r="I85" s="27" t="n">
        <v>975000</v>
      </c>
      <c r="J85" s="27" t="n">
        <v>0</v>
      </c>
      <c r="K85" s="27" t="n">
        <v>0</v>
      </c>
      <c r="L85" s="27" t="n">
        <v>0</v>
      </c>
      <c r="M85" s="28" t="n">
        <v>18</v>
      </c>
      <c r="N85" s="29" t="s">
        <v>34</v>
      </c>
      <c r="O85" s="29" t="s">
        <v>34</v>
      </c>
      <c r="P85" s="29" t="s">
        <v>52</v>
      </c>
      <c r="Q85" s="30" t="n">
        <v>45463</v>
      </c>
    </row>
    <row r="86" customFormat="false" ht="60" hidden="false" customHeight="false" outlineLevel="0" collapsed="false">
      <c r="A86" s="25" t="n">
        <v>45663</v>
      </c>
      <c r="B86" s="26" t="s">
        <v>184</v>
      </c>
      <c r="C86" s="26" t="s">
        <v>168</v>
      </c>
      <c r="D86" s="26" t="s">
        <v>30</v>
      </c>
      <c r="E86" s="26" t="s">
        <v>185</v>
      </c>
      <c r="F86" s="26" t="s">
        <v>186</v>
      </c>
      <c r="G86" s="26" t="s">
        <v>33</v>
      </c>
      <c r="H86" s="27" t="n">
        <v>12</v>
      </c>
      <c r="I86" s="27" t="n">
        <v>637700</v>
      </c>
      <c r="J86" s="27" t="n">
        <v>0</v>
      </c>
      <c r="K86" s="27" t="n">
        <v>0</v>
      </c>
      <c r="L86" s="27" t="n">
        <v>0</v>
      </c>
      <c r="M86" s="28" t="n">
        <v>10</v>
      </c>
      <c r="N86" s="29" t="s">
        <v>52</v>
      </c>
      <c r="O86" s="29" t="s">
        <v>34</v>
      </c>
      <c r="P86" s="29" t="s">
        <v>34</v>
      </c>
      <c r="Q86" s="30" t="s">
        <v>35</v>
      </c>
    </row>
    <row r="87" customFormat="false" ht="60" hidden="false" customHeight="false" outlineLevel="0" collapsed="false">
      <c r="A87" s="25" t="n">
        <v>45663</v>
      </c>
      <c r="B87" s="26" t="s">
        <v>187</v>
      </c>
      <c r="C87" s="26" t="s">
        <v>188</v>
      </c>
      <c r="D87" s="26" t="s">
        <v>38</v>
      </c>
      <c r="E87" s="26" t="s">
        <v>185</v>
      </c>
      <c r="F87" s="26" t="s">
        <v>189</v>
      </c>
      <c r="G87" s="26" t="s">
        <v>33</v>
      </c>
      <c r="H87" s="27" t="n">
        <v>11</v>
      </c>
      <c r="I87" s="27" t="n">
        <v>644000</v>
      </c>
      <c r="J87" s="27" t="n">
        <v>0</v>
      </c>
      <c r="K87" s="27" t="n">
        <v>0</v>
      </c>
      <c r="L87" s="27" t="n">
        <v>0</v>
      </c>
      <c r="M87" s="28" t="n">
        <v>16</v>
      </c>
      <c r="N87" s="29" t="s">
        <v>34</v>
      </c>
      <c r="O87" s="29" t="s">
        <v>34</v>
      </c>
      <c r="P87" s="29" t="s">
        <v>52</v>
      </c>
      <c r="Q87" s="30" t="n">
        <v>45646</v>
      </c>
    </row>
    <row r="88" customFormat="false" ht="45" hidden="false" customHeight="false" outlineLevel="0" collapsed="false">
      <c r="A88" s="25" t="n">
        <v>45663</v>
      </c>
      <c r="B88" s="26" t="s">
        <v>190</v>
      </c>
      <c r="C88" s="26" t="s">
        <v>188</v>
      </c>
      <c r="D88" s="26" t="s">
        <v>30</v>
      </c>
      <c r="E88" s="26" t="s">
        <v>50</v>
      </c>
      <c r="F88" s="26" t="s">
        <v>58</v>
      </c>
      <c r="G88" s="26" t="s">
        <v>33</v>
      </c>
      <c r="H88" s="27" t="n">
        <v>30</v>
      </c>
      <c r="I88" s="27" t="n">
        <v>2336000</v>
      </c>
      <c r="J88" s="27" t="n">
        <v>0</v>
      </c>
      <c r="K88" s="27" t="n">
        <v>0</v>
      </c>
      <c r="L88" s="27" t="n">
        <v>0</v>
      </c>
      <c r="M88" s="28" t="n">
        <v>18</v>
      </c>
      <c r="N88" s="29" t="s">
        <v>34</v>
      </c>
      <c r="O88" s="29" t="s">
        <v>34</v>
      </c>
      <c r="P88" s="29" t="s">
        <v>52</v>
      </c>
      <c r="Q88" s="30" t="n">
        <v>45646</v>
      </c>
    </row>
    <row r="89" customFormat="false" ht="30" hidden="false" customHeight="false" outlineLevel="0" collapsed="false">
      <c r="A89" s="25" t="n">
        <v>45663</v>
      </c>
      <c r="B89" s="26" t="s">
        <v>191</v>
      </c>
      <c r="C89" s="26" t="s">
        <v>188</v>
      </c>
      <c r="D89" s="26" t="s">
        <v>38</v>
      </c>
      <c r="E89" s="26" t="s">
        <v>54</v>
      </c>
      <c r="F89" s="26" t="s">
        <v>42</v>
      </c>
      <c r="G89" s="26" t="s">
        <v>33</v>
      </c>
      <c r="H89" s="27" t="n">
        <v>1</v>
      </c>
      <c r="I89" s="27" t="n">
        <v>522000</v>
      </c>
      <c r="J89" s="27" t="n">
        <v>0</v>
      </c>
      <c r="K89" s="27" t="n">
        <v>0</v>
      </c>
      <c r="L89" s="27" t="n">
        <v>0</v>
      </c>
      <c r="M89" s="28" t="n">
        <v>6</v>
      </c>
      <c r="N89" s="29" t="s">
        <v>34</v>
      </c>
      <c r="O89" s="29" t="s">
        <v>34</v>
      </c>
      <c r="P89" s="29" t="s">
        <v>52</v>
      </c>
      <c r="Q89" s="30" t="n">
        <v>45646</v>
      </c>
    </row>
    <row r="90" customFormat="false" ht="60" hidden="false" customHeight="false" outlineLevel="0" collapsed="false">
      <c r="A90" s="25" t="n">
        <v>45663</v>
      </c>
      <c r="B90" s="26" t="s">
        <v>192</v>
      </c>
      <c r="C90" s="26" t="s">
        <v>188</v>
      </c>
      <c r="D90" s="26" t="s">
        <v>30</v>
      </c>
      <c r="E90" s="26" t="s">
        <v>50</v>
      </c>
      <c r="F90" s="26" t="s">
        <v>189</v>
      </c>
      <c r="G90" s="26" t="s">
        <v>33</v>
      </c>
      <c r="H90" s="27" t="n">
        <v>32</v>
      </c>
      <c r="I90" s="27" t="n">
        <v>1397000</v>
      </c>
      <c r="J90" s="27" t="n">
        <v>0</v>
      </c>
      <c r="K90" s="27" t="n">
        <v>0</v>
      </c>
      <c r="L90" s="27" t="n">
        <v>0</v>
      </c>
      <c r="M90" s="28" t="n">
        <v>4</v>
      </c>
      <c r="N90" s="29" t="s">
        <v>34</v>
      </c>
      <c r="O90" s="29" t="s">
        <v>34</v>
      </c>
      <c r="P90" s="29" t="s">
        <v>52</v>
      </c>
      <c r="Q90" s="30" t="n">
        <v>45603</v>
      </c>
    </row>
    <row r="91" customFormat="false" ht="45" hidden="false" customHeight="false" outlineLevel="0" collapsed="false">
      <c r="A91" s="25" t="n">
        <v>45663</v>
      </c>
      <c r="B91" s="26" t="s">
        <v>193</v>
      </c>
      <c r="C91" s="26" t="s">
        <v>194</v>
      </c>
      <c r="D91" s="26" t="s">
        <v>30</v>
      </c>
      <c r="E91" s="26" t="s">
        <v>50</v>
      </c>
      <c r="F91" s="26" t="s">
        <v>110</v>
      </c>
      <c r="G91" s="26" t="s">
        <v>33</v>
      </c>
      <c r="H91" s="27" t="n">
        <v>990</v>
      </c>
      <c r="I91" s="27" t="n">
        <v>22758000</v>
      </c>
      <c r="J91" s="27" t="n">
        <v>0</v>
      </c>
      <c r="K91" s="27" t="n">
        <v>0</v>
      </c>
      <c r="L91" s="27" t="n">
        <v>0</v>
      </c>
      <c r="M91" s="28" t="n">
        <v>7</v>
      </c>
      <c r="N91" s="29" t="s">
        <v>34</v>
      </c>
      <c r="O91" s="29" t="s">
        <v>34</v>
      </c>
      <c r="P91" s="29" t="s">
        <v>34</v>
      </c>
      <c r="Q91" s="30" t="s">
        <v>35</v>
      </c>
    </row>
    <row r="92" customFormat="false" ht="45" hidden="false" customHeight="false" outlineLevel="0" collapsed="false">
      <c r="A92" s="25" t="n">
        <v>45663</v>
      </c>
      <c r="B92" s="26" t="s">
        <v>195</v>
      </c>
      <c r="C92" s="26" t="s">
        <v>194</v>
      </c>
      <c r="D92" s="26" t="s">
        <v>81</v>
      </c>
      <c r="E92" s="26" t="s">
        <v>91</v>
      </c>
      <c r="F92" s="26" t="s">
        <v>42</v>
      </c>
      <c r="G92" s="26" t="s">
        <v>33</v>
      </c>
      <c r="H92" s="27" t="n">
        <v>196</v>
      </c>
      <c r="I92" s="27" t="n">
        <v>5804000</v>
      </c>
      <c r="J92" s="27" t="n">
        <v>0</v>
      </c>
      <c r="K92" s="27" t="n">
        <v>0</v>
      </c>
      <c r="L92" s="27" t="n">
        <v>0</v>
      </c>
      <c r="M92" s="28" t="n">
        <v>19</v>
      </c>
      <c r="N92" s="29" t="s">
        <v>34</v>
      </c>
      <c r="O92" s="29" t="s">
        <v>34</v>
      </c>
      <c r="P92" s="29" t="s">
        <v>34</v>
      </c>
      <c r="Q92" s="30" t="s">
        <v>35</v>
      </c>
    </row>
    <row r="93" customFormat="false" ht="75" hidden="false" customHeight="false" outlineLevel="0" collapsed="false">
      <c r="A93" s="25" t="n">
        <v>45663</v>
      </c>
      <c r="B93" s="26" t="s">
        <v>196</v>
      </c>
      <c r="C93" s="26" t="s">
        <v>194</v>
      </c>
      <c r="D93" s="26" t="s">
        <v>38</v>
      </c>
      <c r="E93" s="26" t="s">
        <v>54</v>
      </c>
      <c r="F93" s="26" t="s">
        <v>51</v>
      </c>
      <c r="G93" s="26" t="s">
        <v>33</v>
      </c>
      <c r="H93" s="27" t="n">
        <v>34</v>
      </c>
      <c r="I93" s="27" t="n">
        <v>1131000</v>
      </c>
      <c r="J93" s="27" t="n">
        <v>0</v>
      </c>
      <c r="K93" s="27" t="n">
        <v>0</v>
      </c>
      <c r="L93" s="27" t="n">
        <v>0</v>
      </c>
      <c r="M93" s="28" t="n">
        <v>2</v>
      </c>
      <c r="N93" s="29" t="s">
        <v>34</v>
      </c>
      <c r="O93" s="29" t="s">
        <v>34</v>
      </c>
      <c r="P93" s="29" t="s">
        <v>34</v>
      </c>
      <c r="Q93" s="30" t="s">
        <v>35</v>
      </c>
    </row>
    <row r="94" customFormat="false" ht="60" hidden="false" customHeight="false" outlineLevel="0" collapsed="false">
      <c r="A94" s="25" t="n">
        <v>45663</v>
      </c>
      <c r="B94" s="26" t="s">
        <v>197</v>
      </c>
      <c r="C94" s="26" t="s">
        <v>194</v>
      </c>
      <c r="D94" s="26" t="s">
        <v>38</v>
      </c>
      <c r="E94" s="26" t="s">
        <v>54</v>
      </c>
      <c r="F94" s="26" t="s">
        <v>112</v>
      </c>
      <c r="G94" s="26" t="s">
        <v>33</v>
      </c>
      <c r="H94" s="27" t="n">
        <v>1</v>
      </c>
      <c r="I94" s="27" t="n">
        <v>32000</v>
      </c>
      <c r="J94" s="27" t="n">
        <v>0</v>
      </c>
      <c r="K94" s="27" t="n">
        <v>0</v>
      </c>
      <c r="L94" s="27" t="n">
        <v>0</v>
      </c>
      <c r="M94" s="28" t="n">
        <v>2</v>
      </c>
      <c r="N94" s="29" t="s">
        <v>34</v>
      </c>
      <c r="O94" s="29" t="s">
        <v>34</v>
      </c>
      <c r="P94" s="29" t="s">
        <v>34</v>
      </c>
      <c r="Q94" s="30" t="s">
        <v>35</v>
      </c>
    </row>
    <row r="95" customFormat="false" ht="45" hidden="false" customHeight="false" outlineLevel="0" collapsed="false">
      <c r="A95" s="25" t="n">
        <v>45663</v>
      </c>
      <c r="B95" s="26" t="s">
        <v>198</v>
      </c>
      <c r="C95" s="26" t="s">
        <v>194</v>
      </c>
      <c r="D95" s="26" t="s">
        <v>30</v>
      </c>
      <c r="E95" s="26" t="s">
        <v>50</v>
      </c>
      <c r="F95" s="26" t="s">
        <v>40</v>
      </c>
      <c r="G95" s="26" t="s">
        <v>33</v>
      </c>
      <c r="H95" s="27" t="n">
        <v>195</v>
      </c>
      <c r="I95" s="27" t="n">
        <v>14607000</v>
      </c>
      <c r="J95" s="27" t="n">
        <v>0</v>
      </c>
      <c r="K95" s="27" t="n">
        <v>0</v>
      </c>
      <c r="L95" s="27" t="n">
        <v>0</v>
      </c>
      <c r="M95" s="28" t="n">
        <v>17</v>
      </c>
      <c r="N95" s="29" t="s">
        <v>34</v>
      </c>
      <c r="O95" s="29" t="s">
        <v>34</v>
      </c>
      <c r="P95" s="29" t="s">
        <v>34</v>
      </c>
      <c r="Q95" s="30" t="s">
        <v>35</v>
      </c>
    </row>
    <row r="96" customFormat="false" ht="60" hidden="false" customHeight="false" outlineLevel="0" collapsed="false">
      <c r="A96" s="25" t="n">
        <v>45663</v>
      </c>
      <c r="B96" s="26" t="s">
        <v>199</v>
      </c>
      <c r="C96" s="26" t="s">
        <v>194</v>
      </c>
      <c r="D96" s="26" t="s">
        <v>30</v>
      </c>
      <c r="E96" s="26" t="s">
        <v>50</v>
      </c>
      <c r="F96" s="26" t="s">
        <v>112</v>
      </c>
      <c r="G96" s="26" t="s">
        <v>33</v>
      </c>
      <c r="H96" s="27" t="n">
        <v>123</v>
      </c>
      <c r="I96" s="27" t="n">
        <v>3736000</v>
      </c>
      <c r="J96" s="27" t="n">
        <v>2512000</v>
      </c>
      <c r="K96" s="27" t="n">
        <v>399000</v>
      </c>
      <c r="L96" s="27" t="n">
        <v>0</v>
      </c>
      <c r="M96" s="28" t="n">
        <v>1</v>
      </c>
      <c r="N96" s="29" t="s">
        <v>52</v>
      </c>
      <c r="O96" s="29" t="s">
        <v>52</v>
      </c>
      <c r="P96" s="29" t="s">
        <v>34</v>
      </c>
      <c r="Q96" s="30" t="s">
        <v>35</v>
      </c>
    </row>
    <row r="97" customFormat="false" ht="30" hidden="false" customHeight="false" outlineLevel="0" collapsed="false">
      <c r="A97" s="25" t="n">
        <v>45663</v>
      </c>
      <c r="B97" s="26" t="s">
        <v>200</v>
      </c>
      <c r="C97" s="26" t="s">
        <v>194</v>
      </c>
      <c r="D97" s="26" t="s">
        <v>38</v>
      </c>
      <c r="E97" s="26" t="s">
        <v>54</v>
      </c>
      <c r="F97" s="26" t="s">
        <v>69</v>
      </c>
      <c r="G97" s="26" t="s">
        <v>33</v>
      </c>
      <c r="H97" s="27" t="n">
        <v>18</v>
      </c>
      <c r="I97" s="27" t="n">
        <v>801000</v>
      </c>
      <c r="J97" s="27" t="n">
        <v>0</v>
      </c>
      <c r="K97" s="27" t="n">
        <v>0</v>
      </c>
      <c r="L97" s="27" t="n">
        <v>0</v>
      </c>
      <c r="M97" s="28" t="n">
        <v>1</v>
      </c>
      <c r="N97" s="29" t="s">
        <v>34</v>
      </c>
      <c r="O97" s="29" t="s">
        <v>34</v>
      </c>
      <c r="P97" s="29" t="s">
        <v>34</v>
      </c>
      <c r="Q97" s="30" t="s">
        <v>35</v>
      </c>
    </row>
    <row r="98" customFormat="false" ht="90" hidden="false" customHeight="false" outlineLevel="0" collapsed="false">
      <c r="A98" s="25" t="n">
        <v>45663</v>
      </c>
      <c r="B98" s="26" t="s">
        <v>201</v>
      </c>
      <c r="C98" s="26" t="s">
        <v>194</v>
      </c>
      <c r="D98" s="26" t="s">
        <v>38</v>
      </c>
      <c r="E98" s="26" t="s">
        <v>54</v>
      </c>
      <c r="F98" s="26" t="s">
        <v>79</v>
      </c>
      <c r="G98" s="26" t="s">
        <v>33</v>
      </c>
      <c r="H98" s="27" t="n">
        <v>87</v>
      </c>
      <c r="I98" s="27" t="n">
        <v>453000</v>
      </c>
      <c r="J98" s="27" t="n">
        <v>0</v>
      </c>
      <c r="K98" s="27" t="n">
        <v>0</v>
      </c>
      <c r="L98" s="27" t="n">
        <v>0</v>
      </c>
      <c r="M98" s="28" t="n">
        <v>7</v>
      </c>
      <c r="N98" s="29" t="s">
        <v>34</v>
      </c>
      <c r="O98" s="29" t="s">
        <v>34</v>
      </c>
      <c r="P98" s="29" t="s">
        <v>34</v>
      </c>
      <c r="Q98" s="30" t="s">
        <v>35</v>
      </c>
    </row>
    <row r="99" customFormat="false" ht="105" hidden="false" customHeight="false" outlineLevel="0" collapsed="false">
      <c r="A99" s="25" t="n">
        <v>45663</v>
      </c>
      <c r="B99" s="26" t="s">
        <v>202</v>
      </c>
      <c r="C99" s="26" t="s">
        <v>194</v>
      </c>
      <c r="D99" s="26" t="s">
        <v>30</v>
      </c>
      <c r="E99" s="26" t="s">
        <v>185</v>
      </c>
      <c r="F99" s="26" t="s">
        <v>125</v>
      </c>
      <c r="G99" s="26" t="s">
        <v>145</v>
      </c>
      <c r="H99" s="27" t="n">
        <v>353</v>
      </c>
      <c r="I99" s="27" t="n">
        <v>6311000</v>
      </c>
      <c r="J99" s="27" t="n">
        <v>0</v>
      </c>
      <c r="K99" s="27" t="n">
        <v>0</v>
      </c>
      <c r="L99" s="27" t="n">
        <v>0</v>
      </c>
      <c r="M99" s="28" t="n">
        <v>17</v>
      </c>
      <c r="N99" s="29" t="s">
        <v>52</v>
      </c>
      <c r="O99" s="29" t="s">
        <v>34</v>
      </c>
      <c r="P99" s="29" t="s">
        <v>34</v>
      </c>
      <c r="Q99" s="30" t="s">
        <v>35</v>
      </c>
    </row>
    <row r="100" customFormat="false" ht="30" hidden="false" customHeight="false" outlineLevel="0" collapsed="false">
      <c r="A100" s="25" t="n">
        <v>45663</v>
      </c>
      <c r="B100" s="26" t="s">
        <v>203</v>
      </c>
      <c r="C100" s="26" t="s">
        <v>194</v>
      </c>
      <c r="D100" s="26" t="s">
        <v>38</v>
      </c>
      <c r="E100" s="26" t="s">
        <v>54</v>
      </c>
      <c r="F100" s="26" t="s">
        <v>112</v>
      </c>
      <c r="G100" s="26" t="s">
        <v>33</v>
      </c>
      <c r="H100" s="27"/>
      <c r="I100" s="27" t="n">
        <v>348000</v>
      </c>
      <c r="J100" s="27" t="n">
        <v>0</v>
      </c>
      <c r="K100" s="27" t="n">
        <v>0</v>
      </c>
      <c r="L100" s="27" t="n">
        <v>0</v>
      </c>
      <c r="M100" s="28" t="n">
        <v>7</v>
      </c>
      <c r="N100" s="29" t="s">
        <v>34</v>
      </c>
      <c r="O100" s="29" t="s">
        <v>34</v>
      </c>
      <c r="P100" s="29" t="s">
        <v>34</v>
      </c>
      <c r="Q100" s="30" t="s">
        <v>35</v>
      </c>
    </row>
    <row r="101" customFormat="false" ht="75" hidden="false" customHeight="false" outlineLevel="0" collapsed="false">
      <c r="A101" s="25" t="n">
        <v>45663</v>
      </c>
      <c r="B101" s="26" t="s">
        <v>204</v>
      </c>
      <c r="C101" s="26" t="s">
        <v>194</v>
      </c>
      <c r="D101" s="26" t="s">
        <v>81</v>
      </c>
      <c r="E101" s="26" t="s">
        <v>205</v>
      </c>
      <c r="F101" s="26" t="s">
        <v>83</v>
      </c>
      <c r="G101" s="26" t="s">
        <v>33</v>
      </c>
      <c r="H101" s="27" t="n">
        <v>89</v>
      </c>
      <c r="I101" s="27" t="n">
        <v>3008000</v>
      </c>
      <c r="J101" s="27" t="n">
        <v>0</v>
      </c>
      <c r="K101" s="27" t="n">
        <v>0</v>
      </c>
      <c r="L101" s="27" t="n">
        <v>0</v>
      </c>
      <c r="M101" s="28" t="n">
        <v>101</v>
      </c>
      <c r="N101" s="29" t="s">
        <v>34</v>
      </c>
      <c r="O101" s="29" t="s">
        <v>34</v>
      </c>
      <c r="P101" s="29" t="s">
        <v>34</v>
      </c>
      <c r="Q101" s="30" t="s">
        <v>35</v>
      </c>
    </row>
    <row r="102" customFormat="false" ht="60" hidden="false" customHeight="false" outlineLevel="0" collapsed="false">
      <c r="A102" s="25" t="n">
        <v>45663</v>
      </c>
      <c r="B102" s="26" t="s">
        <v>206</v>
      </c>
      <c r="C102" s="26" t="s">
        <v>194</v>
      </c>
      <c r="D102" s="26" t="s">
        <v>81</v>
      </c>
      <c r="E102" s="26" t="s">
        <v>82</v>
      </c>
      <c r="F102" s="26" t="s">
        <v>83</v>
      </c>
      <c r="G102" s="26" t="s">
        <v>33</v>
      </c>
      <c r="H102" s="27" t="n">
        <v>4</v>
      </c>
      <c r="I102" s="27" t="n">
        <v>46000</v>
      </c>
      <c r="J102" s="27" t="n">
        <v>0</v>
      </c>
      <c r="K102" s="27" t="n">
        <v>0</v>
      </c>
      <c r="L102" s="27" t="n">
        <v>0</v>
      </c>
      <c r="M102" s="28" t="n">
        <v>102</v>
      </c>
      <c r="N102" s="29" t="s">
        <v>34</v>
      </c>
      <c r="O102" s="29" t="s">
        <v>34</v>
      </c>
      <c r="P102" s="29" t="s">
        <v>34</v>
      </c>
      <c r="Q102" s="30" t="s">
        <v>35</v>
      </c>
    </row>
    <row r="103" customFormat="false" ht="75" hidden="false" customHeight="false" outlineLevel="0" collapsed="false">
      <c r="A103" s="25" t="n">
        <v>45663</v>
      </c>
      <c r="B103" s="26" t="s">
        <v>207</v>
      </c>
      <c r="C103" s="26" t="s">
        <v>194</v>
      </c>
      <c r="D103" s="26" t="s">
        <v>30</v>
      </c>
      <c r="E103" s="26" t="s">
        <v>50</v>
      </c>
      <c r="F103" s="26" t="s">
        <v>72</v>
      </c>
      <c r="G103" s="26" t="s">
        <v>33</v>
      </c>
      <c r="H103" s="27" t="n">
        <v>196</v>
      </c>
      <c r="I103" s="27" t="n">
        <v>13585000</v>
      </c>
      <c r="J103" s="27" t="n">
        <v>0</v>
      </c>
      <c r="K103" s="27" t="n">
        <v>0</v>
      </c>
      <c r="L103" s="27" t="n">
        <v>0</v>
      </c>
      <c r="M103" s="28" t="n">
        <v>1</v>
      </c>
      <c r="N103" s="29" t="s">
        <v>34</v>
      </c>
      <c r="O103" s="29" t="s">
        <v>34</v>
      </c>
      <c r="P103" s="29" t="s">
        <v>34</v>
      </c>
      <c r="Q103" s="30" t="s">
        <v>35</v>
      </c>
    </row>
    <row r="104" customFormat="false" ht="75" hidden="false" customHeight="false" outlineLevel="0" collapsed="false">
      <c r="A104" s="25" t="n">
        <v>45663</v>
      </c>
      <c r="B104" s="26" t="s">
        <v>208</v>
      </c>
      <c r="C104" s="26" t="s">
        <v>194</v>
      </c>
      <c r="D104" s="26" t="s">
        <v>30</v>
      </c>
      <c r="E104" s="26" t="s">
        <v>50</v>
      </c>
      <c r="F104" s="26" t="s">
        <v>72</v>
      </c>
      <c r="G104" s="26" t="s">
        <v>33</v>
      </c>
      <c r="H104" s="27" t="n">
        <v>63</v>
      </c>
      <c r="I104" s="27" t="n">
        <v>3065000</v>
      </c>
      <c r="J104" s="27" t="n">
        <v>0</v>
      </c>
      <c r="K104" s="27" t="n">
        <v>0</v>
      </c>
      <c r="L104" s="27" t="n">
        <v>50000</v>
      </c>
      <c r="M104" s="28" t="n">
        <v>101</v>
      </c>
      <c r="N104" s="29" t="s">
        <v>34</v>
      </c>
      <c r="O104" s="29" t="s">
        <v>34</v>
      </c>
      <c r="P104" s="29" t="s">
        <v>34</v>
      </c>
      <c r="Q104" s="30" t="s">
        <v>35</v>
      </c>
    </row>
    <row r="105" customFormat="false" ht="180" hidden="false" customHeight="false" outlineLevel="0" collapsed="false">
      <c r="A105" s="25" t="n">
        <v>45663</v>
      </c>
      <c r="B105" s="26" t="s">
        <v>209</v>
      </c>
      <c r="C105" s="26" t="s">
        <v>210</v>
      </c>
      <c r="D105" s="26" t="s">
        <v>30</v>
      </c>
      <c r="E105" s="26" t="s">
        <v>185</v>
      </c>
      <c r="F105" s="26" t="s">
        <v>211</v>
      </c>
      <c r="G105" s="26" t="s">
        <v>33</v>
      </c>
      <c r="H105" s="27" t="n">
        <v>356</v>
      </c>
      <c r="I105" s="27" t="n">
        <v>22467000</v>
      </c>
      <c r="J105" s="27" t="n">
        <v>0</v>
      </c>
      <c r="K105" s="27" t="n">
        <v>0</v>
      </c>
      <c r="L105" s="27" t="n">
        <v>0</v>
      </c>
      <c r="M105" s="28" t="n">
        <v>22</v>
      </c>
      <c r="N105" s="29" t="s">
        <v>34</v>
      </c>
      <c r="O105" s="29" t="s">
        <v>34</v>
      </c>
      <c r="P105" s="29" t="s">
        <v>52</v>
      </c>
      <c r="Q105" s="30" t="n">
        <v>45104</v>
      </c>
    </row>
    <row r="106" customFormat="false" ht="75" hidden="false" customHeight="false" outlineLevel="0" collapsed="false">
      <c r="A106" s="25" t="n">
        <v>45663</v>
      </c>
      <c r="B106" s="26" t="s">
        <v>212</v>
      </c>
      <c r="C106" s="26" t="s">
        <v>210</v>
      </c>
      <c r="D106" s="26" t="s">
        <v>30</v>
      </c>
      <c r="E106" s="26" t="s">
        <v>50</v>
      </c>
      <c r="F106" s="26" t="s">
        <v>51</v>
      </c>
      <c r="G106" s="26" t="s">
        <v>45</v>
      </c>
      <c r="H106" s="27" t="n">
        <v>214</v>
      </c>
      <c r="I106" s="27" t="n">
        <v>12807000</v>
      </c>
      <c r="J106" s="27" t="n">
        <v>0</v>
      </c>
      <c r="K106" s="27" t="n">
        <v>0</v>
      </c>
      <c r="L106" s="27" t="n">
        <v>0</v>
      </c>
      <c r="M106" s="28" t="n">
        <v>6</v>
      </c>
      <c r="N106" s="29" t="s">
        <v>34</v>
      </c>
      <c r="O106" s="29" t="s">
        <v>34</v>
      </c>
      <c r="P106" s="29" t="s">
        <v>52</v>
      </c>
      <c r="Q106" s="30" t="n">
        <v>45014</v>
      </c>
    </row>
    <row r="107" customFormat="false" ht="90" hidden="false" customHeight="false" outlineLevel="0" collapsed="false">
      <c r="A107" s="25" t="n">
        <v>45663</v>
      </c>
      <c r="B107" s="26" t="s">
        <v>213</v>
      </c>
      <c r="C107" s="26" t="s">
        <v>210</v>
      </c>
      <c r="D107" s="26" t="s">
        <v>30</v>
      </c>
      <c r="E107" s="26" t="s">
        <v>50</v>
      </c>
      <c r="F107" s="26" t="s">
        <v>40</v>
      </c>
      <c r="G107" s="26" t="s">
        <v>33</v>
      </c>
      <c r="H107" s="27" t="n">
        <v>87</v>
      </c>
      <c r="I107" s="27" t="n">
        <v>7505000</v>
      </c>
      <c r="J107" s="27" t="n">
        <v>0</v>
      </c>
      <c r="K107" s="27" t="n">
        <v>0</v>
      </c>
      <c r="L107" s="27" t="n">
        <v>0</v>
      </c>
      <c r="M107" s="28" t="n">
        <v>6</v>
      </c>
      <c r="N107" s="29" t="s">
        <v>34</v>
      </c>
      <c r="O107" s="29" t="s">
        <v>34</v>
      </c>
      <c r="P107" s="29" t="s">
        <v>52</v>
      </c>
      <c r="Q107" s="30" t="n">
        <v>45014</v>
      </c>
    </row>
    <row r="108" customFormat="false" ht="45" hidden="false" customHeight="false" outlineLevel="0" collapsed="false">
      <c r="A108" s="25" t="n">
        <v>45663</v>
      </c>
      <c r="B108" s="26" t="s">
        <v>214</v>
      </c>
      <c r="C108" s="26" t="s">
        <v>210</v>
      </c>
      <c r="D108" s="26" t="s">
        <v>81</v>
      </c>
      <c r="E108" s="26" t="s">
        <v>215</v>
      </c>
      <c r="F108" s="26" t="s">
        <v>216</v>
      </c>
      <c r="G108" s="26" t="s">
        <v>33</v>
      </c>
      <c r="H108" s="27" t="n">
        <v>74</v>
      </c>
      <c r="I108" s="27" t="n">
        <v>4825000</v>
      </c>
      <c r="J108" s="27" t="n">
        <v>0</v>
      </c>
      <c r="K108" s="27" t="n">
        <v>0</v>
      </c>
      <c r="L108" s="27" t="n">
        <v>104000</v>
      </c>
      <c r="M108" s="28" t="n">
        <v>17</v>
      </c>
      <c r="N108" s="29" t="s">
        <v>52</v>
      </c>
      <c r="O108" s="29" t="s">
        <v>34</v>
      </c>
      <c r="P108" s="29" t="s">
        <v>52</v>
      </c>
      <c r="Q108" s="30" t="n">
        <v>45273</v>
      </c>
    </row>
    <row r="109" customFormat="false" ht="60" hidden="false" customHeight="false" outlineLevel="0" collapsed="false">
      <c r="A109" s="25" t="n">
        <v>45663</v>
      </c>
      <c r="B109" s="26" t="s">
        <v>217</v>
      </c>
      <c r="C109" s="26" t="s">
        <v>210</v>
      </c>
      <c r="D109" s="26" t="s">
        <v>38</v>
      </c>
      <c r="E109" s="26" t="s">
        <v>54</v>
      </c>
      <c r="F109" s="26" t="s">
        <v>218</v>
      </c>
      <c r="G109" s="26" t="s">
        <v>33</v>
      </c>
      <c r="H109" s="27" t="n">
        <v>30</v>
      </c>
      <c r="I109" s="27" t="n">
        <v>461000</v>
      </c>
      <c r="J109" s="27" t="n">
        <v>0</v>
      </c>
      <c r="K109" s="27" t="n">
        <v>0</v>
      </c>
      <c r="L109" s="27" t="n">
        <v>0</v>
      </c>
      <c r="M109" s="28" t="n">
        <v>14</v>
      </c>
      <c r="N109" s="29" t="s">
        <v>52</v>
      </c>
      <c r="O109" s="29" t="s">
        <v>34</v>
      </c>
      <c r="P109" s="29" t="s">
        <v>52</v>
      </c>
      <c r="Q109" s="30" t="n">
        <v>45569</v>
      </c>
    </row>
    <row r="110" customFormat="false" ht="45" hidden="false" customHeight="false" outlineLevel="0" collapsed="false">
      <c r="A110" s="25" t="n">
        <v>45663</v>
      </c>
      <c r="B110" s="26" t="s">
        <v>219</v>
      </c>
      <c r="C110" s="26" t="s">
        <v>210</v>
      </c>
      <c r="D110" s="26" t="s">
        <v>30</v>
      </c>
      <c r="E110" s="26" t="s">
        <v>50</v>
      </c>
      <c r="F110" s="26" t="s">
        <v>220</v>
      </c>
      <c r="G110" s="26" t="s">
        <v>33</v>
      </c>
      <c r="H110" s="27" t="n">
        <v>4</v>
      </c>
      <c r="I110" s="27" t="n">
        <v>428000</v>
      </c>
      <c r="J110" s="27" t="n">
        <v>0</v>
      </c>
      <c r="K110" s="27" t="n">
        <v>0</v>
      </c>
      <c r="L110" s="27" t="n">
        <v>0</v>
      </c>
      <c r="M110" s="28" t="n">
        <v>7</v>
      </c>
      <c r="N110" s="29" t="s">
        <v>34</v>
      </c>
      <c r="O110" s="29" t="s">
        <v>34</v>
      </c>
      <c r="P110" s="29" t="s">
        <v>52</v>
      </c>
      <c r="Q110" s="30" t="n">
        <v>45569</v>
      </c>
    </row>
    <row r="111" customFormat="false" ht="90" hidden="false" customHeight="false" outlineLevel="0" collapsed="false">
      <c r="A111" s="25" t="n">
        <v>45663</v>
      </c>
      <c r="B111" s="26" t="s">
        <v>221</v>
      </c>
      <c r="C111" s="26" t="s">
        <v>210</v>
      </c>
      <c r="D111" s="26" t="s">
        <v>38</v>
      </c>
      <c r="E111" s="26" t="s">
        <v>54</v>
      </c>
      <c r="F111" s="26" t="s">
        <v>222</v>
      </c>
      <c r="G111" s="26" t="s">
        <v>45</v>
      </c>
      <c r="H111" s="27" t="n">
        <v>32</v>
      </c>
      <c r="I111" s="27" t="n">
        <v>1470000</v>
      </c>
      <c r="J111" s="27" t="n">
        <v>0</v>
      </c>
      <c r="K111" s="27" t="n">
        <v>0</v>
      </c>
      <c r="L111" s="27" t="n">
        <v>0</v>
      </c>
      <c r="M111" s="28" t="n">
        <v>11</v>
      </c>
      <c r="N111" s="29" t="s">
        <v>34</v>
      </c>
      <c r="O111" s="29" t="s">
        <v>34</v>
      </c>
      <c r="P111" s="29" t="s">
        <v>34</v>
      </c>
      <c r="Q111" s="30" t="s">
        <v>35</v>
      </c>
    </row>
    <row r="112" customFormat="false" ht="60" hidden="false" customHeight="false" outlineLevel="0" collapsed="false">
      <c r="A112" s="25" t="n">
        <v>45663</v>
      </c>
      <c r="B112" s="26" t="s">
        <v>223</v>
      </c>
      <c r="C112" s="26" t="s">
        <v>210</v>
      </c>
      <c r="D112" s="26" t="s">
        <v>38</v>
      </c>
      <c r="E112" s="26" t="s">
        <v>54</v>
      </c>
      <c r="F112" s="26" t="s">
        <v>40</v>
      </c>
      <c r="G112" s="26" t="s">
        <v>33</v>
      </c>
      <c r="H112" s="27" t="n">
        <v>1333</v>
      </c>
      <c r="I112" s="27" t="n">
        <v>138216000</v>
      </c>
      <c r="J112" s="27" t="n">
        <v>0</v>
      </c>
      <c r="K112" s="27" t="n">
        <v>0</v>
      </c>
      <c r="L112" s="27" t="n">
        <v>0</v>
      </c>
      <c r="M112" s="28" t="n">
        <v>14</v>
      </c>
      <c r="N112" s="29" t="s">
        <v>34</v>
      </c>
      <c r="O112" s="29" t="s">
        <v>34</v>
      </c>
      <c r="P112" s="29" t="s">
        <v>52</v>
      </c>
      <c r="Q112" s="30" t="n">
        <v>45569</v>
      </c>
    </row>
    <row r="113" customFormat="false" ht="75" hidden="false" customHeight="false" outlineLevel="0" collapsed="false">
      <c r="A113" s="25" t="n">
        <v>45663</v>
      </c>
      <c r="B113" s="26" t="s">
        <v>224</v>
      </c>
      <c r="C113" s="26" t="s">
        <v>210</v>
      </c>
      <c r="D113" s="26" t="s">
        <v>30</v>
      </c>
      <c r="E113" s="26" t="s">
        <v>225</v>
      </c>
      <c r="F113" s="26" t="s">
        <v>226</v>
      </c>
      <c r="G113" s="26" t="s">
        <v>45</v>
      </c>
      <c r="H113" s="27" t="n">
        <v>106</v>
      </c>
      <c r="I113" s="27" t="n">
        <v>607000</v>
      </c>
      <c r="J113" s="27" t="n">
        <v>0</v>
      </c>
      <c r="K113" s="27" t="n">
        <v>0</v>
      </c>
      <c r="L113" s="27" t="n">
        <v>0</v>
      </c>
      <c r="M113" s="28" t="n">
        <v>11</v>
      </c>
      <c r="N113" s="29" t="s">
        <v>34</v>
      </c>
      <c r="O113" s="29" t="s">
        <v>34</v>
      </c>
      <c r="P113" s="29" t="s">
        <v>34</v>
      </c>
      <c r="Q113" s="30" t="s">
        <v>35</v>
      </c>
    </row>
    <row r="114" customFormat="false" ht="75" hidden="false" customHeight="false" outlineLevel="0" collapsed="false">
      <c r="A114" s="25" t="n">
        <v>45663</v>
      </c>
      <c r="B114" s="26" t="s">
        <v>227</v>
      </c>
      <c r="C114" s="26" t="s">
        <v>210</v>
      </c>
      <c r="D114" s="26" t="s">
        <v>81</v>
      </c>
      <c r="E114" s="26" t="s">
        <v>228</v>
      </c>
      <c r="F114" s="26" t="s">
        <v>229</v>
      </c>
      <c r="G114" s="26" t="s">
        <v>33</v>
      </c>
      <c r="H114" s="27" t="n">
        <v>48</v>
      </c>
      <c r="I114" s="27" t="n">
        <v>2269000</v>
      </c>
      <c r="J114" s="27" t="n">
        <v>0</v>
      </c>
      <c r="K114" s="27" t="n">
        <v>0</v>
      </c>
      <c r="L114" s="27" t="n">
        <v>0</v>
      </c>
      <c r="M114" s="28" t="n">
        <v>10</v>
      </c>
      <c r="N114" s="29" t="s">
        <v>34</v>
      </c>
      <c r="O114" s="29" t="s">
        <v>34</v>
      </c>
      <c r="P114" s="29" t="s">
        <v>34</v>
      </c>
      <c r="Q114" s="30" t="s">
        <v>35</v>
      </c>
    </row>
    <row r="115" customFormat="false" ht="60" hidden="false" customHeight="false" outlineLevel="0" collapsed="false">
      <c r="A115" s="25" t="n">
        <v>45663</v>
      </c>
      <c r="B115" s="26" t="s">
        <v>230</v>
      </c>
      <c r="C115" s="26" t="s">
        <v>210</v>
      </c>
      <c r="D115" s="26" t="s">
        <v>38</v>
      </c>
      <c r="E115" s="26" t="s">
        <v>54</v>
      </c>
      <c r="F115" s="26" t="s">
        <v>40</v>
      </c>
      <c r="G115" s="26" t="s">
        <v>45</v>
      </c>
      <c r="H115" s="27" t="n">
        <v>501</v>
      </c>
      <c r="I115" s="27" t="n">
        <v>20479000</v>
      </c>
      <c r="J115" s="27" t="n">
        <v>0</v>
      </c>
      <c r="K115" s="27" t="n">
        <v>0</v>
      </c>
      <c r="L115" s="27" t="n">
        <v>0</v>
      </c>
      <c r="M115" s="28" t="n">
        <v>17</v>
      </c>
      <c r="N115" s="29" t="s">
        <v>34</v>
      </c>
      <c r="O115" s="29" t="s">
        <v>34</v>
      </c>
      <c r="P115" s="29" t="s">
        <v>52</v>
      </c>
      <c r="Q115" s="30" t="n">
        <v>45569</v>
      </c>
    </row>
    <row r="116" customFormat="false" ht="60" hidden="false" customHeight="false" outlineLevel="0" collapsed="false">
      <c r="A116" s="25" t="n">
        <v>45663</v>
      </c>
      <c r="B116" s="26" t="s">
        <v>231</v>
      </c>
      <c r="C116" s="26" t="s">
        <v>210</v>
      </c>
      <c r="D116" s="26" t="s">
        <v>38</v>
      </c>
      <c r="E116" s="26" t="s">
        <v>54</v>
      </c>
      <c r="F116" s="26" t="s">
        <v>232</v>
      </c>
      <c r="G116" s="26" t="s">
        <v>33</v>
      </c>
      <c r="H116" s="27" t="n">
        <v>94</v>
      </c>
      <c r="I116" s="27" t="n">
        <v>846000</v>
      </c>
      <c r="J116" s="27" t="n">
        <v>0</v>
      </c>
      <c r="K116" s="27" t="n">
        <v>0</v>
      </c>
      <c r="L116" s="27" t="n">
        <v>0</v>
      </c>
      <c r="M116" s="28" t="n">
        <v>104</v>
      </c>
      <c r="N116" s="29" t="s">
        <v>34</v>
      </c>
      <c r="O116" s="29" t="s">
        <v>34</v>
      </c>
      <c r="P116" s="29" t="s">
        <v>34</v>
      </c>
      <c r="Q116" s="30" t="s">
        <v>35</v>
      </c>
    </row>
    <row r="117" customFormat="false" ht="45" hidden="false" customHeight="false" outlineLevel="0" collapsed="false">
      <c r="A117" s="25" t="n">
        <v>45663</v>
      </c>
      <c r="B117" s="26" t="s">
        <v>233</v>
      </c>
      <c r="C117" s="26" t="s">
        <v>210</v>
      </c>
      <c r="D117" s="26" t="s">
        <v>38</v>
      </c>
      <c r="E117" s="26" t="s">
        <v>54</v>
      </c>
      <c r="F117" s="26" t="s">
        <v>234</v>
      </c>
      <c r="G117" s="26" t="s">
        <v>33</v>
      </c>
      <c r="H117" s="27" t="n">
        <v>471</v>
      </c>
      <c r="I117" s="27" t="n">
        <v>7029000</v>
      </c>
      <c r="J117" s="27" t="n">
        <v>0</v>
      </c>
      <c r="K117" s="27" t="n">
        <v>0</v>
      </c>
      <c r="L117" s="27" t="n">
        <v>0</v>
      </c>
      <c r="M117" s="28" t="n">
        <v>104</v>
      </c>
      <c r="N117" s="29" t="s">
        <v>34</v>
      </c>
      <c r="O117" s="29" t="s">
        <v>34</v>
      </c>
      <c r="P117" s="29" t="s">
        <v>34</v>
      </c>
      <c r="Q117" s="30" t="s">
        <v>35</v>
      </c>
    </row>
    <row r="118" customFormat="false" ht="30" hidden="false" customHeight="false" outlineLevel="0" collapsed="false">
      <c r="A118" s="25" t="n">
        <v>45663</v>
      </c>
      <c r="B118" s="26" t="s">
        <v>235</v>
      </c>
      <c r="C118" s="26" t="s">
        <v>210</v>
      </c>
      <c r="D118" s="26" t="s">
        <v>81</v>
      </c>
      <c r="E118" s="26" t="s">
        <v>236</v>
      </c>
      <c r="F118" s="26" t="s">
        <v>237</v>
      </c>
      <c r="G118" s="26" t="s">
        <v>33</v>
      </c>
      <c r="H118" s="27" t="n">
        <v>110</v>
      </c>
      <c r="I118" s="27" t="n">
        <v>620000</v>
      </c>
      <c r="J118" s="27" t="n">
        <v>0</v>
      </c>
      <c r="K118" s="27" t="n">
        <v>0</v>
      </c>
      <c r="L118" s="27" t="n">
        <v>0</v>
      </c>
      <c r="M118" s="28" t="n">
        <v>104</v>
      </c>
      <c r="N118" s="29" t="s">
        <v>34</v>
      </c>
      <c r="O118" s="29" t="s">
        <v>34</v>
      </c>
      <c r="P118" s="29" t="s">
        <v>34</v>
      </c>
      <c r="Q118" s="30" t="s">
        <v>35</v>
      </c>
    </row>
    <row r="119" customFormat="false" ht="75" hidden="false" customHeight="false" outlineLevel="0" collapsed="false">
      <c r="A119" s="25" t="n">
        <v>45663</v>
      </c>
      <c r="B119" s="26" t="s">
        <v>238</v>
      </c>
      <c r="C119" s="26" t="s">
        <v>239</v>
      </c>
      <c r="D119" s="26" t="s">
        <v>30</v>
      </c>
      <c r="E119" s="26" t="s">
        <v>183</v>
      </c>
      <c r="F119" s="26" t="s">
        <v>58</v>
      </c>
      <c r="G119" s="26" t="s">
        <v>33</v>
      </c>
      <c r="H119" s="27" t="n">
        <v>2</v>
      </c>
      <c r="I119" s="27" t="n">
        <v>262000</v>
      </c>
      <c r="J119" s="27" t="n">
        <v>0</v>
      </c>
      <c r="K119" s="27" t="n">
        <v>0</v>
      </c>
      <c r="L119" s="27" t="n">
        <v>0</v>
      </c>
      <c r="M119" s="28" t="n">
        <v>103</v>
      </c>
      <c r="N119" s="29" t="s">
        <v>52</v>
      </c>
      <c r="O119" s="29" t="s">
        <v>52</v>
      </c>
      <c r="P119" s="29" t="s">
        <v>52</v>
      </c>
      <c r="Q119" s="30" t="n">
        <v>45561</v>
      </c>
    </row>
    <row r="120" customFormat="false" ht="90" hidden="false" customHeight="false" outlineLevel="0" collapsed="false">
      <c r="A120" s="25" t="n">
        <v>45663</v>
      </c>
      <c r="B120" s="26" t="s">
        <v>240</v>
      </c>
      <c r="C120" s="26" t="s">
        <v>239</v>
      </c>
      <c r="D120" s="26" t="s">
        <v>81</v>
      </c>
      <c r="E120" s="26" t="s">
        <v>205</v>
      </c>
      <c r="F120" s="26" t="s">
        <v>157</v>
      </c>
      <c r="G120" s="26" t="s">
        <v>33</v>
      </c>
      <c r="H120" s="27" t="n">
        <v>16</v>
      </c>
      <c r="I120" s="27" t="n">
        <v>808000</v>
      </c>
      <c r="J120" s="27" t="n">
        <v>0</v>
      </c>
      <c r="K120" s="27" t="n">
        <v>0</v>
      </c>
      <c r="L120" s="27" t="n">
        <v>0</v>
      </c>
      <c r="M120" s="28" t="n">
        <v>1</v>
      </c>
      <c r="N120" s="29" t="s">
        <v>52</v>
      </c>
      <c r="O120" s="29" t="s">
        <v>34</v>
      </c>
      <c r="P120" s="29" t="s">
        <v>52</v>
      </c>
      <c r="Q120" s="30" t="n">
        <v>45589</v>
      </c>
    </row>
    <row r="121" customFormat="false" ht="45" hidden="false" customHeight="false" outlineLevel="0" collapsed="false">
      <c r="A121" s="25" t="n">
        <v>45663</v>
      </c>
      <c r="B121" s="26" t="s">
        <v>241</v>
      </c>
      <c r="C121" s="26" t="s">
        <v>239</v>
      </c>
      <c r="D121" s="26" t="s">
        <v>81</v>
      </c>
      <c r="E121" s="26" t="s">
        <v>82</v>
      </c>
      <c r="F121" s="26" t="s">
        <v>42</v>
      </c>
      <c r="G121" s="26" t="s">
        <v>33</v>
      </c>
      <c r="H121" s="27" t="n">
        <v>188</v>
      </c>
      <c r="I121" s="27" t="n">
        <v>4416000</v>
      </c>
      <c r="J121" s="27" t="n">
        <v>0</v>
      </c>
      <c r="K121" s="27" t="n">
        <v>0</v>
      </c>
      <c r="L121" s="27" t="n">
        <v>0</v>
      </c>
      <c r="M121" s="28" t="n">
        <v>12</v>
      </c>
      <c r="N121" s="29" t="s">
        <v>52</v>
      </c>
      <c r="O121" s="29" t="s">
        <v>34</v>
      </c>
      <c r="P121" s="29" t="s">
        <v>52</v>
      </c>
      <c r="Q121" s="30" t="n">
        <v>45589</v>
      </c>
    </row>
    <row r="122" customFormat="false" ht="30" hidden="false" customHeight="false" outlineLevel="0" collapsed="false">
      <c r="A122" s="25" t="n">
        <v>45663</v>
      </c>
      <c r="B122" s="26" t="s">
        <v>242</v>
      </c>
      <c r="C122" s="26" t="s">
        <v>239</v>
      </c>
      <c r="D122" s="26" t="s">
        <v>38</v>
      </c>
      <c r="E122" s="26" t="s">
        <v>54</v>
      </c>
      <c r="F122" s="26" t="s">
        <v>117</v>
      </c>
      <c r="G122" s="26" t="s">
        <v>145</v>
      </c>
      <c r="H122" s="27" t="n">
        <v>103</v>
      </c>
      <c r="I122" s="27" t="n">
        <v>2783000</v>
      </c>
      <c r="J122" s="27" t="n">
        <v>0</v>
      </c>
      <c r="K122" s="27" t="n">
        <v>0</v>
      </c>
      <c r="L122" s="27" t="n">
        <v>0</v>
      </c>
      <c r="M122" s="28" t="n">
        <v>2</v>
      </c>
      <c r="N122" s="29" t="s">
        <v>34</v>
      </c>
      <c r="O122" s="29" t="s">
        <v>34</v>
      </c>
      <c r="P122" s="29" t="s">
        <v>52</v>
      </c>
      <c r="Q122" s="30" t="n">
        <v>45499</v>
      </c>
    </row>
    <row r="123" customFormat="false" ht="30" hidden="false" customHeight="false" outlineLevel="0" collapsed="false">
      <c r="A123" s="25" t="n">
        <v>45663</v>
      </c>
      <c r="B123" s="26" t="s">
        <v>243</v>
      </c>
      <c r="C123" s="26" t="s">
        <v>239</v>
      </c>
      <c r="D123" s="26" t="s">
        <v>38</v>
      </c>
      <c r="E123" s="26" t="s">
        <v>54</v>
      </c>
      <c r="F123" s="26" t="s">
        <v>69</v>
      </c>
      <c r="G123" s="26" t="s">
        <v>33</v>
      </c>
      <c r="H123" s="27" t="n">
        <v>28</v>
      </c>
      <c r="I123" s="27" t="n">
        <v>1327000</v>
      </c>
      <c r="J123" s="27" t="n">
        <v>0</v>
      </c>
      <c r="K123" s="27" t="n">
        <v>0</v>
      </c>
      <c r="L123" s="27" t="n">
        <v>0</v>
      </c>
      <c r="M123" s="28" t="n">
        <v>2</v>
      </c>
      <c r="N123" s="29" t="s">
        <v>52</v>
      </c>
      <c r="O123" s="29" t="s">
        <v>52</v>
      </c>
      <c r="P123" s="29" t="s">
        <v>52</v>
      </c>
      <c r="Q123" s="30" t="n">
        <v>45589</v>
      </c>
    </row>
    <row r="124" customFormat="false" ht="45" hidden="false" customHeight="false" outlineLevel="0" collapsed="false">
      <c r="A124" s="25" t="n">
        <v>45663</v>
      </c>
      <c r="B124" s="26" t="s">
        <v>244</v>
      </c>
      <c r="C124" s="26" t="s">
        <v>239</v>
      </c>
      <c r="D124" s="26" t="s">
        <v>38</v>
      </c>
      <c r="E124" s="26" t="s">
        <v>54</v>
      </c>
      <c r="F124" s="26" t="s">
        <v>117</v>
      </c>
      <c r="G124" s="26" t="s">
        <v>33</v>
      </c>
      <c r="H124" s="27" t="n">
        <v>110</v>
      </c>
      <c r="I124" s="27" t="n">
        <v>4894000</v>
      </c>
      <c r="J124" s="27" t="n">
        <v>0</v>
      </c>
      <c r="K124" s="27" t="n">
        <v>0</v>
      </c>
      <c r="L124" s="27" t="n">
        <v>0</v>
      </c>
      <c r="M124" s="28" t="n">
        <v>1</v>
      </c>
      <c r="N124" s="29" t="s">
        <v>34</v>
      </c>
      <c r="O124" s="29" t="s">
        <v>34</v>
      </c>
      <c r="P124" s="29" t="s">
        <v>52</v>
      </c>
      <c r="Q124" s="30" t="n">
        <v>45499</v>
      </c>
    </row>
    <row r="125" customFormat="false" ht="60" hidden="false" customHeight="false" outlineLevel="0" collapsed="false">
      <c r="A125" s="25" t="n">
        <v>45663</v>
      </c>
      <c r="B125" s="26" t="s">
        <v>245</v>
      </c>
      <c r="C125" s="26" t="s">
        <v>239</v>
      </c>
      <c r="D125" s="26" t="s">
        <v>81</v>
      </c>
      <c r="E125" s="26" t="s">
        <v>82</v>
      </c>
      <c r="F125" s="26" t="s">
        <v>42</v>
      </c>
      <c r="G125" s="26" t="s">
        <v>33</v>
      </c>
      <c r="H125" s="27" t="n">
        <v>97</v>
      </c>
      <c r="I125" s="27" t="n">
        <v>5209000</v>
      </c>
      <c r="J125" s="27" t="n">
        <v>0</v>
      </c>
      <c r="K125" s="27" t="n">
        <v>0</v>
      </c>
      <c r="L125" s="27" t="n">
        <v>0</v>
      </c>
      <c r="M125" s="28" t="n">
        <v>1</v>
      </c>
      <c r="N125" s="29" t="s">
        <v>52</v>
      </c>
      <c r="O125" s="29" t="s">
        <v>34</v>
      </c>
      <c r="P125" s="29" t="s">
        <v>52</v>
      </c>
      <c r="Q125" s="30" t="n">
        <v>45589</v>
      </c>
    </row>
    <row r="126" customFormat="false" ht="45" hidden="false" customHeight="false" outlineLevel="0" collapsed="false">
      <c r="A126" s="25" t="n">
        <v>45663</v>
      </c>
      <c r="B126" s="26" t="s">
        <v>246</v>
      </c>
      <c r="C126" s="26" t="s">
        <v>247</v>
      </c>
      <c r="D126" s="26" t="s">
        <v>81</v>
      </c>
      <c r="E126" s="26" t="s">
        <v>91</v>
      </c>
      <c r="F126" s="26" t="s">
        <v>248</v>
      </c>
      <c r="G126" s="26" t="s">
        <v>33</v>
      </c>
      <c r="H126" s="27" t="n">
        <v>51</v>
      </c>
      <c r="I126" s="27" t="n">
        <v>565000</v>
      </c>
      <c r="J126" s="27" t="n">
        <v>0</v>
      </c>
      <c r="K126" s="27" t="n">
        <v>0</v>
      </c>
      <c r="L126" s="27" t="n">
        <v>0</v>
      </c>
      <c r="M126" s="28" t="n">
        <v>102</v>
      </c>
      <c r="N126" s="29" t="s">
        <v>34</v>
      </c>
      <c r="O126" s="29" t="s">
        <v>34</v>
      </c>
      <c r="P126" s="29" t="s">
        <v>34</v>
      </c>
      <c r="Q126" s="30" t="s">
        <v>35</v>
      </c>
    </row>
    <row r="127" customFormat="false" ht="60" hidden="false" customHeight="false" outlineLevel="0" collapsed="false">
      <c r="A127" s="25" t="n">
        <v>45663</v>
      </c>
      <c r="B127" s="26" t="s">
        <v>249</v>
      </c>
      <c r="C127" s="26" t="s">
        <v>247</v>
      </c>
      <c r="D127" s="26" t="s">
        <v>81</v>
      </c>
      <c r="E127" s="26" t="s">
        <v>82</v>
      </c>
      <c r="F127" s="26" t="s">
        <v>250</v>
      </c>
      <c r="G127" s="26" t="s">
        <v>33</v>
      </c>
      <c r="H127" s="27" t="n">
        <v>297</v>
      </c>
      <c r="I127" s="27" t="n">
        <v>4703000</v>
      </c>
      <c r="J127" s="27" t="n">
        <v>0</v>
      </c>
      <c r="K127" s="27" t="n">
        <v>0</v>
      </c>
      <c r="L127" s="27" t="n">
        <v>0</v>
      </c>
      <c r="M127" s="28" t="n">
        <v>101</v>
      </c>
      <c r="N127" s="29" t="s">
        <v>34</v>
      </c>
      <c r="O127" s="29" t="s">
        <v>34</v>
      </c>
      <c r="P127" s="29" t="s">
        <v>34</v>
      </c>
      <c r="Q127" s="30" t="s">
        <v>35</v>
      </c>
    </row>
    <row r="128" customFormat="false" ht="90" hidden="false" customHeight="false" outlineLevel="0" collapsed="false">
      <c r="A128" s="25" t="n">
        <v>45663</v>
      </c>
      <c r="B128" s="26" t="s">
        <v>251</v>
      </c>
      <c r="C128" s="26" t="s">
        <v>247</v>
      </c>
      <c r="D128" s="26" t="s">
        <v>81</v>
      </c>
      <c r="E128" s="26" t="s">
        <v>82</v>
      </c>
      <c r="F128" s="26" t="s">
        <v>157</v>
      </c>
      <c r="G128" s="26" t="s">
        <v>33</v>
      </c>
      <c r="H128" s="27" t="n">
        <v>144</v>
      </c>
      <c r="I128" s="27" t="n">
        <v>899000</v>
      </c>
      <c r="J128" s="27" t="n">
        <v>0</v>
      </c>
      <c r="K128" s="27" t="n">
        <v>0</v>
      </c>
      <c r="L128" s="27" t="n">
        <v>0</v>
      </c>
      <c r="M128" s="28" t="n">
        <v>101</v>
      </c>
      <c r="N128" s="29" t="s">
        <v>34</v>
      </c>
      <c r="O128" s="29" t="s">
        <v>34</v>
      </c>
      <c r="P128" s="29" t="s">
        <v>34</v>
      </c>
      <c r="Q128" s="30" t="s">
        <v>35</v>
      </c>
    </row>
    <row r="129" customFormat="false" ht="45" hidden="false" customHeight="false" outlineLevel="0" collapsed="false">
      <c r="A129" s="25" t="n">
        <v>45663</v>
      </c>
      <c r="B129" s="26" t="s">
        <v>252</v>
      </c>
      <c r="C129" s="26" t="s">
        <v>247</v>
      </c>
      <c r="D129" s="26" t="s">
        <v>81</v>
      </c>
      <c r="E129" s="26" t="s">
        <v>82</v>
      </c>
      <c r="F129" s="26" t="s">
        <v>79</v>
      </c>
      <c r="G129" s="26" t="s">
        <v>33</v>
      </c>
      <c r="H129" s="27" t="n">
        <v>5</v>
      </c>
      <c r="I129" s="27" t="n">
        <v>307000</v>
      </c>
      <c r="J129" s="27" t="n">
        <v>0</v>
      </c>
      <c r="K129" s="27" t="n">
        <v>9000</v>
      </c>
      <c r="L129" s="27" t="n">
        <v>0</v>
      </c>
      <c r="M129" s="28" t="n">
        <v>101</v>
      </c>
      <c r="N129" s="29" t="s">
        <v>34</v>
      </c>
      <c r="O129" s="29" t="s">
        <v>34</v>
      </c>
      <c r="P129" s="29" t="s">
        <v>34</v>
      </c>
      <c r="Q129" s="30" t="s">
        <v>35</v>
      </c>
    </row>
    <row r="130" customFormat="false" ht="45" hidden="false" customHeight="false" outlineLevel="0" collapsed="false">
      <c r="A130" s="25" t="n">
        <v>45663</v>
      </c>
      <c r="B130" s="26" t="s">
        <v>253</v>
      </c>
      <c r="C130" s="26" t="s">
        <v>247</v>
      </c>
      <c r="D130" s="26" t="s">
        <v>81</v>
      </c>
      <c r="E130" s="26" t="s">
        <v>82</v>
      </c>
      <c r="F130" s="26" t="s">
        <v>125</v>
      </c>
      <c r="G130" s="26" t="s">
        <v>33</v>
      </c>
      <c r="H130" s="27" t="n">
        <v>111</v>
      </c>
      <c r="I130" s="27" t="n">
        <v>447000</v>
      </c>
      <c r="J130" s="27" t="n">
        <v>0</v>
      </c>
      <c r="K130" s="27" t="n">
        <v>0</v>
      </c>
      <c r="L130" s="27" t="n">
        <v>0</v>
      </c>
      <c r="M130" s="28" t="n">
        <v>101</v>
      </c>
      <c r="N130" s="29" t="s">
        <v>34</v>
      </c>
      <c r="O130" s="29" t="s">
        <v>34</v>
      </c>
      <c r="P130" s="29" t="s">
        <v>34</v>
      </c>
      <c r="Q130" s="30" t="s">
        <v>35</v>
      </c>
    </row>
    <row r="131" customFormat="false" ht="30" hidden="false" customHeight="false" outlineLevel="0" collapsed="false">
      <c r="A131" s="25" t="n">
        <v>45663</v>
      </c>
      <c r="B131" s="26" t="s">
        <v>254</v>
      </c>
      <c r="C131" s="26" t="s">
        <v>247</v>
      </c>
      <c r="D131" s="26" t="s">
        <v>30</v>
      </c>
      <c r="E131" s="26" t="s">
        <v>31</v>
      </c>
      <c r="F131" s="26" t="s">
        <v>32</v>
      </c>
      <c r="G131" s="26" t="s">
        <v>33</v>
      </c>
      <c r="H131" s="27" t="n">
        <v>3285</v>
      </c>
      <c r="I131" s="27" t="n">
        <v>56023000</v>
      </c>
      <c r="J131" s="27" t="n">
        <v>21298000</v>
      </c>
      <c r="K131" s="27" t="n">
        <v>0</v>
      </c>
      <c r="L131" s="27" t="n">
        <v>0</v>
      </c>
      <c r="M131" s="28" t="n">
        <v>101</v>
      </c>
      <c r="N131" s="29" t="s">
        <v>34</v>
      </c>
      <c r="O131" s="29" t="s">
        <v>34</v>
      </c>
      <c r="P131" s="29" t="s">
        <v>34</v>
      </c>
      <c r="Q131" s="30" t="s">
        <v>35</v>
      </c>
    </row>
    <row r="132" customFormat="false" ht="90" hidden="false" customHeight="false" outlineLevel="0" collapsed="false">
      <c r="A132" s="25" t="n">
        <v>45663</v>
      </c>
      <c r="B132" s="26" t="s">
        <v>255</v>
      </c>
      <c r="C132" s="26" t="s">
        <v>247</v>
      </c>
      <c r="D132" s="26" t="s">
        <v>81</v>
      </c>
      <c r="E132" s="26" t="s">
        <v>82</v>
      </c>
      <c r="F132" s="26" t="s">
        <v>157</v>
      </c>
      <c r="G132" s="26" t="s">
        <v>33</v>
      </c>
      <c r="H132" s="27" t="n">
        <v>11</v>
      </c>
      <c r="I132" s="27" t="n">
        <v>408900</v>
      </c>
      <c r="J132" s="27" t="n">
        <v>0</v>
      </c>
      <c r="K132" s="27" t="n">
        <v>0</v>
      </c>
      <c r="L132" s="27" t="n">
        <v>0</v>
      </c>
      <c r="M132" s="28" t="n">
        <v>101</v>
      </c>
      <c r="N132" s="29" t="s">
        <v>34</v>
      </c>
      <c r="O132" s="29" t="s">
        <v>34</v>
      </c>
      <c r="P132" s="29" t="s">
        <v>34</v>
      </c>
      <c r="Q132" s="30" t="s">
        <v>35</v>
      </c>
    </row>
    <row r="133" customFormat="false" ht="75" hidden="false" customHeight="false" outlineLevel="0" collapsed="false">
      <c r="A133" s="25" t="n">
        <v>45663</v>
      </c>
      <c r="B133" s="26" t="s">
        <v>256</v>
      </c>
      <c r="C133" s="26" t="s">
        <v>247</v>
      </c>
      <c r="D133" s="26" t="s">
        <v>81</v>
      </c>
      <c r="E133" s="26" t="s">
        <v>82</v>
      </c>
      <c r="F133" s="26" t="s">
        <v>257</v>
      </c>
      <c r="G133" s="26" t="s">
        <v>33</v>
      </c>
      <c r="H133" s="27" t="n">
        <v>10</v>
      </c>
      <c r="I133" s="27" t="n">
        <v>92000</v>
      </c>
      <c r="J133" s="27" t="n">
        <v>0</v>
      </c>
      <c r="K133" s="27" t="n">
        <v>0</v>
      </c>
      <c r="L133" s="27" t="n">
        <v>0</v>
      </c>
      <c r="M133" s="28" t="n">
        <v>102</v>
      </c>
      <c r="N133" s="29" t="s">
        <v>34</v>
      </c>
      <c r="O133" s="29" t="s">
        <v>34</v>
      </c>
      <c r="P133" s="29" t="s">
        <v>34</v>
      </c>
      <c r="Q133" s="30" t="s">
        <v>35</v>
      </c>
    </row>
    <row r="134" customFormat="false" ht="90" hidden="false" customHeight="false" outlineLevel="0" collapsed="false">
      <c r="A134" s="25" t="n">
        <v>45663</v>
      </c>
      <c r="B134" s="26" t="s">
        <v>258</v>
      </c>
      <c r="C134" s="26" t="s">
        <v>247</v>
      </c>
      <c r="D134" s="26" t="s">
        <v>81</v>
      </c>
      <c r="E134" s="26" t="s">
        <v>82</v>
      </c>
      <c r="F134" s="26" t="s">
        <v>257</v>
      </c>
      <c r="G134" s="26" t="s">
        <v>33</v>
      </c>
      <c r="H134" s="27" t="n">
        <v>21</v>
      </c>
      <c r="I134" s="27" t="n">
        <v>111000</v>
      </c>
      <c r="J134" s="27" t="n">
        <v>0</v>
      </c>
      <c r="K134" s="27" t="n">
        <v>0</v>
      </c>
      <c r="L134" s="27" t="n">
        <v>0</v>
      </c>
      <c r="M134" s="28" t="n">
        <v>102</v>
      </c>
      <c r="N134" s="29" t="s">
        <v>34</v>
      </c>
      <c r="O134" s="29" t="s">
        <v>34</v>
      </c>
      <c r="P134" s="29" t="s">
        <v>34</v>
      </c>
      <c r="Q134" s="30" t="s">
        <v>35</v>
      </c>
    </row>
    <row r="135" customFormat="false" ht="60" hidden="false" customHeight="false" outlineLevel="0" collapsed="false">
      <c r="A135" s="25" t="n">
        <v>45663</v>
      </c>
      <c r="B135" s="26" t="s">
        <v>259</v>
      </c>
      <c r="C135" s="26" t="s">
        <v>260</v>
      </c>
      <c r="D135" s="26" t="s">
        <v>30</v>
      </c>
      <c r="E135" s="26" t="s">
        <v>39</v>
      </c>
      <c r="F135" s="26" t="s">
        <v>40</v>
      </c>
      <c r="G135" s="26" t="s">
        <v>33</v>
      </c>
      <c r="H135" s="27" t="n">
        <v>48</v>
      </c>
      <c r="I135" s="27" t="n">
        <v>5549000</v>
      </c>
      <c r="J135" s="27" t="n">
        <v>0</v>
      </c>
      <c r="K135" s="27" t="n">
        <v>0</v>
      </c>
      <c r="L135" s="27" t="n">
        <v>0</v>
      </c>
      <c r="M135" s="28" t="n">
        <v>7</v>
      </c>
      <c r="N135" s="29" t="s">
        <v>34</v>
      </c>
      <c r="O135" s="29" t="s">
        <v>34</v>
      </c>
      <c r="P135" s="29" t="s">
        <v>34</v>
      </c>
      <c r="Q135" s="30" t="s">
        <v>35</v>
      </c>
    </row>
    <row r="136" customFormat="false" ht="45" hidden="false" customHeight="false" outlineLevel="0" collapsed="false">
      <c r="A136" s="25" t="n">
        <v>45663</v>
      </c>
      <c r="B136" s="26" t="s">
        <v>261</v>
      </c>
      <c r="C136" s="26" t="s">
        <v>260</v>
      </c>
      <c r="D136" s="26" t="s">
        <v>30</v>
      </c>
      <c r="E136" s="26" t="s">
        <v>262</v>
      </c>
      <c r="F136" s="26" t="s">
        <v>83</v>
      </c>
      <c r="G136" s="26" t="s">
        <v>33</v>
      </c>
      <c r="H136" s="27" t="n">
        <v>154</v>
      </c>
      <c r="I136" s="27" t="n">
        <v>8555000</v>
      </c>
      <c r="J136" s="27" t="n">
        <v>0</v>
      </c>
      <c r="K136" s="27" t="n">
        <v>0</v>
      </c>
      <c r="L136" s="27" t="n">
        <v>0</v>
      </c>
      <c r="M136" s="28" t="n">
        <v>18</v>
      </c>
      <c r="N136" s="29" t="s">
        <v>52</v>
      </c>
      <c r="O136" s="29" t="s">
        <v>52</v>
      </c>
      <c r="P136" s="29" t="s">
        <v>34</v>
      </c>
      <c r="Q136" s="30" t="s">
        <v>35</v>
      </c>
    </row>
    <row r="137" customFormat="false" ht="90" hidden="false" customHeight="false" outlineLevel="0" collapsed="false">
      <c r="A137" s="25" t="n">
        <v>45663</v>
      </c>
      <c r="B137" s="26" t="s">
        <v>263</v>
      </c>
      <c r="C137" s="26" t="s">
        <v>260</v>
      </c>
      <c r="D137" s="26" t="s">
        <v>30</v>
      </c>
      <c r="E137" s="26" t="s">
        <v>264</v>
      </c>
      <c r="F137" s="26" t="s">
        <v>40</v>
      </c>
      <c r="G137" s="26" t="s">
        <v>33</v>
      </c>
      <c r="H137" s="27" t="n">
        <v>167</v>
      </c>
      <c r="I137" s="27" t="n">
        <v>14042000</v>
      </c>
      <c r="J137" s="27" t="n">
        <v>15162900</v>
      </c>
      <c r="K137" s="27" t="n">
        <v>0</v>
      </c>
      <c r="L137" s="27" t="n">
        <v>0</v>
      </c>
      <c r="M137" s="28" t="n">
        <v>6</v>
      </c>
      <c r="N137" s="29" t="s">
        <v>52</v>
      </c>
      <c r="O137" s="29" t="s">
        <v>34</v>
      </c>
      <c r="P137" s="29" t="s">
        <v>34</v>
      </c>
      <c r="Q137" s="30" t="s">
        <v>35</v>
      </c>
    </row>
    <row r="138" customFormat="false" ht="60" hidden="false" customHeight="false" outlineLevel="0" collapsed="false">
      <c r="A138" s="25" t="n">
        <v>45663</v>
      </c>
      <c r="B138" s="26" t="s">
        <v>265</v>
      </c>
      <c r="C138" s="26" t="s">
        <v>260</v>
      </c>
      <c r="D138" s="26" t="s">
        <v>30</v>
      </c>
      <c r="E138" s="26" t="s">
        <v>266</v>
      </c>
      <c r="F138" s="26" t="s">
        <v>267</v>
      </c>
      <c r="G138" s="26" t="s">
        <v>33</v>
      </c>
      <c r="H138" s="27" t="n">
        <v>51</v>
      </c>
      <c r="I138" s="27" t="n">
        <v>1483000</v>
      </c>
      <c r="J138" s="27" t="n">
        <v>0</v>
      </c>
      <c r="K138" s="27" t="n">
        <v>0</v>
      </c>
      <c r="L138" s="27" t="n">
        <v>0</v>
      </c>
      <c r="M138" s="28" t="n">
        <v>7</v>
      </c>
      <c r="N138" s="29" t="s">
        <v>52</v>
      </c>
      <c r="O138" s="29" t="s">
        <v>34</v>
      </c>
      <c r="P138" s="29" t="s">
        <v>34</v>
      </c>
      <c r="Q138" s="30" t="s">
        <v>35</v>
      </c>
    </row>
    <row r="139" customFormat="false" ht="30" hidden="false" customHeight="false" outlineLevel="0" collapsed="false">
      <c r="A139" s="25" t="n">
        <v>45663</v>
      </c>
      <c r="B139" s="26" t="s">
        <v>268</v>
      </c>
      <c r="C139" s="26" t="s">
        <v>260</v>
      </c>
      <c r="D139" s="26" t="s">
        <v>30</v>
      </c>
      <c r="E139" s="26" t="s">
        <v>225</v>
      </c>
      <c r="F139" s="26" t="s">
        <v>40</v>
      </c>
      <c r="G139" s="26" t="s">
        <v>33</v>
      </c>
      <c r="H139" s="27" t="n">
        <v>64</v>
      </c>
      <c r="I139" s="27" t="n">
        <v>657000</v>
      </c>
      <c r="J139" s="27" t="n">
        <v>0</v>
      </c>
      <c r="K139" s="27" t="n">
        <v>0</v>
      </c>
      <c r="L139" s="27" t="n">
        <v>0</v>
      </c>
      <c r="M139" s="28" t="n">
        <v>6</v>
      </c>
      <c r="N139" s="29" t="s">
        <v>52</v>
      </c>
      <c r="O139" s="29" t="s">
        <v>52</v>
      </c>
      <c r="P139" s="29" t="s">
        <v>34</v>
      </c>
      <c r="Q139" s="30" t="s">
        <v>35</v>
      </c>
    </row>
    <row r="140" customFormat="false" ht="75" hidden="false" customHeight="false" outlineLevel="0" collapsed="false">
      <c r="A140" s="25" t="n">
        <v>45663</v>
      </c>
      <c r="B140" s="26" t="s">
        <v>269</v>
      </c>
      <c r="C140" s="26" t="s">
        <v>260</v>
      </c>
      <c r="D140" s="26" t="s">
        <v>30</v>
      </c>
      <c r="E140" s="26" t="s">
        <v>183</v>
      </c>
      <c r="F140" s="26" t="s">
        <v>47</v>
      </c>
      <c r="G140" s="26" t="s">
        <v>33</v>
      </c>
      <c r="H140" s="27" t="n">
        <v>13</v>
      </c>
      <c r="I140" s="27" t="n">
        <v>196000</v>
      </c>
      <c r="J140" s="27" t="n">
        <v>0</v>
      </c>
      <c r="K140" s="27" t="n">
        <v>0</v>
      </c>
      <c r="L140" s="27" t="n">
        <v>0</v>
      </c>
      <c r="M140" s="28" t="n">
        <v>6</v>
      </c>
      <c r="N140" s="29" t="s">
        <v>52</v>
      </c>
      <c r="O140" s="29" t="s">
        <v>34</v>
      </c>
      <c r="P140" s="29" t="s">
        <v>34</v>
      </c>
      <c r="Q140" s="30" t="s">
        <v>35</v>
      </c>
    </row>
    <row r="141" customFormat="false" ht="75" hidden="false" customHeight="false" outlineLevel="0" collapsed="false">
      <c r="A141" s="25" t="n">
        <v>45663</v>
      </c>
      <c r="B141" s="26" t="s">
        <v>270</v>
      </c>
      <c r="C141" s="26" t="s">
        <v>260</v>
      </c>
      <c r="D141" s="26" t="s">
        <v>30</v>
      </c>
      <c r="E141" s="26" t="s">
        <v>183</v>
      </c>
      <c r="F141" s="26" t="s">
        <v>47</v>
      </c>
      <c r="G141" s="26" t="s">
        <v>33</v>
      </c>
      <c r="H141" s="27" t="n">
        <v>20</v>
      </c>
      <c r="I141" s="27" t="n">
        <v>1024000</v>
      </c>
      <c r="J141" s="27" t="n">
        <v>0</v>
      </c>
      <c r="K141" s="27" t="n">
        <v>0</v>
      </c>
      <c r="L141" s="27" t="n">
        <v>0</v>
      </c>
      <c r="M141" s="28" t="n">
        <v>2</v>
      </c>
      <c r="N141" s="29" t="s">
        <v>34</v>
      </c>
      <c r="O141" s="29" t="s">
        <v>34</v>
      </c>
      <c r="P141" s="29" t="s">
        <v>34</v>
      </c>
      <c r="Q141" s="30" t="s">
        <v>35</v>
      </c>
    </row>
    <row r="142" customFormat="false" ht="45" hidden="false" customHeight="false" outlineLevel="0" collapsed="false">
      <c r="A142" s="25" t="n">
        <v>45663</v>
      </c>
      <c r="B142" s="26" t="s">
        <v>271</v>
      </c>
      <c r="C142" s="26" t="s">
        <v>260</v>
      </c>
      <c r="D142" s="26" t="s">
        <v>30</v>
      </c>
      <c r="E142" s="26" t="s">
        <v>50</v>
      </c>
      <c r="F142" s="26" t="s">
        <v>40</v>
      </c>
      <c r="G142" s="26" t="s">
        <v>33</v>
      </c>
      <c r="H142" s="27" t="n">
        <v>11</v>
      </c>
      <c r="I142" s="27" t="n">
        <v>1335000</v>
      </c>
      <c r="J142" s="27" t="n">
        <v>0</v>
      </c>
      <c r="K142" s="27" t="n">
        <v>0</v>
      </c>
      <c r="L142" s="27" t="n">
        <v>0</v>
      </c>
      <c r="M142" s="28" t="n">
        <v>7</v>
      </c>
      <c r="N142" s="29" t="s">
        <v>34</v>
      </c>
      <c r="O142" s="29" t="s">
        <v>34</v>
      </c>
      <c r="P142" s="29" t="s">
        <v>34</v>
      </c>
      <c r="Q142" s="30" t="s">
        <v>35</v>
      </c>
    </row>
    <row r="143" customFormat="false" ht="75" hidden="false" customHeight="false" outlineLevel="0" collapsed="false">
      <c r="A143" s="25" t="n">
        <v>45663</v>
      </c>
      <c r="B143" s="26" t="s">
        <v>272</v>
      </c>
      <c r="C143" s="26" t="s">
        <v>260</v>
      </c>
      <c r="D143" s="26" t="s">
        <v>30</v>
      </c>
      <c r="E143" s="26" t="s">
        <v>50</v>
      </c>
      <c r="F143" s="26" t="s">
        <v>47</v>
      </c>
      <c r="G143" s="26" t="s">
        <v>33</v>
      </c>
      <c r="H143" s="27" t="n">
        <v>50</v>
      </c>
      <c r="I143" s="27" t="n">
        <v>2084000</v>
      </c>
      <c r="J143" s="27" t="n">
        <v>0</v>
      </c>
      <c r="K143" s="27" t="n">
        <v>0</v>
      </c>
      <c r="L143" s="27" t="n">
        <v>0</v>
      </c>
      <c r="M143" s="28" t="n">
        <v>2</v>
      </c>
      <c r="N143" s="29" t="s">
        <v>52</v>
      </c>
      <c r="O143" s="29" t="s">
        <v>52</v>
      </c>
      <c r="P143" s="29" t="s">
        <v>34</v>
      </c>
      <c r="Q143" s="30" t="s">
        <v>35</v>
      </c>
    </row>
    <row r="144" customFormat="false" ht="45" hidden="false" customHeight="false" outlineLevel="0" collapsed="false">
      <c r="A144" s="25" t="n">
        <v>45663</v>
      </c>
      <c r="B144" s="26" t="s">
        <v>273</v>
      </c>
      <c r="C144" s="26" t="s">
        <v>260</v>
      </c>
      <c r="D144" s="26" t="s">
        <v>30</v>
      </c>
      <c r="E144" s="26" t="s">
        <v>274</v>
      </c>
      <c r="F144" s="26" t="s">
        <v>189</v>
      </c>
      <c r="G144" s="26" t="s">
        <v>33</v>
      </c>
      <c r="H144" s="27" t="n">
        <v>78</v>
      </c>
      <c r="I144" s="27" t="n">
        <v>3680000</v>
      </c>
      <c r="J144" s="27" t="n">
        <v>0</v>
      </c>
      <c r="K144" s="27" t="n">
        <v>0</v>
      </c>
      <c r="L144" s="27" t="n">
        <v>0</v>
      </c>
      <c r="M144" s="28" t="n">
        <v>5</v>
      </c>
      <c r="N144" s="29" t="s">
        <v>52</v>
      </c>
      <c r="O144" s="29" t="s">
        <v>34</v>
      </c>
      <c r="P144" s="29" t="s">
        <v>34</v>
      </c>
      <c r="Q144" s="30" t="s">
        <v>35</v>
      </c>
    </row>
    <row r="145" customFormat="false" ht="75" hidden="false" customHeight="false" outlineLevel="0" collapsed="false">
      <c r="A145" s="25" t="n">
        <v>45663</v>
      </c>
      <c r="B145" s="26" t="s">
        <v>275</v>
      </c>
      <c r="C145" s="26" t="s">
        <v>260</v>
      </c>
      <c r="D145" s="26" t="s">
        <v>30</v>
      </c>
      <c r="E145" s="26" t="s">
        <v>276</v>
      </c>
      <c r="F145" s="26" t="s">
        <v>47</v>
      </c>
      <c r="G145" s="26" t="s">
        <v>33</v>
      </c>
      <c r="H145" s="27" t="n">
        <v>49</v>
      </c>
      <c r="I145" s="27" t="n">
        <v>3252000</v>
      </c>
      <c r="J145" s="27" t="n">
        <v>0</v>
      </c>
      <c r="K145" s="27" t="n">
        <v>0</v>
      </c>
      <c r="L145" s="27" t="n">
        <v>0</v>
      </c>
      <c r="M145" s="28" t="n">
        <v>4</v>
      </c>
      <c r="N145" s="29" t="s">
        <v>34</v>
      </c>
      <c r="O145" s="29" t="s">
        <v>34</v>
      </c>
      <c r="P145" s="29" t="s">
        <v>34</v>
      </c>
      <c r="Q145" s="30" t="s">
        <v>35</v>
      </c>
    </row>
    <row r="146" customFormat="false" ht="30" hidden="false" customHeight="false" outlineLevel="0" collapsed="false">
      <c r="A146" s="25" t="n">
        <v>45663</v>
      </c>
      <c r="B146" s="26" t="s">
        <v>277</v>
      </c>
      <c r="C146" s="26" t="s">
        <v>260</v>
      </c>
      <c r="D146" s="26" t="s">
        <v>30</v>
      </c>
      <c r="E146" s="26" t="s">
        <v>31</v>
      </c>
      <c r="F146" s="26" t="s">
        <v>32</v>
      </c>
      <c r="G146" s="26" t="s">
        <v>33</v>
      </c>
      <c r="H146" s="27" t="n">
        <v>5060</v>
      </c>
      <c r="I146" s="27" t="n">
        <v>80923000</v>
      </c>
      <c r="J146" s="27" t="n">
        <v>0</v>
      </c>
      <c r="K146" s="27" t="n">
        <v>0</v>
      </c>
      <c r="L146" s="27" t="n">
        <v>0</v>
      </c>
      <c r="M146" s="28" t="n">
        <v>22</v>
      </c>
      <c r="N146" s="29" t="s">
        <v>34</v>
      </c>
      <c r="O146" s="29" t="s">
        <v>34</v>
      </c>
      <c r="P146" s="29" t="s">
        <v>34</v>
      </c>
      <c r="Q146" s="30" t="s">
        <v>35</v>
      </c>
    </row>
    <row r="147" customFormat="false" ht="30" hidden="false" customHeight="false" outlineLevel="0" collapsed="false">
      <c r="A147" s="25" t="n">
        <v>45663</v>
      </c>
      <c r="B147" s="26" t="s">
        <v>278</v>
      </c>
      <c r="C147" s="26" t="s">
        <v>260</v>
      </c>
      <c r="D147" s="26" t="s">
        <v>30</v>
      </c>
      <c r="E147" s="26" t="s">
        <v>225</v>
      </c>
      <c r="F147" s="26" t="s">
        <v>40</v>
      </c>
      <c r="G147" s="26" t="s">
        <v>33</v>
      </c>
      <c r="H147" s="27" t="n">
        <v>29</v>
      </c>
      <c r="I147" s="27" t="n">
        <v>2011000</v>
      </c>
      <c r="J147" s="27" t="n">
        <v>0</v>
      </c>
      <c r="K147" s="27" t="n">
        <v>0</v>
      </c>
      <c r="L147" s="27" t="n">
        <v>0</v>
      </c>
      <c r="M147" s="28" t="n">
        <v>2</v>
      </c>
      <c r="N147" s="29" t="s">
        <v>34</v>
      </c>
      <c r="O147" s="29" t="s">
        <v>34</v>
      </c>
      <c r="P147" s="29" t="s">
        <v>34</v>
      </c>
      <c r="Q147" s="30" t="s">
        <v>35</v>
      </c>
    </row>
    <row r="148" customFormat="false" ht="45" hidden="false" customHeight="false" outlineLevel="0" collapsed="false">
      <c r="A148" s="25" t="n">
        <v>45663</v>
      </c>
      <c r="B148" s="26" t="s">
        <v>279</v>
      </c>
      <c r="C148" s="26" t="s">
        <v>260</v>
      </c>
      <c r="D148" s="26" t="s">
        <v>30</v>
      </c>
      <c r="E148" s="26" t="s">
        <v>50</v>
      </c>
      <c r="F148" s="26" t="s">
        <v>234</v>
      </c>
      <c r="G148" s="26" t="s">
        <v>33</v>
      </c>
      <c r="H148" s="27"/>
      <c r="I148" s="27" t="n">
        <v>1789000</v>
      </c>
      <c r="J148" s="27" t="n">
        <v>0</v>
      </c>
      <c r="K148" s="27" t="n">
        <v>0</v>
      </c>
      <c r="L148" s="27" t="n">
        <v>0</v>
      </c>
      <c r="M148" s="28" t="n">
        <v>104</v>
      </c>
      <c r="N148" s="29" t="s">
        <v>34</v>
      </c>
      <c r="O148" s="29" t="s">
        <v>34</v>
      </c>
      <c r="P148" s="29" t="s">
        <v>34</v>
      </c>
      <c r="Q148" s="30" t="s">
        <v>35</v>
      </c>
    </row>
    <row r="149" customFormat="false" ht="60" hidden="false" customHeight="false" outlineLevel="0" collapsed="false">
      <c r="A149" s="25" t="n">
        <v>45663</v>
      </c>
      <c r="B149" s="26" t="s">
        <v>280</v>
      </c>
      <c r="C149" s="26" t="s">
        <v>260</v>
      </c>
      <c r="D149" s="26" t="s">
        <v>81</v>
      </c>
      <c r="E149" s="26" t="s">
        <v>281</v>
      </c>
      <c r="F149" s="26" t="s">
        <v>216</v>
      </c>
      <c r="G149" s="26" t="s">
        <v>45</v>
      </c>
      <c r="H149" s="27" t="n">
        <v>42</v>
      </c>
      <c r="I149" s="27" t="n">
        <v>1114000</v>
      </c>
      <c r="J149" s="27" t="n">
        <v>0</v>
      </c>
      <c r="K149" s="27" t="n">
        <v>0</v>
      </c>
      <c r="L149" s="27" t="n">
        <v>0</v>
      </c>
      <c r="M149" s="28" t="n">
        <v>104</v>
      </c>
      <c r="N149" s="29" t="s">
        <v>34</v>
      </c>
      <c r="O149" s="29" t="s">
        <v>34</v>
      </c>
      <c r="P149" s="29" t="s">
        <v>34</v>
      </c>
      <c r="Q149" s="30" t="s">
        <v>35</v>
      </c>
    </row>
    <row r="150" customFormat="false" ht="75" hidden="false" customHeight="false" outlineLevel="0" collapsed="false">
      <c r="A150" s="25" t="n">
        <v>45663</v>
      </c>
      <c r="B150" s="26" t="s">
        <v>282</v>
      </c>
      <c r="C150" s="26" t="s">
        <v>260</v>
      </c>
      <c r="D150" s="26" t="s">
        <v>81</v>
      </c>
      <c r="E150" s="26" t="s">
        <v>283</v>
      </c>
      <c r="F150" s="26" t="s">
        <v>83</v>
      </c>
      <c r="G150" s="26" t="s">
        <v>33</v>
      </c>
      <c r="H150" s="27" t="n">
        <v>18</v>
      </c>
      <c r="I150" s="27" t="n">
        <v>410000</v>
      </c>
      <c r="J150" s="27" t="n">
        <v>0</v>
      </c>
      <c r="K150" s="27" t="n">
        <v>0</v>
      </c>
      <c r="L150" s="27" t="n">
        <v>0</v>
      </c>
      <c r="M150" s="28" t="n">
        <v>13</v>
      </c>
      <c r="N150" s="29" t="s">
        <v>34</v>
      </c>
      <c r="O150" s="29" t="s">
        <v>34</v>
      </c>
      <c r="P150" s="29" t="s">
        <v>34</v>
      </c>
      <c r="Q150" s="30" t="s">
        <v>35</v>
      </c>
    </row>
    <row r="151" customFormat="false" ht="75" hidden="false" customHeight="false" outlineLevel="0" collapsed="false">
      <c r="A151" s="25" t="n">
        <v>45663</v>
      </c>
      <c r="B151" s="26" t="s">
        <v>284</v>
      </c>
      <c r="C151" s="26" t="s">
        <v>260</v>
      </c>
      <c r="D151" s="26" t="s">
        <v>81</v>
      </c>
      <c r="E151" s="26" t="s">
        <v>283</v>
      </c>
      <c r="F151" s="26" t="s">
        <v>83</v>
      </c>
      <c r="G151" s="26" t="s">
        <v>33</v>
      </c>
      <c r="H151" s="27"/>
      <c r="I151" s="27" t="n">
        <v>1133800</v>
      </c>
      <c r="J151" s="27" t="n">
        <v>0</v>
      </c>
      <c r="K151" s="27" t="n">
        <v>0</v>
      </c>
      <c r="L151" s="27" t="n">
        <v>0</v>
      </c>
      <c r="M151" s="28" t="n">
        <v>104</v>
      </c>
      <c r="N151" s="29" t="s">
        <v>34</v>
      </c>
      <c r="O151" s="29" t="s">
        <v>34</v>
      </c>
      <c r="P151" s="29" t="s">
        <v>34</v>
      </c>
      <c r="Q151" s="30" t="s">
        <v>35</v>
      </c>
    </row>
    <row r="152" customFormat="false" ht="75" hidden="false" customHeight="false" outlineLevel="0" collapsed="false">
      <c r="A152" s="25" t="n">
        <v>45663</v>
      </c>
      <c r="B152" s="26" t="s">
        <v>285</v>
      </c>
      <c r="C152" s="26" t="s">
        <v>260</v>
      </c>
      <c r="D152" s="26" t="s">
        <v>38</v>
      </c>
      <c r="E152" s="26" t="s">
        <v>54</v>
      </c>
      <c r="F152" s="26" t="s">
        <v>51</v>
      </c>
      <c r="G152" s="26" t="s">
        <v>33</v>
      </c>
      <c r="H152" s="27" t="n">
        <v>41</v>
      </c>
      <c r="I152" s="27" t="n">
        <v>1257000</v>
      </c>
      <c r="J152" s="27" t="n">
        <v>0</v>
      </c>
      <c r="K152" s="27" t="n">
        <v>0</v>
      </c>
      <c r="L152" s="27" t="n">
        <v>0</v>
      </c>
      <c r="M152" s="28" t="n">
        <v>6</v>
      </c>
      <c r="N152" s="29" t="s">
        <v>34</v>
      </c>
      <c r="O152" s="29" t="s">
        <v>34</v>
      </c>
      <c r="P152" s="29" t="s">
        <v>34</v>
      </c>
      <c r="Q152" s="30" t="s">
        <v>35</v>
      </c>
    </row>
    <row r="153" customFormat="false" ht="45" hidden="false" customHeight="false" outlineLevel="0" collapsed="false">
      <c r="A153" s="25" t="n">
        <v>45663</v>
      </c>
      <c r="B153" s="26" t="s">
        <v>286</v>
      </c>
      <c r="C153" s="26" t="s">
        <v>260</v>
      </c>
      <c r="D153" s="26" t="s">
        <v>38</v>
      </c>
      <c r="E153" s="26" t="s">
        <v>54</v>
      </c>
      <c r="F153" s="26" t="s">
        <v>189</v>
      </c>
      <c r="G153" s="26" t="s">
        <v>33</v>
      </c>
      <c r="H153" s="27" t="n">
        <v>64</v>
      </c>
      <c r="I153" s="27" t="n">
        <v>4044800</v>
      </c>
      <c r="J153" s="27" t="n">
        <v>0</v>
      </c>
      <c r="K153" s="27" t="n">
        <v>0</v>
      </c>
      <c r="L153" s="27" t="n">
        <v>0</v>
      </c>
      <c r="M153" s="28" t="n">
        <v>6</v>
      </c>
      <c r="N153" s="29" t="s">
        <v>34</v>
      </c>
      <c r="O153" s="29" t="s">
        <v>34</v>
      </c>
      <c r="P153" s="29" t="s">
        <v>34</v>
      </c>
      <c r="Q153" s="30" t="s">
        <v>35</v>
      </c>
    </row>
    <row r="154" customFormat="false" ht="30" hidden="false" customHeight="false" outlineLevel="0" collapsed="false">
      <c r="A154" s="25" t="n">
        <v>45663</v>
      </c>
      <c r="B154" s="26" t="s">
        <v>287</v>
      </c>
      <c r="C154" s="26" t="s">
        <v>260</v>
      </c>
      <c r="D154" s="26" t="s">
        <v>38</v>
      </c>
      <c r="E154" s="26" t="s">
        <v>54</v>
      </c>
      <c r="F154" s="26" t="s">
        <v>32</v>
      </c>
      <c r="G154" s="26" t="s">
        <v>33</v>
      </c>
      <c r="H154" s="27" t="n">
        <v>410</v>
      </c>
      <c r="I154" s="27" t="n">
        <v>14682000</v>
      </c>
      <c r="J154" s="27" t="n">
        <v>2682000</v>
      </c>
      <c r="K154" s="27" t="n">
        <v>0</v>
      </c>
      <c r="L154" s="27" t="n">
        <v>0</v>
      </c>
      <c r="M154" s="28" t="n">
        <v>12</v>
      </c>
      <c r="N154" s="29" t="s">
        <v>52</v>
      </c>
      <c r="O154" s="29" t="s">
        <v>34</v>
      </c>
      <c r="P154" s="29" t="s">
        <v>34</v>
      </c>
      <c r="Q154" s="30" t="s">
        <v>35</v>
      </c>
    </row>
    <row r="155" customFormat="false" ht="60" hidden="false" customHeight="false" outlineLevel="0" collapsed="false">
      <c r="A155" s="25" t="n">
        <v>45663</v>
      </c>
      <c r="B155" s="26" t="s">
        <v>288</v>
      </c>
      <c r="C155" s="26" t="s">
        <v>260</v>
      </c>
      <c r="D155" s="26" t="s">
        <v>38</v>
      </c>
      <c r="E155" s="26" t="s">
        <v>54</v>
      </c>
      <c r="F155" s="26" t="s">
        <v>216</v>
      </c>
      <c r="G155" s="26" t="s">
        <v>33</v>
      </c>
      <c r="H155" s="27" t="n">
        <v>41</v>
      </c>
      <c r="I155" s="27" t="n">
        <v>251000</v>
      </c>
      <c r="J155" s="27" t="n">
        <v>0</v>
      </c>
      <c r="K155" s="27" t="n">
        <v>0</v>
      </c>
      <c r="L155" s="27" t="n">
        <v>0</v>
      </c>
      <c r="M155" s="28" t="n">
        <v>104</v>
      </c>
      <c r="N155" s="29" t="s">
        <v>34</v>
      </c>
      <c r="O155" s="29" t="s">
        <v>34</v>
      </c>
      <c r="P155" s="29" t="s">
        <v>34</v>
      </c>
      <c r="Q155" s="30" t="s">
        <v>35</v>
      </c>
    </row>
    <row r="156" customFormat="false" ht="75" hidden="false" customHeight="false" outlineLevel="0" collapsed="false">
      <c r="A156" s="25" t="n">
        <v>45663</v>
      </c>
      <c r="B156" s="26" t="s">
        <v>289</v>
      </c>
      <c r="C156" s="26" t="s">
        <v>260</v>
      </c>
      <c r="D156" s="26" t="s">
        <v>38</v>
      </c>
      <c r="E156" s="26" t="s">
        <v>54</v>
      </c>
      <c r="F156" s="26" t="s">
        <v>47</v>
      </c>
      <c r="G156" s="26" t="s">
        <v>33</v>
      </c>
      <c r="H156" s="27" t="n">
        <v>13</v>
      </c>
      <c r="I156" s="27" t="n">
        <v>545000</v>
      </c>
      <c r="J156" s="27" t="n">
        <v>0</v>
      </c>
      <c r="K156" s="27" t="n">
        <v>0</v>
      </c>
      <c r="L156" s="27" t="n">
        <v>0</v>
      </c>
      <c r="M156" s="28" t="n">
        <v>8</v>
      </c>
      <c r="N156" s="29" t="s">
        <v>34</v>
      </c>
      <c r="O156" s="29" t="s">
        <v>34</v>
      </c>
      <c r="P156" s="29" t="s">
        <v>34</v>
      </c>
      <c r="Q156" s="30" t="s">
        <v>35</v>
      </c>
    </row>
    <row r="157" customFormat="false" ht="45" hidden="false" customHeight="false" outlineLevel="0" collapsed="false">
      <c r="A157" s="25" t="n">
        <v>45663</v>
      </c>
      <c r="B157" s="26" t="s">
        <v>290</v>
      </c>
      <c r="C157" s="26" t="s">
        <v>260</v>
      </c>
      <c r="D157" s="26" t="s">
        <v>38</v>
      </c>
      <c r="E157" s="26" t="s">
        <v>54</v>
      </c>
      <c r="F157" s="26" t="s">
        <v>44</v>
      </c>
      <c r="G157" s="26" t="s">
        <v>33</v>
      </c>
      <c r="H157" s="27" t="n">
        <v>36</v>
      </c>
      <c r="I157" s="27" t="n">
        <v>1266000</v>
      </c>
      <c r="J157" s="27" t="n">
        <v>0</v>
      </c>
      <c r="K157" s="27" t="n">
        <v>0</v>
      </c>
      <c r="L157" s="27" t="n">
        <v>0</v>
      </c>
      <c r="M157" s="28" t="n">
        <v>20</v>
      </c>
      <c r="N157" s="29" t="s">
        <v>34</v>
      </c>
      <c r="O157" s="29" t="s">
        <v>34</v>
      </c>
      <c r="P157" s="29" t="s">
        <v>34</v>
      </c>
      <c r="Q157" s="30" t="s">
        <v>35</v>
      </c>
    </row>
    <row r="158" customFormat="false" ht="105" hidden="false" customHeight="false" outlineLevel="0" collapsed="false">
      <c r="A158" s="25" t="n">
        <v>45663</v>
      </c>
      <c r="B158" s="26" t="s">
        <v>291</v>
      </c>
      <c r="C158" s="26" t="s">
        <v>260</v>
      </c>
      <c r="D158" s="26" t="s">
        <v>38</v>
      </c>
      <c r="E158" s="26" t="s">
        <v>54</v>
      </c>
      <c r="F158" s="26" t="s">
        <v>292</v>
      </c>
      <c r="G158" s="26" t="s">
        <v>33</v>
      </c>
      <c r="H158" s="27" t="n">
        <v>6</v>
      </c>
      <c r="I158" s="27" t="n">
        <v>563400</v>
      </c>
      <c r="J158" s="27" t="n">
        <v>0</v>
      </c>
      <c r="K158" s="27" t="n">
        <v>0</v>
      </c>
      <c r="L158" s="27" t="n">
        <v>0</v>
      </c>
      <c r="M158" s="28" t="n">
        <v>7</v>
      </c>
      <c r="N158" s="29" t="s">
        <v>52</v>
      </c>
      <c r="O158" s="29" t="s">
        <v>34</v>
      </c>
      <c r="P158" s="29" t="s">
        <v>34</v>
      </c>
      <c r="Q158" s="30" t="s">
        <v>35</v>
      </c>
    </row>
    <row r="159" customFormat="false" ht="45" hidden="false" customHeight="false" outlineLevel="0" collapsed="false">
      <c r="A159" s="25" t="n">
        <v>45663</v>
      </c>
      <c r="B159" s="26" t="s">
        <v>293</v>
      </c>
      <c r="C159" s="26" t="s">
        <v>260</v>
      </c>
      <c r="D159" s="26" t="s">
        <v>38</v>
      </c>
      <c r="E159" s="26" t="s">
        <v>54</v>
      </c>
      <c r="F159" s="26" t="s">
        <v>40</v>
      </c>
      <c r="G159" s="26" t="s">
        <v>33</v>
      </c>
      <c r="H159" s="27" t="n">
        <v>134</v>
      </c>
      <c r="I159" s="27" t="n">
        <v>2918000</v>
      </c>
      <c r="J159" s="27" t="n">
        <v>0</v>
      </c>
      <c r="K159" s="27" t="n">
        <v>0</v>
      </c>
      <c r="L159" s="27" t="n">
        <v>0</v>
      </c>
      <c r="M159" s="28" t="n">
        <v>22</v>
      </c>
      <c r="N159" s="29" t="s">
        <v>52</v>
      </c>
      <c r="O159" s="29" t="s">
        <v>34</v>
      </c>
      <c r="P159" s="29" t="s">
        <v>34</v>
      </c>
      <c r="Q159" s="30" t="s">
        <v>35</v>
      </c>
    </row>
    <row r="160" customFormat="false" ht="45" hidden="false" customHeight="false" outlineLevel="0" collapsed="false">
      <c r="A160" s="25" t="n">
        <v>45663</v>
      </c>
      <c r="B160" s="26" t="s">
        <v>294</v>
      </c>
      <c r="C160" s="26" t="s">
        <v>260</v>
      </c>
      <c r="D160" s="26" t="s">
        <v>38</v>
      </c>
      <c r="E160" s="26" t="s">
        <v>54</v>
      </c>
      <c r="F160" s="26" t="s">
        <v>40</v>
      </c>
      <c r="G160" s="26" t="s">
        <v>33</v>
      </c>
      <c r="H160" s="27" t="n">
        <v>101</v>
      </c>
      <c r="I160" s="27" t="n">
        <v>8585300</v>
      </c>
      <c r="J160" s="27" t="n">
        <v>0</v>
      </c>
      <c r="K160" s="27" t="n">
        <v>0</v>
      </c>
      <c r="L160" s="27" t="n">
        <v>0</v>
      </c>
      <c r="M160" s="28" t="n">
        <v>7</v>
      </c>
      <c r="N160" s="29" t="s">
        <v>34</v>
      </c>
      <c r="O160" s="29" t="s">
        <v>34</v>
      </c>
      <c r="P160" s="29" t="s">
        <v>34</v>
      </c>
      <c r="Q160" s="30" t="s">
        <v>35</v>
      </c>
    </row>
    <row r="161" customFormat="false" ht="30" hidden="false" customHeight="false" outlineLevel="0" collapsed="false">
      <c r="A161" s="25" t="n">
        <v>45663</v>
      </c>
      <c r="B161" s="26" t="s">
        <v>295</v>
      </c>
      <c r="C161" s="26" t="s">
        <v>260</v>
      </c>
      <c r="D161" s="26" t="s">
        <v>38</v>
      </c>
      <c r="E161" s="26" t="s">
        <v>54</v>
      </c>
      <c r="F161" s="26" t="s">
        <v>40</v>
      </c>
      <c r="G161" s="26" t="s">
        <v>33</v>
      </c>
      <c r="H161" s="27" t="n">
        <v>38</v>
      </c>
      <c r="I161" s="27" t="n">
        <v>308000</v>
      </c>
      <c r="J161" s="27" t="n">
        <v>0</v>
      </c>
      <c r="K161" s="27" t="n">
        <v>0</v>
      </c>
      <c r="L161" s="27" t="n">
        <v>0</v>
      </c>
      <c r="M161" s="28" t="n">
        <v>18</v>
      </c>
      <c r="N161" s="29" t="s">
        <v>34</v>
      </c>
      <c r="O161" s="29" t="s">
        <v>34</v>
      </c>
      <c r="P161" s="29" t="s">
        <v>34</v>
      </c>
      <c r="Q161" s="30" t="s">
        <v>35</v>
      </c>
    </row>
    <row r="162" customFormat="false" ht="45" hidden="false" customHeight="false" outlineLevel="0" collapsed="false">
      <c r="A162" s="25" t="n">
        <v>45663</v>
      </c>
      <c r="B162" s="26" t="s">
        <v>296</v>
      </c>
      <c r="C162" s="26" t="s">
        <v>260</v>
      </c>
      <c r="D162" s="26" t="s">
        <v>38</v>
      </c>
      <c r="E162" s="26" t="s">
        <v>54</v>
      </c>
      <c r="F162" s="26" t="s">
        <v>297</v>
      </c>
      <c r="G162" s="26" t="s">
        <v>33</v>
      </c>
      <c r="H162" s="27"/>
      <c r="I162" s="27" t="n">
        <v>1005000</v>
      </c>
      <c r="J162" s="27" t="n">
        <v>0</v>
      </c>
      <c r="K162" s="27" t="n">
        <v>0</v>
      </c>
      <c r="L162" s="27" t="n">
        <v>0</v>
      </c>
      <c r="M162" s="28" t="n">
        <v>104</v>
      </c>
      <c r="N162" s="29" t="s">
        <v>34</v>
      </c>
      <c r="O162" s="29" t="s">
        <v>34</v>
      </c>
      <c r="P162" s="29" t="s">
        <v>34</v>
      </c>
      <c r="Q162" s="30" t="s">
        <v>35</v>
      </c>
    </row>
    <row r="163" customFormat="false" ht="75" hidden="false" customHeight="false" outlineLevel="0" collapsed="false">
      <c r="A163" s="25" t="n">
        <v>45663</v>
      </c>
      <c r="B163" s="26" t="s">
        <v>298</v>
      </c>
      <c r="C163" s="26" t="s">
        <v>260</v>
      </c>
      <c r="D163" s="26" t="s">
        <v>38</v>
      </c>
      <c r="E163" s="26" t="s">
        <v>54</v>
      </c>
      <c r="F163" s="26" t="s">
        <v>299</v>
      </c>
      <c r="G163" s="26" t="s">
        <v>45</v>
      </c>
      <c r="H163" s="27"/>
      <c r="I163" s="27" t="n">
        <v>3568100</v>
      </c>
      <c r="J163" s="27" t="n">
        <v>0</v>
      </c>
      <c r="K163" s="27" t="n">
        <v>0</v>
      </c>
      <c r="L163" s="27" t="n">
        <v>0</v>
      </c>
      <c r="M163" s="28" t="n">
        <v>6</v>
      </c>
      <c r="N163" s="29" t="s">
        <v>34</v>
      </c>
      <c r="O163" s="29" t="s">
        <v>34</v>
      </c>
      <c r="P163" s="29" t="s">
        <v>34</v>
      </c>
      <c r="Q163" s="30" t="s">
        <v>35</v>
      </c>
    </row>
    <row r="164" customFormat="false" ht="90" hidden="false" customHeight="false" outlineLevel="0" collapsed="false">
      <c r="A164" s="25" t="n">
        <v>45663</v>
      </c>
      <c r="B164" s="26" t="s">
        <v>300</v>
      </c>
      <c r="C164" s="26" t="s">
        <v>260</v>
      </c>
      <c r="D164" s="26" t="s">
        <v>38</v>
      </c>
      <c r="E164" s="26" t="s">
        <v>54</v>
      </c>
      <c r="F164" s="26" t="s">
        <v>301</v>
      </c>
      <c r="G164" s="26" t="s">
        <v>33</v>
      </c>
      <c r="H164" s="27"/>
      <c r="I164" s="27" t="n">
        <v>131000</v>
      </c>
      <c r="J164" s="27" t="n">
        <v>0</v>
      </c>
      <c r="K164" s="27" t="n">
        <v>0</v>
      </c>
      <c r="L164" s="27" t="n">
        <v>0</v>
      </c>
      <c r="M164" s="28" t="n">
        <v>104</v>
      </c>
      <c r="N164" s="29" t="s">
        <v>34</v>
      </c>
      <c r="O164" s="29" t="s">
        <v>34</v>
      </c>
      <c r="P164" s="29" t="s">
        <v>34</v>
      </c>
      <c r="Q164" s="30" t="s">
        <v>35</v>
      </c>
    </row>
    <row r="165" customFormat="false" ht="90" hidden="false" customHeight="false" outlineLevel="0" collapsed="false">
      <c r="A165" s="25" t="n">
        <v>45663</v>
      </c>
      <c r="B165" s="26" t="s">
        <v>302</v>
      </c>
      <c r="C165" s="26" t="s">
        <v>260</v>
      </c>
      <c r="D165" s="26" t="s">
        <v>38</v>
      </c>
      <c r="E165" s="26" t="s">
        <v>54</v>
      </c>
      <c r="F165" s="26" t="s">
        <v>301</v>
      </c>
      <c r="G165" s="26" t="s">
        <v>33</v>
      </c>
      <c r="H165" s="27"/>
      <c r="I165" s="27" t="n">
        <v>41200</v>
      </c>
      <c r="J165" s="27" t="n">
        <v>0</v>
      </c>
      <c r="K165" s="27" t="n">
        <v>0</v>
      </c>
      <c r="L165" s="27" t="n">
        <v>0</v>
      </c>
      <c r="M165" s="28" t="n">
        <v>104</v>
      </c>
      <c r="N165" s="29" t="s">
        <v>34</v>
      </c>
      <c r="O165" s="29" t="s">
        <v>34</v>
      </c>
      <c r="P165" s="29" t="s">
        <v>34</v>
      </c>
      <c r="Q165" s="30" t="s">
        <v>35</v>
      </c>
    </row>
    <row r="166" customFormat="false" ht="60" hidden="false" customHeight="false" outlineLevel="0" collapsed="false">
      <c r="A166" s="25" t="n">
        <v>45663</v>
      </c>
      <c r="B166" s="26" t="s">
        <v>303</v>
      </c>
      <c r="C166" s="26" t="s">
        <v>260</v>
      </c>
      <c r="D166" s="26" t="s">
        <v>38</v>
      </c>
      <c r="E166" s="26" t="s">
        <v>54</v>
      </c>
      <c r="F166" s="26" t="s">
        <v>304</v>
      </c>
      <c r="G166" s="26" t="s">
        <v>33</v>
      </c>
      <c r="H166" s="27" t="n">
        <v>71</v>
      </c>
      <c r="I166" s="27" t="n">
        <v>991000</v>
      </c>
      <c r="J166" s="27" t="n">
        <v>0</v>
      </c>
      <c r="K166" s="27" t="n">
        <v>0</v>
      </c>
      <c r="L166" s="27" t="n">
        <v>0</v>
      </c>
      <c r="M166" s="28" t="n">
        <v>104</v>
      </c>
      <c r="N166" s="29" t="s">
        <v>34</v>
      </c>
      <c r="O166" s="29" t="s">
        <v>34</v>
      </c>
      <c r="P166" s="29" t="s">
        <v>34</v>
      </c>
      <c r="Q166" s="30" t="s">
        <v>35</v>
      </c>
    </row>
    <row r="167" customFormat="false" ht="75" hidden="false" customHeight="false" outlineLevel="0" collapsed="false">
      <c r="A167" s="25" t="n">
        <v>45663</v>
      </c>
      <c r="B167" s="26" t="s">
        <v>305</v>
      </c>
      <c r="C167" s="26" t="s">
        <v>306</v>
      </c>
      <c r="D167" s="26" t="s">
        <v>30</v>
      </c>
      <c r="E167" s="26" t="s">
        <v>154</v>
      </c>
      <c r="F167" s="26" t="s">
        <v>307</v>
      </c>
      <c r="G167" s="26" t="s">
        <v>33</v>
      </c>
      <c r="H167" s="27" t="n">
        <v>179</v>
      </c>
      <c r="I167" s="27" t="n">
        <v>6141300</v>
      </c>
      <c r="J167" s="27" t="n">
        <v>0</v>
      </c>
      <c r="K167" s="27" t="n">
        <v>0</v>
      </c>
      <c r="L167" s="27" t="n">
        <v>0</v>
      </c>
      <c r="M167" s="28" t="n">
        <v>16</v>
      </c>
      <c r="N167" s="29" t="s">
        <v>52</v>
      </c>
      <c r="O167" s="29" t="s">
        <v>34</v>
      </c>
      <c r="P167" s="29" t="s">
        <v>52</v>
      </c>
      <c r="Q167" s="30" t="n">
        <v>45647</v>
      </c>
    </row>
    <row r="168" customFormat="false" ht="60" hidden="false" customHeight="false" outlineLevel="0" collapsed="false">
      <c r="A168" s="25" t="n">
        <v>45663</v>
      </c>
      <c r="B168" s="26" t="s">
        <v>308</v>
      </c>
      <c r="C168" s="26" t="s">
        <v>306</v>
      </c>
      <c r="D168" s="26" t="s">
        <v>30</v>
      </c>
      <c r="E168" s="26" t="s">
        <v>50</v>
      </c>
      <c r="F168" s="26" t="s">
        <v>58</v>
      </c>
      <c r="G168" s="26" t="s">
        <v>33</v>
      </c>
      <c r="H168" s="27" t="n">
        <v>58</v>
      </c>
      <c r="I168" s="27" t="n">
        <v>4312000</v>
      </c>
      <c r="J168" s="27" t="n">
        <v>0</v>
      </c>
      <c r="K168" s="27" t="n">
        <v>0</v>
      </c>
      <c r="L168" s="27" t="n">
        <v>0</v>
      </c>
      <c r="M168" s="28" t="n">
        <v>18</v>
      </c>
      <c r="N168" s="29" t="s">
        <v>52</v>
      </c>
      <c r="O168" s="29" t="s">
        <v>52</v>
      </c>
      <c r="P168" s="29" t="s">
        <v>52</v>
      </c>
      <c r="Q168" s="30" t="n">
        <v>45647</v>
      </c>
    </row>
    <row r="169" customFormat="false" ht="45" hidden="false" customHeight="false" outlineLevel="0" collapsed="false">
      <c r="A169" s="25" t="n">
        <v>45663</v>
      </c>
      <c r="B169" s="26" t="s">
        <v>309</v>
      </c>
      <c r="C169" s="26" t="s">
        <v>306</v>
      </c>
      <c r="D169" s="26" t="s">
        <v>30</v>
      </c>
      <c r="E169" s="26" t="s">
        <v>50</v>
      </c>
      <c r="F169" s="26" t="s">
        <v>142</v>
      </c>
      <c r="G169" s="26" t="s">
        <v>33</v>
      </c>
      <c r="H169" s="27" t="n">
        <v>111</v>
      </c>
      <c r="I169" s="27" t="n">
        <v>4393300</v>
      </c>
      <c r="J169" s="27" t="n">
        <v>0</v>
      </c>
      <c r="K169" s="27" t="n">
        <v>0</v>
      </c>
      <c r="L169" s="27" t="n">
        <v>0</v>
      </c>
      <c r="M169" s="28" t="n">
        <v>22</v>
      </c>
      <c r="N169" s="29" t="s">
        <v>52</v>
      </c>
      <c r="O169" s="29" t="s">
        <v>52</v>
      </c>
      <c r="P169" s="29" t="s">
        <v>52</v>
      </c>
      <c r="Q169" s="30" t="n">
        <v>45647</v>
      </c>
    </row>
    <row r="170" customFormat="false" ht="225" hidden="false" customHeight="false" outlineLevel="0" collapsed="false">
      <c r="A170" s="25" t="n">
        <v>45663</v>
      </c>
      <c r="B170" s="26" t="s">
        <v>310</v>
      </c>
      <c r="C170" s="26" t="s">
        <v>306</v>
      </c>
      <c r="D170" s="26" t="s">
        <v>30</v>
      </c>
      <c r="E170" s="26" t="s">
        <v>183</v>
      </c>
      <c r="F170" s="26" t="s">
        <v>58</v>
      </c>
      <c r="G170" s="26" t="s">
        <v>33</v>
      </c>
      <c r="H170" s="27" t="n">
        <v>28</v>
      </c>
      <c r="I170" s="27" t="n">
        <v>1181000</v>
      </c>
      <c r="J170" s="27" t="n">
        <v>0</v>
      </c>
      <c r="K170" s="27" t="n">
        <v>0</v>
      </c>
      <c r="L170" s="27" t="n">
        <v>0</v>
      </c>
      <c r="M170" s="28" t="n">
        <v>17</v>
      </c>
      <c r="N170" s="29" t="s">
        <v>52</v>
      </c>
      <c r="O170" s="29" t="s">
        <v>34</v>
      </c>
      <c r="P170" s="29" t="s">
        <v>52</v>
      </c>
      <c r="Q170" s="30" t="n">
        <v>45647</v>
      </c>
    </row>
    <row r="171" customFormat="false" ht="150" hidden="false" customHeight="false" outlineLevel="0" collapsed="false">
      <c r="A171" s="25" t="n">
        <v>45663</v>
      </c>
      <c r="B171" s="26" t="s">
        <v>311</v>
      </c>
      <c r="C171" s="26" t="s">
        <v>306</v>
      </c>
      <c r="D171" s="26" t="s">
        <v>30</v>
      </c>
      <c r="E171" s="26" t="s">
        <v>183</v>
      </c>
      <c r="F171" s="26" t="s">
        <v>58</v>
      </c>
      <c r="G171" s="26" t="s">
        <v>33</v>
      </c>
      <c r="H171" s="27"/>
      <c r="I171" s="27" t="n">
        <v>3772200</v>
      </c>
      <c r="J171" s="27" t="n">
        <v>0</v>
      </c>
      <c r="K171" s="27" t="n">
        <v>0</v>
      </c>
      <c r="L171" s="27" t="n">
        <v>0</v>
      </c>
      <c r="M171" s="28" t="n">
        <v>17</v>
      </c>
      <c r="N171" s="29" t="s">
        <v>34</v>
      </c>
      <c r="O171" s="29" t="s">
        <v>34</v>
      </c>
      <c r="P171" s="29" t="s">
        <v>52</v>
      </c>
      <c r="Q171" s="30" t="n">
        <v>45647</v>
      </c>
    </row>
    <row r="172" customFormat="false" ht="180" hidden="false" customHeight="false" outlineLevel="0" collapsed="false">
      <c r="A172" s="25" t="n">
        <v>45663</v>
      </c>
      <c r="B172" s="26" t="s">
        <v>312</v>
      </c>
      <c r="C172" s="26" t="s">
        <v>306</v>
      </c>
      <c r="D172" s="26" t="s">
        <v>30</v>
      </c>
      <c r="E172" s="26" t="s">
        <v>50</v>
      </c>
      <c r="F172" s="26" t="s">
        <v>58</v>
      </c>
      <c r="G172" s="26" t="s">
        <v>33</v>
      </c>
      <c r="H172" s="27" t="n">
        <v>46</v>
      </c>
      <c r="I172" s="27" t="n">
        <v>3475000</v>
      </c>
      <c r="J172" s="27" t="n">
        <v>0</v>
      </c>
      <c r="K172" s="27" t="n">
        <v>0</v>
      </c>
      <c r="L172" s="27" t="n">
        <v>0</v>
      </c>
      <c r="M172" s="28" t="n">
        <v>16</v>
      </c>
      <c r="N172" s="29" t="s">
        <v>52</v>
      </c>
      <c r="O172" s="29" t="s">
        <v>52</v>
      </c>
      <c r="P172" s="29" t="s">
        <v>52</v>
      </c>
      <c r="Q172" s="30" t="n">
        <v>45647</v>
      </c>
    </row>
    <row r="173" customFormat="false" ht="60" hidden="false" customHeight="false" outlineLevel="0" collapsed="false">
      <c r="A173" s="25" t="n">
        <v>45663</v>
      </c>
      <c r="B173" s="26" t="s">
        <v>313</v>
      </c>
      <c r="C173" s="26" t="s">
        <v>306</v>
      </c>
      <c r="D173" s="26" t="s">
        <v>38</v>
      </c>
      <c r="E173" s="26" t="s">
        <v>54</v>
      </c>
      <c r="F173" s="26" t="s">
        <v>69</v>
      </c>
      <c r="G173" s="26" t="s">
        <v>33</v>
      </c>
      <c r="H173" s="27" t="n">
        <v>24</v>
      </c>
      <c r="I173" s="27" t="n">
        <v>278000</v>
      </c>
      <c r="J173" s="27" t="n">
        <v>0</v>
      </c>
      <c r="K173" s="27" t="n">
        <v>0</v>
      </c>
      <c r="L173" s="27" t="n">
        <v>0</v>
      </c>
      <c r="M173" s="28" t="n">
        <v>18</v>
      </c>
      <c r="N173" s="29" t="s">
        <v>52</v>
      </c>
      <c r="O173" s="29" t="s">
        <v>34</v>
      </c>
      <c r="P173" s="29" t="s">
        <v>52</v>
      </c>
      <c r="Q173" s="30" t="n">
        <v>45647</v>
      </c>
    </row>
    <row r="174" customFormat="false" ht="75" hidden="false" customHeight="false" outlineLevel="0" collapsed="false">
      <c r="A174" s="25" t="n">
        <v>45663</v>
      </c>
      <c r="B174" s="26" t="s">
        <v>314</v>
      </c>
      <c r="C174" s="26" t="s">
        <v>306</v>
      </c>
      <c r="D174" s="26" t="s">
        <v>38</v>
      </c>
      <c r="E174" s="26" t="s">
        <v>54</v>
      </c>
      <c r="F174" s="26" t="s">
        <v>51</v>
      </c>
      <c r="G174" s="26" t="s">
        <v>33</v>
      </c>
      <c r="H174" s="27" t="n">
        <v>58</v>
      </c>
      <c r="I174" s="27" t="n">
        <v>677300</v>
      </c>
      <c r="J174" s="27" t="n">
        <v>0</v>
      </c>
      <c r="K174" s="27" t="n">
        <v>0</v>
      </c>
      <c r="L174" s="27" t="n">
        <v>0</v>
      </c>
      <c r="M174" s="28" t="n">
        <v>7</v>
      </c>
      <c r="N174" s="29" t="s">
        <v>34</v>
      </c>
      <c r="O174" s="29" t="s">
        <v>34</v>
      </c>
      <c r="P174" s="29" t="s">
        <v>52</v>
      </c>
      <c r="Q174" s="30" t="n">
        <v>45647</v>
      </c>
    </row>
    <row r="175" customFormat="false" ht="75" hidden="false" customHeight="false" outlineLevel="0" collapsed="false">
      <c r="A175" s="25" t="n">
        <v>45663</v>
      </c>
      <c r="B175" s="26" t="s">
        <v>315</v>
      </c>
      <c r="C175" s="26" t="s">
        <v>306</v>
      </c>
      <c r="D175" s="26" t="s">
        <v>38</v>
      </c>
      <c r="E175" s="26" t="s">
        <v>54</v>
      </c>
      <c r="F175" s="26" t="s">
        <v>316</v>
      </c>
      <c r="G175" s="26" t="s">
        <v>33</v>
      </c>
      <c r="H175" s="27" t="n">
        <v>10</v>
      </c>
      <c r="I175" s="27" t="n">
        <v>341600</v>
      </c>
      <c r="J175" s="27" t="n">
        <v>0</v>
      </c>
      <c r="K175" s="27" t="n">
        <v>0</v>
      </c>
      <c r="L175" s="27" t="n">
        <v>0</v>
      </c>
      <c r="M175" s="28" t="n">
        <v>17</v>
      </c>
      <c r="N175" s="29" t="s">
        <v>52</v>
      </c>
      <c r="O175" s="29" t="s">
        <v>34</v>
      </c>
      <c r="P175" s="29" t="s">
        <v>52</v>
      </c>
      <c r="Q175" s="30" t="n">
        <v>45647</v>
      </c>
    </row>
    <row r="176" customFormat="false" ht="45" hidden="false" customHeight="false" outlineLevel="0" collapsed="false">
      <c r="A176" s="25" t="n">
        <v>45663</v>
      </c>
      <c r="B176" s="26" t="s">
        <v>317</v>
      </c>
      <c r="C176" s="26" t="s">
        <v>306</v>
      </c>
      <c r="D176" s="26" t="s">
        <v>38</v>
      </c>
      <c r="E176" s="26" t="s">
        <v>54</v>
      </c>
      <c r="F176" s="26" t="s">
        <v>55</v>
      </c>
      <c r="G176" s="26" t="s">
        <v>33</v>
      </c>
      <c r="H176" s="27" t="n">
        <v>20</v>
      </c>
      <c r="I176" s="27" t="n">
        <v>472800</v>
      </c>
      <c r="J176" s="27" t="n">
        <v>0</v>
      </c>
      <c r="K176" s="27" t="n">
        <v>0</v>
      </c>
      <c r="L176" s="27" t="n">
        <v>0</v>
      </c>
      <c r="M176" s="28" t="n">
        <v>17</v>
      </c>
      <c r="N176" s="29" t="s">
        <v>52</v>
      </c>
      <c r="O176" s="29" t="s">
        <v>52</v>
      </c>
      <c r="P176" s="29" t="s">
        <v>52</v>
      </c>
      <c r="Q176" s="30" t="n">
        <v>45647</v>
      </c>
    </row>
    <row r="177" customFormat="false" ht="75" hidden="false" customHeight="false" outlineLevel="0" collapsed="false">
      <c r="A177" s="25" t="n">
        <v>45663</v>
      </c>
      <c r="B177" s="26" t="s">
        <v>318</v>
      </c>
      <c r="C177" s="26" t="s">
        <v>319</v>
      </c>
      <c r="D177" s="26" t="s">
        <v>30</v>
      </c>
      <c r="E177" s="26" t="s">
        <v>154</v>
      </c>
      <c r="F177" s="26" t="s">
        <v>72</v>
      </c>
      <c r="G177" s="26" t="s">
        <v>33</v>
      </c>
      <c r="H177" s="27" t="n">
        <v>452</v>
      </c>
      <c r="I177" s="27" t="n">
        <v>111833000</v>
      </c>
      <c r="J177" s="27" t="n">
        <v>0</v>
      </c>
      <c r="K177" s="27" t="n">
        <v>0</v>
      </c>
      <c r="L177" s="27" t="n">
        <v>0</v>
      </c>
      <c r="M177" s="28" t="n">
        <v>22</v>
      </c>
      <c r="N177" s="29" t="s">
        <v>52</v>
      </c>
      <c r="O177" s="29" t="s">
        <v>52</v>
      </c>
      <c r="P177" s="29" t="s">
        <v>52</v>
      </c>
      <c r="Q177" s="30" t="n">
        <v>45622</v>
      </c>
    </row>
    <row r="178" customFormat="false" ht="90" hidden="false" customHeight="false" outlineLevel="0" collapsed="false">
      <c r="A178" s="25" t="n">
        <v>45663</v>
      </c>
      <c r="B178" s="26" t="s">
        <v>320</v>
      </c>
      <c r="C178" s="26" t="s">
        <v>319</v>
      </c>
      <c r="D178" s="26" t="s">
        <v>30</v>
      </c>
      <c r="E178" s="26" t="s">
        <v>154</v>
      </c>
      <c r="F178" s="26" t="s">
        <v>321</v>
      </c>
      <c r="G178" s="26" t="s">
        <v>33</v>
      </c>
      <c r="H178" s="27" t="n">
        <v>371</v>
      </c>
      <c r="I178" s="27" t="n">
        <v>92570900</v>
      </c>
      <c r="J178" s="27" t="n">
        <v>0</v>
      </c>
      <c r="K178" s="27" t="n">
        <v>0</v>
      </c>
      <c r="L178" s="27" t="n">
        <v>0</v>
      </c>
      <c r="M178" s="28" t="n">
        <v>17</v>
      </c>
      <c r="N178" s="29" t="s">
        <v>52</v>
      </c>
      <c r="O178" s="29" t="s">
        <v>34</v>
      </c>
      <c r="P178" s="29" t="s">
        <v>52</v>
      </c>
      <c r="Q178" s="30" t="n">
        <v>45469</v>
      </c>
    </row>
    <row r="179" customFormat="false" ht="45" hidden="false" customHeight="false" outlineLevel="0" collapsed="false">
      <c r="A179" s="25" t="n">
        <v>45663</v>
      </c>
      <c r="B179" s="26" t="s">
        <v>322</v>
      </c>
      <c r="C179" s="26" t="s">
        <v>319</v>
      </c>
      <c r="D179" s="26" t="s">
        <v>30</v>
      </c>
      <c r="E179" s="26" t="s">
        <v>50</v>
      </c>
      <c r="F179" s="26" t="s">
        <v>323</v>
      </c>
      <c r="G179" s="26" t="s">
        <v>145</v>
      </c>
      <c r="H179" s="27" t="n">
        <v>207</v>
      </c>
      <c r="I179" s="27" t="n">
        <v>25191300</v>
      </c>
      <c r="J179" s="27" t="n">
        <v>0</v>
      </c>
      <c r="K179" s="27" t="n">
        <v>0</v>
      </c>
      <c r="L179" s="27" t="n">
        <v>0</v>
      </c>
      <c r="M179" s="28" t="n">
        <v>11</v>
      </c>
      <c r="N179" s="29" t="s">
        <v>34</v>
      </c>
      <c r="O179" s="29" t="s">
        <v>34</v>
      </c>
      <c r="P179" s="29" t="s">
        <v>52</v>
      </c>
      <c r="Q179" s="30" t="n">
        <v>45652</v>
      </c>
    </row>
    <row r="180" customFormat="false" ht="90" hidden="false" customHeight="false" outlineLevel="0" collapsed="false">
      <c r="A180" s="25" t="n">
        <v>45663</v>
      </c>
      <c r="B180" s="26" t="s">
        <v>324</v>
      </c>
      <c r="C180" s="26" t="s">
        <v>319</v>
      </c>
      <c r="D180" s="26" t="s">
        <v>30</v>
      </c>
      <c r="E180" s="26" t="s">
        <v>50</v>
      </c>
      <c r="F180" s="26" t="s">
        <v>321</v>
      </c>
      <c r="G180" s="26" t="s">
        <v>33</v>
      </c>
      <c r="H180" s="27" t="n">
        <v>65</v>
      </c>
      <c r="I180" s="27" t="n">
        <v>16409300</v>
      </c>
      <c r="J180" s="27" t="n">
        <v>0</v>
      </c>
      <c r="K180" s="27" t="n">
        <v>0</v>
      </c>
      <c r="L180" s="27" t="n">
        <v>0</v>
      </c>
      <c r="M180" s="28" t="n">
        <v>17</v>
      </c>
      <c r="N180" s="29" t="s">
        <v>52</v>
      </c>
      <c r="O180" s="29" t="s">
        <v>34</v>
      </c>
      <c r="P180" s="29" t="s">
        <v>52</v>
      </c>
      <c r="Q180" s="30" t="n">
        <v>45469</v>
      </c>
    </row>
    <row r="181" customFormat="false" ht="45" hidden="false" customHeight="false" outlineLevel="0" collapsed="false">
      <c r="A181" s="25" t="n">
        <v>45663</v>
      </c>
      <c r="B181" s="26" t="s">
        <v>325</v>
      </c>
      <c r="C181" s="26" t="s">
        <v>319</v>
      </c>
      <c r="D181" s="26" t="s">
        <v>30</v>
      </c>
      <c r="E181" s="26" t="s">
        <v>154</v>
      </c>
      <c r="F181" s="26" t="s">
        <v>326</v>
      </c>
      <c r="G181" s="26" t="s">
        <v>33</v>
      </c>
      <c r="H181" s="27" t="n">
        <v>251</v>
      </c>
      <c r="I181" s="27" t="n">
        <v>13678000</v>
      </c>
      <c r="J181" s="27" t="n">
        <v>0</v>
      </c>
      <c r="K181" s="27" t="n">
        <v>0</v>
      </c>
      <c r="L181" s="27" t="n">
        <v>0</v>
      </c>
      <c r="M181" s="28" t="n">
        <v>6</v>
      </c>
      <c r="N181" s="29" t="s">
        <v>52</v>
      </c>
      <c r="O181" s="29" t="s">
        <v>34</v>
      </c>
      <c r="P181" s="29" t="s">
        <v>52</v>
      </c>
      <c r="Q181" s="30" t="n">
        <v>45469</v>
      </c>
    </row>
    <row r="182" customFormat="false" ht="45" hidden="false" customHeight="false" outlineLevel="0" collapsed="false">
      <c r="A182" s="25" t="n">
        <v>45663</v>
      </c>
      <c r="B182" s="26" t="s">
        <v>327</v>
      </c>
      <c r="C182" s="26" t="s">
        <v>319</v>
      </c>
      <c r="D182" s="26" t="s">
        <v>30</v>
      </c>
      <c r="E182" s="26" t="s">
        <v>31</v>
      </c>
      <c r="F182" s="26" t="s">
        <v>32</v>
      </c>
      <c r="G182" s="26" t="s">
        <v>33</v>
      </c>
      <c r="H182" s="27" t="n">
        <v>532</v>
      </c>
      <c r="I182" s="27" t="n">
        <v>13831600</v>
      </c>
      <c r="J182" s="27" t="n">
        <v>0</v>
      </c>
      <c r="K182" s="27" t="n">
        <v>0</v>
      </c>
      <c r="L182" s="27" t="n">
        <v>0</v>
      </c>
      <c r="M182" s="28" t="n">
        <v>1</v>
      </c>
      <c r="N182" s="29" t="s">
        <v>34</v>
      </c>
      <c r="O182" s="29" t="s">
        <v>34</v>
      </c>
      <c r="P182" s="29" t="s">
        <v>52</v>
      </c>
      <c r="Q182" s="30" t="n">
        <v>45401</v>
      </c>
    </row>
    <row r="183" customFormat="false" ht="75" hidden="false" customHeight="false" outlineLevel="0" collapsed="false">
      <c r="A183" s="25" t="n">
        <v>45663</v>
      </c>
      <c r="B183" s="26" t="s">
        <v>328</v>
      </c>
      <c r="C183" s="26" t="s">
        <v>319</v>
      </c>
      <c r="D183" s="26" t="s">
        <v>30</v>
      </c>
      <c r="E183" s="26" t="s">
        <v>50</v>
      </c>
      <c r="F183" s="26" t="s">
        <v>72</v>
      </c>
      <c r="G183" s="26" t="s">
        <v>45</v>
      </c>
      <c r="H183" s="27" t="n">
        <v>191</v>
      </c>
      <c r="I183" s="27" t="n">
        <v>12513200</v>
      </c>
      <c r="J183" s="27" t="n">
        <v>0</v>
      </c>
      <c r="K183" s="27" t="n">
        <v>23200</v>
      </c>
      <c r="L183" s="27" t="n">
        <v>21900</v>
      </c>
      <c r="M183" s="28" t="n">
        <v>16</v>
      </c>
      <c r="N183" s="29" t="s">
        <v>34</v>
      </c>
      <c r="O183" s="29" t="s">
        <v>34</v>
      </c>
      <c r="P183" s="29" t="s">
        <v>52</v>
      </c>
      <c r="Q183" s="30" t="n">
        <v>45625</v>
      </c>
    </row>
    <row r="184" customFormat="false" ht="30" hidden="false" customHeight="false" outlineLevel="0" collapsed="false">
      <c r="A184" s="25" t="n">
        <v>45663</v>
      </c>
      <c r="B184" s="26" t="s">
        <v>329</v>
      </c>
      <c r="C184" s="26" t="s">
        <v>319</v>
      </c>
      <c r="D184" s="26" t="s">
        <v>30</v>
      </c>
      <c r="E184" s="26" t="s">
        <v>31</v>
      </c>
      <c r="F184" s="26" t="s">
        <v>32</v>
      </c>
      <c r="G184" s="26" t="s">
        <v>33</v>
      </c>
      <c r="H184" s="27" t="n">
        <v>583</v>
      </c>
      <c r="I184" s="27" t="n">
        <v>11162000</v>
      </c>
      <c r="J184" s="27" t="n">
        <v>0</v>
      </c>
      <c r="K184" s="27" t="n">
        <v>0</v>
      </c>
      <c r="L184" s="27" t="n">
        <v>0</v>
      </c>
      <c r="M184" s="28" t="n">
        <v>1</v>
      </c>
      <c r="N184" s="29" t="s">
        <v>34</v>
      </c>
      <c r="O184" s="29" t="s">
        <v>34</v>
      </c>
      <c r="P184" s="29" t="s">
        <v>52</v>
      </c>
      <c r="Q184" s="30" t="n">
        <v>45401</v>
      </c>
    </row>
    <row r="185" customFormat="false" ht="75" hidden="false" customHeight="false" outlineLevel="0" collapsed="false">
      <c r="A185" s="25" t="n">
        <v>45663</v>
      </c>
      <c r="B185" s="26" t="s">
        <v>330</v>
      </c>
      <c r="C185" s="26" t="s">
        <v>319</v>
      </c>
      <c r="D185" s="26" t="s">
        <v>30</v>
      </c>
      <c r="E185" s="26" t="s">
        <v>154</v>
      </c>
      <c r="F185" s="26" t="s">
        <v>72</v>
      </c>
      <c r="G185" s="26" t="s">
        <v>33</v>
      </c>
      <c r="H185" s="27" t="n">
        <v>146</v>
      </c>
      <c r="I185" s="27" t="n">
        <v>10282000</v>
      </c>
      <c r="J185" s="27" t="n">
        <v>0</v>
      </c>
      <c r="K185" s="27" t="n">
        <v>0</v>
      </c>
      <c r="L185" s="27" t="n">
        <v>0</v>
      </c>
      <c r="M185" s="28" t="s">
        <v>331</v>
      </c>
      <c r="N185" s="29" t="s">
        <v>52</v>
      </c>
      <c r="O185" s="29" t="s">
        <v>52</v>
      </c>
      <c r="P185" s="29" t="s">
        <v>52</v>
      </c>
      <c r="Q185" s="30" t="n">
        <v>45650</v>
      </c>
    </row>
    <row r="186" customFormat="false" ht="45" hidden="false" customHeight="false" outlineLevel="0" collapsed="false">
      <c r="A186" s="25" t="n">
        <v>45663</v>
      </c>
      <c r="B186" s="26" t="s">
        <v>332</v>
      </c>
      <c r="C186" s="26" t="s">
        <v>319</v>
      </c>
      <c r="D186" s="26" t="s">
        <v>30</v>
      </c>
      <c r="E186" s="26" t="s">
        <v>154</v>
      </c>
      <c r="F186" s="26" t="s">
        <v>323</v>
      </c>
      <c r="G186" s="26" t="s">
        <v>33</v>
      </c>
      <c r="H186" s="27" t="n">
        <v>138</v>
      </c>
      <c r="I186" s="27" t="n">
        <v>9298200</v>
      </c>
      <c r="J186" s="27" t="n">
        <v>0</v>
      </c>
      <c r="K186" s="27" t="n">
        <v>0</v>
      </c>
      <c r="L186" s="27" t="n">
        <v>0</v>
      </c>
      <c r="M186" s="28" t="n">
        <v>5</v>
      </c>
      <c r="N186" s="29" t="s">
        <v>52</v>
      </c>
      <c r="O186" s="29" t="s">
        <v>52</v>
      </c>
      <c r="P186" s="29" t="s">
        <v>52</v>
      </c>
      <c r="Q186" s="30" t="n">
        <v>45652</v>
      </c>
    </row>
    <row r="187" customFormat="false" ht="60" hidden="false" customHeight="false" outlineLevel="0" collapsed="false">
      <c r="A187" s="25" t="n">
        <v>45663</v>
      </c>
      <c r="B187" s="26" t="s">
        <v>333</v>
      </c>
      <c r="C187" s="26" t="s">
        <v>319</v>
      </c>
      <c r="D187" s="26" t="s">
        <v>30</v>
      </c>
      <c r="E187" s="26" t="s">
        <v>334</v>
      </c>
      <c r="F187" s="26" t="s">
        <v>335</v>
      </c>
      <c r="G187" s="26" t="s">
        <v>33</v>
      </c>
      <c r="H187" s="27" t="n">
        <v>169</v>
      </c>
      <c r="I187" s="27" t="n">
        <v>8124300</v>
      </c>
      <c r="J187" s="27" t="n">
        <v>0</v>
      </c>
      <c r="K187" s="27" t="n">
        <v>0</v>
      </c>
      <c r="L187" s="27" t="n">
        <v>0</v>
      </c>
      <c r="M187" s="28" t="n">
        <v>104</v>
      </c>
      <c r="N187" s="29" t="s">
        <v>34</v>
      </c>
      <c r="O187" s="29" t="s">
        <v>34</v>
      </c>
      <c r="P187" s="29" t="s">
        <v>52</v>
      </c>
      <c r="Q187" s="30" t="n">
        <v>45595</v>
      </c>
    </row>
    <row r="188" customFormat="false" ht="60" hidden="false" customHeight="false" outlineLevel="0" collapsed="false">
      <c r="A188" s="25" t="n">
        <v>45663</v>
      </c>
      <c r="B188" s="26" t="s">
        <v>336</v>
      </c>
      <c r="C188" s="26" t="s">
        <v>319</v>
      </c>
      <c r="D188" s="26" t="s">
        <v>30</v>
      </c>
      <c r="E188" s="26" t="s">
        <v>266</v>
      </c>
      <c r="F188" s="26" t="s">
        <v>337</v>
      </c>
      <c r="G188" s="26" t="s">
        <v>33</v>
      </c>
      <c r="H188" s="27" t="n">
        <v>111</v>
      </c>
      <c r="I188" s="27" t="n">
        <v>7016300</v>
      </c>
      <c r="J188" s="27" t="n">
        <v>0</v>
      </c>
      <c r="K188" s="27" t="n">
        <v>0</v>
      </c>
      <c r="L188" s="27" t="n">
        <v>0</v>
      </c>
      <c r="M188" s="28" t="n">
        <v>18</v>
      </c>
      <c r="N188" s="29" t="s">
        <v>52</v>
      </c>
      <c r="O188" s="29" t="s">
        <v>34</v>
      </c>
      <c r="P188" s="29" t="s">
        <v>52</v>
      </c>
      <c r="Q188" s="30" t="n">
        <v>45230</v>
      </c>
    </row>
    <row r="189" customFormat="false" ht="75" hidden="false" customHeight="false" outlineLevel="0" collapsed="false">
      <c r="A189" s="25" t="n">
        <v>45663</v>
      </c>
      <c r="B189" s="26" t="s">
        <v>338</v>
      </c>
      <c r="C189" s="26" t="s">
        <v>319</v>
      </c>
      <c r="D189" s="26" t="s">
        <v>30</v>
      </c>
      <c r="E189" s="26" t="s">
        <v>339</v>
      </c>
      <c r="F189" s="26" t="s">
        <v>72</v>
      </c>
      <c r="G189" s="26" t="s">
        <v>33</v>
      </c>
      <c r="H189" s="27" t="n">
        <v>190</v>
      </c>
      <c r="I189" s="27" t="n">
        <v>6827000</v>
      </c>
      <c r="J189" s="27" t="n">
        <v>0</v>
      </c>
      <c r="K189" s="27" t="n">
        <v>0</v>
      </c>
      <c r="L189" s="27" t="n">
        <v>0</v>
      </c>
      <c r="M189" s="28" t="n">
        <v>6</v>
      </c>
      <c r="N189" s="29" t="s">
        <v>52</v>
      </c>
      <c r="O189" s="29" t="s">
        <v>34</v>
      </c>
      <c r="P189" s="29" t="s">
        <v>52</v>
      </c>
      <c r="Q189" s="30" t="n">
        <v>45469</v>
      </c>
    </row>
    <row r="190" customFormat="false" ht="45" hidden="false" customHeight="false" outlineLevel="0" collapsed="false">
      <c r="A190" s="25" t="n">
        <v>45663</v>
      </c>
      <c r="B190" s="26" t="s">
        <v>340</v>
      </c>
      <c r="C190" s="26" t="s">
        <v>319</v>
      </c>
      <c r="D190" s="26" t="s">
        <v>30</v>
      </c>
      <c r="E190" s="26" t="s">
        <v>225</v>
      </c>
      <c r="F190" s="26" t="s">
        <v>125</v>
      </c>
      <c r="G190" s="26" t="s">
        <v>145</v>
      </c>
      <c r="H190" s="27" t="n">
        <v>24</v>
      </c>
      <c r="I190" s="27" t="n">
        <v>5964000</v>
      </c>
      <c r="J190" s="27" t="n">
        <v>0</v>
      </c>
      <c r="K190" s="27" t="n">
        <v>0</v>
      </c>
      <c r="L190" s="27" t="n">
        <v>0</v>
      </c>
      <c r="M190" s="28" t="n">
        <v>10</v>
      </c>
      <c r="N190" s="29" t="s">
        <v>34</v>
      </c>
      <c r="O190" s="29" t="s">
        <v>34</v>
      </c>
      <c r="P190" s="29" t="s">
        <v>52</v>
      </c>
      <c r="Q190" s="30" t="n">
        <v>45650</v>
      </c>
    </row>
    <row r="191" customFormat="false" ht="75" hidden="false" customHeight="false" outlineLevel="0" collapsed="false">
      <c r="A191" s="25" t="n">
        <v>45663</v>
      </c>
      <c r="B191" s="26" t="s">
        <v>341</v>
      </c>
      <c r="C191" s="26" t="s">
        <v>319</v>
      </c>
      <c r="D191" s="26" t="s">
        <v>30</v>
      </c>
      <c r="E191" s="26" t="s">
        <v>50</v>
      </c>
      <c r="F191" s="26" t="s">
        <v>72</v>
      </c>
      <c r="G191" s="26" t="s">
        <v>33</v>
      </c>
      <c r="H191" s="27" t="n">
        <v>62</v>
      </c>
      <c r="I191" s="27" t="n">
        <v>5535400</v>
      </c>
      <c r="J191" s="27" t="n">
        <v>0</v>
      </c>
      <c r="K191" s="27" t="n">
        <v>0</v>
      </c>
      <c r="L191" s="27" t="n">
        <v>0</v>
      </c>
      <c r="M191" s="28" t="n">
        <v>6</v>
      </c>
      <c r="N191" s="29" t="s">
        <v>34</v>
      </c>
      <c r="O191" s="29" t="s">
        <v>34</v>
      </c>
      <c r="P191" s="29" t="s">
        <v>52</v>
      </c>
      <c r="Q191" s="30" t="n">
        <v>45625</v>
      </c>
    </row>
    <row r="192" customFormat="false" ht="45" hidden="false" customHeight="false" outlineLevel="0" collapsed="false">
      <c r="A192" s="25" t="n">
        <v>45663</v>
      </c>
      <c r="B192" s="26" t="s">
        <v>342</v>
      </c>
      <c r="C192" s="26" t="s">
        <v>319</v>
      </c>
      <c r="D192" s="26" t="s">
        <v>30</v>
      </c>
      <c r="E192" s="26" t="s">
        <v>50</v>
      </c>
      <c r="F192" s="26" t="s">
        <v>323</v>
      </c>
      <c r="G192" s="26" t="s">
        <v>33</v>
      </c>
      <c r="H192" s="27" t="n">
        <v>95</v>
      </c>
      <c r="I192" s="27" t="n">
        <v>4682000</v>
      </c>
      <c r="J192" s="27" t="n">
        <v>0</v>
      </c>
      <c r="K192" s="27" t="n">
        <v>0</v>
      </c>
      <c r="L192" s="27" t="n">
        <v>0</v>
      </c>
      <c r="M192" s="28" t="n">
        <v>7</v>
      </c>
      <c r="N192" s="29" t="s">
        <v>34</v>
      </c>
      <c r="O192" s="29" t="s">
        <v>34</v>
      </c>
      <c r="P192" s="29" t="s">
        <v>52</v>
      </c>
      <c r="Q192" s="30" t="n">
        <v>45258</v>
      </c>
    </row>
    <row r="193" customFormat="false" ht="75" hidden="false" customHeight="false" outlineLevel="0" collapsed="false">
      <c r="A193" s="25" t="n">
        <v>45663</v>
      </c>
      <c r="B193" s="26" t="s">
        <v>343</v>
      </c>
      <c r="C193" s="26" t="s">
        <v>319</v>
      </c>
      <c r="D193" s="26" t="s">
        <v>30</v>
      </c>
      <c r="E193" s="26" t="s">
        <v>50</v>
      </c>
      <c r="F193" s="26" t="s">
        <v>72</v>
      </c>
      <c r="G193" s="26" t="s">
        <v>45</v>
      </c>
      <c r="H193" s="27" t="n">
        <v>80</v>
      </c>
      <c r="I193" s="27" t="n">
        <v>4416300</v>
      </c>
      <c r="J193" s="27" t="n">
        <v>0</v>
      </c>
      <c r="K193" s="27" t="n">
        <v>0</v>
      </c>
      <c r="L193" s="27" t="n">
        <v>0</v>
      </c>
      <c r="M193" s="28" t="n">
        <v>16</v>
      </c>
      <c r="N193" s="29" t="s">
        <v>34</v>
      </c>
      <c r="O193" s="29" t="s">
        <v>34</v>
      </c>
      <c r="P193" s="29" t="s">
        <v>52</v>
      </c>
      <c r="Q193" s="30" t="n">
        <v>45625</v>
      </c>
    </row>
    <row r="194" customFormat="false" ht="75" hidden="false" customHeight="false" outlineLevel="0" collapsed="false">
      <c r="A194" s="25" t="n">
        <v>45663</v>
      </c>
      <c r="B194" s="26" t="s">
        <v>344</v>
      </c>
      <c r="C194" s="26" t="s">
        <v>319</v>
      </c>
      <c r="D194" s="26" t="s">
        <v>30</v>
      </c>
      <c r="E194" s="26" t="s">
        <v>154</v>
      </c>
      <c r="F194" s="26" t="s">
        <v>72</v>
      </c>
      <c r="G194" s="26" t="s">
        <v>45</v>
      </c>
      <c r="H194" s="27" t="n">
        <v>58</v>
      </c>
      <c r="I194" s="27" t="n">
        <v>4204400</v>
      </c>
      <c r="J194" s="27" t="n">
        <v>0</v>
      </c>
      <c r="K194" s="27" t="n">
        <v>0</v>
      </c>
      <c r="L194" s="27" t="n">
        <v>0</v>
      </c>
      <c r="M194" s="28" t="n">
        <v>16</v>
      </c>
      <c r="N194" s="29" t="s">
        <v>52</v>
      </c>
      <c r="O194" s="29" t="s">
        <v>52</v>
      </c>
      <c r="P194" s="29" t="s">
        <v>52</v>
      </c>
      <c r="Q194" s="30" t="n">
        <v>45595</v>
      </c>
    </row>
    <row r="195" customFormat="false" ht="45" hidden="false" customHeight="false" outlineLevel="0" collapsed="false">
      <c r="A195" s="25" t="n">
        <v>45663</v>
      </c>
      <c r="B195" s="26" t="s">
        <v>345</v>
      </c>
      <c r="C195" s="26" t="s">
        <v>319</v>
      </c>
      <c r="D195" s="26" t="s">
        <v>30</v>
      </c>
      <c r="E195" s="26" t="s">
        <v>346</v>
      </c>
      <c r="F195" s="26" t="s">
        <v>79</v>
      </c>
      <c r="G195" s="26" t="s">
        <v>33</v>
      </c>
      <c r="H195" s="27" t="n">
        <v>113</v>
      </c>
      <c r="I195" s="27" t="n">
        <v>3854000</v>
      </c>
      <c r="J195" s="27" t="n">
        <v>0</v>
      </c>
      <c r="K195" s="27" t="n">
        <v>0</v>
      </c>
      <c r="L195" s="27" t="n">
        <v>0</v>
      </c>
      <c r="M195" s="28" t="n">
        <v>1</v>
      </c>
      <c r="N195" s="29" t="s">
        <v>52</v>
      </c>
      <c r="O195" s="29" t="s">
        <v>34</v>
      </c>
      <c r="P195" s="29" t="s">
        <v>52</v>
      </c>
      <c r="Q195" s="30" t="n">
        <v>45499</v>
      </c>
    </row>
    <row r="196" customFormat="false" ht="105" hidden="false" customHeight="false" outlineLevel="0" collapsed="false">
      <c r="A196" s="25" t="n">
        <v>45663</v>
      </c>
      <c r="B196" s="26" t="s">
        <v>347</v>
      </c>
      <c r="C196" s="26" t="s">
        <v>319</v>
      </c>
      <c r="D196" s="26" t="s">
        <v>30</v>
      </c>
      <c r="E196" s="26" t="s">
        <v>348</v>
      </c>
      <c r="F196" s="26" t="s">
        <v>72</v>
      </c>
      <c r="G196" s="26" t="s">
        <v>33</v>
      </c>
      <c r="H196" s="27"/>
      <c r="I196" s="27" t="n">
        <v>1477000</v>
      </c>
      <c r="J196" s="27" t="n">
        <v>0</v>
      </c>
      <c r="K196" s="27" t="n">
        <v>0</v>
      </c>
      <c r="L196" s="27" t="n">
        <v>0</v>
      </c>
      <c r="M196" s="28" t="n">
        <v>104</v>
      </c>
      <c r="N196" s="29" t="s">
        <v>34</v>
      </c>
      <c r="O196" s="29" t="s">
        <v>34</v>
      </c>
      <c r="P196" s="29" t="s">
        <v>52</v>
      </c>
      <c r="Q196" s="30" t="n">
        <v>45595</v>
      </c>
    </row>
    <row r="197" customFormat="false" ht="90" hidden="false" customHeight="false" outlineLevel="0" collapsed="false">
      <c r="A197" s="25" t="n">
        <v>45663</v>
      </c>
      <c r="B197" s="26" t="s">
        <v>349</v>
      </c>
      <c r="C197" s="26" t="s">
        <v>319</v>
      </c>
      <c r="D197" s="26" t="s">
        <v>30</v>
      </c>
      <c r="E197" s="26" t="s">
        <v>50</v>
      </c>
      <c r="F197" s="26" t="s">
        <v>72</v>
      </c>
      <c r="G197" s="26" t="s">
        <v>33</v>
      </c>
      <c r="H197" s="27" t="n">
        <v>25</v>
      </c>
      <c r="I197" s="27" t="n">
        <v>2869700</v>
      </c>
      <c r="J197" s="27" t="n">
        <v>0</v>
      </c>
      <c r="K197" s="27" t="n">
        <v>0</v>
      </c>
      <c r="L197" s="27" t="n">
        <v>0</v>
      </c>
      <c r="M197" s="28" t="n">
        <v>1</v>
      </c>
      <c r="N197" s="29" t="s">
        <v>52</v>
      </c>
      <c r="O197" s="29" t="s">
        <v>34</v>
      </c>
      <c r="P197" s="29" t="s">
        <v>34</v>
      </c>
      <c r="Q197" s="30" t="s">
        <v>35</v>
      </c>
    </row>
    <row r="198" customFormat="false" ht="45" hidden="false" customHeight="false" outlineLevel="0" collapsed="false">
      <c r="A198" s="25" t="n">
        <v>45663</v>
      </c>
      <c r="B198" s="26" t="s">
        <v>350</v>
      </c>
      <c r="C198" s="26" t="s">
        <v>319</v>
      </c>
      <c r="D198" s="26" t="s">
        <v>30</v>
      </c>
      <c r="E198" s="26" t="s">
        <v>351</v>
      </c>
      <c r="F198" s="26" t="s">
        <v>248</v>
      </c>
      <c r="G198" s="26" t="s">
        <v>33</v>
      </c>
      <c r="H198" s="27" t="n">
        <v>57</v>
      </c>
      <c r="I198" s="27" t="n">
        <v>2104300</v>
      </c>
      <c r="J198" s="27" t="n">
        <v>0</v>
      </c>
      <c r="K198" s="27" t="n">
        <v>0</v>
      </c>
      <c r="L198" s="27" t="n">
        <v>0</v>
      </c>
      <c r="M198" s="28" t="n">
        <v>9</v>
      </c>
      <c r="N198" s="29" t="s">
        <v>34</v>
      </c>
      <c r="O198" s="29" t="s">
        <v>34</v>
      </c>
      <c r="P198" s="29" t="s">
        <v>52</v>
      </c>
      <c r="Q198" s="30" t="n">
        <v>45593</v>
      </c>
    </row>
    <row r="199" customFormat="false" ht="45" hidden="false" customHeight="false" outlineLevel="0" collapsed="false">
      <c r="A199" s="25" t="n">
        <v>45663</v>
      </c>
      <c r="B199" s="26" t="s">
        <v>352</v>
      </c>
      <c r="C199" s="26" t="s">
        <v>319</v>
      </c>
      <c r="D199" s="26" t="s">
        <v>30</v>
      </c>
      <c r="E199" s="26" t="s">
        <v>39</v>
      </c>
      <c r="F199" s="26" t="s">
        <v>353</v>
      </c>
      <c r="G199" s="26" t="s">
        <v>33</v>
      </c>
      <c r="H199" s="27" t="n">
        <v>12</v>
      </c>
      <c r="I199" s="27" t="n">
        <v>1311400</v>
      </c>
      <c r="J199" s="27" t="n">
        <v>0</v>
      </c>
      <c r="K199" s="27" t="n">
        <v>0</v>
      </c>
      <c r="L199" s="27" t="n">
        <v>0</v>
      </c>
      <c r="M199" s="28" t="n">
        <v>7</v>
      </c>
      <c r="N199" s="29" t="s">
        <v>34</v>
      </c>
      <c r="O199" s="29" t="s">
        <v>34</v>
      </c>
      <c r="P199" s="29" t="s">
        <v>52</v>
      </c>
      <c r="Q199" s="30" t="n">
        <v>45562</v>
      </c>
    </row>
    <row r="200" customFormat="false" ht="75" hidden="false" customHeight="false" outlineLevel="0" collapsed="false">
      <c r="A200" s="25" t="n">
        <v>45663</v>
      </c>
      <c r="B200" s="26" t="s">
        <v>354</v>
      </c>
      <c r="C200" s="26" t="s">
        <v>319</v>
      </c>
      <c r="D200" s="26" t="s">
        <v>30</v>
      </c>
      <c r="E200" s="26" t="s">
        <v>339</v>
      </c>
      <c r="F200" s="26" t="s">
        <v>72</v>
      </c>
      <c r="G200" s="26" t="s">
        <v>33</v>
      </c>
      <c r="H200" s="27" t="n">
        <v>14</v>
      </c>
      <c r="I200" s="27" t="n">
        <v>1307900</v>
      </c>
      <c r="J200" s="27" t="n">
        <v>0</v>
      </c>
      <c r="K200" s="27" t="n">
        <v>0</v>
      </c>
      <c r="L200" s="27" t="n">
        <v>0</v>
      </c>
      <c r="M200" s="28" t="n">
        <v>104</v>
      </c>
      <c r="N200" s="29" t="s">
        <v>52</v>
      </c>
      <c r="O200" s="29" t="s">
        <v>34</v>
      </c>
      <c r="P200" s="29" t="s">
        <v>52</v>
      </c>
      <c r="Q200" s="30" t="n">
        <v>45530</v>
      </c>
    </row>
    <row r="201" customFormat="false" ht="60" hidden="false" customHeight="false" outlineLevel="0" collapsed="false">
      <c r="A201" s="25" t="n">
        <v>45663</v>
      </c>
      <c r="B201" s="26" t="s">
        <v>355</v>
      </c>
      <c r="C201" s="26" t="s">
        <v>319</v>
      </c>
      <c r="D201" s="26" t="s">
        <v>30</v>
      </c>
      <c r="E201" s="26" t="s">
        <v>274</v>
      </c>
      <c r="F201" s="26" t="s">
        <v>356</v>
      </c>
      <c r="G201" s="26" t="s">
        <v>33</v>
      </c>
      <c r="H201" s="27" t="n">
        <v>11</v>
      </c>
      <c r="I201" s="27" t="n">
        <v>1039000</v>
      </c>
      <c r="J201" s="27" t="n">
        <v>0</v>
      </c>
      <c r="K201" s="27" t="n">
        <v>0</v>
      </c>
      <c r="L201" s="27" t="n">
        <v>0</v>
      </c>
      <c r="M201" s="28" t="n">
        <v>15</v>
      </c>
      <c r="N201" s="29" t="s">
        <v>52</v>
      </c>
      <c r="O201" s="29" t="s">
        <v>34</v>
      </c>
      <c r="P201" s="29" t="s">
        <v>52</v>
      </c>
      <c r="Q201" s="30" t="n">
        <v>45015</v>
      </c>
    </row>
    <row r="202" customFormat="false" ht="75" hidden="false" customHeight="false" outlineLevel="0" collapsed="false">
      <c r="A202" s="25" t="n">
        <v>45663</v>
      </c>
      <c r="B202" s="26" t="s">
        <v>357</v>
      </c>
      <c r="C202" s="26" t="s">
        <v>319</v>
      </c>
      <c r="D202" s="26" t="s">
        <v>30</v>
      </c>
      <c r="E202" s="26" t="s">
        <v>358</v>
      </c>
      <c r="F202" s="26" t="s">
        <v>359</v>
      </c>
      <c r="G202" s="26" t="s">
        <v>33</v>
      </c>
      <c r="H202" s="27"/>
      <c r="I202" s="27" t="n">
        <v>251000</v>
      </c>
      <c r="J202" s="27" t="n">
        <v>0</v>
      </c>
      <c r="K202" s="27" t="n">
        <v>0</v>
      </c>
      <c r="L202" s="27" t="n">
        <v>0</v>
      </c>
      <c r="M202" s="28" t="n">
        <v>104</v>
      </c>
      <c r="N202" s="29" t="s">
        <v>34</v>
      </c>
      <c r="O202" s="29" t="s">
        <v>34</v>
      </c>
      <c r="P202" s="29" t="s">
        <v>52</v>
      </c>
      <c r="Q202" s="30" t="n">
        <v>45625</v>
      </c>
    </row>
    <row r="203" customFormat="false" ht="75" hidden="false" customHeight="false" outlineLevel="0" collapsed="false">
      <c r="A203" s="25" t="n">
        <v>45663</v>
      </c>
      <c r="B203" s="26" t="s">
        <v>360</v>
      </c>
      <c r="C203" s="26" t="s">
        <v>319</v>
      </c>
      <c r="D203" s="26" t="s">
        <v>30</v>
      </c>
      <c r="E203" s="26" t="s">
        <v>50</v>
      </c>
      <c r="F203" s="26" t="s">
        <v>361</v>
      </c>
      <c r="G203" s="26" t="s">
        <v>33</v>
      </c>
      <c r="H203" s="27" t="n">
        <v>37</v>
      </c>
      <c r="I203" s="27" t="n">
        <v>941200</v>
      </c>
      <c r="J203" s="27" t="n">
        <v>0</v>
      </c>
      <c r="K203" s="27" t="n">
        <v>0</v>
      </c>
      <c r="L203" s="27" t="n">
        <v>0</v>
      </c>
      <c r="M203" s="28" t="n">
        <v>8</v>
      </c>
      <c r="N203" s="29" t="s">
        <v>34</v>
      </c>
      <c r="O203" s="29" t="s">
        <v>34</v>
      </c>
      <c r="P203" s="29" t="s">
        <v>52</v>
      </c>
      <c r="Q203" s="30" t="n">
        <v>45625</v>
      </c>
    </row>
    <row r="204" customFormat="false" ht="90" hidden="false" customHeight="false" outlineLevel="0" collapsed="false">
      <c r="A204" s="25" t="n">
        <v>45663</v>
      </c>
      <c r="B204" s="26" t="s">
        <v>362</v>
      </c>
      <c r="C204" s="26" t="s">
        <v>319</v>
      </c>
      <c r="D204" s="26" t="s">
        <v>30</v>
      </c>
      <c r="E204" s="26" t="s">
        <v>346</v>
      </c>
      <c r="F204" s="26" t="s">
        <v>301</v>
      </c>
      <c r="G204" s="26" t="s">
        <v>33</v>
      </c>
      <c r="H204" s="27"/>
      <c r="I204" s="27" t="n">
        <v>758000</v>
      </c>
      <c r="J204" s="27" t="n">
        <v>0</v>
      </c>
      <c r="K204" s="27" t="n">
        <v>0</v>
      </c>
      <c r="L204" s="27" t="n">
        <v>0</v>
      </c>
      <c r="M204" s="28" t="n">
        <v>104</v>
      </c>
      <c r="N204" s="29" t="s">
        <v>34</v>
      </c>
      <c r="O204" s="29" t="s">
        <v>34</v>
      </c>
      <c r="P204" s="29" t="s">
        <v>52</v>
      </c>
      <c r="Q204" s="30" t="n">
        <v>45595</v>
      </c>
    </row>
    <row r="205" customFormat="false" ht="75" hidden="false" customHeight="false" outlineLevel="0" collapsed="false">
      <c r="A205" s="25" t="n">
        <v>45663</v>
      </c>
      <c r="B205" s="26" t="s">
        <v>363</v>
      </c>
      <c r="C205" s="26" t="s">
        <v>319</v>
      </c>
      <c r="D205" s="26" t="s">
        <v>30</v>
      </c>
      <c r="E205" s="26" t="s">
        <v>364</v>
      </c>
      <c r="F205" s="26" t="s">
        <v>359</v>
      </c>
      <c r="G205" s="26" t="s">
        <v>33</v>
      </c>
      <c r="H205" s="27" t="n">
        <v>62</v>
      </c>
      <c r="I205" s="27" t="n">
        <v>722400</v>
      </c>
      <c r="J205" s="27" t="n">
        <v>0</v>
      </c>
      <c r="K205" s="27" t="n">
        <v>0</v>
      </c>
      <c r="L205" s="27" t="n">
        <v>0</v>
      </c>
      <c r="M205" s="28" t="n">
        <v>22</v>
      </c>
      <c r="N205" s="29" t="s">
        <v>34</v>
      </c>
      <c r="O205" s="29" t="s">
        <v>34</v>
      </c>
      <c r="P205" s="29" t="s">
        <v>34</v>
      </c>
      <c r="Q205" s="30" t="s">
        <v>35</v>
      </c>
    </row>
    <row r="206" customFormat="false" ht="90" hidden="false" customHeight="false" outlineLevel="0" collapsed="false">
      <c r="A206" s="25" t="n">
        <v>45663</v>
      </c>
      <c r="B206" s="26" t="s">
        <v>365</v>
      </c>
      <c r="C206" s="26" t="s">
        <v>319</v>
      </c>
      <c r="D206" s="26" t="s">
        <v>30</v>
      </c>
      <c r="E206" s="26" t="s">
        <v>154</v>
      </c>
      <c r="F206" s="26" t="s">
        <v>366</v>
      </c>
      <c r="G206" s="26" t="s">
        <v>33</v>
      </c>
      <c r="H206" s="27" t="n">
        <v>49</v>
      </c>
      <c r="I206" s="27" t="n">
        <v>244400</v>
      </c>
      <c r="J206" s="27" t="n">
        <v>0</v>
      </c>
      <c r="K206" s="27" t="n">
        <v>0</v>
      </c>
      <c r="L206" s="27" t="n">
        <v>0</v>
      </c>
      <c r="M206" s="28" t="n">
        <v>18</v>
      </c>
      <c r="N206" s="29" t="s">
        <v>52</v>
      </c>
      <c r="O206" s="29" t="s">
        <v>52</v>
      </c>
      <c r="P206" s="29" t="s">
        <v>52</v>
      </c>
      <c r="Q206" s="30" t="n">
        <v>45645</v>
      </c>
    </row>
    <row r="207" customFormat="false" ht="75" hidden="false" customHeight="false" outlineLevel="0" collapsed="false">
      <c r="A207" s="25" t="n">
        <v>45663</v>
      </c>
      <c r="B207" s="26" t="s">
        <v>367</v>
      </c>
      <c r="C207" s="26" t="s">
        <v>319</v>
      </c>
      <c r="D207" s="26" t="s">
        <v>30</v>
      </c>
      <c r="E207" s="26" t="s">
        <v>348</v>
      </c>
      <c r="F207" s="26" t="s">
        <v>72</v>
      </c>
      <c r="G207" s="26" t="s">
        <v>33</v>
      </c>
      <c r="H207" s="27" t="n">
        <v>130</v>
      </c>
      <c r="I207" s="27" t="n">
        <v>471800</v>
      </c>
      <c r="J207" s="27" t="n">
        <v>0</v>
      </c>
      <c r="K207" s="27" t="n">
        <v>0</v>
      </c>
      <c r="L207" s="27" t="n">
        <v>0</v>
      </c>
      <c r="M207" s="28" t="n">
        <v>22</v>
      </c>
      <c r="N207" s="29" t="s">
        <v>52</v>
      </c>
      <c r="O207" s="29" t="s">
        <v>34</v>
      </c>
      <c r="P207" s="29" t="s">
        <v>52</v>
      </c>
      <c r="Q207" s="30" t="n">
        <v>45407</v>
      </c>
    </row>
    <row r="208" customFormat="false" ht="90" hidden="false" customHeight="false" outlineLevel="0" collapsed="false">
      <c r="A208" s="25" t="n">
        <v>45663</v>
      </c>
      <c r="B208" s="26" t="s">
        <v>368</v>
      </c>
      <c r="C208" s="26" t="s">
        <v>319</v>
      </c>
      <c r="D208" s="26" t="s">
        <v>30</v>
      </c>
      <c r="E208" s="26" t="s">
        <v>50</v>
      </c>
      <c r="F208" s="26" t="s">
        <v>72</v>
      </c>
      <c r="G208" s="26" t="s">
        <v>33</v>
      </c>
      <c r="H208" s="27" t="n">
        <v>12</v>
      </c>
      <c r="I208" s="27" t="n">
        <v>411500</v>
      </c>
      <c r="J208" s="27" t="n">
        <v>0</v>
      </c>
      <c r="K208" s="27" t="n">
        <v>0</v>
      </c>
      <c r="L208" s="27" t="n">
        <v>0</v>
      </c>
      <c r="M208" s="28" t="n">
        <v>104</v>
      </c>
      <c r="N208" s="29" t="s">
        <v>34</v>
      </c>
      <c r="O208" s="29" t="s">
        <v>34</v>
      </c>
      <c r="P208" s="29" t="s">
        <v>52</v>
      </c>
      <c r="Q208" s="30" t="n">
        <v>45625</v>
      </c>
    </row>
    <row r="209" customFormat="false" ht="60" hidden="false" customHeight="false" outlineLevel="0" collapsed="false">
      <c r="A209" s="25" t="n">
        <v>45663</v>
      </c>
      <c r="B209" s="26" t="s">
        <v>369</v>
      </c>
      <c r="C209" s="26" t="s">
        <v>319</v>
      </c>
      <c r="D209" s="26" t="s">
        <v>30</v>
      </c>
      <c r="E209" s="26" t="s">
        <v>50</v>
      </c>
      <c r="F209" s="26" t="s">
        <v>370</v>
      </c>
      <c r="G209" s="26" t="s">
        <v>33</v>
      </c>
      <c r="H209" s="27" t="n">
        <v>7</v>
      </c>
      <c r="I209" s="27" t="n">
        <v>370000</v>
      </c>
      <c r="J209" s="27" t="n">
        <v>0</v>
      </c>
      <c r="K209" s="27" t="n">
        <v>0</v>
      </c>
      <c r="L209" s="27" t="n">
        <v>0</v>
      </c>
      <c r="M209" s="28" t="n">
        <v>6</v>
      </c>
      <c r="N209" s="29" t="s">
        <v>34</v>
      </c>
      <c r="O209" s="29" t="s">
        <v>34</v>
      </c>
      <c r="P209" s="29" t="s">
        <v>52</v>
      </c>
      <c r="Q209" s="30" t="n">
        <v>45562</v>
      </c>
    </row>
    <row r="210" customFormat="false" ht="135" hidden="false" customHeight="false" outlineLevel="0" collapsed="false">
      <c r="A210" s="25" t="n">
        <v>45663</v>
      </c>
      <c r="B210" s="26" t="s">
        <v>371</v>
      </c>
      <c r="C210" s="26" t="s">
        <v>319</v>
      </c>
      <c r="D210" s="26" t="s">
        <v>30</v>
      </c>
      <c r="E210" s="26" t="s">
        <v>348</v>
      </c>
      <c r="F210" s="26" t="s">
        <v>72</v>
      </c>
      <c r="G210" s="26" t="s">
        <v>33</v>
      </c>
      <c r="H210" s="27" t="n">
        <v>23</v>
      </c>
      <c r="I210" s="27" t="n">
        <v>171000</v>
      </c>
      <c r="J210" s="27" t="n">
        <v>0</v>
      </c>
      <c r="K210" s="27" t="n">
        <v>0</v>
      </c>
      <c r="L210" s="27" t="n">
        <v>0</v>
      </c>
      <c r="M210" s="28" t="n">
        <v>2</v>
      </c>
      <c r="N210" s="29" t="s">
        <v>52</v>
      </c>
      <c r="O210" s="29" t="s">
        <v>52</v>
      </c>
      <c r="P210" s="29" t="s">
        <v>52</v>
      </c>
      <c r="Q210" s="30" t="n">
        <v>45530</v>
      </c>
    </row>
    <row r="211" customFormat="false" ht="45" hidden="false" customHeight="false" outlineLevel="0" collapsed="false">
      <c r="A211" s="25" t="n">
        <v>45663</v>
      </c>
      <c r="B211" s="26" t="s">
        <v>372</v>
      </c>
      <c r="C211" s="26" t="s">
        <v>319</v>
      </c>
      <c r="D211" s="26" t="s">
        <v>30</v>
      </c>
      <c r="E211" s="26" t="s">
        <v>334</v>
      </c>
      <c r="F211" s="26" t="s">
        <v>114</v>
      </c>
      <c r="G211" s="26" t="s">
        <v>33</v>
      </c>
      <c r="H211" s="27" t="n">
        <v>2</v>
      </c>
      <c r="I211" s="27" t="n">
        <v>49300</v>
      </c>
      <c r="J211" s="27" t="n">
        <v>0</v>
      </c>
      <c r="K211" s="27" t="n">
        <v>0</v>
      </c>
      <c r="L211" s="27" t="n">
        <v>0</v>
      </c>
      <c r="M211" s="28" t="n">
        <v>104</v>
      </c>
      <c r="N211" s="29" t="s">
        <v>34</v>
      </c>
      <c r="O211" s="29" t="s">
        <v>34</v>
      </c>
      <c r="P211" s="29" t="s">
        <v>52</v>
      </c>
      <c r="Q211" s="30" t="n">
        <v>45469</v>
      </c>
    </row>
    <row r="212" customFormat="false" ht="75" hidden="false" customHeight="false" outlineLevel="0" collapsed="false">
      <c r="A212" s="25" t="n">
        <v>45663</v>
      </c>
      <c r="B212" s="26" t="s">
        <v>373</v>
      </c>
      <c r="C212" s="26" t="s">
        <v>319</v>
      </c>
      <c r="D212" s="26" t="s">
        <v>30</v>
      </c>
      <c r="E212" s="26" t="s">
        <v>374</v>
      </c>
      <c r="F212" s="26" t="s">
        <v>375</v>
      </c>
      <c r="G212" s="26" t="s">
        <v>33</v>
      </c>
      <c r="H212" s="27" t="n">
        <v>5</v>
      </c>
      <c r="I212" s="27" t="n">
        <v>33000</v>
      </c>
      <c r="J212" s="27" t="n">
        <v>0</v>
      </c>
      <c r="K212" s="27" t="n">
        <v>0</v>
      </c>
      <c r="L212" s="27" t="n">
        <v>0</v>
      </c>
      <c r="M212" s="28" t="n">
        <v>104</v>
      </c>
      <c r="N212" s="29" t="s">
        <v>34</v>
      </c>
      <c r="O212" s="29" t="s">
        <v>34</v>
      </c>
      <c r="P212" s="29" t="s">
        <v>52</v>
      </c>
      <c r="Q212" s="30" t="n">
        <v>45650</v>
      </c>
    </row>
    <row r="213" customFormat="false" ht="30" hidden="false" customHeight="false" outlineLevel="0" collapsed="false">
      <c r="A213" s="25" t="n">
        <v>45663</v>
      </c>
      <c r="B213" s="26" t="s">
        <v>376</v>
      </c>
      <c r="C213" s="26" t="s">
        <v>319</v>
      </c>
      <c r="D213" s="26" t="s">
        <v>38</v>
      </c>
      <c r="E213" s="26" t="s">
        <v>54</v>
      </c>
      <c r="F213" s="26" t="s">
        <v>32</v>
      </c>
      <c r="G213" s="26" t="s">
        <v>33</v>
      </c>
      <c r="H213" s="27" t="n">
        <v>773</v>
      </c>
      <c r="I213" s="27" t="n">
        <v>78295000</v>
      </c>
      <c r="J213" s="27" t="n">
        <v>0</v>
      </c>
      <c r="K213" s="27" t="n">
        <v>0</v>
      </c>
      <c r="L213" s="27" t="n">
        <v>0</v>
      </c>
      <c r="M213" s="28" t="n">
        <v>101</v>
      </c>
      <c r="N213" s="29" t="s">
        <v>52</v>
      </c>
      <c r="O213" s="29" t="s">
        <v>34</v>
      </c>
      <c r="P213" s="29" t="s">
        <v>52</v>
      </c>
      <c r="Q213" s="30" t="n">
        <v>45379</v>
      </c>
    </row>
    <row r="214" customFormat="false" ht="45" hidden="false" customHeight="false" outlineLevel="0" collapsed="false">
      <c r="A214" s="25" t="n">
        <v>45663</v>
      </c>
      <c r="B214" s="26" t="s">
        <v>377</v>
      </c>
      <c r="C214" s="26" t="s">
        <v>319</v>
      </c>
      <c r="D214" s="26" t="s">
        <v>38</v>
      </c>
      <c r="E214" s="26" t="s">
        <v>54</v>
      </c>
      <c r="F214" s="26" t="s">
        <v>114</v>
      </c>
      <c r="G214" s="26" t="s">
        <v>33</v>
      </c>
      <c r="H214" s="27" t="n">
        <v>96</v>
      </c>
      <c r="I214" s="27" t="n">
        <v>13738400</v>
      </c>
      <c r="J214" s="27" t="n">
        <v>0</v>
      </c>
      <c r="K214" s="27" t="n">
        <v>0</v>
      </c>
      <c r="L214" s="27" t="n">
        <v>0</v>
      </c>
      <c r="M214" s="28" t="n">
        <v>104</v>
      </c>
      <c r="N214" s="29" t="s">
        <v>52</v>
      </c>
      <c r="O214" s="29" t="s">
        <v>34</v>
      </c>
      <c r="P214" s="29" t="s">
        <v>52</v>
      </c>
      <c r="Q214" s="30" t="n">
        <v>45625</v>
      </c>
    </row>
    <row r="215" customFormat="false" ht="45" hidden="false" customHeight="false" outlineLevel="0" collapsed="false">
      <c r="A215" s="25" t="n">
        <v>45663</v>
      </c>
      <c r="B215" s="26" t="s">
        <v>378</v>
      </c>
      <c r="C215" s="26" t="s">
        <v>319</v>
      </c>
      <c r="D215" s="26" t="s">
        <v>38</v>
      </c>
      <c r="E215" s="26" t="s">
        <v>54</v>
      </c>
      <c r="F215" s="26" t="s">
        <v>379</v>
      </c>
      <c r="G215" s="26" t="s">
        <v>145</v>
      </c>
      <c r="H215" s="27" t="n">
        <v>52</v>
      </c>
      <c r="I215" s="27" t="n">
        <v>9062100</v>
      </c>
      <c r="J215" s="27" t="n">
        <v>0</v>
      </c>
      <c r="K215" s="27" t="n">
        <v>0</v>
      </c>
      <c r="L215" s="27" t="n">
        <v>0</v>
      </c>
      <c r="M215" s="28" t="n">
        <v>10</v>
      </c>
      <c r="N215" s="29" t="s">
        <v>34</v>
      </c>
      <c r="O215" s="29" t="s">
        <v>34</v>
      </c>
      <c r="P215" s="29" t="s">
        <v>52</v>
      </c>
      <c r="Q215" s="30" t="n">
        <v>45650</v>
      </c>
    </row>
    <row r="216" customFormat="false" ht="60" hidden="false" customHeight="false" outlineLevel="0" collapsed="false">
      <c r="A216" s="25" t="n">
        <v>45663</v>
      </c>
      <c r="B216" s="26" t="s">
        <v>380</v>
      </c>
      <c r="C216" s="26" t="s">
        <v>319</v>
      </c>
      <c r="D216" s="26" t="s">
        <v>38</v>
      </c>
      <c r="E216" s="26" t="s">
        <v>54</v>
      </c>
      <c r="F216" s="26" t="s">
        <v>381</v>
      </c>
      <c r="G216" s="26" t="s">
        <v>33</v>
      </c>
      <c r="H216" s="27" t="n">
        <v>125</v>
      </c>
      <c r="I216" s="27" t="n">
        <v>8688000</v>
      </c>
      <c r="J216" s="27" t="n">
        <v>0</v>
      </c>
      <c r="K216" s="27" t="n">
        <v>0</v>
      </c>
      <c r="L216" s="27" t="n">
        <v>0</v>
      </c>
      <c r="M216" s="28" t="n">
        <v>6</v>
      </c>
      <c r="N216" s="29" t="s">
        <v>34</v>
      </c>
      <c r="O216" s="29" t="s">
        <v>34</v>
      </c>
      <c r="P216" s="29" t="s">
        <v>52</v>
      </c>
      <c r="Q216" s="30" t="n">
        <v>45169</v>
      </c>
    </row>
    <row r="217" customFormat="false" ht="60" hidden="false" customHeight="false" outlineLevel="0" collapsed="false">
      <c r="A217" s="25" t="n">
        <v>45663</v>
      </c>
      <c r="B217" s="26" t="s">
        <v>382</v>
      </c>
      <c r="C217" s="26" t="s">
        <v>319</v>
      </c>
      <c r="D217" s="26" t="s">
        <v>38</v>
      </c>
      <c r="E217" s="26" t="s">
        <v>54</v>
      </c>
      <c r="F217" s="26" t="s">
        <v>125</v>
      </c>
      <c r="G217" s="26" t="s">
        <v>33</v>
      </c>
      <c r="H217" s="27" t="n">
        <v>159</v>
      </c>
      <c r="I217" s="27" t="n">
        <v>8538300</v>
      </c>
      <c r="J217" s="27" t="n">
        <v>0</v>
      </c>
      <c r="K217" s="27" t="n">
        <v>0</v>
      </c>
      <c r="L217" s="27" t="n">
        <v>0</v>
      </c>
      <c r="M217" s="28" t="n">
        <v>104</v>
      </c>
      <c r="N217" s="29" t="s">
        <v>34</v>
      </c>
      <c r="O217" s="29" t="s">
        <v>34</v>
      </c>
      <c r="P217" s="29" t="s">
        <v>52</v>
      </c>
      <c r="Q217" s="30" t="n">
        <v>45650</v>
      </c>
    </row>
    <row r="218" customFormat="false" ht="75" hidden="false" customHeight="false" outlineLevel="0" collapsed="false">
      <c r="A218" s="25" t="n">
        <v>45663</v>
      </c>
      <c r="B218" s="26" t="s">
        <v>383</v>
      </c>
      <c r="C218" s="26" t="s">
        <v>319</v>
      </c>
      <c r="D218" s="26" t="s">
        <v>38</v>
      </c>
      <c r="E218" s="26" t="s">
        <v>54</v>
      </c>
      <c r="F218" s="26" t="s">
        <v>114</v>
      </c>
      <c r="G218" s="26" t="s">
        <v>33</v>
      </c>
      <c r="H218" s="27" t="n">
        <v>250</v>
      </c>
      <c r="I218" s="27" t="n">
        <v>7600000</v>
      </c>
      <c r="J218" s="27" t="n">
        <v>0</v>
      </c>
      <c r="K218" s="27" t="n">
        <v>0</v>
      </c>
      <c r="L218" s="27" t="n">
        <v>0</v>
      </c>
      <c r="M218" s="28" t="n">
        <v>16</v>
      </c>
      <c r="N218" s="29" t="s">
        <v>52</v>
      </c>
      <c r="O218" s="29" t="s">
        <v>34</v>
      </c>
      <c r="P218" s="29" t="s">
        <v>52</v>
      </c>
      <c r="Q218" s="30" t="n">
        <v>45469</v>
      </c>
    </row>
    <row r="219" customFormat="false" ht="45" hidden="false" customHeight="false" outlineLevel="0" collapsed="false">
      <c r="A219" s="25" t="n">
        <v>45663</v>
      </c>
      <c r="B219" s="26" t="s">
        <v>384</v>
      </c>
      <c r="C219" s="26" t="s">
        <v>319</v>
      </c>
      <c r="D219" s="26" t="s">
        <v>38</v>
      </c>
      <c r="E219" s="26" t="s">
        <v>54</v>
      </c>
      <c r="F219" s="26" t="s">
        <v>385</v>
      </c>
      <c r="G219" s="26" t="s">
        <v>33</v>
      </c>
      <c r="H219" s="27"/>
      <c r="I219" s="27" t="n">
        <v>3650600</v>
      </c>
      <c r="J219" s="27" t="n">
        <v>0</v>
      </c>
      <c r="K219" s="27" t="n">
        <v>0</v>
      </c>
      <c r="L219" s="27" t="n">
        <v>0</v>
      </c>
      <c r="M219" s="28" t="n">
        <v>104</v>
      </c>
      <c r="N219" s="29" t="s">
        <v>34</v>
      </c>
      <c r="O219" s="29" t="s">
        <v>34</v>
      </c>
      <c r="P219" s="29" t="s">
        <v>52</v>
      </c>
      <c r="Q219" s="30" t="n">
        <v>45625</v>
      </c>
    </row>
    <row r="220" customFormat="false" ht="60" hidden="false" customHeight="false" outlineLevel="0" collapsed="false">
      <c r="A220" s="25" t="n">
        <v>45663</v>
      </c>
      <c r="B220" s="26" t="s">
        <v>386</v>
      </c>
      <c r="C220" s="26" t="s">
        <v>319</v>
      </c>
      <c r="D220" s="26" t="s">
        <v>38</v>
      </c>
      <c r="E220" s="26" t="s">
        <v>54</v>
      </c>
      <c r="F220" s="26" t="s">
        <v>387</v>
      </c>
      <c r="G220" s="26" t="s">
        <v>33</v>
      </c>
      <c r="H220" s="27" t="n">
        <v>57</v>
      </c>
      <c r="I220" s="27" t="n">
        <v>3445500</v>
      </c>
      <c r="J220" s="27" t="n">
        <v>0</v>
      </c>
      <c r="K220" s="27" t="n">
        <v>0</v>
      </c>
      <c r="L220" s="27" t="n">
        <v>0</v>
      </c>
      <c r="M220" s="28" t="n">
        <v>6</v>
      </c>
      <c r="N220" s="29" t="s">
        <v>34</v>
      </c>
      <c r="O220" s="29" t="s">
        <v>34</v>
      </c>
      <c r="P220" s="29" t="s">
        <v>52</v>
      </c>
      <c r="Q220" s="30" t="n">
        <v>44876</v>
      </c>
    </row>
    <row r="221" customFormat="false" ht="30" hidden="false" customHeight="false" outlineLevel="0" collapsed="false">
      <c r="A221" s="25" t="n">
        <v>45663</v>
      </c>
      <c r="B221" s="26" t="s">
        <v>388</v>
      </c>
      <c r="C221" s="26" t="s">
        <v>319</v>
      </c>
      <c r="D221" s="26" t="s">
        <v>38</v>
      </c>
      <c r="E221" s="26" t="s">
        <v>54</v>
      </c>
      <c r="F221" s="26" t="s">
        <v>117</v>
      </c>
      <c r="G221" s="26" t="s">
        <v>33</v>
      </c>
      <c r="H221" s="27" t="n">
        <v>115</v>
      </c>
      <c r="I221" s="27" t="n">
        <v>3383200</v>
      </c>
      <c r="J221" s="27" t="n">
        <v>0</v>
      </c>
      <c r="K221" s="27" t="n">
        <v>0</v>
      </c>
      <c r="L221" s="27" t="n">
        <v>0</v>
      </c>
      <c r="M221" s="28" t="n">
        <v>6</v>
      </c>
      <c r="N221" s="29" t="s">
        <v>34</v>
      </c>
      <c r="O221" s="29" t="s">
        <v>34</v>
      </c>
      <c r="P221" s="29" t="s">
        <v>52</v>
      </c>
      <c r="Q221" s="30" t="n">
        <v>45562</v>
      </c>
    </row>
    <row r="222" customFormat="false" ht="30" hidden="false" customHeight="false" outlineLevel="0" collapsed="false">
      <c r="A222" s="25" t="n">
        <v>45663</v>
      </c>
      <c r="B222" s="26" t="s">
        <v>389</v>
      </c>
      <c r="C222" s="26" t="s">
        <v>319</v>
      </c>
      <c r="D222" s="26" t="s">
        <v>38</v>
      </c>
      <c r="E222" s="26" t="s">
        <v>54</v>
      </c>
      <c r="F222" s="26" t="s">
        <v>32</v>
      </c>
      <c r="G222" s="26" t="s">
        <v>33</v>
      </c>
      <c r="H222" s="27"/>
      <c r="I222" s="27" t="n">
        <v>3740000</v>
      </c>
      <c r="J222" s="27" t="n">
        <v>600000</v>
      </c>
      <c r="K222" s="27" t="n">
        <v>0</v>
      </c>
      <c r="L222" s="27" t="n">
        <v>0</v>
      </c>
      <c r="M222" s="28" t="n">
        <v>101</v>
      </c>
      <c r="N222" s="29" t="s">
        <v>52</v>
      </c>
      <c r="O222" s="29" t="s">
        <v>34</v>
      </c>
      <c r="P222" s="29" t="s">
        <v>52</v>
      </c>
      <c r="Q222" s="30" t="n">
        <v>45379</v>
      </c>
    </row>
    <row r="223" customFormat="false" ht="75" hidden="false" customHeight="false" outlineLevel="0" collapsed="false">
      <c r="A223" s="25" t="n">
        <v>45663</v>
      </c>
      <c r="B223" s="26" t="s">
        <v>390</v>
      </c>
      <c r="C223" s="26" t="s">
        <v>319</v>
      </c>
      <c r="D223" s="26" t="s">
        <v>38</v>
      </c>
      <c r="E223" s="26" t="s">
        <v>54</v>
      </c>
      <c r="F223" s="26" t="s">
        <v>391</v>
      </c>
      <c r="G223" s="26" t="s">
        <v>33</v>
      </c>
      <c r="H223" s="27" t="n">
        <v>114</v>
      </c>
      <c r="I223" s="27" t="n">
        <v>2292600</v>
      </c>
      <c r="J223" s="27" t="n">
        <v>0</v>
      </c>
      <c r="K223" s="27" t="n">
        <v>0</v>
      </c>
      <c r="L223" s="27" t="n">
        <v>0</v>
      </c>
      <c r="M223" s="28" t="n">
        <v>7</v>
      </c>
      <c r="N223" s="29" t="s">
        <v>34</v>
      </c>
      <c r="O223" s="29" t="s">
        <v>34</v>
      </c>
      <c r="P223" s="29" t="s">
        <v>52</v>
      </c>
      <c r="Q223" s="30" t="n">
        <v>45468</v>
      </c>
    </row>
    <row r="224" customFormat="false" ht="75" hidden="false" customHeight="false" outlineLevel="0" collapsed="false">
      <c r="A224" s="25" t="n">
        <v>45663</v>
      </c>
      <c r="B224" s="26" t="s">
        <v>392</v>
      </c>
      <c r="C224" s="26" t="s">
        <v>319</v>
      </c>
      <c r="D224" s="26" t="s">
        <v>38</v>
      </c>
      <c r="E224" s="26" t="s">
        <v>54</v>
      </c>
      <c r="F224" s="26" t="s">
        <v>72</v>
      </c>
      <c r="G224" s="26" t="s">
        <v>33</v>
      </c>
      <c r="H224" s="27" t="n">
        <v>55</v>
      </c>
      <c r="I224" s="27" t="n">
        <v>2171100</v>
      </c>
      <c r="J224" s="27" t="n">
        <v>0</v>
      </c>
      <c r="K224" s="27" t="n">
        <v>0</v>
      </c>
      <c r="L224" s="27" t="n">
        <v>0</v>
      </c>
      <c r="M224" s="28" t="n">
        <v>2</v>
      </c>
      <c r="N224" s="29" t="s">
        <v>34</v>
      </c>
      <c r="O224" s="29" t="s">
        <v>34</v>
      </c>
      <c r="P224" s="29" t="s">
        <v>52</v>
      </c>
      <c r="Q224" s="30" t="n">
        <v>45435</v>
      </c>
    </row>
    <row r="225" customFormat="false" ht="45" hidden="false" customHeight="false" outlineLevel="0" collapsed="false">
      <c r="A225" s="25" t="n">
        <v>45663</v>
      </c>
      <c r="B225" s="26" t="s">
        <v>393</v>
      </c>
      <c r="C225" s="26" t="s">
        <v>319</v>
      </c>
      <c r="D225" s="26" t="s">
        <v>38</v>
      </c>
      <c r="E225" s="26" t="s">
        <v>54</v>
      </c>
      <c r="F225" s="26" t="s">
        <v>394</v>
      </c>
      <c r="G225" s="26" t="s">
        <v>33</v>
      </c>
      <c r="H225" s="27"/>
      <c r="I225" s="27" t="n">
        <v>1920000</v>
      </c>
      <c r="J225" s="27" t="n">
        <v>0</v>
      </c>
      <c r="K225" s="27" t="n">
        <v>0</v>
      </c>
      <c r="L225" s="27" t="n">
        <v>0</v>
      </c>
      <c r="M225" s="28" t="n">
        <v>104</v>
      </c>
      <c r="N225" s="29" t="s">
        <v>34</v>
      </c>
      <c r="O225" s="29" t="s">
        <v>34</v>
      </c>
      <c r="P225" s="29" t="s">
        <v>52</v>
      </c>
      <c r="Q225" s="30" t="n">
        <v>45379</v>
      </c>
    </row>
    <row r="226" customFormat="false" ht="90" hidden="false" customHeight="false" outlineLevel="0" collapsed="false">
      <c r="A226" s="25" t="n">
        <v>45663</v>
      </c>
      <c r="B226" s="26" t="s">
        <v>395</v>
      </c>
      <c r="C226" s="26" t="s">
        <v>319</v>
      </c>
      <c r="D226" s="26" t="s">
        <v>38</v>
      </c>
      <c r="E226" s="26" t="s">
        <v>54</v>
      </c>
      <c r="F226" s="26" t="s">
        <v>117</v>
      </c>
      <c r="G226" s="26" t="s">
        <v>33</v>
      </c>
      <c r="H226" s="27" t="n">
        <v>18</v>
      </c>
      <c r="I226" s="27" t="n">
        <v>1265500</v>
      </c>
      <c r="J226" s="27" t="n">
        <v>0</v>
      </c>
      <c r="K226" s="27" t="n">
        <v>0</v>
      </c>
      <c r="L226" s="27" t="n">
        <v>0</v>
      </c>
      <c r="M226" s="28" t="n">
        <v>16</v>
      </c>
      <c r="N226" s="29" t="s">
        <v>52</v>
      </c>
      <c r="O226" s="29" t="s">
        <v>52</v>
      </c>
      <c r="P226" s="29" t="s">
        <v>52</v>
      </c>
      <c r="Q226" s="30" t="n">
        <v>45652</v>
      </c>
    </row>
    <row r="227" customFormat="false" ht="105" hidden="false" customHeight="false" outlineLevel="0" collapsed="false">
      <c r="A227" s="25" t="n">
        <v>45663</v>
      </c>
      <c r="B227" s="26" t="s">
        <v>396</v>
      </c>
      <c r="C227" s="26" t="s">
        <v>319</v>
      </c>
      <c r="D227" s="26" t="s">
        <v>38</v>
      </c>
      <c r="E227" s="26" t="s">
        <v>54</v>
      </c>
      <c r="F227" s="26" t="s">
        <v>79</v>
      </c>
      <c r="G227" s="26" t="s">
        <v>33</v>
      </c>
      <c r="H227" s="27" t="n">
        <v>193</v>
      </c>
      <c r="I227" s="27" t="n">
        <v>971700</v>
      </c>
      <c r="J227" s="27" t="n">
        <v>0</v>
      </c>
      <c r="K227" s="27" t="n">
        <v>0</v>
      </c>
      <c r="L227" s="27" t="n">
        <v>0</v>
      </c>
      <c r="M227" s="28" t="s">
        <v>397</v>
      </c>
      <c r="N227" s="29" t="s">
        <v>52</v>
      </c>
      <c r="O227" s="29" t="s">
        <v>34</v>
      </c>
      <c r="P227" s="29" t="s">
        <v>52</v>
      </c>
      <c r="Q227" s="30" t="n">
        <v>45350</v>
      </c>
    </row>
    <row r="228" customFormat="false" ht="45" hidden="false" customHeight="false" outlineLevel="0" collapsed="false">
      <c r="A228" s="25" t="n">
        <v>45663</v>
      </c>
      <c r="B228" s="26" t="s">
        <v>398</v>
      </c>
      <c r="C228" s="26" t="s">
        <v>319</v>
      </c>
      <c r="D228" s="26" t="s">
        <v>38</v>
      </c>
      <c r="E228" s="26" t="s">
        <v>54</v>
      </c>
      <c r="F228" s="26" t="s">
        <v>299</v>
      </c>
      <c r="G228" s="26" t="s">
        <v>33</v>
      </c>
      <c r="H228" s="27" t="n">
        <v>64</v>
      </c>
      <c r="I228" s="27" t="n">
        <v>775900</v>
      </c>
      <c r="J228" s="27" t="n">
        <v>0</v>
      </c>
      <c r="K228" s="27" t="n">
        <v>0</v>
      </c>
      <c r="L228" s="27" t="n">
        <v>0</v>
      </c>
      <c r="M228" s="28" t="n">
        <v>1</v>
      </c>
      <c r="N228" s="29" t="s">
        <v>34</v>
      </c>
      <c r="O228" s="29" t="s">
        <v>34</v>
      </c>
      <c r="P228" s="29" t="s">
        <v>52</v>
      </c>
      <c r="Q228" s="30" t="n">
        <v>45230</v>
      </c>
    </row>
    <row r="229" customFormat="false" ht="60" hidden="false" customHeight="false" outlineLevel="0" collapsed="false">
      <c r="A229" s="25" t="n">
        <v>45663</v>
      </c>
      <c r="B229" s="26" t="s">
        <v>399</v>
      </c>
      <c r="C229" s="26" t="s">
        <v>319</v>
      </c>
      <c r="D229" s="26" t="s">
        <v>38</v>
      </c>
      <c r="E229" s="26" t="s">
        <v>54</v>
      </c>
      <c r="F229" s="26" t="s">
        <v>400</v>
      </c>
      <c r="G229" s="26" t="s">
        <v>33</v>
      </c>
      <c r="H229" s="27" t="n">
        <v>39</v>
      </c>
      <c r="I229" s="27" t="n">
        <v>761500</v>
      </c>
      <c r="J229" s="27" t="n">
        <v>0</v>
      </c>
      <c r="K229" s="27" t="n">
        <v>0</v>
      </c>
      <c r="L229" s="27" t="n">
        <v>0</v>
      </c>
      <c r="M229" s="28" t="n">
        <v>1</v>
      </c>
      <c r="N229" s="29" t="s">
        <v>34</v>
      </c>
      <c r="O229" s="29" t="s">
        <v>34</v>
      </c>
      <c r="P229" s="29" t="s">
        <v>52</v>
      </c>
      <c r="Q229" s="30" t="n">
        <v>44994</v>
      </c>
    </row>
    <row r="230" customFormat="false" ht="45" hidden="false" customHeight="false" outlineLevel="0" collapsed="false">
      <c r="A230" s="25" t="n">
        <v>45663</v>
      </c>
      <c r="B230" s="26" t="s">
        <v>401</v>
      </c>
      <c r="C230" s="26" t="s">
        <v>319</v>
      </c>
      <c r="D230" s="26" t="s">
        <v>38</v>
      </c>
      <c r="E230" s="26" t="s">
        <v>54</v>
      </c>
      <c r="F230" s="26" t="s">
        <v>114</v>
      </c>
      <c r="G230" s="26" t="s">
        <v>33</v>
      </c>
      <c r="H230" s="27" t="n">
        <v>34</v>
      </c>
      <c r="I230" s="27" t="n">
        <v>653100</v>
      </c>
      <c r="J230" s="27" t="n">
        <v>0</v>
      </c>
      <c r="K230" s="27" t="n">
        <v>0</v>
      </c>
      <c r="L230" s="27" t="n">
        <v>0</v>
      </c>
      <c r="M230" s="28" t="n">
        <v>18</v>
      </c>
      <c r="N230" s="29" t="s">
        <v>52</v>
      </c>
      <c r="O230" s="29" t="s">
        <v>34</v>
      </c>
      <c r="P230" s="29" t="s">
        <v>52</v>
      </c>
      <c r="Q230" s="30" t="n">
        <v>45652</v>
      </c>
    </row>
    <row r="231" customFormat="false" ht="45" hidden="false" customHeight="false" outlineLevel="0" collapsed="false">
      <c r="A231" s="25" t="n">
        <v>45663</v>
      </c>
      <c r="B231" s="26" t="s">
        <v>402</v>
      </c>
      <c r="C231" s="26" t="s">
        <v>319</v>
      </c>
      <c r="D231" s="26" t="s">
        <v>38</v>
      </c>
      <c r="E231" s="26" t="s">
        <v>54</v>
      </c>
      <c r="F231" s="26" t="s">
        <v>403</v>
      </c>
      <c r="G231" s="26" t="s">
        <v>33</v>
      </c>
      <c r="H231" s="27" t="n">
        <v>17</v>
      </c>
      <c r="I231" s="27" t="n">
        <v>637700</v>
      </c>
      <c r="J231" s="27" t="n">
        <v>0</v>
      </c>
      <c r="K231" s="27" t="n">
        <v>0</v>
      </c>
      <c r="L231" s="27" t="n">
        <v>0</v>
      </c>
      <c r="M231" s="28" t="n">
        <v>101</v>
      </c>
      <c r="N231" s="29" t="s">
        <v>34</v>
      </c>
      <c r="O231" s="29" t="s">
        <v>34</v>
      </c>
      <c r="P231" s="29" t="s">
        <v>52</v>
      </c>
      <c r="Q231" s="30" t="n">
        <v>45625</v>
      </c>
    </row>
    <row r="232" customFormat="false" ht="45" hidden="false" customHeight="false" outlineLevel="0" collapsed="false">
      <c r="A232" s="25" t="n">
        <v>45663</v>
      </c>
      <c r="B232" s="26" t="s">
        <v>404</v>
      </c>
      <c r="C232" s="26" t="s">
        <v>319</v>
      </c>
      <c r="D232" s="26" t="s">
        <v>38</v>
      </c>
      <c r="E232" s="26" t="s">
        <v>54</v>
      </c>
      <c r="F232" s="26" t="s">
        <v>405</v>
      </c>
      <c r="G232" s="26" t="s">
        <v>33</v>
      </c>
      <c r="H232" s="27"/>
      <c r="I232" s="27" t="n">
        <v>496600</v>
      </c>
      <c r="J232" s="27" t="n">
        <v>0</v>
      </c>
      <c r="K232" s="27" t="n">
        <v>0</v>
      </c>
      <c r="L232" s="27" t="n">
        <v>0</v>
      </c>
      <c r="M232" s="28" t="n">
        <v>104</v>
      </c>
      <c r="N232" s="29" t="s">
        <v>34</v>
      </c>
      <c r="O232" s="29" t="s">
        <v>34</v>
      </c>
      <c r="P232" s="29" t="s">
        <v>52</v>
      </c>
      <c r="Q232" s="30" t="n">
        <v>45322</v>
      </c>
    </row>
    <row r="233" customFormat="false" ht="45" hidden="false" customHeight="false" outlineLevel="0" collapsed="false">
      <c r="A233" s="25" t="n">
        <v>45663</v>
      </c>
      <c r="B233" s="26" t="s">
        <v>406</v>
      </c>
      <c r="C233" s="26" t="s">
        <v>319</v>
      </c>
      <c r="D233" s="26" t="s">
        <v>38</v>
      </c>
      <c r="E233" s="26" t="s">
        <v>54</v>
      </c>
      <c r="F233" s="26" t="s">
        <v>407</v>
      </c>
      <c r="G233" s="26" t="s">
        <v>33</v>
      </c>
      <c r="H233" s="27" t="n">
        <v>11</v>
      </c>
      <c r="I233" s="27" t="n">
        <v>236500</v>
      </c>
      <c r="J233" s="27" t="n">
        <v>0</v>
      </c>
      <c r="K233" s="27" t="n">
        <v>0</v>
      </c>
      <c r="L233" s="27" t="n">
        <v>0</v>
      </c>
      <c r="M233" s="28" t="n">
        <v>1</v>
      </c>
      <c r="N233" s="29" t="s">
        <v>34</v>
      </c>
      <c r="O233" s="29" t="s">
        <v>34</v>
      </c>
      <c r="P233" s="29" t="s">
        <v>52</v>
      </c>
      <c r="Q233" s="30" t="n">
        <v>45499</v>
      </c>
    </row>
    <row r="234" customFormat="false" ht="30" hidden="false" customHeight="false" outlineLevel="0" collapsed="false">
      <c r="A234" s="25" t="n">
        <v>45663</v>
      </c>
      <c r="B234" s="26" t="s">
        <v>408</v>
      </c>
      <c r="C234" s="26" t="s">
        <v>319</v>
      </c>
      <c r="D234" s="26" t="s">
        <v>38</v>
      </c>
      <c r="E234" s="26" t="s">
        <v>54</v>
      </c>
      <c r="F234" s="26" t="s">
        <v>409</v>
      </c>
      <c r="G234" s="26" t="s">
        <v>33</v>
      </c>
      <c r="H234" s="27" t="n">
        <v>1</v>
      </c>
      <c r="I234" s="27" t="n">
        <v>178600</v>
      </c>
      <c r="J234" s="27" t="n">
        <v>0</v>
      </c>
      <c r="K234" s="27" t="n">
        <v>0</v>
      </c>
      <c r="L234" s="27" t="n">
        <v>0</v>
      </c>
      <c r="M234" s="28" t="n">
        <v>102</v>
      </c>
      <c r="N234" s="29" t="s">
        <v>34</v>
      </c>
      <c r="O234" s="29" t="s">
        <v>34</v>
      </c>
      <c r="P234" s="29" t="s">
        <v>52</v>
      </c>
      <c r="Q234" s="30" t="n">
        <v>44957</v>
      </c>
    </row>
    <row r="235" customFormat="false" ht="90" hidden="false" customHeight="false" outlineLevel="0" collapsed="false">
      <c r="A235" s="25" t="n">
        <v>45663</v>
      </c>
      <c r="B235" s="26" t="s">
        <v>410</v>
      </c>
      <c r="C235" s="26" t="s">
        <v>319</v>
      </c>
      <c r="D235" s="26" t="s">
        <v>38</v>
      </c>
      <c r="E235" s="26" t="s">
        <v>54</v>
      </c>
      <c r="F235" s="26" t="s">
        <v>411</v>
      </c>
      <c r="G235" s="26" t="s">
        <v>33</v>
      </c>
      <c r="H235" s="27" t="n">
        <v>33</v>
      </c>
      <c r="I235" s="27" t="n">
        <v>166000</v>
      </c>
      <c r="J235" s="27" t="n">
        <v>0</v>
      </c>
      <c r="K235" s="27" t="n">
        <v>0</v>
      </c>
      <c r="L235" s="27" t="n">
        <v>0</v>
      </c>
      <c r="M235" s="28" t="n">
        <v>104</v>
      </c>
      <c r="N235" s="29" t="s">
        <v>52</v>
      </c>
      <c r="O235" s="29" t="s">
        <v>34</v>
      </c>
      <c r="P235" s="29" t="s">
        <v>52</v>
      </c>
      <c r="Q235" s="30" t="n">
        <v>45562</v>
      </c>
    </row>
    <row r="236" customFormat="false" ht="45" hidden="false" customHeight="false" outlineLevel="0" collapsed="false">
      <c r="A236" s="25" t="n">
        <v>45663</v>
      </c>
      <c r="B236" s="26" t="s">
        <v>412</v>
      </c>
      <c r="C236" s="26" t="s">
        <v>319</v>
      </c>
      <c r="D236" s="26" t="s">
        <v>38</v>
      </c>
      <c r="E236" s="26" t="s">
        <v>54</v>
      </c>
      <c r="F236" s="26" t="s">
        <v>79</v>
      </c>
      <c r="G236" s="26" t="s">
        <v>33</v>
      </c>
      <c r="H236" s="27"/>
      <c r="I236" s="27" t="n">
        <v>164000</v>
      </c>
      <c r="J236" s="27" t="n">
        <v>0</v>
      </c>
      <c r="K236" s="27" t="n">
        <v>0</v>
      </c>
      <c r="L236" s="27" t="n">
        <v>0</v>
      </c>
      <c r="M236" s="28" t="n">
        <v>104</v>
      </c>
      <c r="N236" s="29" t="s">
        <v>34</v>
      </c>
      <c r="O236" s="29" t="s">
        <v>34</v>
      </c>
      <c r="P236" s="29" t="s">
        <v>52</v>
      </c>
      <c r="Q236" s="30" t="n">
        <v>45407</v>
      </c>
    </row>
    <row r="237" customFormat="false" ht="60" hidden="false" customHeight="false" outlineLevel="0" collapsed="false">
      <c r="A237" s="25" t="n">
        <v>45663</v>
      </c>
      <c r="B237" s="26" t="s">
        <v>413</v>
      </c>
      <c r="C237" s="26" t="s">
        <v>319</v>
      </c>
      <c r="D237" s="26" t="s">
        <v>38</v>
      </c>
      <c r="E237" s="26" t="s">
        <v>54</v>
      </c>
      <c r="F237" s="26" t="s">
        <v>117</v>
      </c>
      <c r="G237" s="26" t="s">
        <v>33</v>
      </c>
      <c r="H237" s="27" t="n">
        <v>3</v>
      </c>
      <c r="I237" s="27" t="n">
        <v>124000</v>
      </c>
      <c r="J237" s="27" t="n">
        <v>0</v>
      </c>
      <c r="K237" s="27" t="n">
        <v>0</v>
      </c>
      <c r="L237" s="27" t="n">
        <v>0</v>
      </c>
      <c r="M237" s="28" t="s">
        <v>414</v>
      </c>
      <c r="N237" s="29" t="s">
        <v>52</v>
      </c>
      <c r="O237" s="29" t="s">
        <v>52</v>
      </c>
      <c r="P237" s="29" t="s">
        <v>52</v>
      </c>
      <c r="Q237" s="30" t="n">
        <v>45499</v>
      </c>
    </row>
    <row r="238" customFormat="false" ht="60" hidden="false" customHeight="false" outlineLevel="0" collapsed="false">
      <c r="A238" s="25" t="n">
        <v>45663</v>
      </c>
      <c r="B238" s="26" t="s">
        <v>415</v>
      </c>
      <c r="C238" s="26" t="s">
        <v>319</v>
      </c>
      <c r="D238" s="26" t="s">
        <v>38</v>
      </c>
      <c r="E238" s="26" t="s">
        <v>54</v>
      </c>
      <c r="F238" s="26" t="s">
        <v>248</v>
      </c>
      <c r="G238" s="26" t="s">
        <v>33</v>
      </c>
      <c r="H238" s="27"/>
      <c r="I238" s="27" t="n">
        <v>108100</v>
      </c>
      <c r="J238" s="27" t="n">
        <v>0</v>
      </c>
      <c r="K238" s="27" t="n">
        <v>0</v>
      </c>
      <c r="L238" s="27" t="n">
        <v>0</v>
      </c>
      <c r="M238" s="28" t="n">
        <v>101</v>
      </c>
      <c r="N238" s="29" t="s">
        <v>34</v>
      </c>
      <c r="O238" s="29" t="s">
        <v>34</v>
      </c>
      <c r="P238" s="29" t="s">
        <v>52</v>
      </c>
      <c r="Q238" s="30" t="n">
        <v>45322</v>
      </c>
    </row>
    <row r="239" customFormat="false" ht="60" hidden="false" customHeight="false" outlineLevel="0" collapsed="false">
      <c r="A239" s="25" t="n">
        <v>45663</v>
      </c>
      <c r="B239" s="26" t="s">
        <v>416</v>
      </c>
      <c r="C239" s="26" t="s">
        <v>319</v>
      </c>
      <c r="D239" s="26" t="s">
        <v>38</v>
      </c>
      <c r="E239" s="26" t="s">
        <v>54</v>
      </c>
      <c r="F239" s="26" t="s">
        <v>117</v>
      </c>
      <c r="G239" s="26" t="s">
        <v>33</v>
      </c>
      <c r="H239" s="27" t="n">
        <v>6</v>
      </c>
      <c r="I239" s="27" t="n">
        <v>93300</v>
      </c>
      <c r="J239" s="27" t="n">
        <v>0</v>
      </c>
      <c r="K239" s="27" t="n">
        <v>0</v>
      </c>
      <c r="L239" s="27" t="n">
        <v>0</v>
      </c>
      <c r="M239" s="28" t="n">
        <v>20</v>
      </c>
      <c r="N239" s="29" t="s">
        <v>34</v>
      </c>
      <c r="O239" s="29" t="s">
        <v>34</v>
      </c>
      <c r="P239" s="29" t="s">
        <v>52</v>
      </c>
      <c r="Q239" s="30" t="n">
        <v>45562</v>
      </c>
    </row>
    <row r="240" customFormat="false" ht="60" hidden="false" customHeight="false" outlineLevel="0" collapsed="false">
      <c r="A240" s="25" t="n">
        <v>45663</v>
      </c>
      <c r="B240" s="26" t="s">
        <v>417</v>
      </c>
      <c r="C240" s="26" t="s">
        <v>319</v>
      </c>
      <c r="D240" s="26" t="s">
        <v>38</v>
      </c>
      <c r="E240" s="26" t="s">
        <v>54</v>
      </c>
      <c r="F240" s="26" t="s">
        <v>117</v>
      </c>
      <c r="G240" s="26" t="s">
        <v>33</v>
      </c>
      <c r="H240" s="27" t="n">
        <v>1</v>
      </c>
      <c r="I240" s="27" t="n">
        <v>78600</v>
      </c>
      <c r="J240" s="27" t="n">
        <v>0</v>
      </c>
      <c r="K240" s="27" t="n">
        <v>0</v>
      </c>
      <c r="L240" s="27" t="n">
        <v>0</v>
      </c>
      <c r="M240" s="28" t="n">
        <v>104</v>
      </c>
      <c r="N240" s="29" t="s">
        <v>34</v>
      </c>
      <c r="O240" s="29" t="s">
        <v>34</v>
      </c>
      <c r="P240" s="29" t="s">
        <v>52</v>
      </c>
      <c r="Q240" s="30" t="n">
        <v>45499</v>
      </c>
    </row>
    <row r="241" customFormat="false" ht="30" hidden="false" customHeight="false" outlineLevel="0" collapsed="false">
      <c r="A241" s="25" t="n">
        <v>45663</v>
      </c>
      <c r="B241" s="26" t="s">
        <v>418</v>
      </c>
      <c r="C241" s="26" t="s">
        <v>319</v>
      </c>
      <c r="D241" s="26" t="s">
        <v>38</v>
      </c>
      <c r="E241" s="26" t="s">
        <v>54</v>
      </c>
      <c r="F241" s="26" t="s">
        <v>419</v>
      </c>
      <c r="G241" s="26" t="s">
        <v>145</v>
      </c>
      <c r="H241" s="27"/>
      <c r="I241" s="27" t="n">
        <v>45600</v>
      </c>
      <c r="J241" s="27" t="n">
        <v>0</v>
      </c>
      <c r="K241" s="27" t="n">
        <v>0</v>
      </c>
      <c r="L241" s="27" t="n">
        <v>0</v>
      </c>
      <c r="M241" s="28" t="n">
        <v>104</v>
      </c>
      <c r="N241" s="29" t="s">
        <v>34</v>
      </c>
      <c r="O241" s="29" t="s">
        <v>34</v>
      </c>
      <c r="P241" s="29" t="s">
        <v>52</v>
      </c>
      <c r="Q241" s="30" t="n">
        <v>45499</v>
      </c>
    </row>
    <row r="242" customFormat="false" ht="45" hidden="false" customHeight="false" outlineLevel="0" collapsed="false">
      <c r="A242" s="25" t="n">
        <v>45663</v>
      </c>
      <c r="B242" s="26" t="s">
        <v>420</v>
      </c>
      <c r="C242" s="26" t="s">
        <v>319</v>
      </c>
      <c r="D242" s="26" t="s">
        <v>38</v>
      </c>
      <c r="E242" s="26" t="s">
        <v>54</v>
      </c>
      <c r="F242" s="26" t="s">
        <v>421</v>
      </c>
      <c r="G242" s="26" t="s">
        <v>33</v>
      </c>
      <c r="H242" s="27"/>
      <c r="I242" s="27" t="n">
        <v>3600</v>
      </c>
      <c r="J242" s="27" t="n">
        <v>0</v>
      </c>
      <c r="K242" s="27" t="n">
        <v>0</v>
      </c>
      <c r="L242" s="27" t="n">
        <v>0</v>
      </c>
      <c r="M242" s="28" t="n">
        <v>104</v>
      </c>
      <c r="N242" s="29" t="s">
        <v>34</v>
      </c>
      <c r="O242" s="29" t="s">
        <v>34</v>
      </c>
      <c r="P242" s="29" t="s">
        <v>52</v>
      </c>
      <c r="Q242" s="30" t="n">
        <v>45650</v>
      </c>
    </row>
    <row r="243" customFormat="false" ht="90" hidden="false" customHeight="false" outlineLevel="0" collapsed="false">
      <c r="A243" s="25" t="n">
        <v>45663</v>
      </c>
      <c r="B243" s="26" t="s">
        <v>422</v>
      </c>
      <c r="C243" s="26" t="s">
        <v>319</v>
      </c>
      <c r="D243" s="26" t="s">
        <v>38</v>
      </c>
      <c r="E243" s="26" t="s">
        <v>54</v>
      </c>
      <c r="F243" s="26" t="s">
        <v>423</v>
      </c>
      <c r="G243" s="26" t="s">
        <v>33</v>
      </c>
      <c r="H243" s="27" t="n">
        <v>1</v>
      </c>
      <c r="I243" s="27" t="n">
        <v>1500</v>
      </c>
      <c r="J243" s="27" t="n">
        <v>0</v>
      </c>
      <c r="K243" s="27" t="n">
        <v>0</v>
      </c>
      <c r="L243" s="27" t="n">
        <v>0</v>
      </c>
      <c r="M243" s="28" t="n">
        <v>104</v>
      </c>
      <c r="N243" s="29" t="s">
        <v>34</v>
      </c>
      <c r="O243" s="29" t="s">
        <v>34</v>
      </c>
      <c r="P243" s="29" t="s">
        <v>52</v>
      </c>
      <c r="Q243" s="30" t="n">
        <v>45650</v>
      </c>
    </row>
    <row r="244" customFormat="false" ht="45" hidden="false" customHeight="false" outlineLevel="0" collapsed="false">
      <c r="A244" s="25" t="n">
        <v>45663</v>
      </c>
      <c r="B244" s="26" t="s">
        <v>424</v>
      </c>
      <c r="C244" s="26" t="s">
        <v>319</v>
      </c>
      <c r="D244" s="26" t="s">
        <v>81</v>
      </c>
      <c r="E244" s="26" t="s">
        <v>76</v>
      </c>
      <c r="F244" s="26" t="s">
        <v>248</v>
      </c>
      <c r="G244" s="26" t="s">
        <v>33</v>
      </c>
      <c r="H244" s="27" t="n">
        <v>127</v>
      </c>
      <c r="I244" s="27" t="n">
        <v>3482600</v>
      </c>
      <c r="J244" s="27" t="n">
        <v>0</v>
      </c>
      <c r="K244" s="27" t="n">
        <v>0</v>
      </c>
      <c r="L244" s="27" t="n">
        <v>0</v>
      </c>
      <c r="M244" s="28" t="n">
        <v>13</v>
      </c>
      <c r="N244" s="29" t="s">
        <v>34</v>
      </c>
      <c r="O244" s="29" t="s">
        <v>34</v>
      </c>
      <c r="P244" s="29" t="s">
        <v>52</v>
      </c>
      <c r="Q244" s="30" t="n">
        <v>45379</v>
      </c>
    </row>
    <row r="245" customFormat="false" ht="45" hidden="false" customHeight="false" outlineLevel="0" collapsed="false">
      <c r="A245" s="25" t="n">
        <v>45663</v>
      </c>
      <c r="B245" s="26" t="s">
        <v>425</v>
      </c>
      <c r="C245" s="26" t="s">
        <v>319</v>
      </c>
      <c r="D245" s="26" t="s">
        <v>81</v>
      </c>
      <c r="E245" s="26" t="s">
        <v>76</v>
      </c>
      <c r="F245" s="26" t="s">
        <v>114</v>
      </c>
      <c r="G245" s="26" t="s">
        <v>33</v>
      </c>
      <c r="H245" s="27" t="n">
        <v>14</v>
      </c>
      <c r="I245" s="27" t="n">
        <v>1118000</v>
      </c>
      <c r="J245" s="27" t="n">
        <v>0</v>
      </c>
      <c r="K245" s="27" t="n">
        <v>0</v>
      </c>
      <c r="L245" s="27" t="n">
        <v>0</v>
      </c>
      <c r="M245" s="28" t="n">
        <v>16</v>
      </c>
      <c r="N245" s="29" t="s">
        <v>52</v>
      </c>
      <c r="O245" s="29" t="s">
        <v>34</v>
      </c>
      <c r="P245" s="29" t="s">
        <v>52</v>
      </c>
      <c r="Q245" s="30" t="n">
        <v>45562</v>
      </c>
    </row>
    <row r="246" customFormat="false" ht="45" hidden="false" customHeight="false" outlineLevel="0" collapsed="false">
      <c r="A246" s="25" t="n">
        <v>45663</v>
      </c>
      <c r="B246" s="26" t="s">
        <v>426</v>
      </c>
      <c r="C246" s="26" t="s">
        <v>427</v>
      </c>
      <c r="D246" s="26" t="s">
        <v>30</v>
      </c>
      <c r="E246" s="26" t="s">
        <v>50</v>
      </c>
      <c r="F246" s="26" t="s">
        <v>40</v>
      </c>
      <c r="G246" s="26" t="s">
        <v>33</v>
      </c>
      <c r="H246" s="27" t="n">
        <v>1749</v>
      </c>
      <c r="I246" s="27" t="n">
        <v>79933800</v>
      </c>
      <c r="J246" s="27" t="n">
        <v>0</v>
      </c>
      <c r="K246" s="27" t="n">
        <v>0</v>
      </c>
      <c r="L246" s="27" t="n">
        <v>0</v>
      </c>
      <c r="M246" s="28" t="n">
        <v>102</v>
      </c>
      <c r="N246" s="29" t="s">
        <v>34</v>
      </c>
      <c r="O246" s="29" t="s">
        <v>34</v>
      </c>
      <c r="P246" s="29" t="s">
        <v>52</v>
      </c>
      <c r="Q246" s="30" t="n">
        <v>45198</v>
      </c>
    </row>
    <row r="247" customFormat="false" ht="90" hidden="false" customHeight="false" outlineLevel="0" collapsed="false">
      <c r="A247" s="25" t="n">
        <v>45663</v>
      </c>
      <c r="B247" s="26" t="s">
        <v>428</v>
      </c>
      <c r="C247" s="26" t="s">
        <v>427</v>
      </c>
      <c r="D247" s="26" t="s">
        <v>30</v>
      </c>
      <c r="E247" s="26" t="s">
        <v>50</v>
      </c>
      <c r="F247" s="26" t="s">
        <v>429</v>
      </c>
      <c r="G247" s="26" t="s">
        <v>33</v>
      </c>
      <c r="H247" s="27" t="n">
        <v>306</v>
      </c>
      <c r="I247" s="27" t="n">
        <v>17916700</v>
      </c>
      <c r="J247" s="27" t="n">
        <v>0</v>
      </c>
      <c r="K247" s="27" t="n">
        <v>0</v>
      </c>
      <c r="L247" s="27" t="n">
        <v>0</v>
      </c>
      <c r="M247" s="28" t="n">
        <v>12</v>
      </c>
      <c r="N247" s="29" t="s">
        <v>52</v>
      </c>
      <c r="O247" s="29" t="s">
        <v>52</v>
      </c>
      <c r="P247" s="29" t="s">
        <v>52</v>
      </c>
      <c r="Q247" s="30" t="n">
        <v>45030</v>
      </c>
    </row>
    <row r="248" customFormat="false" ht="90" hidden="false" customHeight="false" outlineLevel="0" collapsed="false">
      <c r="A248" s="25" t="n">
        <v>45663</v>
      </c>
      <c r="B248" s="26" t="s">
        <v>430</v>
      </c>
      <c r="C248" s="26" t="s">
        <v>427</v>
      </c>
      <c r="D248" s="26" t="s">
        <v>38</v>
      </c>
      <c r="E248" s="26" t="s">
        <v>54</v>
      </c>
      <c r="F248" s="26" t="s">
        <v>429</v>
      </c>
      <c r="G248" s="26" t="s">
        <v>33</v>
      </c>
      <c r="H248" s="27" t="n">
        <v>192</v>
      </c>
      <c r="I248" s="27" t="n">
        <v>15160400</v>
      </c>
      <c r="J248" s="27" t="n">
        <v>0</v>
      </c>
      <c r="K248" s="27" t="n">
        <v>0</v>
      </c>
      <c r="L248" s="27" t="n">
        <v>0</v>
      </c>
      <c r="M248" s="28" t="n">
        <v>102</v>
      </c>
      <c r="N248" s="29" t="s">
        <v>34</v>
      </c>
      <c r="O248" s="29" t="s">
        <v>34</v>
      </c>
      <c r="P248" s="29" t="s">
        <v>52</v>
      </c>
      <c r="Q248" s="30" t="n">
        <v>45625</v>
      </c>
    </row>
    <row r="249" customFormat="false" ht="90" hidden="false" customHeight="false" outlineLevel="0" collapsed="false">
      <c r="A249" s="25" t="n">
        <v>45663</v>
      </c>
      <c r="B249" s="26" t="s">
        <v>431</v>
      </c>
      <c r="C249" s="26" t="s">
        <v>427</v>
      </c>
      <c r="D249" s="26" t="s">
        <v>38</v>
      </c>
      <c r="E249" s="26" t="s">
        <v>54</v>
      </c>
      <c r="F249" s="26" t="s">
        <v>429</v>
      </c>
      <c r="G249" s="26" t="s">
        <v>33</v>
      </c>
      <c r="H249" s="27" t="n">
        <v>87</v>
      </c>
      <c r="I249" s="27" t="n">
        <v>13558700</v>
      </c>
      <c r="J249" s="27" t="n">
        <v>0</v>
      </c>
      <c r="K249" s="27" t="n">
        <v>0</v>
      </c>
      <c r="L249" s="27" t="n">
        <v>0</v>
      </c>
      <c r="M249" s="28" t="n">
        <v>102</v>
      </c>
      <c r="N249" s="29" t="s">
        <v>34</v>
      </c>
      <c r="O249" s="29" t="s">
        <v>34</v>
      </c>
      <c r="P249" s="29" t="s">
        <v>52</v>
      </c>
      <c r="Q249" s="30" t="n">
        <v>45625</v>
      </c>
    </row>
    <row r="250" customFormat="false" ht="60" hidden="false" customHeight="false" outlineLevel="0" collapsed="false">
      <c r="A250" s="25" t="n">
        <v>45663</v>
      </c>
      <c r="B250" s="26" t="s">
        <v>432</v>
      </c>
      <c r="C250" s="26" t="s">
        <v>427</v>
      </c>
      <c r="D250" s="26" t="s">
        <v>30</v>
      </c>
      <c r="E250" s="26" t="s">
        <v>264</v>
      </c>
      <c r="F250" s="26" t="s">
        <v>162</v>
      </c>
      <c r="G250" s="26" t="s">
        <v>33</v>
      </c>
      <c r="H250" s="27" t="n">
        <v>118</v>
      </c>
      <c r="I250" s="27" t="n">
        <v>5669700</v>
      </c>
      <c r="J250" s="27" t="n">
        <v>0</v>
      </c>
      <c r="K250" s="27" t="n">
        <v>0</v>
      </c>
      <c r="L250" s="27" t="n">
        <v>0</v>
      </c>
      <c r="M250" s="28" t="n">
        <v>4</v>
      </c>
      <c r="N250" s="29" t="s">
        <v>34</v>
      </c>
      <c r="O250" s="29" t="s">
        <v>34</v>
      </c>
      <c r="P250" s="29" t="s">
        <v>52</v>
      </c>
      <c r="Q250" s="30" t="n">
        <v>45625</v>
      </c>
    </row>
    <row r="251" customFormat="false" ht="45" hidden="false" customHeight="false" outlineLevel="0" collapsed="false">
      <c r="A251" s="25" t="n">
        <v>45663</v>
      </c>
      <c r="B251" s="26" t="s">
        <v>433</v>
      </c>
      <c r="C251" s="26" t="s">
        <v>427</v>
      </c>
      <c r="D251" s="26" t="s">
        <v>38</v>
      </c>
      <c r="E251" s="26" t="s">
        <v>54</v>
      </c>
      <c r="F251" s="26" t="s">
        <v>189</v>
      </c>
      <c r="G251" s="26" t="s">
        <v>33</v>
      </c>
      <c r="H251" s="27" t="n">
        <v>41</v>
      </c>
      <c r="I251" s="27" t="n">
        <v>4486500</v>
      </c>
      <c r="J251" s="27" t="n">
        <v>0</v>
      </c>
      <c r="K251" s="27" t="n">
        <v>0</v>
      </c>
      <c r="L251" s="27" t="n">
        <v>0</v>
      </c>
      <c r="M251" s="28" t="n">
        <v>6</v>
      </c>
      <c r="N251" s="29" t="s">
        <v>52</v>
      </c>
      <c r="O251" s="29" t="s">
        <v>34</v>
      </c>
      <c r="P251" s="29" t="s">
        <v>52</v>
      </c>
      <c r="Q251" s="30" t="n">
        <v>44588</v>
      </c>
    </row>
    <row r="252" customFormat="false" ht="90" hidden="false" customHeight="false" outlineLevel="0" collapsed="false">
      <c r="A252" s="25" t="n">
        <v>45663</v>
      </c>
      <c r="B252" s="26" t="s">
        <v>434</v>
      </c>
      <c r="C252" s="26" t="s">
        <v>427</v>
      </c>
      <c r="D252" s="26" t="s">
        <v>38</v>
      </c>
      <c r="E252" s="26" t="s">
        <v>54</v>
      </c>
      <c r="F252" s="26" t="s">
        <v>429</v>
      </c>
      <c r="G252" s="26" t="s">
        <v>33</v>
      </c>
      <c r="H252" s="27" t="n">
        <v>34</v>
      </c>
      <c r="I252" s="27" t="n">
        <v>3901100</v>
      </c>
      <c r="J252" s="27" t="n">
        <v>0</v>
      </c>
      <c r="K252" s="27" t="n">
        <v>0</v>
      </c>
      <c r="L252" s="27" t="n">
        <v>0</v>
      </c>
      <c r="M252" s="28" t="n">
        <v>14</v>
      </c>
      <c r="N252" s="29" t="s">
        <v>34</v>
      </c>
      <c r="O252" s="29" t="s">
        <v>34</v>
      </c>
      <c r="P252" s="29" t="s">
        <v>52</v>
      </c>
      <c r="Q252" s="30" t="n">
        <v>45625</v>
      </c>
    </row>
    <row r="253" customFormat="false" ht="75" hidden="false" customHeight="false" outlineLevel="0" collapsed="false">
      <c r="A253" s="25" t="n">
        <v>45663</v>
      </c>
      <c r="B253" s="26" t="s">
        <v>435</v>
      </c>
      <c r="C253" s="26" t="s">
        <v>427</v>
      </c>
      <c r="D253" s="26" t="s">
        <v>30</v>
      </c>
      <c r="E253" s="26" t="s">
        <v>183</v>
      </c>
      <c r="F253" s="26" t="s">
        <v>47</v>
      </c>
      <c r="G253" s="26" t="s">
        <v>145</v>
      </c>
      <c r="H253" s="27" t="n">
        <v>49</v>
      </c>
      <c r="I253" s="27" t="n">
        <v>3045600</v>
      </c>
      <c r="J253" s="27" t="n">
        <v>1327500</v>
      </c>
      <c r="K253" s="27" t="n">
        <v>0</v>
      </c>
      <c r="L253" s="27" t="n">
        <v>0</v>
      </c>
      <c r="M253" s="28" t="n">
        <v>4</v>
      </c>
      <c r="N253" s="29" t="s">
        <v>34</v>
      </c>
      <c r="O253" s="29" t="s">
        <v>34</v>
      </c>
      <c r="P253" s="29" t="s">
        <v>52</v>
      </c>
      <c r="Q253" s="30" t="n">
        <v>45414</v>
      </c>
    </row>
    <row r="254" customFormat="false" ht="90" hidden="false" customHeight="false" outlineLevel="0" collapsed="false">
      <c r="A254" s="25" t="n">
        <v>45663</v>
      </c>
      <c r="B254" s="26" t="s">
        <v>436</v>
      </c>
      <c r="C254" s="26" t="s">
        <v>427</v>
      </c>
      <c r="D254" s="26" t="s">
        <v>30</v>
      </c>
      <c r="E254" s="26" t="s">
        <v>437</v>
      </c>
      <c r="F254" s="26" t="s">
        <v>267</v>
      </c>
      <c r="G254" s="26" t="s">
        <v>33</v>
      </c>
      <c r="H254" s="27" t="n">
        <v>43</v>
      </c>
      <c r="I254" s="27" t="n">
        <v>2737700</v>
      </c>
      <c r="J254" s="27" t="n">
        <v>0</v>
      </c>
      <c r="K254" s="27" t="n">
        <v>0</v>
      </c>
      <c r="L254" s="27" t="n">
        <v>0</v>
      </c>
      <c r="M254" s="28" t="n">
        <v>9</v>
      </c>
      <c r="N254" s="29" t="s">
        <v>34</v>
      </c>
      <c r="O254" s="29" t="s">
        <v>34</v>
      </c>
      <c r="P254" s="29" t="s">
        <v>52</v>
      </c>
      <c r="Q254" s="30" t="n">
        <v>45625</v>
      </c>
    </row>
    <row r="255" customFormat="false" ht="75" hidden="false" customHeight="false" outlineLevel="0" collapsed="false">
      <c r="A255" s="25" t="n">
        <v>45663</v>
      </c>
      <c r="B255" s="26" t="s">
        <v>438</v>
      </c>
      <c r="C255" s="26" t="s">
        <v>427</v>
      </c>
      <c r="D255" s="26" t="s">
        <v>30</v>
      </c>
      <c r="E255" s="26" t="s">
        <v>183</v>
      </c>
      <c r="F255" s="26" t="s">
        <v>47</v>
      </c>
      <c r="G255" s="26" t="s">
        <v>33</v>
      </c>
      <c r="H255" s="27" t="n">
        <v>61</v>
      </c>
      <c r="I255" s="27" t="n">
        <v>2506000</v>
      </c>
      <c r="J255" s="27" t="n">
        <v>0</v>
      </c>
      <c r="K255" s="27" t="n">
        <v>0</v>
      </c>
      <c r="L255" s="27" t="n">
        <v>0</v>
      </c>
      <c r="M255" s="28" t="n">
        <v>4</v>
      </c>
      <c r="N255" s="29" t="s">
        <v>34</v>
      </c>
      <c r="O255" s="29" t="s">
        <v>34</v>
      </c>
      <c r="P255" s="29" t="s">
        <v>52</v>
      </c>
      <c r="Q255" s="30" t="n">
        <v>45582</v>
      </c>
    </row>
    <row r="256" customFormat="false" ht="45" hidden="false" customHeight="false" outlineLevel="0" collapsed="false">
      <c r="A256" s="25" t="n">
        <v>45663</v>
      </c>
      <c r="B256" s="26" t="s">
        <v>439</v>
      </c>
      <c r="C256" s="26" t="s">
        <v>427</v>
      </c>
      <c r="D256" s="26" t="s">
        <v>30</v>
      </c>
      <c r="E256" s="26" t="s">
        <v>264</v>
      </c>
      <c r="F256" s="26" t="s">
        <v>248</v>
      </c>
      <c r="G256" s="26" t="s">
        <v>33</v>
      </c>
      <c r="H256" s="27" t="n">
        <v>145</v>
      </c>
      <c r="I256" s="27" t="n">
        <v>2235700</v>
      </c>
      <c r="J256" s="27" t="n">
        <v>0</v>
      </c>
      <c r="K256" s="27" t="n">
        <v>0</v>
      </c>
      <c r="L256" s="27" t="n">
        <v>0</v>
      </c>
      <c r="M256" s="28" t="n">
        <v>4</v>
      </c>
      <c r="N256" s="29" t="s">
        <v>34</v>
      </c>
      <c r="O256" s="29" t="s">
        <v>34</v>
      </c>
      <c r="P256" s="29" t="s">
        <v>52</v>
      </c>
      <c r="Q256" s="30" t="n">
        <v>45156</v>
      </c>
    </row>
    <row r="257" customFormat="false" ht="45" hidden="false" customHeight="false" outlineLevel="0" collapsed="false">
      <c r="A257" s="25" t="n">
        <v>45663</v>
      </c>
      <c r="B257" s="26" t="s">
        <v>440</v>
      </c>
      <c r="C257" s="26" t="s">
        <v>427</v>
      </c>
      <c r="D257" s="26" t="s">
        <v>38</v>
      </c>
      <c r="E257" s="26" t="s">
        <v>54</v>
      </c>
      <c r="F257" s="26" t="s">
        <v>267</v>
      </c>
      <c r="G257" s="26" t="s">
        <v>33</v>
      </c>
      <c r="H257" s="27" t="n">
        <v>23</v>
      </c>
      <c r="I257" s="27" t="n">
        <v>2204900</v>
      </c>
      <c r="J257" s="27" t="n">
        <v>0</v>
      </c>
      <c r="K257" s="27" t="n">
        <v>0</v>
      </c>
      <c r="L257" s="27" t="n">
        <v>0</v>
      </c>
      <c r="M257" s="28" t="n">
        <v>14</v>
      </c>
      <c r="N257" s="29" t="s">
        <v>34</v>
      </c>
      <c r="O257" s="29" t="s">
        <v>34</v>
      </c>
      <c r="P257" s="29" t="s">
        <v>34</v>
      </c>
      <c r="Q257" s="30" t="s">
        <v>35</v>
      </c>
    </row>
    <row r="258" customFormat="false" ht="30" hidden="false" customHeight="false" outlineLevel="0" collapsed="false">
      <c r="A258" s="25" t="n">
        <v>45663</v>
      </c>
      <c r="B258" s="26" t="s">
        <v>441</v>
      </c>
      <c r="C258" s="26" t="s">
        <v>427</v>
      </c>
      <c r="D258" s="26" t="s">
        <v>38</v>
      </c>
      <c r="E258" s="26" t="s">
        <v>82</v>
      </c>
      <c r="F258" s="26" t="s">
        <v>125</v>
      </c>
      <c r="G258" s="26" t="s">
        <v>33</v>
      </c>
      <c r="H258" s="27" t="n">
        <v>152</v>
      </c>
      <c r="I258" s="27" t="n">
        <v>2130700</v>
      </c>
      <c r="J258" s="27" t="n">
        <v>0</v>
      </c>
      <c r="K258" s="27" t="n">
        <v>0</v>
      </c>
      <c r="L258" s="27" t="n">
        <v>0</v>
      </c>
      <c r="M258" s="28" t="n">
        <v>102</v>
      </c>
      <c r="N258" s="29" t="s">
        <v>34</v>
      </c>
      <c r="O258" s="29" t="s">
        <v>34</v>
      </c>
      <c r="P258" s="29" t="s">
        <v>52</v>
      </c>
      <c r="Q258" s="30" t="n">
        <v>45380</v>
      </c>
    </row>
    <row r="259" customFormat="false" ht="90" hidden="false" customHeight="false" outlineLevel="0" collapsed="false">
      <c r="A259" s="25" t="n">
        <v>45663</v>
      </c>
      <c r="B259" s="26" t="s">
        <v>442</v>
      </c>
      <c r="C259" s="26" t="s">
        <v>427</v>
      </c>
      <c r="D259" s="26" t="s">
        <v>38</v>
      </c>
      <c r="E259" s="26" t="s">
        <v>54</v>
      </c>
      <c r="F259" s="26" t="s">
        <v>429</v>
      </c>
      <c r="G259" s="26" t="s">
        <v>33</v>
      </c>
      <c r="H259" s="27" t="n">
        <v>33</v>
      </c>
      <c r="I259" s="27" t="n">
        <v>2017500</v>
      </c>
      <c r="J259" s="27" t="n">
        <v>0</v>
      </c>
      <c r="K259" s="27" t="n">
        <v>0</v>
      </c>
      <c r="L259" s="27" t="n">
        <v>0</v>
      </c>
      <c r="M259" s="28" t="n">
        <v>102</v>
      </c>
      <c r="N259" s="29" t="s">
        <v>34</v>
      </c>
      <c r="O259" s="29" t="s">
        <v>34</v>
      </c>
      <c r="P259" s="29" t="s">
        <v>52</v>
      </c>
      <c r="Q259" s="30" t="n">
        <v>45589</v>
      </c>
    </row>
    <row r="260" customFormat="false" ht="30" hidden="false" customHeight="false" outlineLevel="0" collapsed="false">
      <c r="A260" s="25" t="n">
        <v>45663</v>
      </c>
      <c r="B260" s="26" t="s">
        <v>443</v>
      </c>
      <c r="C260" s="26" t="s">
        <v>427</v>
      </c>
      <c r="D260" s="26" t="s">
        <v>38</v>
      </c>
      <c r="E260" s="26" t="s">
        <v>54</v>
      </c>
      <c r="F260" s="26" t="s">
        <v>125</v>
      </c>
      <c r="G260" s="26" t="s">
        <v>33</v>
      </c>
      <c r="H260" s="27" t="n">
        <v>72</v>
      </c>
      <c r="I260" s="27" t="n">
        <v>1282300</v>
      </c>
      <c r="J260" s="27" t="n">
        <v>0</v>
      </c>
      <c r="K260" s="27" t="n">
        <v>0</v>
      </c>
      <c r="L260" s="27" t="n">
        <v>0</v>
      </c>
      <c r="M260" s="28" t="n">
        <v>14</v>
      </c>
      <c r="N260" s="29" t="s">
        <v>34</v>
      </c>
      <c r="O260" s="29" t="s">
        <v>34</v>
      </c>
      <c r="P260" s="29" t="s">
        <v>52</v>
      </c>
      <c r="Q260" s="30" t="n">
        <v>45380</v>
      </c>
    </row>
    <row r="261" customFormat="false" ht="75" hidden="false" customHeight="false" outlineLevel="0" collapsed="false">
      <c r="A261" s="25" t="n">
        <v>45663</v>
      </c>
      <c r="B261" s="26" t="s">
        <v>444</v>
      </c>
      <c r="C261" s="26" t="s">
        <v>427</v>
      </c>
      <c r="D261" s="26" t="s">
        <v>38</v>
      </c>
      <c r="E261" s="26" t="s">
        <v>54</v>
      </c>
      <c r="F261" s="26" t="s">
        <v>51</v>
      </c>
      <c r="G261" s="26" t="s">
        <v>33</v>
      </c>
      <c r="H261" s="27" t="n">
        <v>4</v>
      </c>
      <c r="I261" s="27" t="n">
        <v>894200</v>
      </c>
      <c r="J261" s="27" t="n">
        <v>0</v>
      </c>
      <c r="K261" s="27" t="n">
        <v>0</v>
      </c>
      <c r="L261" s="27" t="n">
        <v>0</v>
      </c>
      <c r="M261" s="28" t="n">
        <v>7</v>
      </c>
      <c r="N261" s="29" t="s">
        <v>34</v>
      </c>
      <c r="O261" s="29" t="s">
        <v>34</v>
      </c>
      <c r="P261" s="29" t="s">
        <v>52</v>
      </c>
      <c r="Q261" s="30" t="n">
        <v>45302</v>
      </c>
    </row>
    <row r="262" customFormat="false" ht="75" hidden="false" customHeight="false" outlineLevel="0" collapsed="false">
      <c r="A262" s="25" t="n">
        <v>45663</v>
      </c>
      <c r="B262" s="26" t="s">
        <v>445</v>
      </c>
      <c r="C262" s="26" t="s">
        <v>427</v>
      </c>
      <c r="D262" s="26" t="s">
        <v>38</v>
      </c>
      <c r="E262" s="26" t="s">
        <v>54</v>
      </c>
      <c r="F262" s="26" t="s">
        <v>40</v>
      </c>
      <c r="G262" s="26" t="s">
        <v>145</v>
      </c>
      <c r="H262" s="27" t="n">
        <v>60</v>
      </c>
      <c r="I262" s="27" t="n">
        <v>795900</v>
      </c>
      <c r="J262" s="27" t="n">
        <v>0</v>
      </c>
      <c r="K262" s="27" t="n">
        <v>0</v>
      </c>
      <c r="L262" s="27" t="n">
        <v>0</v>
      </c>
      <c r="M262" s="28" t="n">
        <v>7</v>
      </c>
      <c r="N262" s="29" t="s">
        <v>34</v>
      </c>
      <c r="O262" s="29" t="s">
        <v>34</v>
      </c>
      <c r="P262" s="29" t="s">
        <v>34</v>
      </c>
      <c r="Q262" s="30" t="s">
        <v>35</v>
      </c>
    </row>
    <row r="263" customFormat="false" ht="75" hidden="false" customHeight="false" outlineLevel="0" collapsed="false">
      <c r="A263" s="25" t="n">
        <v>45663</v>
      </c>
      <c r="B263" s="26" t="s">
        <v>446</v>
      </c>
      <c r="C263" s="26" t="s">
        <v>427</v>
      </c>
      <c r="D263" s="26" t="s">
        <v>81</v>
      </c>
      <c r="E263" s="26" t="s">
        <v>205</v>
      </c>
      <c r="F263" s="26" t="s">
        <v>83</v>
      </c>
      <c r="G263" s="26" t="s">
        <v>33</v>
      </c>
      <c r="H263" s="27" t="n">
        <v>12</v>
      </c>
      <c r="I263" s="27" t="n">
        <v>773000</v>
      </c>
      <c r="J263" s="27" t="n">
        <v>0</v>
      </c>
      <c r="K263" s="27" t="n">
        <v>0</v>
      </c>
      <c r="L263" s="27" t="n">
        <v>0</v>
      </c>
      <c r="M263" s="28" t="n">
        <v>9</v>
      </c>
      <c r="N263" s="29" t="s">
        <v>52</v>
      </c>
      <c r="O263" s="29" t="s">
        <v>52</v>
      </c>
      <c r="P263" s="29" t="s">
        <v>52</v>
      </c>
      <c r="Q263" s="30" t="n">
        <v>45238</v>
      </c>
    </row>
    <row r="264" customFormat="false" ht="15" hidden="false" customHeight="false" outlineLevel="0" collapsed="false">
      <c r="A264" s="25" t="n">
        <v>45663</v>
      </c>
      <c r="B264" s="26" t="s">
        <v>447</v>
      </c>
      <c r="C264" s="26" t="s">
        <v>427</v>
      </c>
      <c r="D264" s="26" t="s">
        <v>38</v>
      </c>
      <c r="E264" s="26" t="s">
        <v>54</v>
      </c>
      <c r="F264" s="26" t="s">
        <v>40</v>
      </c>
      <c r="G264" s="26" t="s">
        <v>145</v>
      </c>
      <c r="H264" s="27" t="n">
        <v>97</v>
      </c>
      <c r="I264" s="27" t="n">
        <v>554600</v>
      </c>
      <c r="J264" s="27" t="n">
        <v>0</v>
      </c>
      <c r="K264" s="27" t="n">
        <v>0</v>
      </c>
      <c r="L264" s="27" t="n">
        <v>0</v>
      </c>
      <c r="M264" s="28" t="n">
        <v>11</v>
      </c>
      <c r="N264" s="29" t="s">
        <v>34</v>
      </c>
      <c r="O264" s="29" t="s">
        <v>34</v>
      </c>
      <c r="P264" s="29" t="s">
        <v>52</v>
      </c>
      <c r="Q264" s="30" t="n">
        <v>45625</v>
      </c>
    </row>
    <row r="265" customFormat="false" ht="60" hidden="false" customHeight="false" outlineLevel="0" collapsed="false">
      <c r="A265" s="25" t="n">
        <v>45663</v>
      </c>
      <c r="B265" s="26" t="s">
        <v>448</v>
      </c>
      <c r="C265" s="26" t="s">
        <v>427</v>
      </c>
      <c r="D265" s="26" t="s">
        <v>30</v>
      </c>
      <c r="E265" s="26" t="s">
        <v>449</v>
      </c>
      <c r="F265" s="26" t="s">
        <v>267</v>
      </c>
      <c r="G265" s="26" t="s">
        <v>33</v>
      </c>
      <c r="H265" s="27" t="n">
        <v>28</v>
      </c>
      <c r="I265" s="27" t="n">
        <v>518700</v>
      </c>
      <c r="J265" s="27" t="n">
        <v>0</v>
      </c>
      <c r="K265" s="27" t="n">
        <v>0</v>
      </c>
      <c r="L265" s="27" t="n">
        <v>0</v>
      </c>
      <c r="M265" s="28" t="n">
        <v>18</v>
      </c>
      <c r="N265" s="29" t="s">
        <v>34</v>
      </c>
      <c r="O265" s="29" t="s">
        <v>34</v>
      </c>
      <c r="P265" s="29" t="s">
        <v>52</v>
      </c>
      <c r="Q265" s="30" t="n">
        <v>45625</v>
      </c>
    </row>
    <row r="266" customFormat="false" ht="105" hidden="false" customHeight="false" outlineLevel="0" collapsed="false">
      <c r="A266" s="25" t="n">
        <v>45663</v>
      </c>
      <c r="B266" s="26" t="s">
        <v>450</v>
      </c>
      <c r="C266" s="26" t="s">
        <v>427</v>
      </c>
      <c r="D266" s="26" t="s">
        <v>30</v>
      </c>
      <c r="E266" s="26" t="s">
        <v>183</v>
      </c>
      <c r="F266" s="26" t="s">
        <v>47</v>
      </c>
      <c r="G266" s="26" t="s">
        <v>33</v>
      </c>
      <c r="H266" s="27" t="n">
        <v>27</v>
      </c>
      <c r="I266" s="27" t="n">
        <v>350000</v>
      </c>
      <c r="J266" s="27" t="n">
        <v>0</v>
      </c>
      <c r="K266" s="27" t="n">
        <v>0</v>
      </c>
      <c r="L266" s="27" t="n">
        <v>0</v>
      </c>
      <c r="M266" s="28" t="n">
        <v>14</v>
      </c>
      <c r="N266" s="29" t="s">
        <v>52</v>
      </c>
      <c r="O266" s="29" t="s">
        <v>34</v>
      </c>
      <c r="P266" s="29" t="s">
        <v>52</v>
      </c>
      <c r="Q266" s="30" t="n">
        <v>45609</v>
      </c>
    </row>
    <row r="267" customFormat="false" ht="30" hidden="false" customHeight="false" outlineLevel="0" collapsed="false">
      <c r="A267" s="25" t="n">
        <v>45663</v>
      </c>
      <c r="B267" s="26" t="s">
        <v>451</v>
      </c>
      <c r="C267" s="26" t="s">
        <v>427</v>
      </c>
      <c r="D267" s="26" t="s">
        <v>38</v>
      </c>
      <c r="E267" s="26" t="s">
        <v>54</v>
      </c>
      <c r="F267" s="26" t="s">
        <v>40</v>
      </c>
      <c r="G267" s="26" t="s">
        <v>33</v>
      </c>
      <c r="H267" s="27" t="n">
        <v>18</v>
      </c>
      <c r="I267" s="27" t="n">
        <v>313800</v>
      </c>
      <c r="J267" s="27" t="n">
        <v>0</v>
      </c>
      <c r="K267" s="27" t="n">
        <v>0</v>
      </c>
      <c r="L267" s="27" t="n">
        <v>0</v>
      </c>
      <c r="M267" s="28" t="n">
        <v>1</v>
      </c>
      <c r="N267" s="29" t="s">
        <v>34</v>
      </c>
      <c r="O267" s="29" t="s">
        <v>34</v>
      </c>
      <c r="P267" s="29" t="s">
        <v>52</v>
      </c>
      <c r="Q267" s="30" t="n">
        <v>45616</v>
      </c>
    </row>
    <row r="268" customFormat="false" ht="30" hidden="false" customHeight="false" outlineLevel="0" collapsed="false">
      <c r="A268" s="25" t="n">
        <v>45663</v>
      </c>
      <c r="B268" s="26" t="s">
        <v>452</v>
      </c>
      <c r="C268" s="26" t="s">
        <v>427</v>
      </c>
      <c r="D268" s="26" t="s">
        <v>38</v>
      </c>
      <c r="E268" s="26" t="s">
        <v>54</v>
      </c>
      <c r="F268" s="26" t="s">
        <v>125</v>
      </c>
      <c r="G268" s="26" t="s">
        <v>33</v>
      </c>
      <c r="H268" s="27" t="n">
        <v>1</v>
      </c>
      <c r="I268" s="27" t="n">
        <v>288200</v>
      </c>
      <c r="J268" s="27" t="n">
        <v>0</v>
      </c>
      <c r="K268" s="27" t="n">
        <v>0</v>
      </c>
      <c r="L268" s="27" t="n">
        <v>0</v>
      </c>
      <c r="M268" s="28" t="n">
        <v>7</v>
      </c>
      <c r="N268" s="29" t="s">
        <v>34</v>
      </c>
      <c r="O268" s="29" t="s">
        <v>34</v>
      </c>
      <c r="P268" s="29" t="s">
        <v>52</v>
      </c>
      <c r="Q268" s="30" t="n">
        <v>45560</v>
      </c>
    </row>
    <row r="269" customFormat="false" ht="90" hidden="false" customHeight="false" outlineLevel="0" collapsed="false">
      <c r="A269" s="25" t="n">
        <v>45663</v>
      </c>
      <c r="B269" s="26" t="s">
        <v>453</v>
      </c>
      <c r="C269" s="26" t="s">
        <v>427</v>
      </c>
      <c r="D269" s="26" t="s">
        <v>38</v>
      </c>
      <c r="E269" s="26" t="s">
        <v>185</v>
      </c>
      <c r="F269" s="26" t="s">
        <v>429</v>
      </c>
      <c r="G269" s="26" t="s">
        <v>145</v>
      </c>
      <c r="H269" s="27" t="n">
        <v>16</v>
      </c>
      <c r="I269" s="27" t="n">
        <v>271900</v>
      </c>
      <c r="J269" s="27" t="n">
        <v>0</v>
      </c>
      <c r="K269" s="27" t="n">
        <v>0</v>
      </c>
      <c r="L269" s="27" t="n">
        <v>0</v>
      </c>
      <c r="M269" s="28" t="n">
        <v>11</v>
      </c>
      <c r="N269" s="29" t="s">
        <v>34</v>
      </c>
      <c r="O269" s="29" t="s">
        <v>34</v>
      </c>
      <c r="P269" s="29" t="s">
        <v>52</v>
      </c>
      <c r="Q269" s="30" t="n">
        <v>45625</v>
      </c>
    </row>
    <row r="270" customFormat="false" ht="75" hidden="false" customHeight="false" outlineLevel="0" collapsed="false">
      <c r="A270" s="25" t="n">
        <v>45663</v>
      </c>
      <c r="B270" s="26" t="s">
        <v>454</v>
      </c>
      <c r="C270" s="26" t="s">
        <v>427</v>
      </c>
      <c r="D270" s="26" t="s">
        <v>81</v>
      </c>
      <c r="E270" s="26" t="s">
        <v>205</v>
      </c>
      <c r="F270" s="26" t="s">
        <v>83</v>
      </c>
      <c r="G270" s="26" t="s">
        <v>33</v>
      </c>
      <c r="H270" s="27" t="n">
        <v>61</v>
      </c>
      <c r="I270" s="27" t="n">
        <v>214200</v>
      </c>
      <c r="J270" s="27" t="n">
        <v>0</v>
      </c>
      <c r="K270" s="27" t="n">
        <v>0</v>
      </c>
      <c r="L270" s="27" t="n">
        <v>0</v>
      </c>
      <c r="M270" s="28" t="n">
        <v>15</v>
      </c>
      <c r="N270" s="29" t="s">
        <v>34</v>
      </c>
      <c r="O270" s="29" t="s">
        <v>34</v>
      </c>
      <c r="P270" s="29" t="s">
        <v>34</v>
      </c>
      <c r="Q270" s="30" t="s">
        <v>35</v>
      </c>
    </row>
    <row r="271" customFormat="false" ht="90" hidden="false" customHeight="false" outlineLevel="0" collapsed="false">
      <c r="A271" s="25" t="n">
        <v>45663</v>
      </c>
      <c r="B271" s="26" t="s">
        <v>455</v>
      </c>
      <c r="C271" s="26" t="s">
        <v>427</v>
      </c>
      <c r="D271" s="26" t="s">
        <v>38</v>
      </c>
      <c r="E271" s="26" t="s">
        <v>54</v>
      </c>
      <c r="F271" s="26" t="s">
        <v>429</v>
      </c>
      <c r="G271" s="26" t="s">
        <v>33</v>
      </c>
      <c r="H271" s="27" t="n">
        <v>29</v>
      </c>
      <c r="I271" s="27" t="n">
        <v>192900</v>
      </c>
      <c r="J271" s="27" t="n">
        <v>0</v>
      </c>
      <c r="K271" s="27" t="n">
        <v>0</v>
      </c>
      <c r="L271" s="27" t="n">
        <v>0</v>
      </c>
      <c r="M271" s="28" t="n">
        <v>18</v>
      </c>
      <c r="N271" s="29" t="s">
        <v>34</v>
      </c>
      <c r="O271" s="29" t="s">
        <v>34</v>
      </c>
      <c r="P271" s="29" t="s">
        <v>34</v>
      </c>
      <c r="Q271" s="30" t="s">
        <v>35</v>
      </c>
    </row>
    <row r="272" customFormat="false" ht="105" hidden="false" customHeight="false" outlineLevel="0" collapsed="false">
      <c r="A272" s="25" t="n">
        <v>45663</v>
      </c>
      <c r="B272" s="26" t="s">
        <v>456</v>
      </c>
      <c r="C272" s="26" t="s">
        <v>427</v>
      </c>
      <c r="D272" s="26" t="s">
        <v>30</v>
      </c>
      <c r="E272" s="26" t="s">
        <v>183</v>
      </c>
      <c r="F272" s="26" t="s">
        <v>267</v>
      </c>
      <c r="G272" s="26" t="s">
        <v>33</v>
      </c>
      <c r="H272" s="27" t="n">
        <v>18</v>
      </c>
      <c r="I272" s="27" t="n">
        <v>136000</v>
      </c>
      <c r="J272" s="27" t="n">
        <v>0</v>
      </c>
      <c r="K272" s="27" t="n">
        <v>0</v>
      </c>
      <c r="L272" s="27" t="n">
        <v>0</v>
      </c>
      <c r="M272" s="28" t="n">
        <v>16</v>
      </c>
      <c r="N272" s="29" t="s">
        <v>34</v>
      </c>
      <c r="O272" s="29" t="s">
        <v>34</v>
      </c>
      <c r="P272" s="29" t="s">
        <v>52</v>
      </c>
      <c r="Q272" s="30" t="n">
        <v>45551</v>
      </c>
    </row>
    <row r="273" customFormat="false" ht="30" hidden="false" customHeight="false" outlineLevel="0" collapsed="false">
      <c r="A273" s="25" t="n">
        <v>45663</v>
      </c>
      <c r="B273" s="26" t="s">
        <v>457</v>
      </c>
      <c r="C273" s="26" t="s">
        <v>427</v>
      </c>
      <c r="D273" s="26" t="s">
        <v>38</v>
      </c>
      <c r="E273" s="26" t="s">
        <v>54</v>
      </c>
      <c r="F273" s="26" t="s">
        <v>96</v>
      </c>
      <c r="G273" s="26" t="s">
        <v>33</v>
      </c>
      <c r="H273" s="27" t="n">
        <v>3</v>
      </c>
      <c r="I273" s="27" t="n">
        <v>90300</v>
      </c>
      <c r="J273" s="27" t="n">
        <v>0</v>
      </c>
      <c r="K273" s="27" t="n">
        <v>0</v>
      </c>
      <c r="L273" s="27" t="n">
        <v>0</v>
      </c>
      <c r="M273" s="28" t="n">
        <v>18</v>
      </c>
      <c r="N273" s="29" t="s">
        <v>34</v>
      </c>
      <c r="O273" s="29" t="s">
        <v>34</v>
      </c>
      <c r="P273" s="29" t="s">
        <v>34</v>
      </c>
      <c r="Q273" s="30" t="s">
        <v>35</v>
      </c>
    </row>
    <row r="274" customFormat="false" ht="45" hidden="false" customHeight="false" outlineLevel="0" collapsed="false">
      <c r="A274" s="25" t="n">
        <v>45663</v>
      </c>
      <c r="B274" s="26" t="s">
        <v>458</v>
      </c>
      <c r="C274" s="26" t="s">
        <v>427</v>
      </c>
      <c r="D274" s="26" t="s">
        <v>38</v>
      </c>
      <c r="E274" s="26" t="s">
        <v>54</v>
      </c>
      <c r="F274" s="26" t="s">
        <v>267</v>
      </c>
      <c r="G274" s="26" t="s">
        <v>33</v>
      </c>
      <c r="H274" s="27" t="n">
        <v>4</v>
      </c>
      <c r="I274" s="27" t="n">
        <v>52500</v>
      </c>
      <c r="J274" s="27" t="n">
        <v>0</v>
      </c>
      <c r="K274" s="27" t="n">
        <v>0</v>
      </c>
      <c r="L274" s="27" t="n">
        <v>0</v>
      </c>
      <c r="M274" s="28" t="n">
        <v>16</v>
      </c>
      <c r="N274" s="29" t="s">
        <v>34</v>
      </c>
      <c r="O274" s="29" t="s">
        <v>34</v>
      </c>
      <c r="P274" s="29" t="s">
        <v>34</v>
      </c>
      <c r="Q274" s="30" t="s">
        <v>35</v>
      </c>
    </row>
    <row r="275" customFormat="false" ht="30" hidden="false" customHeight="false" outlineLevel="0" collapsed="false">
      <c r="A275" s="25" t="n">
        <v>45663</v>
      </c>
      <c r="B275" s="26" t="s">
        <v>459</v>
      </c>
      <c r="C275" s="26" t="s">
        <v>427</v>
      </c>
      <c r="D275" s="26" t="s">
        <v>38</v>
      </c>
      <c r="E275" s="26" t="s">
        <v>54</v>
      </c>
      <c r="F275" s="26" t="s">
        <v>96</v>
      </c>
      <c r="G275" s="26" t="s">
        <v>33</v>
      </c>
      <c r="H275" s="27" t="n">
        <v>2</v>
      </c>
      <c r="I275" s="27" t="n">
        <v>40200</v>
      </c>
      <c r="J275" s="27" t="n">
        <v>0</v>
      </c>
      <c r="K275" s="27" t="n">
        <v>0</v>
      </c>
      <c r="L275" s="27" t="n">
        <v>0</v>
      </c>
      <c r="M275" s="28" t="n">
        <v>18</v>
      </c>
      <c r="N275" s="29" t="s">
        <v>34</v>
      </c>
      <c r="O275" s="29" t="s">
        <v>34</v>
      </c>
      <c r="P275" s="29" t="s">
        <v>34</v>
      </c>
      <c r="Q275" s="30" t="s">
        <v>35</v>
      </c>
    </row>
    <row r="276" customFormat="false" ht="30" hidden="false" customHeight="false" outlineLevel="0" collapsed="false">
      <c r="A276" s="25" t="n">
        <v>45663</v>
      </c>
      <c r="B276" s="26" t="s">
        <v>460</v>
      </c>
      <c r="C276" s="26" t="s">
        <v>427</v>
      </c>
      <c r="D276" s="26" t="s">
        <v>38</v>
      </c>
      <c r="E276" s="26" t="s">
        <v>54</v>
      </c>
      <c r="F276" s="26" t="s">
        <v>461</v>
      </c>
      <c r="G276" s="26" t="s">
        <v>33</v>
      </c>
      <c r="H276" s="27" t="n">
        <v>1</v>
      </c>
      <c r="I276" s="27" t="n">
        <v>38800</v>
      </c>
      <c r="J276" s="27" t="n">
        <v>0</v>
      </c>
      <c r="K276" s="27" t="n">
        <v>0</v>
      </c>
      <c r="L276" s="27" t="n">
        <v>0</v>
      </c>
      <c r="M276" s="28" t="n">
        <v>7</v>
      </c>
      <c r="N276" s="29" t="s">
        <v>34</v>
      </c>
      <c r="O276" s="29" t="s">
        <v>34</v>
      </c>
      <c r="P276" s="29" t="s">
        <v>52</v>
      </c>
      <c r="Q276" s="30" t="n">
        <v>45625</v>
      </c>
    </row>
    <row r="277" customFormat="false" ht="75" hidden="false" customHeight="false" outlineLevel="0" collapsed="false">
      <c r="A277" s="25" t="n">
        <v>45663</v>
      </c>
      <c r="B277" s="26" t="s">
        <v>462</v>
      </c>
      <c r="C277" s="26" t="s">
        <v>427</v>
      </c>
      <c r="D277" s="26" t="s">
        <v>38</v>
      </c>
      <c r="E277" s="26" t="s">
        <v>54</v>
      </c>
      <c r="F277" s="26" t="s">
        <v>47</v>
      </c>
      <c r="G277" s="26" t="s">
        <v>33</v>
      </c>
      <c r="H277" s="27" t="n">
        <v>4</v>
      </c>
      <c r="I277" s="27" t="n">
        <v>38800</v>
      </c>
      <c r="J277" s="27" t="n">
        <v>0</v>
      </c>
      <c r="K277" s="27" t="n">
        <v>0</v>
      </c>
      <c r="L277" s="27" t="n">
        <v>0</v>
      </c>
      <c r="M277" s="28" t="n">
        <v>16</v>
      </c>
      <c r="N277" s="29" t="s">
        <v>34</v>
      </c>
      <c r="O277" s="29" t="s">
        <v>34</v>
      </c>
      <c r="P277" s="29" t="s">
        <v>34</v>
      </c>
      <c r="Q277" s="30" t="s">
        <v>35</v>
      </c>
    </row>
    <row r="278" customFormat="false" ht="60" hidden="false" customHeight="false" outlineLevel="0" collapsed="false">
      <c r="A278" s="25" t="n">
        <v>45663</v>
      </c>
      <c r="B278" s="26" t="s">
        <v>463</v>
      </c>
      <c r="C278" s="26" t="s">
        <v>464</v>
      </c>
      <c r="D278" s="26" t="s">
        <v>30</v>
      </c>
      <c r="E278" s="26" t="s">
        <v>50</v>
      </c>
      <c r="F278" s="26" t="s">
        <v>465</v>
      </c>
      <c r="G278" s="26" t="s">
        <v>33</v>
      </c>
      <c r="H278" s="27" t="n">
        <v>69</v>
      </c>
      <c r="I278" s="27" t="n">
        <v>4721000</v>
      </c>
      <c r="J278" s="27" t="n">
        <v>0</v>
      </c>
      <c r="K278" s="27" t="n">
        <v>0</v>
      </c>
      <c r="L278" s="27" t="n">
        <v>0</v>
      </c>
      <c r="M278" s="28" t="n">
        <v>7</v>
      </c>
      <c r="N278" s="29" t="s">
        <v>52</v>
      </c>
      <c r="O278" s="29" t="s">
        <v>34</v>
      </c>
      <c r="P278" s="29" t="s">
        <v>52</v>
      </c>
      <c r="Q278" s="30" t="n">
        <v>45490</v>
      </c>
    </row>
    <row r="279" customFormat="false" ht="105" hidden="false" customHeight="false" outlineLevel="0" collapsed="false">
      <c r="A279" s="25" t="n">
        <v>45663</v>
      </c>
      <c r="B279" s="26" t="s">
        <v>466</v>
      </c>
      <c r="C279" s="26" t="s">
        <v>464</v>
      </c>
      <c r="D279" s="26" t="s">
        <v>38</v>
      </c>
      <c r="E279" s="26" t="s">
        <v>185</v>
      </c>
      <c r="F279" s="26" t="s">
        <v>114</v>
      </c>
      <c r="G279" s="26" t="s">
        <v>33</v>
      </c>
      <c r="H279" s="27" t="n">
        <v>323</v>
      </c>
      <c r="I279" s="27" t="n">
        <v>10856000</v>
      </c>
      <c r="J279" s="27" t="n">
        <v>0</v>
      </c>
      <c r="K279" s="27" t="n">
        <v>252000</v>
      </c>
      <c r="L279" s="27" t="n">
        <v>43000</v>
      </c>
      <c r="M279" s="28" t="n">
        <v>1</v>
      </c>
      <c r="N279" s="29" t="s">
        <v>34</v>
      </c>
      <c r="O279" s="29" t="s">
        <v>34</v>
      </c>
      <c r="P279" s="29" t="s">
        <v>52</v>
      </c>
      <c r="Q279" s="30" t="n">
        <v>45490</v>
      </c>
    </row>
    <row r="280" customFormat="false" ht="75" hidden="false" customHeight="false" outlineLevel="0" collapsed="false">
      <c r="A280" s="25" t="n">
        <v>45663</v>
      </c>
      <c r="B280" s="26" t="s">
        <v>467</v>
      </c>
      <c r="C280" s="26" t="s">
        <v>464</v>
      </c>
      <c r="D280" s="26" t="s">
        <v>38</v>
      </c>
      <c r="E280" s="26" t="s">
        <v>54</v>
      </c>
      <c r="F280" s="26" t="s">
        <v>51</v>
      </c>
      <c r="G280" s="26" t="s">
        <v>45</v>
      </c>
      <c r="H280" s="27" t="n">
        <v>209</v>
      </c>
      <c r="I280" s="27" t="n">
        <v>5407000</v>
      </c>
      <c r="J280" s="27" t="n">
        <v>0</v>
      </c>
      <c r="K280" s="27" t="n">
        <v>0</v>
      </c>
      <c r="L280" s="27" t="n">
        <v>0</v>
      </c>
      <c r="M280" s="28" t="n">
        <v>7</v>
      </c>
      <c r="N280" s="29" t="s">
        <v>34</v>
      </c>
      <c r="O280" s="29" t="s">
        <v>34</v>
      </c>
      <c r="P280" s="29" t="s">
        <v>52</v>
      </c>
      <c r="Q280" s="30" t="n">
        <v>45490</v>
      </c>
    </row>
    <row r="281" customFormat="false" ht="75" hidden="false" customHeight="false" outlineLevel="0" collapsed="false">
      <c r="A281" s="25" t="n">
        <v>45663</v>
      </c>
      <c r="B281" s="26" t="s">
        <v>468</v>
      </c>
      <c r="C281" s="26" t="s">
        <v>464</v>
      </c>
      <c r="D281" s="26" t="s">
        <v>38</v>
      </c>
      <c r="E281" s="26" t="s">
        <v>54</v>
      </c>
      <c r="F281" s="26" t="s">
        <v>51</v>
      </c>
      <c r="G281" s="26" t="s">
        <v>45</v>
      </c>
      <c r="H281" s="27" t="n">
        <v>179</v>
      </c>
      <c r="I281" s="27" t="n">
        <v>2715000</v>
      </c>
      <c r="J281" s="27" t="n">
        <v>0</v>
      </c>
      <c r="K281" s="27" t="n">
        <v>0</v>
      </c>
      <c r="L281" s="27" t="n">
        <v>0</v>
      </c>
      <c r="M281" s="28" t="n">
        <v>7</v>
      </c>
      <c r="N281" s="29" t="s">
        <v>34</v>
      </c>
      <c r="O281" s="29" t="s">
        <v>34</v>
      </c>
      <c r="P281" s="29" t="s">
        <v>52</v>
      </c>
      <c r="Q281" s="30" t="n">
        <v>44972</v>
      </c>
    </row>
    <row r="282" customFormat="false" ht="30" hidden="false" customHeight="false" outlineLevel="0" collapsed="false">
      <c r="A282" s="25" t="n">
        <v>45663</v>
      </c>
      <c r="B282" s="26" t="s">
        <v>469</v>
      </c>
      <c r="C282" s="26" t="s">
        <v>464</v>
      </c>
      <c r="D282" s="26" t="s">
        <v>38</v>
      </c>
      <c r="E282" s="26" t="s">
        <v>54</v>
      </c>
      <c r="F282" s="26" t="s">
        <v>69</v>
      </c>
      <c r="G282" s="26" t="s">
        <v>33</v>
      </c>
      <c r="H282" s="27" t="n">
        <v>996</v>
      </c>
      <c r="I282" s="27" t="n">
        <v>17497000</v>
      </c>
      <c r="J282" s="27" t="n">
        <v>0</v>
      </c>
      <c r="K282" s="27" t="n">
        <v>0</v>
      </c>
      <c r="L282" s="27" t="n">
        <v>0</v>
      </c>
      <c r="M282" s="28" t="n">
        <v>1</v>
      </c>
      <c r="N282" s="29" t="s">
        <v>52</v>
      </c>
      <c r="O282" s="29" t="s">
        <v>52</v>
      </c>
      <c r="P282" s="29" t="s">
        <v>52</v>
      </c>
      <c r="Q282" s="30" t="n">
        <v>45490</v>
      </c>
    </row>
    <row r="283" customFormat="false" ht="45" hidden="false" customHeight="false" outlineLevel="0" collapsed="false">
      <c r="A283" s="25" t="n">
        <v>45663</v>
      </c>
      <c r="B283" s="26" t="s">
        <v>470</v>
      </c>
      <c r="C283" s="26" t="s">
        <v>464</v>
      </c>
      <c r="D283" s="26" t="s">
        <v>38</v>
      </c>
      <c r="E283" s="26" t="s">
        <v>54</v>
      </c>
      <c r="F283" s="26" t="s">
        <v>69</v>
      </c>
      <c r="G283" s="26" t="s">
        <v>33</v>
      </c>
      <c r="H283" s="27" t="n">
        <v>357</v>
      </c>
      <c r="I283" s="27" t="n">
        <v>4654000</v>
      </c>
      <c r="J283" s="27" t="n">
        <v>0</v>
      </c>
      <c r="K283" s="27" t="n">
        <v>0</v>
      </c>
      <c r="L283" s="27" t="n">
        <v>0</v>
      </c>
      <c r="M283" s="28" t="n">
        <v>18</v>
      </c>
      <c r="N283" s="29" t="s">
        <v>34</v>
      </c>
      <c r="O283" s="29" t="s">
        <v>34</v>
      </c>
      <c r="P283" s="29" t="s">
        <v>52</v>
      </c>
      <c r="Q283" s="30" t="n">
        <v>45490</v>
      </c>
    </row>
    <row r="284" customFormat="false" ht="30" hidden="false" customHeight="false" outlineLevel="0" collapsed="false">
      <c r="A284" s="25" t="n">
        <v>45663</v>
      </c>
      <c r="B284" s="26" t="s">
        <v>471</v>
      </c>
      <c r="C284" s="26" t="s">
        <v>464</v>
      </c>
      <c r="D284" s="26" t="s">
        <v>38</v>
      </c>
      <c r="E284" s="26" t="s">
        <v>54</v>
      </c>
      <c r="F284" s="26" t="s">
        <v>69</v>
      </c>
      <c r="G284" s="26" t="s">
        <v>33</v>
      </c>
      <c r="H284" s="27" t="n">
        <v>136</v>
      </c>
      <c r="I284" s="27" t="n">
        <v>1118000</v>
      </c>
      <c r="J284" s="27" t="n">
        <v>0</v>
      </c>
      <c r="K284" s="27" t="n">
        <v>270000</v>
      </c>
      <c r="L284" s="27" t="n">
        <v>46000</v>
      </c>
      <c r="M284" s="28" t="n">
        <v>18</v>
      </c>
      <c r="N284" s="29" t="s">
        <v>52</v>
      </c>
      <c r="O284" s="29" t="s">
        <v>34</v>
      </c>
      <c r="P284" s="29" t="s">
        <v>52</v>
      </c>
      <c r="Q284" s="30" t="n">
        <v>45490</v>
      </c>
    </row>
    <row r="285" customFormat="false" ht="30" hidden="false" customHeight="false" outlineLevel="0" collapsed="false">
      <c r="A285" s="25" t="n">
        <v>45663</v>
      </c>
      <c r="B285" s="26" t="s">
        <v>472</v>
      </c>
      <c r="C285" s="26" t="s">
        <v>464</v>
      </c>
      <c r="D285" s="26" t="s">
        <v>38</v>
      </c>
      <c r="E285" s="26" t="s">
        <v>54</v>
      </c>
      <c r="F285" s="26" t="s">
        <v>69</v>
      </c>
      <c r="G285" s="26" t="s">
        <v>33</v>
      </c>
      <c r="H285" s="27" t="n">
        <v>248</v>
      </c>
      <c r="I285" s="27" t="n">
        <v>9930000</v>
      </c>
      <c r="J285" s="27" t="n">
        <v>0</v>
      </c>
      <c r="K285" s="27" t="n">
        <v>0</v>
      </c>
      <c r="L285" s="27" t="n">
        <v>0</v>
      </c>
      <c r="M285" s="28" t="n">
        <v>1</v>
      </c>
      <c r="N285" s="29" t="s">
        <v>34</v>
      </c>
      <c r="O285" s="29" t="s">
        <v>34</v>
      </c>
      <c r="P285" s="29" t="s">
        <v>34</v>
      </c>
      <c r="Q285" s="30" t="s">
        <v>35</v>
      </c>
    </row>
    <row r="286" customFormat="false" ht="105" hidden="false" customHeight="false" outlineLevel="0" collapsed="false">
      <c r="A286" s="25" t="n">
        <v>45663</v>
      </c>
      <c r="B286" s="26" t="s">
        <v>473</v>
      </c>
      <c r="C286" s="26" t="s">
        <v>474</v>
      </c>
      <c r="D286" s="26" t="s">
        <v>30</v>
      </c>
      <c r="E286" s="26" t="s">
        <v>183</v>
      </c>
      <c r="F286" s="26" t="s">
        <v>58</v>
      </c>
      <c r="G286" s="26" t="s">
        <v>33</v>
      </c>
      <c r="H286" s="27" t="n">
        <v>31</v>
      </c>
      <c r="I286" s="27" t="n">
        <v>2801000</v>
      </c>
      <c r="J286" s="27" t="n">
        <v>0</v>
      </c>
      <c r="K286" s="27" t="n">
        <v>0</v>
      </c>
      <c r="L286" s="27" t="n">
        <v>0</v>
      </c>
      <c r="M286" s="28" t="n">
        <v>102</v>
      </c>
      <c r="N286" s="29" t="s">
        <v>52</v>
      </c>
      <c r="O286" s="29" t="s">
        <v>34</v>
      </c>
      <c r="P286" s="29" t="s">
        <v>52</v>
      </c>
      <c r="Q286" s="30" t="n">
        <v>45631</v>
      </c>
    </row>
    <row r="287" customFormat="false" ht="45" hidden="false" customHeight="false" outlineLevel="0" collapsed="false">
      <c r="A287" s="25" t="n">
        <v>45663</v>
      </c>
      <c r="B287" s="26" t="s">
        <v>475</v>
      </c>
      <c r="C287" s="26" t="s">
        <v>474</v>
      </c>
      <c r="D287" s="26" t="s">
        <v>81</v>
      </c>
      <c r="E287" s="26" t="s">
        <v>91</v>
      </c>
      <c r="F287" s="26" t="s">
        <v>125</v>
      </c>
      <c r="G287" s="26" t="s">
        <v>33</v>
      </c>
      <c r="H287" s="27" t="n">
        <v>30</v>
      </c>
      <c r="I287" s="27" t="n">
        <v>139000</v>
      </c>
      <c r="J287" s="27" t="n">
        <v>0</v>
      </c>
      <c r="K287" s="27" t="n">
        <v>0</v>
      </c>
      <c r="L287" s="27" t="n">
        <v>0</v>
      </c>
      <c r="M287" s="28" t="n">
        <v>7</v>
      </c>
      <c r="N287" s="29" t="s">
        <v>34</v>
      </c>
      <c r="O287" s="29" t="s">
        <v>34</v>
      </c>
      <c r="P287" s="29" t="s">
        <v>52</v>
      </c>
      <c r="Q287" s="30" t="n">
        <v>45631</v>
      </c>
    </row>
    <row r="288" customFormat="false" ht="105" hidden="false" customHeight="false" outlineLevel="0" collapsed="false">
      <c r="A288" s="25" t="n">
        <v>45663</v>
      </c>
      <c r="B288" s="26" t="s">
        <v>476</v>
      </c>
      <c r="C288" s="26" t="s">
        <v>474</v>
      </c>
      <c r="D288" s="26" t="s">
        <v>30</v>
      </c>
      <c r="E288" s="26" t="s">
        <v>183</v>
      </c>
      <c r="F288" s="26" t="s">
        <v>58</v>
      </c>
      <c r="G288" s="26" t="s">
        <v>33</v>
      </c>
      <c r="H288" s="27" t="n">
        <v>21</v>
      </c>
      <c r="I288" s="27" t="n">
        <v>1107000</v>
      </c>
      <c r="J288" s="27" t="n">
        <v>0</v>
      </c>
      <c r="K288" s="27" t="n">
        <v>0</v>
      </c>
      <c r="L288" s="27" t="n">
        <v>0</v>
      </c>
      <c r="M288" s="28" t="n">
        <v>102</v>
      </c>
      <c r="N288" s="29" t="s">
        <v>52</v>
      </c>
      <c r="O288" s="29" t="s">
        <v>34</v>
      </c>
      <c r="P288" s="29" t="s">
        <v>52</v>
      </c>
      <c r="Q288" s="30" t="n">
        <v>45631</v>
      </c>
    </row>
    <row r="289" customFormat="false" ht="45" hidden="false" customHeight="false" outlineLevel="0" collapsed="false">
      <c r="A289" s="25" t="n">
        <v>45663</v>
      </c>
      <c r="B289" s="26" t="s">
        <v>477</v>
      </c>
      <c r="C289" s="26" t="s">
        <v>474</v>
      </c>
      <c r="D289" s="26" t="s">
        <v>38</v>
      </c>
      <c r="E289" s="26" t="s">
        <v>54</v>
      </c>
      <c r="F289" s="26" t="s">
        <v>44</v>
      </c>
      <c r="G289" s="26" t="s">
        <v>33</v>
      </c>
      <c r="H289" s="27" t="n">
        <v>6</v>
      </c>
      <c r="I289" s="27" t="n">
        <v>11000</v>
      </c>
      <c r="J289" s="27" t="n">
        <v>0</v>
      </c>
      <c r="K289" s="27" t="n">
        <v>0</v>
      </c>
      <c r="L289" s="27" t="n">
        <v>0</v>
      </c>
      <c r="M289" s="28" t="n">
        <v>18</v>
      </c>
      <c r="N289" s="29" t="s">
        <v>34</v>
      </c>
      <c r="O289" s="29" t="s">
        <v>34</v>
      </c>
      <c r="P289" s="29" t="s">
        <v>52</v>
      </c>
      <c r="Q289" s="30" t="n">
        <v>45628</v>
      </c>
    </row>
    <row r="290" customFormat="false" ht="75" hidden="false" customHeight="false" outlineLevel="0" collapsed="false">
      <c r="A290" s="25" t="n">
        <v>45663</v>
      </c>
      <c r="B290" s="26" t="s">
        <v>478</v>
      </c>
      <c r="C290" s="26" t="s">
        <v>474</v>
      </c>
      <c r="D290" s="26" t="s">
        <v>30</v>
      </c>
      <c r="E290" s="26" t="s">
        <v>183</v>
      </c>
      <c r="F290" s="26" t="s">
        <v>72</v>
      </c>
      <c r="G290" s="26" t="s">
        <v>33</v>
      </c>
      <c r="H290" s="27" t="n">
        <v>9</v>
      </c>
      <c r="I290" s="27" t="n">
        <v>100000</v>
      </c>
      <c r="J290" s="27" t="n">
        <v>0</v>
      </c>
      <c r="K290" s="27" t="n">
        <v>0</v>
      </c>
      <c r="L290" s="27" t="n">
        <v>0</v>
      </c>
      <c r="M290" s="28" t="n">
        <v>4</v>
      </c>
      <c r="N290" s="29" t="s">
        <v>34</v>
      </c>
      <c r="O290" s="29" t="s">
        <v>34</v>
      </c>
      <c r="P290" s="29" t="s">
        <v>52</v>
      </c>
      <c r="Q290" s="30" t="n">
        <v>45628</v>
      </c>
    </row>
    <row r="291" customFormat="false" ht="45" hidden="false" customHeight="false" outlineLevel="0" collapsed="false">
      <c r="A291" s="25" t="n">
        <v>45663</v>
      </c>
      <c r="B291" s="26" t="s">
        <v>479</v>
      </c>
      <c r="C291" s="26" t="s">
        <v>474</v>
      </c>
      <c r="D291" s="26" t="s">
        <v>30</v>
      </c>
      <c r="E291" s="26" t="s">
        <v>50</v>
      </c>
      <c r="F291" s="26" t="s">
        <v>42</v>
      </c>
      <c r="G291" s="26" t="s">
        <v>33</v>
      </c>
      <c r="H291" s="27" t="n">
        <v>69</v>
      </c>
      <c r="I291" s="27" t="n">
        <v>12928000</v>
      </c>
      <c r="J291" s="27" t="n">
        <v>11205000</v>
      </c>
      <c r="K291" s="27" t="n">
        <v>0</v>
      </c>
      <c r="L291" s="27" t="n">
        <v>0</v>
      </c>
      <c r="M291" s="28" t="n">
        <v>2</v>
      </c>
      <c r="N291" s="29" t="s">
        <v>34</v>
      </c>
      <c r="O291" s="29" t="s">
        <v>34</v>
      </c>
      <c r="P291" s="29" t="s">
        <v>52</v>
      </c>
      <c r="Q291" s="30" t="n">
        <v>45554</v>
      </c>
    </row>
    <row r="292" customFormat="false" ht="90" hidden="false" customHeight="false" outlineLevel="0" collapsed="false">
      <c r="A292" s="25" t="n">
        <v>45663</v>
      </c>
      <c r="B292" s="26" t="s">
        <v>480</v>
      </c>
      <c r="C292" s="26" t="s">
        <v>474</v>
      </c>
      <c r="D292" s="26" t="s">
        <v>38</v>
      </c>
      <c r="E292" s="26" t="s">
        <v>54</v>
      </c>
      <c r="F292" s="26" t="s">
        <v>429</v>
      </c>
      <c r="G292" s="26" t="s">
        <v>33</v>
      </c>
      <c r="H292" s="27" t="n">
        <v>224</v>
      </c>
      <c r="I292" s="27" t="n">
        <v>6802000</v>
      </c>
      <c r="J292" s="27" t="n">
        <v>0</v>
      </c>
      <c r="K292" s="27" t="n">
        <v>0</v>
      </c>
      <c r="L292" s="27" t="n">
        <v>0</v>
      </c>
      <c r="M292" s="28" t="n">
        <v>104</v>
      </c>
      <c r="N292" s="29" t="s">
        <v>34</v>
      </c>
      <c r="O292" s="29" t="s">
        <v>34</v>
      </c>
      <c r="P292" s="29" t="s">
        <v>34</v>
      </c>
      <c r="Q292" s="30" t="s">
        <v>35</v>
      </c>
    </row>
    <row r="293" customFormat="false" ht="45" hidden="false" customHeight="false" outlineLevel="0" collapsed="false">
      <c r="A293" s="25" t="n">
        <v>45663</v>
      </c>
      <c r="B293" s="26" t="s">
        <v>481</v>
      </c>
      <c r="C293" s="26" t="s">
        <v>474</v>
      </c>
      <c r="D293" s="26" t="s">
        <v>81</v>
      </c>
      <c r="E293" s="26" t="s">
        <v>91</v>
      </c>
      <c r="F293" s="26" t="s">
        <v>55</v>
      </c>
      <c r="G293" s="26" t="s">
        <v>33</v>
      </c>
      <c r="H293" s="27" t="n">
        <v>26</v>
      </c>
      <c r="I293" s="27" t="n">
        <v>2017000</v>
      </c>
      <c r="J293" s="27" t="n">
        <v>0</v>
      </c>
      <c r="K293" s="27" t="n">
        <v>0</v>
      </c>
      <c r="L293" s="27" t="n">
        <v>0</v>
      </c>
      <c r="M293" s="28" t="n">
        <v>18</v>
      </c>
      <c r="N293" s="29" t="s">
        <v>34</v>
      </c>
      <c r="O293" s="29" t="s">
        <v>34</v>
      </c>
      <c r="P293" s="29" t="s">
        <v>34</v>
      </c>
      <c r="Q293" s="30" t="s">
        <v>35</v>
      </c>
    </row>
    <row r="294" customFormat="false" ht="75" hidden="false" customHeight="false" outlineLevel="0" collapsed="false">
      <c r="A294" s="25" t="n">
        <v>45663</v>
      </c>
      <c r="B294" s="26" t="s">
        <v>482</v>
      </c>
      <c r="C294" s="26" t="s">
        <v>483</v>
      </c>
      <c r="D294" s="26" t="s">
        <v>30</v>
      </c>
      <c r="E294" s="26" t="s">
        <v>50</v>
      </c>
      <c r="F294" s="26" t="s">
        <v>47</v>
      </c>
      <c r="G294" s="26" t="s">
        <v>33</v>
      </c>
      <c r="H294" s="27" t="n">
        <v>43</v>
      </c>
      <c r="I294" s="27" t="n">
        <v>1094000</v>
      </c>
      <c r="J294" s="27" t="n">
        <v>0</v>
      </c>
      <c r="K294" s="27" t="n">
        <v>0</v>
      </c>
      <c r="L294" s="27" t="n">
        <v>0</v>
      </c>
      <c r="M294" s="28" t="n">
        <v>101</v>
      </c>
      <c r="N294" s="29" t="s">
        <v>52</v>
      </c>
      <c r="O294" s="29" t="s">
        <v>52</v>
      </c>
      <c r="P294" s="29" t="s">
        <v>52</v>
      </c>
      <c r="Q294" s="30" t="n">
        <v>45595</v>
      </c>
    </row>
    <row r="295" customFormat="false" ht="45" hidden="false" customHeight="false" outlineLevel="0" collapsed="false">
      <c r="A295" s="25" t="n">
        <v>45663</v>
      </c>
      <c r="B295" s="26" t="s">
        <v>484</v>
      </c>
      <c r="C295" s="26" t="s">
        <v>483</v>
      </c>
      <c r="D295" s="26" t="s">
        <v>38</v>
      </c>
      <c r="E295" s="26" t="s">
        <v>54</v>
      </c>
      <c r="F295" s="26" t="s">
        <v>189</v>
      </c>
      <c r="G295" s="26" t="s">
        <v>33</v>
      </c>
      <c r="H295" s="27" t="n">
        <v>65</v>
      </c>
      <c r="I295" s="27" t="n">
        <v>2606000</v>
      </c>
      <c r="J295" s="27" t="n">
        <v>0</v>
      </c>
      <c r="K295" s="27" t="n">
        <v>0</v>
      </c>
      <c r="L295" s="27" t="n">
        <v>0</v>
      </c>
      <c r="M295" s="28" t="n">
        <v>14</v>
      </c>
      <c r="N295" s="29" t="s">
        <v>52</v>
      </c>
      <c r="O295" s="29" t="s">
        <v>52</v>
      </c>
      <c r="P295" s="29" t="s">
        <v>34</v>
      </c>
      <c r="Q295" s="30" t="s">
        <v>35</v>
      </c>
    </row>
    <row r="296" customFormat="false" ht="90" hidden="false" customHeight="false" outlineLevel="0" collapsed="false">
      <c r="A296" s="25" t="n">
        <v>45663</v>
      </c>
      <c r="B296" s="26" t="s">
        <v>485</v>
      </c>
      <c r="C296" s="26" t="s">
        <v>483</v>
      </c>
      <c r="D296" s="26" t="s">
        <v>30</v>
      </c>
      <c r="E296" s="26" t="s">
        <v>50</v>
      </c>
      <c r="F296" s="26" t="s">
        <v>47</v>
      </c>
      <c r="G296" s="26" t="s">
        <v>33</v>
      </c>
      <c r="H296" s="27" t="n">
        <v>24</v>
      </c>
      <c r="I296" s="27" t="n">
        <v>2441000</v>
      </c>
      <c r="J296" s="27" t="n">
        <v>0</v>
      </c>
      <c r="K296" s="27" t="n">
        <v>0</v>
      </c>
      <c r="L296" s="27" t="n">
        <v>0</v>
      </c>
      <c r="M296" s="28" t="n">
        <v>20</v>
      </c>
      <c r="N296" s="29" t="s">
        <v>34</v>
      </c>
      <c r="O296" s="29" t="s">
        <v>34</v>
      </c>
      <c r="P296" s="29" t="s">
        <v>34</v>
      </c>
      <c r="Q296" s="30" t="s">
        <v>35</v>
      </c>
    </row>
    <row r="297" customFormat="false" ht="45" hidden="false" customHeight="false" outlineLevel="0" collapsed="false">
      <c r="A297" s="25" t="n">
        <v>45663</v>
      </c>
      <c r="B297" s="26" t="s">
        <v>486</v>
      </c>
      <c r="C297" s="26" t="s">
        <v>483</v>
      </c>
      <c r="D297" s="26" t="s">
        <v>30</v>
      </c>
      <c r="E297" s="26" t="s">
        <v>50</v>
      </c>
      <c r="F297" s="26" t="s">
        <v>461</v>
      </c>
      <c r="G297" s="26" t="s">
        <v>33</v>
      </c>
      <c r="H297" s="27" t="n">
        <v>20</v>
      </c>
      <c r="I297" s="27" t="n">
        <v>2951000</v>
      </c>
      <c r="J297" s="27" t="n">
        <v>0</v>
      </c>
      <c r="K297" s="27" t="n">
        <v>0</v>
      </c>
      <c r="L297" s="27" t="n">
        <v>0</v>
      </c>
      <c r="M297" s="28" t="n">
        <v>7</v>
      </c>
      <c r="N297" s="29" t="s">
        <v>34</v>
      </c>
      <c r="O297" s="29" t="s">
        <v>34</v>
      </c>
      <c r="P297" s="29" t="s">
        <v>52</v>
      </c>
      <c r="Q297" s="30" t="n">
        <v>45629</v>
      </c>
    </row>
    <row r="298" customFormat="false" ht="75" hidden="false" customHeight="false" outlineLevel="0" collapsed="false">
      <c r="A298" s="25" t="n">
        <v>45663</v>
      </c>
      <c r="B298" s="26" t="s">
        <v>487</v>
      </c>
      <c r="C298" s="26" t="s">
        <v>483</v>
      </c>
      <c r="D298" s="26" t="s">
        <v>38</v>
      </c>
      <c r="E298" s="26" t="s">
        <v>54</v>
      </c>
      <c r="F298" s="26" t="s">
        <v>47</v>
      </c>
      <c r="G298" s="26" t="s">
        <v>33</v>
      </c>
      <c r="H298" s="27" t="n">
        <v>11</v>
      </c>
      <c r="I298" s="27" t="n">
        <v>324000</v>
      </c>
      <c r="J298" s="27" t="n">
        <v>0</v>
      </c>
      <c r="K298" s="27" t="n">
        <v>0</v>
      </c>
      <c r="L298" s="27" t="n">
        <v>0</v>
      </c>
      <c r="M298" s="28" t="n">
        <v>1</v>
      </c>
      <c r="N298" s="29" t="s">
        <v>34</v>
      </c>
      <c r="O298" s="29" t="s">
        <v>34</v>
      </c>
      <c r="P298" s="29" t="s">
        <v>34</v>
      </c>
      <c r="Q298" s="30" t="s">
        <v>35</v>
      </c>
    </row>
    <row r="299" customFormat="false" ht="45" hidden="false" customHeight="false" outlineLevel="0" collapsed="false">
      <c r="A299" s="25" t="n">
        <v>45663</v>
      </c>
      <c r="B299" s="26" t="s">
        <v>488</v>
      </c>
      <c r="C299" s="26" t="s">
        <v>483</v>
      </c>
      <c r="D299" s="26" t="s">
        <v>38</v>
      </c>
      <c r="E299" s="26" t="s">
        <v>54</v>
      </c>
      <c r="F299" s="26" t="s">
        <v>58</v>
      </c>
      <c r="G299" s="26" t="s">
        <v>33</v>
      </c>
      <c r="H299" s="27" t="n">
        <v>11</v>
      </c>
      <c r="I299" s="27" t="n">
        <v>143000</v>
      </c>
      <c r="J299" s="27" t="n">
        <v>0</v>
      </c>
      <c r="K299" s="27" t="n">
        <v>0</v>
      </c>
      <c r="L299" s="27" t="n">
        <v>0</v>
      </c>
      <c r="M299" s="28" t="n">
        <v>1</v>
      </c>
      <c r="N299" s="29" t="s">
        <v>34</v>
      </c>
      <c r="O299" s="29" t="s">
        <v>34</v>
      </c>
      <c r="P299" s="29" t="s">
        <v>34</v>
      </c>
      <c r="Q299" s="30" t="s">
        <v>35</v>
      </c>
    </row>
    <row r="300" customFormat="false" ht="90" hidden="false" customHeight="false" outlineLevel="0" collapsed="false">
      <c r="A300" s="25" t="n">
        <v>45663</v>
      </c>
      <c r="B300" s="26" t="s">
        <v>489</v>
      </c>
      <c r="C300" s="26" t="s">
        <v>483</v>
      </c>
      <c r="D300" s="26" t="s">
        <v>38</v>
      </c>
      <c r="E300" s="26" t="s">
        <v>54</v>
      </c>
      <c r="F300" s="26" t="s">
        <v>267</v>
      </c>
      <c r="G300" s="26" t="s">
        <v>33</v>
      </c>
      <c r="H300" s="27" t="n">
        <v>145</v>
      </c>
      <c r="I300" s="27" t="n">
        <v>5836000</v>
      </c>
      <c r="J300" s="27" t="n">
        <v>0</v>
      </c>
      <c r="K300" s="27" t="n">
        <v>0</v>
      </c>
      <c r="L300" s="27" t="n">
        <v>0</v>
      </c>
      <c r="M300" s="28" t="n">
        <v>5</v>
      </c>
      <c r="N300" s="29" t="s">
        <v>34</v>
      </c>
      <c r="O300" s="29" t="s">
        <v>34</v>
      </c>
      <c r="P300" s="29" t="s">
        <v>52</v>
      </c>
      <c r="Q300" s="30" t="n">
        <v>45629</v>
      </c>
    </row>
    <row r="301" customFormat="false" ht="60" hidden="false" customHeight="false" outlineLevel="0" collapsed="false">
      <c r="A301" s="25" t="n">
        <v>45663</v>
      </c>
      <c r="B301" s="26" t="s">
        <v>490</v>
      </c>
      <c r="C301" s="26" t="s">
        <v>483</v>
      </c>
      <c r="D301" s="26" t="s">
        <v>38</v>
      </c>
      <c r="E301" s="26" t="s">
        <v>54</v>
      </c>
      <c r="F301" s="26" t="s">
        <v>491</v>
      </c>
      <c r="G301" s="26" t="s">
        <v>33</v>
      </c>
      <c r="H301" s="27" t="n">
        <v>26</v>
      </c>
      <c r="I301" s="27" t="n">
        <v>258000</v>
      </c>
      <c r="J301" s="27" t="n">
        <v>0</v>
      </c>
      <c r="K301" s="27" t="n">
        <v>0</v>
      </c>
      <c r="L301" s="27" t="n">
        <v>0</v>
      </c>
      <c r="M301" s="28" t="n">
        <v>14</v>
      </c>
      <c r="N301" s="29" t="s">
        <v>52</v>
      </c>
      <c r="O301" s="29" t="s">
        <v>34</v>
      </c>
      <c r="P301" s="29" t="s">
        <v>52</v>
      </c>
      <c r="Q301" s="30" t="n">
        <v>45629</v>
      </c>
    </row>
    <row r="302" customFormat="false" ht="60" hidden="false" customHeight="false" outlineLevel="0" collapsed="false">
      <c r="A302" s="25" t="n">
        <v>45663</v>
      </c>
      <c r="B302" s="26" t="s">
        <v>492</v>
      </c>
      <c r="C302" s="26" t="s">
        <v>483</v>
      </c>
      <c r="D302" s="26" t="s">
        <v>38</v>
      </c>
      <c r="E302" s="26" t="s">
        <v>54</v>
      </c>
      <c r="F302" s="26" t="s">
        <v>40</v>
      </c>
      <c r="G302" s="26" t="s">
        <v>33</v>
      </c>
      <c r="H302" s="27" t="n">
        <v>4705</v>
      </c>
      <c r="I302" s="27" t="n">
        <v>226443000</v>
      </c>
      <c r="J302" s="27" t="n">
        <v>0</v>
      </c>
      <c r="K302" s="27" t="n">
        <v>0</v>
      </c>
      <c r="L302" s="27" t="n">
        <v>0</v>
      </c>
      <c r="M302" s="28" t="n">
        <v>17</v>
      </c>
      <c r="N302" s="29" t="s">
        <v>34</v>
      </c>
      <c r="O302" s="29" t="s">
        <v>34</v>
      </c>
      <c r="P302" s="29" t="s">
        <v>34</v>
      </c>
      <c r="Q302" s="30" t="s">
        <v>35</v>
      </c>
    </row>
    <row r="303" customFormat="false" ht="45" hidden="false" customHeight="false" outlineLevel="0" collapsed="false">
      <c r="A303" s="25" t="n">
        <v>45663</v>
      </c>
      <c r="B303" s="26" t="s">
        <v>493</v>
      </c>
      <c r="C303" s="26" t="s">
        <v>483</v>
      </c>
      <c r="D303" s="26" t="s">
        <v>38</v>
      </c>
      <c r="E303" s="26" t="s">
        <v>54</v>
      </c>
      <c r="F303" s="26" t="s">
        <v>40</v>
      </c>
      <c r="G303" s="26" t="s">
        <v>33</v>
      </c>
      <c r="H303" s="27" t="n">
        <v>511</v>
      </c>
      <c r="I303" s="27" t="n">
        <v>34287000</v>
      </c>
      <c r="J303" s="27" t="n">
        <v>0</v>
      </c>
      <c r="K303" s="27" t="n">
        <v>0</v>
      </c>
      <c r="L303" s="27" t="n">
        <v>0</v>
      </c>
      <c r="M303" s="28" t="n">
        <v>1</v>
      </c>
      <c r="N303" s="29" t="s">
        <v>34</v>
      </c>
      <c r="O303" s="29" t="s">
        <v>34</v>
      </c>
      <c r="P303" s="29" t="s">
        <v>52</v>
      </c>
      <c r="Q303" s="30" t="n">
        <v>45468</v>
      </c>
    </row>
    <row r="304" customFormat="false" ht="45" hidden="false" customHeight="false" outlineLevel="0" collapsed="false">
      <c r="A304" s="25" t="n">
        <v>45663</v>
      </c>
      <c r="B304" s="26" t="s">
        <v>494</v>
      </c>
      <c r="C304" s="26" t="s">
        <v>483</v>
      </c>
      <c r="D304" s="26" t="s">
        <v>38</v>
      </c>
      <c r="E304" s="26" t="s">
        <v>50</v>
      </c>
      <c r="F304" s="26" t="s">
        <v>495</v>
      </c>
      <c r="G304" s="26" t="s">
        <v>33</v>
      </c>
      <c r="H304" s="27" t="n">
        <v>2427</v>
      </c>
      <c r="I304" s="27" t="n">
        <v>84230000</v>
      </c>
      <c r="J304" s="27" t="n">
        <v>0</v>
      </c>
      <c r="K304" s="27" t="n">
        <v>0</v>
      </c>
      <c r="L304" s="27" t="n">
        <v>0</v>
      </c>
      <c r="M304" s="28" t="n">
        <v>7</v>
      </c>
      <c r="N304" s="29" t="s">
        <v>52</v>
      </c>
      <c r="O304" s="29" t="s">
        <v>34</v>
      </c>
      <c r="P304" s="29" t="s">
        <v>52</v>
      </c>
      <c r="Q304" s="30" t="n">
        <v>45629</v>
      </c>
    </row>
    <row r="305" customFormat="false" ht="45" hidden="false" customHeight="false" outlineLevel="0" collapsed="false">
      <c r="A305" s="25" t="n">
        <v>45663</v>
      </c>
      <c r="B305" s="26" t="s">
        <v>496</v>
      </c>
      <c r="C305" s="26" t="s">
        <v>483</v>
      </c>
      <c r="D305" s="26" t="s">
        <v>38</v>
      </c>
      <c r="E305" s="26" t="s">
        <v>54</v>
      </c>
      <c r="F305" s="26" t="s">
        <v>40</v>
      </c>
      <c r="G305" s="26" t="s">
        <v>33</v>
      </c>
      <c r="H305" s="27" t="n">
        <v>155</v>
      </c>
      <c r="I305" s="27" t="n">
        <v>1952000</v>
      </c>
      <c r="J305" s="27" t="n">
        <v>0</v>
      </c>
      <c r="K305" s="27" t="n">
        <v>0</v>
      </c>
      <c r="L305" s="27" t="n">
        <v>0</v>
      </c>
      <c r="M305" s="28" t="n">
        <v>6</v>
      </c>
      <c r="N305" s="29" t="s">
        <v>34</v>
      </c>
      <c r="O305" s="29" t="s">
        <v>34</v>
      </c>
      <c r="P305" s="29" t="s">
        <v>52</v>
      </c>
      <c r="Q305" s="30" t="n">
        <v>45649</v>
      </c>
    </row>
    <row r="306" customFormat="false" ht="60" hidden="false" customHeight="false" outlineLevel="0" collapsed="false">
      <c r="A306" s="25" t="n">
        <v>45663</v>
      </c>
      <c r="B306" s="26" t="s">
        <v>497</v>
      </c>
      <c r="C306" s="26" t="s">
        <v>483</v>
      </c>
      <c r="D306" s="26" t="s">
        <v>81</v>
      </c>
      <c r="E306" s="26" t="s">
        <v>91</v>
      </c>
      <c r="F306" s="26" t="s">
        <v>117</v>
      </c>
      <c r="G306" s="26" t="s">
        <v>33</v>
      </c>
      <c r="H306" s="27" t="n">
        <v>22</v>
      </c>
      <c r="I306" s="27" t="n">
        <v>242000</v>
      </c>
      <c r="J306" s="27" t="n">
        <v>0</v>
      </c>
      <c r="K306" s="27" t="n">
        <v>0</v>
      </c>
      <c r="L306" s="27" t="n">
        <v>0</v>
      </c>
      <c r="M306" s="28" t="n">
        <v>9</v>
      </c>
      <c r="N306" s="29" t="s">
        <v>34</v>
      </c>
      <c r="O306" s="29" t="s">
        <v>34</v>
      </c>
      <c r="P306" s="29" t="s">
        <v>34</v>
      </c>
      <c r="Q306" s="30" t="s">
        <v>35</v>
      </c>
    </row>
    <row r="307" customFormat="false" ht="75" hidden="false" customHeight="false" outlineLevel="0" collapsed="false">
      <c r="A307" s="25" t="n">
        <v>45663</v>
      </c>
      <c r="B307" s="26" t="s">
        <v>498</v>
      </c>
      <c r="C307" s="26" t="s">
        <v>483</v>
      </c>
      <c r="D307" s="26" t="s">
        <v>30</v>
      </c>
      <c r="E307" s="26" t="s">
        <v>183</v>
      </c>
      <c r="F307" s="26" t="s">
        <v>72</v>
      </c>
      <c r="G307" s="26" t="s">
        <v>33</v>
      </c>
      <c r="H307" s="27" t="n">
        <v>51</v>
      </c>
      <c r="I307" s="27" t="n">
        <v>5154000</v>
      </c>
      <c r="J307" s="27" t="n">
        <v>2380000</v>
      </c>
      <c r="K307" s="27" t="n">
        <v>0</v>
      </c>
      <c r="L307" s="27" t="n">
        <v>0</v>
      </c>
      <c r="M307" s="28" t="n">
        <v>14</v>
      </c>
      <c r="N307" s="29" t="s">
        <v>34</v>
      </c>
      <c r="O307" s="29" t="s">
        <v>34</v>
      </c>
      <c r="P307" s="29" t="s">
        <v>52</v>
      </c>
      <c r="Q307" s="30" t="n">
        <v>45625</v>
      </c>
    </row>
    <row r="308" customFormat="false" ht="30" hidden="false" customHeight="false" outlineLevel="0" collapsed="false">
      <c r="A308" s="25" t="n">
        <v>45663</v>
      </c>
      <c r="B308" s="26" t="s">
        <v>499</v>
      </c>
      <c r="C308" s="26" t="s">
        <v>483</v>
      </c>
      <c r="D308" s="26" t="s">
        <v>38</v>
      </c>
      <c r="E308" s="26" t="s">
        <v>54</v>
      </c>
      <c r="F308" s="26" t="s">
        <v>58</v>
      </c>
      <c r="G308" s="26" t="s">
        <v>33</v>
      </c>
      <c r="H308" s="27" t="n">
        <v>2</v>
      </c>
      <c r="I308" s="27" t="n">
        <v>118000</v>
      </c>
      <c r="J308" s="27" t="n">
        <v>0</v>
      </c>
      <c r="K308" s="27" t="n">
        <v>0</v>
      </c>
      <c r="L308" s="27" t="n">
        <v>0</v>
      </c>
      <c r="M308" s="28" t="n">
        <v>101</v>
      </c>
      <c r="N308" s="29" t="s">
        <v>34</v>
      </c>
      <c r="O308" s="29" t="s">
        <v>34</v>
      </c>
      <c r="P308" s="29" t="s">
        <v>34</v>
      </c>
      <c r="Q308" s="30" t="s">
        <v>35</v>
      </c>
    </row>
    <row r="309" customFormat="false" ht="60" hidden="false" customHeight="false" outlineLevel="0" collapsed="false">
      <c r="A309" s="25" t="n">
        <v>45663</v>
      </c>
      <c r="B309" s="26" t="s">
        <v>500</v>
      </c>
      <c r="C309" s="26" t="s">
        <v>483</v>
      </c>
      <c r="D309" s="26" t="s">
        <v>38</v>
      </c>
      <c r="E309" s="26" t="s">
        <v>54</v>
      </c>
      <c r="F309" s="26" t="s">
        <v>40</v>
      </c>
      <c r="G309" s="26" t="s">
        <v>33</v>
      </c>
      <c r="H309" s="27" t="n">
        <v>44</v>
      </c>
      <c r="I309" s="27" t="n">
        <v>4980000</v>
      </c>
      <c r="J309" s="27" t="n">
        <v>0</v>
      </c>
      <c r="K309" s="27" t="n">
        <v>0</v>
      </c>
      <c r="L309" s="27" t="n">
        <v>0</v>
      </c>
      <c r="M309" s="28" t="n">
        <v>6</v>
      </c>
      <c r="N309" s="29" t="s">
        <v>34</v>
      </c>
      <c r="O309" s="29" t="s">
        <v>34</v>
      </c>
      <c r="P309" s="29" t="s">
        <v>52</v>
      </c>
      <c r="Q309" s="30" t="n">
        <v>45625</v>
      </c>
    </row>
    <row r="310" customFormat="false" ht="45" hidden="false" customHeight="false" outlineLevel="0" collapsed="false">
      <c r="A310" s="25" t="n">
        <v>45663</v>
      </c>
      <c r="B310" s="26" t="s">
        <v>501</v>
      </c>
      <c r="C310" s="26" t="s">
        <v>502</v>
      </c>
      <c r="D310" s="26" t="s">
        <v>30</v>
      </c>
      <c r="E310" s="26" t="s">
        <v>154</v>
      </c>
      <c r="F310" s="26" t="s">
        <v>465</v>
      </c>
      <c r="G310" s="26" t="s">
        <v>33</v>
      </c>
      <c r="H310" s="27" t="n">
        <v>28</v>
      </c>
      <c r="I310" s="27" t="n">
        <v>1309000</v>
      </c>
      <c r="J310" s="27" t="n">
        <v>0</v>
      </c>
      <c r="K310" s="27" t="n">
        <v>0</v>
      </c>
      <c r="L310" s="27" t="n">
        <v>0</v>
      </c>
      <c r="M310" s="28" t="n">
        <v>2</v>
      </c>
      <c r="N310" s="29" t="s">
        <v>34</v>
      </c>
      <c r="O310" s="29" t="s">
        <v>34</v>
      </c>
      <c r="P310" s="29" t="s">
        <v>34</v>
      </c>
      <c r="Q310" s="30" t="s">
        <v>35</v>
      </c>
    </row>
    <row r="311" customFormat="false" ht="45" hidden="false" customHeight="false" outlineLevel="0" collapsed="false">
      <c r="A311" s="25" t="n">
        <v>45663</v>
      </c>
      <c r="B311" s="26" t="s">
        <v>503</v>
      </c>
      <c r="C311" s="26" t="s">
        <v>502</v>
      </c>
      <c r="D311" s="26" t="s">
        <v>38</v>
      </c>
      <c r="E311" s="26" t="s">
        <v>225</v>
      </c>
      <c r="F311" s="26" t="s">
        <v>69</v>
      </c>
      <c r="G311" s="26" t="s">
        <v>33</v>
      </c>
      <c r="H311" s="27" t="n">
        <v>36</v>
      </c>
      <c r="I311" s="27" t="n">
        <v>2274200</v>
      </c>
      <c r="J311" s="27" t="n">
        <v>0</v>
      </c>
      <c r="K311" s="27" t="n">
        <v>0</v>
      </c>
      <c r="L311" s="27" t="n">
        <v>0</v>
      </c>
      <c r="M311" s="28" t="n">
        <v>18</v>
      </c>
      <c r="N311" s="29" t="s">
        <v>34</v>
      </c>
      <c r="O311" s="29" t="s">
        <v>34</v>
      </c>
      <c r="P311" s="29" t="s">
        <v>34</v>
      </c>
      <c r="Q311" s="30" t="s">
        <v>35</v>
      </c>
    </row>
    <row r="312" customFormat="false" ht="75" hidden="false" customHeight="false" outlineLevel="0" collapsed="false">
      <c r="A312" s="25" t="n">
        <v>45663</v>
      </c>
      <c r="B312" s="26" t="s">
        <v>504</v>
      </c>
      <c r="C312" s="26" t="s">
        <v>502</v>
      </c>
      <c r="D312" s="26" t="s">
        <v>38</v>
      </c>
      <c r="E312" s="26" t="s">
        <v>185</v>
      </c>
      <c r="F312" s="26" t="s">
        <v>211</v>
      </c>
      <c r="G312" s="26" t="s">
        <v>145</v>
      </c>
      <c r="H312" s="27" t="n">
        <v>527</v>
      </c>
      <c r="I312" s="27" t="n">
        <v>16757700</v>
      </c>
      <c r="J312" s="27" t="n">
        <v>0</v>
      </c>
      <c r="K312" s="27" t="n">
        <v>0</v>
      </c>
      <c r="L312" s="27" t="n">
        <v>0</v>
      </c>
      <c r="M312" s="28" t="n">
        <v>16</v>
      </c>
      <c r="N312" s="29" t="s">
        <v>34</v>
      </c>
      <c r="O312" s="29" t="s">
        <v>34</v>
      </c>
      <c r="P312" s="29" t="s">
        <v>52</v>
      </c>
      <c r="Q312" s="30" t="n">
        <v>45561</v>
      </c>
    </row>
    <row r="313" customFormat="false" ht="60" hidden="false" customHeight="false" outlineLevel="0" collapsed="false">
      <c r="A313" s="25" t="n">
        <v>45663</v>
      </c>
      <c r="B313" s="26" t="s">
        <v>505</v>
      </c>
      <c r="C313" s="26" t="s">
        <v>502</v>
      </c>
      <c r="D313" s="26" t="s">
        <v>81</v>
      </c>
      <c r="E313" s="26" t="s">
        <v>100</v>
      </c>
      <c r="F313" s="26" t="s">
        <v>216</v>
      </c>
      <c r="G313" s="26" t="s">
        <v>33</v>
      </c>
      <c r="H313" s="27" t="n">
        <v>8</v>
      </c>
      <c r="I313" s="27" t="n">
        <v>588900</v>
      </c>
      <c r="J313" s="27" t="n">
        <v>0</v>
      </c>
      <c r="K313" s="27" t="n">
        <v>0</v>
      </c>
      <c r="L313" s="27" t="n">
        <v>0</v>
      </c>
      <c r="M313" s="28" t="n">
        <v>5</v>
      </c>
      <c r="N313" s="29" t="s">
        <v>34</v>
      </c>
      <c r="O313" s="29" t="s">
        <v>34</v>
      </c>
      <c r="P313" s="29" t="s">
        <v>52</v>
      </c>
      <c r="Q313" s="30" t="n">
        <v>45496</v>
      </c>
    </row>
    <row r="314" customFormat="false" ht="90" hidden="false" customHeight="false" outlineLevel="0" collapsed="false">
      <c r="A314" s="25" t="n">
        <v>45663</v>
      </c>
      <c r="B314" s="26" t="s">
        <v>506</v>
      </c>
      <c r="C314" s="26" t="s">
        <v>502</v>
      </c>
      <c r="D314" s="26" t="s">
        <v>38</v>
      </c>
      <c r="E314" s="26" t="s">
        <v>507</v>
      </c>
      <c r="F314" s="26" t="s">
        <v>216</v>
      </c>
      <c r="G314" s="26" t="s">
        <v>33</v>
      </c>
      <c r="H314" s="27" t="n">
        <v>9</v>
      </c>
      <c r="I314" s="27" t="n">
        <v>277200</v>
      </c>
      <c r="J314" s="27" t="n">
        <v>0</v>
      </c>
      <c r="K314" s="27" t="n">
        <v>0</v>
      </c>
      <c r="L314" s="27" t="n">
        <v>0</v>
      </c>
      <c r="M314" s="28" t="n">
        <v>14</v>
      </c>
      <c r="N314" s="29" t="s">
        <v>34</v>
      </c>
      <c r="O314" s="29" t="s">
        <v>34</v>
      </c>
      <c r="P314" s="29" t="s">
        <v>52</v>
      </c>
      <c r="Q314" s="30" t="n">
        <v>45379</v>
      </c>
    </row>
    <row r="315" customFormat="false" ht="45" hidden="false" customHeight="false" outlineLevel="0" collapsed="false">
      <c r="A315" s="25" t="n">
        <v>45663</v>
      </c>
      <c r="B315" s="26" t="s">
        <v>508</v>
      </c>
      <c r="C315" s="26" t="s">
        <v>502</v>
      </c>
      <c r="D315" s="26" t="s">
        <v>81</v>
      </c>
      <c r="E315" s="26" t="s">
        <v>82</v>
      </c>
      <c r="F315" s="26" t="s">
        <v>248</v>
      </c>
      <c r="G315" s="26" t="s">
        <v>33</v>
      </c>
      <c r="H315" s="27" t="n">
        <v>54</v>
      </c>
      <c r="I315" s="27" t="n">
        <v>3793700</v>
      </c>
      <c r="J315" s="27" t="n">
        <v>0</v>
      </c>
      <c r="K315" s="27" t="n">
        <v>0</v>
      </c>
      <c r="L315" s="27" t="n">
        <v>0</v>
      </c>
      <c r="M315" s="28" t="n">
        <v>13</v>
      </c>
      <c r="N315" s="29" t="s">
        <v>34</v>
      </c>
      <c r="O315" s="29" t="s">
        <v>34</v>
      </c>
      <c r="P315" s="29" t="s">
        <v>52</v>
      </c>
      <c r="Q315" s="30" t="n">
        <v>45644</v>
      </c>
    </row>
    <row r="316" customFormat="false" ht="150" hidden="false" customHeight="false" outlineLevel="0" collapsed="false">
      <c r="A316" s="25" t="n">
        <v>45663</v>
      </c>
      <c r="B316" s="26" t="s">
        <v>509</v>
      </c>
      <c r="C316" s="26" t="s">
        <v>510</v>
      </c>
      <c r="D316" s="26" t="s">
        <v>30</v>
      </c>
      <c r="E316" s="26" t="s">
        <v>183</v>
      </c>
      <c r="F316" s="26" t="s">
        <v>58</v>
      </c>
      <c r="G316" s="26" t="s">
        <v>33</v>
      </c>
      <c r="H316" s="27" t="n">
        <v>218</v>
      </c>
      <c r="I316" s="27" t="n">
        <v>9500000</v>
      </c>
      <c r="J316" s="27" t="n">
        <v>0</v>
      </c>
      <c r="K316" s="27" t="n">
        <v>0</v>
      </c>
      <c r="L316" s="27" t="n">
        <v>0</v>
      </c>
      <c r="M316" s="28" t="n">
        <v>101</v>
      </c>
      <c r="N316" s="29" t="s">
        <v>34</v>
      </c>
      <c r="O316" s="29" t="s">
        <v>34</v>
      </c>
      <c r="P316" s="29" t="s">
        <v>52</v>
      </c>
      <c r="Q316" s="30" t="n">
        <v>45652</v>
      </c>
    </row>
    <row r="317" customFormat="false" ht="45" hidden="false" customHeight="false" outlineLevel="0" collapsed="false">
      <c r="A317" s="25" t="n">
        <v>45663</v>
      </c>
      <c r="B317" s="26" t="s">
        <v>511</v>
      </c>
      <c r="C317" s="26" t="s">
        <v>510</v>
      </c>
      <c r="D317" s="26" t="s">
        <v>30</v>
      </c>
      <c r="E317" s="26" t="s">
        <v>339</v>
      </c>
      <c r="F317" s="26" t="s">
        <v>512</v>
      </c>
      <c r="G317" s="26" t="s">
        <v>33</v>
      </c>
      <c r="H317" s="27" t="n">
        <v>520</v>
      </c>
      <c r="I317" s="27" t="n">
        <v>26805600</v>
      </c>
      <c r="J317" s="27" t="n">
        <v>0</v>
      </c>
      <c r="K317" s="27" t="n">
        <v>0</v>
      </c>
      <c r="L317" s="27" t="n">
        <v>0</v>
      </c>
      <c r="M317" s="28" t="n">
        <v>4</v>
      </c>
      <c r="N317" s="29" t="s">
        <v>34</v>
      </c>
      <c r="O317" s="29" t="s">
        <v>34</v>
      </c>
      <c r="P317" s="29" t="s">
        <v>34</v>
      </c>
      <c r="Q317" s="30" t="s">
        <v>35</v>
      </c>
    </row>
    <row r="318" customFormat="false" ht="75" hidden="false" customHeight="false" outlineLevel="0" collapsed="false">
      <c r="A318" s="25" t="n">
        <v>45663</v>
      </c>
      <c r="B318" s="26" t="s">
        <v>513</v>
      </c>
      <c r="C318" s="26" t="s">
        <v>510</v>
      </c>
      <c r="D318" s="26" t="s">
        <v>30</v>
      </c>
      <c r="E318" s="26" t="s">
        <v>50</v>
      </c>
      <c r="F318" s="26" t="s">
        <v>323</v>
      </c>
      <c r="G318" s="26" t="s">
        <v>33</v>
      </c>
      <c r="H318" s="27" t="n">
        <v>68</v>
      </c>
      <c r="I318" s="27" t="n">
        <v>1053300</v>
      </c>
      <c r="J318" s="27" t="n">
        <v>120000</v>
      </c>
      <c r="K318" s="27" t="n">
        <v>0</v>
      </c>
      <c r="L318" s="27" t="n">
        <v>0</v>
      </c>
      <c r="M318" s="28" t="n">
        <v>2</v>
      </c>
      <c r="N318" s="29" t="s">
        <v>52</v>
      </c>
      <c r="O318" s="29" t="s">
        <v>52</v>
      </c>
      <c r="P318" s="29" t="s">
        <v>34</v>
      </c>
      <c r="Q318" s="30" t="s">
        <v>35</v>
      </c>
    </row>
    <row r="319" customFormat="false" ht="105" hidden="false" customHeight="false" outlineLevel="0" collapsed="false">
      <c r="A319" s="25" t="n">
        <v>45663</v>
      </c>
      <c r="B319" s="26" t="s">
        <v>514</v>
      </c>
      <c r="C319" s="26" t="s">
        <v>510</v>
      </c>
      <c r="D319" s="26" t="s">
        <v>30</v>
      </c>
      <c r="E319" s="26" t="s">
        <v>50</v>
      </c>
      <c r="F319" s="26" t="s">
        <v>465</v>
      </c>
      <c r="G319" s="26" t="s">
        <v>33</v>
      </c>
      <c r="H319" s="27" t="n">
        <v>1</v>
      </c>
      <c r="I319" s="27" t="n">
        <v>583400</v>
      </c>
      <c r="J319" s="27" t="n">
        <v>0</v>
      </c>
      <c r="K319" s="27" t="n">
        <v>0</v>
      </c>
      <c r="L319" s="27" t="n">
        <v>0</v>
      </c>
      <c r="M319" s="28" t="n">
        <v>18</v>
      </c>
      <c r="N319" s="29" t="s">
        <v>52</v>
      </c>
      <c r="O319" s="29" t="s">
        <v>52</v>
      </c>
      <c r="P319" s="29" t="s">
        <v>52</v>
      </c>
      <c r="Q319" s="30" t="n">
        <v>45651</v>
      </c>
    </row>
    <row r="320" customFormat="false" ht="45" hidden="false" customHeight="false" outlineLevel="0" collapsed="false">
      <c r="A320" s="25" t="n">
        <v>45663</v>
      </c>
      <c r="B320" s="26" t="s">
        <v>515</v>
      </c>
      <c r="C320" s="26" t="s">
        <v>510</v>
      </c>
      <c r="D320" s="26" t="s">
        <v>30</v>
      </c>
      <c r="E320" s="26" t="s">
        <v>57</v>
      </c>
      <c r="F320" s="26" t="s">
        <v>171</v>
      </c>
      <c r="G320" s="26" t="s">
        <v>145</v>
      </c>
      <c r="H320" s="27" t="n">
        <v>205</v>
      </c>
      <c r="I320" s="27" t="n">
        <v>7623500</v>
      </c>
      <c r="J320" s="27" t="n">
        <v>0</v>
      </c>
      <c r="K320" s="27" t="n">
        <v>0</v>
      </c>
      <c r="L320" s="27" t="n">
        <v>0</v>
      </c>
      <c r="M320" s="28" t="n">
        <v>11</v>
      </c>
      <c r="N320" s="29" t="s">
        <v>34</v>
      </c>
      <c r="O320" s="29" t="s">
        <v>34</v>
      </c>
      <c r="P320" s="29" t="s">
        <v>34</v>
      </c>
      <c r="Q320" s="30" t="s">
        <v>35</v>
      </c>
    </row>
    <row r="321" customFormat="false" ht="45" hidden="false" customHeight="false" outlineLevel="0" collapsed="false">
      <c r="A321" s="25" t="n">
        <v>45663</v>
      </c>
      <c r="B321" s="26" t="s">
        <v>516</v>
      </c>
      <c r="C321" s="26" t="s">
        <v>510</v>
      </c>
      <c r="D321" s="26" t="s">
        <v>30</v>
      </c>
      <c r="E321" s="26" t="s">
        <v>68</v>
      </c>
      <c r="F321" s="26" t="s">
        <v>323</v>
      </c>
      <c r="G321" s="26" t="s">
        <v>45</v>
      </c>
      <c r="H321" s="27" t="n">
        <v>127</v>
      </c>
      <c r="I321" s="27" t="n">
        <v>1179900</v>
      </c>
      <c r="J321" s="27" t="n">
        <v>0</v>
      </c>
      <c r="K321" s="27" t="n">
        <v>0</v>
      </c>
      <c r="L321" s="27" t="n">
        <v>0</v>
      </c>
      <c r="M321" s="28" t="n">
        <v>9</v>
      </c>
      <c r="N321" s="29" t="s">
        <v>34</v>
      </c>
      <c r="O321" s="29" t="s">
        <v>34</v>
      </c>
      <c r="P321" s="29" t="s">
        <v>34</v>
      </c>
      <c r="Q321" s="30" t="s">
        <v>35</v>
      </c>
    </row>
    <row r="322" customFormat="false" ht="180" hidden="false" customHeight="false" outlineLevel="0" collapsed="false">
      <c r="A322" s="25" t="n">
        <v>45663</v>
      </c>
      <c r="B322" s="26" t="s">
        <v>517</v>
      </c>
      <c r="C322" s="26" t="s">
        <v>510</v>
      </c>
      <c r="D322" s="26" t="s">
        <v>30</v>
      </c>
      <c r="E322" s="26" t="s">
        <v>50</v>
      </c>
      <c r="F322" s="26" t="s">
        <v>79</v>
      </c>
      <c r="G322" s="26" t="s">
        <v>33</v>
      </c>
      <c r="H322" s="27" t="n">
        <v>23</v>
      </c>
      <c r="I322" s="27" t="n">
        <v>1083000</v>
      </c>
      <c r="J322" s="27" t="n">
        <v>0</v>
      </c>
      <c r="K322" s="27" t="n">
        <v>0</v>
      </c>
      <c r="L322" s="27" t="n">
        <v>0</v>
      </c>
      <c r="M322" s="28" t="n">
        <v>6</v>
      </c>
      <c r="N322" s="29" t="s">
        <v>34</v>
      </c>
      <c r="O322" s="29" t="s">
        <v>34</v>
      </c>
      <c r="P322" s="29" t="s">
        <v>52</v>
      </c>
      <c r="Q322" s="30" t="n">
        <v>45637</v>
      </c>
    </row>
    <row r="323" customFormat="false" ht="90" hidden="false" customHeight="false" outlineLevel="0" collapsed="false">
      <c r="A323" s="25" t="n">
        <v>45663</v>
      </c>
      <c r="B323" s="26" t="s">
        <v>518</v>
      </c>
      <c r="C323" s="26" t="s">
        <v>510</v>
      </c>
      <c r="D323" s="26" t="s">
        <v>30</v>
      </c>
      <c r="E323" s="26" t="s">
        <v>154</v>
      </c>
      <c r="F323" s="26" t="s">
        <v>69</v>
      </c>
      <c r="G323" s="26" t="s">
        <v>33</v>
      </c>
      <c r="H323" s="27" t="n">
        <v>21</v>
      </c>
      <c r="I323" s="27" t="n">
        <v>572300</v>
      </c>
      <c r="J323" s="27" t="n">
        <v>0</v>
      </c>
      <c r="K323" s="27" t="n">
        <v>0</v>
      </c>
      <c r="L323" s="27" t="n">
        <v>0</v>
      </c>
      <c r="M323" s="28" t="n">
        <v>2</v>
      </c>
      <c r="N323" s="29" t="s">
        <v>52</v>
      </c>
      <c r="O323" s="29" t="s">
        <v>34</v>
      </c>
      <c r="P323" s="29" t="s">
        <v>34</v>
      </c>
      <c r="Q323" s="30" t="s">
        <v>35</v>
      </c>
    </row>
    <row r="324" customFormat="false" ht="165" hidden="false" customHeight="false" outlineLevel="0" collapsed="false">
      <c r="A324" s="25" t="n">
        <v>45663</v>
      </c>
      <c r="B324" s="26" t="s">
        <v>519</v>
      </c>
      <c r="C324" s="26" t="s">
        <v>510</v>
      </c>
      <c r="D324" s="26" t="s">
        <v>30</v>
      </c>
      <c r="E324" s="26" t="s">
        <v>183</v>
      </c>
      <c r="F324" s="26" t="s">
        <v>58</v>
      </c>
      <c r="G324" s="26" t="s">
        <v>33</v>
      </c>
      <c r="H324" s="27" t="n">
        <v>20</v>
      </c>
      <c r="I324" s="27" t="n">
        <v>637000</v>
      </c>
      <c r="J324" s="27" t="n">
        <v>0</v>
      </c>
      <c r="K324" s="27" t="n">
        <v>0</v>
      </c>
      <c r="L324" s="27" t="n">
        <v>0</v>
      </c>
      <c r="M324" s="28" t="n">
        <v>7</v>
      </c>
      <c r="N324" s="29" t="s">
        <v>34</v>
      </c>
      <c r="O324" s="29" t="s">
        <v>34</v>
      </c>
      <c r="P324" s="29" t="s">
        <v>52</v>
      </c>
      <c r="Q324" s="30" t="n">
        <v>45566</v>
      </c>
    </row>
    <row r="325" customFormat="false" ht="105" hidden="false" customHeight="false" outlineLevel="0" collapsed="false">
      <c r="A325" s="25" t="n">
        <v>45663</v>
      </c>
      <c r="B325" s="26" t="s">
        <v>520</v>
      </c>
      <c r="C325" s="26" t="s">
        <v>510</v>
      </c>
      <c r="D325" s="26" t="s">
        <v>30</v>
      </c>
      <c r="E325" s="26" t="s">
        <v>266</v>
      </c>
      <c r="F325" s="26" t="s">
        <v>79</v>
      </c>
      <c r="G325" s="26" t="s">
        <v>33</v>
      </c>
      <c r="H325" s="27" t="n">
        <v>27</v>
      </c>
      <c r="I325" s="27" t="n">
        <v>618000</v>
      </c>
      <c r="J325" s="27" t="n">
        <v>0</v>
      </c>
      <c r="K325" s="27" t="n">
        <v>0</v>
      </c>
      <c r="L325" s="27" t="n">
        <v>0</v>
      </c>
      <c r="M325" s="28" t="n">
        <v>17</v>
      </c>
      <c r="N325" s="29" t="s">
        <v>34</v>
      </c>
      <c r="O325" s="29" t="s">
        <v>34</v>
      </c>
      <c r="P325" s="29" t="s">
        <v>34</v>
      </c>
      <c r="Q325" s="30" t="s">
        <v>35</v>
      </c>
    </row>
    <row r="326" customFormat="false" ht="75" hidden="false" customHeight="false" outlineLevel="0" collapsed="false">
      <c r="A326" s="25" t="n">
        <v>45663</v>
      </c>
      <c r="B326" s="26" t="s">
        <v>521</v>
      </c>
      <c r="C326" s="26" t="s">
        <v>510</v>
      </c>
      <c r="D326" s="26" t="s">
        <v>30</v>
      </c>
      <c r="E326" s="26" t="s">
        <v>264</v>
      </c>
      <c r="F326" s="26" t="s">
        <v>248</v>
      </c>
      <c r="G326" s="26" t="s">
        <v>33</v>
      </c>
      <c r="H326" s="27" t="n">
        <v>126</v>
      </c>
      <c r="I326" s="27" t="n">
        <v>10400000</v>
      </c>
      <c r="J326" s="27" t="n">
        <v>1730000</v>
      </c>
      <c r="K326" s="27" t="n">
        <v>0</v>
      </c>
      <c r="L326" s="27" t="n">
        <v>326000</v>
      </c>
      <c r="M326" s="28" t="n">
        <v>1</v>
      </c>
      <c r="N326" s="29" t="s">
        <v>34</v>
      </c>
      <c r="O326" s="29" t="s">
        <v>34</v>
      </c>
      <c r="P326" s="29" t="s">
        <v>34</v>
      </c>
      <c r="Q326" s="30" t="s">
        <v>35</v>
      </c>
    </row>
    <row r="327" customFormat="false" ht="45" hidden="false" customHeight="false" outlineLevel="0" collapsed="false">
      <c r="A327" s="25" t="n">
        <v>45663</v>
      </c>
      <c r="B327" s="26" t="s">
        <v>522</v>
      </c>
      <c r="C327" s="26" t="s">
        <v>510</v>
      </c>
      <c r="D327" s="26" t="s">
        <v>30</v>
      </c>
      <c r="E327" s="26" t="s">
        <v>348</v>
      </c>
      <c r="F327" s="26" t="s">
        <v>523</v>
      </c>
      <c r="G327" s="26" t="s">
        <v>33</v>
      </c>
      <c r="H327" s="27" t="n">
        <v>30</v>
      </c>
      <c r="I327" s="27" t="n">
        <v>3166000</v>
      </c>
      <c r="J327" s="27" t="n">
        <v>0</v>
      </c>
      <c r="K327" s="27" t="n">
        <v>0</v>
      </c>
      <c r="L327" s="27" t="n">
        <v>0</v>
      </c>
      <c r="M327" s="28" t="n">
        <v>6</v>
      </c>
      <c r="N327" s="29" t="s">
        <v>34</v>
      </c>
      <c r="O327" s="29" t="s">
        <v>34</v>
      </c>
      <c r="P327" s="29" t="s">
        <v>34</v>
      </c>
      <c r="Q327" s="30" t="s">
        <v>35</v>
      </c>
    </row>
    <row r="328" customFormat="false" ht="45" hidden="false" customHeight="false" outlineLevel="0" collapsed="false">
      <c r="A328" s="25" t="n">
        <v>45663</v>
      </c>
      <c r="B328" s="26" t="s">
        <v>524</v>
      </c>
      <c r="C328" s="26" t="s">
        <v>510</v>
      </c>
      <c r="D328" s="26" t="s">
        <v>30</v>
      </c>
      <c r="E328" s="26" t="s">
        <v>154</v>
      </c>
      <c r="F328" s="26" t="s">
        <v>211</v>
      </c>
      <c r="G328" s="26" t="s">
        <v>145</v>
      </c>
      <c r="H328" s="27" t="n">
        <v>4684</v>
      </c>
      <c r="I328" s="27" t="n">
        <v>298964000</v>
      </c>
      <c r="J328" s="27" t="n">
        <v>77630000</v>
      </c>
      <c r="K328" s="27" t="n">
        <v>47697000</v>
      </c>
      <c r="L328" s="27" t="n">
        <v>39110000</v>
      </c>
      <c r="M328" s="28" t="n">
        <v>11</v>
      </c>
      <c r="N328" s="29" t="s">
        <v>34</v>
      </c>
      <c r="O328" s="29" t="s">
        <v>34</v>
      </c>
      <c r="P328" s="29" t="s">
        <v>34</v>
      </c>
      <c r="Q328" s="30" t="s">
        <v>35</v>
      </c>
    </row>
    <row r="329" customFormat="false" ht="60" hidden="false" customHeight="false" outlineLevel="0" collapsed="false">
      <c r="A329" s="25" t="n">
        <v>45663</v>
      </c>
      <c r="B329" s="26" t="s">
        <v>525</v>
      </c>
      <c r="C329" s="26" t="s">
        <v>510</v>
      </c>
      <c r="D329" s="26" t="s">
        <v>30</v>
      </c>
      <c r="E329" s="26" t="s">
        <v>154</v>
      </c>
      <c r="F329" s="26" t="s">
        <v>69</v>
      </c>
      <c r="G329" s="26" t="s">
        <v>45</v>
      </c>
      <c r="H329" s="27" t="n">
        <v>108</v>
      </c>
      <c r="I329" s="27" t="n">
        <v>3512400</v>
      </c>
      <c r="J329" s="27" t="n">
        <v>0</v>
      </c>
      <c r="K329" s="27" t="n">
        <v>0</v>
      </c>
      <c r="L329" s="27" t="n">
        <v>0</v>
      </c>
      <c r="M329" s="28" t="n">
        <v>7</v>
      </c>
      <c r="N329" s="29" t="s">
        <v>34</v>
      </c>
      <c r="O329" s="29" t="s">
        <v>34</v>
      </c>
      <c r="P329" s="29" t="s">
        <v>34</v>
      </c>
      <c r="Q329" s="30" t="s">
        <v>35</v>
      </c>
    </row>
    <row r="330" customFormat="false" ht="75" hidden="false" customHeight="false" outlineLevel="0" collapsed="false">
      <c r="A330" s="25" t="n">
        <v>45663</v>
      </c>
      <c r="B330" s="26" t="s">
        <v>526</v>
      </c>
      <c r="C330" s="26" t="s">
        <v>510</v>
      </c>
      <c r="D330" s="26" t="s">
        <v>30</v>
      </c>
      <c r="E330" s="26" t="s">
        <v>50</v>
      </c>
      <c r="F330" s="26" t="s">
        <v>523</v>
      </c>
      <c r="G330" s="26" t="s">
        <v>33</v>
      </c>
      <c r="H330" s="27" t="n">
        <v>366</v>
      </c>
      <c r="I330" s="27" t="n">
        <v>36234000</v>
      </c>
      <c r="J330" s="27" t="n">
        <v>0</v>
      </c>
      <c r="K330" s="27" t="n">
        <v>0</v>
      </c>
      <c r="L330" s="27" t="n">
        <v>0</v>
      </c>
      <c r="M330" s="28" t="n">
        <v>102</v>
      </c>
      <c r="N330" s="29" t="s">
        <v>34</v>
      </c>
      <c r="O330" s="29" t="s">
        <v>34</v>
      </c>
      <c r="P330" s="29" t="s">
        <v>34</v>
      </c>
      <c r="Q330" s="30" t="s">
        <v>35</v>
      </c>
    </row>
    <row r="331" customFormat="false" ht="90" hidden="false" customHeight="false" outlineLevel="0" collapsed="false">
      <c r="A331" s="25" t="n">
        <v>45663</v>
      </c>
      <c r="B331" s="26" t="s">
        <v>527</v>
      </c>
      <c r="C331" s="26" t="s">
        <v>510</v>
      </c>
      <c r="D331" s="26" t="s">
        <v>30</v>
      </c>
      <c r="E331" s="26" t="s">
        <v>154</v>
      </c>
      <c r="F331" s="26" t="s">
        <v>69</v>
      </c>
      <c r="G331" s="26" t="s">
        <v>145</v>
      </c>
      <c r="H331" s="27" t="n">
        <v>238</v>
      </c>
      <c r="I331" s="27" t="n">
        <v>3838000</v>
      </c>
      <c r="J331" s="27" t="n">
        <v>0</v>
      </c>
      <c r="K331" s="27" t="n">
        <v>0</v>
      </c>
      <c r="L331" s="27" t="n">
        <v>0</v>
      </c>
      <c r="M331" s="28" t="n">
        <v>18</v>
      </c>
      <c r="N331" s="29" t="s">
        <v>34</v>
      </c>
      <c r="O331" s="29" t="s">
        <v>34</v>
      </c>
      <c r="P331" s="29" t="s">
        <v>34</v>
      </c>
      <c r="Q331" s="30" t="s">
        <v>35</v>
      </c>
    </row>
    <row r="332" customFormat="false" ht="90" hidden="false" customHeight="false" outlineLevel="0" collapsed="false">
      <c r="A332" s="25" t="n">
        <v>45663</v>
      </c>
      <c r="B332" s="26" t="s">
        <v>528</v>
      </c>
      <c r="C332" s="26" t="s">
        <v>510</v>
      </c>
      <c r="D332" s="26" t="s">
        <v>30</v>
      </c>
      <c r="E332" s="26" t="s">
        <v>50</v>
      </c>
      <c r="F332" s="26" t="s">
        <v>72</v>
      </c>
      <c r="G332" s="26" t="s">
        <v>45</v>
      </c>
      <c r="H332" s="27" t="n">
        <v>30</v>
      </c>
      <c r="I332" s="27" t="n">
        <v>2062400</v>
      </c>
      <c r="J332" s="27" t="n">
        <v>1257900</v>
      </c>
      <c r="K332" s="27" t="n">
        <v>135000</v>
      </c>
      <c r="L332" s="27" t="n">
        <v>610300</v>
      </c>
      <c r="M332" s="28" t="n">
        <v>7</v>
      </c>
      <c r="N332" s="29" t="s">
        <v>34</v>
      </c>
      <c r="O332" s="29" t="s">
        <v>34</v>
      </c>
      <c r="P332" s="29" t="s">
        <v>34</v>
      </c>
      <c r="Q332" s="30" t="s">
        <v>35</v>
      </c>
    </row>
    <row r="333" customFormat="false" ht="60" hidden="false" customHeight="false" outlineLevel="0" collapsed="false">
      <c r="A333" s="25" t="n">
        <v>45663</v>
      </c>
      <c r="B333" s="26" t="s">
        <v>529</v>
      </c>
      <c r="C333" s="26" t="s">
        <v>510</v>
      </c>
      <c r="D333" s="26" t="s">
        <v>81</v>
      </c>
      <c r="E333" s="26" t="s">
        <v>530</v>
      </c>
      <c r="F333" s="26" t="s">
        <v>512</v>
      </c>
      <c r="G333" s="26" t="s">
        <v>33</v>
      </c>
      <c r="H333" s="27" t="n">
        <v>81</v>
      </c>
      <c r="I333" s="27" t="n">
        <v>284000</v>
      </c>
      <c r="J333" s="27" t="n">
        <v>0</v>
      </c>
      <c r="K333" s="27" t="n">
        <v>0</v>
      </c>
      <c r="L333" s="27" t="n">
        <v>0</v>
      </c>
      <c r="M333" s="28" t="n">
        <v>102</v>
      </c>
      <c r="N333" s="29" t="s">
        <v>34</v>
      </c>
      <c r="O333" s="29" t="s">
        <v>34</v>
      </c>
      <c r="P333" s="29" t="s">
        <v>34</v>
      </c>
      <c r="Q333" s="30" t="s">
        <v>35</v>
      </c>
    </row>
    <row r="334" customFormat="false" ht="75" hidden="false" customHeight="false" outlineLevel="0" collapsed="false">
      <c r="A334" s="25" t="n">
        <v>45663</v>
      </c>
      <c r="B334" s="26" t="s">
        <v>531</v>
      </c>
      <c r="C334" s="26" t="s">
        <v>510</v>
      </c>
      <c r="D334" s="26" t="s">
        <v>81</v>
      </c>
      <c r="E334" s="26" t="s">
        <v>532</v>
      </c>
      <c r="F334" s="26" t="s">
        <v>533</v>
      </c>
      <c r="G334" s="26" t="s">
        <v>33</v>
      </c>
      <c r="H334" s="27" t="n">
        <v>56</v>
      </c>
      <c r="I334" s="27" t="n">
        <v>552300</v>
      </c>
      <c r="J334" s="27" t="n">
        <v>0</v>
      </c>
      <c r="K334" s="27" t="n">
        <v>0</v>
      </c>
      <c r="L334" s="27" t="n">
        <v>0</v>
      </c>
      <c r="M334" s="28" t="n">
        <v>4</v>
      </c>
      <c r="N334" s="29" t="s">
        <v>34</v>
      </c>
      <c r="O334" s="29" t="s">
        <v>34</v>
      </c>
      <c r="P334" s="29" t="s">
        <v>34</v>
      </c>
      <c r="Q334" s="30" t="s">
        <v>35</v>
      </c>
    </row>
    <row r="335" customFormat="false" ht="90" hidden="false" customHeight="false" outlineLevel="0" collapsed="false">
      <c r="A335" s="25" t="n">
        <v>45663</v>
      </c>
      <c r="B335" s="26" t="s">
        <v>534</v>
      </c>
      <c r="C335" s="26" t="s">
        <v>510</v>
      </c>
      <c r="D335" s="26" t="s">
        <v>81</v>
      </c>
      <c r="E335" s="26" t="s">
        <v>91</v>
      </c>
      <c r="F335" s="26" t="s">
        <v>157</v>
      </c>
      <c r="G335" s="26" t="s">
        <v>33</v>
      </c>
      <c r="H335" s="27" t="n">
        <v>18</v>
      </c>
      <c r="I335" s="27" t="n">
        <v>594000</v>
      </c>
      <c r="J335" s="27" t="n">
        <v>251000</v>
      </c>
      <c r="K335" s="27" t="n">
        <v>0</v>
      </c>
      <c r="L335" s="27" t="n">
        <v>0</v>
      </c>
      <c r="M335" s="28" t="n">
        <v>1</v>
      </c>
      <c r="N335" s="29" t="s">
        <v>34</v>
      </c>
      <c r="O335" s="29" t="s">
        <v>34</v>
      </c>
      <c r="P335" s="29" t="s">
        <v>34</v>
      </c>
      <c r="Q335" s="30" t="s">
        <v>35</v>
      </c>
    </row>
    <row r="336" customFormat="false" ht="90" hidden="false" customHeight="false" outlineLevel="0" collapsed="false">
      <c r="A336" s="25" t="n">
        <v>45663</v>
      </c>
      <c r="B336" s="26" t="s">
        <v>535</v>
      </c>
      <c r="C336" s="26" t="s">
        <v>510</v>
      </c>
      <c r="D336" s="26" t="s">
        <v>81</v>
      </c>
      <c r="E336" s="26" t="s">
        <v>530</v>
      </c>
      <c r="F336" s="26" t="s">
        <v>536</v>
      </c>
      <c r="G336" s="26" t="s">
        <v>33</v>
      </c>
      <c r="H336" s="27" t="n">
        <v>84</v>
      </c>
      <c r="I336" s="27" t="n">
        <v>818000</v>
      </c>
      <c r="J336" s="27" t="n">
        <v>0</v>
      </c>
      <c r="K336" s="27" t="n">
        <v>0</v>
      </c>
      <c r="L336" s="27" t="n">
        <v>0</v>
      </c>
      <c r="M336" s="28" t="n">
        <v>4</v>
      </c>
      <c r="N336" s="29" t="s">
        <v>34</v>
      </c>
      <c r="O336" s="29" t="s">
        <v>34</v>
      </c>
      <c r="P336" s="29" t="s">
        <v>34</v>
      </c>
      <c r="Q336" s="30" t="s">
        <v>35</v>
      </c>
    </row>
    <row r="337" customFormat="false" ht="90" hidden="false" customHeight="false" outlineLevel="0" collapsed="false">
      <c r="A337" s="25" t="n">
        <v>45663</v>
      </c>
      <c r="B337" s="26" t="s">
        <v>537</v>
      </c>
      <c r="C337" s="26" t="s">
        <v>510</v>
      </c>
      <c r="D337" s="26" t="s">
        <v>81</v>
      </c>
      <c r="E337" s="26" t="s">
        <v>274</v>
      </c>
      <c r="F337" s="26" t="s">
        <v>157</v>
      </c>
      <c r="G337" s="26" t="s">
        <v>33</v>
      </c>
      <c r="H337" s="27" t="n">
        <v>23</v>
      </c>
      <c r="I337" s="27" t="n">
        <v>2144450</v>
      </c>
      <c r="J337" s="27" t="n">
        <v>0</v>
      </c>
      <c r="K337" s="27" t="n">
        <v>0</v>
      </c>
      <c r="L337" s="27" t="n">
        <v>0</v>
      </c>
      <c r="M337" s="28" t="n">
        <v>1</v>
      </c>
      <c r="N337" s="29" t="s">
        <v>34</v>
      </c>
      <c r="O337" s="29" t="s">
        <v>34</v>
      </c>
      <c r="P337" s="29" t="s">
        <v>52</v>
      </c>
      <c r="Q337" s="30" t="n">
        <v>45652</v>
      </c>
    </row>
    <row r="338" customFormat="false" ht="45" hidden="false" customHeight="false" outlineLevel="0" collapsed="false">
      <c r="A338" s="25" t="n">
        <v>45663</v>
      </c>
      <c r="B338" s="26" t="s">
        <v>538</v>
      </c>
      <c r="C338" s="26" t="s">
        <v>510</v>
      </c>
      <c r="D338" s="26" t="s">
        <v>81</v>
      </c>
      <c r="E338" s="26" t="s">
        <v>82</v>
      </c>
      <c r="F338" s="26" t="s">
        <v>248</v>
      </c>
      <c r="G338" s="26" t="s">
        <v>45</v>
      </c>
      <c r="H338" s="27" t="n">
        <v>4</v>
      </c>
      <c r="I338" s="27" t="n">
        <v>75800</v>
      </c>
      <c r="J338" s="27" t="n">
        <v>0</v>
      </c>
      <c r="K338" s="27" t="n">
        <v>0</v>
      </c>
      <c r="L338" s="27" t="n">
        <v>0</v>
      </c>
      <c r="M338" s="28" t="n">
        <v>1</v>
      </c>
      <c r="N338" s="29" t="s">
        <v>34</v>
      </c>
      <c r="O338" s="29" t="s">
        <v>34</v>
      </c>
      <c r="P338" s="29" t="s">
        <v>34</v>
      </c>
      <c r="Q338" s="30" t="s">
        <v>35</v>
      </c>
    </row>
    <row r="339" customFormat="false" ht="90" hidden="false" customHeight="false" outlineLevel="0" collapsed="false">
      <c r="A339" s="25" t="n">
        <v>45663</v>
      </c>
      <c r="B339" s="26" t="s">
        <v>539</v>
      </c>
      <c r="C339" s="26" t="s">
        <v>510</v>
      </c>
      <c r="D339" s="26" t="s">
        <v>81</v>
      </c>
      <c r="E339" s="26" t="s">
        <v>274</v>
      </c>
      <c r="F339" s="26" t="s">
        <v>229</v>
      </c>
      <c r="G339" s="26" t="s">
        <v>33</v>
      </c>
      <c r="H339" s="27" t="n">
        <v>2</v>
      </c>
      <c r="I339" s="27" t="n">
        <v>20800</v>
      </c>
      <c r="J339" s="27" t="n">
        <v>0</v>
      </c>
      <c r="K339" s="27" t="n">
        <v>0</v>
      </c>
      <c r="L339" s="27" t="n">
        <v>0</v>
      </c>
      <c r="M339" s="28" t="n">
        <v>102</v>
      </c>
      <c r="N339" s="29" t="s">
        <v>34</v>
      </c>
      <c r="O339" s="29" t="s">
        <v>34</v>
      </c>
      <c r="P339" s="29" t="s">
        <v>52</v>
      </c>
      <c r="Q339" s="30" t="n">
        <v>45652</v>
      </c>
    </row>
    <row r="340" customFormat="false" ht="105" hidden="false" customHeight="false" outlineLevel="0" collapsed="false">
      <c r="A340" s="25" t="n">
        <v>45663</v>
      </c>
      <c r="B340" s="26" t="s">
        <v>540</v>
      </c>
      <c r="C340" s="26" t="s">
        <v>510</v>
      </c>
      <c r="D340" s="26" t="s">
        <v>81</v>
      </c>
      <c r="E340" s="26" t="s">
        <v>530</v>
      </c>
      <c r="F340" s="26" t="s">
        <v>536</v>
      </c>
      <c r="G340" s="26" t="s">
        <v>33</v>
      </c>
      <c r="H340" s="27" t="n">
        <v>53</v>
      </c>
      <c r="I340" s="27" t="n">
        <v>503400</v>
      </c>
      <c r="J340" s="27" t="n">
        <v>0</v>
      </c>
      <c r="K340" s="27" t="n">
        <v>0</v>
      </c>
      <c r="L340" s="27" t="n">
        <v>0</v>
      </c>
      <c r="M340" s="28" t="n">
        <v>4</v>
      </c>
      <c r="N340" s="29" t="s">
        <v>34</v>
      </c>
      <c r="O340" s="29" t="s">
        <v>34</v>
      </c>
      <c r="P340" s="29" t="s">
        <v>34</v>
      </c>
      <c r="Q340" s="30" t="s">
        <v>35</v>
      </c>
    </row>
    <row r="341" customFormat="false" ht="120" hidden="false" customHeight="false" outlineLevel="0" collapsed="false">
      <c r="A341" s="25" t="n">
        <v>45663</v>
      </c>
      <c r="B341" s="26" t="s">
        <v>541</v>
      </c>
      <c r="C341" s="26" t="s">
        <v>510</v>
      </c>
      <c r="D341" s="26" t="s">
        <v>38</v>
      </c>
      <c r="E341" s="26" t="s">
        <v>54</v>
      </c>
      <c r="F341" s="26" t="s">
        <v>465</v>
      </c>
      <c r="G341" s="26" t="s">
        <v>33</v>
      </c>
      <c r="H341" s="27" t="n">
        <v>123</v>
      </c>
      <c r="I341" s="27" t="n">
        <v>1052000</v>
      </c>
      <c r="J341" s="27" t="n">
        <v>0</v>
      </c>
      <c r="K341" s="27" t="n">
        <v>0</v>
      </c>
      <c r="L341" s="27" t="n">
        <v>0</v>
      </c>
      <c r="M341" s="28" t="n">
        <v>12</v>
      </c>
      <c r="N341" s="29" t="s">
        <v>34</v>
      </c>
      <c r="O341" s="29" t="s">
        <v>34</v>
      </c>
      <c r="P341" s="29" t="s">
        <v>34</v>
      </c>
      <c r="Q341" s="30" t="s">
        <v>35</v>
      </c>
    </row>
    <row r="342" customFormat="false" ht="195" hidden="false" customHeight="false" outlineLevel="0" collapsed="false">
      <c r="A342" s="25" t="n">
        <v>45663</v>
      </c>
      <c r="B342" s="26" t="s">
        <v>542</v>
      </c>
      <c r="C342" s="26" t="s">
        <v>510</v>
      </c>
      <c r="D342" s="26" t="s">
        <v>38</v>
      </c>
      <c r="E342" s="26" t="s">
        <v>54</v>
      </c>
      <c r="F342" s="26" t="s">
        <v>248</v>
      </c>
      <c r="G342" s="26" t="s">
        <v>33</v>
      </c>
      <c r="H342" s="27" t="n">
        <v>218</v>
      </c>
      <c r="I342" s="27" t="n">
        <v>3030000</v>
      </c>
      <c r="J342" s="27" t="n">
        <v>0</v>
      </c>
      <c r="K342" s="27" t="n">
        <v>0</v>
      </c>
      <c r="L342" s="27" t="n">
        <v>0</v>
      </c>
      <c r="M342" s="28" t="n">
        <v>2</v>
      </c>
      <c r="N342" s="29" t="s">
        <v>34</v>
      </c>
      <c r="O342" s="29" t="s">
        <v>34</v>
      </c>
      <c r="P342" s="29" t="s">
        <v>52</v>
      </c>
      <c r="Q342" s="30" t="n">
        <v>45644</v>
      </c>
    </row>
    <row r="343" customFormat="false" ht="60" hidden="false" customHeight="false" outlineLevel="0" collapsed="false">
      <c r="A343" s="25" t="n">
        <v>45663</v>
      </c>
      <c r="B343" s="26" t="s">
        <v>543</v>
      </c>
      <c r="C343" s="26" t="s">
        <v>510</v>
      </c>
      <c r="D343" s="26" t="s">
        <v>38</v>
      </c>
      <c r="E343" s="26" t="s">
        <v>54</v>
      </c>
      <c r="F343" s="26" t="s">
        <v>117</v>
      </c>
      <c r="G343" s="26" t="s">
        <v>33</v>
      </c>
      <c r="H343" s="27" t="n">
        <v>4</v>
      </c>
      <c r="I343" s="27" t="n">
        <v>85100</v>
      </c>
      <c r="J343" s="27" t="n">
        <v>0</v>
      </c>
      <c r="K343" s="27" t="n">
        <v>0</v>
      </c>
      <c r="L343" s="27" t="n">
        <v>0</v>
      </c>
      <c r="M343" s="28" t="n">
        <v>11</v>
      </c>
      <c r="N343" s="29" t="s">
        <v>34</v>
      </c>
      <c r="O343" s="29" t="s">
        <v>34</v>
      </c>
      <c r="P343" s="29" t="s">
        <v>34</v>
      </c>
      <c r="Q343" s="30" t="s">
        <v>35</v>
      </c>
    </row>
    <row r="344" customFormat="false" ht="60" hidden="false" customHeight="false" outlineLevel="0" collapsed="false">
      <c r="A344" s="25" t="n">
        <v>45663</v>
      </c>
      <c r="B344" s="26" t="s">
        <v>544</v>
      </c>
      <c r="C344" s="26" t="s">
        <v>510</v>
      </c>
      <c r="D344" s="26" t="s">
        <v>38</v>
      </c>
      <c r="E344" s="26" t="s">
        <v>54</v>
      </c>
      <c r="F344" s="26" t="s">
        <v>250</v>
      </c>
      <c r="G344" s="26" t="s">
        <v>33</v>
      </c>
      <c r="H344" s="27" t="n">
        <v>3</v>
      </c>
      <c r="I344" s="27" t="n">
        <v>7000</v>
      </c>
      <c r="J344" s="27" t="n">
        <v>0</v>
      </c>
      <c r="K344" s="27" t="n">
        <v>0</v>
      </c>
      <c r="L344" s="27" t="n">
        <v>0</v>
      </c>
      <c r="M344" s="28" t="n">
        <v>17</v>
      </c>
      <c r="N344" s="29" t="s">
        <v>34</v>
      </c>
      <c r="O344" s="29" t="s">
        <v>34</v>
      </c>
      <c r="P344" s="29" t="s">
        <v>34</v>
      </c>
      <c r="Q344" s="30" t="s">
        <v>35</v>
      </c>
    </row>
    <row r="345" customFormat="false" ht="60" hidden="false" customHeight="false" outlineLevel="0" collapsed="false">
      <c r="A345" s="25" t="n">
        <v>45663</v>
      </c>
      <c r="B345" s="26" t="s">
        <v>545</v>
      </c>
      <c r="C345" s="26" t="s">
        <v>510</v>
      </c>
      <c r="D345" s="26" t="s">
        <v>38</v>
      </c>
      <c r="E345" s="26" t="s">
        <v>54</v>
      </c>
      <c r="F345" s="26" t="s">
        <v>189</v>
      </c>
      <c r="G345" s="26" t="s">
        <v>33</v>
      </c>
      <c r="H345" s="27" t="n">
        <v>7</v>
      </c>
      <c r="I345" s="27" t="n">
        <v>299500</v>
      </c>
      <c r="J345" s="27" t="n">
        <v>0</v>
      </c>
      <c r="K345" s="27" t="n">
        <v>0</v>
      </c>
      <c r="L345" s="27" t="n">
        <v>0</v>
      </c>
      <c r="M345" s="28" t="n">
        <v>16</v>
      </c>
      <c r="N345" s="29" t="s">
        <v>34</v>
      </c>
      <c r="O345" s="29" t="s">
        <v>34</v>
      </c>
      <c r="P345" s="29" t="s">
        <v>34</v>
      </c>
      <c r="Q345" s="30" t="s">
        <v>35</v>
      </c>
    </row>
    <row r="346" customFormat="false" ht="45" hidden="false" customHeight="false" outlineLevel="0" collapsed="false">
      <c r="A346" s="25" t="n">
        <v>45663</v>
      </c>
      <c r="B346" s="26" t="s">
        <v>546</v>
      </c>
      <c r="C346" s="26" t="s">
        <v>510</v>
      </c>
      <c r="D346" s="26" t="s">
        <v>38</v>
      </c>
      <c r="E346" s="26" t="s">
        <v>54</v>
      </c>
      <c r="F346" s="26" t="s">
        <v>323</v>
      </c>
      <c r="G346" s="26" t="s">
        <v>33</v>
      </c>
      <c r="H346" s="27" t="n">
        <v>996</v>
      </c>
      <c r="I346" s="27" t="n">
        <v>37057000</v>
      </c>
      <c r="J346" s="27" t="n">
        <v>0</v>
      </c>
      <c r="K346" s="27" t="n">
        <v>0</v>
      </c>
      <c r="L346" s="27" t="n">
        <v>0</v>
      </c>
      <c r="M346" s="28" t="n">
        <v>18</v>
      </c>
      <c r="N346" s="29" t="s">
        <v>34</v>
      </c>
      <c r="O346" s="29" t="s">
        <v>34</v>
      </c>
      <c r="P346" s="29" t="s">
        <v>34</v>
      </c>
      <c r="Q346" s="30" t="s">
        <v>35</v>
      </c>
    </row>
    <row r="347" customFormat="false" ht="30" hidden="false" customHeight="false" outlineLevel="0" collapsed="false">
      <c r="A347" s="25" t="n">
        <v>45663</v>
      </c>
      <c r="B347" s="26" t="s">
        <v>547</v>
      </c>
      <c r="C347" s="26" t="s">
        <v>510</v>
      </c>
      <c r="D347" s="26" t="s">
        <v>38</v>
      </c>
      <c r="E347" s="26" t="s">
        <v>54</v>
      </c>
      <c r="F347" s="26" t="s">
        <v>69</v>
      </c>
      <c r="G347" s="26" t="s">
        <v>33</v>
      </c>
      <c r="H347" s="27" t="n">
        <v>67</v>
      </c>
      <c r="I347" s="27" t="n">
        <v>2980500</v>
      </c>
      <c r="J347" s="27" t="n">
        <v>0</v>
      </c>
      <c r="K347" s="27" t="n">
        <v>0</v>
      </c>
      <c r="L347" s="27" t="n">
        <v>0</v>
      </c>
      <c r="M347" s="28" t="n">
        <v>17</v>
      </c>
      <c r="N347" s="29" t="s">
        <v>52</v>
      </c>
      <c r="O347" s="29" t="s">
        <v>52</v>
      </c>
      <c r="P347" s="29" t="s">
        <v>34</v>
      </c>
      <c r="Q347" s="30" t="s">
        <v>35</v>
      </c>
    </row>
    <row r="348" customFormat="false" ht="45" hidden="false" customHeight="false" outlineLevel="0" collapsed="false">
      <c r="A348" s="25" t="n">
        <v>45663</v>
      </c>
      <c r="B348" s="26" t="s">
        <v>548</v>
      </c>
      <c r="C348" s="26" t="s">
        <v>510</v>
      </c>
      <c r="D348" s="26" t="s">
        <v>38</v>
      </c>
      <c r="E348" s="26" t="s">
        <v>54</v>
      </c>
      <c r="F348" s="26" t="s">
        <v>69</v>
      </c>
      <c r="G348" s="26" t="s">
        <v>33</v>
      </c>
      <c r="H348" s="27" t="n">
        <v>119</v>
      </c>
      <c r="I348" s="27" t="n">
        <v>1391000</v>
      </c>
      <c r="J348" s="27" t="n">
        <v>0</v>
      </c>
      <c r="K348" s="27" t="n">
        <v>0</v>
      </c>
      <c r="L348" s="27" t="n">
        <v>0</v>
      </c>
      <c r="M348" s="28" t="n">
        <v>18</v>
      </c>
      <c r="N348" s="29" t="s">
        <v>34</v>
      </c>
      <c r="O348" s="29" t="s">
        <v>34</v>
      </c>
      <c r="P348" s="29" t="s">
        <v>34</v>
      </c>
      <c r="Q348" s="30" t="s">
        <v>35</v>
      </c>
    </row>
    <row r="349" customFormat="false" ht="30" hidden="false" customHeight="false" outlineLevel="0" collapsed="false">
      <c r="A349" s="25" t="n">
        <v>45663</v>
      </c>
      <c r="B349" s="26" t="s">
        <v>549</v>
      </c>
      <c r="C349" s="26" t="s">
        <v>510</v>
      </c>
      <c r="D349" s="26" t="s">
        <v>38</v>
      </c>
      <c r="E349" s="26" t="s">
        <v>54</v>
      </c>
      <c r="F349" s="26" t="s">
        <v>112</v>
      </c>
      <c r="G349" s="26" t="s">
        <v>33</v>
      </c>
      <c r="H349" s="27" t="n">
        <v>95</v>
      </c>
      <c r="I349" s="27" t="n">
        <v>3045000</v>
      </c>
      <c r="J349" s="27" t="n">
        <v>0</v>
      </c>
      <c r="K349" s="27" t="n">
        <v>0</v>
      </c>
      <c r="L349" s="27" t="n">
        <v>0</v>
      </c>
      <c r="M349" s="28" t="n">
        <v>7</v>
      </c>
      <c r="N349" s="29" t="s">
        <v>34</v>
      </c>
      <c r="O349" s="29" t="s">
        <v>34</v>
      </c>
      <c r="P349" s="29" t="s">
        <v>34</v>
      </c>
      <c r="Q349" s="30" t="s">
        <v>35</v>
      </c>
    </row>
    <row r="350" customFormat="false" ht="165" hidden="false" customHeight="false" outlineLevel="0" collapsed="false">
      <c r="A350" s="25" t="n">
        <v>45663</v>
      </c>
      <c r="B350" s="26" t="s">
        <v>550</v>
      </c>
      <c r="C350" s="26" t="s">
        <v>510</v>
      </c>
      <c r="D350" s="26" t="s">
        <v>38</v>
      </c>
      <c r="E350" s="26" t="s">
        <v>54</v>
      </c>
      <c r="F350" s="26" t="s">
        <v>51</v>
      </c>
      <c r="G350" s="26" t="s">
        <v>33</v>
      </c>
      <c r="H350" s="27" t="n">
        <v>9</v>
      </c>
      <c r="I350" s="27" t="n">
        <v>97000</v>
      </c>
      <c r="J350" s="27" t="n">
        <v>0</v>
      </c>
      <c r="K350" s="27" t="n">
        <v>0</v>
      </c>
      <c r="L350" s="27" t="n">
        <v>0</v>
      </c>
      <c r="M350" s="28" t="n">
        <v>17</v>
      </c>
      <c r="N350" s="29" t="s">
        <v>34</v>
      </c>
      <c r="O350" s="29" t="s">
        <v>34</v>
      </c>
      <c r="P350" s="29" t="s">
        <v>34</v>
      </c>
      <c r="Q350" s="30" t="s">
        <v>35</v>
      </c>
    </row>
    <row r="351" customFormat="false" ht="60" hidden="false" customHeight="false" outlineLevel="0" collapsed="false">
      <c r="A351" s="25" t="n">
        <v>45663</v>
      </c>
      <c r="B351" s="26" t="s">
        <v>551</v>
      </c>
      <c r="C351" s="26" t="s">
        <v>510</v>
      </c>
      <c r="D351" s="26" t="s">
        <v>38</v>
      </c>
      <c r="E351" s="26" t="s">
        <v>54</v>
      </c>
      <c r="F351" s="26" t="s">
        <v>117</v>
      </c>
      <c r="G351" s="26" t="s">
        <v>45</v>
      </c>
      <c r="H351" s="27" t="n">
        <v>11</v>
      </c>
      <c r="I351" s="27" t="n">
        <v>417000</v>
      </c>
      <c r="J351" s="27" t="n">
        <v>0</v>
      </c>
      <c r="K351" s="27" t="n">
        <v>0</v>
      </c>
      <c r="L351" s="27" t="n">
        <v>0</v>
      </c>
      <c r="M351" s="28" t="n">
        <v>1</v>
      </c>
      <c r="N351" s="29" t="s">
        <v>34</v>
      </c>
      <c r="O351" s="29" t="s">
        <v>34</v>
      </c>
      <c r="P351" s="29" t="s">
        <v>34</v>
      </c>
      <c r="Q351" s="30" t="s">
        <v>35</v>
      </c>
    </row>
    <row r="352" customFormat="false" ht="60" hidden="false" customHeight="false" outlineLevel="0" collapsed="false">
      <c r="A352" s="25" t="n">
        <v>45663</v>
      </c>
      <c r="B352" s="26" t="s">
        <v>552</v>
      </c>
      <c r="C352" s="26" t="s">
        <v>510</v>
      </c>
      <c r="D352" s="26" t="s">
        <v>38</v>
      </c>
      <c r="E352" s="26" t="s">
        <v>54</v>
      </c>
      <c r="F352" s="26" t="s">
        <v>117</v>
      </c>
      <c r="G352" s="26" t="s">
        <v>33</v>
      </c>
      <c r="H352" s="27" t="n">
        <v>15</v>
      </c>
      <c r="I352" s="27" t="n">
        <v>78700</v>
      </c>
      <c r="J352" s="27" t="n">
        <v>0</v>
      </c>
      <c r="K352" s="27" t="n">
        <v>0</v>
      </c>
      <c r="L352" s="27" t="n">
        <v>0</v>
      </c>
      <c r="M352" s="28" t="n">
        <v>7</v>
      </c>
      <c r="N352" s="29" t="s">
        <v>34</v>
      </c>
      <c r="O352" s="29" t="s">
        <v>34</v>
      </c>
      <c r="P352" s="29" t="s">
        <v>34</v>
      </c>
      <c r="Q352" s="30" t="s">
        <v>35</v>
      </c>
    </row>
    <row r="353" customFormat="false" ht="60" hidden="false" customHeight="false" outlineLevel="0" collapsed="false">
      <c r="A353" s="25" t="n">
        <v>45663</v>
      </c>
      <c r="B353" s="26" t="s">
        <v>553</v>
      </c>
      <c r="C353" s="26" t="s">
        <v>510</v>
      </c>
      <c r="D353" s="26" t="s">
        <v>38</v>
      </c>
      <c r="E353" s="26" t="s">
        <v>54</v>
      </c>
      <c r="F353" s="26" t="s">
        <v>117</v>
      </c>
      <c r="G353" s="26" t="s">
        <v>33</v>
      </c>
      <c r="H353" s="27" t="n">
        <v>4</v>
      </c>
      <c r="I353" s="27" t="n">
        <v>32000</v>
      </c>
      <c r="J353" s="27" t="n">
        <v>0</v>
      </c>
      <c r="K353" s="27" t="n">
        <v>0</v>
      </c>
      <c r="L353" s="27" t="n">
        <v>0</v>
      </c>
      <c r="M353" s="28" t="n">
        <v>17</v>
      </c>
      <c r="N353" s="29" t="s">
        <v>34</v>
      </c>
      <c r="O353" s="29" t="s">
        <v>34</v>
      </c>
      <c r="P353" s="29" t="s">
        <v>34</v>
      </c>
      <c r="Q353" s="30" t="s">
        <v>35</v>
      </c>
    </row>
    <row r="354" customFormat="false" ht="60" hidden="false" customHeight="false" outlineLevel="0" collapsed="false">
      <c r="A354" s="25" t="n">
        <v>45663</v>
      </c>
      <c r="B354" s="26" t="s">
        <v>554</v>
      </c>
      <c r="C354" s="26" t="s">
        <v>510</v>
      </c>
      <c r="D354" s="26" t="s">
        <v>38</v>
      </c>
      <c r="E354" s="26" t="s">
        <v>54</v>
      </c>
      <c r="F354" s="26" t="s">
        <v>555</v>
      </c>
      <c r="G354" s="26" t="s">
        <v>33</v>
      </c>
      <c r="H354" s="27" t="n">
        <v>1</v>
      </c>
      <c r="I354" s="27" t="n">
        <v>1400</v>
      </c>
      <c r="J354" s="27" t="n">
        <v>0</v>
      </c>
      <c r="K354" s="27" t="n">
        <v>0</v>
      </c>
      <c r="L354" s="27" t="n">
        <v>0</v>
      </c>
      <c r="M354" s="28" t="n">
        <v>102</v>
      </c>
      <c r="N354" s="29" t="s">
        <v>34</v>
      </c>
      <c r="O354" s="29" t="s">
        <v>34</v>
      </c>
      <c r="P354" s="29" t="s">
        <v>34</v>
      </c>
      <c r="Q354" s="30" t="s">
        <v>35</v>
      </c>
    </row>
    <row r="355" customFormat="false" ht="75" hidden="false" customHeight="false" outlineLevel="0" collapsed="false">
      <c r="A355" s="25" t="n">
        <v>45663</v>
      </c>
      <c r="B355" s="26" t="s">
        <v>556</v>
      </c>
      <c r="C355" s="26" t="s">
        <v>510</v>
      </c>
      <c r="D355" s="26" t="s">
        <v>38</v>
      </c>
      <c r="E355" s="26" t="s">
        <v>54</v>
      </c>
      <c r="F355" s="26" t="s">
        <v>79</v>
      </c>
      <c r="G355" s="26" t="s">
        <v>33</v>
      </c>
      <c r="H355" s="27" t="n">
        <v>17</v>
      </c>
      <c r="I355" s="27" t="n">
        <v>679000</v>
      </c>
      <c r="J355" s="27" t="n">
        <v>0</v>
      </c>
      <c r="K355" s="27" t="n">
        <v>0</v>
      </c>
      <c r="L355" s="27" t="n">
        <v>0</v>
      </c>
      <c r="M355" s="28" t="n">
        <v>104</v>
      </c>
      <c r="N355" s="29" t="s">
        <v>34</v>
      </c>
      <c r="O355" s="29" t="s">
        <v>34</v>
      </c>
      <c r="P355" s="29" t="s">
        <v>34</v>
      </c>
      <c r="Q355" s="30" t="s">
        <v>35</v>
      </c>
    </row>
    <row r="356" customFormat="false" ht="75" hidden="false" customHeight="false" outlineLevel="0" collapsed="false">
      <c r="A356" s="25" t="n">
        <v>45663</v>
      </c>
      <c r="B356" s="26" t="s">
        <v>557</v>
      </c>
      <c r="C356" s="26" t="s">
        <v>510</v>
      </c>
      <c r="D356" s="26" t="s">
        <v>38</v>
      </c>
      <c r="E356" s="26" t="s">
        <v>54</v>
      </c>
      <c r="F356" s="26" t="s">
        <v>117</v>
      </c>
      <c r="G356" s="26" t="s">
        <v>145</v>
      </c>
      <c r="H356" s="27" t="n">
        <v>226</v>
      </c>
      <c r="I356" s="27" t="n">
        <v>20023300</v>
      </c>
      <c r="J356" s="27" t="n">
        <v>0</v>
      </c>
      <c r="K356" s="27" t="n">
        <v>0</v>
      </c>
      <c r="L356" s="27" t="n">
        <v>0</v>
      </c>
      <c r="M356" s="28" t="n">
        <v>11</v>
      </c>
      <c r="N356" s="29" t="s">
        <v>34</v>
      </c>
      <c r="O356" s="29" t="s">
        <v>34</v>
      </c>
      <c r="P356" s="29" t="s">
        <v>34</v>
      </c>
      <c r="Q356" s="30" t="s">
        <v>35</v>
      </c>
    </row>
    <row r="357" customFormat="false" ht="165" hidden="false" customHeight="false" outlineLevel="0" collapsed="false">
      <c r="A357" s="25" t="n">
        <v>45663</v>
      </c>
      <c r="B357" s="26" t="s">
        <v>558</v>
      </c>
      <c r="C357" s="26" t="s">
        <v>510</v>
      </c>
      <c r="D357" s="26" t="s">
        <v>38</v>
      </c>
      <c r="E357" s="26" t="s">
        <v>54</v>
      </c>
      <c r="F357" s="26" t="s">
        <v>51</v>
      </c>
      <c r="G357" s="26" t="s">
        <v>33</v>
      </c>
      <c r="H357" s="27" t="n">
        <v>6</v>
      </c>
      <c r="I357" s="27" t="n">
        <v>96000</v>
      </c>
      <c r="J357" s="27" t="n">
        <v>0</v>
      </c>
      <c r="K357" s="27" t="n">
        <v>0</v>
      </c>
      <c r="L357" s="27" t="n">
        <v>0</v>
      </c>
      <c r="M357" s="28" t="n">
        <v>17</v>
      </c>
      <c r="N357" s="29" t="s">
        <v>34</v>
      </c>
      <c r="O357" s="29" t="s">
        <v>34</v>
      </c>
      <c r="P357" s="29" t="s">
        <v>34</v>
      </c>
      <c r="Q357" s="30" t="s">
        <v>35</v>
      </c>
    </row>
    <row r="358" customFormat="false" ht="75" hidden="false" customHeight="false" outlineLevel="0" collapsed="false">
      <c r="A358" s="25" t="n">
        <v>45663</v>
      </c>
      <c r="B358" s="26" t="s">
        <v>559</v>
      </c>
      <c r="C358" s="26" t="s">
        <v>510</v>
      </c>
      <c r="D358" s="26" t="s">
        <v>38</v>
      </c>
      <c r="E358" s="26" t="s">
        <v>54</v>
      </c>
      <c r="F358" s="26" t="s">
        <v>560</v>
      </c>
      <c r="G358" s="26" t="s">
        <v>45</v>
      </c>
      <c r="H358" s="27" t="n">
        <v>2</v>
      </c>
      <c r="I358" s="27" t="n">
        <v>44900</v>
      </c>
      <c r="J358" s="27" t="n">
        <v>0</v>
      </c>
      <c r="K358" s="27" t="n">
        <v>0</v>
      </c>
      <c r="L358" s="27" t="n">
        <v>0</v>
      </c>
      <c r="M358" s="28" t="n">
        <v>101</v>
      </c>
      <c r="N358" s="29" t="s">
        <v>34</v>
      </c>
      <c r="O358" s="29" t="s">
        <v>34</v>
      </c>
      <c r="P358" s="29" t="s">
        <v>52</v>
      </c>
      <c r="Q358" s="30" t="n">
        <v>45652</v>
      </c>
    </row>
    <row r="359" customFormat="false" ht="60" hidden="false" customHeight="false" outlineLevel="0" collapsed="false">
      <c r="A359" s="25" t="n">
        <v>45663</v>
      </c>
      <c r="B359" s="26" t="s">
        <v>561</v>
      </c>
      <c r="C359" s="26" t="s">
        <v>510</v>
      </c>
      <c r="D359" s="26" t="s">
        <v>38</v>
      </c>
      <c r="E359" s="26" t="s">
        <v>562</v>
      </c>
      <c r="F359" s="26" t="s">
        <v>563</v>
      </c>
      <c r="G359" s="26" t="s">
        <v>45</v>
      </c>
      <c r="H359" s="27" t="n">
        <v>286</v>
      </c>
      <c r="I359" s="27" t="n">
        <v>3232200</v>
      </c>
      <c r="J359" s="27" t="n">
        <v>0</v>
      </c>
      <c r="K359" s="27" t="n">
        <v>0</v>
      </c>
      <c r="L359" s="27" t="n">
        <v>0</v>
      </c>
      <c r="M359" s="28" t="n">
        <v>7</v>
      </c>
      <c r="N359" s="29" t="s">
        <v>34</v>
      </c>
      <c r="O359" s="29" t="s">
        <v>34</v>
      </c>
      <c r="P359" s="29" t="s">
        <v>34</v>
      </c>
      <c r="Q359" s="30" t="s">
        <v>35</v>
      </c>
    </row>
    <row r="360" customFormat="false" ht="60" hidden="false" customHeight="false" outlineLevel="0" collapsed="false">
      <c r="A360" s="25" t="n">
        <v>45663</v>
      </c>
      <c r="B360" s="26" t="s">
        <v>564</v>
      </c>
      <c r="C360" s="26" t="s">
        <v>510</v>
      </c>
      <c r="D360" s="26" t="s">
        <v>38</v>
      </c>
      <c r="E360" s="26" t="s">
        <v>50</v>
      </c>
      <c r="F360" s="26" t="s">
        <v>565</v>
      </c>
      <c r="G360" s="26" t="s">
        <v>45</v>
      </c>
      <c r="H360" s="27" t="n">
        <v>97</v>
      </c>
      <c r="I360" s="27" t="n">
        <v>671700</v>
      </c>
      <c r="J360" s="27" t="n">
        <v>0</v>
      </c>
      <c r="K360" s="27" t="n">
        <v>0</v>
      </c>
      <c r="L360" s="27" t="n">
        <v>0</v>
      </c>
      <c r="M360" s="28" t="n">
        <v>2</v>
      </c>
      <c r="N360" s="29" t="s">
        <v>34</v>
      </c>
      <c r="O360" s="29" t="s">
        <v>34</v>
      </c>
      <c r="P360" s="29" t="s">
        <v>34</v>
      </c>
      <c r="Q360" s="30" t="s">
        <v>35</v>
      </c>
    </row>
    <row r="361" customFormat="false" ht="75" hidden="false" customHeight="false" outlineLevel="0" collapsed="false">
      <c r="A361" s="25" t="n">
        <v>45663</v>
      </c>
      <c r="B361" s="26" t="s">
        <v>566</v>
      </c>
      <c r="C361" s="26" t="s">
        <v>510</v>
      </c>
      <c r="D361" s="26" t="s">
        <v>38</v>
      </c>
      <c r="E361" s="26" t="s">
        <v>54</v>
      </c>
      <c r="F361" s="26" t="s">
        <v>117</v>
      </c>
      <c r="G361" s="26" t="s">
        <v>33</v>
      </c>
      <c r="H361" s="27" t="n">
        <v>1</v>
      </c>
      <c r="I361" s="27" t="n">
        <v>3000</v>
      </c>
      <c r="J361" s="27" t="n">
        <v>0</v>
      </c>
      <c r="K361" s="27" t="n">
        <v>0</v>
      </c>
      <c r="L361" s="27" t="n">
        <v>0</v>
      </c>
      <c r="M361" s="28" t="n">
        <v>20</v>
      </c>
      <c r="N361" s="29" t="s">
        <v>34</v>
      </c>
      <c r="O361" s="29" t="s">
        <v>34</v>
      </c>
      <c r="P361" s="29" t="s">
        <v>34</v>
      </c>
      <c r="Q361" s="30" t="s">
        <v>35</v>
      </c>
    </row>
    <row r="362" customFormat="false" ht="60" hidden="false" customHeight="false" outlineLevel="0" collapsed="false">
      <c r="A362" s="25" t="n">
        <v>45663</v>
      </c>
      <c r="B362" s="26" t="s">
        <v>567</v>
      </c>
      <c r="C362" s="26" t="s">
        <v>510</v>
      </c>
      <c r="D362" s="26" t="s">
        <v>38</v>
      </c>
      <c r="E362" s="26" t="s">
        <v>54</v>
      </c>
      <c r="F362" s="26" t="s">
        <v>568</v>
      </c>
      <c r="G362" s="26" t="s">
        <v>33</v>
      </c>
      <c r="H362" s="27" t="n">
        <v>56</v>
      </c>
      <c r="I362" s="27" t="n">
        <v>116700</v>
      </c>
      <c r="J362" s="27" t="n">
        <v>0</v>
      </c>
      <c r="K362" s="27" t="n">
        <v>0</v>
      </c>
      <c r="L362" s="27" t="n">
        <v>0</v>
      </c>
      <c r="M362" s="28" t="n">
        <v>18</v>
      </c>
      <c r="N362" s="29" t="s">
        <v>34</v>
      </c>
      <c r="O362" s="29" t="s">
        <v>34</v>
      </c>
      <c r="P362" s="29" t="s">
        <v>34</v>
      </c>
      <c r="Q362" s="30" t="s">
        <v>35</v>
      </c>
    </row>
    <row r="363" customFormat="false" ht="75" hidden="false" customHeight="false" outlineLevel="0" collapsed="false">
      <c r="A363" s="25" t="n">
        <v>45663</v>
      </c>
      <c r="B363" s="26" t="s">
        <v>569</v>
      </c>
      <c r="C363" s="26" t="s">
        <v>510</v>
      </c>
      <c r="D363" s="26" t="s">
        <v>38</v>
      </c>
      <c r="E363" s="26" t="s">
        <v>54</v>
      </c>
      <c r="F363" s="26" t="s">
        <v>359</v>
      </c>
      <c r="G363" s="26" t="s">
        <v>33</v>
      </c>
      <c r="H363" s="27" t="n">
        <v>10</v>
      </c>
      <c r="I363" s="27" t="n">
        <v>61600</v>
      </c>
      <c r="J363" s="27" t="n">
        <v>0</v>
      </c>
      <c r="K363" s="27" t="n">
        <v>0</v>
      </c>
      <c r="L363" s="27" t="n">
        <v>0</v>
      </c>
      <c r="M363" s="28" t="s">
        <v>570</v>
      </c>
      <c r="N363" s="29" t="s">
        <v>34</v>
      </c>
      <c r="O363" s="29" t="s">
        <v>34</v>
      </c>
      <c r="P363" s="29" t="s">
        <v>34</v>
      </c>
      <c r="Q363" s="30" t="s">
        <v>35</v>
      </c>
    </row>
    <row r="364" customFormat="false" ht="60" hidden="false" customHeight="false" outlineLevel="0" collapsed="false">
      <c r="A364" s="25" t="n">
        <v>45663</v>
      </c>
      <c r="B364" s="26" t="s">
        <v>571</v>
      </c>
      <c r="C364" s="26" t="s">
        <v>510</v>
      </c>
      <c r="D364" s="26" t="s">
        <v>38</v>
      </c>
      <c r="E364" s="26" t="s">
        <v>54</v>
      </c>
      <c r="F364" s="26" t="s">
        <v>250</v>
      </c>
      <c r="G364" s="26" t="s">
        <v>33</v>
      </c>
      <c r="H364" s="27" t="n">
        <v>10</v>
      </c>
      <c r="I364" s="27" t="n">
        <v>112000</v>
      </c>
      <c r="J364" s="27" t="n">
        <v>0</v>
      </c>
      <c r="K364" s="27" t="n">
        <v>0</v>
      </c>
      <c r="L364" s="27" t="n">
        <v>0</v>
      </c>
      <c r="M364" s="28" t="n">
        <v>16</v>
      </c>
      <c r="N364" s="29" t="s">
        <v>34</v>
      </c>
      <c r="O364" s="29" t="s">
        <v>34</v>
      </c>
      <c r="P364" s="29" t="s">
        <v>52</v>
      </c>
      <c r="Q364" s="30" t="n">
        <v>45637</v>
      </c>
    </row>
    <row r="365" customFormat="false" ht="90" hidden="false" customHeight="false" outlineLevel="0" collapsed="false">
      <c r="A365" s="25" t="n">
        <v>45663</v>
      </c>
      <c r="B365" s="26" t="s">
        <v>572</v>
      </c>
      <c r="C365" s="26" t="s">
        <v>573</v>
      </c>
      <c r="D365" s="26" t="s">
        <v>81</v>
      </c>
      <c r="E365" s="26" t="s">
        <v>574</v>
      </c>
      <c r="F365" s="26" t="s">
        <v>83</v>
      </c>
      <c r="G365" s="26" t="s">
        <v>33</v>
      </c>
      <c r="H365" s="27"/>
      <c r="I365" s="27" t="n">
        <v>765000</v>
      </c>
      <c r="J365" s="27" t="n">
        <v>0</v>
      </c>
      <c r="K365" s="27" t="n">
        <v>0</v>
      </c>
      <c r="L365" s="27" t="n">
        <v>0</v>
      </c>
      <c r="M365" s="28" t="n">
        <v>13</v>
      </c>
      <c r="N365" s="29" t="s">
        <v>34</v>
      </c>
      <c r="O365" s="29" t="s">
        <v>34</v>
      </c>
      <c r="P365" s="29" t="s">
        <v>52</v>
      </c>
      <c r="Q365" s="30" t="n">
        <v>45573</v>
      </c>
    </row>
    <row r="366" customFormat="false" ht="90" hidden="false" customHeight="false" outlineLevel="0" collapsed="false">
      <c r="A366" s="25" t="n">
        <v>45663</v>
      </c>
      <c r="B366" s="26" t="s">
        <v>575</v>
      </c>
      <c r="C366" s="26" t="s">
        <v>573</v>
      </c>
      <c r="D366" s="26" t="s">
        <v>81</v>
      </c>
      <c r="E366" s="26" t="s">
        <v>576</v>
      </c>
      <c r="F366" s="26" t="s">
        <v>83</v>
      </c>
      <c r="G366" s="26" t="s">
        <v>33</v>
      </c>
      <c r="H366" s="27"/>
      <c r="I366" s="27" t="n">
        <v>310000</v>
      </c>
      <c r="J366" s="27" t="n">
        <v>0</v>
      </c>
      <c r="K366" s="27" t="n">
        <v>0</v>
      </c>
      <c r="L366" s="27" t="n">
        <v>0</v>
      </c>
      <c r="M366" s="28" t="n">
        <v>13</v>
      </c>
      <c r="N366" s="29" t="s">
        <v>34</v>
      </c>
      <c r="O366" s="29" t="s">
        <v>34</v>
      </c>
      <c r="P366" s="29" t="s">
        <v>52</v>
      </c>
      <c r="Q366" s="30" t="n">
        <v>45573</v>
      </c>
    </row>
    <row r="367" customFormat="false" ht="90" hidden="false" customHeight="false" outlineLevel="0" collapsed="false">
      <c r="A367" s="25" t="n">
        <v>45663</v>
      </c>
      <c r="B367" s="26" t="s">
        <v>577</v>
      </c>
      <c r="C367" s="26" t="s">
        <v>573</v>
      </c>
      <c r="D367" s="26" t="s">
        <v>81</v>
      </c>
      <c r="E367" s="26" t="s">
        <v>578</v>
      </c>
      <c r="F367" s="26" t="s">
        <v>83</v>
      </c>
      <c r="G367" s="26" t="s">
        <v>33</v>
      </c>
      <c r="H367" s="27"/>
      <c r="I367" s="27" t="n">
        <v>258000</v>
      </c>
      <c r="J367" s="27" t="n">
        <v>0</v>
      </c>
      <c r="K367" s="27" t="n">
        <v>0</v>
      </c>
      <c r="L367" s="27" t="n">
        <v>0</v>
      </c>
      <c r="M367" s="28" t="n">
        <v>13</v>
      </c>
      <c r="N367" s="29" t="s">
        <v>34</v>
      </c>
      <c r="O367" s="29" t="s">
        <v>34</v>
      </c>
      <c r="P367" s="29" t="s">
        <v>52</v>
      </c>
      <c r="Q367" s="30" t="n">
        <v>45573</v>
      </c>
    </row>
    <row r="368" customFormat="false" ht="45" hidden="false" customHeight="false" outlineLevel="0" collapsed="false">
      <c r="A368" s="25" t="n">
        <v>45663</v>
      </c>
      <c r="B368" s="26" t="s">
        <v>579</v>
      </c>
      <c r="C368" s="26" t="s">
        <v>573</v>
      </c>
      <c r="D368" s="26" t="s">
        <v>81</v>
      </c>
      <c r="E368" s="26" t="s">
        <v>580</v>
      </c>
      <c r="F368" s="26" t="s">
        <v>42</v>
      </c>
      <c r="G368" s="26" t="s">
        <v>33</v>
      </c>
      <c r="H368" s="27" t="n">
        <v>13</v>
      </c>
      <c r="I368" s="27" t="n">
        <v>244000</v>
      </c>
      <c r="J368" s="27" t="n">
        <v>0</v>
      </c>
      <c r="K368" s="27" t="n">
        <v>0</v>
      </c>
      <c r="L368" s="27" t="n">
        <v>0</v>
      </c>
      <c r="M368" s="28" t="n">
        <v>102</v>
      </c>
      <c r="N368" s="29" t="s">
        <v>34</v>
      </c>
      <c r="O368" s="29" t="s">
        <v>34</v>
      </c>
      <c r="P368" s="29" t="s">
        <v>34</v>
      </c>
      <c r="Q368" s="30" t="s">
        <v>35</v>
      </c>
    </row>
    <row r="369" customFormat="false" ht="90" hidden="false" customHeight="false" outlineLevel="0" collapsed="false">
      <c r="A369" s="25" t="n">
        <v>45663</v>
      </c>
      <c r="B369" s="26" t="s">
        <v>581</v>
      </c>
      <c r="C369" s="26" t="s">
        <v>573</v>
      </c>
      <c r="D369" s="26" t="s">
        <v>81</v>
      </c>
      <c r="E369" s="26" t="s">
        <v>582</v>
      </c>
      <c r="F369" s="26" t="s">
        <v>157</v>
      </c>
      <c r="G369" s="26" t="s">
        <v>33</v>
      </c>
      <c r="H369" s="27" t="n">
        <v>13</v>
      </c>
      <c r="I369" s="27" t="n">
        <v>4000</v>
      </c>
      <c r="J369" s="27" t="n">
        <v>0</v>
      </c>
      <c r="K369" s="27" t="n">
        <v>0</v>
      </c>
      <c r="L369" s="27" t="n">
        <v>0</v>
      </c>
      <c r="M369" s="28" t="n">
        <v>102</v>
      </c>
      <c r="N369" s="29" t="s">
        <v>34</v>
      </c>
      <c r="O369" s="29" t="s">
        <v>34</v>
      </c>
      <c r="P369" s="29" t="s">
        <v>34</v>
      </c>
      <c r="Q369" s="30" t="s">
        <v>35</v>
      </c>
    </row>
    <row r="370" customFormat="false" ht="45" hidden="false" customHeight="false" outlineLevel="0" collapsed="false">
      <c r="A370" s="25" t="n">
        <v>45663</v>
      </c>
      <c r="B370" s="26" t="s">
        <v>583</v>
      </c>
      <c r="C370" s="26" t="s">
        <v>584</v>
      </c>
      <c r="D370" s="26" t="s">
        <v>30</v>
      </c>
      <c r="E370" s="26" t="s">
        <v>50</v>
      </c>
      <c r="F370" s="26" t="s">
        <v>40</v>
      </c>
      <c r="G370" s="26" t="s">
        <v>33</v>
      </c>
      <c r="H370" s="27" t="n">
        <v>198</v>
      </c>
      <c r="I370" s="27" t="n">
        <v>15449000</v>
      </c>
      <c r="J370" s="27" t="n">
        <v>0</v>
      </c>
      <c r="K370" s="27" t="n">
        <v>0</v>
      </c>
      <c r="L370" s="27" t="n">
        <v>0</v>
      </c>
      <c r="M370" s="28" t="n">
        <v>12</v>
      </c>
      <c r="N370" s="29" t="s">
        <v>34</v>
      </c>
      <c r="O370" s="29" t="s">
        <v>34</v>
      </c>
      <c r="P370" s="29" t="s">
        <v>52</v>
      </c>
      <c r="Q370" s="30" t="n">
        <v>45562</v>
      </c>
    </row>
    <row r="371" customFormat="false" ht="15" hidden="false" customHeight="false" outlineLevel="0" collapsed="false">
      <c r="A371" s="25" t="n">
        <v>45663</v>
      </c>
      <c r="B371" s="26" t="s">
        <v>585</v>
      </c>
      <c r="C371" s="26" t="s">
        <v>584</v>
      </c>
      <c r="D371" s="26" t="s">
        <v>38</v>
      </c>
      <c r="E371" s="26" t="s">
        <v>54</v>
      </c>
      <c r="F371" s="26" t="s">
        <v>189</v>
      </c>
      <c r="G371" s="26" t="s">
        <v>33</v>
      </c>
      <c r="H371" s="27" t="n">
        <v>27</v>
      </c>
      <c r="I371" s="27" t="n">
        <v>623000</v>
      </c>
      <c r="J371" s="27" t="n">
        <v>0</v>
      </c>
      <c r="K371" s="27" t="n">
        <v>0</v>
      </c>
      <c r="L371" s="27" t="n">
        <v>0</v>
      </c>
      <c r="M371" s="28" t="n">
        <v>22</v>
      </c>
      <c r="N371" s="29" t="s">
        <v>52</v>
      </c>
      <c r="O371" s="29" t="s">
        <v>34</v>
      </c>
      <c r="P371" s="29" t="s">
        <v>52</v>
      </c>
      <c r="Q371" s="30" t="n">
        <v>45517</v>
      </c>
    </row>
    <row r="372" customFormat="false" ht="30" hidden="false" customHeight="false" outlineLevel="0" collapsed="false">
      <c r="A372" s="25" t="n">
        <v>45663</v>
      </c>
      <c r="B372" s="26" t="s">
        <v>586</v>
      </c>
      <c r="C372" s="26" t="s">
        <v>584</v>
      </c>
      <c r="D372" s="26" t="s">
        <v>38</v>
      </c>
      <c r="E372" s="26" t="s">
        <v>54</v>
      </c>
      <c r="F372" s="26" t="s">
        <v>58</v>
      </c>
      <c r="G372" s="26" t="s">
        <v>33</v>
      </c>
      <c r="H372" s="27" t="n">
        <v>22</v>
      </c>
      <c r="I372" s="27" t="n">
        <v>1350900</v>
      </c>
      <c r="J372" s="27" t="n">
        <v>0</v>
      </c>
      <c r="K372" s="27" t="n">
        <v>0</v>
      </c>
      <c r="L372" s="27" t="n">
        <v>0</v>
      </c>
      <c r="M372" s="28" t="n">
        <v>6</v>
      </c>
      <c r="N372" s="29" t="s">
        <v>52</v>
      </c>
      <c r="O372" s="29" t="s">
        <v>52</v>
      </c>
      <c r="P372" s="29" t="s">
        <v>52</v>
      </c>
      <c r="Q372" s="30" t="n">
        <v>45350</v>
      </c>
    </row>
    <row r="373" customFormat="false" ht="30" hidden="false" customHeight="false" outlineLevel="0" collapsed="false">
      <c r="A373" s="25" t="n">
        <v>45663</v>
      </c>
      <c r="B373" s="26" t="s">
        <v>587</v>
      </c>
      <c r="C373" s="26" t="s">
        <v>588</v>
      </c>
      <c r="D373" s="26" t="s">
        <v>30</v>
      </c>
      <c r="E373" s="26" t="s">
        <v>50</v>
      </c>
      <c r="F373" s="26" t="s">
        <v>142</v>
      </c>
      <c r="G373" s="26" t="s">
        <v>45</v>
      </c>
      <c r="H373" s="27" t="n">
        <v>211</v>
      </c>
      <c r="I373" s="27" t="n">
        <v>8040000</v>
      </c>
      <c r="J373" s="27" t="n">
        <v>0</v>
      </c>
      <c r="K373" s="27" t="n">
        <v>0</v>
      </c>
      <c r="L373" s="27" t="n">
        <v>0</v>
      </c>
      <c r="M373" s="28" t="n">
        <v>7</v>
      </c>
      <c r="N373" s="29" t="s">
        <v>52</v>
      </c>
      <c r="O373" s="29" t="s">
        <v>34</v>
      </c>
      <c r="P373" s="29" t="s">
        <v>52</v>
      </c>
      <c r="Q373" s="30" t="n">
        <v>45378</v>
      </c>
    </row>
    <row r="374" customFormat="false" ht="45" hidden="false" customHeight="false" outlineLevel="0" collapsed="false">
      <c r="A374" s="25" t="n">
        <v>45663</v>
      </c>
      <c r="B374" s="26" t="s">
        <v>589</v>
      </c>
      <c r="C374" s="26" t="s">
        <v>588</v>
      </c>
      <c r="D374" s="26" t="s">
        <v>30</v>
      </c>
      <c r="E374" s="26" t="s">
        <v>50</v>
      </c>
      <c r="F374" s="26" t="s">
        <v>590</v>
      </c>
      <c r="G374" s="26" t="s">
        <v>45</v>
      </c>
      <c r="H374" s="27" t="n">
        <v>491</v>
      </c>
      <c r="I374" s="27" t="n">
        <v>8565000</v>
      </c>
      <c r="J374" s="27" t="n">
        <v>0</v>
      </c>
      <c r="K374" s="27" t="n">
        <v>0</v>
      </c>
      <c r="L374" s="27" t="n">
        <v>0</v>
      </c>
      <c r="M374" s="28" t="n">
        <v>7</v>
      </c>
      <c r="N374" s="29" t="s">
        <v>34</v>
      </c>
      <c r="O374" s="29" t="s">
        <v>34</v>
      </c>
      <c r="P374" s="29" t="s">
        <v>34</v>
      </c>
      <c r="Q374" s="30" t="s">
        <v>35</v>
      </c>
    </row>
    <row r="375" customFormat="false" ht="45" hidden="false" customHeight="false" outlineLevel="0" collapsed="false">
      <c r="A375" s="25" t="n">
        <v>45663</v>
      </c>
      <c r="B375" s="26" t="s">
        <v>591</v>
      </c>
      <c r="C375" s="26" t="s">
        <v>588</v>
      </c>
      <c r="D375" s="26" t="s">
        <v>81</v>
      </c>
      <c r="E375" s="26" t="s">
        <v>592</v>
      </c>
      <c r="F375" s="26" t="s">
        <v>593</v>
      </c>
      <c r="G375" s="26" t="s">
        <v>45</v>
      </c>
      <c r="H375" s="27" t="n">
        <v>42</v>
      </c>
      <c r="I375" s="27" t="n">
        <v>118000</v>
      </c>
      <c r="J375" s="27" t="n">
        <v>0</v>
      </c>
      <c r="K375" s="27" t="n">
        <v>0</v>
      </c>
      <c r="L375" s="27" t="n">
        <v>0</v>
      </c>
      <c r="M375" s="28" t="n">
        <v>7</v>
      </c>
      <c r="N375" s="29" t="s">
        <v>52</v>
      </c>
      <c r="O375" s="29" t="s">
        <v>52</v>
      </c>
      <c r="P375" s="29" t="s">
        <v>52</v>
      </c>
      <c r="Q375" s="30" t="n">
        <v>45434</v>
      </c>
    </row>
    <row r="376" customFormat="false" ht="45" hidden="false" customHeight="false" outlineLevel="0" collapsed="false">
      <c r="A376" s="25" t="n">
        <v>45663</v>
      </c>
      <c r="B376" s="26" t="s">
        <v>594</v>
      </c>
      <c r="C376" s="26" t="s">
        <v>588</v>
      </c>
      <c r="D376" s="26" t="s">
        <v>38</v>
      </c>
      <c r="E376" s="26" t="s">
        <v>54</v>
      </c>
      <c r="F376" s="26" t="s">
        <v>595</v>
      </c>
      <c r="G376" s="26" t="s">
        <v>145</v>
      </c>
      <c r="H376" s="27" t="n">
        <v>135</v>
      </c>
      <c r="I376" s="27" t="n">
        <v>8214000</v>
      </c>
      <c r="J376" s="27" t="n">
        <v>0</v>
      </c>
      <c r="K376" s="27" t="n">
        <v>0</v>
      </c>
      <c r="L376" s="27" t="n">
        <v>0</v>
      </c>
      <c r="M376" s="28" t="n">
        <v>11</v>
      </c>
      <c r="N376" s="29" t="s">
        <v>34</v>
      </c>
      <c r="O376" s="29" t="s">
        <v>34</v>
      </c>
      <c r="P376" s="29" t="s">
        <v>34</v>
      </c>
      <c r="Q376" s="30" t="s">
        <v>35</v>
      </c>
    </row>
    <row r="377" customFormat="false" ht="45" hidden="false" customHeight="false" outlineLevel="0" collapsed="false">
      <c r="A377" s="25" t="n">
        <v>45663</v>
      </c>
      <c r="B377" s="26" t="s">
        <v>596</v>
      </c>
      <c r="C377" s="26" t="s">
        <v>588</v>
      </c>
      <c r="D377" s="26" t="s">
        <v>38</v>
      </c>
      <c r="E377" s="26" t="s">
        <v>54</v>
      </c>
      <c r="F377" s="26" t="s">
        <v>597</v>
      </c>
      <c r="G377" s="26" t="s">
        <v>145</v>
      </c>
      <c r="H377" s="27" t="n">
        <v>65</v>
      </c>
      <c r="I377" s="27" t="n">
        <v>1832000</v>
      </c>
      <c r="J377" s="27" t="n">
        <v>0</v>
      </c>
      <c r="K377" s="27" t="n">
        <v>0</v>
      </c>
      <c r="L377" s="27" t="n">
        <v>0</v>
      </c>
      <c r="M377" s="28" t="n">
        <v>7</v>
      </c>
      <c r="N377" s="29" t="s">
        <v>34</v>
      </c>
      <c r="O377" s="29" t="s">
        <v>34</v>
      </c>
      <c r="P377" s="29" t="s">
        <v>34</v>
      </c>
      <c r="Q377" s="30" t="s">
        <v>35</v>
      </c>
    </row>
    <row r="378" customFormat="false" ht="105" hidden="false" customHeight="false" outlineLevel="0" collapsed="false">
      <c r="A378" s="25" t="n">
        <v>45663</v>
      </c>
      <c r="B378" s="26" t="s">
        <v>598</v>
      </c>
      <c r="C378" s="26" t="s">
        <v>588</v>
      </c>
      <c r="D378" s="26" t="s">
        <v>38</v>
      </c>
      <c r="E378" s="26" t="s">
        <v>185</v>
      </c>
      <c r="F378" s="26" t="s">
        <v>186</v>
      </c>
      <c r="G378" s="26" t="s">
        <v>145</v>
      </c>
      <c r="H378" s="27" t="n">
        <v>579</v>
      </c>
      <c r="I378" s="27" t="n">
        <v>28740000</v>
      </c>
      <c r="J378" s="27" t="n">
        <v>0</v>
      </c>
      <c r="K378" s="27" t="n">
        <v>0</v>
      </c>
      <c r="L378" s="27" t="n">
        <v>0</v>
      </c>
      <c r="M378" s="28" t="n">
        <v>11</v>
      </c>
      <c r="N378" s="29" t="s">
        <v>34</v>
      </c>
      <c r="O378" s="29" t="s">
        <v>34</v>
      </c>
      <c r="P378" s="29" t="s">
        <v>34</v>
      </c>
      <c r="Q378" s="30" t="s">
        <v>35</v>
      </c>
    </row>
    <row r="379" customFormat="false" ht="60" hidden="false" customHeight="false" outlineLevel="0" collapsed="false">
      <c r="A379" s="25" t="n">
        <v>45663</v>
      </c>
      <c r="B379" s="26" t="s">
        <v>599</v>
      </c>
      <c r="C379" s="26" t="s">
        <v>588</v>
      </c>
      <c r="D379" s="26" t="s">
        <v>38</v>
      </c>
      <c r="E379" s="26" t="s">
        <v>54</v>
      </c>
      <c r="F379" s="26" t="s">
        <v>186</v>
      </c>
      <c r="G379" s="26" t="s">
        <v>33</v>
      </c>
      <c r="H379" s="27" t="n">
        <v>430</v>
      </c>
      <c r="I379" s="27" t="n">
        <v>40525000</v>
      </c>
      <c r="J379" s="27" t="n">
        <v>0</v>
      </c>
      <c r="K379" s="27" t="n">
        <v>0</v>
      </c>
      <c r="L379" s="27" t="n">
        <v>0</v>
      </c>
      <c r="M379" s="28" t="n">
        <v>1</v>
      </c>
      <c r="N379" s="29" t="s">
        <v>52</v>
      </c>
      <c r="O379" s="29" t="s">
        <v>34</v>
      </c>
      <c r="P379" s="29" t="s">
        <v>52</v>
      </c>
      <c r="Q379" s="30" t="n">
        <v>45645</v>
      </c>
    </row>
    <row r="380" customFormat="false" ht="45" hidden="false" customHeight="false" outlineLevel="0" collapsed="false">
      <c r="A380" s="25" t="n">
        <v>45663</v>
      </c>
      <c r="B380" s="26" t="s">
        <v>600</v>
      </c>
      <c r="C380" s="26" t="s">
        <v>588</v>
      </c>
      <c r="D380" s="26" t="s">
        <v>38</v>
      </c>
      <c r="E380" s="26" t="s">
        <v>54</v>
      </c>
      <c r="F380" s="26" t="s">
        <v>495</v>
      </c>
      <c r="G380" s="26" t="s">
        <v>33</v>
      </c>
      <c r="H380" s="27"/>
      <c r="I380" s="27" t="n">
        <v>615000</v>
      </c>
      <c r="J380" s="27" t="n">
        <v>0</v>
      </c>
      <c r="K380" s="27" t="n">
        <v>0</v>
      </c>
      <c r="L380" s="27" t="n">
        <v>0</v>
      </c>
      <c r="M380" s="28" t="n">
        <v>104</v>
      </c>
      <c r="N380" s="29" t="s">
        <v>34</v>
      </c>
      <c r="O380" s="29" t="s">
        <v>34</v>
      </c>
      <c r="P380" s="29" t="s">
        <v>34</v>
      </c>
      <c r="Q380" s="30" t="s">
        <v>35</v>
      </c>
    </row>
    <row r="381" customFormat="false" ht="60" hidden="false" customHeight="false" outlineLevel="0" collapsed="false">
      <c r="A381" s="25" t="n">
        <v>45663</v>
      </c>
      <c r="B381" s="26" t="s">
        <v>601</v>
      </c>
      <c r="C381" s="26" t="s">
        <v>588</v>
      </c>
      <c r="D381" s="26" t="s">
        <v>38</v>
      </c>
      <c r="E381" s="26" t="s">
        <v>54</v>
      </c>
      <c r="F381" s="26" t="s">
        <v>142</v>
      </c>
      <c r="G381" s="26" t="s">
        <v>33</v>
      </c>
      <c r="H381" s="27"/>
      <c r="I381" s="27" t="n">
        <v>81000</v>
      </c>
      <c r="J381" s="27" t="n">
        <v>0</v>
      </c>
      <c r="K381" s="27" t="n">
        <v>0</v>
      </c>
      <c r="L381" s="27" t="n">
        <v>0</v>
      </c>
      <c r="M381" s="28" t="n">
        <v>18</v>
      </c>
      <c r="N381" s="29" t="s">
        <v>34</v>
      </c>
      <c r="O381" s="29" t="s">
        <v>34</v>
      </c>
      <c r="P381" s="29" t="s">
        <v>34</v>
      </c>
      <c r="Q381" s="30" t="s">
        <v>35</v>
      </c>
    </row>
    <row r="382" customFormat="false" ht="45" hidden="false" customHeight="false" outlineLevel="0" collapsed="false">
      <c r="A382" s="25" t="n">
        <v>45663</v>
      </c>
      <c r="B382" s="26" t="s">
        <v>602</v>
      </c>
      <c r="C382" s="26" t="s">
        <v>603</v>
      </c>
      <c r="D382" s="26" t="s">
        <v>30</v>
      </c>
      <c r="E382" s="26" t="s">
        <v>50</v>
      </c>
      <c r="F382" s="26" t="s">
        <v>40</v>
      </c>
      <c r="G382" s="26" t="s">
        <v>33</v>
      </c>
      <c r="H382" s="27" t="n">
        <v>207</v>
      </c>
      <c r="I382" s="27" t="n">
        <v>9490000</v>
      </c>
      <c r="J382" s="27" t="n">
        <v>0</v>
      </c>
      <c r="K382" s="27" t="n">
        <v>0</v>
      </c>
      <c r="L382" s="27" t="n">
        <v>0</v>
      </c>
      <c r="M382" s="28" t="n">
        <v>102</v>
      </c>
      <c r="N382" s="29" t="s">
        <v>34</v>
      </c>
      <c r="O382" s="29" t="s">
        <v>34</v>
      </c>
      <c r="P382" s="29" t="s">
        <v>34</v>
      </c>
      <c r="Q382" s="30" t="s">
        <v>35</v>
      </c>
    </row>
    <row r="383" customFormat="false" ht="45" hidden="false" customHeight="false" outlineLevel="0" collapsed="false">
      <c r="A383" s="25" t="n">
        <v>45663</v>
      </c>
      <c r="B383" s="26" t="s">
        <v>604</v>
      </c>
      <c r="C383" s="26" t="s">
        <v>603</v>
      </c>
      <c r="D383" s="26" t="s">
        <v>38</v>
      </c>
      <c r="E383" s="26" t="s">
        <v>54</v>
      </c>
      <c r="F383" s="26" t="s">
        <v>461</v>
      </c>
      <c r="G383" s="26" t="s">
        <v>33</v>
      </c>
      <c r="H383" s="27" t="n">
        <v>10</v>
      </c>
      <c r="I383" s="27" t="n">
        <v>295000</v>
      </c>
      <c r="J383" s="27" t="n">
        <v>0</v>
      </c>
      <c r="K383" s="27" t="n">
        <v>0</v>
      </c>
      <c r="L383" s="27" t="n">
        <v>0</v>
      </c>
      <c r="M383" s="28" t="n">
        <v>102</v>
      </c>
      <c r="N383" s="29" t="s">
        <v>34</v>
      </c>
      <c r="O383" s="29" t="s">
        <v>34</v>
      </c>
      <c r="P383" s="29" t="s">
        <v>34</v>
      </c>
      <c r="Q383" s="30" t="s">
        <v>35</v>
      </c>
    </row>
    <row r="384" customFormat="false" ht="45" hidden="false" customHeight="false" outlineLevel="0" collapsed="false">
      <c r="A384" s="25" t="n">
        <v>45663</v>
      </c>
      <c r="B384" s="26" t="s">
        <v>605</v>
      </c>
      <c r="C384" s="26" t="s">
        <v>603</v>
      </c>
      <c r="D384" s="26" t="s">
        <v>38</v>
      </c>
      <c r="E384" s="26" t="s">
        <v>54</v>
      </c>
      <c r="F384" s="26" t="s">
        <v>114</v>
      </c>
      <c r="G384" s="26" t="s">
        <v>33</v>
      </c>
      <c r="H384" s="27" t="n">
        <v>8</v>
      </c>
      <c r="I384" s="27" t="n">
        <v>144000</v>
      </c>
      <c r="J384" s="27" t="n">
        <v>0</v>
      </c>
      <c r="K384" s="27" t="n">
        <v>0</v>
      </c>
      <c r="L384" s="27" t="n">
        <v>0</v>
      </c>
      <c r="M384" s="28" t="n">
        <v>102</v>
      </c>
      <c r="N384" s="29" t="s">
        <v>34</v>
      </c>
      <c r="O384" s="29" t="s">
        <v>34</v>
      </c>
      <c r="P384" s="29" t="s">
        <v>34</v>
      </c>
      <c r="Q384" s="30" t="s">
        <v>35</v>
      </c>
    </row>
    <row r="385" customFormat="false" ht="45" hidden="false" customHeight="false" outlineLevel="0" collapsed="false">
      <c r="A385" s="25" t="n">
        <v>45663</v>
      </c>
      <c r="B385" s="26" t="s">
        <v>606</v>
      </c>
      <c r="C385" s="26" t="s">
        <v>603</v>
      </c>
      <c r="D385" s="26" t="s">
        <v>38</v>
      </c>
      <c r="E385" s="26" t="s">
        <v>54</v>
      </c>
      <c r="F385" s="26" t="s">
        <v>117</v>
      </c>
      <c r="G385" s="26" t="s">
        <v>33</v>
      </c>
      <c r="H385" s="27" t="n">
        <v>15</v>
      </c>
      <c r="I385" s="27" t="n">
        <v>82000</v>
      </c>
      <c r="J385" s="27" t="n">
        <v>0</v>
      </c>
      <c r="K385" s="27" t="n">
        <v>0</v>
      </c>
      <c r="L385" s="27" t="n">
        <v>0</v>
      </c>
      <c r="M385" s="28" t="n">
        <v>102</v>
      </c>
      <c r="N385" s="29" t="s">
        <v>34</v>
      </c>
      <c r="O385" s="29" t="s">
        <v>34</v>
      </c>
      <c r="P385" s="29" t="s">
        <v>34</v>
      </c>
      <c r="Q385" s="30" t="s">
        <v>35</v>
      </c>
    </row>
    <row r="386" customFormat="false" ht="60" hidden="false" customHeight="false" outlineLevel="0" collapsed="false">
      <c r="A386" s="25" t="n">
        <v>45663</v>
      </c>
      <c r="B386" s="26" t="s">
        <v>607</v>
      </c>
      <c r="C386" s="26" t="s">
        <v>603</v>
      </c>
      <c r="D386" s="26" t="s">
        <v>38</v>
      </c>
      <c r="E386" s="26" t="s">
        <v>154</v>
      </c>
      <c r="F386" s="26" t="s">
        <v>608</v>
      </c>
      <c r="G386" s="26" t="s">
        <v>145</v>
      </c>
      <c r="H386" s="27"/>
      <c r="I386" s="27" t="n">
        <v>1265000</v>
      </c>
      <c r="J386" s="27" t="n">
        <v>0</v>
      </c>
      <c r="K386" s="27" t="n">
        <v>0</v>
      </c>
      <c r="L386" s="27" t="n">
        <v>0</v>
      </c>
      <c r="M386" s="28" t="n">
        <v>11</v>
      </c>
      <c r="N386" s="29" t="s">
        <v>34</v>
      </c>
      <c r="O386" s="29" t="s">
        <v>34</v>
      </c>
      <c r="P386" s="29" t="s">
        <v>34</v>
      </c>
      <c r="Q386" s="30" t="s">
        <v>35</v>
      </c>
    </row>
    <row r="387" customFormat="false" ht="45" hidden="false" customHeight="false" outlineLevel="0" collapsed="false">
      <c r="A387" s="25" t="n">
        <v>45663</v>
      </c>
      <c r="B387" s="26" t="s">
        <v>609</v>
      </c>
      <c r="C387" s="26" t="s">
        <v>610</v>
      </c>
      <c r="D387" s="26" t="s">
        <v>30</v>
      </c>
      <c r="E387" s="26" t="s">
        <v>50</v>
      </c>
      <c r="F387" s="26" t="s">
        <v>32</v>
      </c>
      <c r="G387" s="26" t="s">
        <v>33</v>
      </c>
      <c r="H387" s="27" t="n">
        <v>57</v>
      </c>
      <c r="I387" s="27" t="n">
        <v>658000</v>
      </c>
      <c r="J387" s="27" t="n">
        <v>1706000</v>
      </c>
      <c r="K387" s="27" t="n">
        <v>0</v>
      </c>
      <c r="L387" s="27" t="n">
        <v>0</v>
      </c>
      <c r="M387" s="28" t="n">
        <v>17</v>
      </c>
      <c r="N387" s="29" t="s">
        <v>52</v>
      </c>
      <c r="O387" s="29" t="s">
        <v>34</v>
      </c>
      <c r="P387" s="29" t="s">
        <v>52</v>
      </c>
      <c r="Q387" s="30" t="n">
        <v>45574</v>
      </c>
    </row>
    <row r="388" customFormat="false" ht="90" hidden="false" customHeight="false" outlineLevel="0" collapsed="false">
      <c r="A388" s="25" t="n">
        <v>45663</v>
      </c>
      <c r="B388" s="26" t="s">
        <v>611</v>
      </c>
      <c r="C388" s="26" t="s">
        <v>610</v>
      </c>
      <c r="D388" s="26" t="s">
        <v>38</v>
      </c>
      <c r="E388" s="26" t="s">
        <v>54</v>
      </c>
      <c r="F388" s="26" t="s">
        <v>429</v>
      </c>
      <c r="G388" s="26" t="s">
        <v>33</v>
      </c>
      <c r="H388" s="27" t="n">
        <v>20</v>
      </c>
      <c r="I388" s="27" t="n">
        <v>606000</v>
      </c>
      <c r="J388" s="27" t="n">
        <v>0</v>
      </c>
      <c r="K388" s="27" t="n">
        <v>0</v>
      </c>
      <c r="L388" s="27" t="n">
        <v>0</v>
      </c>
      <c r="M388" s="28" t="n">
        <v>16</v>
      </c>
      <c r="N388" s="29" t="s">
        <v>34</v>
      </c>
      <c r="O388" s="29" t="s">
        <v>34</v>
      </c>
      <c r="P388" s="29" t="s">
        <v>52</v>
      </c>
      <c r="Q388" s="30" t="n">
        <v>45239</v>
      </c>
    </row>
    <row r="389" customFormat="false" ht="75" hidden="false" customHeight="false" outlineLevel="0" collapsed="false">
      <c r="A389" s="25" t="n">
        <v>45663</v>
      </c>
      <c r="B389" s="26" t="s">
        <v>612</v>
      </c>
      <c r="C389" s="26" t="s">
        <v>610</v>
      </c>
      <c r="D389" s="26" t="s">
        <v>30</v>
      </c>
      <c r="E389" s="26" t="s">
        <v>50</v>
      </c>
      <c r="F389" s="26" t="s">
        <v>142</v>
      </c>
      <c r="G389" s="26" t="s">
        <v>33</v>
      </c>
      <c r="H389" s="27" t="n">
        <v>94</v>
      </c>
      <c r="I389" s="27" t="n">
        <v>5670000</v>
      </c>
      <c r="J389" s="27" t="n">
        <v>2316000</v>
      </c>
      <c r="K389" s="27" t="n">
        <v>0</v>
      </c>
      <c r="L389" s="27" t="n">
        <v>0</v>
      </c>
      <c r="M389" s="28" t="n">
        <v>17</v>
      </c>
      <c r="N389" s="29" t="s">
        <v>52</v>
      </c>
      <c r="O389" s="29" t="s">
        <v>34</v>
      </c>
      <c r="P389" s="29" t="s">
        <v>52</v>
      </c>
      <c r="Q389" s="30" t="n">
        <v>45574</v>
      </c>
    </row>
    <row r="390" customFormat="false" ht="90" hidden="false" customHeight="false" outlineLevel="0" collapsed="false">
      <c r="A390" s="25" t="n">
        <v>45663</v>
      </c>
      <c r="B390" s="26" t="s">
        <v>613</v>
      </c>
      <c r="C390" s="26" t="s">
        <v>610</v>
      </c>
      <c r="D390" s="26" t="s">
        <v>38</v>
      </c>
      <c r="E390" s="26" t="s">
        <v>54</v>
      </c>
      <c r="F390" s="26" t="s">
        <v>40</v>
      </c>
      <c r="G390" s="26" t="s">
        <v>33</v>
      </c>
      <c r="H390" s="27" t="n">
        <v>78</v>
      </c>
      <c r="I390" s="27" t="n">
        <v>1912000</v>
      </c>
      <c r="J390" s="27" t="n">
        <v>0</v>
      </c>
      <c r="K390" s="27" t="n">
        <v>0</v>
      </c>
      <c r="L390" s="27" t="n">
        <v>0</v>
      </c>
      <c r="M390" s="28" t="n">
        <v>18</v>
      </c>
      <c r="N390" s="29" t="s">
        <v>34</v>
      </c>
      <c r="O390" s="29" t="s">
        <v>34</v>
      </c>
      <c r="P390" s="29" t="s">
        <v>52</v>
      </c>
      <c r="Q390" s="30" t="n">
        <v>45574</v>
      </c>
    </row>
    <row r="391" customFormat="false" ht="60" hidden="false" customHeight="false" outlineLevel="0" collapsed="false">
      <c r="A391" s="25" t="n">
        <v>45663</v>
      </c>
      <c r="B391" s="26" t="s">
        <v>614</v>
      </c>
      <c r="C391" s="26" t="s">
        <v>610</v>
      </c>
      <c r="D391" s="26" t="s">
        <v>38</v>
      </c>
      <c r="E391" s="26" t="s">
        <v>54</v>
      </c>
      <c r="F391" s="26" t="s">
        <v>40</v>
      </c>
      <c r="G391" s="26" t="s">
        <v>45</v>
      </c>
      <c r="H391" s="27"/>
      <c r="I391" s="27" t="n">
        <v>5187000</v>
      </c>
      <c r="J391" s="27" t="n">
        <v>5110000</v>
      </c>
      <c r="K391" s="27" t="n">
        <v>0</v>
      </c>
      <c r="L391" s="27" t="n">
        <v>0</v>
      </c>
      <c r="M391" s="28" t="n">
        <v>102</v>
      </c>
      <c r="N391" s="29" t="s">
        <v>52</v>
      </c>
      <c r="O391" s="29" t="s">
        <v>34</v>
      </c>
      <c r="P391" s="29" t="s">
        <v>52</v>
      </c>
      <c r="Q391" s="30" t="n">
        <v>45239</v>
      </c>
    </row>
    <row r="392" customFormat="false" ht="60" hidden="false" customHeight="false" outlineLevel="0" collapsed="false">
      <c r="A392" s="25" t="n">
        <v>45663</v>
      </c>
      <c r="B392" s="26" t="s">
        <v>615</v>
      </c>
      <c r="C392" s="26" t="s">
        <v>610</v>
      </c>
      <c r="D392" s="26" t="s">
        <v>38</v>
      </c>
      <c r="E392" s="26" t="s">
        <v>54</v>
      </c>
      <c r="F392" s="26" t="s">
        <v>40</v>
      </c>
      <c r="G392" s="26" t="s">
        <v>45</v>
      </c>
      <c r="H392" s="27" t="n">
        <v>82</v>
      </c>
      <c r="I392" s="27" t="n">
        <v>1892000</v>
      </c>
      <c r="J392" s="27" t="n">
        <v>0</v>
      </c>
      <c r="K392" s="27" t="n">
        <v>0</v>
      </c>
      <c r="L392" s="27" t="n">
        <v>0</v>
      </c>
      <c r="M392" s="28" t="n">
        <v>7</v>
      </c>
      <c r="N392" s="29" t="s">
        <v>34</v>
      </c>
      <c r="O392" s="29" t="s">
        <v>34</v>
      </c>
      <c r="P392" s="29" t="s">
        <v>52</v>
      </c>
      <c r="Q392" s="30" t="n">
        <v>45547</v>
      </c>
    </row>
    <row r="393" customFormat="false" ht="75" hidden="false" customHeight="false" outlineLevel="0" collapsed="false">
      <c r="A393" s="25" t="n">
        <v>45663</v>
      </c>
      <c r="B393" s="26" t="s">
        <v>616</v>
      </c>
      <c r="C393" s="26" t="s">
        <v>610</v>
      </c>
      <c r="D393" s="26" t="s">
        <v>38</v>
      </c>
      <c r="E393" s="26" t="s">
        <v>54</v>
      </c>
      <c r="F393" s="26" t="s">
        <v>608</v>
      </c>
      <c r="G393" s="26" t="s">
        <v>145</v>
      </c>
      <c r="H393" s="27" t="n">
        <v>50</v>
      </c>
      <c r="I393" s="27" t="n">
        <v>2156000</v>
      </c>
      <c r="J393" s="27" t="n">
        <v>97000</v>
      </c>
      <c r="K393" s="27" t="n">
        <v>0</v>
      </c>
      <c r="L393" s="27" t="n">
        <v>0</v>
      </c>
      <c r="M393" s="28" t="n">
        <v>11</v>
      </c>
      <c r="N393" s="29" t="s">
        <v>34</v>
      </c>
      <c r="O393" s="29" t="s">
        <v>34</v>
      </c>
      <c r="P393" s="29" t="s">
        <v>52</v>
      </c>
      <c r="Q393" s="30" t="n">
        <v>45561</v>
      </c>
    </row>
    <row r="394" customFormat="false" ht="60" hidden="false" customHeight="false" outlineLevel="0" collapsed="false">
      <c r="A394" s="25" t="n">
        <v>45663</v>
      </c>
      <c r="B394" s="26" t="s">
        <v>617</v>
      </c>
      <c r="C394" s="26" t="s">
        <v>618</v>
      </c>
      <c r="D394" s="26" t="s">
        <v>30</v>
      </c>
      <c r="E394" s="26" t="s">
        <v>50</v>
      </c>
      <c r="F394" s="26" t="s">
        <v>112</v>
      </c>
      <c r="G394" s="26" t="s">
        <v>33</v>
      </c>
      <c r="H394" s="27" t="n">
        <v>205</v>
      </c>
      <c r="I394" s="27" t="n">
        <v>25493900</v>
      </c>
      <c r="J394" s="27" t="n">
        <v>0</v>
      </c>
      <c r="K394" s="27" t="n">
        <v>0</v>
      </c>
      <c r="L394" s="27" t="n">
        <v>0</v>
      </c>
      <c r="M394" s="28" t="n">
        <v>16</v>
      </c>
      <c r="N394" s="29" t="s">
        <v>52</v>
      </c>
      <c r="O394" s="29" t="s">
        <v>34</v>
      </c>
      <c r="P394" s="29" t="s">
        <v>52</v>
      </c>
      <c r="Q394" s="30" t="n">
        <v>45623</v>
      </c>
    </row>
    <row r="395" customFormat="false" ht="75" hidden="false" customHeight="false" outlineLevel="0" collapsed="false">
      <c r="A395" s="25" t="n">
        <v>45663</v>
      </c>
      <c r="B395" s="26" t="s">
        <v>619</v>
      </c>
      <c r="C395" s="26" t="s">
        <v>618</v>
      </c>
      <c r="D395" s="26" t="s">
        <v>30</v>
      </c>
      <c r="E395" s="26" t="s">
        <v>620</v>
      </c>
      <c r="F395" s="26" t="s">
        <v>47</v>
      </c>
      <c r="G395" s="26" t="s">
        <v>33</v>
      </c>
      <c r="H395" s="27" t="n">
        <v>553</v>
      </c>
      <c r="I395" s="27" t="n">
        <v>24209400</v>
      </c>
      <c r="J395" s="27" t="n">
        <v>0</v>
      </c>
      <c r="K395" s="27" t="n">
        <v>0</v>
      </c>
      <c r="L395" s="27" t="n">
        <v>0</v>
      </c>
      <c r="M395" s="28" t="n">
        <v>1</v>
      </c>
      <c r="N395" s="29" t="s">
        <v>52</v>
      </c>
      <c r="O395" s="29" t="s">
        <v>52</v>
      </c>
      <c r="P395" s="29" t="s">
        <v>52</v>
      </c>
      <c r="Q395" s="30" t="n">
        <v>45538</v>
      </c>
    </row>
    <row r="396" customFormat="false" ht="90" hidden="false" customHeight="false" outlineLevel="0" collapsed="false">
      <c r="A396" s="25" t="n">
        <v>45663</v>
      </c>
      <c r="B396" s="26" t="s">
        <v>621</v>
      </c>
      <c r="C396" s="26" t="s">
        <v>618</v>
      </c>
      <c r="D396" s="26" t="s">
        <v>30</v>
      </c>
      <c r="E396" s="26" t="s">
        <v>50</v>
      </c>
      <c r="F396" s="26" t="s">
        <v>47</v>
      </c>
      <c r="G396" s="26" t="s">
        <v>33</v>
      </c>
      <c r="H396" s="27" t="n">
        <v>71</v>
      </c>
      <c r="I396" s="27" t="n">
        <v>13606500</v>
      </c>
      <c r="J396" s="27" t="n">
        <v>0</v>
      </c>
      <c r="K396" s="27" t="n">
        <v>0</v>
      </c>
      <c r="L396" s="27" t="n">
        <v>0</v>
      </c>
      <c r="M396" s="28" t="n">
        <v>1</v>
      </c>
      <c r="N396" s="29" t="s">
        <v>52</v>
      </c>
      <c r="O396" s="29" t="s">
        <v>52</v>
      </c>
      <c r="P396" s="29" t="s">
        <v>52</v>
      </c>
      <c r="Q396" s="30" t="n">
        <v>45656</v>
      </c>
    </row>
    <row r="397" customFormat="false" ht="90" hidden="false" customHeight="false" outlineLevel="0" collapsed="false">
      <c r="A397" s="25" t="n">
        <v>45663</v>
      </c>
      <c r="B397" s="26" t="s">
        <v>622</v>
      </c>
      <c r="C397" s="26" t="s">
        <v>618</v>
      </c>
      <c r="D397" s="26" t="s">
        <v>30</v>
      </c>
      <c r="E397" s="26" t="s">
        <v>50</v>
      </c>
      <c r="F397" s="26" t="s">
        <v>47</v>
      </c>
      <c r="G397" s="26" t="s">
        <v>33</v>
      </c>
      <c r="H397" s="27" t="n">
        <v>180</v>
      </c>
      <c r="I397" s="27" t="n">
        <v>32689700</v>
      </c>
      <c r="J397" s="27" t="n">
        <v>0</v>
      </c>
      <c r="K397" s="27" t="n">
        <v>0</v>
      </c>
      <c r="L397" s="27" t="n">
        <v>0</v>
      </c>
      <c r="M397" s="28" t="n">
        <v>102</v>
      </c>
      <c r="N397" s="29" t="s">
        <v>52</v>
      </c>
      <c r="O397" s="29" t="s">
        <v>34</v>
      </c>
      <c r="P397" s="29" t="s">
        <v>52</v>
      </c>
      <c r="Q397" s="30" t="n">
        <v>45623</v>
      </c>
    </row>
    <row r="398" customFormat="false" ht="90" hidden="false" customHeight="false" outlineLevel="0" collapsed="false">
      <c r="A398" s="25" t="n">
        <v>45663</v>
      </c>
      <c r="B398" s="26" t="s">
        <v>623</v>
      </c>
      <c r="C398" s="26" t="s">
        <v>618</v>
      </c>
      <c r="D398" s="26" t="s">
        <v>81</v>
      </c>
      <c r="E398" s="26" t="s">
        <v>100</v>
      </c>
      <c r="F398" s="26" t="s">
        <v>624</v>
      </c>
      <c r="G398" s="26" t="s">
        <v>33</v>
      </c>
      <c r="H398" s="27" t="n">
        <v>48</v>
      </c>
      <c r="I398" s="27" t="n">
        <v>2259900</v>
      </c>
      <c r="J398" s="27" t="n">
        <v>0</v>
      </c>
      <c r="K398" s="27" t="n">
        <v>0</v>
      </c>
      <c r="L398" s="27" t="n">
        <v>0</v>
      </c>
      <c r="M398" s="28" t="n">
        <v>9</v>
      </c>
      <c r="N398" s="29" t="s">
        <v>52</v>
      </c>
      <c r="O398" s="29" t="s">
        <v>52</v>
      </c>
      <c r="P398" s="29" t="s">
        <v>52</v>
      </c>
      <c r="Q398" s="30" t="n">
        <v>45657</v>
      </c>
    </row>
    <row r="399" customFormat="false" ht="105" hidden="false" customHeight="false" outlineLevel="0" collapsed="false">
      <c r="A399" s="25" t="n">
        <v>45663</v>
      </c>
      <c r="B399" s="26" t="s">
        <v>625</v>
      </c>
      <c r="C399" s="26" t="s">
        <v>618</v>
      </c>
      <c r="D399" s="26" t="s">
        <v>30</v>
      </c>
      <c r="E399" s="26" t="s">
        <v>183</v>
      </c>
      <c r="F399" s="26" t="s">
        <v>177</v>
      </c>
      <c r="G399" s="26" t="s">
        <v>33</v>
      </c>
      <c r="H399" s="27"/>
      <c r="I399" s="27" t="n">
        <v>3208000</v>
      </c>
      <c r="J399" s="27" t="n">
        <v>0</v>
      </c>
      <c r="K399" s="27" t="n">
        <v>0</v>
      </c>
      <c r="L399" s="27" t="n">
        <v>0</v>
      </c>
      <c r="M399" s="28" t="n">
        <v>102</v>
      </c>
      <c r="N399" s="29" t="s">
        <v>34</v>
      </c>
      <c r="O399" s="29" t="s">
        <v>34</v>
      </c>
      <c r="P399" s="29" t="s">
        <v>52</v>
      </c>
      <c r="Q399" s="30" t="n">
        <v>45503</v>
      </c>
    </row>
    <row r="400" customFormat="false" ht="75" hidden="false" customHeight="false" outlineLevel="0" collapsed="false">
      <c r="A400" s="25" t="n">
        <v>45663</v>
      </c>
      <c r="B400" s="26" t="s">
        <v>626</v>
      </c>
      <c r="C400" s="26" t="s">
        <v>618</v>
      </c>
      <c r="D400" s="26" t="s">
        <v>38</v>
      </c>
      <c r="E400" s="26" t="s">
        <v>54</v>
      </c>
      <c r="F400" s="26" t="s">
        <v>72</v>
      </c>
      <c r="G400" s="26" t="s">
        <v>33</v>
      </c>
      <c r="H400" s="27" t="n">
        <v>37</v>
      </c>
      <c r="I400" s="27" t="n">
        <v>3703700</v>
      </c>
      <c r="J400" s="27" t="n">
        <v>0</v>
      </c>
      <c r="K400" s="27" t="n">
        <v>0</v>
      </c>
      <c r="L400" s="27" t="n">
        <v>0</v>
      </c>
      <c r="M400" s="28" t="n">
        <v>7</v>
      </c>
      <c r="N400" s="29" t="s">
        <v>52</v>
      </c>
      <c r="O400" s="29" t="s">
        <v>34</v>
      </c>
      <c r="P400" s="29" t="s">
        <v>52</v>
      </c>
      <c r="Q400" s="30" t="n">
        <v>45379</v>
      </c>
    </row>
    <row r="401" customFormat="false" ht="30" hidden="false" customHeight="false" outlineLevel="0" collapsed="false">
      <c r="A401" s="25" t="n">
        <v>45663</v>
      </c>
      <c r="B401" s="26" t="s">
        <v>627</v>
      </c>
      <c r="C401" s="26" t="s">
        <v>618</v>
      </c>
      <c r="D401" s="26" t="s">
        <v>38</v>
      </c>
      <c r="E401" s="26" t="s">
        <v>54</v>
      </c>
      <c r="F401" s="26" t="s">
        <v>628</v>
      </c>
      <c r="G401" s="26" t="s">
        <v>33</v>
      </c>
      <c r="H401" s="27" t="n">
        <v>28</v>
      </c>
      <c r="I401" s="27" t="n">
        <v>507700</v>
      </c>
      <c r="J401" s="27" t="n">
        <v>0</v>
      </c>
      <c r="K401" s="27" t="n">
        <v>0</v>
      </c>
      <c r="L401" s="27" t="n">
        <v>0</v>
      </c>
      <c r="M401" s="28" t="n">
        <v>4</v>
      </c>
      <c r="N401" s="29" t="s">
        <v>34</v>
      </c>
      <c r="O401" s="29" t="s">
        <v>34</v>
      </c>
      <c r="P401" s="29" t="s">
        <v>52</v>
      </c>
      <c r="Q401" s="30" t="n">
        <v>45470</v>
      </c>
    </row>
    <row r="402" customFormat="false" ht="90" hidden="false" customHeight="false" outlineLevel="0" collapsed="false">
      <c r="A402" s="25" t="n">
        <v>45663</v>
      </c>
      <c r="B402" s="26" t="s">
        <v>629</v>
      </c>
      <c r="C402" s="26" t="s">
        <v>618</v>
      </c>
      <c r="D402" s="26" t="s">
        <v>30</v>
      </c>
      <c r="E402" s="26" t="s">
        <v>50</v>
      </c>
      <c r="F402" s="26" t="s">
        <v>630</v>
      </c>
      <c r="G402" s="26" t="s">
        <v>33</v>
      </c>
      <c r="H402" s="27"/>
      <c r="I402" s="27" t="n">
        <v>24949000</v>
      </c>
      <c r="J402" s="27" t="n">
        <v>0</v>
      </c>
      <c r="K402" s="27" t="n">
        <v>0</v>
      </c>
      <c r="L402" s="27" t="n">
        <v>0</v>
      </c>
      <c r="M402" s="28" t="n">
        <v>7</v>
      </c>
      <c r="N402" s="29" t="s">
        <v>34</v>
      </c>
      <c r="O402" s="29" t="s">
        <v>34</v>
      </c>
      <c r="P402" s="29" t="s">
        <v>52</v>
      </c>
      <c r="Q402" s="30" t="n">
        <v>45623</v>
      </c>
    </row>
    <row r="403" customFormat="false" ht="90" hidden="false" customHeight="false" outlineLevel="0" collapsed="false">
      <c r="A403" s="25" t="n">
        <v>45663</v>
      </c>
      <c r="B403" s="26" t="s">
        <v>631</v>
      </c>
      <c r="C403" s="26" t="s">
        <v>618</v>
      </c>
      <c r="D403" s="26" t="s">
        <v>30</v>
      </c>
      <c r="E403" s="26" t="s">
        <v>50</v>
      </c>
      <c r="F403" s="26" t="s">
        <v>232</v>
      </c>
      <c r="G403" s="26" t="s">
        <v>33</v>
      </c>
      <c r="H403" s="27" t="n">
        <v>84</v>
      </c>
      <c r="I403" s="27" t="n">
        <v>4008000</v>
      </c>
      <c r="J403" s="27" t="n">
        <v>0</v>
      </c>
      <c r="K403" s="27" t="n">
        <v>0</v>
      </c>
      <c r="L403" s="27" t="n">
        <v>0</v>
      </c>
      <c r="M403" s="28" t="n">
        <v>7</v>
      </c>
      <c r="N403" s="29" t="s">
        <v>34</v>
      </c>
      <c r="O403" s="29" t="s">
        <v>34</v>
      </c>
      <c r="P403" s="29" t="s">
        <v>52</v>
      </c>
      <c r="Q403" s="30" t="n">
        <v>45379</v>
      </c>
    </row>
    <row r="404" customFormat="false" ht="45" hidden="false" customHeight="false" outlineLevel="0" collapsed="false">
      <c r="A404" s="25" t="n">
        <v>45663</v>
      </c>
      <c r="B404" s="26" t="s">
        <v>632</v>
      </c>
      <c r="C404" s="26" t="s">
        <v>618</v>
      </c>
      <c r="D404" s="26" t="s">
        <v>38</v>
      </c>
      <c r="E404" s="26" t="s">
        <v>54</v>
      </c>
      <c r="F404" s="26" t="s">
        <v>633</v>
      </c>
      <c r="G404" s="26" t="s">
        <v>33</v>
      </c>
      <c r="H404" s="27"/>
      <c r="I404" s="27" t="n">
        <v>100600</v>
      </c>
      <c r="J404" s="27" t="n">
        <v>0</v>
      </c>
      <c r="K404" s="27" t="n">
        <v>0</v>
      </c>
      <c r="L404" s="27" t="n">
        <v>0</v>
      </c>
      <c r="M404" s="28" t="n">
        <v>104</v>
      </c>
      <c r="N404" s="29" t="s">
        <v>34</v>
      </c>
      <c r="O404" s="29" t="s">
        <v>34</v>
      </c>
      <c r="P404" s="29" t="s">
        <v>52</v>
      </c>
      <c r="Q404" s="30" t="n">
        <v>45623</v>
      </c>
    </row>
    <row r="405" customFormat="false" ht="45" hidden="false" customHeight="false" outlineLevel="0" collapsed="false">
      <c r="A405" s="25" t="n">
        <v>45663</v>
      </c>
      <c r="B405" s="26" t="s">
        <v>634</v>
      </c>
      <c r="C405" s="26" t="s">
        <v>618</v>
      </c>
      <c r="D405" s="26" t="s">
        <v>38</v>
      </c>
      <c r="E405" s="26" t="s">
        <v>54</v>
      </c>
      <c r="F405" s="26" t="s">
        <v>635</v>
      </c>
      <c r="G405" s="26" t="s">
        <v>33</v>
      </c>
      <c r="H405" s="27"/>
      <c r="I405" s="27" t="n">
        <v>672200</v>
      </c>
      <c r="J405" s="27" t="n">
        <v>0</v>
      </c>
      <c r="K405" s="27" t="n">
        <v>0</v>
      </c>
      <c r="L405" s="27" t="n">
        <v>0</v>
      </c>
      <c r="M405" s="28" t="n">
        <v>104</v>
      </c>
      <c r="N405" s="29" t="s">
        <v>34</v>
      </c>
      <c r="O405" s="29" t="s">
        <v>34</v>
      </c>
      <c r="P405" s="29" t="s">
        <v>52</v>
      </c>
      <c r="Q405" s="30" t="n">
        <v>45623</v>
      </c>
    </row>
    <row r="406" customFormat="false" ht="45" hidden="false" customHeight="false" outlineLevel="0" collapsed="false">
      <c r="A406" s="25" t="n">
        <v>45663</v>
      </c>
      <c r="B406" s="26" t="s">
        <v>636</v>
      </c>
      <c r="C406" s="26" t="s">
        <v>618</v>
      </c>
      <c r="D406" s="26" t="s">
        <v>38</v>
      </c>
      <c r="E406" s="26" t="s">
        <v>50</v>
      </c>
      <c r="F406" s="26" t="s">
        <v>137</v>
      </c>
      <c r="G406" s="26" t="s">
        <v>33</v>
      </c>
      <c r="H406" s="27"/>
      <c r="I406" s="27" t="n">
        <v>461800</v>
      </c>
      <c r="J406" s="27" t="n">
        <v>0</v>
      </c>
      <c r="K406" s="27" t="n">
        <v>0</v>
      </c>
      <c r="L406" s="27" t="n">
        <v>0</v>
      </c>
      <c r="M406" s="28" t="n">
        <v>104</v>
      </c>
      <c r="N406" s="29" t="s">
        <v>34</v>
      </c>
      <c r="O406" s="29" t="s">
        <v>34</v>
      </c>
      <c r="P406" s="29" t="s">
        <v>52</v>
      </c>
      <c r="Q406" s="30" t="n">
        <v>45623</v>
      </c>
    </row>
    <row r="407" customFormat="false" ht="45" hidden="false" customHeight="false" outlineLevel="0" collapsed="false">
      <c r="A407" s="25" t="n">
        <v>45663</v>
      </c>
      <c r="B407" s="26" t="s">
        <v>637</v>
      </c>
      <c r="C407" s="26" t="s">
        <v>618</v>
      </c>
      <c r="D407" s="26" t="s">
        <v>81</v>
      </c>
      <c r="E407" s="26" t="s">
        <v>638</v>
      </c>
      <c r="F407" s="26" t="s">
        <v>232</v>
      </c>
      <c r="G407" s="26" t="s">
        <v>33</v>
      </c>
      <c r="H407" s="27"/>
      <c r="I407" s="27" t="n">
        <v>478700</v>
      </c>
      <c r="J407" s="27" t="n">
        <v>0</v>
      </c>
      <c r="K407" s="27" t="n">
        <v>0</v>
      </c>
      <c r="L407" s="27" t="n">
        <v>0</v>
      </c>
      <c r="M407" s="28" t="n">
        <v>104</v>
      </c>
      <c r="N407" s="29" t="s">
        <v>34</v>
      </c>
      <c r="O407" s="29" t="s">
        <v>34</v>
      </c>
      <c r="P407" s="29" t="s">
        <v>52</v>
      </c>
      <c r="Q407" s="30" t="n">
        <v>45623</v>
      </c>
    </row>
    <row r="408" customFormat="false" ht="45" hidden="false" customHeight="false" outlineLevel="0" collapsed="false">
      <c r="A408" s="25" t="n">
        <v>45663</v>
      </c>
      <c r="B408" s="26" t="s">
        <v>639</v>
      </c>
      <c r="C408" s="26" t="s">
        <v>618</v>
      </c>
      <c r="D408" s="26" t="s">
        <v>81</v>
      </c>
      <c r="E408" s="26" t="s">
        <v>640</v>
      </c>
      <c r="F408" s="26" t="s">
        <v>232</v>
      </c>
      <c r="G408" s="26" t="s">
        <v>33</v>
      </c>
      <c r="H408" s="27"/>
      <c r="I408" s="27" t="n">
        <v>3095400</v>
      </c>
      <c r="J408" s="27" t="n">
        <v>0</v>
      </c>
      <c r="K408" s="27" t="n">
        <v>0</v>
      </c>
      <c r="L408" s="27" t="n">
        <v>0</v>
      </c>
      <c r="M408" s="28" t="n">
        <v>104</v>
      </c>
      <c r="N408" s="29" t="s">
        <v>34</v>
      </c>
      <c r="O408" s="29" t="s">
        <v>34</v>
      </c>
      <c r="P408" s="29" t="s">
        <v>34</v>
      </c>
      <c r="Q408" s="30" t="s">
        <v>35</v>
      </c>
    </row>
    <row r="409" customFormat="false" ht="30" hidden="false" customHeight="false" outlineLevel="0" collapsed="false">
      <c r="A409" s="25" t="n">
        <v>45670</v>
      </c>
      <c r="B409" s="26" t="s">
        <v>641</v>
      </c>
      <c r="C409" s="26" t="s">
        <v>29</v>
      </c>
      <c r="D409" s="26" t="s">
        <v>30</v>
      </c>
      <c r="E409" s="26" t="s">
        <v>31</v>
      </c>
      <c r="F409" s="26" t="s">
        <v>32</v>
      </c>
      <c r="G409" s="26" t="s">
        <v>33</v>
      </c>
      <c r="H409" s="27" t="n">
        <v>250</v>
      </c>
      <c r="I409" s="27" t="n">
        <v>11600000</v>
      </c>
      <c r="J409" s="27" t="n">
        <v>0</v>
      </c>
      <c r="K409" s="27" t="n">
        <v>0</v>
      </c>
      <c r="L409" s="27" t="n">
        <v>0</v>
      </c>
      <c r="M409" s="28" t="n">
        <v>19</v>
      </c>
      <c r="N409" s="29" t="s">
        <v>34</v>
      </c>
      <c r="O409" s="29" t="s">
        <v>34</v>
      </c>
      <c r="P409" s="29" t="s">
        <v>34</v>
      </c>
      <c r="Q409" s="30" t="s">
        <v>35</v>
      </c>
    </row>
    <row r="410" customFormat="false" ht="30" hidden="false" customHeight="false" outlineLevel="0" collapsed="false">
      <c r="A410" s="25" t="n">
        <v>45670</v>
      </c>
      <c r="B410" s="26" t="s">
        <v>36</v>
      </c>
      <c r="C410" s="26" t="s">
        <v>29</v>
      </c>
      <c r="D410" s="26" t="s">
        <v>30</v>
      </c>
      <c r="E410" s="26" t="s">
        <v>31</v>
      </c>
      <c r="F410" s="26" t="s">
        <v>32</v>
      </c>
      <c r="G410" s="26" t="s">
        <v>33</v>
      </c>
      <c r="H410" s="27" t="n">
        <v>1050</v>
      </c>
      <c r="I410" s="27" t="n">
        <v>15181000</v>
      </c>
      <c r="J410" s="27" t="n">
        <v>0</v>
      </c>
      <c r="K410" s="27" t="n">
        <v>65000</v>
      </c>
      <c r="L410" s="27" t="n">
        <v>97000</v>
      </c>
      <c r="M410" s="28" t="n">
        <v>103</v>
      </c>
      <c r="N410" s="29" t="s">
        <v>34</v>
      </c>
      <c r="O410" s="29" t="s">
        <v>34</v>
      </c>
      <c r="P410" s="29" t="s">
        <v>34</v>
      </c>
      <c r="Q410" s="30" t="s">
        <v>35</v>
      </c>
    </row>
    <row r="411" customFormat="false" ht="30" hidden="false" customHeight="false" outlineLevel="0" collapsed="false">
      <c r="A411" s="25" t="n">
        <v>45670</v>
      </c>
      <c r="B411" s="26" t="s">
        <v>37</v>
      </c>
      <c r="C411" s="26" t="s">
        <v>29</v>
      </c>
      <c r="D411" s="26" t="s">
        <v>38</v>
      </c>
      <c r="E411" s="26" t="s">
        <v>39</v>
      </c>
      <c r="F411" s="26" t="s">
        <v>40</v>
      </c>
      <c r="G411" s="26" t="s">
        <v>33</v>
      </c>
      <c r="H411" s="27" t="n">
        <v>50</v>
      </c>
      <c r="I411" s="27" t="n">
        <v>749000</v>
      </c>
      <c r="J411" s="27" t="n">
        <v>0</v>
      </c>
      <c r="K411" s="27" t="n">
        <v>0</v>
      </c>
      <c r="L411" s="27" t="n">
        <v>0</v>
      </c>
      <c r="M411" s="28" t="n">
        <v>103</v>
      </c>
      <c r="N411" s="29" t="s">
        <v>34</v>
      </c>
      <c r="O411" s="29" t="s">
        <v>34</v>
      </c>
      <c r="P411" s="29" t="s">
        <v>34</v>
      </c>
      <c r="Q411" s="30" t="s">
        <v>35</v>
      </c>
    </row>
    <row r="412" customFormat="false" ht="30" hidden="false" customHeight="false" outlineLevel="0" collapsed="false">
      <c r="A412" s="25" t="n">
        <v>45670</v>
      </c>
      <c r="B412" s="26" t="s">
        <v>41</v>
      </c>
      <c r="C412" s="26" t="s">
        <v>29</v>
      </c>
      <c r="D412" s="26" t="s">
        <v>38</v>
      </c>
      <c r="E412" s="26" t="s">
        <v>39</v>
      </c>
      <c r="F412" s="26" t="s">
        <v>42</v>
      </c>
      <c r="G412" s="26" t="s">
        <v>33</v>
      </c>
      <c r="H412" s="27" t="n">
        <v>9</v>
      </c>
      <c r="I412" s="27" t="n">
        <v>216000</v>
      </c>
      <c r="J412" s="27" t="n">
        <v>0</v>
      </c>
      <c r="K412" s="27" t="n">
        <v>0</v>
      </c>
      <c r="L412" s="27" t="n">
        <v>0</v>
      </c>
      <c r="M412" s="28" t="n">
        <v>6</v>
      </c>
      <c r="N412" s="29" t="s">
        <v>34</v>
      </c>
      <c r="O412" s="29" t="s">
        <v>34</v>
      </c>
      <c r="P412" s="29" t="s">
        <v>34</v>
      </c>
      <c r="Q412" s="30" t="s">
        <v>35</v>
      </c>
    </row>
    <row r="413" customFormat="false" ht="45" hidden="false" customHeight="false" outlineLevel="0" collapsed="false">
      <c r="A413" s="25" t="n">
        <v>45670</v>
      </c>
      <c r="B413" s="26" t="s">
        <v>43</v>
      </c>
      <c r="C413" s="26" t="s">
        <v>29</v>
      </c>
      <c r="D413" s="26" t="s">
        <v>38</v>
      </c>
      <c r="E413" s="26" t="s">
        <v>39</v>
      </c>
      <c r="F413" s="26" t="s">
        <v>44</v>
      </c>
      <c r="G413" s="26" t="s">
        <v>45</v>
      </c>
      <c r="H413" s="27" t="n">
        <v>11</v>
      </c>
      <c r="I413" s="27" t="n">
        <v>1027000</v>
      </c>
      <c r="J413" s="27" t="n">
        <v>0</v>
      </c>
      <c r="K413" s="27" t="n">
        <v>10000</v>
      </c>
      <c r="L413" s="27" t="n">
        <v>208000</v>
      </c>
      <c r="M413" s="28" t="n">
        <v>22</v>
      </c>
      <c r="N413" s="29" t="s">
        <v>34</v>
      </c>
      <c r="O413" s="29" t="s">
        <v>34</v>
      </c>
      <c r="P413" s="29" t="s">
        <v>34</v>
      </c>
      <c r="Q413" s="30" t="s">
        <v>35</v>
      </c>
    </row>
    <row r="414" customFormat="false" ht="75" hidden="false" customHeight="false" outlineLevel="0" collapsed="false">
      <c r="A414" s="25" t="n">
        <v>45670</v>
      </c>
      <c r="B414" s="26" t="s">
        <v>46</v>
      </c>
      <c r="C414" s="26" t="s">
        <v>29</v>
      </c>
      <c r="D414" s="26" t="s">
        <v>30</v>
      </c>
      <c r="E414" s="26" t="s">
        <v>39</v>
      </c>
      <c r="F414" s="26" t="s">
        <v>47</v>
      </c>
      <c r="G414" s="26" t="s">
        <v>33</v>
      </c>
      <c r="H414" s="27" t="n">
        <v>14</v>
      </c>
      <c r="I414" s="27" t="n">
        <v>622000</v>
      </c>
      <c r="J414" s="27" t="n">
        <v>0</v>
      </c>
      <c r="K414" s="27" t="n">
        <v>0</v>
      </c>
      <c r="L414" s="27" t="n">
        <v>0</v>
      </c>
      <c r="M414" s="28" t="n">
        <v>104</v>
      </c>
      <c r="N414" s="29" t="s">
        <v>34</v>
      </c>
      <c r="O414" s="29" t="s">
        <v>34</v>
      </c>
      <c r="P414" s="29" t="s">
        <v>34</v>
      </c>
      <c r="Q414" s="30" t="s">
        <v>35</v>
      </c>
    </row>
    <row r="415" customFormat="false" ht="75" hidden="false" customHeight="false" outlineLevel="0" collapsed="false">
      <c r="A415" s="25" t="n">
        <v>45670</v>
      </c>
      <c r="B415" s="26" t="s">
        <v>48</v>
      </c>
      <c r="C415" s="26" t="s">
        <v>49</v>
      </c>
      <c r="D415" s="26" t="s">
        <v>30</v>
      </c>
      <c r="E415" s="26" t="s">
        <v>50</v>
      </c>
      <c r="F415" s="26" t="s">
        <v>51</v>
      </c>
      <c r="G415" s="26" t="s">
        <v>45</v>
      </c>
      <c r="H415" s="27" t="n">
        <v>171</v>
      </c>
      <c r="I415" s="27" t="n">
        <v>7297000</v>
      </c>
      <c r="J415" s="27" t="n">
        <v>0</v>
      </c>
      <c r="K415" s="27" t="n">
        <v>0</v>
      </c>
      <c r="L415" s="27" t="n">
        <v>0</v>
      </c>
      <c r="M415" s="28" t="n">
        <v>2</v>
      </c>
      <c r="N415" s="29" t="s">
        <v>52</v>
      </c>
      <c r="O415" s="29" t="s">
        <v>34</v>
      </c>
      <c r="P415" s="29" t="s">
        <v>34</v>
      </c>
      <c r="Q415" s="30" t="s">
        <v>35</v>
      </c>
    </row>
    <row r="416" customFormat="false" ht="30" hidden="false" customHeight="false" outlineLevel="0" collapsed="false">
      <c r="A416" s="25" t="n">
        <v>45670</v>
      </c>
      <c r="B416" s="26" t="s">
        <v>53</v>
      </c>
      <c r="C416" s="26" t="s">
        <v>49</v>
      </c>
      <c r="D416" s="26" t="s">
        <v>38</v>
      </c>
      <c r="E416" s="26" t="s">
        <v>54</v>
      </c>
      <c r="F416" s="26" t="s">
        <v>55</v>
      </c>
      <c r="G416" s="26" t="s">
        <v>33</v>
      </c>
      <c r="H416" s="27" t="n">
        <v>27</v>
      </c>
      <c r="I416" s="27" t="n">
        <v>1222000</v>
      </c>
      <c r="J416" s="27" t="n">
        <v>0</v>
      </c>
      <c r="K416" s="27" t="n">
        <v>0</v>
      </c>
      <c r="L416" s="27" t="n">
        <v>0</v>
      </c>
      <c r="M416" s="28" t="n">
        <v>16</v>
      </c>
      <c r="N416" s="29" t="s">
        <v>52</v>
      </c>
      <c r="O416" s="29" t="s">
        <v>34</v>
      </c>
      <c r="P416" s="29" t="s">
        <v>34</v>
      </c>
      <c r="Q416" s="30" t="s">
        <v>35</v>
      </c>
    </row>
    <row r="417" customFormat="false" ht="90" hidden="false" customHeight="false" outlineLevel="0" collapsed="false">
      <c r="A417" s="25" t="n">
        <v>45670</v>
      </c>
      <c r="B417" s="26" t="s">
        <v>56</v>
      </c>
      <c r="C417" s="26" t="s">
        <v>49</v>
      </c>
      <c r="D417" s="26" t="s">
        <v>30</v>
      </c>
      <c r="E417" s="26" t="s">
        <v>57</v>
      </c>
      <c r="F417" s="26" t="s">
        <v>58</v>
      </c>
      <c r="G417" s="26" t="s">
        <v>33</v>
      </c>
      <c r="H417" s="27" t="n">
        <v>57</v>
      </c>
      <c r="I417" s="27" t="n">
        <v>983000</v>
      </c>
      <c r="J417" s="27" t="n">
        <v>0</v>
      </c>
      <c r="K417" s="27" t="n">
        <v>0</v>
      </c>
      <c r="L417" s="27" t="n">
        <v>0</v>
      </c>
      <c r="M417" s="28" t="n">
        <v>14</v>
      </c>
      <c r="N417" s="29" t="s">
        <v>52</v>
      </c>
      <c r="O417" s="29" t="s">
        <v>34</v>
      </c>
      <c r="P417" s="29" t="s">
        <v>34</v>
      </c>
      <c r="Q417" s="30" t="s">
        <v>35</v>
      </c>
    </row>
    <row r="418" customFormat="false" ht="30" hidden="false" customHeight="false" outlineLevel="0" collapsed="false">
      <c r="A418" s="25" t="n">
        <v>45670</v>
      </c>
      <c r="B418" s="26" t="s">
        <v>59</v>
      </c>
      <c r="C418" s="26" t="s">
        <v>49</v>
      </c>
      <c r="D418" s="26" t="s">
        <v>38</v>
      </c>
      <c r="E418" s="26" t="s">
        <v>54</v>
      </c>
      <c r="F418" s="26" t="s">
        <v>58</v>
      </c>
      <c r="G418" s="26" t="s">
        <v>33</v>
      </c>
      <c r="H418" s="27" t="n">
        <v>25</v>
      </c>
      <c r="I418" s="27" t="n">
        <v>409000</v>
      </c>
      <c r="J418" s="27" t="n">
        <v>0</v>
      </c>
      <c r="K418" s="27" t="n">
        <v>0</v>
      </c>
      <c r="L418" s="27" t="n">
        <v>0</v>
      </c>
      <c r="M418" s="28" t="n">
        <v>14</v>
      </c>
      <c r="N418" s="29" t="s">
        <v>52</v>
      </c>
      <c r="O418" s="29" t="s">
        <v>34</v>
      </c>
      <c r="P418" s="29" t="s">
        <v>34</v>
      </c>
      <c r="Q418" s="30" t="s">
        <v>35</v>
      </c>
    </row>
    <row r="419" customFormat="false" ht="45" hidden="false" customHeight="false" outlineLevel="0" collapsed="false">
      <c r="A419" s="25" t="n">
        <v>45670</v>
      </c>
      <c r="B419" s="26" t="s">
        <v>60</v>
      </c>
      <c r="C419" s="26" t="s">
        <v>49</v>
      </c>
      <c r="D419" s="26" t="s">
        <v>38</v>
      </c>
      <c r="E419" s="26" t="s">
        <v>54</v>
      </c>
      <c r="F419" s="26" t="s">
        <v>61</v>
      </c>
      <c r="G419" s="26" t="s">
        <v>33</v>
      </c>
      <c r="H419" s="27" t="n">
        <v>23</v>
      </c>
      <c r="I419" s="27" t="n">
        <v>247000</v>
      </c>
      <c r="J419" s="27" t="n">
        <v>0</v>
      </c>
      <c r="K419" s="27" t="n">
        <v>0</v>
      </c>
      <c r="L419" s="27" t="n">
        <v>0</v>
      </c>
      <c r="M419" s="28" t="n">
        <v>14</v>
      </c>
      <c r="N419" s="29" t="s">
        <v>52</v>
      </c>
      <c r="O419" s="29" t="s">
        <v>34</v>
      </c>
      <c r="P419" s="29" t="s">
        <v>34</v>
      </c>
      <c r="Q419" s="30" t="s">
        <v>35</v>
      </c>
    </row>
    <row r="420" customFormat="false" ht="45" hidden="false" customHeight="false" outlineLevel="0" collapsed="false">
      <c r="A420" s="25" t="n">
        <v>45670</v>
      </c>
      <c r="B420" s="26" t="s">
        <v>62</v>
      </c>
      <c r="C420" s="26" t="s">
        <v>49</v>
      </c>
      <c r="D420" s="26" t="s">
        <v>38</v>
      </c>
      <c r="E420" s="26" t="s">
        <v>54</v>
      </c>
      <c r="F420" s="26" t="s">
        <v>61</v>
      </c>
      <c r="G420" s="26" t="s">
        <v>33</v>
      </c>
      <c r="H420" s="27" t="n">
        <v>347</v>
      </c>
      <c r="I420" s="27" t="n">
        <v>15166000</v>
      </c>
      <c r="J420" s="27" t="n">
        <v>0</v>
      </c>
      <c r="K420" s="27" t="n">
        <v>0</v>
      </c>
      <c r="L420" s="27" t="n">
        <v>0</v>
      </c>
      <c r="M420" s="28" t="n">
        <v>14</v>
      </c>
      <c r="N420" s="29" t="s">
        <v>52</v>
      </c>
      <c r="O420" s="29" t="s">
        <v>34</v>
      </c>
      <c r="P420" s="29" t="s">
        <v>34</v>
      </c>
      <c r="Q420" s="30" t="s">
        <v>35</v>
      </c>
    </row>
    <row r="421" customFormat="false" ht="75" hidden="false" customHeight="false" outlineLevel="0" collapsed="false">
      <c r="A421" s="25" t="n">
        <v>45670</v>
      </c>
      <c r="B421" s="26" t="s">
        <v>63</v>
      </c>
      <c r="C421" s="26" t="s">
        <v>49</v>
      </c>
      <c r="D421" s="26" t="s">
        <v>38</v>
      </c>
      <c r="E421" s="26" t="s">
        <v>54</v>
      </c>
      <c r="F421" s="26" t="s">
        <v>51</v>
      </c>
      <c r="G421" s="26" t="s">
        <v>45</v>
      </c>
      <c r="H421" s="27" t="n">
        <v>104</v>
      </c>
      <c r="I421" s="27" t="n">
        <v>2035000</v>
      </c>
      <c r="J421" s="27" t="n">
        <v>0</v>
      </c>
      <c r="K421" s="27" t="n">
        <v>0</v>
      </c>
      <c r="L421" s="27" t="n">
        <v>0</v>
      </c>
      <c r="M421" s="28" t="n">
        <v>20</v>
      </c>
      <c r="N421" s="29" t="s">
        <v>52</v>
      </c>
      <c r="O421" s="29" t="s">
        <v>34</v>
      </c>
      <c r="P421" s="29" t="s">
        <v>34</v>
      </c>
      <c r="Q421" s="30" t="s">
        <v>35</v>
      </c>
    </row>
    <row r="422" customFormat="false" ht="30" hidden="false" customHeight="false" outlineLevel="0" collapsed="false">
      <c r="A422" s="25" t="n">
        <v>45670</v>
      </c>
      <c r="B422" s="26" t="s">
        <v>64</v>
      </c>
      <c r="C422" s="26" t="s">
        <v>49</v>
      </c>
      <c r="D422" s="26" t="s">
        <v>38</v>
      </c>
      <c r="E422" s="26" t="s">
        <v>54</v>
      </c>
      <c r="F422" s="26" t="s">
        <v>55</v>
      </c>
      <c r="G422" s="26" t="s">
        <v>33</v>
      </c>
      <c r="H422" s="27" t="n">
        <v>8</v>
      </c>
      <c r="I422" s="27" t="n">
        <v>143000</v>
      </c>
      <c r="J422" s="27" t="n">
        <v>0</v>
      </c>
      <c r="K422" s="27" t="n">
        <v>0</v>
      </c>
      <c r="L422" s="27" t="n">
        <v>0</v>
      </c>
      <c r="M422" s="28" t="n">
        <v>2</v>
      </c>
      <c r="N422" s="29" t="s">
        <v>52</v>
      </c>
      <c r="O422" s="29" t="s">
        <v>34</v>
      </c>
      <c r="P422" s="29" t="s">
        <v>34</v>
      </c>
      <c r="Q422" s="30" t="s">
        <v>35</v>
      </c>
    </row>
    <row r="423" customFormat="false" ht="30" hidden="false" customHeight="false" outlineLevel="0" collapsed="false">
      <c r="A423" s="25" t="n">
        <v>45670</v>
      </c>
      <c r="B423" s="26" t="s">
        <v>65</v>
      </c>
      <c r="C423" s="26" t="s">
        <v>49</v>
      </c>
      <c r="D423" s="26" t="s">
        <v>38</v>
      </c>
      <c r="E423" s="26" t="s">
        <v>54</v>
      </c>
      <c r="F423" s="26" t="s">
        <v>42</v>
      </c>
      <c r="G423" s="26" t="s">
        <v>33</v>
      </c>
      <c r="H423" s="27" t="n">
        <v>141</v>
      </c>
      <c r="I423" s="27" t="n">
        <v>2003000</v>
      </c>
      <c r="J423" s="27" t="n">
        <v>0</v>
      </c>
      <c r="K423" s="27" t="n">
        <v>0</v>
      </c>
      <c r="L423" s="27" t="n">
        <v>0</v>
      </c>
      <c r="M423" s="28" t="n">
        <v>14</v>
      </c>
      <c r="N423" s="29" t="s">
        <v>52</v>
      </c>
      <c r="O423" s="29" t="s">
        <v>34</v>
      </c>
      <c r="P423" s="29" t="s">
        <v>34</v>
      </c>
      <c r="Q423" s="30" t="s">
        <v>35</v>
      </c>
    </row>
    <row r="424" customFormat="false" ht="120" hidden="false" customHeight="false" outlineLevel="0" collapsed="false">
      <c r="A424" s="25" t="n">
        <v>45670</v>
      </c>
      <c r="B424" s="26" t="s">
        <v>66</v>
      </c>
      <c r="C424" s="26" t="s">
        <v>67</v>
      </c>
      <c r="D424" s="26" t="s">
        <v>30</v>
      </c>
      <c r="E424" s="26" t="s">
        <v>68</v>
      </c>
      <c r="F424" s="26" t="s">
        <v>69</v>
      </c>
      <c r="G424" s="26" t="s">
        <v>33</v>
      </c>
      <c r="H424" s="27" t="n">
        <v>1787</v>
      </c>
      <c r="I424" s="27" t="n">
        <v>399553600</v>
      </c>
      <c r="J424" s="27" t="n">
        <v>0</v>
      </c>
      <c r="K424" s="27" t="n">
        <v>0</v>
      </c>
      <c r="L424" s="27" t="n">
        <v>0</v>
      </c>
      <c r="M424" s="28" t="n">
        <v>2</v>
      </c>
      <c r="N424" s="29" t="s">
        <v>52</v>
      </c>
      <c r="O424" s="29" t="s">
        <v>34</v>
      </c>
      <c r="P424" s="29" t="s">
        <v>52</v>
      </c>
      <c r="Q424" s="30" t="n">
        <v>45645</v>
      </c>
    </row>
    <row r="425" customFormat="false" ht="75" hidden="false" customHeight="false" outlineLevel="0" collapsed="false">
      <c r="A425" s="25" t="n">
        <v>45670</v>
      </c>
      <c r="B425" s="26" t="s">
        <v>70</v>
      </c>
      <c r="C425" s="26" t="s">
        <v>67</v>
      </c>
      <c r="D425" s="26" t="s">
        <v>30</v>
      </c>
      <c r="E425" s="26" t="s">
        <v>31</v>
      </c>
      <c r="F425" s="26" t="s">
        <v>61</v>
      </c>
      <c r="G425" s="26" t="s">
        <v>33</v>
      </c>
      <c r="H425" s="27" t="n">
        <v>3971</v>
      </c>
      <c r="I425" s="27" t="n">
        <v>150391100</v>
      </c>
      <c r="J425" s="27" t="n">
        <v>0</v>
      </c>
      <c r="K425" s="27" t="n">
        <v>0</v>
      </c>
      <c r="L425" s="27" t="n">
        <v>0</v>
      </c>
      <c r="M425" s="28" t="n">
        <v>3</v>
      </c>
      <c r="N425" s="29" t="s">
        <v>52</v>
      </c>
      <c r="O425" s="29" t="s">
        <v>34</v>
      </c>
      <c r="P425" s="29" t="s">
        <v>52</v>
      </c>
      <c r="Q425" s="30" t="n">
        <v>45572</v>
      </c>
    </row>
    <row r="426" customFormat="false" ht="135" hidden="false" customHeight="false" outlineLevel="0" collapsed="false">
      <c r="A426" s="25" t="n">
        <v>45670</v>
      </c>
      <c r="B426" s="26" t="s">
        <v>71</v>
      </c>
      <c r="C426" s="26" t="s">
        <v>67</v>
      </c>
      <c r="D426" s="26" t="s">
        <v>30</v>
      </c>
      <c r="E426" s="26" t="s">
        <v>50</v>
      </c>
      <c r="F426" s="26" t="s">
        <v>72</v>
      </c>
      <c r="G426" s="26" t="s">
        <v>45</v>
      </c>
      <c r="H426" s="27" t="n">
        <v>93</v>
      </c>
      <c r="I426" s="27" t="n">
        <v>8727600</v>
      </c>
      <c r="J426" s="27" t="n">
        <v>0</v>
      </c>
      <c r="K426" s="27" t="n">
        <v>0</v>
      </c>
      <c r="L426" s="27" t="n">
        <v>0</v>
      </c>
      <c r="M426" s="28" t="n">
        <v>2</v>
      </c>
      <c r="N426" s="29" t="s">
        <v>34</v>
      </c>
      <c r="O426" s="29" t="s">
        <v>34</v>
      </c>
      <c r="P426" s="29" t="s">
        <v>52</v>
      </c>
      <c r="Q426" s="30" t="n">
        <v>45572</v>
      </c>
    </row>
    <row r="427" customFormat="false" ht="60" hidden="false" customHeight="false" outlineLevel="0" collapsed="false">
      <c r="A427" s="25" t="n">
        <v>45670</v>
      </c>
      <c r="B427" s="26" t="s">
        <v>73</v>
      </c>
      <c r="C427" s="26" t="s">
        <v>67</v>
      </c>
      <c r="D427" s="26" t="s">
        <v>30</v>
      </c>
      <c r="E427" s="26" t="s">
        <v>31</v>
      </c>
      <c r="F427" s="26" t="s">
        <v>74</v>
      </c>
      <c r="G427" s="26" t="s">
        <v>33</v>
      </c>
      <c r="H427" s="27" t="n">
        <v>57</v>
      </c>
      <c r="I427" s="27" t="n">
        <v>1985600</v>
      </c>
      <c r="J427" s="27" t="n">
        <v>0</v>
      </c>
      <c r="K427" s="27" t="n">
        <v>0</v>
      </c>
      <c r="L427" s="27" t="n">
        <v>0</v>
      </c>
      <c r="M427" s="28" t="n">
        <v>4</v>
      </c>
      <c r="N427" s="29" t="s">
        <v>52</v>
      </c>
      <c r="O427" s="29" t="s">
        <v>52</v>
      </c>
      <c r="P427" s="29" t="s">
        <v>52</v>
      </c>
      <c r="Q427" s="30" t="n">
        <v>45293</v>
      </c>
    </row>
    <row r="428" customFormat="false" ht="75" hidden="false" customHeight="false" outlineLevel="0" collapsed="false">
      <c r="A428" s="25" t="n">
        <v>45670</v>
      </c>
      <c r="B428" s="26" t="s">
        <v>75</v>
      </c>
      <c r="C428" s="26" t="s">
        <v>67</v>
      </c>
      <c r="D428" s="26" t="s">
        <v>30</v>
      </c>
      <c r="E428" s="26" t="s">
        <v>76</v>
      </c>
      <c r="F428" s="26" t="s">
        <v>77</v>
      </c>
      <c r="G428" s="26" t="s">
        <v>33</v>
      </c>
      <c r="H428" s="27" t="n">
        <v>201</v>
      </c>
      <c r="I428" s="27" t="n">
        <v>1298800</v>
      </c>
      <c r="J428" s="27" t="n">
        <v>0</v>
      </c>
      <c r="K428" s="27" t="n">
        <v>0</v>
      </c>
      <c r="L428" s="27" t="n">
        <v>0</v>
      </c>
      <c r="M428" s="28" t="n">
        <v>5</v>
      </c>
      <c r="N428" s="29" t="s">
        <v>52</v>
      </c>
      <c r="O428" s="29" t="s">
        <v>34</v>
      </c>
      <c r="P428" s="29" t="s">
        <v>52</v>
      </c>
      <c r="Q428" s="30" t="n">
        <v>45247</v>
      </c>
    </row>
    <row r="429" customFormat="false" ht="60" hidden="false" customHeight="false" outlineLevel="0" collapsed="false">
      <c r="A429" s="25" t="n">
        <v>45670</v>
      </c>
      <c r="B429" s="26" t="s">
        <v>78</v>
      </c>
      <c r="C429" s="26" t="s">
        <v>67</v>
      </c>
      <c r="D429" s="26" t="s">
        <v>30</v>
      </c>
      <c r="E429" s="26" t="s">
        <v>68</v>
      </c>
      <c r="F429" s="26" t="s">
        <v>79</v>
      </c>
      <c r="G429" s="26" t="s">
        <v>33</v>
      </c>
      <c r="H429" s="27" t="n">
        <v>48</v>
      </c>
      <c r="I429" s="27" t="n">
        <v>1611000</v>
      </c>
      <c r="J429" s="27" t="n">
        <v>0</v>
      </c>
      <c r="K429" s="27" t="n">
        <v>0</v>
      </c>
      <c r="L429" s="27" t="n">
        <v>0</v>
      </c>
      <c r="M429" s="28" t="n">
        <v>17</v>
      </c>
      <c r="N429" s="29" t="s">
        <v>52</v>
      </c>
      <c r="O429" s="29" t="s">
        <v>34</v>
      </c>
      <c r="P429" s="29" t="s">
        <v>52</v>
      </c>
      <c r="Q429" s="30" t="n">
        <v>45645</v>
      </c>
    </row>
    <row r="430" customFormat="false" ht="75" hidden="false" customHeight="false" outlineLevel="0" collapsed="false">
      <c r="A430" s="25" t="n">
        <v>45670</v>
      </c>
      <c r="B430" s="26" t="s">
        <v>80</v>
      </c>
      <c r="C430" s="26" t="s">
        <v>67</v>
      </c>
      <c r="D430" s="26" t="s">
        <v>81</v>
      </c>
      <c r="E430" s="26" t="s">
        <v>82</v>
      </c>
      <c r="F430" s="26" t="s">
        <v>83</v>
      </c>
      <c r="G430" s="26" t="s">
        <v>33</v>
      </c>
      <c r="H430" s="27" t="n">
        <v>76</v>
      </c>
      <c r="I430" s="27" t="n">
        <v>2959449</v>
      </c>
      <c r="J430" s="27" t="n">
        <v>0</v>
      </c>
      <c r="K430" s="27" t="n">
        <v>0</v>
      </c>
      <c r="L430" s="27" t="n">
        <v>0</v>
      </c>
      <c r="M430" s="28" t="n">
        <v>13</v>
      </c>
      <c r="N430" s="29" t="s">
        <v>52</v>
      </c>
      <c r="O430" s="29" t="s">
        <v>52</v>
      </c>
      <c r="P430" s="29" t="s">
        <v>52</v>
      </c>
      <c r="Q430" s="30" t="n">
        <v>45372</v>
      </c>
    </row>
    <row r="431" customFormat="false" ht="75" hidden="false" customHeight="false" outlineLevel="0" collapsed="false">
      <c r="A431" s="25" t="n">
        <v>45670</v>
      </c>
      <c r="B431" s="26" t="s">
        <v>84</v>
      </c>
      <c r="C431" s="26" t="s">
        <v>67</v>
      </c>
      <c r="D431" s="26" t="s">
        <v>81</v>
      </c>
      <c r="E431" s="26" t="s">
        <v>82</v>
      </c>
      <c r="F431" s="26" t="s">
        <v>85</v>
      </c>
      <c r="G431" s="26" t="s">
        <v>33</v>
      </c>
      <c r="H431" s="27" t="n">
        <v>103</v>
      </c>
      <c r="I431" s="27" t="n">
        <v>5527000</v>
      </c>
      <c r="J431" s="27" t="n">
        <v>0</v>
      </c>
      <c r="K431" s="27" t="n">
        <v>0</v>
      </c>
      <c r="L431" s="27" t="n">
        <v>0</v>
      </c>
      <c r="M431" s="28" t="n">
        <v>1</v>
      </c>
      <c r="N431" s="29" t="s">
        <v>52</v>
      </c>
      <c r="O431" s="29" t="s">
        <v>34</v>
      </c>
      <c r="P431" s="29" t="s">
        <v>52</v>
      </c>
      <c r="Q431" s="30" t="n">
        <v>45560</v>
      </c>
    </row>
    <row r="432" customFormat="false" ht="120" hidden="false" customHeight="false" outlineLevel="0" collapsed="false">
      <c r="A432" s="25" t="n">
        <v>45670</v>
      </c>
      <c r="B432" s="26" t="s">
        <v>86</v>
      </c>
      <c r="C432" s="26" t="s">
        <v>67</v>
      </c>
      <c r="D432" s="26" t="s">
        <v>81</v>
      </c>
      <c r="E432" s="26" t="s">
        <v>82</v>
      </c>
      <c r="F432" s="26" t="s">
        <v>87</v>
      </c>
      <c r="G432" s="26" t="s">
        <v>33</v>
      </c>
      <c r="H432" s="27" t="n">
        <v>91</v>
      </c>
      <c r="I432" s="27" t="n">
        <v>6398200</v>
      </c>
      <c r="J432" s="27" t="n">
        <v>0</v>
      </c>
      <c r="K432" s="27" t="n">
        <v>0</v>
      </c>
      <c r="L432" s="27" t="n">
        <v>0</v>
      </c>
      <c r="M432" s="28" t="n">
        <v>14</v>
      </c>
      <c r="N432" s="29" t="s">
        <v>52</v>
      </c>
      <c r="O432" s="29" t="s">
        <v>34</v>
      </c>
      <c r="P432" s="29" t="s">
        <v>52</v>
      </c>
      <c r="Q432" s="30" t="n">
        <v>45572</v>
      </c>
    </row>
    <row r="433" customFormat="false" ht="90" hidden="false" customHeight="false" outlineLevel="0" collapsed="false">
      <c r="A433" s="25" t="n">
        <v>45670</v>
      </c>
      <c r="B433" s="26" t="s">
        <v>88</v>
      </c>
      <c r="C433" s="26" t="s">
        <v>67</v>
      </c>
      <c r="D433" s="26" t="s">
        <v>81</v>
      </c>
      <c r="E433" s="26" t="s">
        <v>82</v>
      </c>
      <c r="F433" s="26" t="s">
        <v>87</v>
      </c>
      <c r="G433" s="26" t="s">
        <v>33</v>
      </c>
      <c r="H433" s="27" t="n">
        <v>13</v>
      </c>
      <c r="I433" s="27" t="n">
        <v>692400</v>
      </c>
      <c r="J433" s="27" t="n">
        <v>0</v>
      </c>
      <c r="K433" s="27" t="n">
        <v>0</v>
      </c>
      <c r="L433" s="27" t="n">
        <v>0</v>
      </c>
      <c r="M433" s="28" t="n">
        <v>1</v>
      </c>
      <c r="N433" s="29" t="s">
        <v>52</v>
      </c>
      <c r="O433" s="29" t="s">
        <v>34</v>
      </c>
      <c r="P433" s="29" t="s">
        <v>52</v>
      </c>
      <c r="Q433" s="30" t="n">
        <v>45386</v>
      </c>
    </row>
    <row r="434" customFormat="false" ht="90" hidden="false" customHeight="false" outlineLevel="0" collapsed="false">
      <c r="A434" s="25" t="n">
        <v>45670</v>
      </c>
      <c r="B434" s="26" t="s">
        <v>89</v>
      </c>
      <c r="C434" s="26" t="s">
        <v>67</v>
      </c>
      <c r="D434" s="26" t="s">
        <v>81</v>
      </c>
      <c r="E434" s="26" t="s">
        <v>82</v>
      </c>
      <c r="F434" s="26" t="s">
        <v>87</v>
      </c>
      <c r="G434" s="26" t="s">
        <v>33</v>
      </c>
      <c r="H434" s="27" t="n">
        <v>19</v>
      </c>
      <c r="I434" s="27" t="n">
        <v>1019000</v>
      </c>
      <c r="J434" s="27" t="n">
        <v>0</v>
      </c>
      <c r="K434" s="27" t="n">
        <v>0</v>
      </c>
      <c r="L434" s="27" t="n">
        <v>0</v>
      </c>
      <c r="M434" s="28" t="n">
        <v>1</v>
      </c>
      <c r="N434" s="29" t="s">
        <v>52</v>
      </c>
      <c r="O434" s="29" t="s">
        <v>34</v>
      </c>
      <c r="P434" s="29" t="s">
        <v>52</v>
      </c>
      <c r="Q434" s="30" t="n">
        <v>45386</v>
      </c>
    </row>
    <row r="435" customFormat="false" ht="75" hidden="false" customHeight="false" outlineLevel="0" collapsed="false">
      <c r="A435" s="25" t="n">
        <v>45670</v>
      </c>
      <c r="B435" s="26" t="s">
        <v>90</v>
      </c>
      <c r="C435" s="26" t="s">
        <v>67</v>
      </c>
      <c r="D435" s="26" t="s">
        <v>81</v>
      </c>
      <c r="E435" s="26" t="s">
        <v>91</v>
      </c>
      <c r="F435" s="26" t="s">
        <v>92</v>
      </c>
      <c r="G435" s="26" t="s">
        <v>45</v>
      </c>
      <c r="H435" s="27" t="n">
        <v>15</v>
      </c>
      <c r="I435" s="27" t="n">
        <v>1952600</v>
      </c>
      <c r="J435" s="27" t="n">
        <v>0</v>
      </c>
      <c r="K435" s="27" t="n">
        <v>0</v>
      </c>
      <c r="L435" s="27" t="n">
        <v>0</v>
      </c>
      <c r="M435" s="28" t="n">
        <v>19</v>
      </c>
      <c r="N435" s="29" t="s">
        <v>34</v>
      </c>
      <c r="O435" s="29" t="s">
        <v>34</v>
      </c>
      <c r="P435" s="29" t="s">
        <v>52</v>
      </c>
      <c r="Q435" s="30" t="n">
        <v>45645</v>
      </c>
    </row>
    <row r="436" customFormat="false" ht="75" hidden="false" customHeight="false" outlineLevel="0" collapsed="false">
      <c r="A436" s="25" t="n">
        <v>45670</v>
      </c>
      <c r="B436" s="26" t="s">
        <v>93</v>
      </c>
      <c r="C436" s="26" t="s">
        <v>67</v>
      </c>
      <c r="D436" s="26" t="s">
        <v>81</v>
      </c>
      <c r="E436" s="26" t="s">
        <v>82</v>
      </c>
      <c r="F436" s="26" t="s">
        <v>94</v>
      </c>
      <c r="G436" s="26" t="s">
        <v>33</v>
      </c>
      <c r="H436" s="27" t="n">
        <v>75</v>
      </c>
      <c r="I436" s="27" t="n">
        <v>2244200</v>
      </c>
      <c r="J436" s="27" t="n">
        <v>0</v>
      </c>
      <c r="K436" s="27" t="n">
        <v>0</v>
      </c>
      <c r="L436" s="27" t="n">
        <v>0</v>
      </c>
      <c r="M436" s="28" t="n">
        <v>1</v>
      </c>
      <c r="N436" s="29" t="s">
        <v>34</v>
      </c>
      <c r="O436" s="29" t="s">
        <v>34</v>
      </c>
      <c r="P436" s="29" t="s">
        <v>34</v>
      </c>
      <c r="Q436" s="30" t="s">
        <v>35</v>
      </c>
    </row>
    <row r="437" customFormat="false" ht="60" hidden="false" customHeight="false" outlineLevel="0" collapsed="false">
      <c r="A437" s="25" t="n">
        <v>45670</v>
      </c>
      <c r="B437" s="26" t="s">
        <v>95</v>
      </c>
      <c r="C437" s="26" t="s">
        <v>67</v>
      </c>
      <c r="D437" s="26" t="s">
        <v>81</v>
      </c>
      <c r="E437" s="26" t="s">
        <v>82</v>
      </c>
      <c r="F437" s="26" t="s">
        <v>96</v>
      </c>
      <c r="G437" s="26" t="s">
        <v>45</v>
      </c>
      <c r="H437" s="27" t="n">
        <v>18</v>
      </c>
      <c r="I437" s="27" t="n">
        <v>3156500</v>
      </c>
      <c r="J437" s="27" t="n">
        <v>0</v>
      </c>
      <c r="K437" s="27" t="n">
        <v>0</v>
      </c>
      <c r="L437" s="27" t="n">
        <v>0</v>
      </c>
      <c r="M437" s="28" t="n">
        <v>9</v>
      </c>
      <c r="N437" s="29" t="s">
        <v>34</v>
      </c>
      <c r="O437" s="29" t="s">
        <v>34</v>
      </c>
      <c r="P437" s="29" t="s">
        <v>52</v>
      </c>
      <c r="Q437" s="30" t="n">
        <v>45343</v>
      </c>
    </row>
    <row r="438" customFormat="false" ht="75" hidden="false" customHeight="false" outlineLevel="0" collapsed="false">
      <c r="A438" s="25" t="n">
        <v>45670</v>
      </c>
      <c r="B438" s="26" t="s">
        <v>97</v>
      </c>
      <c r="C438" s="26" t="s">
        <v>67</v>
      </c>
      <c r="D438" s="26" t="s">
        <v>81</v>
      </c>
      <c r="E438" s="26" t="s">
        <v>91</v>
      </c>
      <c r="F438" s="26" t="s">
        <v>98</v>
      </c>
      <c r="G438" s="26" t="s">
        <v>33</v>
      </c>
      <c r="H438" s="27"/>
      <c r="I438" s="27" t="n">
        <v>1592100</v>
      </c>
      <c r="J438" s="27" t="n">
        <v>0</v>
      </c>
      <c r="K438" s="27" t="n">
        <v>0</v>
      </c>
      <c r="L438" s="27" t="n">
        <v>0</v>
      </c>
      <c r="M438" s="28" t="n">
        <v>104</v>
      </c>
      <c r="N438" s="29" t="s">
        <v>52</v>
      </c>
      <c r="O438" s="29" t="s">
        <v>34</v>
      </c>
      <c r="P438" s="29" t="s">
        <v>52</v>
      </c>
      <c r="Q438" s="30" t="n">
        <v>45532</v>
      </c>
    </row>
    <row r="439" customFormat="false" ht="90" hidden="false" customHeight="false" outlineLevel="0" collapsed="false">
      <c r="A439" s="25" t="n">
        <v>45670</v>
      </c>
      <c r="B439" s="26" t="s">
        <v>99</v>
      </c>
      <c r="C439" s="26" t="s">
        <v>67</v>
      </c>
      <c r="D439" s="26" t="s">
        <v>81</v>
      </c>
      <c r="E439" s="26" t="s">
        <v>100</v>
      </c>
      <c r="F439" s="26" t="s">
        <v>101</v>
      </c>
      <c r="G439" s="26" t="s">
        <v>33</v>
      </c>
      <c r="H439" s="27"/>
      <c r="I439" s="27" t="n">
        <v>448900</v>
      </c>
      <c r="J439" s="27" t="n">
        <v>0</v>
      </c>
      <c r="K439" s="27" t="n">
        <v>0</v>
      </c>
      <c r="L439" s="27" t="n">
        <v>0</v>
      </c>
      <c r="M439" s="28" t="n">
        <v>104</v>
      </c>
      <c r="N439" s="29" t="s">
        <v>34</v>
      </c>
      <c r="O439" s="29" t="s">
        <v>34</v>
      </c>
      <c r="P439" s="29" t="s">
        <v>34</v>
      </c>
      <c r="Q439" s="30" t="s">
        <v>35</v>
      </c>
    </row>
    <row r="440" customFormat="false" ht="90" hidden="false" customHeight="false" outlineLevel="0" collapsed="false">
      <c r="A440" s="25" t="n">
        <v>45670</v>
      </c>
      <c r="B440" s="26" t="s">
        <v>102</v>
      </c>
      <c r="C440" s="26" t="s">
        <v>67</v>
      </c>
      <c r="D440" s="26" t="s">
        <v>81</v>
      </c>
      <c r="E440" s="26" t="s">
        <v>82</v>
      </c>
      <c r="F440" s="26" t="s">
        <v>103</v>
      </c>
      <c r="G440" s="26" t="s">
        <v>33</v>
      </c>
      <c r="H440" s="27" t="n">
        <v>2</v>
      </c>
      <c r="I440" s="27" t="n">
        <v>16400</v>
      </c>
      <c r="J440" s="27" t="n">
        <v>0</v>
      </c>
      <c r="K440" s="27" t="n">
        <v>0</v>
      </c>
      <c r="L440" s="27" t="n">
        <v>0</v>
      </c>
      <c r="M440" s="28" t="n">
        <v>6</v>
      </c>
      <c r="N440" s="29" t="s">
        <v>34</v>
      </c>
      <c r="O440" s="29" t="s">
        <v>34</v>
      </c>
      <c r="P440" s="29" t="s">
        <v>34</v>
      </c>
      <c r="Q440" s="30" t="s">
        <v>35</v>
      </c>
    </row>
    <row r="441" customFormat="false" ht="60" hidden="false" customHeight="false" outlineLevel="0" collapsed="false">
      <c r="A441" s="25" t="n">
        <v>45670</v>
      </c>
      <c r="B441" s="26" t="s">
        <v>104</v>
      </c>
      <c r="C441" s="26" t="s">
        <v>67</v>
      </c>
      <c r="D441" s="26" t="s">
        <v>81</v>
      </c>
      <c r="E441" s="26" t="s">
        <v>100</v>
      </c>
      <c r="F441" s="26" t="s">
        <v>105</v>
      </c>
      <c r="G441" s="26" t="s">
        <v>33</v>
      </c>
      <c r="H441" s="27" t="n">
        <v>6</v>
      </c>
      <c r="I441" s="27" t="n">
        <v>149000</v>
      </c>
      <c r="J441" s="27" t="n">
        <v>0</v>
      </c>
      <c r="K441" s="27" t="n">
        <v>0</v>
      </c>
      <c r="L441" s="27" t="n">
        <v>0</v>
      </c>
      <c r="M441" s="28" t="n">
        <v>19</v>
      </c>
      <c r="N441" s="29" t="s">
        <v>34</v>
      </c>
      <c r="O441" s="29" t="s">
        <v>34</v>
      </c>
      <c r="P441" s="29" t="s">
        <v>52</v>
      </c>
      <c r="Q441" s="30" t="n">
        <v>45406</v>
      </c>
    </row>
    <row r="442" customFormat="false" ht="75" hidden="false" customHeight="false" outlineLevel="0" collapsed="false">
      <c r="A442" s="25" t="n">
        <v>45670</v>
      </c>
      <c r="B442" s="26" t="s">
        <v>106</v>
      </c>
      <c r="C442" s="26" t="s">
        <v>67</v>
      </c>
      <c r="D442" s="26" t="s">
        <v>38</v>
      </c>
      <c r="E442" s="26" t="s">
        <v>50</v>
      </c>
      <c r="F442" s="26" t="s">
        <v>69</v>
      </c>
      <c r="G442" s="26" t="s">
        <v>45</v>
      </c>
      <c r="H442" s="27"/>
      <c r="I442" s="27" t="n">
        <v>55213800</v>
      </c>
      <c r="J442" s="27" t="n">
        <v>0</v>
      </c>
      <c r="K442" s="27" t="n">
        <v>0</v>
      </c>
      <c r="L442" s="27" t="n">
        <v>0</v>
      </c>
      <c r="M442" s="28" t="n">
        <v>104</v>
      </c>
      <c r="N442" s="29" t="s">
        <v>34</v>
      </c>
      <c r="O442" s="29" t="s">
        <v>34</v>
      </c>
      <c r="P442" s="29" t="s">
        <v>52</v>
      </c>
      <c r="Q442" s="30" t="n">
        <v>45497</v>
      </c>
    </row>
    <row r="443" customFormat="false" ht="60" hidden="false" customHeight="false" outlineLevel="0" collapsed="false">
      <c r="A443" s="25" t="n">
        <v>45670</v>
      </c>
      <c r="B443" s="26" t="s">
        <v>107</v>
      </c>
      <c r="C443" s="26" t="s">
        <v>67</v>
      </c>
      <c r="D443" s="26" t="s">
        <v>38</v>
      </c>
      <c r="E443" s="26" t="s">
        <v>54</v>
      </c>
      <c r="F443" s="26" t="s">
        <v>69</v>
      </c>
      <c r="G443" s="26" t="s">
        <v>33</v>
      </c>
      <c r="H443" s="27" t="n">
        <v>334</v>
      </c>
      <c r="I443" s="27" t="n">
        <v>3150200</v>
      </c>
      <c r="J443" s="27" t="n">
        <v>0</v>
      </c>
      <c r="K443" s="27" t="n">
        <v>0</v>
      </c>
      <c r="L443" s="27" t="n">
        <v>0</v>
      </c>
      <c r="M443" s="28" t="n">
        <v>16</v>
      </c>
      <c r="N443" s="29" t="s">
        <v>52</v>
      </c>
      <c r="O443" s="29" t="s">
        <v>52</v>
      </c>
      <c r="P443" s="29" t="s">
        <v>52</v>
      </c>
      <c r="Q443" s="30" t="n">
        <v>45645</v>
      </c>
    </row>
    <row r="444" customFormat="false" ht="135" hidden="false" customHeight="false" outlineLevel="0" collapsed="false">
      <c r="A444" s="25" t="n">
        <v>45670</v>
      </c>
      <c r="B444" s="26" t="s">
        <v>108</v>
      </c>
      <c r="C444" s="26" t="s">
        <v>67</v>
      </c>
      <c r="D444" s="26" t="s">
        <v>38</v>
      </c>
      <c r="E444" s="26" t="s">
        <v>50</v>
      </c>
      <c r="F444" s="26" t="s">
        <v>72</v>
      </c>
      <c r="G444" s="26" t="s">
        <v>33</v>
      </c>
      <c r="H444" s="27" t="n">
        <v>90</v>
      </c>
      <c r="I444" s="27" t="n">
        <v>13391500</v>
      </c>
      <c r="J444" s="27" t="n">
        <v>0</v>
      </c>
      <c r="K444" s="27" t="n">
        <v>0</v>
      </c>
      <c r="L444" s="27" t="n">
        <v>0</v>
      </c>
      <c r="M444" s="28" t="n">
        <v>6</v>
      </c>
      <c r="N444" s="29" t="s">
        <v>34</v>
      </c>
      <c r="O444" s="29" t="s">
        <v>34</v>
      </c>
      <c r="P444" s="29" t="s">
        <v>52</v>
      </c>
      <c r="Q444" s="30" t="n">
        <v>45135</v>
      </c>
    </row>
    <row r="445" customFormat="false" ht="30" hidden="false" customHeight="false" outlineLevel="0" collapsed="false">
      <c r="A445" s="25" t="n">
        <v>45670</v>
      </c>
      <c r="B445" s="26" t="s">
        <v>109</v>
      </c>
      <c r="C445" s="26" t="s">
        <v>67</v>
      </c>
      <c r="D445" s="26" t="s">
        <v>38</v>
      </c>
      <c r="E445" s="26" t="s">
        <v>50</v>
      </c>
      <c r="F445" s="26" t="s">
        <v>110</v>
      </c>
      <c r="G445" s="26" t="s">
        <v>33</v>
      </c>
      <c r="H445" s="27"/>
      <c r="I445" s="27" t="n">
        <v>7225000</v>
      </c>
      <c r="J445" s="27" t="n">
        <v>0</v>
      </c>
      <c r="K445" s="27" t="n">
        <v>0</v>
      </c>
      <c r="L445" s="27" t="n">
        <v>0</v>
      </c>
      <c r="M445" s="28" t="n">
        <v>4</v>
      </c>
      <c r="N445" s="29" t="s">
        <v>34</v>
      </c>
      <c r="O445" s="29" t="s">
        <v>34</v>
      </c>
      <c r="P445" s="29" t="s">
        <v>52</v>
      </c>
      <c r="Q445" s="30" t="n">
        <v>45293</v>
      </c>
    </row>
    <row r="446" customFormat="false" ht="90" hidden="false" customHeight="false" outlineLevel="0" collapsed="false">
      <c r="A446" s="25" t="n">
        <v>45670</v>
      </c>
      <c r="B446" s="26" t="s">
        <v>111</v>
      </c>
      <c r="C446" s="26" t="s">
        <v>67</v>
      </c>
      <c r="D446" s="26" t="s">
        <v>38</v>
      </c>
      <c r="E446" s="26" t="s">
        <v>54</v>
      </c>
      <c r="F446" s="26" t="s">
        <v>112</v>
      </c>
      <c r="G446" s="26" t="s">
        <v>33</v>
      </c>
      <c r="H446" s="27" t="n">
        <v>29</v>
      </c>
      <c r="I446" s="27" t="n">
        <v>558500</v>
      </c>
      <c r="J446" s="27" t="n">
        <v>0</v>
      </c>
      <c r="K446" s="27" t="n">
        <v>0</v>
      </c>
      <c r="L446" s="27" t="n">
        <v>0</v>
      </c>
      <c r="M446" s="28" t="n">
        <v>6</v>
      </c>
      <c r="N446" s="29" t="s">
        <v>34</v>
      </c>
      <c r="O446" s="29" t="s">
        <v>34</v>
      </c>
      <c r="P446" s="29" t="s">
        <v>52</v>
      </c>
      <c r="Q446" s="30" t="n">
        <v>45645</v>
      </c>
    </row>
    <row r="447" customFormat="false" ht="45" hidden="false" customHeight="false" outlineLevel="0" collapsed="false">
      <c r="A447" s="25" t="n">
        <v>45670</v>
      </c>
      <c r="B447" s="26" t="s">
        <v>113</v>
      </c>
      <c r="C447" s="26" t="s">
        <v>67</v>
      </c>
      <c r="D447" s="26" t="s">
        <v>38</v>
      </c>
      <c r="E447" s="26" t="s">
        <v>54</v>
      </c>
      <c r="F447" s="26" t="s">
        <v>114</v>
      </c>
      <c r="G447" s="26" t="s">
        <v>33</v>
      </c>
      <c r="H447" s="27" t="n">
        <v>49</v>
      </c>
      <c r="I447" s="27" t="n">
        <v>3837200</v>
      </c>
      <c r="J447" s="27" t="n">
        <v>0</v>
      </c>
      <c r="K447" s="27" t="n">
        <v>0</v>
      </c>
      <c r="L447" s="27" t="n">
        <v>0</v>
      </c>
      <c r="M447" s="28" t="n">
        <v>4</v>
      </c>
      <c r="N447" s="29" t="s">
        <v>52</v>
      </c>
      <c r="O447" s="29" t="s">
        <v>34</v>
      </c>
      <c r="P447" s="29" t="s">
        <v>52</v>
      </c>
      <c r="Q447" s="30" t="n">
        <v>45645</v>
      </c>
    </row>
    <row r="448" customFormat="false" ht="75" hidden="false" customHeight="false" outlineLevel="0" collapsed="false">
      <c r="A448" s="25" t="n">
        <v>45670</v>
      </c>
      <c r="B448" s="26" t="s">
        <v>115</v>
      </c>
      <c r="C448" s="26" t="s">
        <v>67</v>
      </c>
      <c r="D448" s="26" t="s">
        <v>38</v>
      </c>
      <c r="E448" s="26" t="s">
        <v>54</v>
      </c>
      <c r="F448" s="26" t="s">
        <v>114</v>
      </c>
      <c r="G448" s="26" t="s">
        <v>33</v>
      </c>
      <c r="H448" s="27" t="n">
        <v>49</v>
      </c>
      <c r="I448" s="27" t="n">
        <v>597000</v>
      </c>
      <c r="J448" s="27" t="n">
        <v>0</v>
      </c>
      <c r="K448" s="27" t="n">
        <v>0</v>
      </c>
      <c r="L448" s="27" t="n">
        <v>0</v>
      </c>
      <c r="M448" s="28" t="n">
        <v>2</v>
      </c>
      <c r="N448" s="29" t="s">
        <v>34</v>
      </c>
      <c r="O448" s="29" t="s">
        <v>34</v>
      </c>
      <c r="P448" s="29" t="s">
        <v>52</v>
      </c>
      <c r="Q448" s="30" t="n">
        <v>45560</v>
      </c>
    </row>
    <row r="449" customFormat="false" ht="60" hidden="false" customHeight="false" outlineLevel="0" collapsed="false">
      <c r="A449" s="25" t="n">
        <v>45670</v>
      </c>
      <c r="B449" s="26" t="s">
        <v>116</v>
      </c>
      <c r="C449" s="26" t="s">
        <v>67</v>
      </c>
      <c r="D449" s="26" t="s">
        <v>38</v>
      </c>
      <c r="E449" s="26" t="s">
        <v>54</v>
      </c>
      <c r="F449" s="26" t="s">
        <v>117</v>
      </c>
      <c r="G449" s="26" t="s">
        <v>45</v>
      </c>
      <c r="H449" s="27" t="n">
        <v>53</v>
      </c>
      <c r="I449" s="27" t="n">
        <v>3125800</v>
      </c>
      <c r="J449" s="27" t="n">
        <v>90000</v>
      </c>
      <c r="K449" s="27" t="n">
        <v>0</v>
      </c>
      <c r="L449" s="27" t="n">
        <v>0</v>
      </c>
      <c r="M449" s="28" t="n">
        <v>1</v>
      </c>
      <c r="N449" s="29" t="s">
        <v>52</v>
      </c>
      <c r="O449" s="29" t="s">
        <v>34</v>
      </c>
      <c r="P449" s="29" t="s">
        <v>52</v>
      </c>
      <c r="Q449" s="30" t="n">
        <v>45168</v>
      </c>
    </row>
    <row r="450" customFormat="false" ht="60" hidden="false" customHeight="false" outlineLevel="0" collapsed="false">
      <c r="A450" s="25" t="n">
        <v>45670</v>
      </c>
      <c r="B450" s="26" t="s">
        <v>120</v>
      </c>
      <c r="C450" s="26" t="s">
        <v>67</v>
      </c>
      <c r="D450" s="26" t="s">
        <v>38</v>
      </c>
      <c r="E450" s="26" t="s">
        <v>54</v>
      </c>
      <c r="F450" s="26" t="s">
        <v>121</v>
      </c>
      <c r="G450" s="26" t="s">
        <v>33</v>
      </c>
      <c r="H450" s="27" t="n">
        <v>19</v>
      </c>
      <c r="I450" s="27" t="n">
        <v>372000</v>
      </c>
      <c r="J450" s="27" t="n">
        <v>0</v>
      </c>
      <c r="K450" s="27" t="n">
        <v>0</v>
      </c>
      <c r="L450" s="27" t="n">
        <v>0</v>
      </c>
      <c r="M450" s="28" t="n">
        <v>16</v>
      </c>
      <c r="N450" s="29" t="s">
        <v>34</v>
      </c>
      <c r="O450" s="29" t="s">
        <v>34</v>
      </c>
      <c r="P450" s="29" t="s">
        <v>52</v>
      </c>
      <c r="Q450" s="30" t="n">
        <v>45646</v>
      </c>
    </row>
    <row r="451" customFormat="false" ht="45" hidden="false" customHeight="false" outlineLevel="0" collapsed="false">
      <c r="A451" s="25" t="n">
        <v>45670</v>
      </c>
      <c r="B451" s="26" t="s">
        <v>122</v>
      </c>
      <c r="C451" s="26" t="s">
        <v>67</v>
      </c>
      <c r="D451" s="26" t="s">
        <v>38</v>
      </c>
      <c r="E451" s="26" t="s">
        <v>54</v>
      </c>
      <c r="F451" s="26" t="s">
        <v>69</v>
      </c>
      <c r="G451" s="26" t="s">
        <v>45</v>
      </c>
      <c r="H451" s="27" t="n">
        <v>57</v>
      </c>
      <c r="I451" s="27" t="n">
        <v>3020000</v>
      </c>
      <c r="J451" s="27" t="n">
        <v>0</v>
      </c>
      <c r="K451" s="27" t="n">
        <v>0</v>
      </c>
      <c r="L451" s="27" t="n">
        <v>0</v>
      </c>
      <c r="M451" s="28" t="n">
        <v>2</v>
      </c>
      <c r="N451" s="29" t="s">
        <v>34</v>
      </c>
      <c r="O451" s="29" t="s">
        <v>34</v>
      </c>
      <c r="P451" s="29" t="s">
        <v>52</v>
      </c>
      <c r="Q451" s="30" t="n">
        <v>45511</v>
      </c>
    </row>
    <row r="452" customFormat="false" ht="60" hidden="false" customHeight="false" outlineLevel="0" collapsed="false">
      <c r="A452" s="25" t="n">
        <v>45670</v>
      </c>
      <c r="B452" s="26" t="s">
        <v>123</v>
      </c>
      <c r="C452" s="26" t="s">
        <v>67</v>
      </c>
      <c r="D452" s="26" t="s">
        <v>38</v>
      </c>
      <c r="E452" s="26" t="s">
        <v>54</v>
      </c>
      <c r="F452" s="26" t="s">
        <v>69</v>
      </c>
      <c r="G452" s="26" t="s">
        <v>33</v>
      </c>
      <c r="H452" s="27" t="n">
        <v>32</v>
      </c>
      <c r="I452" s="27" t="n">
        <v>2671900</v>
      </c>
      <c r="J452" s="27" t="n">
        <v>0</v>
      </c>
      <c r="K452" s="27" t="n">
        <v>0</v>
      </c>
      <c r="L452" s="27" t="n">
        <v>0</v>
      </c>
      <c r="M452" s="28" t="n">
        <v>16</v>
      </c>
      <c r="N452" s="29" t="s">
        <v>52</v>
      </c>
      <c r="O452" s="29" t="s">
        <v>34</v>
      </c>
      <c r="P452" s="29" t="s">
        <v>52</v>
      </c>
      <c r="Q452" s="30" t="n">
        <v>45532</v>
      </c>
    </row>
    <row r="453" customFormat="false" ht="45" hidden="false" customHeight="false" outlineLevel="0" collapsed="false">
      <c r="A453" s="25" t="n">
        <v>45670</v>
      </c>
      <c r="B453" s="26" t="s">
        <v>124</v>
      </c>
      <c r="C453" s="26" t="s">
        <v>67</v>
      </c>
      <c r="D453" s="26" t="s">
        <v>38</v>
      </c>
      <c r="E453" s="26" t="s">
        <v>54</v>
      </c>
      <c r="F453" s="26" t="s">
        <v>125</v>
      </c>
      <c r="G453" s="26" t="s">
        <v>33</v>
      </c>
      <c r="H453" s="27" t="n">
        <v>87</v>
      </c>
      <c r="I453" s="27" t="n">
        <v>1938000</v>
      </c>
      <c r="J453" s="27" t="n">
        <v>0</v>
      </c>
      <c r="K453" s="27" t="n">
        <v>0</v>
      </c>
      <c r="L453" s="27" t="n">
        <v>0</v>
      </c>
      <c r="M453" s="28" t="n">
        <v>16</v>
      </c>
      <c r="N453" s="29" t="s">
        <v>34</v>
      </c>
      <c r="O453" s="29" t="s">
        <v>34</v>
      </c>
      <c r="P453" s="29" t="s">
        <v>52</v>
      </c>
      <c r="Q453" s="30" t="n">
        <v>45532</v>
      </c>
    </row>
    <row r="454" customFormat="false" ht="60" hidden="false" customHeight="false" outlineLevel="0" collapsed="false">
      <c r="A454" s="25" t="n">
        <v>45670</v>
      </c>
      <c r="B454" s="26" t="s">
        <v>126</v>
      </c>
      <c r="C454" s="26" t="s">
        <v>67</v>
      </c>
      <c r="D454" s="26" t="s">
        <v>38</v>
      </c>
      <c r="E454" s="26" t="s">
        <v>54</v>
      </c>
      <c r="F454" s="26" t="s">
        <v>127</v>
      </c>
      <c r="G454" s="26" t="s">
        <v>33</v>
      </c>
      <c r="H454" s="27" t="n">
        <v>4</v>
      </c>
      <c r="I454" s="27" t="n">
        <v>241500</v>
      </c>
      <c r="J454" s="27" t="n">
        <v>0</v>
      </c>
      <c r="K454" s="27" t="n">
        <v>0</v>
      </c>
      <c r="L454" s="27" t="n">
        <v>0</v>
      </c>
      <c r="M454" s="28" t="n">
        <v>16</v>
      </c>
      <c r="N454" s="29" t="s">
        <v>34</v>
      </c>
      <c r="O454" s="29" t="s">
        <v>34</v>
      </c>
      <c r="P454" s="29" t="s">
        <v>52</v>
      </c>
      <c r="Q454" s="30" t="n">
        <v>45645</v>
      </c>
    </row>
    <row r="455" customFormat="false" ht="75" hidden="false" customHeight="false" outlineLevel="0" collapsed="false">
      <c r="A455" s="25" t="n">
        <v>45670</v>
      </c>
      <c r="B455" s="26" t="s">
        <v>128</v>
      </c>
      <c r="C455" s="26" t="s">
        <v>67</v>
      </c>
      <c r="D455" s="26" t="s">
        <v>38</v>
      </c>
      <c r="E455" s="26" t="s">
        <v>54</v>
      </c>
      <c r="F455" s="26" t="s">
        <v>98</v>
      </c>
      <c r="G455" s="26" t="s">
        <v>33</v>
      </c>
      <c r="H455" s="27"/>
      <c r="I455" s="27" t="n">
        <v>2729900</v>
      </c>
      <c r="J455" s="27" t="n">
        <v>0</v>
      </c>
      <c r="K455" s="27" t="n">
        <v>0</v>
      </c>
      <c r="L455" s="27" t="n">
        <v>0</v>
      </c>
      <c r="M455" s="28" t="n">
        <v>104</v>
      </c>
      <c r="N455" s="29" t="s">
        <v>34</v>
      </c>
      <c r="O455" s="29" t="s">
        <v>34</v>
      </c>
      <c r="P455" s="29" t="s">
        <v>34</v>
      </c>
      <c r="Q455" s="30" t="s">
        <v>35</v>
      </c>
    </row>
    <row r="456" customFormat="false" ht="45" hidden="false" customHeight="false" outlineLevel="0" collapsed="false">
      <c r="A456" s="25" t="n">
        <v>45670</v>
      </c>
      <c r="B456" s="26" t="s">
        <v>129</v>
      </c>
      <c r="C456" s="26" t="s">
        <v>67</v>
      </c>
      <c r="D456" s="26" t="s">
        <v>38</v>
      </c>
      <c r="E456" s="26" t="s">
        <v>54</v>
      </c>
      <c r="F456" s="26" t="s">
        <v>130</v>
      </c>
      <c r="G456" s="26" t="s">
        <v>33</v>
      </c>
      <c r="H456" s="27" t="n">
        <v>26</v>
      </c>
      <c r="I456" s="27" t="n">
        <v>492400</v>
      </c>
      <c r="J456" s="27" t="n">
        <v>0</v>
      </c>
      <c r="K456" s="27" t="n">
        <v>0</v>
      </c>
      <c r="L456" s="27" t="n">
        <v>2300</v>
      </c>
      <c r="M456" s="28" t="n">
        <v>16</v>
      </c>
      <c r="N456" s="29" t="s">
        <v>34</v>
      </c>
      <c r="O456" s="29" t="s">
        <v>34</v>
      </c>
      <c r="P456" s="29" t="s">
        <v>52</v>
      </c>
      <c r="Q456" s="30" t="n">
        <v>45532</v>
      </c>
    </row>
    <row r="457" customFormat="false" ht="60" hidden="false" customHeight="false" outlineLevel="0" collapsed="false">
      <c r="A457" s="25" t="n">
        <v>45670</v>
      </c>
      <c r="B457" s="26" t="s">
        <v>131</v>
      </c>
      <c r="C457" s="26" t="s">
        <v>67</v>
      </c>
      <c r="D457" s="26" t="s">
        <v>38</v>
      </c>
      <c r="E457" s="26" t="s">
        <v>54</v>
      </c>
      <c r="F457" s="26" t="s">
        <v>42</v>
      </c>
      <c r="G457" s="26" t="s">
        <v>33</v>
      </c>
      <c r="H457" s="27" t="n">
        <v>20</v>
      </c>
      <c r="I457" s="27" t="n">
        <v>1555700</v>
      </c>
      <c r="J457" s="27" t="n">
        <v>0</v>
      </c>
      <c r="K457" s="27" t="n">
        <v>0</v>
      </c>
      <c r="L457" s="27" t="n">
        <v>0</v>
      </c>
      <c r="M457" s="28" t="n">
        <v>104</v>
      </c>
      <c r="N457" s="29" t="s">
        <v>34</v>
      </c>
      <c r="O457" s="29" t="s">
        <v>34</v>
      </c>
      <c r="P457" s="29" t="s">
        <v>52</v>
      </c>
      <c r="Q457" s="30" t="n">
        <v>45572</v>
      </c>
    </row>
    <row r="458" customFormat="false" ht="135" hidden="false" customHeight="false" outlineLevel="0" collapsed="false">
      <c r="A458" s="25" t="n">
        <v>45670</v>
      </c>
      <c r="B458" s="26" t="s">
        <v>132</v>
      </c>
      <c r="C458" s="26" t="s">
        <v>67</v>
      </c>
      <c r="D458" s="26" t="s">
        <v>38</v>
      </c>
      <c r="E458" s="26" t="s">
        <v>54</v>
      </c>
      <c r="F458" s="26" t="s">
        <v>133</v>
      </c>
      <c r="G458" s="26" t="s">
        <v>33</v>
      </c>
      <c r="H458" s="27" t="n">
        <v>9</v>
      </c>
      <c r="I458" s="27" t="n">
        <v>250500</v>
      </c>
      <c r="J458" s="27" t="n">
        <v>0</v>
      </c>
      <c r="K458" s="27" t="n">
        <v>0</v>
      </c>
      <c r="L458" s="27" t="n">
        <v>0</v>
      </c>
      <c r="M458" s="28" t="n">
        <v>12</v>
      </c>
      <c r="N458" s="29" t="s">
        <v>34</v>
      </c>
      <c r="O458" s="29" t="s">
        <v>34</v>
      </c>
      <c r="P458" s="29" t="s">
        <v>34</v>
      </c>
      <c r="Q458" s="30" t="s">
        <v>35</v>
      </c>
    </row>
    <row r="459" customFormat="false" ht="75" hidden="false" customHeight="false" outlineLevel="0" collapsed="false">
      <c r="A459" s="25" t="n">
        <v>45670</v>
      </c>
      <c r="B459" s="26" t="s">
        <v>134</v>
      </c>
      <c r="C459" s="26" t="s">
        <v>67</v>
      </c>
      <c r="D459" s="26" t="s">
        <v>38</v>
      </c>
      <c r="E459" s="26" t="s">
        <v>54</v>
      </c>
      <c r="F459" s="26" t="s">
        <v>135</v>
      </c>
      <c r="G459" s="26" t="s">
        <v>33</v>
      </c>
      <c r="H459" s="27" t="n">
        <v>32</v>
      </c>
      <c r="I459" s="27" t="n">
        <v>669000</v>
      </c>
      <c r="J459" s="27" t="n">
        <v>0</v>
      </c>
      <c r="K459" s="27" t="n">
        <v>0</v>
      </c>
      <c r="L459" s="27" t="n">
        <v>0</v>
      </c>
      <c r="M459" s="28" t="n">
        <v>17</v>
      </c>
      <c r="N459" s="29" t="s">
        <v>52</v>
      </c>
      <c r="O459" s="29" t="s">
        <v>34</v>
      </c>
      <c r="P459" s="29" t="s">
        <v>52</v>
      </c>
      <c r="Q459" s="30" t="n">
        <v>45532</v>
      </c>
    </row>
    <row r="460" customFormat="false" ht="75" hidden="false" customHeight="false" outlineLevel="0" collapsed="false">
      <c r="A460" s="25" t="n">
        <v>45670</v>
      </c>
      <c r="B460" s="26" t="s">
        <v>136</v>
      </c>
      <c r="C460" s="26" t="s">
        <v>67</v>
      </c>
      <c r="D460" s="26" t="s">
        <v>38</v>
      </c>
      <c r="E460" s="26" t="s">
        <v>54</v>
      </c>
      <c r="F460" s="26" t="s">
        <v>137</v>
      </c>
      <c r="G460" s="26" t="s">
        <v>45</v>
      </c>
      <c r="H460" s="27" t="n">
        <v>2</v>
      </c>
      <c r="I460" s="27" t="n">
        <v>1131800</v>
      </c>
      <c r="J460" s="27" t="n">
        <v>0</v>
      </c>
      <c r="K460" s="27" t="n">
        <v>0</v>
      </c>
      <c r="L460" s="27" t="n">
        <v>0</v>
      </c>
      <c r="M460" s="28" t="n">
        <v>5</v>
      </c>
      <c r="N460" s="29" t="s">
        <v>34</v>
      </c>
      <c r="O460" s="29" t="s">
        <v>34</v>
      </c>
      <c r="P460" s="29" t="s">
        <v>52</v>
      </c>
      <c r="Q460" s="30" t="n">
        <v>45383</v>
      </c>
    </row>
    <row r="461" customFormat="false" ht="75" hidden="false" customHeight="false" outlineLevel="0" collapsed="false">
      <c r="A461" s="25" t="n">
        <v>45670</v>
      </c>
      <c r="B461" s="26" t="s">
        <v>138</v>
      </c>
      <c r="C461" s="26" t="s">
        <v>67</v>
      </c>
      <c r="D461" s="26" t="s">
        <v>38</v>
      </c>
      <c r="E461" s="26" t="s">
        <v>50</v>
      </c>
      <c r="F461" s="26" t="s">
        <v>139</v>
      </c>
      <c r="G461" s="26" t="s">
        <v>45</v>
      </c>
      <c r="H461" s="27"/>
      <c r="I461" s="27" t="n">
        <v>54858100</v>
      </c>
      <c r="J461" s="27" t="n">
        <v>0</v>
      </c>
      <c r="K461" s="27" t="n">
        <v>0</v>
      </c>
      <c r="L461" s="27" t="n">
        <v>0</v>
      </c>
      <c r="M461" s="28" t="n">
        <v>104</v>
      </c>
      <c r="N461" s="29" t="s">
        <v>34</v>
      </c>
      <c r="O461" s="29" t="s">
        <v>34</v>
      </c>
      <c r="P461" s="29" t="s">
        <v>52</v>
      </c>
      <c r="Q461" s="30" t="n">
        <v>45287</v>
      </c>
    </row>
    <row r="462" customFormat="false" ht="90" hidden="false" customHeight="false" outlineLevel="0" collapsed="false">
      <c r="A462" s="25" t="n">
        <v>45670</v>
      </c>
      <c r="B462" s="26" t="s">
        <v>140</v>
      </c>
      <c r="C462" s="26" t="s">
        <v>67</v>
      </c>
      <c r="D462" s="26" t="s">
        <v>38</v>
      </c>
      <c r="E462" s="26" t="s">
        <v>54</v>
      </c>
      <c r="F462" s="26" t="s">
        <v>55</v>
      </c>
      <c r="G462" s="26" t="s">
        <v>45</v>
      </c>
      <c r="H462" s="27" t="n">
        <v>9</v>
      </c>
      <c r="I462" s="27" t="n">
        <v>1040500</v>
      </c>
      <c r="J462" s="27" t="n">
        <v>0</v>
      </c>
      <c r="K462" s="27" t="n">
        <v>0</v>
      </c>
      <c r="L462" s="27" t="n">
        <v>0</v>
      </c>
      <c r="M462" s="28" t="n">
        <v>1</v>
      </c>
      <c r="N462" s="29" t="s">
        <v>34</v>
      </c>
      <c r="O462" s="29" t="s">
        <v>34</v>
      </c>
      <c r="P462" s="29" t="s">
        <v>52</v>
      </c>
      <c r="Q462" s="30" t="n">
        <v>45287</v>
      </c>
    </row>
    <row r="463" customFormat="false" ht="60" hidden="false" customHeight="false" outlineLevel="0" collapsed="false">
      <c r="A463" s="25" t="n">
        <v>45670</v>
      </c>
      <c r="B463" s="26" t="s">
        <v>141</v>
      </c>
      <c r="C463" s="26" t="s">
        <v>67</v>
      </c>
      <c r="D463" s="26" t="s">
        <v>38</v>
      </c>
      <c r="E463" s="26" t="s">
        <v>54</v>
      </c>
      <c r="F463" s="26" t="s">
        <v>142</v>
      </c>
      <c r="G463" s="26" t="s">
        <v>33</v>
      </c>
      <c r="H463" s="27"/>
      <c r="I463" s="27" t="n">
        <v>125500</v>
      </c>
      <c r="J463" s="27" t="n">
        <v>0</v>
      </c>
      <c r="K463" s="27" t="n">
        <v>0</v>
      </c>
      <c r="L463" s="27" t="n">
        <v>0</v>
      </c>
      <c r="M463" s="28" t="n">
        <v>104</v>
      </c>
      <c r="N463" s="29" t="s">
        <v>34</v>
      </c>
      <c r="O463" s="29" t="s">
        <v>34</v>
      </c>
      <c r="P463" s="29" t="s">
        <v>34</v>
      </c>
      <c r="Q463" s="30" t="s">
        <v>35</v>
      </c>
    </row>
    <row r="464" customFormat="false" ht="60" hidden="false" customHeight="false" outlineLevel="0" collapsed="false">
      <c r="A464" s="25" t="n">
        <v>45670</v>
      </c>
      <c r="B464" s="26" t="s">
        <v>143</v>
      </c>
      <c r="C464" s="26" t="s">
        <v>67</v>
      </c>
      <c r="D464" s="26" t="s">
        <v>38</v>
      </c>
      <c r="E464" s="26" t="s">
        <v>54</v>
      </c>
      <c r="F464" s="26" t="s">
        <v>142</v>
      </c>
      <c r="G464" s="26" t="s">
        <v>33</v>
      </c>
      <c r="H464" s="27"/>
      <c r="I464" s="27" t="n">
        <v>147700</v>
      </c>
      <c r="J464" s="27" t="n">
        <v>0</v>
      </c>
      <c r="K464" s="27" t="n">
        <v>0</v>
      </c>
      <c r="L464" s="27" t="n">
        <v>0</v>
      </c>
      <c r="M464" s="28" t="n">
        <v>104</v>
      </c>
      <c r="N464" s="29" t="s">
        <v>34</v>
      </c>
      <c r="O464" s="29" t="s">
        <v>34</v>
      </c>
      <c r="P464" s="29" t="s">
        <v>34</v>
      </c>
      <c r="Q464" s="30" t="s">
        <v>35</v>
      </c>
    </row>
    <row r="465" customFormat="false" ht="60" hidden="false" customHeight="false" outlineLevel="0" collapsed="false">
      <c r="A465" s="25" t="n">
        <v>45670</v>
      </c>
      <c r="B465" s="26" t="s">
        <v>144</v>
      </c>
      <c r="C465" s="26" t="s">
        <v>67</v>
      </c>
      <c r="D465" s="26" t="s">
        <v>38</v>
      </c>
      <c r="E465" s="26" t="s">
        <v>54</v>
      </c>
      <c r="F465" s="26" t="s">
        <v>61</v>
      </c>
      <c r="G465" s="26" t="s">
        <v>145</v>
      </c>
      <c r="H465" s="27" t="n">
        <v>999</v>
      </c>
      <c r="I465" s="27" t="n">
        <v>29386100</v>
      </c>
      <c r="J465" s="27" t="n">
        <v>0</v>
      </c>
      <c r="K465" s="27" t="n">
        <v>0</v>
      </c>
      <c r="L465" s="27" t="n">
        <v>0</v>
      </c>
      <c r="M465" s="28" t="n">
        <v>9</v>
      </c>
      <c r="N465" s="29" t="s">
        <v>34</v>
      </c>
      <c r="O465" s="29" t="s">
        <v>34</v>
      </c>
      <c r="P465" s="29" t="s">
        <v>52</v>
      </c>
      <c r="Q465" s="30" t="n">
        <v>45572</v>
      </c>
    </row>
    <row r="466" customFormat="false" ht="180" hidden="false" customHeight="false" outlineLevel="0" collapsed="false">
      <c r="A466" s="25" t="n">
        <v>45670</v>
      </c>
      <c r="B466" s="26" t="s">
        <v>146</v>
      </c>
      <c r="C466" s="26" t="s">
        <v>67</v>
      </c>
      <c r="D466" s="26" t="s">
        <v>38</v>
      </c>
      <c r="E466" s="26" t="s">
        <v>54</v>
      </c>
      <c r="F466" s="26" t="s">
        <v>114</v>
      </c>
      <c r="G466" s="26" t="s">
        <v>145</v>
      </c>
      <c r="H466" s="27" t="n">
        <v>543</v>
      </c>
      <c r="I466" s="27" t="n">
        <v>13273300</v>
      </c>
      <c r="J466" s="27" t="n">
        <v>1298700</v>
      </c>
      <c r="K466" s="27" t="n">
        <v>0</v>
      </c>
      <c r="L466" s="27" t="n">
        <v>0</v>
      </c>
      <c r="M466" s="28" t="n">
        <v>11</v>
      </c>
      <c r="N466" s="29" t="s">
        <v>34</v>
      </c>
      <c r="O466" s="29" t="s">
        <v>34</v>
      </c>
      <c r="P466" s="29" t="s">
        <v>52</v>
      </c>
      <c r="Q466" s="30" t="n">
        <v>45645</v>
      </c>
    </row>
    <row r="467" customFormat="false" ht="60" hidden="false" customHeight="false" outlineLevel="0" collapsed="false">
      <c r="A467" s="25" t="n">
        <v>45670</v>
      </c>
      <c r="B467" s="26" t="s">
        <v>147</v>
      </c>
      <c r="C467" s="26" t="s">
        <v>67</v>
      </c>
      <c r="D467" s="26" t="s">
        <v>38</v>
      </c>
      <c r="E467" s="26" t="s">
        <v>54</v>
      </c>
      <c r="F467" s="26" t="s">
        <v>139</v>
      </c>
      <c r="G467" s="26" t="s">
        <v>145</v>
      </c>
      <c r="H467" s="27"/>
      <c r="I467" s="27" t="n">
        <v>8911900</v>
      </c>
      <c r="J467" s="27" t="n">
        <v>0</v>
      </c>
      <c r="K467" s="27" t="n">
        <v>0</v>
      </c>
      <c r="L467" s="27" t="n">
        <v>0</v>
      </c>
      <c r="M467" s="28" t="n">
        <v>104</v>
      </c>
      <c r="N467" s="29" t="s">
        <v>34</v>
      </c>
      <c r="O467" s="29" t="s">
        <v>34</v>
      </c>
      <c r="P467" s="29" t="s">
        <v>52</v>
      </c>
      <c r="Q467" s="30" t="n">
        <v>45532</v>
      </c>
    </row>
    <row r="468" customFormat="false" ht="60" hidden="false" customHeight="false" outlineLevel="0" collapsed="false">
      <c r="A468" s="25" t="n">
        <v>45670</v>
      </c>
      <c r="B468" s="26" t="s">
        <v>118</v>
      </c>
      <c r="C468" s="26" t="s">
        <v>67</v>
      </c>
      <c r="D468" s="26" t="s">
        <v>38</v>
      </c>
      <c r="E468" s="26" t="s">
        <v>54</v>
      </c>
      <c r="F468" s="26" t="s">
        <v>119</v>
      </c>
      <c r="G468" s="26" t="s">
        <v>145</v>
      </c>
      <c r="H468" s="27" t="n">
        <v>53</v>
      </c>
      <c r="I468" s="27" t="n">
        <v>3022000</v>
      </c>
      <c r="J468" s="27" t="n">
        <v>0</v>
      </c>
      <c r="K468" s="27" t="n">
        <v>0</v>
      </c>
      <c r="L468" s="27" t="n">
        <v>0</v>
      </c>
      <c r="M468" s="28" t="n">
        <v>7</v>
      </c>
      <c r="N468" s="29" t="s">
        <v>34</v>
      </c>
      <c r="O468" s="29" t="s">
        <v>34</v>
      </c>
      <c r="P468" s="29" t="s">
        <v>52</v>
      </c>
      <c r="Q468" s="30" t="n">
        <v>45315</v>
      </c>
    </row>
    <row r="469" customFormat="false" ht="135" hidden="false" customHeight="false" outlineLevel="0" collapsed="false">
      <c r="A469" s="25" t="n">
        <v>45670</v>
      </c>
      <c r="B469" s="26" t="s">
        <v>148</v>
      </c>
      <c r="C469" s="26" t="s">
        <v>67</v>
      </c>
      <c r="D469" s="26" t="s">
        <v>38</v>
      </c>
      <c r="E469" s="26" t="s">
        <v>54</v>
      </c>
      <c r="F469" s="26" t="s">
        <v>69</v>
      </c>
      <c r="G469" s="26" t="s">
        <v>145</v>
      </c>
      <c r="H469" s="27" t="n">
        <v>120</v>
      </c>
      <c r="I469" s="27" t="n">
        <v>8446600</v>
      </c>
      <c r="J469" s="27" t="n">
        <v>148000</v>
      </c>
      <c r="K469" s="27" t="n">
        <v>29000</v>
      </c>
      <c r="L469" s="27" t="n">
        <v>10000</v>
      </c>
      <c r="M469" s="28" t="n">
        <v>16</v>
      </c>
      <c r="N469" s="29" t="s">
        <v>52</v>
      </c>
      <c r="O469" s="29" t="s">
        <v>34</v>
      </c>
      <c r="P469" s="29" t="s">
        <v>52</v>
      </c>
      <c r="Q469" s="30" t="n">
        <v>45168</v>
      </c>
    </row>
    <row r="470" customFormat="false" ht="45" hidden="false" customHeight="false" outlineLevel="0" collapsed="false">
      <c r="A470" s="25" t="n">
        <v>45670</v>
      </c>
      <c r="B470" s="26" t="s">
        <v>149</v>
      </c>
      <c r="C470" s="26" t="s">
        <v>150</v>
      </c>
      <c r="D470" s="26" t="s">
        <v>30</v>
      </c>
      <c r="E470" s="26" t="s">
        <v>31</v>
      </c>
      <c r="F470" s="26" t="s">
        <v>32</v>
      </c>
      <c r="G470" s="26" t="s">
        <v>33</v>
      </c>
      <c r="H470" s="27" t="n">
        <v>2246</v>
      </c>
      <c r="I470" s="27" t="n">
        <v>158601000</v>
      </c>
      <c r="J470" s="27" t="n">
        <v>19748000</v>
      </c>
      <c r="K470" s="27" t="n">
        <v>866000</v>
      </c>
      <c r="L470" s="27" t="n">
        <v>0</v>
      </c>
      <c r="M470" s="28" t="n">
        <v>22</v>
      </c>
      <c r="N470" s="29" t="s">
        <v>52</v>
      </c>
      <c r="O470" s="29" t="s">
        <v>34</v>
      </c>
      <c r="P470" s="29" t="s">
        <v>34</v>
      </c>
      <c r="Q470" s="30" t="s">
        <v>35</v>
      </c>
    </row>
    <row r="471" customFormat="false" ht="30" hidden="false" customHeight="false" outlineLevel="0" collapsed="false">
      <c r="A471" s="25" t="n">
        <v>45670</v>
      </c>
      <c r="B471" s="26" t="s">
        <v>151</v>
      </c>
      <c r="C471" s="26" t="s">
        <v>150</v>
      </c>
      <c r="D471" s="26" t="s">
        <v>30</v>
      </c>
      <c r="E471" s="26" t="s">
        <v>31</v>
      </c>
      <c r="F471" s="26" t="s">
        <v>32</v>
      </c>
      <c r="G471" s="26" t="s">
        <v>33</v>
      </c>
      <c r="H471" s="27" t="n">
        <v>694</v>
      </c>
      <c r="I471" s="27" t="n">
        <v>49863000</v>
      </c>
      <c r="J471" s="27" t="n">
        <v>0</v>
      </c>
      <c r="K471" s="27" t="n">
        <v>0</v>
      </c>
      <c r="L471" s="27" t="n">
        <v>0</v>
      </c>
      <c r="M471" s="28" t="n">
        <v>22</v>
      </c>
      <c r="N471" s="29" t="s">
        <v>34</v>
      </c>
      <c r="O471" s="29" t="s">
        <v>34</v>
      </c>
      <c r="P471" s="29" t="s">
        <v>52</v>
      </c>
      <c r="Q471" s="30" t="n">
        <v>45533</v>
      </c>
    </row>
    <row r="472" customFormat="false" ht="30" hidden="false" customHeight="false" outlineLevel="0" collapsed="false">
      <c r="A472" s="25" t="n">
        <v>45670</v>
      </c>
      <c r="B472" s="26" t="s">
        <v>152</v>
      </c>
      <c r="C472" s="26" t="s">
        <v>150</v>
      </c>
      <c r="D472" s="26" t="s">
        <v>30</v>
      </c>
      <c r="E472" s="26" t="s">
        <v>31</v>
      </c>
      <c r="F472" s="26" t="s">
        <v>32</v>
      </c>
      <c r="G472" s="26" t="s">
        <v>33</v>
      </c>
      <c r="H472" s="27" t="n">
        <v>2226</v>
      </c>
      <c r="I472" s="27" t="n">
        <v>44120000</v>
      </c>
      <c r="J472" s="27" t="n">
        <v>0</v>
      </c>
      <c r="K472" s="27" t="n">
        <v>0</v>
      </c>
      <c r="L472" s="27" t="n">
        <v>0</v>
      </c>
      <c r="M472" s="28" t="n">
        <v>1</v>
      </c>
      <c r="N472" s="29" t="s">
        <v>52</v>
      </c>
      <c r="O472" s="29" t="s">
        <v>52</v>
      </c>
      <c r="P472" s="29" t="s">
        <v>52</v>
      </c>
      <c r="Q472" s="30" t="n">
        <v>45442</v>
      </c>
    </row>
    <row r="473" customFormat="false" ht="45" hidden="false" customHeight="false" outlineLevel="0" collapsed="false">
      <c r="A473" s="25" t="n">
        <v>45670</v>
      </c>
      <c r="B473" s="26" t="s">
        <v>153</v>
      </c>
      <c r="C473" s="26" t="s">
        <v>150</v>
      </c>
      <c r="D473" s="26" t="s">
        <v>30</v>
      </c>
      <c r="E473" s="26" t="s">
        <v>154</v>
      </c>
      <c r="F473" s="26" t="s">
        <v>155</v>
      </c>
      <c r="G473" s="26" t="s">
        <v>33</v>
      </c>
      <c r="H473" s="27" t="n">
        <v>186</v>
      </c>
      <c r="I473" s="27" t="n">
        <v>29109000</v>
      </c>
      <c r="J473" s="27" t="n">
        <v>10054000</v>
      </c>
      <c r="K473" s="27" t="n">
        <v>0</v>
      </c>
      <c r="L473" s="27" t="n">
        <v>0</v>
      </c>
      <c r="M473" s="28" t="n">
        <v>2</v>
      </c>
      <c r="N473" s="29" t="s">
        <v>34</v>
      </c>
      <c r="O473" s="29" t="s">
        <v>34</v>
      </c>
      <c r="P473" s="29" t="s">
        <v>34</v>
      </c>
      <c r="Q473" s="30" t="s">
        <v>35</v>
      </c>
    </row>
    <row r="474" customFormat="false" ht="90" hidden="false" customHeight="false" outlineLevel="0" collapsed="false">
      <c r="A474" s="25" t="n">
        <v>45670</v>
      </c>
      <c r="B474" s="26" t="s">
        <v>156</v>
      </c>
      <c r="C474" s="26" t="s">
        <v>150</v>
      </c>
      <c r="D474" s="26" t="s">
        <v>81</v>
      </c>
      <c r="E474" s="26" t="s">
        <v>91</v>
      </c>
      <c r="F474" s="26" t="s">
        <v>157</v>
      </c>
      <c r="G474" s="26" t="s">
        <v>33</v>
      </c>
      <c r="H474" s="27" t="n">
        <v>193</v>
      </c>
      <c r="I474" s="27" t="n">
        <v>1916000</v>
      </c>
      <c r="J474" s="27" t="n">
        <v>0</v>
      </c>
      <c r="K474" s="27" t="n">
        <v>0</v>
      </c>
      <c r="L474" s="27" t="n">
        <v>0</v>
      </c>
      <c r="M474" s="28" t="n">
        <v>22</v>
      </c>
      <c r="N474" s="29" t="s">
        <v>34</v>
      </c>
      <c r="O474" s="29" t="s">
        <v>34</v>
      </c>
      <c r="P474" s="29" t="s">
        <v>34</v>
      </c>
      <c r="Q474" s="30" t="s">
        <v>35</v>
      </c>
    </row>
    <row r="475" customFormat="false" ht="75" hidden="false" customHeight="false" outlineLevel="0" collapsed="false">
      <c r="A475" s="25" t="n">
        <v>45670</v>
      </c>
      <c r="B475" s="26" t="s">
        <v>158</v>
      </c>
      <c r="C475" s="26" t="s">
        <v>150</v>
      </c>
      <c r="D475" s="26" t="s">
        <v>81</v>
      </c>
      <c r="E475" s="26" t="s">
        <v>91</v>
      </c>
      <c r="F475" s="26" t="s">
        <v>83</v>
      </c>
      <c r="G475" s="26" t="s">
        <v>33</v>
      </c>
      <c r="H475" s="27" t="n">
        <v>4</v>
      </c>
      <c r="I475" s="27" t="n">
        <v>394000</v>
      </c>
      <c r="J475" s="27" t="n">
        <v>0</v>
      </c>
      <c r="K475" s="27" t="n">
        <v>0</v>
      </c>
      <c r="L475" s="27" t="n">
        <v>0</v>
      </c>
      <c r="M475" s="28" t="n">
        <v>4</v>
      </c>
      <c r="N475" s="29" t="s">
        <v>34</v>
      </c>
      <c r="O475" s="29" t="s">
        <v>34</v>
      </c>
      <c r="P475" s="29" t="s">
        <v>34</v>
      </c>
      <c r="Q475" s="30" t="s">
        <v>35</v>
      </c>
    </row>
    <row r="476" customFormat="false" ht="30" hidden="false" customHeight="false" outlineLevel="0" collapsed="false">
      <c r="A476" s="25" t="n">
        <v>45670</v>
      </c>
      <c r="B476" s="26" t="s">
        <v>159</v>
      </c>
      <c r="C476" s="26" t="s">
        <v>150</v>
      </c>
      <c r="D476" s="26" t="s">
        <v>38</v>
      </c>
      <c r="E476" s="26" t="s">
        <v>54</v>
      </c>
      <c r="F476" s="26" t="s">
        <v>40</v>
      </c>
      <c r="G476" s="26" t="s">
        <v>33</v>
      </c>
      <c r="H476" s="27" t="n">
        <v>14</v>
      </c>
      <c r="I476" s="27" t="n">
        <v>801000</v>
      </c>
      <c r="J476" s="27" t="n">
        <v>0</v>
      </c>
      <c r="K476" s="27" t="n">
        <v>0</v>
      </c>
      <c r="L476" s="27" t="n">
        <v>0</v>
      </c>
      <c r="M476" s="28" t="n">
        <v>1</v>
      </c>
      <c r="N476" s="29" t="s">
        <v>34</v>
      </c>
      <c r="O476" s="29" t="s">
        <v>34</v>
      </c>
      <c r="P476" s="29" t="s">
        <v>34</v>
      </c>
      <c r="Q476" s="30" t="s">
        <v>35</v>
      </c>
    </row>
    <row r="477" customFormat="false" ht="45" hidden="false" customHeight="false" outlineLevel="0" collapsed="false">
      <c r="A477" s="25" t="n">
        <v>45670</v>
      </c>
      <c r="B477" s="26" t="s">
        <v>160</v>
      </c>
      <c r="C477" s="26" t="s">
        <v>150</v>
      </c>
      <c r="D477" s="26" t="s">
        <v>38</v>
      </c>
      <c r="E477" s="26" t="s">
        <v>54</v>
      </c>
      <c r="F477" s="26" t="s">
        <v>110</v>
      </c>
      <c r="G477" s="26" t="s">
        <v>33</v>
      </c>
      <c r="H477" s="27" t="n">
        <v>164</v>
      </c>
      <c r="I477" s="27" t="n">
        <v>1803000</v>
      </c>
      <c r="J477" s="27" t="n">
        <v>51000</v>
      </c>
      <c r="K477" s="27" t="n">
        <v>0</v>
      </c>
      <c r="L477" s="27" t="n">
        <v>0</v>
      </c>
      <c r="M477" s="28" t="n">
        <v>6</v>
      </c>
      <c r="N477" s="29" t="s">
        <v>34</v>
      </c>
      <c r="O477" s="29" t="s">
        <v>34</v>
      </c>
      <c r="P477" s="29" t="s">
        <v>34</v>
      </c>
      <c r="Q477" s="30" t="s">
        <v>35</v>
      </c>
    </row>
    <row r="478" customFormat="false" ht="60" hidden="false" customHeight="false" outlineLevel="0" collapsed="false">
      <c r="A478" s="25" t="n">
        <v>45670</v>
      </c>
      <c r="B478" s="26" t="s">
        <v>161</v>
      </c>
      <c r="C478" s="26" t="s">
        <v>150</v>
      </c>
      <c r="D478" s="26" t="s">
        <v>38</v>
      </c>
      <c r="E478" s="26" t="s">
        <v>54</v>
      </c>
      <c r="F478" s="26" t="s">
        <v>162</v>
      </c>
      <c r="G478" s="26" t="s">
        <v>33</v>
      </c>
      <c r="H478" s="27"/>
      <c r="I478" s="27" t="n">
        <v>1000</v>
      </c>
      <c r="J478" s="27" t="n">
        <v>0</v>
      </c>
      <c r="K478" s="27" t="n">
        <v>0</v>
      </c>
      <c r="L478" s="27" t="n">
        <v>0</v>
      </c>
      <c r="M478" s="28" t="n">
        <v>1</v>
      </c>
      <c r="N478" s="29" t="s">
        <v>34</v>
      </c>
      <c r="O478" s="29" t="s">
        <v>34</v>
      </c>
      <c r="P478" s="29" t="s">
        <v>34</v>
      </c>
      <c r="Q478" s="30" t="s">
        <v>35</v>
      </c>
    </row>
    <row r="479" customFormat="false" ht="75" hidden="false" customHeight="false" outlineLevel="0" collapsed="false">
      <c r="A479" s="25" t="n">
        <v>45670</v>
      </c>
      <c r="B479" s="26" t="s">
        <v>163</v>
      </c>
      <c r="C479" s="26" t="s">
        <v>150</v>
      </c>
      <c r="D479" s="26" t="s">
        <v>38</v>
      </c>
      <c r="E479" s="26" t="s">
        <v>54</v>
      </c>
      <c r="F479" s="26" t="s">
        <v>47</v>
      </c>
      <c r="G479" s="26" t="s">
        <v>33</v>
      </c>
      <c r="H479" s="27" t="n">
        <v>160</v>
      </c>
      <c r="I479" s="27" t="n">
        <v>927000</v>
      </c>
      <c r="J479" s="27" t="n">
        <v>0</v>
      </c>
      <c r="K479" s="27" t="n">
        <v>0</v>
      </c>
      <c r="L479" s="27" t="n">
        <v>0</v>
      </c>
      <c r="M479" s="28" t="n">
        <v>1</v>
      </c>
      <c r="N479" s="29" t="s">
        <v>34</v>
      </c>
      <c r="O479" s="29" t="s">
        <v>34</v>
      </c>
      <c r="P479" s="29" t="s">
        <v>34</v>
      </c>
      <c r="Q479" s="30" t="s">
        <v>35</v>
      </c>
    </row>
    <row r="480" customFormat="false" ht="75" hidden="false" customHeight="false" outlineLevel="0" collapsed="false">
      <c r="A480" s="25" t="n">
        <v>45670</v>
      </c>
      <c r="B480" s="26" t="s">
        <v>164</v>
      </c>
      <c r="C480" s="26" t="s">
        <v>150</v>
      </c>
      <c r="D480" s="26" t="s">
        <v>38</v>
      </c>
      <c r="E480" s="26" t="s">
        <v>54</v>
      </c>
      <c r="F480" s="26" t="s">
        <v>47</v>
      </c>
      <c r="G480" s="26" t="s">
        <v>33</v>
      </c>
      <c r="H480" s="27" t="n">
        <v>1</v>
      </c>
      <c r="I480" s="27" t="n">
        <v>24000</v>
      </c>
      <c r="J480" s="27" t="n">
        <v>0</v>
      </c>
      <c r="K480" s="27" t="n">
        <v>0</v>
      </c>
      <c r="L480" s="27" t="n">
        <v>0</v>
      </c>
      <c r="M480" s="28" t="n">
        <v>17</v>
      </c>
      <c r="N480" s="29" t="s">
        <v>34</v>
      </c>
      <c r="O480" s="29" t="s">
        <v>34</v>
      </c>
      <c r="P480" s="29" t="s">
        <v>34</v>
      </c>
      <c r="Q480" s="30" t="s">
        <v>35</v>
      </c>
    </row>
    <row r="481" customFormat="false" ht="75" hidden="false" customHeight="false" outlineLevel="0" collapsed="false">
      <c r="A481" s="25" t="n">
        <v>45670</v>
      </c>
      <c r="B481" s="26" t="s">
        <v>165</v>
      </c>
      <c r="C481" s="26" t="s">
        <v>150</v>
      </c>
      <c r="D481" s="26" t="s">
        <v>38</v>
      </c>
      <c r="E481" s="26" t="s">
        <v>54</v>
      </c>
      <c r="F481" s="26" t="s">
        <v>51</v>
      </c>
      <c r="G481" s="26" t="s">
        <v>33</v>
      </c>
      <c r="H481" s="27" t="n">
        <v>54</v>
      </c>
      <c r="I481" s="27" t="n">
        <v>178000</v>
      </c>
      <c r="J481" s="27" t="n">
        <v>0</v>
      </c>
      <c r="K481" s="27" t="n">
        <v>0</v>
      </c>
      <c r="L481" s="27" t="n">
        <v>0</v>
      </c>
      <c r="M481" s="28" t="n">
        <v>16</v>
      </c>
      <c r="N481" s="29" t="s">
        <v>34</v>
      </c>
      <c r="O481" s="29" t="s">
        <v>34</v>
      </c>
      <c r="P481" s="29" t="s">
        <v>52</v>
      </c>
      <c r="Q481" s="30" t="n">
        <v>45590</v>
      </c>
    </row>
    <row r="482" customFormat="false" ht="45" hidden="false" customHeight="false" outlineLevel="0" collapsed="false">
      <c r="A482" s="25" t="n">
        <v>45670</v>
      </c>
      <c r="B482" s="26" t="s">
        <v>166</v>
      </c>
      <c r="C482" s="26" t="s">
        <v>150</v>
      </c>
      <c r="D482" s="26" t="s">
        <v>38</v>
      </c>
      <c r="E482" s="26" t="s">
        <v>54</v>
      </c>
      <c r="F482" s="26" t="s">
        <v>32</v>
      </c>
      <c r="G482" s="26" t="s">
        <v>33</v>
      </c>
      <c r="H482" s="27" t="n">
        <v>101</v>
      </c>
      <c r="I482" s="27" t="n">
        <v>3740000</v>
      </c>
      <c r="J482" s="27" t="n">
        <v>0</v>
      </c>
      <c r="K482" s="27" t="n">
        <v>0</v>
      </c>
      <c r="L482" s="27" t="n">
        <v>0</v>
      </c>
      <c r="M482" s="28" t="n">
        <v>104</v>
      </c>
      <c r="N482" s="29" t="s">
        <v>34</v>
      </c>
      <c r="O482" s="29" t="s">
        <v>34</v>
      </c>
      <c r="P482" s="29" t="s">
        <v>34</v>
      </c>
      <c r="Q482" s="30" t="s">
        <v>35</v>
      </c>
    </row>
    <row r="483" customFormat="false" ht="75" hidden="false" customHeight="false" outlineLevel="0" collapsed="false">
      <c r="A483" s="25" t="n">
        <v>45670</v>
      </c>
      <c r="B483" s="26" t="s">
        <v>167</v>
      </c>
      <c r="C483" s="26" t="s">
        <v>168</v>
      </c>
      <c r="D483" s="26" t="s">
        <v>38</v>
      </c>
      <c r="E483" s="26" t="s">
        <v>54</v>
      </c>
      <c r="F483" s="26" t="s">
        <v>69</v>
      </c>
      <c r="G483" s="26" t="s">
        <v>33</v>
      </c>
      <c r="H483" s="27" t="n">
        <v>391</v>
      </c>
      <c r="I483" s="27" t="n">
        <v>18878000</v>
      </c>
      <c r="J483" s="27" t="n">
        <v>0</v>
      </c>
      <c r="K483" s="27" t="n">
        <v>0</v>
      </c>
      <c r="L483" s="27" t="n">
        <v>0</v>
      </c>
      <c r="M483" s="28" t="n">
        <v>2</v>
      </c>
      <c r="N483" s="29" t="s">
        <v>52</v>
      </c>
      <c r="O483" s="29" t="s">
        <v>34</v>
      </c>
      <c r="P483" s="29" t="s">
        <v>52</v>
      </c>
      <c r="Q483" s="30" t="n">
        <v>45639</v>
      </c>
    </row>
    <row r="484" customFormat="false" ht="90" hidden="false" customHeight="false" outlineLevel="0" collapsed="false">
      <c r="A484" s="25" t="n">
        <v>45670</v>
      </c>
      <c r="B484" s="26" t="s">
        <v>169</v>
      </c>
      <c r="C484" s="26" t="s">
        <v>168</v>
      </c>
      <c r="D484" s="26" t="s">
        <v>30</v>
      </c>
      <c r="E484" s="26" t="s">
        <v>170</v>
      </c>
      <c r="F484" s="26" t="s">
        <v>171</v>
      </c>
      <c r="G484" s="26" t="s">
        <v>33</v>
      </c>
      <c r="H484" s="27" t="n">
        <v>199</v>
      </c>
      <c r="I484" s="27" t="n">
        <v>9252300</v>
      </c>
      <c r="J484" s="27" t="n">
        <v>0</v>
      </c>
      <c r="K484" s="27" t="n">
        <v>0</v>
      </c>
      <c r="L484" s="27" t="n">
        <v>0</v>
      </c>
      <c r="M484" s="28" t="n">
        <v>17</v>
      </c>
      <c r="N484" s="29" t="s">
        <v>52</v>
      </c>
      <c r="O484" s="29" t="s">
        <v>34</v>
      </c>
      <c r="P484" s="29" t="s">
        <v>52</v>
      </c>
      <c r="Q484" s="30" t="n">
        <v>45639</v>
      </c>
    </row>
    <row r="485" customFormat="false" ht="195" hidden="false" customHeight="false" outlineLevel="0" collapsed="false">
      <c r="A485" s="25" t="n">
        <v>45670</v>
      </c>
      <c r="B485" s="26" t="s">
        <v>172</v>
      </c>
      <c r="C485" s="26" t="s">
        <v>168</v>
      </c>
      <c r="D485" s="26" t="s">
        <v>81</v>
      </c>
      <c r="E485" s="26" t="s">
        <v>54</v>
      </c>
      <c r="F485" s="26" t="s">
        <v>83</v>
      </c>
      <c r="G485" s="26" t="s">
        <v>33</v>
      </c>
      <c r="H485" s="27" t="n">
        <v>187</v>
      </c>
      <c r="I485" s="27" t="n">
        <v>10165900</v>
      </c>
      <c r="J485" s="27" t="n">
        <v>0</v>
      </c>
      <c r="K485" s="27" t="n">
        <v>0</v>
      </c>
      <c r="L485" s="27" t="n">
        <v>0</v>
      </c>
      <c r="M485" s="28" t="n">
        <v>3</v>
      </c>
      <c r="N485" s="29" t="s">
        <v>52</v>
      </c>
      <c r="O485" s="29" t="s">
        <v>34</v>
      </c>
      <c r="P485" s="29" t="s">
        <v>52</v>
      </c>
      <c r="Q485" s="30" t="n">
        <v>45639</v>
      </c>
    </row>
    <row r="486" customFormat="false" ht="90" hidden="false" customHeight="false" outlineLevel="0" collapsed="false">
      <c r="A486" s="25" t="n">
        <v>45670</v>
      </c>
      <c r="B486" s="26" t="s">
        <v>173</v>
      </c>
      <c r="C486" s="26" t="s">
        <v>168</v>
      </c>
      <c r="D486" s="26" t="s">
        <v>38</v>
      </c>
      <c r="E486" s="26" t="s">
        <v>54</v>
      </c>
      <c r="F486" s="26" t="s">
        <v>98</v>
      </c>
      <c r="G486" s="26" t="s">
        <v>45</v>
      </c>
      <c r="H486" s="27" t="n">
        <v>46</v>
      </c>
      <c r="I486" s="27" t="n">
        <v>2351100</v>
      </c>
      <c r="J486" s="27" t="n">
        <v>0</v>
      </c>
      <c r="K486" s="27" t="n">
        <v>0</v>
      </c>
      <c r="L486" s="27" t="n">
        <v>0</v>
      </c>
      <c r="M486" s="28" t="n">
        <v>2</v>
      </c>
      <c r="N486" s="29" t="s">
        <v>34</v>
      </c>
      <c r="O486" s="29" t="s">
        <v>34</v>
      </c>
      <c r="P486" s="29" t="s">
        <v>52</v>
      </c>
      <c r="Q486" s="30" t="n">
        <v>45400</v>
      </c>
    </row>
    <row r="487" customFormat="false" ht="30" hidden="false" customHeight="false" outlineLevel="0" collapsed="false">
      <c r="A487" s="25" t="n">
        <v>45670</v>
      </c>
      <c r="B487" s="26" t="s">
        <v>642</v>
      </c>
      <c r="C487" s="26" t="s">
        <v>168</v>
      </c>
      <c r="D487" s="26" t="s">
        <v>30</v>
      </c>
      <c r="E487" s="26" t="s">
        <v>50</v>
      </c>
      <c r="F487" s="26" t="s">
        <v>175</v>
      </c>
      <c r="G487" s="26" t="s">
        <v>45</v>
      </c>
      <c r="H487" s="27" t="n">
        <v>60</v>
      </c>
      <c r="I487" s="27" t="n">
        <v>2298000</v>
      </c>
      <c r="J487" s="27" t="n">
        <v>0</v>
      </c>
      <c r="K487" s="27" t="n">
        <v>0</v>
      </c>
      <c r="L487" s="27" t="n">
        <v>0</v>
      </c>
      <c r="M487" s="28" t="n">
        <v>7</v>
      </c>
      <c r="N487" s="29" t="s">
        <v>52</v>
      </c>
      <c r="O487" s="29" t="s">
        <v>34</v>
      </c>
      <c r="P487" s="29" t="s">
        <v>52</v>
      </c>
      <c r="Q487" s="30" t="n">
        <v>45639</v>
      </c>
    </row>
    <row r="488" customFormat="false" ht="90" hidden="false" customHeight="false" outlineLevel="0" collapsed="false">
      <c r="A488" s="25" t="n">
        <v>45670</v>
      </c>
      <c r="B488" s="26" t="s">
        <v>176</v>
      </c>
      <c r="C488" s="26" t="s">
        <v>168</v>
      </c>
      <c r="D488" s="26" t="s">
        <v>30</v>
      </c>
      <c r="E488" s="26" t="s">
        <v>50</v>
      </c>
      <c r="F488" s="26" t="s">
        <v>177</v>
      </c>
      <c r="G488" s="26" t="s">
        <v>33</v>
      </c>
      <c r="H488" s="27" t="n">
        <v>24</v>
      </c>
      <c r="I488" s="27" t="n">
        <v>572100</v>
      </c>
      <c r="J488" s="27" t="n">
        <v>0</v>
      </c>
      <c r="K488" s="27" t="n">
        <v>0</v>
      </c>
      <c r="L488" s="27" t="n">
        <v>0</v>
      </c>
      <c r="M488" s="28" t="n">
        <v>2</v>
      </c>
      <c r="N488" s="29" t="s">
        <v>52</v>
      </c>
      <c r="O488" s="29" t="s">
        <v>34</v>
      </c>
      <c r="P488" s="29" t="s">
        <v>52</v>
      </c>
      <c r="Q488" s="30" t="n">
        <v>45463</v>
      </c>
    </row>
    <row r="489" customFormat="false" ht="120" hidden="false" customHeight="false" outlineLevel="0" collapsed="false">
      <c r="A489" s="25" t="n">
        <v>45670</v>
      </c>
      <c r="B489" s="26" t="s">
        <v>178</v>
      </c>
      <c r="C489" s="26" t="s">
        <v>168</v>
      </c>
      <c r="D489" s="26" t="s">
        <v>30</v>
      </c>
      <c r="E489" s="26" t="s">
        <v>50</v>
      </c>
      <c r="F489" s="26" t="s">
        <v>179</v>
      </c>
      <c r="G489" s="26" t="s">
        <v>45</v>
      </c>
      <c r="H489" s="27" t="n">
        <v>4</v>
      </c>
      <c r="I489" s="27" t="n">
        <v>689800</v>
      </c>
      <c r="J489" s="27" t="n">
        <v>0</v>
      </c>
      <c r="K489" s="27" t="n">
        <v>0</v>
      </c>
      <c r="L489" s="27" t="n">
        <v>0</v>
      </c>
      <c r="M489" s="28" t="n">
        <v>9</v>
      </c>
      <c r="N489" s="29" t="s">
        <v>34</v>
      </c>
      <c r="O489" s="29" t="s">
        <v>34</v>
      </c>
      <c r="P489" s="29" t="s">
        <v>34</v>
      </c>
      <c r="Q489" s="30" t="s">
        <v>35</v>
      </c>
    </row>
    <row r="490" customFormat="false" ht="60" hidden="false" customHeight="false" outlineLevel="0" collapsed="false">
      <c r="A490" s="25" t="n">
        <v>45670</v>
      </c>
      <c r="B490" s="26" t="s">
        <v>180</v>
      </c>
      <c r="C490" s="26" t="s">
        <v>168</v>
      </c>
      <c r="D490" s="26" t="s">
        <v>38</v>
      </c>
      <c r="E490" s="26" t="s">
        <v>54</v>
      </c>
      <c r="F490" s="26" t="s">
        <v>181</v>
      </c>
      <c r="G490" s="26" t="s">
        <v>33</v>
      </c>
      <c r="H490" s="27" t="n">
        <v>25</v>
      </c>
      <c r="I490" s="27" t="n">
        <v>1713800</v>
      </c>
      <c r="J490" s="27" t="n">
        <v>0</v>
      </c>
      <c r="K490" s="27" t="n">
        <v>0</v>
      </c>
      <c r="L490" s="27" t="n">
        <v>0</v>
      </c>
      <c r="M490" s="28" t="n">
        <v>2</v>
      </c>
      <c r="N490" s="29" t="s">
        <v>34</v>
      </c>
      <c r="O490" s="29" t="s">
        <v>34</v>
      </c>
      <c r="P490" s="29" t="s">
        <v>52</v>
      </c>
      <c r="Q490" s="30" t="n">
        <v>45639</v>
      </c>
    </row>
    <row r="491" customFormat="false" ht="75" hidden="false" customHeight="false" outlineLevel="0" collapsed="false">
      <c r="A491" s="25" t="n">
        <v>45670</v>
      </c>
      <c r="B491" s="26" t="s">
        <v>182</v>
      </c>
      <c r="C491" s="26" t="s">
        <v>168</v>
      </c>
      <c r="D491" s="26" t="s">
        <v>30</v>
      </c>
      <c r="E491" s="26" t="s">
        <v>183</v>
      </c>
      <c r="F491" s="26" t="s">
        <v>72</v>
      </c>
      <c r="G491" s="26" t="s">
        <v>33</v>
      </c>
      <c r="H491" s="27" t="n">
        <v>13</v>
      </c>
      <c r="I491" s="27" t="n">
        <v>973000</v>
      </c>
      <c r="J491" s="27" t="n">
        <v>0</v>
      </c>
      <c r="K491" s="27" t="n">
        <v>0</v>
      </c>
      <c r="L491" s="27" t="n">
        <v>0</v>
      </c>
      <c r="M491" s="28" t="n">
        <v>18</v>
      </c>
      <c r="N491" s="29" t="s">
        <v>34</v>
      </c>
      <c r="O491" s="29" t="s">
        <v>34</v>
      </c>
      <c r="P491" s="29" t="s">
        <v>52</v>
      </c>
      <c r="Q491" s="30" t="n">
        <v>45463</v>
      </c>
    </row>
    <row r="492" customFormat="false" ht="60" hidden="false" customHeight="false" outlineLevel="0" collapsed="false">
      <c r="A492" s="25" t="n">
        <v>45670</v>
      </c>
      <c r="B492" s="26" t="s">
        <v>643</v>
      </c>
      <c r="C492" s="26" t="s">
        <v>168</v>
      </c>
      <c r="D492" s="26" t="s">
        <v>30</v>
      </c>
      <c r="E492" s="26" t="s">
        <v>185</v>
      </c>
      <c r="F492" s="26" t="s">
        <v>186</v>
      </c>
      <c r="G492" s="26" t="s">
        <v>33</v>
      </c>
      <c r="H492" s="27" t="n">
        <v>12</v>
      </c>
      <c r="I492" s="27" t="n">
        <v>637700</v>
      </c>
      <c r="J492" s="27" t="n">
        <v>0</v>
      </c>
      <c r="K492" s="27" t="n">
        <v>0</v>
      </c>
      <c r="L492" s="27" t="n">
        <v>0</v>
      </c>
      <c r="M492" s="28" t="n">
        <v>10</v>
      </c>
      <c r="N492" s="29" t="s">
        <v>52</v>
      </c>
      <c r="O492" s="29" t="s">
        <v>34</v>
      </c>
      <c r="P492" s="29" t="s">
        <v>34</v>
      </c>
      <c r="Q492" s="30" t="s">
        <v>35</v>
      </c>
    </row>
    <row r="493" customFormat="false" ht="60" hidden="false" customHeight="false" outlineLevel="0" collapsed="false">
      <c r="A493" s="25" t="n">
        <v>45670</v>
      </c>
      <c r="B493" s="26" t="s">
        <v>187</v>
      </c>
      <c r="C493" s="26" t="s">
        <v>188</v>
      </c>
      <c r="D493" s="26" t="s">
        <v>38</v>
      </c>
      <c r="E493" s="26" t="s">
        <v>185</v>
      </c>
      <c r="F493" s="26" t="s">
        <v>189</v>
      </c>
      <c r="G493" s="26" t="s">
        <v>33</v>
      </c>
      <c r="H493" s="27" t="n">
        <v>11</v>
      </c>
      <c r="I493" s="27" t="n">
        <v>644000</v>
      </c>
      <c r="J493" s="27" t="n">
        <v>0</v>
      </c>
      <c r="K493" s="27" t="n">
        <v>0</v>
      </c>
      <c r="L493" s="27" t="n">
        <v>0</v>
      </c>
      <c r="M493" s="28" t="n">
        <v>16</v>
      </c>
      <c r="N493" s="29" t="s">
        <v>34</v>
      </c>
      <c r="O493" s="29" t="s">
        <v>34</v>
      </c>
      <c r="P493" s="29" t="s">
        <v>52</v>
      </c>
      <c r="Q493" s="30" t="n">
        <v>45649</v>
      </c>
    </row>
    <row r="494" customFormat="false" ht="45" hidden="false" customHeight="false" outlineLevel="0" collapsed="false">
      <c r="A494" s="25" t="n">
        <v>45670</v>
      </c>
      <c r="B494" s="26" t="s">
        <v>190</v>
      </c>
      <c r="C494" s="26" t="s">
        <v>188</v>
      </c>
      <c r="D494" s="26" t="s">
        <v>30</v>
      </c>
      <c r="E494" s="26" t="s">
        <v>50</v>
      </c>
      <c r="F494" s="26" t="s">
        <v>58</v>
      </c>
      <c r="G494" s="26" t="s">
        <v>33</v>
      </c>
      <c r="H494" s="27" t="n">
        <v>30</v>
      </c>
      <c r="I494" s="27" t="n">
        <v>2336000</v>
      </c>
      <c r="J494" s="27" t="n">
        <v>0</v>
      </c>
      <c r="K494" s="27" t="n">
        <v>0</v>
      </c>
      <c r="L494" s="27" t="n">
        <v>0</v>
      </c>
      <c r="M494" s="28" t="n">
        <v>18</v>
      </c>
      <c r="N494" s="29" t="s">
        <v>34</v>
      </c>
      <c r="O494" s="29" t="s">
        <v>34</v>
      </c>
      <c r="P494" s="29" t="s">
        <v>52</v>
      </c>
      <c r="Q494" s="30" t="n">
        <v>45646</v>
      </c>
    </row>
    <row r="495" customFormat="false" ht="30" hidden="false" customHeight="false" outlineLevel="0" collapsed="false">
      <c r="A495" s="25" t="n">
        <v>45670</v>
      </c>
      <c r="B495" s="26" t="s">
        <v>191</v>
      </c>
      <c r="C495" s="26" t="s">
        <v>188</v>
      </c>
      <c r="D495" s="26" t="s">
        <v>38</v>
      </c>
      <c r="E495" s="26" t="s">
        <v>54</v>
      </c>
      <c r="F495" s="26" t="s">
        <v>42</v>
      </c>
      <c r="G495" s="26" t="s">
        <v>33</v>
      </c>
      <c r="H495" s="27" t="n">
        <v>1</v>
      </c>
      <c r="I495" s="27" t="n">
        <v>522000</v>
      </c>
      <c r="J495" s="27" t="n">
        <v>0</v>
      </c>
      <c r="K495" s="27" t="n">
        <v>0</v>
      </c>
      <c r="L495" s="27" t="n">
        <v>0</v>
      </c>
      <c r="M495" s="28" t="n">
        <v>6</v>
      </c>
      <c r="N495" s="29" t="s">
        <v>34</v>
      </c>
      <c r="O495" s="29" t="s">
        <v>34</v>
      </c>
      <c r="P495" s="29" t="s">
        <v>52</v>
      </c>
      <c r="Q495" s="30" t="n">
        <v>45646</v>
      </c>
    </row>
    <row r="496" customFormat="false" ht="60" hidden="false" customHeight="false" outlineLevel="0" collapsed="false">
      <c r="A496" s="25" t="n">
        <v>45670</v>
      </c>
      <c r="B496" s="26" t="s">
        <v>192</v>
      </c>
      <c r="C496" s="26" t="s">
        <v>188</v>
      </c>
      <c r="D496" s="26" t="s">
        <v>30</v>
      </c>
      <c r="E496" s="26" t="s">
        <v>50</v>
      </c>
      <c r="F496" s="26" t="s">
        <v>189</v>
      </c>
      <c r="G496" s="26" t="s">
        <v>33</v>
      </c>
      <c r="H496" s="27" t="n">
        <v>32</v>
      </c>
      <c r="I496" s="27" t="n">
        <v>1397000</v>
      </c>
      <c r="J496" s="27" t="n">
        <v>0</v>
      </c>
      <c r="K496" s="27" t="n">
        <v>0</v>
      </c>
      <c r="L496" s="27" t="n">
        <v>0</v>
      </c>
      <c r="M496" s="28" t="n">
        <v>4</v>
      </c>
      <c r="N496" s="29" t="s">
        <v>34</v>
      </c>
      <c r="O496" s="29" t="s">
        <v>34</v>
      </c>
      <c r="P496" s="29" t="s">
        <v>52</v>
      </c>
      <c r="Q496" s="30" t="n">
        <v>45603</v>
      </c>
    </row>
    <row r="497" customFormat="false" ht="45" hidden="false" customHeight="false" outlineLevel="0" collapsed="false">
      <c r="A497" s="25" t="n">
        <v>45670</v>
      </c>
      <c r="B497" s="26" t="s">
        <v>193</v>
      </c>
      <c r="C497" s="26" t="s">
        <v>194</v>
      </c>
      <c r="D497" s="26" t="s">
        <v>30</v>
      </c>
      <c r="E497" s="26" t="s">
        <v>50</v>
      </c>
      <c r="F497" s="26" t="s">
        <v>110</v>
      </c>
      <c r="G497" s="26" t="s">
        <v>33</v>
      </c>
      <c r="H497" s="27" t="n">
        <v>990</v>
      </c>
      <c r="I497" s="27" t="n">
        <v>22758000</v>
      </c>
      <c r="J497" s="27" t="n">
        <v>0</v>
      </c>
      <c r="K497" s="27" t="n">
        <v>0</v>
      </c>
      <c r="L497" s="27" t="n">
        <v>0</v>
      </c>
      <c r="M497" s="28" t="n">
        <v>7</v>
      </c>
      <c r="N497" s="29" t="s">
        <v>34</v>
      </c>
      <c r="O497" s="29" t="s">
        <v>34</v>
      </c>
      <c r="P497" s="29" t="s">
        <v>34</v>
      </c>
      <c r="Q497" s="30" t="s">
        <v>35</v>
      </c>
    </row>
    <row r="498" customFormat="false" ht="45" hidden="false" customHeight="false" outlineLevel="0" collapsed="false">
      <c r="A498" s="25" t="n">
        <v>45670</v>
      </c>
      <c r="B498" s="26" t="s">
        <v>195</v>
      </c>
      <c r="C498" s="26" t="s">
        <v>194</v>
      </c>
      <c r="D498" s="26" t="s">
        <v>81</v>
      </c>
      <c r="E498" s="26" t="s">
        <v>91</v>
      </c>
      <c r="F498" s="26" t="s">
        <v>42</v>
      </c>
      <c r="G498" s="26" t="s">
        <v>33</v>
      </c>
      <c r="H498" s="27" t="n">
        <v>196</v>
      </c>
      <c r="I498" s="27" t="n">
        <v>5804000</v>
      </c>
      <c r="J498" s="27" t="n">
        <v>0</v>
      </c>
      <c r="K498" s="27" t="n">
        <v>0</v>
      </c>
      <c r="L498" s="27" t="n">
        <v>0</v>
      </c>
      <c r="M498" s="28" t="n">
        <v>19</v>
      </c>
      <c r="N498" s="29" t="s">
        <v>34</v>
      </c>
      <c r="O498" s="29" t="s">
        <v>34</v>
      </c>
      <c r="P498" s="29" t="s">
        <v>34</v>
      </c>
      <c r="Q498" s="30" t="s">
        <v>35</v>
      </c>
    </row>
    <row r="499" customFormat="false" ht="75" hidden="false" customHeight="false" outlineLevel="0" collapsed="false">
      <c r="A499" s="25" t="n">
        <v>45670</v>
      </c>
      <c r="B499" s="26" t="s">
        <v>196</v>
      </c>
      <c r="C499" s="26" t="s">
        <v>194</v>
      </c>
      <c r="D499" s="26" t="s">
        <v>38</v>
      </c>
      <c r="E499" s="26" t="s">
        <v>54</v>
      </c>
      <c r="F499" s="26" t="s">
        <v>51</v>
      </c>
      <c r="G499" s="26" t="s">
        <v>33</v>
      </c>
      <c r="H499" s="27" t="n">
        <v>34</v>
      </c>
      <c r="I499" s="27" t="n">
        <v>1131000</v>
      </c>
      <c r="J499" s="27" t="n">
        <v>0</v>
      </c>
      <c r="K499" s="27" t="n">
        <v>0</v>
      </c>
      <c r="L499" s="27" t="n">
        <v>0</v>
      </c>
      <c r="M499" s="28" t="n">
        <v>2</v>
      </c>
      <c r="N499" s="29" t="s">
        <v>34</v>
      </c>
      <c r="O499" s="29" t="s">
        <v>34</v>
      </c>
      <c r="P499" s="29" t="s">
        <v>34</v>
      </c>
      <c r="Q499" s="30" t="s">
        <v>35</v>
      </c>
    </row>
    <row r="500" customFormat="false" ht="60" hidden="false" customHeight="false" outlineLevel="0" collapsed="false">
      <c r="A500" s="25" t="n">
        <v>45670</v>
      </c>
      <c r="B500" s="26" t="s">
        <v>197</v>
      </c>
      <c r="C500" s="26" t="s">
        <v>194</v>
      </c>
      <c r="D500" s="26" t="s">
        <v>38</v>
      </c>
      <c r="E500" s="26" t="s">
        <v>54</v>
      </c>
      <c r="F500" s="26" t="s">
        <v>112</v>
      </c>
      <c r="G500" s="26" t="s">
        <v>33</v>
      </c>
      <c r="H500" s="27" t="n">
        <v>1</v>
      </c>
      <c r="I500" s="27" t="n">
        <v>32000</v>
      </c>
      <c r="J500" s="27" t="n">
        <v>0</v>
      </c>
      <c r="K500" s="27" t="n">
        <v>0</v>
      </c>
      <c r="L500" s="27" t="n">
        <v>0</v>
      </c>
      <c r="M500" s="28" t="n">
        <v>2</v>
      </c>
      <c r="N500" s="29" t="s">
        <v>34</v>
      </c>
      <c r="O500" s="29" t="s">
        <v>34</v>
      </c>
      <c r="P500" s="29" t="s">
        <v>34</v>
      </c>
      <c r="Q500" s="30" t="s">
        <v>35</v>
      </c>
    </row>
    <row r="501" customFormat="false" ht="45" hidden="false" customHeight="false" outlineLevel="0" collapsed="false">
      <c r="A501" s="25" t="n">
        <v>45670</v>
      </c>
      <c r="B501" s="26" t="s">
        <v>198</v>
      </c>
      <c r="C501" s="26" t="s">
        <v>194</v>
      </c>
      <c r="D501" s="26" t="s">
        <v>30</v>
      </c>
      <c r="E501" s="26" t="s">
        <v>50</v>
      </c>
      <c r="F501" s="26" t="s">
        <v>40</v>
      </c>
      <c r="G501" s="26" t="s">
        <v>33</v>
      </c>
      <c r="H501" s="27" t="n">
        <v>195</v>
      </c>
      <c r="I501" s="27" t="n">
        <v>14607000</v>
      </c>
      <c r="J501" s="27" t="n">
        <v>0</v>
      </c>
      <c r="K501" s="27" t="n">
        <v>0</v>
      </c>
      <c r="L501" s="27" t="n">
        <v>0</v>
      </c>
      <c r="M501" s="28" t="n">
        <v>17</v>
      </c>
      <c r="N501" s="29" t="s">
        <v>34</v>
      </c>
      <c r="O501" s="29" t="s">
        <v>34</v>
      </c>
      <c r="P501" s="29" t="s">
        <v>34</v>
      </c>
      <c r="Q501" s="30" t="s">
        <v>35</v>
      </c>
    </row>
    <row r="502" customFormat="false" ht="60" hidden="false" customHeight="false" outlineLevel="0" collapsed="false">
      <c r="A502" s="25" t="n">
        <v>45670</v>
      </c>
      <c r="B502" s="26" t="s">
        <v>199</v>
      </c>
      <c r="C502" s="26" t="s">
        <v>194</v>
      </c>
      <c r="D502" s="26" t="s">
        <v>30</v>
      </c>
      <c r="E502" s="26" t="s">
        <v>50</v>
      </c>
      <c r="F502" s="26" t="s">
        <v>112</v>
      </c>
      <c r="G502" s="26" t="s">
        <v>33</v>
      </c>
      <c r="H502" s="27" t="n">
        <v>123</v>
      </c>
      <c r="I502" s="27" t="n">
        <v>3736000</v>
      </c>
      <c r="J502" s="27" t="n">
        <v>2512000</v>
      </c>
      <c r="K502" s="27" t="n">
        <v>399000</v>
      </c>
      <c r="L502" s="27" t="n">
        <v>0</v>
      </c>
      <c r="M502" s="28" t="n">
        <v>1</v>
      </c>
      <c r="N502" s="29" t="s">
        <v>52</v>
      </c>
      <c r="O502" s="29" t="s">
        <v>52</v>
      </c>
      <c r="P502" s="29" t="s">
        <v>34</v>
      </c>
      <c r="Q502" s="30" t="s">
        <v>35</v>
      </c>
    </row>
    <row r="503" customFormat="false" ht="30" hidden="false" customHeight="false" outlineLevel="0" collapsed="false">
      <c r="A503" s="25" t="n">
        <v>45670</v>
      </c>
      <c r="B503" s="26" t="s">
        <v>200</v>
      </c>
      <c r="C503" s="26" t="s">
        <v>194</v>
      </c>
      <c r="D503" s="26" t="s">
        <v>38</v>
      </c>
      <c r="E503" s="26" t="s">
        <v>54</v>
      </c>
      <c r="F503" s="26" t="s">
        <v>69</v>
      </c>
      <c r="G503" s="26" t="s">
        <v>33</v>
      </c>
      <c r="H503" s="27" t="n">
        <v>18</v>
      </c>
      <c r="I503" s="27" t="n">
        <v>801000</v>
      </c>
      <c r="J503" s="27" t="n">
        <v>0</v>
      </c>
      <c r="K503" s="27" t="n">
        <v>0</v>
      </c>
      <c r="L503" s="27" t="n">
        <v>0</v>
      </c>
      <c r="M503" s="28" t="n">
        <v>1</v>
      </c>
      <c r="N503" s="29" t="s">
        <v>34</v>
      </c>
      <c r="O503" s="29" t="s">
        <v>34</v>
      </c>
      <c r="P503" s="29" t="s">
        <v>34</v>
      </c>
      <c r="Q503" s="30" t="s">
        <v>35</v>
      </c>
    </row>
    <row r="504" customFormat="false" ht="90" hidden="false" customHeight="false" outlineLevel="0" collapsed="false">
      <c r="A504" s="25" t="n">
        <v>45670</v>
      </c>
      <c r="B504" s="26" t="s">
        <v>201</v>
      </c>
      <c r="C504" s="26" t="s">
        <v>194</v>
      </c>
      <c r="D504" s="26" t="s">
        <v>38</v>
      </c>
      <c r="E504" s="26" t="s">
        <v>54</v>
      </c>
      <c r="F504" s="26" t="s">
        <v>79</v>
      </c>
      <c r="G504" s="26" t="s">
        <v>33</v>
      </c>
      <c r="H504" s="27" t="n">
        <v>87</v>
      </c>
      <c r="I504" s="27" t="n">
        <v>453000</v>
      </c>
      <c r="J504" s="27" t="n">
        <v>0</v>
      </c>
      <c r="K504" s="27" t="n">
        <v>0</v>
      </c>
      <c r="L504" s="27" t="n">
        <v>0</v>
      </c>
      <c r="M504" s="28" t="n">
        <v>7</v>
      </c>
      <c r="N504" s="29" t="s">
        <v>34</v>
      </c>
      <c r="O504" s="29" t="s">
        <v>34</v>
      </c>
      <c r="P504" s="29" t="s">
        <v>34</v>
      </c>
      <c r="Q504" s="30" t="s">
        <v>35</v>
      </c>
    </row>
    <row r="505" customFormat="false" ht="105" hidden="false" customHeight="false" outlineLevel="0" collapsed="false">
      <c r="A505" s="25" t="n">
        <v>45670</v>
      </c>
      <c r="B505" s="26" t="s">
        <v>202</v>
      </c>
      <c r="C505" s="26" t="s">
        <v>194</v>
      </c>
      <c r="D505" s="26" t="s">
        <v>30</v>
      </c>
      <c r="E505" s="26" t="s">
        <v>185</v>
      </c>
      <c r="F505" s="26" t="s">
        <v>125</v>
      </c>
      <c r="G505" s="26" t="s">
        <v>145</v>
      </c>
      <c r="H505" s="27" t="n">
        <v>353</v>
      </c>
      <c r="I505" s="27" t="n">
        <v>6311000</v>
      </c>
      <c r="J505" s="27" t="n">
        <v>0</v>
      </c>
      <c r="K505" s="27" t="n">
        <v>0</v>
      </c>
      <c r="L505" s="27" t="n">
        <v>0</v>
      </c>
      <c r="M505" s="28" t="n">
        <v>17</v>
      </c>
      <c r="N505" s="29" t="s">
        <v>52</v>
      </c>
      <c r="O505" s="29" t="s">
        <v>34</v>
      </c>
      <c r="P505" s="29" t="s">
        <v>34</v>
      </c>
      <c r="Q505" s="30" t="s">
        <v>35</v>
      </c>
    </row>
    <row r="506" customFormat="false" ht="30" hidden="false" customHeight="false" outlineLevel="0" collapsed="false">
      <c r="A506" s="25" t="n">
        <v>45670</v>
      </c>
      <c r="B506" s="26" t="s">
        <v>203</v>
      </c>
      <c r="C506" s="26" t="s">
        <v>194</v>
      </c>
      <c r="D506" s="26" t="s">
        <v>38</v>
      </c>
      <c r="E506" s="26" t="s">
        <v>54</v>
      </c>
      <c r="F506" s="26" t="s">
        <v>112</v>
      </c>
      <c r="G506" s="26" t="s">
        <v>33</v>
      </c>
      <c r="H506" s="27"/>
      <c r="I506" s="27" t="n">
        <v>348000</v>
      </c>
      <c r="J506" s="27" t="n">
        <v>0</v>
      </c>
      <c r="K506" s="27" t="n">
        <v>0</v>
      </c>
      <c r="L506" s="27" t="n">
        <v>0</v>
      </c>
      <c r="M506" s="28" t="n">
        <v>7</v>
      </c>
      <c r="N506" s="29" t="s">
        <v>34</v>
      </c>
      <c r="O506" s="29" t="s">
        <v>34</v>
      </c>
      <c r="P506" s="29" t="s">
        <v>34</v>
      </c>
      <c r="Q506" s="30" t="s">
        <v>35</v>
      </c>
    </row>
    <row r="507" customFormat="false" ht="75" hidden="false" customHeight="false" outlineLevel="0" collapsed="false">
      <c r="A507" s="25" t="n">
        <v>45670</v>
      </c>
      <c r="B507" s="26" t="s">
        <v>204</v>
      </c>
      <c r="C507" s="26" t="s">
        <v>194</v>
      </c>
      <c r="D507" s="26" t="s">
        <v>81</v>
      </c>
      <c r="E507" s="26" t="s">
        <v>205</v>
      </c>
      <c r="F507" s="26" t="s">
        <v>83</v>
      </c>
      <c r="G507" s="26" t="s">
        <v>33</v>
      </c>
      <c r="H507" s="27" t="n">
        <v>89</v>
      </c>
      <c r="I507" s="27" t="n">
        <v>3008000</v>
      </c>
      <c r="J507" s="27" t="n">
        <v>0</v>
      </c>
      <c r="K507" s="27" t="n">
        <v>0</v>
      </c>
      <c r="L507" s="27" t="n">
        <v>0</v>
      </c>
      <c r="M507" s="28" t="n">
        <v>1</v>
      </c>
      <c r="N507" s="29" t="s">
        <v>34</v>
      </c>
      <c r="O507" s="29" t="s">
        <v>34</v>
      </c>
      <c r="P507" s="29" t="s">
        <v>34</v>
      </c>
      <c r="Q507" s="30" t="s">
        <v>35</v>
      </c>
    </row>
    <row r="508" customFormat="false" ht="60" hidden="false" customHeight="false" outlineLevel="0" collapsed="false">
      <c r="A508" s="25" t="n">
        <v>45670</v>
      </c>
      <c r="B508" s="26" t="s">
        <v>206</v>
      </c>
      <c r="C508" s="26" t="s">
        <v>194</v>
      </c>
      <c r="D508" s="26" t="s">
        <v>81</v>
      </c>
      <c r="E508" s="26" t="s">
        <v>82</v>
      </c>
      <c r="F508" s="26" t="s">
        <v>83</v>
      </c>
      <c r="G508" s="26" t="s">
        <v>33</v>
      </c>
      <c r="H508" s="27" t="n">
        <v>4</v>
      </c>
      <c r="I508" s="27" t="n">
        <v>46000</v>
      </c>
      <c r="J508" s="27" t="n">
        <v>0</v>
      </c>
      <c r="K508" s="27" t="n">
        <v>0</v>
      </c>
      <c r="L508" s="27" t="n">
        <v>0</v>
      </c>
      <c r="M508" s="28" t="n">
        <v>2</v>
      </c>
      <c r="N508" s="29" t="s">
        <v>34</v>
      </c>
      <c r="O508" s="29" t="s">
        <v>34</v>
      </c>
      <c r="P508" s="29" t="s">
        <v>34</v>
      </c>
      <c r="Q508" s="30" t="s">
        <v>35</v>
      </c>
    </row>
    <row r="509" customFormat="false" ht="75" hidden="false" customHeight="false" outlineLevel="0" collapsed="false">
      <c r="A509" s="25" t="n">
        <v>45670</v>
      </c>
      <c r="B509" s="26" t="s">
        <v>207</v>
      </c>
      <c r="C509" s="26" t="s">
        <v>194</v>
      </c>
      <c r="D509" s="26" t="s">
        <v>30</v>
      </c>
      <c r="E509" s="26" t="s">
        <v>50</v>
      </c>
      <c r="F509" s="26" t="s">
        <v>72</v>
      </c>
      <c r="G509" s="26" t="s">
        <v>33</v>
      </c>
      <c r="H509" s="27" t="n">
        <v>196</v>
      </c>
      <c r="I509" s="27" t="n">
        <v>13585000</v>
      </c>
      <c r="J509" s="27" t="n">
        <v>0</v>
      </c>
      <c r="K509" s="27" t="n">
        <v>0</v>
      </c>
      <c r="L509" s="27" t="n">
        <v>0</v>
      </c>
      <c r="M509" s="28" t="n">
        <v>1</v>
      </c>
      <c r="N509" s="29" t="s">
        <v>34</v>
      </c>
      <c r="O509" s="29" t="s">
        <v>34</v>
      </c>
      <c r="P509" s="29" t="s">
        <v>34</v>
      </c>
      <c r="Q509" s="30" t="s">
        <v>35</v>
      </c>
    </row>
    <row r="510" customFormat="false" ht="75" hidden="false" customHeight="false" outlineLevel="0" collapsed="false">
      <c r="A510" s="25" t="n">
        <v>45670</v>
      </c>
      <c r="B510" s="26" t="s">
        <v>208</v>
      </c>
      <c r="C510" s="26" t="s">
        <v>194</v>
      </c>
      <c r="D510" s="26" t="s">
        <v>30</v>
      </c>
      <c r="E510" s="26" t="s">
        <v>50</v>
      </c>
      <c r="F510" s="26" t="s">
        <v>72</v>
      </c>
      <c r="G510" s="26" t="s">
        <v>33</v>
      </c>
      <c r="H510" s="27" t="n">
        <v>63</v>
      </c>
      <c r="I510" s="27" t="n">
        <v>3065000</v>
      </c>
      <c r="J510" s="27" t="n">
        <v>0</v>
      </c>
      <c r="K510" s="27" t="n">
        <v>0</v>
      </c>
      <c r="L510" s="27" t="n">
        <v>50000</v>
      </c>
      <c r="M510" s="28" t="n">
        <v>1</v>
      </c>
      <c r="N510" s="29" t="s">
        <v>34</v>
      </c>
      <c r="O510" s="29" t="s">
        <v>34</v>
      </c>
      <c r="P510" s="29" t="s">
        <v>34</v>
      </c>
      <c r="Q510" s="30" t="s">
        <v>35</v>
      </c>
    </row>
    <row r="511" customFormat="false" ht="180" hidden="false" customHeight="false" outlineLevel="0" collapsed="false">
      <c r="A511" s="25" t="n">
        <v>45670</v>
      </c>
      <c r="B511" s="26" t="s">
        <v>209</v>
      </c>
      <c r="C511" s="26" t="s">
        <v>210</v>
      </c>
      <c r="D511" s="26" t="s">
        <v>30</v>
      </c>
      <c r="E511" s="26" t="s">
        <v>185</v>
      </c>
      <c r="F511" s="26" t="s">
        <v>211</v>
      </c>
      <c r="G511" s="26" t="s">
        <v>33</v>
      </c>
      <c r="H511" s="27" t="n">
        <v>356</v>
      </c>
      <c r="I511" s="27" t="n">
        <v>22467000</v>
      </c>
      <c r="J511" s="27" t="n">
        <v>0</v>
      </c>
      <c r="K511" s="27" t="n">
        <v>0</v>
      </c>
      <c r="L511" s="27" t="n">
        <v>0</v>
      </c>
      <c r="M511" s="28" t="n">
        <v>22</v>
      </c>
      <c r="N511" s="29" t="s">
        <v>34</v>
      </c>
      <c r="O511" s="29" t="s">
        <v>34</v>
      </c>
      <c r="P511" s="29" t="s">
        <v>52</v>
      </c>
      <c r="Q511" s="30" t="n">
        <v>45104</v>
      </c>
    </row>
    <row r="512" customFormat="false" ht="75" hidden="false" customHeight="false" outlineLevel="0" collapsed="false">
      <c r="A512" s="25" t="n">
        <v>45670</v>
      </c>
      <c r="B512" s="26" t="s">
        <v>212</v>
      </c>
      <c r="C512" s="26" t="s">
        <v>210</v>
      </c>
      <c r="D512" s="26" t="s">
        <v>30</v>
      </c>
      <c r="E512" s="26" t="s">
        <v>50</v>
      </c>
      <c r="F512" s="26" t="s">
        <v>51</v>
      </c>
      <c r="G512" s="26" t="s">
        <v>45</v>
      </c>
      <c r="H512" s="27" t="n">
        <v>214</v>
      </c>
      <c r="I512" s="27" t="n">
        <v>12807000</v>
      </c>
      <c r="J512" s="27" t="n">
        <v>0</v>
      </c>
      <c r="K512" s="27" t="n">
        <v>0</v>
      </c>
      <c r="L512" s="27" t="n">
        <v>0</v>
      </c>
      <c r="M512" s="28" t="n">
        <v>6</v>
      </c>
      <c r="N512" s="29" t="s">
        <v>34</v>
      </c>
      <c r="O512" s="29" t="s">
        <v>34</v>
      </c>
      <c r="P512" s="29" t="s">
        <v>52</v>
      </c>
      <c r="Q512" s="30" t="n">
        <v>45014</v>
      </c>
    </row>
    <row r="513" customFormat="false" ht="90" hidden="false" customHeight="false" outlineLevel="0" collapsed="false">
      <c r="A513" s="25" t="n">
        <v>45670</v>
      </c>
      <c r="B513" s="26" t="s">
        <v>213</v>
      </c>
      <c r="C513" s="26" t="s">
        <v>210</v>
      </c>
      <c r="D513" s="26" t="s">
        <v>30</v>
      </c>
      <c r="E513" s="26" t="s">
        <v>50</v>
      </c>
      <c r="F513" s="26" t="s">
        <v>40</v>
      </c>
      <c r="G513" s="26" t="s">
        <v>33</v>
      </c>
      <c r="H513" s="27" t="n">
        <v>87</v>
      </c>
      <c r="I513" s="27" t="n">
        <v>7565000</v>
      </c>
      <c r="J513" s="27" t="n">
        <v>0</v>
      </c>
      <c r="K513" s="27" t="n">
        <v>0</v>
      </c>
      <c r="L513" s="27" t="n">
        <v>0</v>
      </c>
      <c r="M513" s="28" t="n">
        <v>6</v>
      </c>
      <c r="N513" s="29" t="s">
        <v>34</v>
      </c>
      <c r="O513" s="29" t="s">
        <v>34</v>
      </c>
      <c r="P513" s="29" t="s">
        <v>52</v>
      </c>
      <c r="Q513" s="30" t="n">
        <v>45014</v>
      </c>
    </row>
    <row r="514" customFormat="false" ht="45" hidden="false" customHeight="false" outlineLevel="0" collapsed="false">
      <c r="A514" s="25" t="n">
        <v>45670</v>
      </c>
      <c r="B514" s="26" t="s">
        <v>214</v>
      </c>
      <c r="C514" s="26" t="s">
        <v>210</v>
      </c>
      <c r="D514" s="26" t="s">
        <v>81</v>
      </c>
      <c r="E514" s="26" t="s">
        <v>215</v>
      </c>
      <c r="F514" s="26" t="s">
        <v>216</v>
      </c>
      <c r="G514" s="26" t="s">
        <v>33</v>
      </c>
      <c r="H514" s="27" t="n">
        <v>74</v>
      </c>
      <c r="I514" s="27" t="n">
        <v>4525000</v>
      </c>
      <c r="J514" s="27" t="n">
        <v>0</v>
      </c>
      <c r="K514" s="27" t="n">
        <v>0</v>
      </c>
      <c r="L514" s="27" t="n">
        <v>104000</v>
      </c>
      <c r="M514" s="28" t="n">
        <v>17</v>
      </c>
      <c r="N514" s="29" t="s">
        <v>52</v>
      </c>
      <c r="O514" s="29" t="s">
        <v>34</v>
      </c>
      <c r="P514" s="29" t="s">
        <v>52</v>
      </c>
      <c r="Q514" s="30" t="n">
        <v>45273</v>
      </c>
    </row>
    <row r="515" customFormat="false" ht="60" hidden="false" customHeight="false" outlineLevel="0" collapsed="false">
      <c r="A515" s="25" t="n">
        <v>45670</v>
      </c>
      <c r="B515" s="26" t="s">
        <v>217</v>
      </c>
      <c r="C515" s="26" t="s">
        <v>210</v>
      </c>
      <c r="D515" s="26" t="s">
        <v>38</v>
      </c>
      <c r="E515" s="26" t="s">
        <v>54</v>
      </c>
      <c r="F515" s="26" t="s">
        <v>218</v>
      </c>
      <c r="G515" s="26" t="s">
        <v>33</v>
      </c>
      <c r="H515" s="27" t="n">
        <v>30</v>
      </c>
      <c r="I515" s="27" t="n">
        <v>369000</v>
      </c>
      <c r="J515" s="27" t="n">
        <v>0</v>
      </c>
      <c r="K515" s="27" t="n">
        <v>0</v>
      </c>
      <c r="L515" s="27" t="n">
        <v>0</v>
      </c>
      <c r="M515" s="28" t="n">
        <v>14</v>
      </c>
      <c r="N515" s="29" t="s">
        <v>52</v>
      </c>
      <c r="O515" s="29" t="s">
        <v>34</v>
      </c>
      <c r="P515" s="29" t="s">
        <v>52</v>
      </c>
      <c r="Q515" s="30" t="n">
        <v>45569</v>
      </c>
    </row>
    <row r="516" customFormat="false" ht="45" hidden="false" customHeight="false" outlineLevel="0" collapsed="false">
      <c r="A516" s="25" t="n">
        <v>45670</v>
      </c>
      <c r="B516" s="26" t="s">
        <v>219</v>
      </c>
      <c r="C516" s="26" t="s">
        <v>210</v>
      </c>
      <c r="D516" s="26" t="s">
        <v>30</v>
      </c>
      <c r="E516" s="26" t="s">
        <v>50</v>
      </c>
      <c r="F516" s="26" t="s">
        <v>220</v>
      </c>
      <c r="G516" s="26" t="s">
        <v>33</v>
      </c>
      <c r="H516" s="27" t="n">
        <v>4</v>
      </c>
      <c r="I516" s="27" t="n">
        <v>418000</v>
      </c>
      <c r="J516" s="27" t="n">
        <v>0</v>
      </c>
      <c r="K516" s="27" t="n">
        <v>0</v>
      </c>
      <c r="L516" s="27" t="n">
        <v>0</v>
      </c>
      <c r="M516" s="28" t="n">
        <v>7</v>
      </c>
      <c r="N516" s="29" t="s">
        <v>34</v>
      </c>
      <c r="O516" s="29" t="s">
        <v>34</v>
      </c>
      <c r="P516" s="29" t="s">
        <v>52</v>
      </c>
      <c r="Q516" s="30" t="n">
        <v>45569</v>
      </c>
    </row>
    <row r="517" customFormat="false" ht="90" hidden="false" customHeight="false" outlineLevel="0" collapsed="false">
      <c r="A517" s="25" t="n">
        <v>45670</v>
      </c>
      <c r="B517" s="26" t="s">
        <v>221</v>
      </c>
      <c r="C517" s="26" t="s">
        <v>210</v>
      </c>
      <c r="D517" s="26" t="s">
        <v>38</v>
      </c>
      <c r="E517" s="26" t="s">
        <v>54</v>
      </c>
      <c r="F517" s="26" t="s">
        <v>222</v>
      </c>
      <c r="G517" s="26" t="s">
        <v>45</v>
      </c>
      <c r="H517" s="27" t="n">
        <v>32</v>
      </c>
      <c r="I517" s="27" t="n">
        <v>1470000</v>
      </c>
      <c r="J517" s="27" t="n">
        <v>0</v>
      </c>
      <c r="K517" s="27" t="n">
        <v>0</v>
      </c>
      <c r="L517" s="27" t="n">
        <v>0</v>
      </c>
      <c r="M517" s="28" t="n">
        <v>11</v>
      </c>
      <c r="N517" s="29" t="s">
        <v>34</v>
      </c>
      <c r="O517" s="29" t="s">
        <v>34</v>
      </c>
      <c r="P517" s="29" t="s">
        <v>34</v>
      </c>
      <c r="Q517" s="30" t="s">
        <v>35</v>
      </c>
    </row>
    <row r="518" customFormat="false" ht="60" hidden="false" customHeight="false" outlineLevel="0" collapsed="false">
      <c r="A518" s="25" t="n">
        <v>45670</v>
      </c>
      <c r="B518" s="26" t="s">
        <v>223</v>
      </c>
      <c r="C518" s="26" t="s">
        <v>210</v>
      </c>
      <c r="D518" s="26" t="s">
        <v>38</v>
      </c>
      <c r="E518" s="26" t="s">
        <v>54</v>
      </c>
      <c r="F518" s="26" t="s">
        <v>40</v>
      </c>
      <c r="G518" s="26" t="s">
        <v>33</v>
      </c>
      <c r="H518" s="27" t="n">
        <v>1333</v>
      </c>
      <c r="I518" s="27" t="n">
        <v>142922000</v>
      </c>
      <c r="J518" s="27" t="n">
        <v>0</v>
      </c>
      <c r="K518" s="27" t="n">
        <v>0</v>
      </c>
      <c r="L518" s="27" t="n">
        <v>0</v>
      </c>
      <c r="M518" s="28" t="n">
        <v>14</v>
      </c>
      <c r="N518" s="29" t="s">
        <v>34</v>
      </c>
      <c r="O518" s="29" t="s">
        <v>34</v>
      </c>
      <c r="P518" s="29" t="s">
        <v>52</v>
      </c>
      <c r="Q518" s="30" t="n">
        <v>45569</v>
      </c>
    </row>
    <row r="519" customFormat="false" ht="75" hidden="false" customHeight="false" outlineLevel="0" collapsed="false">
      <c r="A519" s="25" t="n">
        <v>45670</v>
      </c>
      <c r="B519" s="26" t="s">
        <v>224</v>
      </c>
      <c r="C519" s="26" t="s">
        <v>210</v>
      </c>
      <c r="D519" s="26" t="s">
        <v>30</v>
      </c>
      <c r="E519" s="26" t="s">
        <v>225</v>
      </c>
      <c r="F519" s="26" t="s">
        <v>226</v>
      </c>
      <c r="G519" s="26" t="s">
        <v>45</v>
      </c>
      <c r="H519" s="27" t="n">
        <v>106</v>
      </c>
      <c r="I519" s="27" t="n">
        <v>607000</v>
      </c>
      <c r="J519" s="27" t="n">
        <v>0</v>
      </c>
      <c r="K519" s="27" t="n">
        <v>0</v>
      </c>
      <c r="L519" s="27" t="n">
        <v>0</v>
      </c>
      <c r="M519" s="28" t="n">
        <v>11</v>
      </c>
      <c r="N519" s="29" t="s">
        <v>34</v>
      </c>
      <c r="O519" s="29" t="s">
        <v>34</v>
      </c>
      <c r="P519" s="29" t="s">
        <v>34</v>
      </c>
      <c r="Q519" s="30" t="s">
        <v>35</v>
      </c>
    </row>
    <row r="520" customFormat="false" ht="75" hidden="false" customHeight="false" outlineLevel="0" collapsed="false">
      <c r="A520" s="25" t="n">
        <v>45670</v>
      </c>
      <c r="B520" s="26" t="s">
        <v>227</v>
      </c>
      <c r="C520" s="26" t="s">
        <v>210</v>
      </c>
      <c r="D520" s="26" t="s">
        <v>81</v>
      </c>
      <c r="E520" s="26" t="s">
        <v>228</v>
      </c>
      <c r="F520" s="26" t="s">
        <v>229</v>
      </c>
      <c r="G520" s="26" t="s">
        <v>33</v>
      </c>
      <c r="H520" s="27" t="n">
        <v>48</v>
      </c>
      <c r="I520" s="27" t="n">
        <v>2437000</v>
      </c>
      <c r="J520" s="27" t="n">
        <v>0</v>
      </c>
      <c r="K520" s="27" t="n">
        <v>0</v>
      </c>
      <c r="L520" s="27" t="n">
        <v>0</v>
      </c>
      <c r="M520" s="28" t="n">
        <v>10</v>
      </c>
      <c r="N520" s="29" t="s">
        <v>34</v>
      </c>
      <c r="O520" s="29" t="s">
        <v>34</v>
      </c>
      <c r="P520" s="29" t="s">
        <v>34</v>
      </c>
      <c r="Q520" s="30" t="s">
        <v>35</v>
      </c>
    </row>
    <row r="521" customFormat="false" ht="60" hidden="false" customHeight="false" outlineLevel="0" collapsed="false">
      <c r="A521" s="25" t="n">
        <v>45670</v>
      </c>
      <c r="B521" s="26" t="s">
        <v>230</v>
      </c>
      <c r="C521" s="26" t="s">
        <v>210</v>
      </c>
      <c r="D521" s="26" t="s">
        <v>38</v>
      </c>
      <c r="E521" s="26" t="s">
        <v>54</v>
      </c>
      <c r="F521" s="26" t="s">
        <v>40</v>
      </c>
      <c r="G521" s="26" t="s">
        <v>45</v>
      </c>
      <c r="H521" s="27" t="n">
        <v>501</v>
      </c>
      <c r="I521" s="27" t="n">
        <v>19914000</v>
      </c>
      <c r="J521" s="27" t="n">
        <v>0</v>
      </c>
      <c r="K521" s="27" t="n">
        <v>0</v>
      </c>
      <c r="L521" s="27" t="n">
        <v>0</v>
      </c>
      <c r="M521" s="28" t="n">
        <v>17</v>
      </c>
      <c r="N521" s="29" t="s">
        <v>34</v>
      </c>
      <c r="O521" s="29" t="s">
        <v>34</v>
      </c>
      <c r="P521" s="29" t="s">
        <v>52</v>
      </c>
      <c r="Q521" s="30" t="n">
        <v>45569</v>
      </c>
    </row>
    <row r="522" customFormat="false" ht="45" hidden="false" customHeight="false" outlineLevel="0" collapsed="false">
      <c r="A522" s="25" t="n">
        <v>45670</v>
      </c>
      <c r="B522" s="26" t="s">
        <v>233</v>
      </c>
      <c r="C522" s="26" t="s">
        <v>210</v>
      </c>
      <c r="D522" s="26" t="s">
        <v>38</v>
      </c>
      <c r="E522" s="26" t="s">
        <v>54</v>
      </c>
      <c r="F522" s="26" t="s">
        <v>644</v>
      </c>
      <c r="G522" s="26" t="s">
        <v>33</v>
      </c>
      <c r="H522" s="27" t="n">
        <v>471</v>
      </c>
      <c r="I522" s="27" t="n">
        <v>12210000</v>
      </c>
      <c r="J522" s="27" t="n">
        <v>0</v>
      </c>
      <c r="K522" s="27" t="n">
        <v>0</v>
      </c>
      <c r="L522" s="27" t="n">
        <v>0</v>
      </c>
      <c r="M522" s="28" t="n">
        <v>14</v>
      </c>
      <c r="N522" s="29" t="s">
        <v>34</v>
      </c>
      <c r="O522" s="29" t="s">
        <v>34</v>
      </c>
      <c r="P522" s="29" t="s">
        <v>34</v>
      </c>
      <c r="Q522" s="30" t="s">
        <v>35</v>
      </c>
    </row>
    <row r="523" customFormat="false" ht="45" hidden="false" customHeight="false" outlineLevel="0" collapsed="false">
      <c r="A523" s="25" t="n">
        <v>45670</v>
      </c>
      <c r="B523" s="26" t="s">
        <v>645</v>
      </c>
      <c r="C523" s="26" t="s">
        <v>210</v>
      </c>
      <c r="D523" s="26" t="s">
        <v>81</v>
      </c>
      <c r="E523" s="26" t="s">
        <v>236</v>
      </c>
      <c r="F523" s="26" t="s">
        <v>237</v>
      </c>
      <c r="G523" s="26" t="s">
        <v>33</v>
      </c>
      <c r="H523" s="27" t="n">
        <v>110</v>
      </c>
      <c r="I523" s="27" t="n">
        <v>302000</v>
      </c>
      <c r="J523" s="27" t="n">
        <v>0</v>
      </c>
      <c r="K523" s="27" t="n">
        <v>0</v>
      </c>
      <c r="L523" s="27" t="n">
        <v>0</v>
      </c>
      <c r="M523" s="28" t="n">
        <v>22</v>
      </c>
      <c r="N523" s="29" t="s">
        <v>34</v>
      </c>
      <c r="O523" s="29" t="s">
        <v>34</v>
      </c>
      <c r="P523" s="29" t="s">
        <v>34</v>
      </c>
      <c r="Q523" s="30" t="s">
        <v>35</v>
      </c>
    </row>
    <row r="524" customFormat="false" ht="75" hidden="false" customHeight="false" outlineLevel="0" collapsed="false">
      <c r="A524" s="25" t="n">
        <v>45670</v>
      </c>
      <c r="B524" s="26" t="s">
        <v>238</v>
      </c>
      <c r="C524" s="26" t="s">
        <v>239</v>
      </c>
      <c r="D524" s="26" t="s">
        <v>30</v>
      </c>
      <c r="E524" s="26" t="s">
        <v>183</v>
      </c>
      <c r="F524" s="26" t="s">
        <v>58</v>
      </c>
      <c r="G524" s="26" t="s">
        <v>33</v>
      </c>
      <c r="H524" s="27" t="n">
        <v>2</v>
      </c>
      <c r="I524" s="27" t="n">
        <v>262000</v>
      </c>
      <c r="J524" s="27" t="n">
        <v>0</v>
      </c>
      <c r="K524" s="27" t="n">
        <v>0</v>
      </c>
      <c r="L524" s="27" t="n">
        <v>0</v>
      </c>
      <c r="M524" s="28" t="n">
        <v>103</v>
      </c>
      <c r="N524" s="29" t="s">
        <v>52</v>
      </c>
      <c r="O524" s="29" t="s">
        <v>52</v>
      </c>
      <c r="P524" s="29" t="s">
        <v>52</v>
      </c>
      <c r="Q524" s="30" t="n">
        <v>45561</v>
      </c>
    </row>
    <row r="525" customFormat="false" ht="90" hidden="false" customHeight="false" outlineLevel="0" collapsed="false">
      <c r="A525" s="25" t="n">
        <v>45670</v>
      </c>
      <c r="B525" s="26" t="s">
        <v>240</v>
      </c>
      <c r="C525" s="26" t="s">
        <v>239</v>
      </c>
      <c r="D525" s="26" t="s">
        <v>81</v>
      </c>
      <c r="E525" s="26" t="s">
        <v>205</v>
      </c>
      <c r="F525" s="26" t="s">
        <v>157</v>
      </c>
      <c r="G525" s="26" t="s">
        <v>33</v>
      </c>
      <c r="H525" s="27" t="n">
        <v>16</v>
      </c>
      <c r="I525" s="27" t="n">
        <v>808000</v>
      </c>
      <c r="J525" s="27" t="n">
        <v>0</v>
      </c>
      <c r="K525" s="27" t="n">
        <v>0</v>
      </c>
      <c r="L525" s="27" t="n">
        <v>0</v>
      </c>
      <c r="M525" s="28" t="n">
        <v>1</v>
      </c>
      <c r="N525" s="29" t="s">
        <v>52</v>
      </c>
      <c r="O525" s="29" t="s">
        <v>34</v>
      </c>
      <c r="P525" s="29" t="s">
        <v>52</v>
      </c>
      <c r="Q525" s="30" t="n">
        <v>45589</v>
      </c>
    </row>
    <row r="526" customFormat="false" ht="45" hidden="false" customHeight="false" outlineLevel="0" collapsed="false">
      <c r="A526" s="25" t="n">
        <v>45670</v>
      </c>
      <c r="B526" s="26" t="s">
        <v>241</v>
      </c>
      <c r="C526" s="26" t="s">
        <v>239</v>
      </c>
      <c r="D526" s="26" t="s">
        <v>81</v>
      </c>
      <c r="E526" s="26" t="s">
        <v>82</v>
      </c>
      <c r="F526" s="26" t="s">
        <v>42</v>
      </c>
      <c r="G526" s="26" t="s">
        <v>33</v>
      </c>
      <c r="H526" s="27" t="n">
        <v>188</v>
      </c>
      <c r="I526" s="27" t="n">
        <v>1894000</v>
      </c>
      <c r="J526" s="27" t="n">
        <v>0</v>
      </c>
      <c r="K526" s="27" t="n">
        <v>0</v>
      </c>
      <c r="L526" s="27" t="n">
        <v>0</v>
      </c>
      <c r="M526" s="28" t="n">
        <v>12</v>
      </c>
      <c r="N526" s="29" t="s">
        <v>52</v>
      </c>
      <c r="O526" s="29" t="s">
        <v>34</v>
      </c>
      <c r="P526" s="29" t="s">
        <v>52</v>
      </c>
      <c r="Q526" s="30" t="n">
        <v>45589</v>
      </c>
    </row>
    <row r="527" customFormat="false" ht="30" hidden="false" customHeight="false" outlineLevel="0" collapsed="false">
      <c r="A527" s="25" t="n">
        <v>45670</v>
      </c>
      <c r="B527" s="26" t="s">
        <v>242</v>
      </c>
      <c r="C527" s="26" t="s">
        <v>239</v>
      </c>
      <c r="D527" s="26" t="s">
        <v>38</v>
      </c>
      <c r="E527" s="26" t="s">
        <v>54</v>
      </c>
      <c r="F527" s="26" t="s">
        <v>117</v>
      </c>
      <c r="G527" s="26" t="s">
        <v>145</v>
      </c>
      <c r="H527" s="27" t="n">
        <v>103</v>
      </c>
      <c r="I527" s="27" t="n">
        <v>2786000</v>
      </c>
      <c r="J527" s="27" t="n">
        <v>0</v>
      </c>
      <c r="K527" s="27" t="n">
        <v>0</v>
      </c>
      <c r="L527" s="27" t="n">
        <v>0</v>
      </c>
      <c r="M527" s="28" t="n">
        <v>2</v>
      </c>
      <c r="N527" s="29" t="s">
        <v>34</v>
      </c>
      <c r="O527" s="29" t="s">
        <v>34</v>
      </c>
      <c r="P527" s="29" t="s">
        <v>52</v>
      </c>
      <c r="Q527" s="30" t="n">
        <v>45499</v>
      </c>
    </row>
    <row r="528" customFormat="false" ht="30" hidden="false" customHeight="false" outlineLevel="0" collapsed="false">
      <c r="A528" s="25" t="n">
        <v>45670</v>
      </c>
      <c r="B528" s="26" t="s">
        <v>646</v>
      </c>
      <c r="C528" s="26" t="s">
        <v>239</v>
      </c>
      <c r="D528" s="26" t="s">
        <v>38</v>
      </c>
      <c r="E528" s="26" t="s">
        <v>82</v>
      </c>
      <c r="F528" s="26" t="s">
        <v>42</v>
      </c>
      <c r="G528" s="26" t="s">
        <v>33</v>
      </c>
      <c r="H528" s="27" t="n">
        <v>145</v>
      </c>
      <c r="I528" s="27" t="n">
        <v>3694000</v>
      </c>
      <c r="J528" s="27" t="n">
        <v>0</v>
      </c>
      <c r="K528" s="27" t="n">
        <v>0</v>
      </c>
      <c r="L528" s="27" t="n">
        <v>0</v>
      </c>
      <c r="M528" s="28" t="n">
        <v>14</v>
      </c>
      <c r="N528" s="29" t="s">
        <v>34</v>
      </c>
      <c r="O528" s="29" t="s">
        <v>34</v>
      </c>
      <c r="P528" s="29" t="s">
        <v>52</v>
      </c>
      <c r="Q528" s="30" t="n">
        <v>45650</v>
      </c>
    </row>
    <row r="529" customFormat="false" ht="30" hidden="false" customHeight="false" outlineLevel="0" collapsed="false">
      <c r="A529" s="25" t="n">
        <v>45670</v>
      </c>
      <c r="B529" s="26" t="s">
        <v>243</v>
      </c>
      <c r="C529" s="26" t="s">
        <v>239</v>
      </c>
      <c r="D529" s="26" t="s">
        <v>38</v>
      </c>
      <c r="E529" s="26" t="s">
        <v>54</v>
      </c>
      <c r="F529" s="26" t="s">
        <v>69</v>
      </c>
      <c r="G529" s="26" t="s">
        <v>33</v>
      </c>
      <c r="H529" s="27" t="n">
        <v>28</v>
      </c>
      <c r="I529" s="27" t="n">
        <v>1383000</v>
      </c>
      <c r="J529" s="27" t="n">
        <v>0</v>
      </c>
      <c r="K529" s="27" t="n">
        <v>0</v>
      </c>
      <c r="L529" s="27" t="n">
        <v>0</v>
      </c>
      <c r="M529" s="28" t="n">
        <v>2</v>
      </c>
      <c r="N529" s="29" t="s">
        <v>52</v>
      </c>
      <c r="O529" s="29" t="s">
        <v>52</v>
      </c>
      <c r="P529" s="29" t="s">
        <v>52</v>
      </c>
      <c r="Q529" s="30" t="n">
        <v>45589</v>
      </c>
    </row>
    <row r="530" customFormat="false" ht="45" hidden="false" customHeight="false" outlineLevel="0" collapsed="false">
      <c r="A530" s="25" t="n">
        <v>45670</v>
      </c>
      <c r="B530" s="26" t="s">
        <v>244</v>
      </c>
      <c r="C530" s="26" t="s">
        <v>239</v>
      </c>
      <c r="D530" s="26" t="s">
        <v>38</v>
      </c>
      <c r="E530" s="26" t="s">
        <v>54</v>
      </c>
      <c r="F530" s="26" t="s">
        <v>117</v>
      </c>
      <c r="G530" s="26" t="s">
        <v>33</v>
      </c>
      <c r="H530" s="27" t="n">
        <v>110</v>
      </c>
      <c r="I530" s="27" t="n">
        <v>4925000</v>
      </c>
      <c r="J530" s="27" t="n">
        <v>0</v>
      </c>
      <c r="K530" s="27" t="n">
        <v>0</v>
      </c>
      <c r="L530" s="27" t="n">
        <v>0</v>
      </c>
      <c r="M530" s="28" t="n">
        <v>1</v>
      </c>
      <c r="N530" s="29" t="s">
        <v>34</v>
      </c>
      <c r="O530" s="29" t="s">
        <v>34</v>
      </c>
      <c r="P530" s="29" t="s">
        <v>52</v>
      </c>
      <c r="Q530" s="30" t="n">
        <v>45499</v>
      </c>
    </row>
    <row r="531" customFormat="false" ht="60" hidden="false" customHeight="false" outlineLevel="0" collapsed="false">
      <c r="A531" s="25" t="n">
        <v>45670</v>
      </c>
      <c r="B531" s="26" t="s">
        <v>245</v>
      </c>
      <c r="C531" s="26" t="s">
        <v>239</v>
      </c>
      <c r="D531" s="26" t="s">
        <v>81</v>
      </c>
      <c r="E531" s="26" t="s">
        <v>82</v>
      </c>
      <c r="F531" s="26" t="s">
        <v>42</v>
      </c>
      <c r="G531" s="26" t="s">
        <v>33</v>
      </c>
      <c r="H531" s="27" t="n">
        <v>97</v>
      </c>
      <c r="I531" s="27" t="n">
        <v>4711000</v>
      </c>
      <c r="J531" s="27" t="n">
        <v>0</v>
      </c>
      <c r="K531" s="27" t="n">
        <v>0</v>
      </c>
      <c r="L531" s="27" t="n">
        <v>0</v>
      </c>
      <c r="M531" s="28" t="n">
        <v>1</v>
      </c>
      <c r="N531" s="29" t="s">
        <v>52</v>
      </c>
      <c r="O531" s="29" t="s">
        <v>34</v>
      </c>
      <c r="P531" s="29" t="s">
        <v>52</v>
      </c>
      <c r="Q531" s="30" t="n">
        <v>45589</v>
      </c>
    </row>
    <row r="532" customFormat="false" ht="45" hidden="false" customHeight="false" outlineLevel="0" collapsed="false">
      <c r="A532" s="25" t="n">
        <v>45670</v>
      </c>
      <c r="B532" s="26" t="s">
        <v>246</v>
      </c>
      <c r="C532" s="26" t="s">
        <v>247</v>
      </c>
      <c r="D532" s="26" t="s">
        <v>81</v>
      </c>
      <c r="E532" s="26" t="s">
        <v>91</v>
      </c>
      <c r="F532" s="26" t="s">
        <v>248</v>
      </c>
      <c r="G532" s="26" t="s">
        <v>33</v>
      </c>
      <c r="H532" s="27" t="n">
        <v>51</v>
      </c>
      <c r="I532" s="27" t="n">
        <v>565000</v>
      </c>
      <c r="J532" s="27" t="n">
        <v>0</v>
      </c>
      <c r="K532" s="27" t="n">
        <v>0</v>
      </c>
      <c r="L532" s="27" t="n">
        <v>0</v>
      </c>
      <c r="M532" s="28" t="n">
        <v>2</v>
      </c>
      <c r="N532" s="29" t="s">
        <v>34</v>
      </c>
      <c r="O532" s="29" t="s">
        <v>34</v>
      </c>
      <c r="P532" s="29" t="s">
        <v>34</v>
      </c>
      <c r="Q532" s="30" t="s">
        <v>35</v>
      </c>
    </row>
    <row r="533" customFormat="false" ht="60" hidden="false" customHeight="false" outlineLevel="0" collapsed="false">
      <c r="A533" s="25" t="n">
        <v>45670</v>
      </c>
      <c r="B533" s="26" t="s">
        <v>249</v>
      </c>
      <c r="C533" s="26" t="s">
        <v>247</v>
      </c>
      <c r="D533" s="26" t="s">
        <v>81</v>
      </c>
      <c r="E533" s="26" t="s">
        <v>82</v>
      </c>
      <c r="F533" s="26" t="s">
        <v>250</v>
      </c>
      <c r="G533" s="26" t="s">
        <v>33</v>
      </c>
      <c r="H533" s="27" t="n">
        <v>297</v>
      </c>
      <c r="I533" s="27" t="n">
        <v>4703000</v>
      </c>
      <c r="J533" s="27" t="n">
        <v>0</v>
      </c>
      <c r="K533" s="27" t="n">
        <v>0</v>
      </c>
      <c r="L533" s="27" t="n">
        <v>0</v>
      </c>
      <c r="M533" s="28" t="n">
        <v>1</v>
      </c>
      <c r="N533" s="29" t="s">
        <v>34</v>
      </c>
      <c r="O533" s="29" t="s">
        <v>34</v>
      </c>
      <c r="P533" s="29" t="s">
        <v>34</v>
      </c>
      <c r="Q533" s="30" t="s">
        <v>35</v>
      </c>
    </row>
    <row r="534" customFormat="false" ht="90" hidden="false" customHeight="false" outlineLevel="0" collapsed="false">
      <c r="A534" s="25" t="n">
        <v>45670</v>
      </c>
      <c r="B534" s="26" t="s">
        <v>251</v>
      </c>
      <c r="C534" s="26" t="s">
        <v>247</v>
      </c>
      <c r="D534" s="26" t="s">
        <v>81</v>
      </c>
      <c r="E534" s="26" t="s">
        <v>82</v>
      </c>
      <c r="F534" s="26" t="s">
        <v>157</v>
      </c>
      <c r="G534" s="26" t="s">
        <v>33</v>
      </c>
      <c r="H534" s="27" t="n">
        <v>144</v>
      </c>
      <c r="I534" s="27" t="n">
        <v>899000</v>
      </c>
      <c r="J534" s="27" t="n">
        <v>0</v>
      </c>
      <c r="K534" s="27" t="n">
        <v>0</v>
      </c>
      <c r="L534" s="27" t="n">
        <v>0</v>
      </c>
      <c r="M534" s="28" t="n">
        <v>1</v>
      </c>
      <c r="N534" s="29" t="s">
        <v>34</v>
      </c>
      <c r="O534" s="29" t="s">
        <v>34</v>
      </c>
      <c r="P534" s="29" t="s">
        <v>34</v>
      </c>
      <c r="Q534" s="30" t="s">
        <v>35</v>
      </c>
    </row>
    <row r="535" customFormat="false" ht="45" hidden="false" customHeight="false" outlineLevel="0" collapsed="false">
      <c r="A535" s="25" t="n">
        <v>45670</v>
      </c>
      <c r="B535" s="26" t="s">
        <v>252</v>
      </c>
      <c r="C535" s="26" t="s">
        <v>247</v>
      </c>
      <c r="D535" s="26" t="s">
        <v>81</v>
      </c>
      <c r="E535" s="26" t="s">
        <v>82</v>
      </c>
      <c r="F535" s="26" t="s">
        <v>79</v>
      </c>
      <c r="G535" s="26" t="s">
        <v>33</v>
      </c>
      <c r="H535" s="27" t="n">
        <v>5</v>
      </c>
      <c r="I535" s="27" t="n">
        <v>307000</v>
      </c>
      <c r="J535" s="27" t="n">
        <v>0</v>
      </c>
      <c r="K535" s="27" t="n">
        <v>9000</v>
      </c>
      <c r="L535" s="27" t="n">
        <v>0</v>
      </c>
      <c r="M535" s="28" t="n">
        <v>1</v>
      </c>
      <c r="N535" s="29" t="s">
        <v>34</v>
      </c>
      <c r="O535" s="29" t="s">
        <v>34</v>
      </c>
      <c r="P535" s="29" t="s">
        <v>34</v>
      </c>
      <c r="Q535" s="30" t="s">
        <v>35</v>
      </c>
    </row>
    <row r="536" customFormat="false" ht="45" hidden="false" customHeight="false" outlineLevel="0" collapsed="false">
      <c r="A536" s="25" t="n">
        <v>45670</v>
      </c>
      <c r="B536" s="26" t="s">
        <v>253</v>
      </c>
      <c r="C536" s="26" t="s">
        <v>247</v>
      </c>
      <c r="D536" s="26" t="s">
        <v>81</v>
      </c>
      <c r="E536" s="26" t="s">
        <v>82</v>
      </c>
      <c r="F536" s="26" t="s">
        <v>125</v>
      </c>
      <c r="G536" s="26" t="s">
        <v>33</v>
      </c>
      <c r="H536" s="27" t="n">
        <v>111</v>
      </c>
      <c r="I536" s="27" t="n">
        <v>447000</v>
      </c>
      <c r="J536" s="27" t="n">
        <v>0</v>
      </c>
      <c r="K536" s="27" t="n">
        <v>0</v>
      </c>
      <c r="L536" s="27" t="n">
        <v>0</v>
      </c>
      <c r="M536" s="28" t="n">
        <v>1</v>
      </c>
      <c r="N536" s="29" t="s">
        <v>34</v>
      </c>
      <c r="O536" s="29" t="s">
        <v>34</v>
      </c>
      <c r="P536" s="29" t="s">
        <v>34</v>
      </c>
      <c r="Q536" s="30" t="s">
        <v>35</v>
      </c>
    </row>
    <row r="537" customFormat="false" ht="30" hidden="false" customHeight="false" outlineLevel="0" collapsed="false">
      <c r="A537" s="25" t="n">
        <v>45670</v>
      </c>
      <c r="B537" s="26" t="s">
        <v>254</v>
      </c>
      <c r="C537" s="26" t="s">
        <v>247</v>
      </c>
      <c r="D537" s="26" t="s">
        <v>30</v>
      </c>
      <c r="E537" s="26" t="s">
        <v>31</v>
      </c>
      <c r="F537" s="26" t="s">
        <v>32</v>
      </c>
      <c r="G537" s="26" t="s">
        <v>33</v>
      </c>
      <c r="H537" s="27" t="n">
        <v>3285</v>
      </c>
      <c r="I537" s="27" t="n">
        <v>56023000</v>
      </c>
      <c r="J537" s="27" t="n">
        <v>21298000</v>
      </c>
      <c r="K537" s="27" t="n">
        <v>0</v>
      </c>
      <c r="L537" s="27" t="n">
        <v>0</v>
      </c>
      <c r="M537" s="28" t="n">
        <v>1</v>
      </c>
      <c r="N537" s="29" t="s">
        <v>34</v>
      </c>
      <c r="O537" s="29" t="s">
        <v>34</v>
      </c>
      <c r="P537" s="29" t="s">
        <v>34</v>
      </c>
      <c r="Q537" s="30" t="s">
        <v>35</v>
      </c>
    </row>
    <row r="538" customFormat="false" ht="90" hidden="false" customHeight="false" outlineLevel="0" collapsed="false">
      <c r="A538" s="25" t="n">
        <v>45670</v>
      </c>
      <c r="B538" s="26" t="s">
        <v>255</v>
      </c>
      <c r="C538" s="26" t="s">
        <v>247</v>
      </c>
      <c r="D538" s="26" t="s">
        <v>81</v>
      </c>
      <c r="E538" s="26" t="s">
        <v>82</v>
      </c>
      <c r="F538" s="26" t="s">
        <v>157</v>
      </c>
      <c r="G538" s="26" t="s">
        <v>33</v>
      </c>
      <c r="H538" s="27" t="n">
        <v>11</v>
      </c>
      <c r="I538" s="27" t="n">
        <v>408900</v>
      </c>
      <c r="J538" s="27" t="n">
        <v>0</v>
      </c>
      <c r="K538" s="27" t="n">
        <v>0</v>
      </c>
      <c r="L538" s="27" t="n">
        <v>0</v>
      </c>
      <c r="M538" s="28" t="n">
        <v>1</v>
      </c>
      <c r="N538" s="29" t="s">
        <v>34</v>
      </c>
      <c r="O538" s="29" t="s">
        <v>34</v>
      </c>
      <c r="P538" s="29" t="s">
        <v>34</v>
      </c>
      <c r="Q538" s="30" t="s">
        <v>35</v>
      </c>
    </row>
    <row r="539" customFormat="false" ht="75" hidden="false" customHeight="false" outlineLevel="0" collapsed="false">
      <c r="A539" s="25" t="n">
        <v>45670</v>
      </c>
      <c r="B539" s="26" t="s">
        <v>256</v>
      </c>
      <c r="C539" s="26" t="s">
        <v>247</v>
      </c>
      <c r="D539" s="26" t="s">
        <v>81</v>
      </c>
      <c r="E539" s="26" t="s">
        <v>82</v>
      </c>
      <c r="F539" s="26" t="s">
        <v>257</v>
      </c>
      <c r="G539" s="26" t="s">
        <v>33</v>
      </c>
      <c r="H539" s="27" t="n">
        <v>10</v>
      </c>
      <c r="I539" s="27" t="n">
        <v>92000</v>
      </c>
      <c r="J539" s="27" t="n">
        <v>0</v>
      </c>
      <c r="K539" s="27" t="n">
        <v>0</v>
      </c>
      <c r="L539" s="27" t="n">
        <v>0</v>
      </c>
      <c r="M539" s="28" t="n">
        <v>2</v>
      </c>
      <c r="N539" s="29" t="s">
        <v>34</v>
      </c>
      <c r="O539" s="29" t="s">
        <v>34</v>
      </c>
      <c r="P539" s="29" t="s">
        <v>34</v>
      </c>
      <c r="Q539" s="30" t="s">
        <v>35</v>
      </c>
    </row>
    <row r="540" customFormat="false" ht="90" hidden="false" customHeight="false" outlineLevel="0" collapsed="false">
      <c r="A540" s="25" t="n">
        <v>45670</v>
      </c>
      <c r="B540" s="26" t="s">
        <v>258</v>
      </c>
      <c r="C540" s="26" t="s">
        <v>247</v>
      </c>
      <c r="D540" s="26" t="s">
        <v>81</v>
      </c>
      <c r="E540" s="26" t="s">
        <v>82</v>
      </c>
      <c r="F540" s="26" t="s">
        <v>257</v>
      </c>
      <c r="G540" s="26" t="s">
        <v>33</v>
      </c>
      <c r="H540" s="27" t="n">
        <v>21</v>
      </c>
      <c r="I540" s="27" t="n">
        <v>111000</v>
      </c>
      <c r="J540" s="27" t="n">
        <v>0</v>
      </c>
      <c r="K540" s="27" t="n">
        <v>0</v>
      </c>
      <c r="L540" s="27" t="n">
        <v>0</v>
      </c>
      <c r="M540" s="28" t="n">
        <v>2</v>
      </c>
      <c r="N540" s="29" t="s">
        <v>34</v>
      </c>
      <c r="O540" s="29" t="s">
        <v>34</v>
      </c>
      <c r="P540" s="29" t="s">
        <v>34</v>
      </c>
      <c r="Q540" s="30" t="s">
        <v>35</v>
      </c>
    </row>
    <row r="541" customFormat="false" ht="60" hidden="false" customHeight="false" outlineLevel="0" collapsed="false">
      <c r="A541" s="25" t="n">
        <v>45670</v>
      </c>
      <c r="B541" s="26" t="s">
        <v>259</v>
      </c>
      <c r="C541" s="26" t="s">
        <v>260</v>
      </c>
      <c r="D541" s="26" t="s">
        <v>30</v>
      </c>
      <c r="E541" s="26" t="s">
        <v>39</v>
      </c>
      <c r="F541" s="26" t="s">
        <v>40</v>
      </c>
      <c r="G541" s="26" t="s">
        <v>33</v>
      </c>
      <c r="H541" s="27" t="n">
        <v>48</v>
      </c>
      <c r="I541" s="27" t="n">
        <v>5549000</v>
      </c>
      <c r="J541" s="27" t="n">
        <v>0</v>
      </c>
      <c r="K541" s="27" t="n">
        <v>0</v>
      </c>
      <c r="L541" s="27" t="n">
        <v>0</v>
      </c>
      <c r="M541" s="28" t="n">
        <v>7</v>
      </c>
      <c r="N541" s="29" t="s">
        <v>34</v>
      </c>
      <c r="O541" s="29" t="s">
        <v>34</v>
      </c>
      <c r="P541" s="29" t="s">
        <v>34</v>
      </c>
      <c r="Q541" s="30" t="s">
        <v>35</v>
      </c>
    </row>
    <row r="542" customFormat="false" ht="45" hidden="false" customHeight="false" outlineLevel="0" collapsed="false">
      <c r="A542" s="25" t="n">
        <v>45670</v>
      </c>
      <c r="B542" s="26" t="s">
        <v>261</v>
      </c>
      <c r="C542" s="26" t="s">
        <v>260</v>
      </c>
      <c r="D542" s="26" t="s">
        <v>30</v>
      </c>
      <c r="E542" s="26" t="s">
        <v>262</v>
      </c>
      <c r="F542" s="26" t="s">
        <v>83</v>
      </c>
      <c r="G542" s="26" t="s">
        <v>33</v>
      </c>
      <c r="H542" s="27" t="n">
        <v>154</v>
      </c>
      <c r="I542" s="27" t="n">
        <v>8555000</v>
      </c>
      <c r="J542" s="27" t="n">
        <v>0</v>
      </c>
      <c r="K542" s="27" t="n">
        <v>0</v>
      </c>
      <c r="L542" s="27" t="n">
        <v>0</v>
      </c>
      <c r="M542" s="28" t="n">
        <v>18</v>
      </c>
      <c r="N542" s="29" t="s">
        <v>52</v>
      </c>
      <c r="O542" s="29" t="s">
        <v>52</v>
      </c>
      <c r="P542" s="29" t="s">
        <v>34</v>
      </c>
      <c r="Q542" s="30" t="s">
        <v>35</v>
      </c>
    </row>
    <row r="543" customFormat="false" ht="90" hidden="false" customHeight="false" outlineLevel="0" collapsed="false">
      <c r="A543" s="25" t="n">
        <v>45670</v>
      </c>
      <c r="B543" s="26" t="s">
        <v>263</v>
      </c>
      <c r="C543" s="26" t="s">
        <v>260</v>
      </c>
      <c r="D543" s="26" t="s">
        <v>30</v>
      </c>
      <c r="E543" s="26" t="s">
        <v>264</v>
      </c>
      <c r="F543" s="26" t="s">
        <v>40</v>
      </c>
      <c r="G543" s="26" t="s">
        <v>33</v>
      </c>
      <c r="H543" s="27" t="n">
        <v>167</v>
      </c>
      <c r="I543" s="27" t="n">
        <v>14042000</v>
      </c>
      <c r="J543" s="27" t="n">
        <v>15162900</v>
      </c>
      <c r="K543" s="27" t="n">
        <v>0</v>
      </c>
      <c r="L543" s="27" t="n">
        <v>0</v>
      </c>
      <c r="M543" s="28" t="n">
        <v>6</v>
      </c>
      <c r="N543" s="29" t="s">
        <v>52</v>
      </c>
      <c r="O543" s="29" t="s">
        <v>34</v>
      </c>
      <c r="P543" s="29" t="s">
        <v>34</v>
      </c>
      <c r="Q543" s="30" t="s">
        <v>35</v>
      </c>
    </row>
    <row r="544" customFormat="false" ht="60" hidden="false" customHeight="false" outlineLevel="0" collapsed="false">
      <c r="A544" s="25" t="n">
        <v>45670</v>
      </c>
      <c r="B544" s="26" t="s">
        <v>265</v>
      </c>
      <c r="C544" s="26" t="s">
        <v>260</v>
      </c>
      <c r="D544" s="26" t="s">
        <v>30</v>
      </c>
      <c r="E544" s="26" t="s">
        <v>266</v>
      </c>
      <c r="F544" s="26" t="s">
        <v>267</v>
      </c>
      <c r="G544" s="26" t="s">
        <v>33</v>
      </c>
      <c r="H544" s="27" t="n">
        <v>51</v>
      </c>
      <c r="I544" s="27" t="n">
        <v>1483000</v>
      </c>
      <c r="J544" s="27" t="n">
        <v>0</v>
      </c>
      <c r="K544" s="27" t="n">
        <v>0</v>
      </c>
      <c r="L544" s="27" t="n">
        <v>0</v>
      </c>
      <c r="M544" s="28" t="n">
        <v>7</v>
      </c>
      <c r="N544" s="29" t="s">
        <v>52</v>
      </c>
      <c r="O544" s="29" t="s">
        <v>34</v>
      </c>
      <c r="P544" s="29" t="s">
        <v>34</v>
      </c>
      <c r="Q544" s="30" t="s">
        <v>35</v>
      </c>
    </row>
    <row r="545" customFormat="false" ht="30" hidden="false" customHeight="false" outlineLevel="0" collapsed="false">
      <c r="A545" s="25" t="n">
        <v>45670</v>
      </c>
      <c r="B545" s="26" t="s">
        <v>268</v>
      </c>
      <c r="C545" s="26" t="s">
        <v>260</v>
      </c>
      <c r="D545" s="26" t="s">
        <v>30</v>
      </c>
      <c r="E545" s="26" t="s">
        <v>225</v>
      </c>
      <c r="F545" s="26" t="s">
        <v>40</v>
      </c>
      <c r="G545" s="26" t="s">
        <v>33</v>
      </c>
      <c r="H545" s="27" t="n">
        <v>64</v>
      </c>
      <c r="I545" s="27" t="n">
        <v>657000</v>
      </c>
      <c r="J545" s="27" t="n">
        <v>0</v>
      </c>
      <c r="K545" s="27" t="n">
        <v>0</v>
      </c>
      <c r="L545" s="27" t="n">
        <v>0</v>
      </c>
      <c r="M545" s="28" t="n">
        <v>6</v>
      </c>
      <c r="N545" s="29" t="s">
        <v>52</v>
      </c>
      <c r="O545" s="29" t="s">
        <v>52</v>
      </c>
      <c r="P545" s="29" t="s">
        <v>34</v>
      </c>
      <c r="Q545" s="30" t="s">
        <v>35</v>
      </c>
    </row>
    <row r="546" customFormat="false" ht="75" hidden="false" customHeight="false" outlineLevel="0" collapsed="false">
      <c r="A546" s="25" t="n">
        <v>45670</v>
      </c>
      <c r="B546" s="26" t="s">
        <v>269</v>
      </c>
      <c r="C546" s="26" t="s">
        <v>260</v>
      </c>
      <c r="D546" s="26" t="s">
        <v>30</v>
      </c>
      <c r="E546" s="26" t="s">
        <v>183</v>
      </c>
      <c r="F546" s="26" t="s">
        <v>47</v>
      </c>
      <c r="G546" s="26" t="s">
        <v>33</v>
      </c>
      <c r="H546" s="27" t="n">
        <v>13</v>
      </c>
      <c r="I546" s="27" t="n">
        <v>196000</v>
      </c>
      <c r="J546" s="27" t="n">
        <v>0</v>
      </c>
      <c r="K546" s="27" t="n">
        <v>0</v>
      </c>
      <c r="L546" s="27" t="n">
        <v>0</v>
      </c>
      <c r="M546" s="28" t="n">
        <v>6</v>
      </c>
      <c r="N546" s="29" t="s">
        <v>52</v>
      </c>
      <c r="O546" s="29" t="s">
        <v>34</v>
      </c>
      <c r="P546" s="29" t="s">
        <v>34</v>
      </c>
      <c r="Q546" s="30" t="s">
        <v>35</v>
      </c>
    </row>
    <row r="547" customFormat="false" ht="75" hidden="false" customHeight="false" outlineLevel="0" collapsed="false">
      <c r="A547" s="25" t="n">
        <v>45670</v>
      </c>
      <c r="B547" s="26" t="s">
        <v>647</v>
      </c>
      <c r="C547" s="26" t="s">
        <v>260</v>
      </c>
      <c r="D547" s="26" t="s">
        <v>30</v>
      </c>
      <c r="E547" s="26" t="s">
        <v>183</v>
      </c>
      <c r="F547" s="26" t="s">
        <v>47</v>
      </c>
      <c r="G547" s="26" t="s">
        <v>33</v>
      </c>
      <c r="H547" s="27" t="n">
        <v>20</v>
      </c>
      <c r="I547" s="27" t="n">
        <v>1024000</v>
      </c>
      <c r="J547" s="27" t="n">
        <v>0</v>
      </c>
      <c r="K547" s="27" t="n">
        <v>0</v>
      </c>
      <c r="L547" s="27" t="n">
        <v>0</v>
      </c>
      <c r="M547" s="28" t="n">
        <v>2</v>
      </c>
      <c r="N547" s="29" t="s">
        <v>34</v>
      </c>
      <c r="O547" s="29" t="s">
        <v>34</v>
      </c>
      <c r="P547" s="29" t="s">
        <v>34</v>
      </c>
      <c r="Q547" s="30" t="s">
        <v>35</v>
      </c>
    </row>
    <row r="548" customFormat="false" ht="45" hidden="false" customHeight="false" outlineLevel="0" collapsed="false">
      <c r="A548" s="25" t="n">
        <v>45670</v>
      </c>
      <c r="B548" s="26" t="s">
        <v>271</v>
      </c>
      <c r="C548" s="26" t="s">
        <v>260</v>
      </c>
      <c r="D548" s="26" t="s">
        <v>30</v>
      </c>
      <c r="E548" s="26" t="s">
        <v>50</v>
      </c>
      <c r="F548" s="26" t="s">
        <v>40</v>
      </c>
      <c r="G548" s="26" t="s">
        <v>33</v>
      </c>
      <c r="H548" s="27" t="n">
        <v>11</v>
      </c>
      <c r="I548" s="27" t="n">
        <v>1335000</v>
      </c>
      <c r="J548" s="27" t="n">
        <v>0</v>
      </c>
      <c r="K548" s="27" t="n">
        <v>0</v>
      </c>
      <c r="L548" s="27" t="n">
        <v>0</v>
      </c>
      <c r="M548" s="28" t="n">
        <v>7</v>
      </c>
      <c r="N548" s="29" t="s">
        <v>34</v>
      </c>
      <c r="O548" s="29" t="s">
        <v>34</v>
      </c>
      <c r="P548" s="29" t="s">
        <v>34</v>
      </c>
      <c r="Q548" s="30" t="s">
        <v>35</v>
      </c>
    </row>
    <row r="549" customFormat="false" ht="75" hidden="false" customHeight="false" outlineLevel="0" collapsed="false">
      <c r="A549" s="25" t="n">
        <v>45670</v>
      </c>
      <c r="B549" s="26" t="s">
        <v>272</v>
      </c>
      <c r="C549" s="26" t="s">
        <v>260</v>
      </c>
      <c r="D549" s="26" t="s">
        <v>30</v>
      </c>
      <c r="E549" s="26" t="s">
        <v>50</v>
      </c>
      <c r="F549" s="26" t="s">
        <v>47</v>
      </c>
      <c r="G549" s="26" t="s">
        <v>33</v>
      </c>
      <c r="H549" s="27" t="n">
        <v>50</v>
      </c>
      <c r="I549" s="27" t="n">
        <v>2084000</v>
      </c>
      <c r="J549" s="27" t="n">
        <v>0</v>
      </c>
      <c r="K549" s="27" t="n">
        <v>0</v>
      </c>
      <c r="L549" s="27" t="n">
        <v>0</v>
      </c>
      <c r="M549" s="28" t="n">
        <v>2</v>
      </c>
      <c r="N549" s="29" t="s">
        <v>52</v>
      </c>
      <c r="O549" s="29" t="s">
        <v>52</v>
      </c>
      <c r="P549" s="29" t="s">
        <v>34</v>
      </c>
      <c r="Q549" s="30" t="s">
        <v>35</v>
      </c>
    </row>
    <row r="550" customFormat="false" ht="45" hidden="false" customHeight="false" outlineLevel="0" collapsed="false">
      <c r="A550" s="25" t="n">
        <v>45670</v>
      </c>
      <c r="B550" s="26" t="s">
        <v>273</v>
      </c>
      <c r="C550" s="26" t="s">
        <v>260</v>
      </c>
      <c r="D550" s="26" t="s">
        <v>30</v>
      </c>
      <c r="E550" s="26" t="s">
        <v>274</v>
      </c>
      <c r="F550" s="26" t="s">
        <v>189</v>
      </c>
      <c r="G550" s="26" t="s">
        <v>33</v>
      </c>
      <c r="H550" s="27" t="n">
        <v>78</v>
      </c>
      <c r="I550" s="27" t="n">
        <v>3680000</v>
      </c>
      <c r="J550" s="27" t="n">
        <v>0</v>
      </c>
      <c r="K550" s="27" t="n">
        <v>0</v>
      </c>
      <c r="L550" s="27" t="n">
        <v>0</v>
      </c>
      <c r="M550" s="28" t="n">
        <v>5</v>
      </c>
      <c r="N550" s="29" t="s">
        <v>52</v>
      </c>
      <c r="O550" s="29" t="s">
        <v>34</v>
      </c>
      <c r="P550" s="29" t="s">
        <v>34</v>
      </c>
      <c r="Q550" s="30" t="s">
        <v>35</v>
      </c>
    </row>
    <row r="551" customFormat="false" ht="75" hidden="false" customHeight="false" outlineLevel="0" collapsed="false">
      <c r="A551" s="25" t="n">
        <v>45670</v>
      </c>
      <c r="B551" s="26" t="s">
        <v>275</v>
      </c>
      <c r="C551" s="26" t="s">
        <v>260</v>
      </c>
      <c r="D551" s="26" t="s">
        <v>30</v>
      </c>
      <c r="E551" s="26" t="s">
        <v>276</v>
      </c>
      <c r="F551" s="26" t="s">
        <v>47</v>
      </c>
      <c r="G551" s="26" t="s">
        <v>33</v>
      </c>
      <c r="H551" s="27" t="n">
        <v>49</v>
      </c>
      <c r="I551" s="27" t="n">
        <v>3252000</v>
      </c>
      <c r="J551" s="27" t="n">
        <v>0</v>
      </c>
      <c r="K551" s="27" t="n">
        <v>0</v>
      </c>
      <c r="L551" s="27" t="n">
        <v>0</v>
      </c>
      <c r="M551" s="28" t="n">
        <v>4</v>
      </c>
      <c r="N551" s="29" t="s">
        <v>34</v>
      </c>
      <c r="O551" s="29" t="s">
        <v>34</v>
      </c>
      <c r="P551" s="29" t="s">
        <v>34</v>
      </c>
      <c r="Q551" s="30" t="s">
        <v>35</v>
      </c>
    </row>
    <row r="552" customFormat="false" ht="30" hidden="false" customHeight="false" outlineLevel="0" collapsed="false">
      <c r="A552" s="25" t="n">
        <v>45670</v>
      </c>
      <c r="B552" s="26" t="s">
        <v>277</v>
      </c>
      <c r="C552" s="26" t="s">
        <v>260</v>
      </c>
      <c r="D552" s="26" t="s">
        <v>30</v>
      </c>
      <c r="E552" s="26" t="s">
        <v>31</v>
      </c>
      <c r="F552" s="26" t="s">
        <v>32</v>
      </c>
      <c r="G552" s="26" t="s">
        <v>33</v>
      </c>
      <c r="H552" s="27" t="n">
        <v>5060</v>
      </c>
      <c r="I552" s="27" t="n">
        <v>80923000</v>
      </c>
      <c r="J552" s="27" t="n">
        <v>0</v>
      </c>
      <c r="K552" s="27" t="n">
        <v>0</v>
      </c>
      <c r="L552" s="27" t="n">
        <v>0</v>
      </c>
      <c r="M552" s="28" t="n">
        <v>22</v>
      </c>
      <c r="N552" s="29" t="s">
        <v>34</v>
      </c>
      <c r="O552" s="29" t="s">
        <v>34</v>
      </c>
      <c r="P552" s="29" t="s">
        <v>34</v>
      </c>
      <c r="Q552" s="30" t="s">
        <v>35</v>
      </c>
    </row>
    <row r="553" customFormat="false" ht="30" hidden="false" customHeight="false" outlineLevel="0" collapsed="false">
      <c r="A553" s="25" t="n">
        <v>45670</v>
      </c>
      <c r="B553" s="26" t="s">
        <v>278</v>
      </c>
      <c r="C553" s="26" t="s">
        <v>260</v>
      </c>
      <c r="D553" s="26" t="s">
        <v>30</v>
      </c>
      <c r="E553" s="26" t="s">
        <v>225</v>
      </c>
      <c r="F553" s="26" t="s">
        <v>40</v>
      </c>
      <c r="G553" s="26" t="s">
        <v>33</v>
      </c>
      <c r="H553" s="27" t="n">
        <v>29</v>
      </c>
      <c r="I553" s="27" t="n">
        <v>2011000</v>
      </c>
      <c r="J553" s="27" t="n">
        <v>0</v>
      </c>
      <c r="K553" s="27" t="n">
        <v>0</v>
      </c>
      <c r="L553" s="27" t="n">
        <v>0</v>
      </c>
      <c r="M553" s="28" t="n">
        <v>2</v>
      </c>
      <c r="N553" s="29" t="s">
        <v>34</v>
      </c>
      <c r="O553" s="29" t="s">
        <v>34</v>
      </c>
      <c r="P553" s="29" t="s">
        <v>34</v>
      </c>
      <c r="Q553" s="30" t="s">
        <v>35</v>
      </c>
    </row>
    <row r="554" customFormat="false" ht="45" hidden="false" customHeight="false" outlineLevel="0" collapsed="false">
      <c r="A554" s="25" t="n">
        <v>45670</v>
      </c>
      <c r="B554" s="26" t="s">
        <v>279</v>
      </c>
      <c r="C554" s="26" t="s">
        <v>260</v>
      </c>
      <c r="D554" s="26" t="s">
        <v>30</v>
      </c>
      <c r="E554" s="26" t="s">
        <v>50</v>
      </c>
      <c r="F554" s="26" t="s">
        <v>644</v>
      </c>
      <c r="G554" s="26" t="s">
        <v>33</v>
      </c>
      <c r="H554" s="27"/>
      <c r="I554" s="27" t="n">
        <v>1789000</v>
      </c>
      <c r="J554" s="27" t="n">
        <v>0</v>
      </c>
      <c r="K554" s="27" t="n">
        <v>0</v>
      </c>
      <c r="L554" s="27" t="n">
        <v>0</v>
      </c>
      <c r="M554" s="28" t="n">
        <v>104</v>
      </c>
      <c r="N554" s="29" t="s">
        <v>34</v>
      </c>
      <c r="O554" s="29" t="s">
        <v>34</v>
      </c>
      <c r="P554" s="29" t="s">
        <v>34</v>
      </c>
      <c r="Q554" s="30" t="s">
        <v>35</v>
      </c>
    </row>
    <row r="555" customFormat="false" ht="60" hidden="false" customHeight="false" outlineLevel="0" collapsed="false">
      <c r="A555" s="25" t="n">
        <v>45670</v>
      </c>
      <c r="B555" s="26" t="s">
        <v>280</v>
      </c>
      <c r="C555" s="26" t="s">
        <v>260</v>
      </c>
      <c r="D555" s="26" t="s">
        <v>81</v>
      </c>
      <c r="E555" s="26" t="s">
        <v>281</v>
      </c>
      <c r="F555" s="26" t="s">
        <v>216</v>
      </c>
      <c r="G555" s="26" t="s">
        <v>45</v>
      </c>
      <c r="H555" s="27" t="n">
        <v>42</v>
      </c>
      <c r="I555" s="27" t="n">
        <v>251000</v>
      </c>
      <c r="J555" s="27" t="n">
        <v>0</v>
      </c>
      <c r="K555" s="27" t="n">
        <v>0</v>
      </c>
      <c r="L555" s="27" t="n">
        <v>0</v>
      </c>
      <c r="M555" s="28" t="n">
        <v>104</v>
      </c>
      <c r="N555" s="29" t="s">
        <v>34</v>
      </c>
      <c r="O555" s="29" t="s">
        <v>34</v>
      </c>
      <c r="P555" s="29" t="s">
        <v>34</v>
      </c>
      <c r="Q555" s="30" t="s">
        <v>35</v>
      </c>
    </row>
    <row r="556" customFormat="false" ht="75" hidden="false" customHeight="false" outlineLevel="0" collapsed="false">
      <c r="A556" s="25" t="n">
        <v>45670</v>
      </c>
      <c r="B556" s="26" t="s">
        <v>282</v>
      </c>
      <c r="C556" s="26" t="s">
        <v>260</v>
      </c>
      <c r="D556" s="26" t="s">
        <v>81</v>
      </c>
      <c r="E556" s="26" t="s">
        <v>283</v>
      </c>
      <c r="F556" s="26" t="s">
        <v>83</v>
      </c>
      <c r="G556" s="26" t="s">
        <v>33</v>
      </c>
      <c r="H556" s="27" t="n">
        <v>18</v>
      </c>
      <c r="I556" s="27" t="n">
        <v>410000</v>
      </c>
      <c r="J556" s="27" t="n">
        <v>0</v>
      </c>
      <c r="K556" s="27" t="n">
        <v>0</v>
      </c>
      <c r="L556" s="27" t="n">
        <v>0</v>
      </c>
      <c r="M556" s="28" t="n">
        <v>13</v>
      </c>
      <c r="N556" s="29" t="s">
        <v>34</v>
      </c>
      <c r="O556" s="29" t="s">
        <v>34</v>
      </c>
      <c r="P556" s="29" t="s">
        <v>34</v>
      </c>
      <c r="Q556" s="30" t="s">
        <v>35</v>
      </c>
    </row>
    <row r="557" customFormat="false" ht="75" hidden="false" customHeight="false" outlineLevel="0" collapsed="false">
      <c r="A557" s="25" t="n">
        <v>45670</v>
      </c>
      <c r="B557" s="26" t="s">
        <v>284</v>
      </c>
      <c r="C557" s="26" t="s">
        <v>260</v>
      </c>
      <c r="D557" s="26" t="s">
        <v>81</v>
      </c>
      <c r="E557" s="26" t="s">
        <v>283</v>
      </c>
      <c r="F557" s="26" t="s">
        <v>83</v>
      </c>
      <c r="G557" s="26" t="s">
        <v>33</v>
      </c>
      <c r="H557" s="27"/>
      <c r="I557" s="27" t="n">
        <v>1133800</v>
      </c>
      <c r="J557" s="27" t="n">
        <v>0</v>
      </c>
      <c r="K557" s="27" t="n">
        <v>0</v>
      </c>
      <c r="L557" s="27" t="n">
        <v>0</v>
      </c>
      <c r="M557" s="28" t="n">
        <v>104</v>
      </c>
      <c r="N557" s="29" t="s">
        <v>34</v>
      </c>
      <c r="O557" s="29" t="s">
        <v>34</v>
      </c>
      <c r="P557" s="29" t="s">
        <v>34</v>
      </c>
      <c r="Q557" s="30" t="s">
        <v>35</v>
      </c>
    </row>
    <row r="558" customFormat="false" ht="75" hidden="false" customHeight="false" outlineLevel="0" collapsed="false">
      <c r="A558" s="25" t="n">
        <v>45670</v>
      </c>
      <c r="B558" s="26" t="s">
        <v>285</v>
      </c>
      <c r="C558" s="26" t="s">
        <v>260</v>
      </c>
      <c r="D558" s="26" t="s">
        <v>38</v>
      </c>
      <c r="E558" s="26" t="s">
        <v>54</v>
      </c>
      <c r="F558" s="26" t="s">
        <v>51</v>
      </c>
      <c r="G558" s="26" t="s">
        <v>33</v>
      </c>
      <c r="H558" s="27" t="n">
        <v>41</v>
      </c>
      <c r="I558" s="27" t="n">
        <v>1257000</v>
      </c>
      <c r="J558" s="27" t="n">
        <v>0</v>
      </c>
      <c r="K558" s="27" t="n">
        <v>0</v>
      </c>
      <c r="L558" s="27" t="n">
        <v>0</v>
      </c>
      <c r="M558" s="28" t="n">
        <v>6</v>
      </c>
      <c r="N558" s="29" t="s">
        <v>34</v>
      </c>
      <c r="O558" s="29" t="s">
        <v>34</v>
      </c>
      <c r="P558" s="29" t="s">
        <v>34</v>
      </c>
      <c r="Q558" s="30" t="s">
        <v>35</v>
      </c>
    </row>
    <row r="559" customFormat="false" ht="45" hidden="false" customHeight="false" outlineLevel="0" collapsed="false">
      <c r="A559" s="25" t="n">
        <v>45670</v>
      </c>
      <c r="B559" s="26" t="s">
        <v>286</v>
      </c>
      <c r="C559" s="26" t="s">
        <v>260</v>
      </c>
      <c r="D559" s="26" t="s">
        <v>38</v>
      </c>
      <c r="E559" s="26" t="s">
        <v>54</v>
      </c>
      <c r="F559" s="26" t="s">
        <v>189</v>
      </c>
      <c r="G559" s="26" t="s">
        <v>33</v>
      </c>
      <c r="H559" s="27" t="n">
        <v>64</v>
      </c>
      <c r="I559" s="27" t="n">
        <v>4044800</v>
      </c>
      <c r="J559" s="27" t="n">
        <v>0</v>
      </c>
      <c r="K559" s="27" t="n">
        <v>0</v>
      </c>
      <c r="L559" s="27" t="n">
        <v>0</v>
      </c>
      <c r="M559" s="28" t="n">
        <v>6</v>
      </c>
      <c r="N559" s="29" t="s">
        <v>34</v>
      </c>
      <c r="O559" s="29" t="s">
        <v>34</v>
      </c>
      <c r="P559" s="29" t="s">
        <v>34</v>
      </c>
      <c r="Q559" s="30" t="s">
        <v>35</v>
      </c>
    </row>
    <row r="560" customFormat="false" ht="30" hidden="false" customHeight="false" outlineLevel="0" collapsed="false">
      <c r="A560" s="25" t="n">
        <v>45670</v>
      </c>
      <c r="B560" s="26" t="s">
        <v>287</v>
      </c>
      <c r="C560" s="26" t="s">
        <v>260</v>
      </c>
      <c r="D560" s="26" t="s">
        <v>38</v>
      </c>
      <c r="E560" s="26" t="s">
        <v>54</v>
      </c>
      <c r="F560" s="26" t="s">
        <v>32</v>
      </c>
      <c r="G560" s="26" t="s">
        <v>33</v>
      </c>
      <c r="H560" s="27" t="n">
        <v>410</v>
      </c>
      <c r="I560" s="27" t="n">
        <v>14650000</v>
      </c>
      <c r="J560" s="27" t="n">
        <v>2682000</v>
      </c>
      <c r="K560" s="27" t="n">
        <v>0</v>
      </c>
      <c r="L560" s="27" t="n">
        <v>0</v>
      </c>
      <c r="M560" s="28" t="n">
        <v>12</v>
      </c>
      <c r="N560" s="29" t="s">
        <v>52</v>
      </c>
      <c r="O560" s="29" t="s">
        <v>34</v>
      </c>
      <c r="P560" s="29" t="s">
        <v>34</v>
      </c>
      <c r="Q560" s="30" t="s">
        <v>35</v>
      </c>
    </row>
    <row r="561" customFormat="false" ht="60" hidden="false" customHeight="false" outlineLevel="0" collapsed="false">
      <c r="A561" s="25" t="n">
        <v>45670</v>
      </c>
      <c r="B561" s="26" t="s">
        <v>288</v>
      </c>
      <c r="C561" s="26" t="s">
        <v>260</v>
      </c>
      <c r="D561" s="26" t="s">
        <v>38</v>
      </c>
      <c r="E561" s="26" t="s">
        <v>54</v>
      </c>
      <c r="F561" s="26" t="s">
        <v>216</v>
      </c>
      <c r="G561" s="26" t="s">
        <v>33</v>
      </c>
      <c r="H561" s="27" t="n">
        <v>41</v>
      </c>
      <c r="I561" s="27" t="n">
        <v>251000</v>
      </c>
      <c r="J561" s="27" t="n">
        <v>0</v>
      </c>
      <c r="K561" s="27" t="n">
        <v>0</v>
      </c>
      <c r="L561" s="27" t="n">
        <v>0</v>
      </c>
      <c r="M561" s="28" t="n">
        <v>104</v>
      </c>
      <c r="N561" s="29" t="s">
        <v>34</v>
      </c>
      <c r="O561" s="29" t="s">
        <v>34</v>
      </c>
      <c r="P561" s="29" t="s">
        <v>34</v>
      </c>
      <c r="Q561" s="30" t="s">
        <v>35</v>
      </c>
    </row>
    <row r="562" customFormat="false" ht="75" hidden="false" customHeight="false" outlineLevel="0" collapsed="false">
      <c r="A562" s="25" t="n">
        <v>45670</v>
      </c>
      <c r="B562" s="26" t="s">
        <v>289</v>
      </c>
      <c r="C562" s="26" t="s">
        <v>260</v>
      </c>
      <c r="D562" s="26" t="s">
        <v>38</v>
      </c>
      <c r="E562" s="26" t="s">
        <v>54</v>
      </c>
      <c r="F562" s="26" t="s">
        <v>47</v>
      </c>
      <c r="G562" s="26" t="s">
        <v>33</v>
      </c>
      <c r="H562" s="27" t="n">
        <v>13</v>
      </c>
      <c r="I562" s="27" t="n">
        <v>545000</v>
      </c>
      <c r="J562" s="27" t="n">
        <v>0</v>
      </c>
      <c r="K562" s="27" t="n">
        <v>0</v>
      </c>
      <c r="L562" s="27" t="n">
        <v>0</v>
      </c>
      <c r="M562" s="28" t="n">
        <v>8</v>
      </c>
      <c r="N562" s="29" t="s">
        <v>34</v>
      </c>
      <c r="O562" s="29" t="s">
        <v>34</v>
      </c>
      <c r="P562" s="29" t="s">
        <v>34</v>
      </c>
      <c r="Q562" s="30" t="s">
        <v>35</v>
      </c>
    </row>
    <row r="563" customFormat="false" ht="45" hidden="false" customHeight="false" outlineLevel="0" collapsed="false">
      <c r="A563" s="25" t="n">
        <v>45670</v>
      </c>
      <c r="B563" s="26" t="s">
        <v>290</v>
      </c>
      <c r="C563" s="26" t="s">
        <v>260</v>
      </c>
      <c r="D563" s="26" t="s">
        <v>38</v>
      </c>
      <c r="E563" s="26" t="s">
        <v>54</v>
      </c>
      <c r="F563" s="26" t="s">
        <v>44</v>
      </c>
      <c r="G563" s="26" t="s">
        <v>33</v>
      </c>
      <c r="H563" s="27" t="n">
        <v>36</v>
      </c>
      <c r="I563" s="27" t="n">
        <v>1266000</v>
      </c>
      <c r="J563" s="27" t="n">
        <v>0</v>
      </c>
      <c r="K563" s="27" t="n">
        <v>0</v>
      </c>
      <c r="L563" s="27" t="n">
        <v>0</v>
      </c>
      <c r="M563" s="28" t="n">
        <v>20</v>
      </c>
      <c r="N563" s="29" t="s">
        <v>34</v>
      </c>
      <c r="O563" s="29" t="s">
        <v>34</v>
      </c>
      <c r="P563" s="29" t="s">
        <v>34</v>
      </c>
      <c r="Q563" s="30" t="s">
        <v>35</v>
      </c>
    </row>
    <row r="564" customFormat="false" ht="105" hidden="false" customHeight="false" outlineLevel="0" collapsed="false">
      <c r="A564" s="25" t="n">
        <v>45670</v>
      </c>
      <c r="B564" s="26" t="s">
        <v>291</v>
      </c>
      <c r="C564" s="26" t="s">
        <v>260</v>
      </c>
      <c r="D564" s="26" t="s">
        <v>38</v>
      </c>
      <c r="E564" s="26" t="s">
        <v>54</v>
      </c>
      <c r="F564" s="26" t="s">
        <v>292</v>
      </c>
      <c r="G564" s="26" t="s">
        <v>33</v>
      </c>
      <c r="H564" s="27" t="n">
        <v>6</v>
      </c>
      <c r="I564" s="27" t="n">
        <v>563400</v>
      </c>
      <c r="J564" s="27" t="n">
        <v>0</v>
      </c>
      <c r="K564" s="27" t="n">
        <v>0</v>
      </c>
      <c r="L564" s="27" t="n">
        <v>0</v>
      </c>
      <c r="M564" s="28" t="n">
        <v>7</v>
      </c>
      <c r="N564" s="29" t="s">
        <v>52</v>
      </c>
      <c r="O564" s="29" t="s">
        <v>34</v>
      </c>
      <c r="P564" s="29" t="s">
        <v>34</v>
      </c>
      <c r="Q564" s="30" t="s">
        <v>35</v>
      </c>
    </row>
    <row r="565" customFormat="false" ht="45" hidden="false" customHeight="false" outlineLevel="0" collapsed="false">
      <c r="A565" s="25" t="n">
        <v>45670</v>
      </c>
      <c r="B565" s="26" t="s">
        <v>293</v>
      </c>
      <c r="C565" s="26" t="s">
        <v>260</v>
      </c>
      <c r="D565" s="26" t="s">
        <v>38</v>
      </c>
      <c r="E565" s="26" t="s">
        <v>54</v>
      </c>
      <c r="F565" s="26" t="s">
        <v>40</v>
      </c>
      <c r="G565" s="26" t="s">
        <v>33</v>
      </c>
      <c r="H565" s="27" t="n">
        <v>134</v>
      </c>
      <c r="I565" s="27" t="n">
        <v>2803000</v>
      </c>
      <c r="J565" s="27" t="n">
        <v>0</v>
      </c>
      <c r="K565" s="27" t="n">
        <v>0</v>
      </c>
      <c r="L565" s="27" t="n">
        <v>0</v>
      </c>
      <c r="M565" s="28" t="n">
        <v>22</v>
      </c>
      <c r="N565" s="29" t="s">
        <v>52</v>
      </c>
      <c r="O565" s="29" t="s">
        <v>34</v>
      </c>
      <c r="P565" s="29" t="s">
        <v>34</v>
      </c>
      <c r="Q565" s="30" t="s">
        <v>35</v>
      </c>
    </row>
    <row r="566" customFormat="false" ht="45" hidden="false" customHeight="false" outlineLevel="0" collapsed="false">
      <c r="A566" s="25" t="n">
        <v>45670</v>
      </c>
      <c r="B566" s="26" t="s">
        <v>294</v>
      </c>
      <c r="C566" s="26" t="s">
        <v>260</v>
      </c>
      <c r="D566" s="26" t="s">
        <v>38</v>
      </c>
      <c r="E566" s="26" t="s">
        <v>54</v>
      </c>
      <c r="F566" s="26" t="s">
        <v>40</v>
      </c>
      <c r="G566" s="26" t="s">
        <v>33</v>
      </c>
      <c r="H566" s="27" t="n">
        <v>101</v>
      </c>
      <c r="I566" s="27" t="n">
        <v>8811000</v>
      </c>
      <c r="J566" s="27" t="n">
        <v>0</v>
      </c>
      <c r="K566" s="27" t="n">
        <v>0</v>
      </c>
      <c r="L566" s="27" t="n">
        <v>0</v>
      </c>
      <c r="M566" s="28" t="n">
        <v>7</v>
      </c>
      <c r="N566" s="29" t="s">
        <v>34</v>
      </c>
      <c r="O566" s="29" t="s">
        <v>34</v>
      </c>
      <c r="P566" s="29" t="s">
        <v>34</v>
      </c>
      <c r="Q566" s="30" t="s">
        <v>35</v>
      </c>
    </row>
    <row r="567" customFormat="false" ht="30" hidden="false" customHeight="false" outlineLevel="0" collapsed="false">
      <c r="A567" s="25" t="n">
        <v>45670</v>
      </c>
      <c r="B567" s="26" t="s">
        <v>295</v>
      </c>
      <c r="C567" s="26" t="s">
        <v>260</v>
      </c>
      <c r="D567" s="26" t="s">
        <v>38</v>
      </c>
      <c r="E567" s="26" t="s">
        <v>54</v>
      </c>
      <c r="F567" s="26" t="s">
        <v>40</v>
      </c>
      <c r="G567" s="26" t="s">
        <v>33</v>
      </c>
      <c r="H567" s="27" t="n">
        <v>38</v>
      </c>
      <c r="I567" s="27" t="n">
        <v>308000</v>
      </c>
      <c r="J567" s="27" t="n">
        <v>0</v>
      </c>
      <c r="K567" s="27" t="n">
        <v>0</v>
      </c>
      <c r="L567" s="27" t="n">
        <v>0</v>
      </c>
      <c r="M567" s="28" t="n">
        <v>18</v>
      </c>
      <c r="N567" s="29" t="s">
        <v>34</v>
      </c>
      <c r="O567" s="29" t="s">
        <v>34</v>
      </c>
      <c r="P567" s="29" t="s">
        <v>34</v>
      </c>
      <c r="Q567" s="30" t="s">
        <v>35</v>
      </c>
    </row>
    <row r="568" customFormat="false" ht="45" hidden="false" customHeight="false" outlineLevel="0" collapsed="false">
      <c r="A568" s="25" t="n">
        <v>45670</v>
      </c>
      <c r="B568" s="26" t="s">
        <v>296</v>
      </c>
      <c r="C568" s="26" t="s">
        <v>260</v>
      </c>
      <c r="D568" s="26" t="s">
        <v>38</v>
      </c>
      <c r="E568" s="26" t="s">
        <v>54</v>
      </c>
      <c r="F568" s="26" t="s">
        <v>297</v>
      </c>
      <c r="G568" s="26" t="s">
        <v>33</v>
      </c>
      <c r="H568" s="27"/>
      <c r="I568" s="27" t="n">
        <v>1005000</v>
      </c>
      <c r="J568" s="27" t="n">
        <v>0</v>
      </c>
      <c r="K568" s="27" t="n">
        <v>0</v>
      </c>
      <c r="L568" s="27" t="n">
        <v>0</v>
      </c>
      <c r="M568" s="28" t="n">
        <v>104</v>
      </c>
      <c r="N568" s="29" t="s">
        <v>34</v>
      </c>
      <c r="O568" s="29" t="s">
        <v>34</v>
      </c>
      <c r="P568" s="29" t="s">
        <v>34</v>
      </c>
      <c r="Q568" s="30" t="s">
        <v>35</v>
      </c>
    </row>
    <row r="569" customFormat="false" ht="75" hidden="false" customHeight="false" outlineLevel="0" collapsed="false">
      <c r="A569" s="25" t="n">
        <v>45670</v>
      </c>
      <c r="B569" s="26" t="s">
        <v>298</v>
      </c>
      <c r="C569" s="26" t="s">
        <v>260</v>
      </c>
      <c r="D569" s="26" t="s">
        <v>38</v>
      </c>
      <c r="E569" s="26" t="s">
        <v>54</v>
      </c>
      <c r="F569" s="26" t="s">
        <v>299</v>
      </c>
      <c r="G569" s="26" t="s">
        <v>45</v>
      </c>
      <c r="H569" s="27"/>
      <c r="I569" s="27" t="n">
        <v>3568100</v>
      </c>
      <c r="J569" s="27" t="n">
        <v>0</v>
      </c>
      <c r="K569" s="27" t="n">
        <v>0</v>
      </c>
      <c r="L569" s="27" t="n">
        <v>0</v>
      </c>
      <c r="M569" s="28" t="n">
        <v>6</v>
      </c>
      <c r="N569" s="29" t="s">
        <v>34</v>
      </c>
      <c r="O569" s="29" t="s">
        <v>34</v>
      </c>
      <c r="P569" s="29" t="s">
        <v>34</v>
      </c>
      <c r="Q569" s="30" t="s">
        <v>35</v>
      </c>
    </row>
    <row r="570" customFormat="false" ht="90" hidden="false" customHeight="false" outlineLevel="0" collapsed="false">
      <c r="A570" s="25" t="n">
        <v>45670</v>
      </c>
      <c r="B570" s="26" t="s">
        <v>300</v>
      </c>
      <c r="C570" s="26" t="s">
        <v>260</v>
      </c>
      <c r="D570" s="26" t="s">
        <v>38</v>
      </c>
      <c r="E570" s="26" t="s">
        <v>54</v>
      </c>
      <c r="F570" s="26" t="s">
        <v>301</v>
      </c>
      <c r="G570" s="26" t="s">
        <v>33</v>
      </c>
      <c r="H570" s="27"/>
      <c r="I570" s="27" t="n">
        <v>131000</v>
      </c>
      <c r="J570" s="27" t="n">
        <v>0</v>
      </c>
      <c r="K570" s="27" t="n">
        <v>0</v>
      </c>
      <c r="L570" s="27" t="n">
        <v>0</v>
      </c>
      <c r="M570" s="28" t="n">
        <v>104</v>
      </c>
      <c r="N570" s="29" t="s">
        <v>34</v>
      </c>
      <c r="O570" s="29" t="s">
        <v>34</v>
      </c>
      <c r="P570" s="29" t="s">
        <v>34</v>
      </c>
      <c r="Q570" s="30" t="s">
        <v>35</v>
      </c>
    </row>
    <row r="571" customFormat="false" ht="90" hidden="false" customHeight="false" outlineLevel="0" collapsed="false">
      <c r="A571" s="25" t="n">
        <v>45670</v>
      </c>
      <c r="B571" s="26" t="s">
        <v>302</v>
      </c>
      <c r="C571" s="26" t="s">
        <v>260</v>
      </c>
      <c r="D571" s="26" t="s">
        <v>38</v>
      </c>
      <c r="E571" s="26" t="s">
        <v>54</v>
      </c>
      <c r="F571" s="26" t="s">
        <v>301</v>
      </c>
      <c r="G571" s="26" t="s">
        <v>33</v>
      </c>
      <c r="H571" s="27"/>
      <c r="I571" s="27" t="n">
        <v>41200</v>
      </c>
      <c r="J571" s="27" t="n">
        <v>0</v>
      </c>
      <c r="K571" s="27" t="n">
        <v>0</v>
      </c>
      <c r="L571" s="27" t="n">
        <v>0</v>
      </c>
      <c r="M571" s="28" t="n">
        <v>104</v>
      </c>
      <c r="N571" s="29" t="s">
        <v>34</v>
      </c>
      <c r="O571" s="29" t="s">
        <v>34</v>
      </c>
      <c r="P571" s="29" t="s">
        <v>34</v>
      </c>
      <c r="Q571" s="30" t="s">
        <v>35</v>
      </c>
    </row>
    <row r="572" customFormat="false" ht="60" hidden="false" customHeight="false" outlineLevel="0" collapsed="false">
      <c r="A572" s="25" t="n">
        <v>45670</v>
      </c>
      <c r="B572" s="26" t="s">
        <v>303</v>
      </c>
      <c r="C572" s="26" t="s">
        <v>260</v>
      </c>
      <c r="D572" s="26" t="s">
        <v>38</v>
      </c>
      <c r="E572" s="26" t="s">
        <v>54</v>
      </c>
      <c r="F572" s="26" t="s">
        <v>304</v>
      </c>
      <c r="G572" s="26" t="s">
        <v>33</v>
      </c>
      <c r="H572" s="27" t="n">
        <v>71</v>
      </c>
      <c r="I572" s="27" t="n">
        <v>969000</v>
      </c>
      <c r="J572" s="27" t="n">
        <v>0</v>
      </c>
      <c r="K572" s="27" t="n">
        <v>0</v>
      </c>
      <c r="L572" s="27" t="n">
        <v>0</v>
      </c>
      <c r="M572" s="28" t="n">
        <v>104</v>
      </c>
      <c r="N572" s="29" t="s">
        <v>34</v>
      </c>
      <c r="O572" s="29" t="s">
        <v>34</v>
      </c>
      <c r="P572" s="29" t="s">
        <v>34</v>
      </c>
      <c r="Q572" s="30" t="s">
        <v>35</v>
      </c>
    </row>
    <row r="573" customFormat="false" ht="75" hidden="false" customHeight="false" outlineLevel="0" collapsed="false">
      <c r="A573" s="25" t="n">
        <v>45670</v>
      </c>
      <c r="B573" s="26" t="s">
        <v>318</v>
      </c>
      <c r="C573" s="26" t="s">
        <v>319</v>
      </c>
      <c r="D573" s="26" t="s">
        <v>30</v>
      </c>
      <c r="E573" s="26" t="s">
        <v>154</v>
      </c>
      <c r="F573" s="26" t="s">
        <v>72</v>
      </c>
      <c r="G573" s="26" t="s">
        <v>33</v>
      </c>
      <c r="H573" s="27" t="n">
        <v>452</v>
      </c>
      <c r="I573" s="27" t="n">
        <v>111833000</v>
      </c>
      <c r="J573" s="27" t="n">
        <v>0</v>
      </c>
      <c r="K573" s="27" t="n">
        <v>0</v>
      </c>
      <c r="L573" s="27" t="n">
        <v>0</v>
      </c>
      <c r="M573" s="28" t="n">
        <v>22</v>
      </c>
      <c r="N573" s="29" t="s">
        <v>52</v>
      </c>
      <c r="O573" s="29" t="s">
        <v>52</v>
      </c>
      <c r="P573" s="29" t="s">
        <v>52</v>
      </c>
      <c r="Q573" s="30" t="n">
        <v>45622</v>
      </c>
    </row>
    <row r="574" customFormat="false" ht="90" hidden="false" customHeight="false" outlineLevel="0" collapsed="false">
      <c r="A574" s="25" t="n">
        <v>45670</v>
      </c>
      <c r="B574" s="26" t="s">
        <v>320</v>
      </c>
      <c r="C574" s="26" t="s">
        <v>319</v>
      </c>
      <c r="D574" s="26" t="s">
        <v>30</v>
      </c>
      <c r="E574" s="26" t="s">
        <v>154</v>
      </c>
      <c r="F574" s="26" t="s">
        <v>321</v>
      </c>
      <c r="G574" s="26" t="s">
        <v>33</v>
      </c>
      <c r="H574" s="27" t="n">
        <v>371</v>
      </c>
      <c r="I574" s="27" t="n">
        <v>92570900</v>
      </c>
      <c r="J574" s="27" t="n">
        <v>0</v>
      </c>
      <c r="K574" s="27" t="n">
        <v>0</v>
      </c>
      <c r="L574" s="27" t="n">
        <v>0</v>
      </c>
      <c r="M574" s="28" t="n">
        <v>17</v>
      </c>
      <c r="N574" s="29" t="s">
        <v>52</v>
      </c>
      <c r="O574" s="29" t="s">
        <v>34</v>
      </c>
      <c r="P574" s="29" t="s">
        <v>52</v>
      </c>
      <c r="Q574" s="30" t="n">
        <v>45469</v>
      </c>
    </row>
    <row r="575" customFormat="false" ht="45" hidden="false" customHeight="false" outlineLevel="0" collapsed="false">
      <c r="A575" s="25" t="n">
        <v>45670</v>
      </c>
      <c r="B575" s="26" t="s">
        <v>322</v>
      </c>
      <c r="C575" s="26" t="s">
        <v>319</v>
      </c>
      <c r="D575" s="26" t="s">
        <v>30</v>
      </c>
      <c r="E575" s="26" t="s">
        <v>50</v>
      </c>
      <c r="F575" s="26" t="s">
        <v>323</v>
      </c>
      <c r="G575" s="26" t="s">
        <v>145</v>
      </c>
      <c r="H575" s="27" t="n">
        <v>207</v>
      </c>
      <c r="I575" s="27" t="n">
        <v>25191300</v>
      </c>
      <c r="J575" s="27" t="n">
        <v>0</v>
      </c>
      <c r="K575" s="27" t="n">
        <v>0</v>
      </c>
      <c r="L575" s="27" t="n">
        <v>0</v>
      </c>
      <c r="M575" s="28" t="n">
        <v>11</v>
      </c>
      <c r="N575" s="29" t="s">
        <v>34</v>
      </c>
      <c r="O575" s="29" t="s">
        <v>34</v>
      </c>
      <c r="P575" s="29" t="s">
        <v>52</v>
      </c>
      <c r="Q575" s="30" t="n">
        <v>45652</v>
      </c>
    </row>
    <row r="576" customFormat="false" ht="90" hidden="false" customHeight="false" outlineLevel="0" collapsed="false">
      <c r="A576" s="25" t="n">
        <v>45670</v>
      </c>
      <c r="B576" s="26" t="s">
        <v>324</v>
      </c>
      <c r="C576" s="26" t="s">
        <v>319</v>
      </c>
      <c r="D576" s="26" t="s">
        <v>30</v>
      </c>
      <c r="E576" s="26" t="s">
        <v>50</v>
      </c>
      <c r="F576" s="26" t="s">
        <v>321</v>
      </c>
      <c r="G576" s="26" t="s">
        <v>33</v>
      </c>
      <c r="H576" s="27" t="n">
        <v>65</v>
      </c>
      <c r="I576" s="27" t="n">
        <v>16409300</v>
      </c>
      <c r="J576" s="27" t="n">
        <v>0</v>
      </c>
      <c r="K576" s="27" t="n">
        <v>0</v>
      </c>
      <c r="L576" s="27" t="n">
        <v>0</v>
      </c>
      <c r="M576" s="28" t="n">
        <v>17</v>
      </c>
      <c r="N576" s="29" t="s">
        <v>52</v>
      </c>
      <c r="O576" s="29" t="s">
        <v>34</v>
      </c>
      <c r="P576" s="29" t="s">
        <v>52</v>
      </c>
      <c r="Q576" s="30" t="n">
        <v>45469</v>
      </c>
    </row>
    <row r="577" customFormat="false" ht="45" hidden="false" customHeight="false" outlineLevel="0" collapsed="false">
      <c r="A577" s="25" t="n">
        <v>45670</v>
      </c>
      <c r="B577" s="26" t="s">
        <v>325</v>
      </c>
      <c r="C577" s="26" t="s">
        <v>319</v>
      </c>
      <c r="D577" s="26" t="s">
        <v>30</v>
      </c>
      <c r="E577" s="26" t="s">
        <v>154</v>
      </c>
      <c r="F577" s="26" t="s">
        <v>326</v>
      </c>
      <c r="G577" s="26" t="s">
        <v>33</v>
      </c>
      <c r="H577" s="27" t="n">
        <v>251</v>
      </c>
      <c r="I577" s="27" t="n">
        <v>13618000</v>
      </c>
      <c r="J577" s="27" t="n">
        <v>0</v>
      </c>
      <c r="K577" s="27" t="n">
        <v>0</v>
      </c>
      <c r="L577" s="27" t="n">
        <v>0</v>
      </c>
      <c r="M577" s="28" t="n">
        <v>6</v>
      </c>
      <c r="N577" s="29" t="s">
        <v>52</v>
      </c>
      <c r="O577" s="29" t="s">
        <v>34</v>
      </c>
      <c r="P577" s="29" t="s">
        <v>52</v>
      </c>
      <c r="Q577" s="30" t="n">
        <v>45469</v>
      </c>
    </row>
    <row r="578" customFormat="false" ht="45" hidden="false" customHeight="false" outlineLevel="0" collapsed="false">
      <c r="A578" s="25" t="n">
        <v>45670</v>
      </c>
      <c r="B578" s="26" t="s">
        <v>327</v>
      </c>
      <c r="C578" s="26" t="s">
        <v>319</v>
      </c>
      <c r="D578" s="26" t="s">
        <v>30</v>
      </c>
      <c r="E578" s="26" t="s">
        <v>31</v>
      </c>
      <c r="F578" s="26" t="s">
        <v>32</v>
      </c>
      <c r="G578" s="26" t="s">
        <v>33</v>
      </c>
      <c r="H578" s="27" t="n">
        <v>532</v>
      </c>
      <c r="I578" s="27" t="n">
        <v>13831600</v>
      </c>
      <c r="J578" s="27" t="n">
        <v>0</v>
      </c>
      <c r="K578" s="27" t="n">
        <v>0</v>
      </c>
      <c r="L578" s="27" t="n">
        <v>0</v>
      </c>
      <c r="M578" s="28" t="n">
        <v>1</v>
      </c>
      <c r="N578" s="29" t="s">
        <v>34</v>
      </c>
      <c r="O578" s="29" t="s">
        <v>34</v>
      </c>
      <c r="P578" s="29" t="s">
        <v>52</v>
      </c>
      <c r="Q578" s="30" t="n">
        <v>45401</v>
      </c>
    </row>
    <row r="579" customFormat="false" ht="75" hidden="false" customHeight="false" outlineLevel="0" collapsed="false">
      <c r="A579" s="25" t="n">
        <v>45670</v>
      </c>
      <c r="B579" s="26" t="s">
        <v>328</v>
      </c>
      <c r="C579" s="26" t="s">
        <v>319</v>
      </c>
      <c r="D579" s="26" t="s">
        <v>30</v>
      </c>
      <c r="E579" s="26" t="s">
        <v>50</v>
      </c>
      <c r="F579" s="26" t="s">
        <v>72</v>
      </c>
      <c r="G579" s="26" t="s">
        <v>45</v>
      </c>
      <c r="H579" s="27" t="n">
        <v>191</v>
      </c>
      <c r="I579" s="27" t="n">
        <v>12628100</v>
      </c>
      <c r="J579" s="27" t="n">
        <v>0</v>
      </c>
      <c r="K579" s="27" t="n">
        <v>23200</v>
      </c>
      <c r="L579" s="27" t="n">
        <v>21900</v>
      </c>
      <c r="M579" s="28" t="n">
        <v>16</v>
      </c>
      <c r="N579" s="29" t="s">
        <v>34</v>
      </c>
      <c r="O579" s="29" t="s">
        <v>34</v>
      </c>
      <c r="P579" s="29" t="s">
        <v>52</v>
      </c>
      <c r="Q579" s="30" t="n">
        <v>45625</v>
      </c>
    </row>
    <row r="580" customFormat="false" ht="30" hidden="false" customHeight="false" outlineLevel="0" collapsed="false">
      <c r="A580" s="25" t="n">
        <v>45670</v>
      </c>
      <c r="B580" s="26" t="s">
        <v>329</v>
      </c>
      <c r="C580" s="26" t="s">
        <v>319</v>
      </c>
      <c r="D580" s="26" t="s">
        <v>30</v>
      </c>
      <c r="E580" s="26" t="s">
        <v>31</v>
      </c>
      <c r="F580" s="26" t="s">
        <v>32</v>
      </c>
      <c r="G580" s="26" t="s">
        <v>33</v>
      </c>
      <c r="H580" s="27" t="n">
        <v>583</v>
      </c>
      <c r="I580" s="27" t="n">
        <v>11162000</v>
      </c>
      <c r="J580" s="27" t="n">
        <v>0</v>
      </c>
      <c r="K580" s="27" t="n">
        <v>0</v>
      </c>
      <c r="L580" s="27" t="n">
        <v>0</v>
      </c>
      <c r="M580" s="28" t="n">
        <v>1</v>
      </c>
      <c r="N580" s="29" t="s">
        <v>34</v>
      </c>
      <c r="O580" s="29" t="s">
        <v>34</v>
      </c>
      <c r="P580" s="29" t="s">
        <v>52</v>
      </c>
      <c r="Q580" s="30" t="n">
        <v>45401</v>
      </c>
    </row>
    <row r="581" customFormat="false" ht="75" hidden="false" customHeight="false" outlineLevel="0" collapsed="false">
      <c r="A581" s="25" t="n">
        <v>45670</v>
      </c>
      <c r="B581" s="26" t="s">
        <v>330</v>
      </c>
      <c r="C581" s="26" t="s">
        <v>319</v>
      </c>
      <c r="D581" s="26" t="s">
        <v>30</v>
      </c>
      <c r="E581" s="26" t="s">
        <v>154</v>
      </c>
      <c r="F581" s="26" t="s">
        <v>72</v>
      </c>
      <c r="G581" s="26" t="s">
        <v>33</v>
      </c>
      <c r="H581" s="27" t="n">
        <v>146</v>
      </c>
      <c r="I581" s="27" t="n">
        <v>10273300</v>
      </c>
      <c r="J581" s="27" t="n">
        <v>0</v>
      </c>
      <c r="K581" s="27" t="n">
        <v>0</v>
      </c>
      <c r="L581" s="27" t="n">
        <v>0</v>
      </c>
      <c r="M581" s="28" t="s">
        <v>331</v>
      </c>
      <c r="N581" s="29" t="s">
        <v>52</v>
      </c>
      <c r="O581" s="29" t="s">
        <v>52</v>
      </c>
      <c r="P581" s="29" t="s">
        <v>52</v>
      </c>
      <c r="Q581" s="30" t="n">
        <v>45650</v>
      </c>
    </row>
    <row r="582" customFormat="false" ht="45" hidden="false" customHeight="false" outlineLevel="0" collapsed="false">
      <c r="A582" s="25" t="n">
        <v>45670</v>
      </c>
      <c r="B582" s="26" t="s">
        <v>332</v>
      </c>
      <c r="C582" s="26" t="s">
        <v>319</v>
      </c>
      <c r="D582" s="26" t="s">
        <v>30</v>
      </c>
      <c r="E582" s="26" t="s">
        <v>154</v>
      </c>
      <c r="F582" s="26" t="s">
        <v>323</v>
      </c>
      <c r="G582" s="26" t="s">
        <v>33</v>
      </c>
      <c r="H582" s="27" t="n">
        <v>138</v>
      </c>
      <c r="I582" s="27" t="n">
        <v>9298200</v>
      </c>
      <c r="J582" s="27" t="n">
        <v>0</v>
      </c>
      <c r="K582" s="27" t="n">
        <v>0</v>
      </c>
      <c r="L582" s="27" t="n">
        <v>0</v>
      </c>
      <c r="M582" s="28" t="n">
        <v>5</v>
      </c>
      <c r="N582" s="29" t="s">
        <v>52</v>
      </c>
      <c r="O582" s="29" t="s">
        <v>52</v>
      </c>
      <c r="P582" s="29" t="s">
        <v>52</v>
      </c>
      <c r="Q582" s="30" t="n">
        <v>45652</v>
      </c>
    </row>
    <row r="583" customFormat="false" ht="60" hidden="false" customHeight="false" outlineLevel="0" collapsed="false">
      <c r="A583" s="25" t="n">
        <v>45670</v>
      </c>
      <c r="B583" s="26" t="s">
        <v>333</v>
      </c>
      <c r="C583" s="26" t="s">
        <v>319</v>
      </c>
      <c r="D583" s="26" t="s">
        <v>30</v>
      </c>
      <c r="E583" s="26" t="s">
        <v>334</v>
      </c>
      <c r="F583" s="26" t="s">
        <v>335</v>
      </c>
      <c r="G583" s="26" t="s">
        <v>33</v>
      </c>
      <c r="H583" s="27" t="n">
        <v>169</v>
      </c>
      <c r="I583" s="27" t="n">
        <v>8124300</v>
      </c>
      <c r="J583" s="27" t="n">
        <v>0</v>
      </c>
      <c r="K583" s="27" t="n">
        <v>0</v>
      </c>
      <c r="L583" s="27" t="n">
        <v>0</v>
      </c>
      <c r="M583" s="28" t="n">
        <v>104</v>
      </c>
      <c r="N583" s="29" t="s">
        <v>34</v>
      </c>
      <c r="O583" s="29" t="s">
        <v>34</v>
      </c>
      <c r="P583" s="29" t="s">
        <v>52</v>
      </c>
      <c r="Q583" s="30" t="n">
        <v>45595</v>
      </c>
    </row>
    <row r="584" customFormat="false" ht="60" hidden="false" customHeight="false" outlineLevel="0" collapsed="false">
      <c r="A584" s="25" t="n">
        <v>45670</v>
      </c>
      <c r="B584" s="26" t="s">
        <v>336</v>
      </c>
      <c r="C584" s="26" t="s">
        <v>319</v>
      </c>
      <c r="D584" s="26" t="s">
        <v>30</v>
      </c>
      <c r="E584" s="26" t="s">
        <v>266</v>
      </c>
      <c r="F584" s="26" t="s">
        <v>337</v>
      </c>
      <c r="G584" s="26" t="s">
        <v>33</v>
      </c>
      <c r="H584" s="27" t="n">
        <v>111</v>
      </c>
      <c r="I584" s="27" t="n">
        <v>7016300</v>
      </c>
      <c r="J584" s="27" t="n">
        <v>0</v>
      </c>
      <c r="K584" s="27" t="n">
        <v>0</v>
      </c>
      <c r="L584" s="27" t="n">
        <v>0</v>
      </c>
      <c r="M584" s="28" t="n">
        <v>18</v>
      </c>
      <c r="N584" s="29" t="s">
        <v>52</v>
      </c>
      <c r="O584" s="29" t="s">
        <v>34</v>
      </c>
      <c r="P584" s="29" t="s">
        <v>52</v>
      </c>
      <c r="Q584" s="30" t="n">
        <v>45230</v>
      </c>
    </row>
    <row r="585" customFormat="false" ht="75" hidden="false" customHeight="false" outlineLevel="0" collapsed="false">
      <c r="A585" s="25" t="n">
        <v>45670</v>
      </c>
      <c r="B585" s="26" t="s">
        <v>338</v>
      </c>
      <c r="C585" s="26" t="s">
        <v>319</v>
      </c>
      <c r="D585" s="26" t="s">
        <v>30</v>
      </c>
      <c r="E585" s="26" t="s">
        <v>339</v>
      </c>
      <c r="F585" s="26" t="s">
        <v>72</v>
      </c>
      <c r="G585" s="26" t="s">
        <v>33</v>
      </c>
      <c r="H585" s="27" t="n">
        <v>190</v>
      </c>
      <c r="I585" s="27" t="n">
        <v>6827000</v>
      </c>
      <c r="J585" s="27" t="n">
        <v>0</v>
      </c>
      <c r="K585" s="27" t="n">
        <v>0</v>
      </c>
      <c r="L585" s="27" t="n">
        <v>0</v>
      </c>
      <c r="M585" s="28" t="n">
        <v>6</v>
      </c>
      <c r="N585" s="29" t="s">
        <v>52</v>
      </c>
      <c r="O585" s="29" t="s">
        <v>34</v>
      </c>
      <c r="P585" s="29" t="s">
        <v>52</v>
      </c>
      <c r="Q585" s="30" t="n">
        <v>45469</v>
      </c>
    </row>
    <row r="586" customFormat="false" ht="45" hidden="false" customHeight="false" outlineLevel="0" collapsed="false">
      <c r="A586" s="25" t="n">
        <v>45670</v>
      </c>
      <c r="B586" s="26" t="s">
        <v>340</v>
      </c>
      <c r="C586" s="26" t="s">
        <v>319</v>
      </c>
      <c r="D586" s="26" t="s">
        <v>30</v>
      </c>
      <c r="E586" s="26" t="s">
        <v>225</v>
      </c>
      <c r="F586" s="26" t="s">
        <v>125</v>
      </c>
      <c r="G586" s="26" t="s">
        <v>145</v>
      </c>
      <c r="H586" s="27" t="n">
        <v>24</v>
      </c>
      <c r="I586" s="27" t="n">
        <v>5964000</v>
      </c>
      <c r="J586" s="27" t="n">
        <v>0</v>
      </c>
      <c r="K586" s="27" t="n">
        <v>0</v>
      </c>
      <c r="L586" s="27" t="n">
        <v>0</v>
      </c>
      <c r="M586" s="28" t="n">
        <v>10</v>
      </c>
      <c r="N586" s="29" t="s">
        <v>34</v>
      </c>
      <c r="O586" s="29" t="s">
        <v>34</v>
      </c>
      <c r="P586" s="29" t="s">
        <v>52</v>
      </c>
      <c r="Q586" s="30" t="n">
        <v>45650</v>
      </c>
    </row>
    <row r="587" customFormat="false" ht="75" hidden="false" customHeight="false" outlineLevel="0" collapsed="false">
      <c r="A587" s="25" t="n">
        <v>45670</v>
      </c>
      <c r="B587" s="26" t="s">
        <v>341</v>
      </c>
      <c r="C587" s="26" t="s">
        <v>319</v>
      </c>
      <c r="D587" s="26" t="s">
        <v>30</v>
      </c>
      <c r="E587" s="26" t="s">
        <v>50</v>
      </c>
      <c r="F587" s="26" t="s">
        <v>72</v>
      </c>
      <c r="G587" s="26" t="s">
        <v>33</v>
      </c>
      <c r="H587" s="27" t="n">
        <v>62</v>
      </c>
      <c r="I587" s="27" t="n">
        <v>5535400</v>
      </c>
      <c r="J587" s="27" t="n">
        <v>0</v>
      </c>
      <c r="K587" s="27" t="n">
        <v>0</v>
      </c>
      <c r="L587" s="27" t="n">
        <v>0</v>
      </c>
      <c r="M587" s="28" t="n">
        <v>6</v>
      </c>
      <c r="N587" s="29" t="s">
        <v>34</v>
      </c>
      <c r="O587" s="29" t="s">
        <v>34</v>
      </c>
      <c r="P587" s="29" t="s">
        <v>52</v>
      </c>
      <c r="Q587" s="30" t="n">
        <v>45625</v>
      </c>
    </row>
    <row r="588" customFormat="false" ht="75" hidden="false" customHeight="false" outlineLevel="0" collapsed="false">
      <c r="A588" s="25" t="n">
        <v>45670</v>
      </c>
      <c r="B588" s="26" t="s">
        <v>343</v>
      </c>
      <c r="C588" s="26" t="s">
        <v>319</v>
      </c>
      <c r="D588" s="26" t="s">
        <v>30</v>
      </c>
      <c r="E588" s="26" t="s">
        <v>50</v>
      </c>
      <c r="F588" s="26" t="s">
        <v>72</v>
      </c>
      <c r="G588" s="26" t="s">
        <v>45</v>
      </c>
      <c r="H588" s="27" t="n">
        <v>80</v>
      </c>
      <c r="I588" s="27" t="n">
        <v>4416300</v>
      </c>
      <c r="J588" s="27" t="n">
        <v>0</v>
      </c>
      <c r="K588" s="27" t="n">
        <v>0</v>
      </c>
      <c r="L588" s="27" t="n">
        <v>0</v>
      </c>
      <c r="M588" s="28" t="n">
        <v>16</v>
      </c>
      <c r="N588" s="29" t="s">
        <v>34</v>
      </c>
      <c r="O588" s="29" t="s">
        <v>34</v>
      </c>
      <c r="P588" s="29" t="s">
        <v>52</v>
      </c>
      <c r="Q588" s="30" t="n">
        <v>45625</v>
      </c>
    </row>
    <row r="589" customFormat="false" ht="75" hidden="false" customHeight="false" outlineLevel="0" collapsed="false">
      <c r="A589" s="25" t="n">
        <v>45670</v>
      </c>
      <c r="B589" s="26" t="s">
        <v>344</v>
      </c>
      <c r="C589" s="26" t="s">
        <v>319</v>
      </c>
      <c r="D589" s="26" t="s">
        <v>30</v>
      </c>
      <c r="E589" s="26" t="s">
        <v>154</v>
      </c>
      <c r="F589" s="26" t="s">
        <v>72</v>
      </c>
      <c r="G589" s="26" t="s">
        <v>45</v>
      </c>
      <c r="H589" s="27" t="n">
        <v>58</v>
      </c>
      <c r="I589" s="27" t="n">
        <v>4204400</v>
      </c>
      <c r="J589" s="27" t="n">
        <v>0</v>
      </c>
      <c r="K589" s="27" t="n">
        <v>0</v>
      </c>
      <c r="L589" s="27" t="n">
        <v>0</v>
      </c>
      <c r="M589" s="28" t="n">
        <v>16</v>
      </c>
      <c r="N589" s="29" t="s">
        <v>52</v>
      </c>
      <c r="O589" s="29" t="s">
        <v>52</v>
      </c>
      <c r="P589" s="29" t="s">
        <v>52</v>
      </c>
      <c r="Q589" s="30" t="n">
        <v>45595</v>
      </c>
    </row>
    <row r="590" customFormat="false" ht="45" hidden="false" customHeight="false" outlineLevel="0" collapsed="false">
      <c r="A590" s="25" t="n">
        <v>45670</v>
      </c>
      <c r="B590" s="26" t="s">
        <v>345</v>
      </c>
      <c r="C590" s="26" t="s">
        <v>319</v>
      </c>
      <c r="D590" s="26" t="s">
        <v>30</v>
      </c>
      <c r="E590" s="26" t="s">
        <v>346</v>
      </c>
      <c r="F590" s="26" t="s">
        <v>79</v>
      </c>
      <c r="G590" s="26" t="s">
        <v>33</v>
      </c>
      <c r="H590" s="27" t="n">
        <v>112</v>
      </c>
      <c r="I590" s="27" t="n">
        <v>3680000</v>
      </c>
      <c r="J590" s="27" t="n">
        <v>0</v>
      </c>
      <c r="K590" s="27" t="n">
        <v>0</v>
      </c>
      <c r="L590" s="27" t="n">
        <v>0</v>
      </c>
      <c r="M590" s="28" t="n">
        <v>1</v>
      </c>
      <c r="N590" s="29" t="s">
        <v>52</v>
      </c>
      <c r="O590" s="29" t="s">
        <v>34</v>
      </c>
      <c r="P590" s="29" t="s">
        <v>52</v>
      </c>
      <c r="Q590" s="30" t="n">
        <v>45499</v>
      </c>
    </row>
    <row r="591" customFormat="false" ht="105" hidden="false" customHeight="false" outlineLevel="0" collapsed="false">
      <c r="A591" s="25" t="n">
        <v>45670</v>
      </c>
      <c r="B591" s="26" t="s">
        <v>347</v>
      </c>
      <c r="C591" s="26" t="s">
        <v>319</v>
      </c>
      <c r="D591" s="26" t="s">
        <v>30</v>
      </c>
      <c r="E591" s="26" t="s">
        <v>348</v>
      </c>
      <c r="F591" s="26" t="s">
        <v>72</v>
      </c>
      <c r="G591" s="26" t="s">
        <v>33</v>
      </c>
      <c r="H591" s="27"/>
      <c r="I591" s="27" t="n">
        <v>1477800</v>
      </c>
      <c r="J591" s="27" t="n">
        <v>0</v>
      </c>
      <c r="K591" s="27" t="n">
        <v>0</v>
      </c>
      <c r="L591" s="27" t="n">
        <v>0</v>
      </c>
      <c r="M591" s="28" t="n">
        <v>104</v>
      </c>
      <c r="N591" s="29" t="s">
        <v>34</v>
      </c>
      <c r="O591" s="29" t="s">
        <v>34</v>
      </c>
      <c r="P591" s="29" t="s">
        <v>52</v>
      </c>
      <c r="Q591" s="30" t="n">
        <v>45595</v>
      </c>
    </row>
    <row r="592" customFormat="false" ht="90" hidden="false" customHeight="false" outlineLevel="0" collapsed="false">
      <c r="A592" s="25" t="n">
        <v>45670</v>
      </c>
      <c r="B592" s="26" t="s">
        <v>349</v>
      </c>
      <c r="C592" s="26" t="s">
        <v>319</v>
      </c>
      <c r="D592" s="26" t="s">
        <v>30</v>
      </c>
      <c r="E592" s="26" t="s">
        <v>50</v>
      </c>
      <c r="F592" s="26" t="s">
        <v>72</v>
      </c>
      <c r="G592" s="26" t="s">
        <v>33</v>
      </c>
      <c r="H592" s="27" t="n">
        <v>25</v>
      </c>
      <c r="I592" s="27" t="n">
        <v>2869700</v>
      </c>
      <c r="J592" s="27" t="n">
        <v>0</v>
      </c>
      <c r="K592" s="27" t="n">
        <v>0</v>
      </c>
      <c r="L592" s="27" t="n">
        <v>0</v>
      </c>
      <c r="M592" s="28" t="n">
        <v>1</v>
      </c>
      <c r="N592" s="29" t="s">
        <v>52</v>
      </c>
      <c r="O592" s="29" t="s">
        <v>34</v>
      </c>
      <c r="P592" s="29" t="s">
        <v>34</v>
      </c>
      <c r="Q592" s="30" t="s">
        <v>35</v>
      </c>
    </row>
    <row r="593" customFormat="false" ht="45" hidden="false" customHeight="false" outlineLevel="0" collapsed="false">
      <c r="A593" s="25" t="n">
        <v>45670</v>
      </c>
      <c r="B593" s="26" t="s">
        <v>350</v>
      </c>
      <c r="C593" s="26" t="s">
        <v>319</v>
      </c>
      <c r="D593" s="26" t="s">
        <v>30</v>
      </c>
      <c r="E593" s="26" t="s">
        <v>351</v>
      </c>
      <c r="F593" s="26" t="s">
        <v>248</v>
      </c>
      <c r="G593" s="26" t="s">
        <v>33</v>
      </c>
      <c r="H593" s="27" t="n">
        <v>57</v>
      </c>
      <c r="I593" s="27" t="n">
        <v>2104300</v>
      </c>
      <c r="J593" s="27" t="n">
        <v>0</v>
      </c>
      <c r="K593" s="27" t="n">
        <v>0</v>
      </c>
      <c r="L593" s="27" t="n">
        <v>0</v>
      </c>
      <c r="M593" s="28" t="n">
        <v>9</v>
      </c>
      <c r="N593" s="29" t="s">
        <v>34</v>
      </c>
      <c r="O593" s="29" t="s">
        <v>34</v>
      </c>
      <c r="P593" s="29" t="s">
        <v>52</v>
      </c>
      <c r="Q593" s="30" t="n">
        <v>45593</v>
      </c>
    </row>
    <row r="594" customFormat="false" ht="45" hidden="false" customHeight="false" outlineLevel="0" collapsed="false">
      <c r="A594" s="25" t="n">
        <v>45670</v>
      </c>
      <c r="B594" s="26" t="s">
        <v>352</v>
      </c>
      <c r="C594" s="26" t="s">
        <v>319</v>
      </c>
      <c r="D594" s="26" t="s">
        <v>30</v>
      </c>
      <c r="E594" s="26" t="s">
        <v>39</v>
      </c>
      <c r="F594" s="26" t="s">
        <v>353</v>
      </c>
      <c r="G594" s="26" t="s">
        <v>33</v>
      </c>
      <c r="H594" s="27" t="n">
        <v>12</v>
      </c>
      <c r="I594" s="27" t="n">
        <v>1311400</v>
      </c>
      <c r="J594" s="27" t="n">
        <v>0</v>
      </c>
      <c r="K594" s="27" t="n">
        <v>0</v>
      </c>
      <c r="L594" s="27" t="n">
        <v>0</v>
      </c>
      <c r="M594" s="28" t="n">
        <v>7</v>
      </c>
      <c r="N594" s="29" t="s">
        <v>34</v>
      </c>
      <c r="O594" s="29" t="s">
        <v>34</v>
      </c>
      <c r="P594" s="29" t="s">
        <v>52</v>
      </c>
      <c r="Q594" s="30" t="n">
        <v>45562</v>
      </c>
    </row>
    <row r="595" customFormat="false" ht="75" hidden="false" customHeight="false" outlineLevel="0" collapsed="false">
      <c r="A595" s="25" t="n">
        <v>45670</v>
      </c>
      <c r="B595" s="26" t="s">
        <v>354</v>
      </c>
      <c r="C595" s="26" t="s">
        <v>319</v>
      </c>
      <c r="D595" s="26" t="s">
        <v>30</v>
      </c>
      <c r="E595" s="26" t="s">
        <v>339</v>
      </c>
      <c r="F595" s="26" t="s">
        <v>72</v>
      </c>
      <c r="G595" s="26" t="s">
        <v>33</v>
      </c>
      <c r="H595" s="27" t="n">
        <v>14</v>
      </c>
      <c r="I595" s="27" t="n">
        <v>1307900</v>
      </c>
      <c r="J595" s="27" t="n">
        <v>0</v>
      </c>
      <c r="K595" s="27" t="n">
        <v>0</v>
      </c>
      <c r="L595" s="27" t="n">
        <v>0</v>
      </c>
      <c r="M595" s="28" t="n">
        <v>104</v>
      </c>
      <c r="N595" s="29" t="s">
        <v>52</v>
      </c>
      <c r="O595" s="29" t="s">
        <v>34</v>
      </c>
      <c r="P595" s="29" t="s">
        <v>52</v>
      </c>
      <c r="Q595" s="30" t="n">
        <v>45530</v>
      </c>
    </row>
    <row r="596" customFormat="false" ht="60" hidden="false" customHeight="false" outlineLevel="0" collapsed="false">
      <c r="A596" s="25" t="n">
        <v>45670</v>
      </c>
      <c r="B596" s="26" t="s">
        <v>355</v>
      </c>
      <c r="C596" s="26" t="s">
        <v>319</v>
      </c>
      <c r="D596" s="26" t="s">
        <v>30</v>
      </c>
      <c r="E596" s="26" t="s">
        <v>274</v>
      </c>
      <c r="F596" s="26" t="s">
        <v>356</v>
      </c>
      <c r="G596" s="26" t="s">
        <v>33</v>
      </c>
      <c r="H596" s="27" t="n">
        <v>10</v>
      </c>
      <c r="I596" s="27" t="n">
        <v>1521000</v>
      </c>
      <c r="J596" s="27" t="n">
        <v>0</v>
      </c>
      <c r="K596" s="27" t="n">
        <v>0</v>
      </c>
      <c r="L596" s="27" t="n">
        <v>0</v>
      </c>
      <c r="M596" s="28" t="n">
        <v>15</v>
      </c>
      <c r="N596" s="29" t="s">
        <v>52</v>
      </c>
      <c r="O596" s="29" t="s">
        <v>34</v>
      </c>
      <c r="P596" s="29" t="s">
        <v>52</v>
      </c>
      <c r="Q596" s="30" t="n">
        <v>45015</v>
      </c>
    </row>
    <row r="597" customFormat="false" ht="75" hidden="false" customHeight="false" outlineLevel="0" collapsed="false">
      <c r="A597" s="25" t="n">
        <v>45670</v>
      </c>
      <c r="B597" s="26" t="s">
        <v>357</v>
      </c>
      <c r="C597" s="26" t="s">
        <v>319</v>
      </c>
      <c r="D597" s="26" t="s">
        <v>30</v>
      </c>
      <c r="E597" s="26" t="s">
        <v>358</v>
      </c>
      <c r="F597" s="26" t="s">
        <v>359</v>
      </c>
      <c r="G597" s="26" t="s">
        <v>33</v>
      </c>
      <c r="H597" s="27"/>
      <c r="I597" s="27" t="n">
        <v>251000</v>
      </c>
      <c r="J597" s="27" t="n">
        <v>0</v>
      </c>
      <c r="K597" s="27" t="n">
        <v>0</v>
      </c>
      <c r="L597" s="27" t="n">
        <v>0</v>
      </c>
      <c r="M597" s="28" t="n">
        <v>104</v>
      </c>
      <c r="N597" s="29" t="s">
        <v>34</v>
      </c>
      <c r="O597" s="29" t="s">
        <v>34</v>
      </c>
      <c r="P597" s="29" t="s">
        <v>52</v>
      </c>
      <c r="Q597" s="30" t="n">
        <v>45625</v>
      </c>
    </row>
    <row r="598" customFormat="false" ht="75" hidden="false" customHeight="false" outlineLevel="0" collapsed="false">
      <c r="A598" s="25" t="n">
        <v>45670</v>
      </c>
      <c r="B598" s="26" t="s">
        <v>360</v>
      </c>
      <c r="C598" s="26" t="s">
        <v>319</v>
      </c>
      <c r="D598" s="26" t="s">
        <v>30</v>
      </c>
      <c r="E598" s="26" t="s">
        <v>50</v>
      </c>
      <c r="F598" s="26" t="s">
        <v>361</v>
      </c>
      <c r="G598" s="26" t="s">
        <v>33</v>
      </c>
      <c r="H598" s="27" t="n">
        <v>37</v>
      </c>
      <c r="I598" s="27" t="n">
        <v>953000</v>
      </c>
      <c r="J598" s="27" t="n">
        <v>0</v>
      </c>
      <c r="K598" s="27" t="n">
        <v>0</v>
      </c>
      <c r="L598" s="27" t="n">
        <v>0</v>
      </c>
      <c r="M598" s="28" t="n">
        <v>8</v>
      </c>
      <c r="N598" s="29" t="s">
        <v>34</v>
      </c>
      <c r="O598" s="29" t="s">
        <v>34</v>
      </c>
      <c r="P598" s="29" t="s">
        <v>52</v>
      </c>
      <c r="Q598" s="30" t="n">
        <v>45625</v>
      </c>
    </row>
    <row r="599" customFormat="false" ht="90" hidden="false" customHeight="false" outlineLevel="0" collapsed="false">
      <c r="A599" s="25" t="n">
        <v>45670</v>
      </c>
      <c r="B599" s="26" t="s">
        <v>362</v>
      </c>
      <c r="C599" s="26" t="s">
        <v>319</v>
      </c>
      <c r="D599" s="26" t="s">
        <v>30</v>
      </c>
      <c r="E599" s="26" t="s">
        <v>346</v>
      </c>
      <c r="F599" s="26" t="s">
        <v>301</v>
      </c>
      <c r="G599" s="26" t="s">
        <v>33</v>
      </c>
      <c r="H599" s="27"/>
      <c r="I599" s="27" t="n">
        <v>758000</v>
      </c>
      <c r="J599" s="27" t="n">
        <v>0</v>
      </c>
      <c r="K599" s="27" t="n">
        <v>0</v>
      </c>
      <c r="L599" s="27" t="n">
        <v>0</v>
      </c>
      <c r="M599" s="28" t="n">
        <v>104</v>
      </c>
      <c r="N599" s="29" t="s">
        <v>34</v>
      </c>
      <c r="O599" s="29" t="s">
        <v>34</v>
      </c>
      <c r="P599" s="29" t="s">
        <v>52</v>
      </c>
      <c r="Q599" s="30" t="n">
        <v>45595</v>
      </c>
    </row>
    <row r="600" customFormat="false" ht="75" hidden="false" customHeight="false" outlineLevel="0" collapsed="false">
      <c r="A600" s="25" t="n">
        <v>45670</v>
      </c>
      <c r="B600" s="26" t="s">
        <v>363</v>
      </c>
      <c r="C600" s="26" t="s">
        <v>319</v>
      </c>
      <c r="D600" s="26" t="s">
        <v>30</v>
      </c>
      <c r="E600" s="26" t="s">
        <v>364</v>
      </c>
      <c r="F600" s="26" t="s">
        <v>359</v>
      </c>
      <c r="G600" s="26" t="s">
        <v>33</v>
      </c>
      <c r="H600" s="27" t="n">
        <v>62</v>
      </c>
      <c r="I600" s="27" t="n">
        <v>722400</v>
      </c>
      <c r="J600" s="27" t="n">
        <v>0</v>
      </c>
      <c r="K600" s="27" t="n">
        <v>0</v>
      </c>
      <c r="L600" s="27" t="n">
        <v>0</v>
      </c>
      <c r="M600" s="28" t="n">
        <v>22</v>
      </c>
      <c r="N600" s="29" t="s">
        <v>34</v>
      </c>
      <c r="O600" s="29" t="s">
        <v>34</v>
      </c>
      <c r="P600" s="29" t="s">
        <v>34</v>
      </c>
      <c r="Q600" s="30" t="s">
        <v>35</v>
      </c>
    </row>
    <row r="601" customFormat="false" ht="90" hidden="false" customHeight="false" outlineLevel="0" collapsed="false">
      <c r="A601" s="25" t="n">
        <v>45670</v>
      </c>
      <c r="B601" s="26" t="s">
        <v>365</v>
      </c>
      <c r="C601" s="26" t="s">
        <v>319</v>
      </c>
      <c r="D601" s="26" t="s">
        <v>30</v>
      </c>
      <c r="E601" s="26" t="s">
        <v>154</v>
      </c>
      <c r="F601" s="26" t="s">
        <v>366</v>
      </c>
      <c r="G601" s="26" t="s">
        <v>33</v>
      </c>
      <c r="H601" s="27" t="n">
        <v>49</v>
      </c>
      <c r="I601" s="27" t="n">
        <v>826500</v>
      </c>
      <c r="J601" s="27" t="n">
        <v>0</v>
      </c>
      <c r="K601" s="27" t="n">
        <v>0</v>
      </c>
      <c r="L601" s="27" t="n">
        <v>0</v>
      </c>
      <c r="M601" s="28" t="n">
        <v>18</v>
      </c>
      <c r="N601" s="29" t="s">
        <v>52</v>
      </c>
      <c r="O601" s="29" t="s">
        <v>52</v>
      </c>
      <c r="P601" s="29" t="s">
        <v>52</v>
      </c>
      <c r="Q601" s="30" t="n">
        <v>45645</v>
      </c>
    </row>
    <row r="602" customFormat="false" ht="75" hidden="false" customHeight="false" outlineLevel="0" collapsed="false">
      <c r="A602" s="25" t="n">
        <v>45670</v>
      </c>
      <c r="B602" s="26" t="s">
        <v>367</v>
      </c>
      <c r="C602" s="26" t="s">
        <v>319</v>
      </c>
      <c r="D602" s="26" t="s">
        <v>30</v>
      </c>
      <c r="E602" s="26" t="s">
        <v>348</v>
      </c>
      <c r="F602" s="26" t="s">
        <v>72</v>
      </c>
      <c r="G602" s="26" t="s">
        <v>33</v>
      </c>
      <c r="H602" s="27" t="n">
        <v>130</v>
      </c>
      <c r="I602" s="27" t="n">
        <v>471800</v>
      </c>
      <c r="J602" s="27" t="n">
        <v>0</v>
      </c>
      <c r="K602" s="27" t="n">
        <v>0</v>
      </c>
      <c r="L602" s="27" t="n">
        <v>0</v>
      </c>
      <c r="M602" s="28" t="n">
        <v>22</v>
      </c>
      <c r="N602" s="29" t="s">
        <v>52</v>
      </c>
      <c r="O602" s="29" t="s">
        <v>34</v>
      </c>
      <c r="P602" s="29" t="s">
        <v>52</v>
      </c>
      <c r="Q602" s="30" t="n">
        <v>45407</v>
      </c>
    </row>
    <row r="603" customFormat="false" ht="90" hidden="false" customHeight="false" outlineLevel="0" collapsed="false">
      <c r="A603" s="25" t="n">
        <v>45670</v>
      </c>
      <c r="B603" s="26" t="s">
        <v>368</v>
      </c>
      <c r="C603" s="26" t="s">
        <v>319</v>
      </c>
      <c r="D603" s="26" t="s">
        <v>30</v>
      </c>
      <c r="E603" s="26" t="s">
        <v>50</v>
      </c>
      <c r="F603" s="26" t="s">
        <v>72</v>
      </c>
      <c r="G603" s="26" t="s">
        <v>33</v>
      </c>
      <c r="H603" s="27" t="n">
        <v>12</v>
      </c>
      <c r="I603" s="27" t="n">
        <v>411500</v>
      </c>
      <c r="J603" s="27" t="n">
        <v>0</v>
      </c>
      <c r="K603" s="27" t="n">
        <v>0</v>
      </c>
      <c r="L603" s="27" t="n">
        <v>0</v>
      </c>
      <c r="M603" s="28" t="n">
        <v>104</v>
      </c>
      <c r="N603" s="29" t="s">
        <v>34</v>
      </c>
      <c r="O603" s="29" t="s">
        <v>34</v>
      </c>
      <c r="P603" s="29" t="s">
        <v>52</v>
      </c>
      <c r="Q603" s="30" t="n">
        <v>45625</v>
      </c>
    </row>
    <row r="604" customFormat="false" ht="60" hidden="false" customHeight="false" outlineLevel="0" collapsed="false">
      <c r="A604" s="25" t="n">
        <v>45670</v>
      </c>
      <c r="B604" s="26" t="s">
        <v>369</v>
      </c>
      <c r="C604" s="26" t="s">
        <v>319</v>
      </c>
      <c r="D604" s="26" t="s">
        <v>30</v>
      </c>
      <c r="E604" s="26" t="s">
        <v>50</v>
      </c>
      <c r="F604" s="26" t="s">
        <v>370</v>
      </c>
      <c r="G604" s="26" t="s">
        <v>33</v>
      </c>
      <c r="H604" s="27" t="n">
        <v>7</v>
      </c>
      <c r="I604" s="27" t="n">
        <v>370000</v>
      </c>
      <c r="J604" s="27" t="n">
        <v>0</v>
      </c>
      <c r="K604" s="27" t="n">
        <v>0</v>
      </c>
      <c r="L604" s="27" t="n">
        <v>0</v>
      </c>
      <c r="M604" s="28" t="n">
        <v>6</v>
      </c>
      <c r="N604" s="29" t="s">
        <v>34</v>
      </c>
      <c r="O604" s="29" t="s">
        <v>34</v>
      </c>
      <c r="P604" s="29" t="s">
        <v>52</v>
      </c>
      <c r="Q604" s="30" t="n">
        <v>45562</v>
      </c>
    </row>
    <row r="605" customFormat="false" ht="135" hidden="false" customHeight="false" outlineLevel="0" collapsed="false">
      <c r="A605" s="25" t="n">
        <v>45670</v>
      </c>
      <c r="B605" s="26" t="s">
        <v>371</v>
      </c>
      <c r="C605" s="26" t="s">
        <v>319</v>
      </c>
      <c r="D605" s="26" t="s">
        <v>30</v>
      </c>
      <c r="E605" s="26" t="s">
        <v>348</v>
      </c>
      <c r="F605" s="26" t="s">
        <v>72</v>
      </c>
      <c r="G605" s="26" t="s">
        <v>33</v>
      </c>
      <c r="H605" s="27" t="n">
        <v>23</v>
      </c>
      <c r="I605" s="27" t="n">
        <v>171000</v>
      </c>
      <c r="J605" s="27" t="n">
        <v>0</v>
      </c>
      <c r="K605" s="27" t="n">
        <v>0</v>
      </c>
      <c r="L605" s="27" t="n">
        <v>0</v>
      </c>
      <c r="M605" s="28" t="n">
        <v>2</v>
      </c>
      <c r="N605" s="29" t="s">
        <v>52</v>
      </c>
      <c r="O605" s="29" t="s">
        <v>52</v>
      </c>
      <c r="P605" s="29" t="s">
        <v>52</v>
      </c>
      <c r="Q605" s="30" t="n">
        <v>45530</v>
      </c>
    </row>
    <row r="606" customFormat="false" ht="45" hidden="false" customHeight="false" outlineLevel="0" collapsed="false">
      <c r="A606" s="25" t="n">
        <v>45670</v>
      </c>
      <c r="B606" s="26" t="s">
        <v>372</v>
      </c>
      <c r="C606" s="26" t="s">
        <v>319</v>
      </c>
      <c r="D606" s="26" t="s">
        <v>30</v>
      </c>
      <c r="E606" s="26" t="s">
        <v>334</v>
      </c>
      <c r="F606" s="26" t="s">
        <v>114</v>
      </c>
      <c r="G606" s="26" t="s">
        <v>33</v>
      </c>
      <c r="H606" s="27" t="n">
        <v>2</v>
      </c>
      <c r="I606" s="27" t="n">
        <v>49300</v>
      </c>
      <c r="J606" s="27" t="n">
        <v>0</v>
      </c>
      <c r="K606" s="27" t="n">
        <v>0</v>
      </c>
      <c r="L606" s="27" t="n">
        <v>0</v>
      </c>
      <c r="M606" s="28" t="n">
        <v>104</v>
      </c>
      <c r="N606" s="29" t="s">
        <v>34</v>
      </c>
      <c r="O606" s="29" t="s">
        <v>34</v>
      </c>
      <c r="P606" s="29" t="s">
        <v>52</v>
      </c>
      <c r="Q606" s="30" t="n">
        <v>45469</v>
      </c>
    </row>
    <row r="607" customFormat="false" ht="75" hidden="false" customHeight="false" outlineLevel="0" collapsed="false">
      <c r="A607" s="25" t="n">
        <v>45670</v>
      </c>
      <c r="B607" s="26" t="s">
        <v>373</v>
      </c>
      <c r="C607" s="26" t="s">
        <v>319</v>
      </c>
      <c r="D607" s="26" t="s">
        <v>30</v>
      </c>
      <c r="E607" s="26" t="s">
        <v>374</v>
      </c>
      <c r="F607" s="26" t="s">
        <v>375</v>
      </c>
      <c r="G607" s="26" t="s">
        <v>33</v>
      </c>
      <c r="H607" s="27" t="n">
        <v>5</v>
      </c>
      <c r="I607" s="27" t="n">
        <v>33000</v>
      </c>
      <c r="J607" s="27" t="n">
        <v>0</v>
      </c>
      <c r="K607" s="27" t="n">
        <v>0</v>
      </c>
      <c r="L607" s="27" t="n">
        <v>0</v>
      </c>
      <c r="M607" s="28" t="n">
        <v>104</v>
      </c>
      <c r="N607" s="29" t="s">
        <v>34</v>
      </c>
      <c r="O607" s="29" t="s">
        <v>34</v>
      </c>
      <c r="P607" s="29" t="s">
        <v>52</v>
      </c>
      <c r="Q607" s="30" t="n">
        <v>45650</v>
      </c>
    </row>
    <row r="608" customFormat="false" ht="30" hidden="false" customHeight="false" outlineLevel="0" collapsed="false">
      <c r="A608" s="25" t="n">
        <v>45670</v>
      </c>
      <c r="B608" s="26" t="s">
        <v>376</v>
      </c>
      <c r="C608" s="26" t="s">
        <v>319</v>
      </c>
      <c r="D608" s="26" t="s">
        <v>38</v>
      </c>
      <c r="E608" s="26" t="s">
        <v>54</v>
      </c>
      <c r="F608" s="26" t="s">
        <v>32</v>
      </c>
      <c r="G608" s="26" t="s">
        <v>33</v>
      </c>
      <c r="H608" s="27" t="n">
        <v>773</v>
      </c>
      <c r="I608" s="27" t="n">
        <v>78295000</v>
      </c>
      <c r="J608" s="27" t="n">
        <v>0</v>
      </c>
      <c r="K608" s="27" t="n">
        <v>0</v>
      </c>
      <c r="L608" s="27" t="n">
        <v>0</v>
      </c>
      <c r="M608" s="28" t="n">
        <v>1</v>
      </c>
      <c r="N608" s="29" t="s">
        <v>52</v>
      </c>
      <c r="O608" s="29" t="s">
        <v>34</v>
      </c>
      <c r="P608" s="29" t="s">
        <v>52</v>
      </c>
      <c r="Q608" s="30" t="n">
        <v>45379</v>
      </c>
    </row>
    <row r="609" customFormat="false" ht="45" hidden="false" customHeight="false" outlineLevel="0" collapsed="false">
      <c r="A609" s="25" t="n">
        <v>45670</v>
      </c>
      <c r="B609" s="26" t="s">
        <v>377</v>
      </c>
      <c r="C609" s="26" t="s">
        <v>319</v>
      </c>
      <c r="D609" s="26" t="s">
        <v>38</v>
      </c>
      <c r="E609" s="26" t="s">
        <v>54</v>
      </c>
      <c r="F609" s="26" t="s">
        <v>114</v>
      </c>
      <c r="G609" s="26" t="s">
        <v>33</v>
      </c>
      <c r="H609" s="27" t="n">
        <v>96</v>
      </c>
      <c r="I609" s="27" t="n">
        <v>12740800</v>
      </c>
      <c r="J609" s="27" t="n">
        <v>0</v>
      </c>
      <c r="K609" s="27" t="n">
        <v>0</v>
      </c>
      <c r="L609" s="27" t="n">
        <v>0</v>
      </c>
      <c r="M609" s="28" t="n">
        <v>104</v>
      </c>
      <c r="N609" s="29" t="s">
        <v>52</v>
      </c>
      <c r="O609" s="29" t="s">
        <v>34</v>
      </c>
      <c r="P609" s="29" t="s">
        <v>52</v>
      </c>
      <c r="Q609" s="30" t="n">
        <v>45625</v>
      </c>
    </row>
    <row r="610" customFormat="false" ht="45" hidden="false" customHeight="false" outlineLevel="0" collapsed="false">
      <c r="A610" s="25" t="n">
        <v>45670</v>
      </c>
      <c r="B610" s="26" t="s">
        <v>378</v>
      </c>
      <c r="C610" s="26" t="s">
        <v>319</v>
      </c>
      <c r="D610" s="26" t="s">
        <v>38</v>
      </c>
      <c r="E610" s="26" t="s">
        <v>54</v>
      </c>
      <c r="F610" s="26" t="s">
        <v>379</v>
      </c>
      <c r="G610" s="26" t="s">
        <v>145</v>
      </c>
      <c r="H610" s="27" t="n">
        <v>52</v>
      </c>
      <c r="I610" s="27" t="n">
        <v>9062100</v>
      </c>
      <c r="J610" s="27" t="n">
        <v>0</v>
      </c>
      <c r="K610" s="27" t="n">
        <v>0</v>
      </c>
      <c r="L610" s="27" t="n">
        <v>0</v>
      </c>
      <c r="M610" s="28" t="n">
        <v>10</v>
      </c>
      <c r="N610" s="29" t="s">
        <v>34</v>
      </c>
      <c r="O610" s="29" t="s">
        <v>34</v>
      </c>
      <c r="P610" s="29" t="s">
        <v>52</v>
      </c>
      <c r="Q610" s="30" t="n">
        <v>45650</v>
      </c>
    </row>
    <row r="611" customFormat="false" ht="60" hidden="false" customHeight="false" outlineLevel="0" collapsed="false">
      <c r="A611" s="25" t="n">
        <v>45670</v>
      </c>
      <c r="B611" s="26" t="s">
        <v>380</v>
      </c>
      <c r="C611" s="26" t="s">
        <v>319</v>
      </c>
      <c r="D611" s="26" t="s">
        <v>38</v>
      </c>
      <c r="E611" s="26" t="s">
        <v>54</v>
      </c>
      <c r="F611" s="26" t="s">
        <v>381</v>
      </c>
      <c r="G611" s="26" t="s">
        <v>33</v>
      </c>
      <c r="H611" s="27" t="n">
        <v>125</v>
      </c>
      <c r="I611" s="27" t="n">
        <v>8688000</v>
      </c>
      <c r="J611" s="27" t="n">
        <v>0</v>
      </c>
      <c r="K611" s="27" t="n">
        <v>0</v>
      </c>
      <c r="L611" s="27" t="n">
        <v>0</v>
      </c>
      <c r="M611" s="28" t="n">
        <v>6</v>
      </c>
      <c r="N611" s="29" t="s">
        <v>34</v>
      </c>
      <c r="O611" s="29" t="s">
        <v>34</v>
      </c>
      <c r="P611" s="29" t="s">
        <v>52</v>
      </c>
      <c r="Q611" s="30" t="n">
        <v>45169</v>
      </c>
    </row>
    <row r="612" customFormat="false" ht="60" hidden="false" customHeight="false" outlineLevel="0" collapsed="false">
      <c r="A612" s="25" t="n">
        <v>45670</v>
      </c>
      <c r="B612" s="26" t="s">
        <v>382</v>
      </c>
      <c r="C612" s="26" t="s">
        <v>319</v>
      </c>
      <c r="D612" s="26" t="s">
        <v>38</v>
      </c>
      <c r="E612" s="26" t="s">
        <v>54</v>
      </c>
      <c r="F612" s="26" t="s">
        <v>125</v>
      </c>
      <c r="G612" s="26" t="s">
        <v>33</v>
      </c>
      <c r="H612" s="27" t="n">
        <v>159</v>
      </c>
      <c r="I612" s="27" t="n">
        <v>8538300</v>
      </c>
      <c r="J612" s="27" t="n">
        <v>0</v>
      </c>
      <c r="K612" s="27" t="n">
        <v>0</v>
      </c>
      <c r="L612" s="27" t="n">
        <v>0</v>
      </c>
      <c r="M612" s="28" t="n">
        <v>104</v>
      </c>
      <c r="N612" s="29" t="s">
        <v>34</v>
      </c>
      <c r="O612" s="29" t="s">
        <v>34</v>
      </c>
      <c r="P612" s="29" t="s">
        <v>52</v>
      </c>
      <c r="Q612" s="30" t="n">
        <v>45650</v>
      </c>
    </row>
    <row r="613" customFormat="false" ht="75" hidden="false" customHeight="false" outlineLevel="0" collapsed="false">
      <c r="A613" s="25" t="n">
        <v>45670</v>
      </c>
      <c r="B613" s="26" t="s">
        <v>383</v>
      </c>
      <c r="C613" s="26" t="s">
        <v>319</v>
      </c>
      <c r="D613" s="26" t="s">
        <v>38</v>
      </c>
      <c r="E613" s="26" t="s">
        <v>54</v>
      </c>
      <c r="F613" s="26" t="s">
        <v>114</v>
      </c>
      <c r="G613" s="26" t="s">
        <v>33</v>
      </c>
      <c r="H613" s="27" t="n">
        <v>250</v>
      </c>
      <c r="I613" s="27" t="n">
        <v>7584000</v>
      </c>
      <c r="J613" s="27" t="n">
        <v>0</v>
      </c>
      <c r="K613" s="27" t="n">
        <v>0</v>
      </c>
      <c r="L613" s="27" t="n">
        <v>0</v>
      </c>
      <c r="M613" s="28" t="n">
        <v>16</v>
      </c>
      <c r="N613" s="29" t="s">
        <v>52</v>
      </c>
      <c r="O613" s="29" t="s">
        <v>34</v>
      </c>
      <c r="P613" s="29" t="s">
        <v>52</v>
      </c>
      <c r="Q613" s="30" t="n">
        <v>45469</v>
      </c>
    </row>
    <row r="614" customFormat="false" ht="45" hidden="false" customHeight="false" outlineLevel="0" collapsed="false">
      <c r="A614" s="25" t="n">
        <v>45670</v>
      </c>
      <c r="B614" s="26" t="s">
        <v>384</v>
      </c>
      <c r="C614" s="26" t="s">
        <v>319</v>
      </c>
      <c r="D614" s="26" t="s">
        <v>38</v>
      </c>
      <c r="E614" s="26" t="s">
        <v>54</v>
      </c>
      <c r="F614" s="26" t="s">
        <v>385</v>
      </c>
      <c r="G614" s="26" t="s">
        <v>33</v>
      </c>
      <c r="H614" s="27"/>
      <c r="I614" s="27" t="n">
        <v>3650600</v>
      </c>
      <c r="J614" s="27" t="n">
        <v>0</v>
      </c>
      <c r="K614" s="27" t="n">
        <v>0</v>
      </c>
      <c r="L614" s="27" t="n">
        <v>0</v>
      </c>
      <c r="M614" s="28" t="n">
        <v>104</v>
      </c>
      <c r="N614" s="29" t="s">
        <v>34</v>
      </c>
      <c r="O614" s="29" t="s">
        <v>34</v>
      </c>
      <c r="P614" s="29" t="s">
        <v>52</v>
      </c>
      <c r="Q614" s="30" t="n">
        <v>45625</v>
      </c>
    </row>
    <row r="615" customFormat="false" ht="60" hidden="false" customHeight="false" outlineLevel="0" collapsed="false">
      <c r="A615" s="25" t="n">
        <v>45670</v>
      </c>
      <c r="B615" s="26" t="s">
        <v>648</v>
      </c>
      <c r="C615" s="26" t="s">
        <v>319</v>
      </c>
      <c r="D615" s="26" t="s">
        <v>38</v>
      </c>
      <c r="E615" s="26" t="s">
        <v>54</v>
      </c>
      <c r="F615" s="26" t="s">
        <v>387</v>
      </c>
      <c r="G615" s="26" t="s">
        <v>33</v>
      </c>
      <c r="H615" s="27" t="n">
        <v>57</v>
      </c>
      <c r="I615" s="27" t="n">
        <v>3445500</v>
      </c>
      <c r="J615" s="27" t="n">
        <v>0</v>
      </c>
      <c r="K615" s="27" t="n">
        <v>0</v>
      </c>
      <c r="L615" s="27" t="n">
        <v>0</v>
      </c>
      <c r="M615" s="28" t="n">
        <v>6</v>
      </c>
      <c r="N615" s="29" t="s">
        <v>34</v>
      </c>
      <c r="O615" s="29" t="s">
        <v>34</v>
      </c>
      <c r="P615" s="29" t="s">
        <v>52</v>
      </c>
      <c r="Q615" s="30" t="n">
        <v>44876</v>
      </c>
    </row>
    <row r="616" customFormat="false" ht="30" hidden="false" customHeight="false" outlineLevel="0" collapsed="false">
      <c r="A616" s="25" t="n">
        <v>45670</v>
      </c>
      <c r="B616" s="26" t="s">
        <v>388</v>
      </c>
      <c r="C616" s="26" t="s">
        <v>319</v>
      </c>
      <c r="D616" s="26" t="s">
        <v>38</v>
      </c>
      <c r="E616" s="26" t="s">
        <v>54</v>
      </c>
      <c r="F616" s="26" t="s">
        <v>117</v>
      </c>
      <c r="G616" s="26" t="s">
        <v>33</v>
      </c>
      <c r="H616" s="27" t="n">
        <v>115</v>
      </c>
      <c r="I616" s="27" t="n">
        <v>3383200</v>
      </c>
      <c r="J616" s="27" t="n">
        <v>0</v>
      </c>
      <c r="K616" s="27" t="n">
        <v>0</v>
      </c>
      <c r="L616" s="27" t="n">
        <v>0</v>
      </c>
      <c r="M616" s="28" t="n">
        <v>6</v>
      </c>
      <c r="N616" s="29" t="s">
        <v>34</v>
      </c>
      <c r="O616" s="29" t="s">
        <v>34</v>
      </c>
      <c r="P616" s="29" t="s">
        <v>52</v>
      </c>
      <c r="Q616" s="30" t="n">
        <v>45562</v>
      </c>
    </row>
    <row r="617" customFormat="false" ht="30" hidden="false" customHeight="false" outlineLevel="0" collapsed="false">
      <c r="A617" s="25" t="n">
        <v>45670</v>
      </c>
      <c r="B617" s="26" t="s">
        <v>389</v>
      </c>
      <c r="C617" s="26" t="s">
        <v>319</v>
      </c>
      <c r="D617" s="26" t="s">
        <v>38</v>
      </c>
      <c r="E617" s="26" t="s">
        <v>54</v>
      </c>
      <c r="F617" s="26" t="s">
        <v>32</v>
      </c>
      <c r="G617" s="26" t="s">
        <v>33</v>
      </c>
      <c r="H617" s="27"/>
      <c r="I617" s="27" t="n">
        <v>3740000</v>
      </c>
      <c r="J617" s="27" t="n">
        <v>600000</v>
      </c>
      <c r="K617" s="27" t="n">
        <v>0</v>
      </c>
      <c r="L617" s="27" t="n">
        <v>0</v>
      </c>
      <c r="M617" s="28" t="n">
        <v>1</v>
      </c>
      <c r="N617" s="29" t="s">
        <v>52</v>
      </c>
      <c r="O617" s="29" t="s">
        <v>34</v>
      </c>
      <c r="P617" s="29" t="s">
        <v>52</v>
      </c>
      <c r="Q617" s="30" t="n">
        <v>45379</v>
      </c>
    </row>
    <row r="618" customFormat="false" ht="75" hidden="false" customHeight="false" outlineLevel="0" collapsed="false">
      <c r="A618" s="25" t="n">
        <v>45670</v>
      </c>
      <c r="B618" s="26" t="s">
        <v>390</v>
      </c>
      <c r="C618" s="26" t="s">
        <v>319</v>
      </c>
      <c r="D618" s="26" t="s">
        <v>38</v>
      </c>
      <c r="E618" s="26" t="s">
        <v>54</v>
      </c>
      <c r="F618" s="26" t="s">
        <v>391</v>
      </c>
      <c r="G618" s="26" t="s">
        <v>33</v>
      </c>
      <c r="H618" s="27" t="n">
        <v>114</v>
      </c>
      <c r="I618" s="27" t="n">
        <v>2292600</v>
      </c>
      <c r="J618" s="27" t="n">
        <v>0</v>
      </c>
      <c r="K618" s="27" t="n">
        <v>0</v>
      </c>
      <c r="L618" s="27" t="n">
        <v>0</v>
      </c>
      <c r="M618" s="28" t="n">
        <v>7</v>
      </c>
      <c r="N618" s="29" t="s">
        <v>34</v>
      </c>
      <c r="O618" s="29" t="s">
        <v>34</v>
      </c>
      <c r="P618" s="29" t="s">
        <v>52</v>
      </c>
      <c r="Q618" s="30" t="n">
        <v>45468</v>
      </c>
    </row>
    <row r="619" customFormat="false" ht="75" hidden="false" customHeight="false" outlineLevel="0" collapsed="false">
      <c r="A619" s="25" t="n">
        <v>45670</v>
      </c>
      <c r="B619" s="26" t="s">
        <v>392</v>
      </c>
      <c r="C619" s="26" t="s">
        <v>319</v>
      </c>
      <c r="D619" s="26" t="s">
        <v>38</v>
      </c>
      <c r="E619" s="26" t="s">
        <v>54</v>
      </c>
      <c r="F619" s="26" t="s">
        <v>72</v>
      </c>
      <c r="G619" s="26" t="s">
        <v>33</v>
      </c>
      <c r="H619" s="27" t="n">
        <v>55</v>
      </c>
      <c r="I619" s="27" t="n">
        <v>2171100</v>
      </c>
      <c r="J619" s="27" t="n">
        <v>0</v>
      </c>
      <c r="K619" s="27" t="n">
        <v>0</v>
      </c>
      <c r="L619" s="27" t="n">
        <v>0</v>
      </c>
      <c r="M619" s="28" t="n">
        <v>2</v>
      </c>
      <c r="N619" s="29" t="s">
        <v>34</v>
      </c>
      <c r="O619" s="29" t="s">
        <v>34</v>
      </c>
      <c r="P619" s="29" t="s">
        <v>52</v>
      </c>
      <c r="Q619" s="30" t="n">
        <v>45435</v>
      </c>
    </row>
    <row r="620" customFormat="false" ht="45" hidden="false" customHeight="false" outlineLevel="0" collapsed="false">
      <c r="A620" s="25" t="n">
        <v>45670</v>
      </c>
      <c r="B620" s="26" t="s">
        <v>393</v>
      </c>
      <c r="C620" s="26" t="s">
        <v>319</v>
      </c>
      <c r="D620" s="26" t="s">
        <v>38</v>
      </c>
      <c r="E620" s="26" t="s">
        <v>54</v>
      </c>
      <c r="F620" s="26" t="s">
        <v>394</v>
      </c>
      <c r="G620" s="26" t="s">
        <v>33</v>
      </c>
      <c r="H620" s="27"/>
      <c r="I620" s="27" t="n">
        <v>1920000</v>
      </c>
      <c r="J620" s="27" t="n">
        <v>0</v>
      </c>
      <c r="K620" s="27" t="n">
        <v>0</v>
      </c>
      <c r="L620" s="27" t="n">
        <v>0</v>
      </c>
      <c r="M620" s="28" t="n">
        <v>104</v>
      </c>
      <c r="N620" s="29" t="s">
        <v>34</v>
      </c>
      <c r="O620" s="29" t="s">
        <v>34</v>
      </c>
      <c r="P620" s="29" t="s">
        <v>52</v>
      </c>
      <c r="Q620" s="30" t="n">
        <v>45379</v>
      </c>
    </row>
    <row r="621" customFormat="false" ht="90" hidden="false" customHeight="false" outlineLevel="0" collapsed="false">
      <c r="A621" s="25" t="n">
        <v>45670</v>
      </c>
      <c r="B621" s="26" t="s">
        <v>395</v>
      </c>
      <c r="C621" s="26" t="s">
        <v>319</v>
      </c>
      <c r="D621" s="26" t="s">
        <v>38</v>
      </c>
      <c r="E621" s="26" t="s">
        <v>54</v>
      </c>
      <c r="F621" s="26" t="s">
        <v>117</v>
      </c>
      <c r="G621" s="26" t="s">
        <v>33</v>
      </c>
      <c r="H621" s="27" t="n">
        <v>18</v>
      </c>
      <c r="I621" s="27" t="n">
        <v>1265500</v>
      </c>
      <c r="J621" s="27" t="n">
        <v>0</v>
      </c>
      <c r="K621" s="27" t="n">
        <v>0</v>
      </c>
      <c r="L621" s="27" t="n">
        <v>0</v>
      </c>
      <c r="M621" s="28" t="n">
        <v>16</v>
      </c>
      <c r="N621" s="29" t="s">
        <v>52</v>
      </c>
      <c r="O621" s="29" t="s">
        <v>52</v>
      </c>
      <c r="P621" s="29" t="s">
        <v>52</v>
      </c>
      <c r="Q621" s="30" t="n">
        <v>45652</v>
      </c>
    </row>
    <row r="622" customFormat="false" ht="105" hidden="false" customHeight="false" outlineLevel="0" collapsed="false">
      <c r="A622" s="25" t="n">
        <v>45670</v>
      </c>
      <c r="B622" s="26" t="s">
        <v>396</v>
      </c>
      <c r="C622" s="26" t="s">
        <v>319</v>
      </c>
      <c r="D622" s="26" t="s">
        <v>38</v>
      </c>
      <c r="E622" s="26" t="s">
        <v>54</v>
      </c>
      <c r="F622" s="26" t="s">
        <v>79</v>
      </c>
      <c r="G622" s="26" t="s">
        <v>33</v>
      </c>
      <c r="H622" s="27" t="n">
        <v>193</v>
      </c>
      <c r="I622" s="27" t="n">
        <v>971700</v>
      </c>
      <c r="J622" s="27" t="n">
        <v>0</v>
      </c>
      <c r="K622" s="27" t="n">
        <v>0</v>
      </c>
      <c r="L622" s="27" t="n">
        <v>0</v>
      </c>
      <c r="M622" s="28" t="s">
        <v>397</v>
      </c>
      <c r="N622" s="29" t="s">
        <v>52</v>
      </c>
      <c r="O622" s="29" t="s">
        <v>34</v>
      </c>
      <c r="P622" s="29" t="s">
        <v>52</v>
      </c>
      <c r="Q622" s="30" t="n">
        <v>45350</v>
      </c>
    </row>
    <row r="623" customFormat="false" ht="45" hidden="false" customHeight="false" outlineLevel="0" collapsed="false">
      <c r="A623" s="25" t="n">
        <v>45670</v>
      </c>
      <c r="B623" s="26" t="s">
        <v>398</v>
      </c>
      <c r="C623" s="26" t="s">
        <v>319</v>
      </c>
      <c r="D623" s="26" t="s">
        <v>38</v>
      </c>
      <c r="E623" s="26" t="s">
        <v>54</v>
      </c>
      <c r="F623" s="26" t="s">
        <v>299</v>
      </c>
      <c r="G623" s="26" t="s">
        <v>33</v>
      </c>
      <c r="H623" s="27" t="n">
        <v>64</v>
      </c>
      <c r="I623" s="27" t="n">
        <v>775900</v>
      </c>
      <c r="J623" s="27" t="n">
        <v>0</v>
      </c>
      <c r="K623" s="27" t="n">
        <v>0</v>
      </c>
      <c r="L623" s="27" t="n">
        <v>0</v>
      </c>
      <c r="M623" s="28" t="n">
        <v>1</v>
      </c>
      <c r="N623" s="29" t="s">
        <v>34</v>
      </c>
      <c r="O623" s="29" t="s">
        <v>34</v>
      </c>
      <c r="P623" s="29" t="s">
        <v>52</v>
      </c>
      <c r="Q623" s="30" t="n">
        <v>45230</v>
      </c>
    </row>
    <row r="624" customFormat="false" ht="60" hidden="false" customHeight="false" outlineLevel="0" collapsed="false">
      <c r="A624" s="25" t="n">
        <v>45670</v>
      </c>
      <c r="B624" s="26" t="s">
        <v>399</v>
      </c>
      <c r="C624" s="26" t="s">
        <v>319</v>
      </c>
      <c r="D624" s="26" t="s">
        <v>38</v>
      </c>
      <c r="E624" s="26" t="s">
        <v>54</v>
      </c>
      <c r="F624" s="26" t="s">
        <v>400</v>
      </c>
      <c r="G624" s="26" t="s">
        <v>33</v>
      </c>
      <c r="H624" s="27" t="n">
        <v>39</v>
      </c>
      <c r="I624" s="27" t="n">
        <v>761500</v>
      </c>
      <c r="J624" s="27" t="n">
        <v>0</v>
      </c>
      <c r="K624" s="27" t="n">
        <v>0</v>
      </c>
      <c r="L624" s="27" t="n">
        <v>0</v>
      </c>
      <c r="M624" s="28" t="n">
        <v>1</v>
      </c>
      <c r="N624" s="29" t="s">
        <v>34</v>
      </c>
      <c r="O624" s="29" t="s">
        <v>34</v>
      </c>
      <c r="P624" s="29" t="s">
        <v>52</v>
      </c>
      <c r="Q624" s="30" t="n">
        <v>44994</v>
      </c>
    </row>
    <row r="625" customFormat="false" ht="45" hidden="false" customHeight="false" outlineLevel="0" collapsed="false">
      <c r="A625" s="25" t="n">
        <v>45670</v>
      </c>
      <c r="B625" s="26" t="s">
        <v>401</v>
      </c>
      <c r="C625" s="26" t="s">
        <v>319</v>
      </c>
      <c r="D625" s="26" t="s">
        <v>38</v>
      </c>
      <c r="E625" s="26" t="s">
        <v>54</v>
      </c>
      <c r="F625" s="26" t="s">
        <v>114</v>
      </c>
      <c r="G625" s="26" t="s">
        <v>33</v>
      </c>
      <c r="H625" s="27" t="n">
        <v>34</v>
      </c>
      <c r="I625" s="27" t="n">
        <v>653100</v>
      </c>
      <c r="J625" s="27" t="n">
        <v>0</v>
      </c>
      <c r="K625" s="27" t="n">
        <v>0</v>
      </c>
      <c r="L625" s="27" t="n">
        <v>0</v>
      </c>
      <c r="M625" s="28" t="n">
        <v>18</v>
      </c>
      <c r="N625" s="29" t="s">
        <v>52</v>
      </c>
      <c r="O625" s="29" t="s">
        <v>34</v>
      </c>
      <c r="P625" s="29" t="s">
        <v>52</v>
      </c>
      <c r="Q625" s="30" t="n">
        <v>45652</v>
      </c>
    </row>
    <row r="626" customFormat="false" ht="45" hidden="false" customHeight="false" outlineLevel="0" collapsed="false">
      <c r="A626" s="25" t="n">
        <v>45670</v>
      </c>
      <c r="B626" s="26" t="s">
        <v>402</v>
      </c>
      <c r="C626" s="26" t="s">
        <v>319</v>
      </c>
      <c r="D626" s="26" t="s">
        <v>38</v>
      </c>
      <c r="E626" s="26" t="s">
        <v>54</v>
      </c>
      <c r="F626" s="26" t="s">
        <v>403</v>
      </c>
      <c r="G626" s="26" t="s">
        <v>33</v>
      </c>
      <c r="H626" s="27" t="n">
        <v>17</v>
      </c>
      <c r="I626" s="27" t="n">
        <v>637700</v>
      </c>
      <c r="J626" s="27" t="n">
        <v>0</v>
      </c>
      <c r="K626" s="27" t="n">
        <v>0</v>
      </c>
      <c r="L626" s="27" t="n">
        <v>0</v>
      </c>
      <c r="M626" s="28" t="n">
        <v>1</v>
      </c>
      <c r="N626" s="29" t="s">
        <v>34</v>
      </c>
      <c r="O626" s="29" t="s">
        <v>34</v>
      </c>
      <c r="P626" s="29" t="s">
        <v>52</v>
      </c>
      <c r="Q626" s="30" t="n">
        <v>45625</v>
      </c>
    </row>
    <row r="627" customFormat="false" ht="45" hidden="false" customHeight="false" outlineLevel="0" collapsed="false">
      <c r="A627" s="25" t="n">
        <v>45670</v>
      </c>
      <c r="B627" s="26" t="s">
        <v>404</v>
      </c>
      <c r="C627" s="26" t="s">
        <v>319</v>
      </c>
      <c r="D627" s="26" t="s">
        <v>38</v>
      </c>
      <c r="E627" s="26" t="s">
        <v>54</v>
      </c>
      <c r="F627" s="26" t="s">
        <v>405</v>
      </c>
      <c r="G627" s="26" t="s">
        <v>33</v>
      </c>
      <c r="H627" s="27"/>
      <c r="I627" s="27" t="n">
        <v>496600</v>
      </c>
      <c r="J627" s="27" t="n">
        <v>0</v>
      </c>
      <c r="K627" s="27" t="n">
        <v>0</v>
      </c>
      <c r="L627" s="27" t="n">
        <v>0</v>
      </c>
      <c r="M627" s="28" t="n">
        <v>104</v>
      </c>
      <c r="N627" s="29" t="s">
        <v>34</v>
      </c>
      <c r="O627" s="29" t="s">
        <v>34</v>
      </c>
      <c r="P627" s="29" t="s">
        <v>52</v>
      </c>
      <c r="Q627" s="30" t="n">
        <v>45322</v>
      </c>
    </row>
    <row r="628" customFormat="false" ht="45" hidden="false" customHeight="false" outlineLevel="0" collapsed="false">
      <c r="A628" s="25" t="n">
        <v>45670</v>
      </c>
      <c r="B628" s="26" t="s">
        <v>406</v>
      </c>
      <c r="C628" s="26" t="s">
        <v>319</v>
      </c>
      <c r="D628" s="26" t="s">
        <v>38</v>
      </c>
      <c r="E628" s="26" t="s">
        <v>54</v>
      </c>
      <c r="F628" s="26" t="s">
        <v>407</v>
      </c>
      <c r="G628" s="26" t="s">
        <v>33</v>
      </c>
      <c r="H628" s="27" t="n">
        <v>11</v>
      </c>
      <c r="I628" s="27" t="n">
        <v>236500</v>
      </c>
      <c r="J628" s="27" t="n">
        <v>0</v>
      </c>
      <c r="K628" s="27" t="n">
        <v>0</v>
      </c>
      <c r="L628" s="27" t="n">
        <v>0</v>
      </c>
      <c r="M628" s="28" t="n">
        <v>1</v>
      </c>
      <c r="N628" s="29" t="s">
        <v>34</v>
      </c>
      <c r="O628" s="29" t="s">
        <v>34</v>
      </c>
      <c r="P628" s="29" t="s">
        <v>52</v>
      </c>
      <c r="Q628" s="30" t="n">
        <v>45499</v>
      </c>
    </row>
    <row r="629" customFormat="false" ht="30" hidden="false" customHeight="false" outlineLevel="0" collapsed="false">
      <c r="A629" s="25" t="n">
        <v>45670</v>
      </c>
      <c r="B629" s="26" t="s">
        <v>408</v>
      </c>
      <c r="C629" s="26" t="s">
        <v>319</v>
      </c>
      <c r="D629" s="26" t="s">
        <v>38</v>
      </c>
      <c r="E629" s="26" t="s">
        <v>54</v>
      </c>
      <c r="F629" s="26" t="s">
        <v>409</v>
      </c>
      <c r="G629" s="26" t="s">
        <v>33</v>
      </c>
      <c r="H629" s="27" t="n">
        <v>1</v>
      </c>
      <c r="I629" s="27" t="n">
        <v>178600</v>
      </c>
      <c r="J629" s="27" t="n">
        <v>0</v>
      </c>
      <c r="K629" s="27" t="n">
        <v>0</v>
      </c>
      <c r="L629" s="27" t="n">
        <v>0</v>
      </c>
      <c r="M629" s="28" t="n">
        <v>2</v>
      </c>
      <c r="N629" s="29" t="s">
        <v>34</v>
      </c>
      <c r="O629" s="29" t="s">
        <v>34</v>
      </c>
      <c r="P629" s="29" t="s">
        <v>52</v>
      </c>
      <c r="Q629" s="30" t="n">
        <v>44957</v>
      </c>
    </row>
    <row r="630" customFormat="false" ht="90" hidden="false" customHeight="false" outlineLevel="0" collapsed="false">
      <c r="A630" s="25" t="n">
        <v>45670</v>
      </c>
      <c r="B630" s="26" t="s">
        <v>410</v>
      </c>
      <c r="C630" s="26" t="s">
        <v>319</v>
      </c>
      <c r="D630" s="26" t="s">
        <v>38</v>
      </c>
      <c r="E630" s="26" t="s">
        <v>54</v>
      </c>
      <c r="F630" s="26" t="s">
        <v>411</v>
      </c>
      <c r="G630" s="26" t="s">
        <v>33</v>
      </c>
      <c r="H630" s="27" t="n">
        <v>33</v>
      </c>
      <c r="I630" s="27" t="n">
        <v>166000</v>
      </c>
      <c r="J630" s="27" t="n">
        <v>0</v>
      </c>
      <c r="K630" s="27" t="n">
        <v>0</v>
      </c>
      <c r="L630" s="27" t="n">
        <v>0</v>
      </c>
      <c r="M630" s="28" t="n">
        <v>104</v>
      </c>
      <c r="N630" s="29" t="s">
        <v>52</v>
      </c>
      <c r="O630" s="29" t="s">
        <v>34</v>
      </c>
      <c r="P630" s="29" t="s">
        <v>52</v>
      </c>
      <c r="Q630" s="30" t="n">
        <v>45562</v>
      </c>
    </row>
    <row r="631" customFormat="false" ht="45" hidden="false" customHeight="false" outlineLevel="0" collapsed="false">
      <c r="A631" s="25" t="n">
        <v>45670</v>
      </c>
      <c r="B631" s="26" t="s">
        <v>412</v>
      </c>
      <c r="C631" s="26" t="s">
        <v>319</v>
      </c>
      <c r="D631" s="26" t="s">
        <v>38</v>
      </c>
      <c r="E631" s="26" t="s">
        <v>54</v>
      </c>
      <c r="F631" s="26" t="s">
        <v>79</v>
      </c>
      <c r="G631" s="26" t="s">
        <v>33</v>
      </c>
      <c r="H631" s="27"/>
      <c r="I631" s="27" t="n">
        <v>164000</v>
      </c>
      <c r="J631" s="27" t="n">
        <v>0</v>
      </c>
      <c r="K631" s="27" t="n">
        <v>0</v>
      </c>
      <c r="L631" s="27" t="n">
        <v>0</v>
      </c>
      <c r="M631" s="28" t="n">
        <v>104</v>
      </c>
      <c r="N631" s="29" t="s">
        <v>34</v>
      </c>
      <c r="O631" s="29" t="s">
        <v>34</v>
      </c>
      <c r="P631" s="29" t="s">
        <v>52</v>
      </c>
      <c r="Q631" s="30" t="n">
        <v>45407</v>
      </c>
    </row>
    <row r="632" customFormat="false" ht="60" hidden="false" customHeight="false" outlineLevel="0" collapsed="false">
      <c r="A632" s="25" t="n">
        <v>45670</v>
      </c>
      <c r="B632" s="26" t="s">
        <v>413</v>
      </c>
      <c r="C632" s="26" t="s">
        <v>319</v>
      </c>
      <c r="D632" s="26" t="s">
        <v>38</v>
      </c>
      <c r="E632" s="26" t="s">
        <v>54</v>
      </c>
      <c r="F632" s="26" t="s">
        <v>117</v>
      </c>
      <c r="G632" s="26" t="s">
        <v>33</v>
      </c>
      <c r="H632" s="27" t="n">
        <v>3</v>
      </c>
      <c r="I632" s="27" t="n">
        <v>124000</v>
      </c>
      <c r="J632" s="27" t="n">
        <v>0</v>
      </c>
      <c r="K632" s="27" t="n">
        <v>0</v>
      </c>
      <c r="L632" s="27" t="n">
        <v>0</v>
      </c>
      <c r="M632" s="28" t="s">
        <v>414</v>
      </c>
      <c r="N632" s="29" t="s">
        <v>52</v>
      </c>
      <c r="O632" s="29" t="s">
        <v>52</v>
      </c>
      <c r="P632" s="29" t="s">
        <v>52</v>
      </c>
      <c r="Q632" s="30" t="n">
        <v>45499</v>
      </c>
    </row>
    <row r="633" customFormat="false" ht="60" hidden="false" customHeight="false" outlineLevel="0" collapsed="false">
      <c r="A633" s="25" t="n">
        <v>45670</v>
      </c>
      <c r="B633" s="26" t="s">
        <v>415</v>
      </c>
      <c r="C633" s="26" t="s">
        <v>319</v>
      </c>
      <c r="D633" s="26" t="s">
        <v>38</v>
      </c>
      <c r="E633" s="26" t="s">
        <v>54</v>
      </c>
      <c r="F633" s="26" t="s">
        <v>248</v>
      </c>
      <c r="G633" s="26" t="s">
        <v>33</v>
      </c>
      <c r="H633" s="27"/>
      <c r="I633" s="27" t="n">
        <v>108100</v>
      </c>
      <c r="J633" s="27" t="n">
        <v>0</v>
      </c>
      <c r="K633" s="27" t="n">
        <v>0</v>
      </c>
      <c r="L633" s="27" t="n">
        <v>0</v>
      </c>
      <c r="M633" s="28" t="n">
        <v>1</v>
      </c>
      <c r="N633" s="29" t="s">
        <v>34</v>
      </c>
      <c r="O633" s="29" t="s">
        <v>34</v>
      </c>
      <c r="P633" s="29" t="s">
        <v>52</v>
      </c>
      <c r="Q633" s="30" t="n">
        <v>45322</v>
      </c>
    </row>
    <row r="634" customFormat="false" ht="60" hidden="false" customHeight="false" outlineLevel="0" collapsed="false">
      <c r="A634" s="25" t="n">
        <v>45670</v>
      </c>
      <c r="B634" s="26" t="s">
        <v>416</v>
      </c>
      <c r="C634" s="26" t="s">
        <v>319</v>
      </c>
      <c r="D634" s="26" t="s">
        <v>38</v>
      </c>
      <c r="E634" s="26" t="s">
        <v>54</v>
      </c>
      <c r="F634" s="26" t="s">
        <v>117</v>
      </c>
      <c r="G634" s="26" t="s">
        <v>33</v>
      </c>
      <c r="H634" s="27" t="n">
        <v>6</v>
      </c>
      <c r="I634" s="27" t="n">
        <v>93300</v>
      </c>
      <c r="J634" s="27" t="n">
        <v>0</v>
      </c>
      <c r="K634" s="27" t="n">
        <v>0</v>
      </c>
      <c r="L634" s="27" t="n">
        <v>0</v>
      </c>
      <c r="M634" s="28" t="n">
        <v>20</v>
      </c>
      <c r="N634" s="29" t="s">
        <v>34</v>
      </c>
      <c r="O634" s="29" t="s">
        <v>34</v>
      </c>
      <c r="P634" s="29" t="s">
        <v>52</v>
      </c>
      <c r="Q634" s="30" t="n">
        <v>45562</v>
      </c>
    </row>
    <row r="635" customFormat="false" ht="60" hidden="false" customHeight="false" outlineLevel="0" collapsed="false">
      <c r="A635" s="25" t="n">
        <v>45670</v>
      </c>
      <c r="B635" s="26" t="s">
        <v>417</v>
      </c>
      <c r="C635" s="26" t="s">
        <v>319</v>
      </c>
      <c r="D635" s="26" t="s">
        <v>38</v>
      </c>
      <c r="E635" s="26" t="s">
        <v>54</v>
      </c>
      <c r="F635" s="26" t="s">
        <v>117</v>
      </c>
      <c r="G635" s="26" t="s">
        <v>33</v>
      </c>
      <c r="H635" s="27" t="n">
        <v>1</v>
      </c>
      <c r="I635" s="27" t="n">
        <v>78600</v>
      </c>
      <c r="J635" s="27" t="n">
        <v>0</v>
      </c>
      <c r="K635" s="27" t="n">
        <v>0</v>
      </c>
      <c r="L635" s="27" t="n">
        <v>0</v>
      </c>
      <c r="M635" s="28" t="n">
        <v>104</v>
      </c>
      <c r="N635" s="29" t="s">
        <v>34</v>
      </c>
      <c r="O635" s="29" t="s">
        <v>34</v>
      </c>
      <c r="P635" s="29" t="s">
        <v>52</v>
      </c>
      <c r="Q635" s="30" t="n">
        <v>45499</v>
      </c>
    </row>
    <row r="636" customFormat="false" ht="30" hidden="false" customHeight="false" outlineLevel="0" collapsed="false">
      <c r="A636" s="25" t="n">
        <v>45670</v>
      </c>
      <c r="B636" s="26" t="s">
        <v>418</v>
      </c>
      <c r="C636" s="26" t="s">
        <v>319</v>
      </c>
      <c r="D636" s="26" t="s">
        <v>38</v>
      </c>
      <c r="E636" s="26" t="s">
        <v>54</v>
      </c>
      <c r="F636" s="26" t="s">
        <v>419</v>
      </c>
      <c r="G636" s="26" t="s">
        <v>145</v>
      </c>
      <c r="H636" s="27"/>
      <c r="I636" s="27" t="n">
        <v>45600</v>
      </c>
      <c r="J636" s="27" t="n">
        <v>0</v>
      </c>
      <c r="K636" s="27" t="n">
        <v>0</v>
      </c>
      <c r="L636" s="27" t="n">
        <v>0</v>
      </c>
      <c r="M636" s="28" t="n">
        <v>104</v>
      </c>
      <c r="N636" s="29" t="s">
        <v>34</v>
      </c>
      <c r="O636" s="29" t="s">
        <v>34</v>
      </c>
      <c r="P636" s="29" t="s">
        <v>52</v>
      </c>
      <c r="Q636" s="30" t="n">
        <v>45499</v>
      </c>
    </row>
    <row r="637" customFormat="false" ht="45" hidden="false" customHeight="false" outlineLevel="0" collapsed="false">
      <c r="A637" s="25" t="n">
        <v>45670</v>
      </c>
      <c r="B637" s="26" t="s">
        <v>420</v>
      </c>
      <c r="C637" s="26" t="s">
        <v>319</v>
      </c>
      <c r="D637" s="26" t="s">
        <v>38</v>
      </c>
      <c r="E637" s="26" t="s">
        <v>54</v>
      </c>
      <c r="F637" s="26" t="s">
        <v>421</v>
      </c>
      <c r="G637" s="26" t="s">
        <v>33</v>
      </c>
      <c r="H637" s="27"/>
      <c r="I637" s="27" t="n">
        <v>3600</v>
      </c>
      <c r="J637" s="27" t="n">
        <v>0</v>
      </c>
      <c r="K637" s="27" t="n">
        <v>0</v>
      </c>
      <c r="L637" s="27" t="n">
        <v>0</v>
      </c>
      <c r="M637" s="28" t="n">
        <v>104</v>
      </c>
      <c r="N637" s="29" t="s">
        <v>34</v>
      </c>
      <c r="O637" s="29" t="s">
        <v>34</v>
      </c>
      <c r="P637" s="29" t="s">
        <v>52</v>
      </c>
      <c r="Q637" s="30" t="n">
        <v>45650</v>
      </c>
    </row>
    <row r="638" customFormat="false" ht="90" hidden="false" customHeight="false" outlineLevel="0" collapsed="false">
      <c r="A638" s="25" t="n">
        <v>45670</v>
      </c>
      <c r="B638" s="26" t="s">
        <v>422</v>
      </c>
      <c r="C638" s="26" t="s">
        <v>319</v>
      </c>
      <c r="D638" s="26" t="s">
        <v>38</v>
      </c>
      <c r="E638" s="26" t="s">
        <v>54</v>
      </c>
      <c r="F638" s="26" t="s">
        <v>423</v>
      </c>
      <c r="G638" s="26" t="s">
        <v>33</v>
      </c>
      <c r="H638" s="27" t="n">
        <v>1</v>
      </c>
      <c r="I638" s="27" t="n">
        <v>1500</v>
      </c>
      <c r="J638" s="27" t="n">
        <v>0</v>
      </c>
      <c r="K638" s="27" t="n">
        <v>0</v>
      </c>
      <c r="L638" s="27" t="n">
        <v>0</v>
      </c>
      <c r="M638" s="28" t="n">
        <v>104</v>
      </c>
      <c r="N638" s="29" t="s">
        <v>34</v>
      </c>
      <c r="O638" s="29" t="s">
        <v>34</v>
      </c>
      <c r="P638" s="29" t="s">
        <v>52</v>
      </c>
      <c r="Q638" s="30" t="n">
        <v>45650</v>
      </c>
    </row>
    <row r="639" customFormat="false" ht="45" hidden="false" customHeight="false" outlineLevel="0" collapsed="false">
      <c r="A639" s="25" t="n">
        <v>45670</v>
      </c>
      <c r="B639" s="26" t="s">
        <v>424</v>
      </c>
      <c r="C639" s="26" t="s">
        <v>319</v>
      </c>
      <c r="D639" s="26" t="s">
        <v>81</v>
      </c>
      <c r="E639" s="26" t="s">
        <v>76</v>
      </c>
      <c r="F639" s="26" t="s">
        <v>248</v>
      </c>
      <c r="G639" s="26" t="s">
        <v>33</v>
      </c>
      <c r="H639" s="27" t="n">
        <v>127</v>
      </c>
      <c r="I639" s="27" t="n">
        <v>4128200</v>
      </c>
      <c r="J639" s="27" t="n">
        <v>0</v>
      </c>
      <c r="K639" s="27" t="n">
        <v>0</v>
      </c>
      <c r="L639" s="27" t="n">
        <v>0</v>
      </c>
      <c r="M639" s="28" t="n">
        <v>13</v>
      </c>
      <c r="N639" s="29" t="s">
        <v>34</v>
      </c>
      <c r="O639" s="29" t="s">
        <v>34</v>
      </c>
      <c r="P639" s="29" t="s">
        <v>52</v>
      </c>
      <c r="Q639" s="30" t="n">
        <v>45379</v>
      </c>
    </row>
    <row r="640" customFormat="false" ht="45" hidden="false" customHeight="false" outlineLevel="0" collapsed="false">
      <c r="A640" s="25" t="n">
        <v>45670</v>
      </c>
      <c r="B640" s="26" t="s">
        <v>425</v>
      </c>
      <c r="C640" s="26" t="s">
        <v>319</v>
      </c>
      <c r="D640" s="26" t="s">
        <v>81</v>
      </c>
      <c r="E640" s="26" t="s">
        <v>76</v>
      </c>
      <c r="F640" s="26" t="s">
        <v>114</v>
      </c>
      <c r="G640" s="26" t="s">
        <v>33</v>
      </c>
      <c r="H640" s="27" t="n">
        <v>14</v>
      </c>
      <c r="I640" s="27" t="n">
        <v>914000</v>
      </c>
      <c r="J640" s="27" t="n">
        <v>0</v>
      </c>
      <c r="K640" s="27" t="n">
        <v>0</v>
      </c>
      <c r="L640" s="27" t="n">
        <v>0</v>
      </c>
      <c r="M640" s="28" t="n">
        <v>16</v>
      </c>
      <c r="N640" s="29" t="s">
        <v>52</v>
      </c>
      <c r="O640" s="29" t="s">
        <v>34</v>
      </c>
      <c r="P640" s="29" t="s">
        <v>52</v>
      </c>
      <c r="Q640" s="30" t="n">
        <v>45562</v>
      </c>
    </row>
    <row r="641" customFormat="false" ht="75" hidden="false" customHeight="false" outlineLevel="0" collapsed="false">
      <c r="A641" s="25" t="n">
        <v>45670</v>
      </c>
      <c r="B641" s="26" t="s">
        <v>305</v>
      </c>
      <c r="C641" s="26" t="s">
        <v>306</v>
      </c>
      <c r="D641" s="26" t="s">
        <v>30</v>
      </c>
      <c r="E641" s="26" t="s">
        <v>154</v>
      </c>
      <c r="F641" s="26" t="s">
        <v>307</v>
      </c>
      <c r="G641" s="26" t="s">
        <v>33</v>
      </c>
      <c r="H641" s="27" t="n">
        <v>179</v>
      </c>
      <c r="I641" s="27" t="n">
        <v>3069900</v>
      </c>
      <c r="J641" s="27" t="n">
        <v>0</v>
      </c>
      <c r="K641" s="27" t="n">
        <v>0</v>
      </c>
      <c r="L641" s="27" t="n">
        <v>0</v>
      </c>
      <c r="M641" s="28" t="n">
        <v>16</v>
      </c>
      <c r="N641" s="29" t="s">
        <v>52</v>
      </c>
      <c r="O641" s="29" t="s">
        <v>34</v>
      </c>
      <c r="P641" s="29" t="s">
        <v>52</v>
      </c>
      <c r="Q641" s="30" t="n">
        <v>45646</v>
      </c>
    </row>
    <row r="642" customFormat="false" ht="60" hidden="false" customHeight="false" outlineLevel="0" collapsed="false">
      <c r="A642" s="25" t="n">
        <v>45670</v>
      </c>
      <c r="B642" s="26" t="s">
        <v>308</v>
      </c>
      <c r="C642" s="26" t="s">
        <v>306</v>
      </c>
      <c r="D642" s="26" t="s">
        <v>30</v>
      </c>
      <c r="E642" s="26" t="s">
        <v>50</v>
      </c>
      <c r="F642" s="26" t="s">
        <v>58</v>
      </c>
      <c r="G642" s="26" t="s">
        <v>33</v>
      </c>
      <c r="H642" s="27" t="n">
        <v>58</v>
      </c>
      <c r="I642" s="27" t="n">
        <v>4294000</v>
      </c>
      <c r="J642" s="27" t="n">
        <v>0</v>
      </c>
      <c r="K642" s="27" t="n">
        <v>0</v>
      </c>
      <c r="L642" s="27" t="n">
        <v>0</v>
      </c>
      <c r="M642" s="28" t="n">
        <v>18</v>
      </c>
      <c r="N642" s="29" t="s">
        <v>52</v>
      </c>
      <c r="O642" s="29" t="s">
        <v>52</v>
      </c>
      <c r="P642" s="29" t="s">
        <v>52</v>
      </c>
      <c r="Q642" s="30" t="n">
        <v>45646</v>
      </c>
    </row>
    <row r="643" customFormat="false" ht="225" hidden="false" customHeight="false" outlineLevel="0" collapsed="false">
      <c r="A643" s="25" t="n">
        <v>45670</v>
      </c>
      <c r="B643" s="26" t="s">
        <v>310</v>
      </c>
      <c r="C643" s="26" t="s">
        <v>306</v>
      </c>
      <c r="D643" s="26" t="s">
        <v>30</v>
      </c>
      <c r="E643" s="26" t="s">
        <v>183</v>
      </c>
      <c r="F643" s="26" t="s">
        <v>58</v>
      </c>
      <c r="G643" s="26" t="s">
        <v>33</v>
      </c>
      <c r="H643" s="27" t="n">
        <v>28</v>
      </c>
      <c r="I643" s="27" t="n">
        <v>1222400</v>
      </c>
      <c r="J643" s="27" t="n">
        <v>0</v>
      </c>
      <c r="K643" s="27" t="n">
        <v>0</v>
      </c>
      <c r="L643" s="27" t="n">
        <v>0</v>
      </c>
      <c r="M643" s="28" t="n">
        <v>17</v>
      </c>
      <c r="N643" s="29" t="s">
        <v>52</v>
      </c>
      <c r="O643" s="29" t="s">
        <v>34</v>
      </c>
      <c r="P643" s="29" t="s">
        <v>52</v>
      </c>
      <c r="Q643" s="30" t="n">
        <v>45646</v>
      </c>
    </row>
    <row r="644" customFormat="false" ht="150" hidden="false" customHeight="false" outlineLevel="0" collapsed="false">
      <c r="A644" s="25" t="n">
        <v>45670</v>
      </c>
      <c r="B644" s="26" t="s">
        <v>311</v>
      </c>
      <c r="C644" s="26" t="s">
        <v>306</v>
      </c>
      <c r="D644" s="26" t="s">
        <v>30</v>
      </c>
      <c r="E644" s="26" t="s">
        <v>183</v>
      </c>
      <c r="F644" s="26" t="s">
        <v>58</v>
      </c>
      <c r="G644" s="26" t="s">
        <v>33</v>
      </c>
      <c r="H644" s="27"/>
      <c r="I644" s="27" t="n">
        <v>3929900</v>
      </c>
      <c r="J644" s="27" t="n">
        <v>0</v>
      </c>
      <c r="K644" s="27" t="n">
        <v>0</v>
      </c>
      <c r="L644" s="27" t="n">
        <v>0</v>
      </c>
      <c r="M644" s="28" t="n">
        <v>17</v>
      </c>
      <c r="N644" s="29" t="s">
        <v>34</v>
      </c>
      <c r="O644" s="29" t="s">
        <v>34</v>
      </c>
      <c r="P644" s="29" t="s">
        <v>52</v>
      </c>
      <c r="Q644" s="30" t="n">
        <v>45646</v>
      </c>
    </row>
    <row r="645" customFormat="false" ht="180" hidden="false" customHeight="false" outlineLevel="0" collapsed="false">
      <c r="A645" s="25" t="n">
        <v>45670</v>
      </c>
      <c r="B645" s="26" t="s">
        <v>312</v>
      </c>
      <c r="C645" s="26" t="s">
        <v>306</v>
      </c>
      <c r="D645" s="26" t="s">
        <v>30</v>
      </c>
      <c r="E645" s="26" t="s">
        <v>50</v>
      </c>
      <c r="F645" s="26" t="s">
        <v>58</v>
      </c>
      <c r="G645" s="26" t="s">
        <v>33</v>
      </c>
      <c r="H645" s="27" t="n">
        <v>46</v>
      </c>
      <c r="I645" s="27" t="n">
        <v>3687100</v>
      </c>
      <c r="J645" s="27" t="n">
        <v>0</v>
      </c>
      <c r="K645" s="27" t="n">
        <v>0</v>
      </c>
      <c r="L645" s="27" t="n">
        <v>0</v>
      </c>
      <c r="M645" s="28" t="n">
        <v>16</v>
      </c>
      <c r="N645" s="29" t="s">
        <v>52</v>
      </c>
      <c r="O645" s="29" t="s">
        <v>52</v>
      </c>
      <c r="P645" s="29" t="s">
        <v>52</v>
      </c>
      <c r="Q645" s="30" t="n">
        <v>45646</v>
      </c>
    </row>
    <row r="646" customFormat="false" ht="60" hidden="false" customHeight="false" outlineLevel="0" collapsed="false">
      <c r="A646" s="25" t="n">
        <v>45670</v>
      </c>
      <c r="B646" s="26" t="s">
        <v>313</v>
      </c>
      <c r="C646" s="26" t="s">
        <v>306</v>
      </c>
      <c r="D646" s="26" t="s">
        <v>38</v>
      </c>
      <c r="E646" s="26" t="s">
        <v>54</v>
      </c>
      <c r="F646" s="26" t="s">
        <v>69</v>
      </c>
      <c r="G646" s="26" t="s">
        <v>33</v>
      </c>
      <c r="H646" s="27" t="n">
        <v>24</v>
      </c>
      <c r="I646" s="27" t="n">
        <v>478000</v>
      </c>
      <c r="J646" s="27" t="n">
        <v>0</v>
      </c>
      <c r="K646" s="27" t="n">
        <v>0</v>
      </c>
      <c r="L646" s="27" t="n">
        <v>0</v>
      </c>
      <c r="M646" s="28" t="n">
        <v>18</v>
      </c>
      <c r="N646" s="29" t="s">
        <v>52</v>
      </c>
      <c r="O646" s="29" t="s">
        <v>34</v>
      </c>
      <c r="P646" s="29" t="s">
        <v>52</v>
      </c>
      <c r="Q646" s="30" t="n">
        <v>45646</v>
      </c>
    </row>
    <row r="647" customFormat="false" ht="75" hidden="false" customHeight="false" outlineLevel="0" collapsed="false">
      <c r="A647" s="25" t="n">
        <v>45670</v>
      </c>
      <c r="B647" s="26" t="s">
        <v>314</v>
      </c>
      <c r="C647" s="26" t="s">
        <v>306</v>
      </c>
      <c r="D647" s="26" t="s">
        <v>38</v>
      </c>
      <c r="E647" s="26" t="s">
        <v>54</v>
      </c>
      <c r="F647" s="26" t="s">
        <v>51</v>
      </c>
      <c r="G647" s="26" t="s">
        <v>33</v>
      </c>
      <c r="H647" s="27" t="n">
        <v>58</v>
      </c>
      <c r="I647" s="27" t="n">
        <v>677300</v>
      </c>
      <c r="J647" s="27" t="n">
        <v>0</v>
      </c>
      <c r="K647" s="27" t="n">
        <v>0</v>
      </c>
      <c r="L647" s="27" t="n">
        <v>0</v>
      </c>
      <c r="M647" s="28" t="n">
        <v>7</v>
      </c>
      <c r="N647" s="29" t="s">
        <v>34</v>
      </c>
      <c r="O647" s="29" t="s">
        <v>34</v>
      </c>
      <c r="P647" s="29" t="s">
        <v>52</v>
      </c>
      <c r="Q647" s="30" t="n">
        <v>45646</v>
      </c>
    </row>
    <row r="648" customFormat="false" ht="75" hidden="false" customHeight="false" outlineLevel="0" collapsed="false">
      <c r="A648" s="25" t="n">
        <v>45670</v>
      </c>
      <c r="B648" s="26" t="s">
        <v>315</v>
      </c>
      <c r="C648" s="26" t="s">
        <v>306</v>
      </c>
      <c r="D648" s="26" t="s">
        <v>38</v>
      </c>
      <c r="E648" s="26" t="s">
        <v>54</v>
      </c>
      <c r="F648" s="26" t="s">
        <v>316</v>
      </c>
      <c r="G648" s="26" t="s">
        <v>33</v>
      </c>
      <c r="H648" s="27" t="n">
        <v>10</v>
      </c>
      <c r="I648" s="27" t="n">
        <v>341600</v>
      </c>
      <c r="J648" s="27" t="n">
        <v>0</v>
      </c>
      <c r="K648" s="27" t="n">
        <v>0</v>
      </c>
      <c r="L648" s="27" t="n">
        <v>0</v>
      </c>
      <c r="M648" s="28" t="n">
        <v>17</v>
      </c>
      <c r="N648" s="29" t="s">
        <v>52</v>
      </c>
      <c r="O648" s="29" t="s">
        <v>34</v>
      </c>
      <c r="P648" s="29" t="s">
        <v>52</v>
      </c>
      <c r="Q648" s="30" t="n">
        <v>45646</v>
      </c>
    </row>
    <row r="649" customFormat="false" ht="45" hidden="false" customHeight="false" outlineLevel="0" collapsed="false">
      <c r="A649" s="25" t="n">
        <v>45670</v>
      </c>
      <c r="B649" s="26" t="s">
        <v>317</v>
      </c>
      <c r="C649" s="26" t="s">
        <v>306</v>
      </c>
      <c r="D649" s="26" t="s">
        <v>38</v>
      </c>
      <c r="E649" s="26" t="s">
        <v>54</v>
      </c>
      <c r="F649" s="26" t="s">
        <v>55</v>
      </c>
      <c r="G649" s="26" t="s">
        <v>33</v>
      </c>
      <c r="H649" s="27" t="n">
        <v>20</v>
      </c>
      <c r="I649" s="27" t="n">
        <v>395000</v>
      </c>
      <c r="J649" s="27" t="n">
        <v>0</v>
      </c>
      <c r="K649" s="27" t="n">
        <v>0</v>
      </c>
      <c r="L649" s="27" t="n">
        <v>0</v>
      </c>
      <c r="M649" s="28" t="n">
        <v>17</v>
      </c>
      <c r="N649" s="29" t="s">
        <v>52</v>
      </c>
      <c r="O649" s="29" t="s">
        <v>52</v>
      </c>
      <c r="P649" s="29" t="s">
        <v>52</v>
      </c>
      <c r="Q649" s="30" t="n">
        <v>45646</v>
      </c>
    </row>
    <row r="650" customFormat="false" ht="45" hidden="false" customHeight="false" outlineLevel="0" collapsed="false">
      <c r="A650" s="25" t="n">
        <v>45670</v>
      </c>
      <c r="B650" s="26" t="s">
        <v>426</v>
      </c>
      <c r="C650" s="26" t="s">
        <v>427</v>
      </c>
      <c r="D650" s="26" t="s">
        <v>30</v>
      </c>
      <c r="E650" s="26" t="s">
        <v>50</v>
      </c>
      <c r="F650" s="26" t="s">
        <v>40</v>
      </c>
      <c r="G650" s="26" t="s">
        <v>33</v>
      </c>
      <c r="H650" s="27" t="n">
        <v>1730</v>
      </c>
      <c r="I650" s="27" t="n">
        <v>79185200</v>
      </c>
      <c r="J650" s="27" t="n">
        <v>0</v>
      </c>
      <c r="K650" s="27" t="n">
        <v>0</v>
      </c>
      <c r="L650" s="27" t="n">
        <v>0</v>
      </c>
      <c r="M650" s="28" t="n">
        <v>2</v>
      </c>
      <c r="N650" s="29" t="s">
        <v>34</v>
      </c>
      <c r="O650" s="29" t="s">
        <v>34</v>
      </c>
      <c r="P650" s="29" t="s">
        <v>52</v>
      </c>
      <c r="Q650" s="30" t="n">
        <v>45198</v>
      </c>
    </row>
    <row r="651" customFormat="false" ht="90" hidden="false" customHeight="false" outlineLevel="0" collapsed="false">
      <c r="A651" s="25" t="n">
        <v>45670</v>
      </c>
      <c r="B651" s="26" t="s">
        <v>428</v>
      </c>
      <c r="C651" s="26" t="s">
        <v>427</v>
      </c>
      <c r="D651" s="26" t="s">
        <v>30</v>
      </c>
      <c r="E651" s="26" t="s">
        <v>50</v>
      </c>
      <c r="F651" s="26" t="s">
        <v>429</v>
      </c>
      <c r="G651" s="26" t="s">
        <v>33</v>
      </c>
      <c r="H651" s="27" t="n">
        <v>306</v>
      </c>
      <c r="I651" s="27" t="n">
        <v>17916700</v>
      </c>
      <c r="J651" s="27" t="n">
        <v>0</v>
      </c>
      <c r="K651" s="27" t="n">
        <v>0</v>
      </c>
      <c r="L651" s="27" t="n">
        <v>0</v>
      </c>
      <c r="M651" s="28" t="n">
        <v>12</v>
      </c>
      <c r="N651" s="29" t="s">
        <v>52</v>
      </c>
      <c r="O651" s="29" t="s">
        <v>52</v>
      </c>
      <c r="P651" s="29" t="s">
        <v>52</v>
      </c>
      <c r="Q651" s="30" t="n">
        <v>45030</v>
      </c>
    </row>
    <row r="652" customFormat="false" ht="90" hidden="false" customHeight="false" outlineLevel="0" collapsed="false">
      <c r="A652" s="25" t="n">
        <v>45670</v>
      </c>
      <c r="B652" s="26" t="s">
        <v>430</v>
      </c>
      <c r="C652" s="26" t="s">
        <v>427</v>
      </c>
      <c r="D652" s="26" t="s">
        <v>38</v>
      </c>
      <c r="E652" s="26" t="s">
        <v>54</v>
      </c>
      <c r="F652" s="26" t="s">
        <v>429</v>
      </c>
      <c r="G652" s="26" t="s">
        <v>33</v>
      </c>
      <c r="H652" s="27" t="n">
        <v>183</v>
      </c>
      <c r="I652" s="27" t="n">
        <v>17729400</v>
      </c>
      <c r="J652" s="27" t="n">
        <v>0</v>
      </c>
      <c r="K652" s="27" t="n">
        <v>0</v>
      </c>
      <c r="L652" s="27" t="n">
        <v>0</v>
      </c>
      <c r="M652" s="28" t="n">
        <v>2</v>
      </c>
      <c r="N652" s="29" t="s">
        <v>34</v>
      </c>
      <c r="O652" s="29" t="s">
        <v>34</v>
      </c>
      <c r="P652" s="29" t="s">
        <v>52</v>
      </c>
      <c r="Q652" s="30" t="n">
        <v>45643</v>
      </c>
    </row>
    <row r="653" customFormat="false" ht="90" hidden="false" customHeight="false" outlineLevel="0" collapsed="false">
      <c r="A653" s="25" t="n">
        <v>45670</v>
      </c>
      <c r="B653" s="26" t="s">
        <v>431</v>
      </c>
      <c r="C653" s="26" t="s">
        <v>427</v>
      </c>
      <c r="D653" s="26" t="s">
        <v>38</v>
      </c>
      <c r="E653" s="26" t="s">
        <v>54</v>
      </c>
      <c r="F653" s="26" t="s">
        <v>429</v>
      </c>
      <c r="G653" s="26" t="s">
        <v>33</v>
      </c>
      <c r="H653" s="27" t="n">
        <v>81</v>
      </c>
      <c r="I653" s="27" t="n">
        <v>15276100</v>
      </c>
      <c r="J653" s="27" t="n">
        <v>0</v>
      </c>
      <c r="K653" s="27" t="n">
        <v>0</v>
      </c>
      <c r="L653" s="27" t="n">
        <v>0</v>
      </c>
      <c r="M653" s="28" t="n">
        <v>2</v>
      </c>
      <c r="N653" s="29" t="s">
        <v>34</v>
      </c>
      <c r="O653" s="29" t="s">
        <v>34</v>
      </c>
      <c r="P653" s="29" t="s">
        <v>52</v>
      </c>
      <c r="Q653" s="30" t="n">
        <v>45643</v>
      </c>
    </row>
    <row r="654" customFormat="false" ht="60" hidden="false" customHeight="false" outlineLevel="0" collapsed="false">
      <c r="A654" s="25" t="n">
        <v>45670</v>
      </c>
      <c r="B654" s="26" t="s">
        <v>432</v>
      </c>
      <c r="C654" s="26" t="s">
        <v>427</v>
      </c>
      <c r="D654" s="26" t="s">
        <v>30</v>
      </c>
      <c r="E654" s="26" t="s">
        <v>264</v>
      </c>
      <c r="F654" s="26" t="s">
        <v>162</v>
      </c>
      <c r="G654" s="26" t="s">
        <v>33</v>
      </c>
      <c r="H654" s="27" t="n">
        <v>118</v>
      </c>
      <c r="I654" s="27" t="n">
        <v>5669700</v>
      </c>
      <c r="J654" s="27" t="n">
        <v>0</v>
      </c>
      <c r="K654" s="27" t="n">
        <v>0</v>
      </c>
      <c r="L654" s="27" t="n">
        <v>0</v>
      </c>
      <c r="M654" s="28" t="n">
        <v>4</v>
      </c>
      <c r="N654" s="29" t="s">
        <v>34</v>
      </c>
      <c r="O654" s="29" t="s">
        <v>34</v>
      </c>
      <c r="P654" s="29" t="s">
        <v>52</v>
      </c>
      <c r="Q654" s="30" t="n">
        <v>45643</v>
      </c>
    </row>
    <row r="655" customFormat="false" ht="45" hidden="false" customHeight="false" outlineLevel="0" collapsed="false">
      <c r="A655" s="25" t="n">
        <v>45670</v>
      </c>
      <c r="B655" s="26" t="s">
        <v>433</v>
      </c>
      <c r="C655" s="26" t="s">
        <v>427</v>
      </c>
      <c r="D655" s="26" t="s">
        <v>38</v>
      </c>
      <c r="E655" s="26" t="s">
        <v>54</v>
      </c>
      <c r="F655" s="26" t="s">
        <v>189</v>
      </c>
      <c r="G655" s="26" t="s">
        <v>33</v>
      </c>
      <c r="H655" s="27" t="n">
        <v>41</v>
      </c>
      <c r="I655" s="27" t="n">
        <v>4486500</v>
      </c>
      <c r="J655" s="27" t="n">
        <v>0</v>
      </c>
      <c r="K655" s="27" t="n">
        <v>0</v>
      </c>
      <c r="L655" s="27" t="n">
        <v>0</v>
      </c>
      <c r="M655" s="28" t="n">
        <v>6</v>
      </c>
      <c r="N655" s="29" t="s">
        <v>52</v>
      </c>
      <c r="O655" s="29" t="s">
        <v>34</v>
      </c>
      <c r="P655" s="29" t="s">
        <v>52</v>
      </c>
      <c r="Q655" s="30" t="n">
        <v>44588</v>
      </c>
    </row>
    <row r="656" customFormat="false" ht="90" hidden="false" customHeight="false" outlineLevel="0" collapsed="false">
      <c r="A656" s="25" t="n">
        <v>45670</v>
      </c>
      <c r="B656" s="26" t="s">
        <v>434</v>
      </c>
      <c r="C656" s="26" t="s">
        <v>427</v>
      </c>
      <c r="D656" s="26" t="s">
        <v>38</v>
      </c>
      <c r="E656" s="26" t="s">
        <v>54</v>
      </c>
      <c r="F656" s="26" t="s">
        <v>429</v>
      </c>
      <c r="G656" s="26" t="s">
        <v>33</v>
      </c>
      <c r="H656" s="27" t="n">
        <v>30</v>
      </c>
      <c r="I656" s="27" t="n">
        <v>4453000</v>
      </c>
      <c r="J656" s="27" t="n">
        <v>0</v>
      </c>
      <c r="K656" s="27" t="n">
        <v>0</v>
      </c>
      <c r="L656" s="27" t="n">
        <v>0</v>
      </c>
      <c r="M656" s="28" t="n">
        <v>14</v>
      </c>
      <c r="N656" s="29" t="s">
        <v>34</v>
      </c>
      <c r="O656" s="29" t="s">
        <v>34</v>
      </c>
      <c r="P656" s="29" t="s">
        <v>52</v>
      </c>
      <c r="Q656" s="30" t="n">
        <v>45643</v>
      </c>
    </row>
    <row r="657" customFormat="false" ht="45" hidden="false" customHeight="false" outlineLevel="0" collapsed="false">
      <c r="A657" s="25" t="n">
        <v>45670</v>
      </c>
      <c r="B657" s="26" t="s">
        <v>440</v>
      </c>
      <c r="C657" s="26" t="s">
        <v>427</v>
      </c>
      <c r="D657" s="26" t="s">
        <v>38</v>
      </c>
      <c r="E657" s="26" t="s">
        <v>54</v>
      </c>
      <c r="F657" s="26" t="s">
        <v>267</v>
      </c>
      <c r="G657" s="26" t="s">
        <v>33</v>
      </c>
      <c r="H657" s="27" t="n">
        <v>24</v>
      </c>
      <c r="I657" s="27" t="n">
        <v>3118200</v>
      </c>
      <c r="J657" s="27" t="n">
        <v>0</v>
      </c>
      <c r="K657" s="27" t="n">
        <v>0</v>
      </c>
      <c r="L657" s="27" t="n">
        <v>0</v>
      </c>
      <c r="M657" s="28" t="n">
        <v>14</v>
      </c>
      <c r="N657" s="29" t="s">
        <v>34</v>
      </c>
      <c r="O657" s="29" t="s">
        <v>34</v>
      </c>
      <c r="P657" s="29" t="s">
        <v>52</v>
      </c>
      <c r="Q657" s="30" t="n">
        <v>45646</v>
      </c>
    </row>
    <row r="658" customFormat="false" ht="75" hidden="false" customHeight="false" outlineLevel="0" collapsed="false">
      <c r="A658" s="25" t="n">
        <v>45670</v>
      </c>
      <c r="B658" s="26" t="s">
        <v>435</v>
      </c>
      <c r="C658" s="26" t="s">
        <v>427</v>
      </c>
      <c r="D658" s="26" t="s">
        <v>30</v>
      </c>
      <c r="E658" s="26" t="s">
        <v>183</v>
      </c>
      <c r="F658" s="26" t="s">
        <v>47</v>
      </c>
      <c r="G658" s="26" t="s">
        <v>145</v>
      </c>
      <c r="H658" s="27" t="n">
        <v>50</v>
      </c>
      <c r="I658" s="27" t="n">
        <v>3045600</v>
      </c>
      <c r="J658" s="27" t="n">
        <v>1327500</v>
      </c>
      <c r="K658" s="27" t="n">
        <v>0</v>
      </c>
      <c r="L658" s="27" t="n">
        <v>0</v>
      </c>
      <c r="M658" s="28" t="n">
        <v>4</v>
      </c>
      <c r="N658" s="29" t="s">
        <v>34</v>
      </c>
      <c r="O658" s="29" t="s">
        <v>34</v>
      </c>
      <c r="P658" s="29" t="s">
        <v>52</v>
      </c>
      <c r="Q658" s="30" t="n">
        <v>45414</v>
      </c>
    </row>
    <row r="659" customFormat="false" ht="90" hidden="false" customHeight="false" outlineLevel="0" collapsed="false">
      <c r="A659" s="25" t="n">
        <v>45670</v>
      </c>
      <c r="B659" s="26" t="s">
        <v>436</v>
      </c>
      <c r="C659" s="26" t="s">
        <v>427</v>
      </c>
      <c r="D659" s="26" t="s">
        <v>30</v>
      </c>
      <c r="E659" s="26" t="s">
        <v>437</v>
      </c>
      <c r="F659" s="26" t="s">
        <v>267</v>
      </c>
      <c r="G659" s="26" t="s">
        <v>33</v>
      </c>
      <c r="H659" s="27" t="n">
        <v>43</v>
      </c>
      <c r="I659" s="27" t="n">
        <v>2737700</v>
      </c>
      <c r="J659" s="27" t="n">
        <v>0</v>
      </c>
      <c r="K659" s="27" t="n">
        <v>0</v>
      </c>
      <c r="L659" s="27" t="n">
        <v>0</v>
      </c>
      <c r="M659" s="28" t="n">
        <v>9</v>
      </c>
      <c r="N659" s="29" t="s">
        <v>34</v>
      </c>
      <c r="O659" s="29" t="s">
        <v>34</v>
      </c>
      <c r="P659" s="29" t="s">
        <v>52</v>
      </c>
      <c r="Q659" s="30" t="n">
        <v>45643</v>
      </c>
    </row>
    <row r="660" customFormat="false" ht="75" hidden="false" customHeight="false" outlineLevel="0" collapsed="false">
      <c r="A660" s="25" t="n">
        <v>45670</v>
      </c>
      <c r="B660" s="26" t="s">
        <v>438</v>
      </c>
      <c r="C660" s="26" t="s">
        <v>427</v>
      </c>
      <c r="D660" s="26" t="s">
        <v>30</v>
      </c>
      <c r="E660" s="26" t="s">
        <v>183</v>
      </c>
      <c r="F660" s="26" t="s">
        <v>47</v>
      </c>
      <c r="G660" s="26" t="s">
        <v>33</v>
      </c>
      <c r="H660" s="27" t="n">
        <v>61</v>
      </c>
      <c r="I660" s="27" t="n">
        <v>2506000</v>
      </c>
      <c r="J660" s="27" t="n">
        <v>0</v>
      </c>
      <c r="K660" s="27" t="n">
        <v>0</v>
      </c>
      <c r="L660" s="27" t="n">
        <v>0</v>
      </c>
      <c r="M660" s="28" t="n">
        <v>4</v>
      </c>
      <c r="N660" s="29" t="s">
        <v>34</v>
      </c>
      <c r="O660" s="29" t="s">
        <v>34</v>
      </c>
      <c r="P660" s="29" t="s">
        <v>52</v>
      </c>
      <c r="Q660" s="30" t="n">
        <v>45582</v>
      </c>
    </row>
    <row r="661" customFormat="false" ht="45" hidden="false" customHeight="false" outlineLevel="0" collapsed="false">
      <c r="A661" s="25" t="n">
        <v>45670</v>
      </c>
      <c r="B661" s="26" t="s">
        <v>439</v>
      </c>
      <c r="C661" s="26" t="s">
        <v>427</v>
      </c>
      <c r="D661" s="26" t="s">
        <v>30</v>
      </c>
      <c r="E661" s="26" t="s">
        <v>264</v>
      </c>
      <c r="F661" s="26" t="s">
        <v>248</v>
      </c>
      <c r="G661" s="26" t="s">
        <v>33</v>
      </c>
      <c r="H661" s="27" t="n">
        <v>145</v>
      </c>
      <c r="I661" s="27" t="n">
        <v>2235700</v>
      </c>
      <c r="J661" s="27" t="n">
        <v>0</v>
      </c>
      <c r="K661" s="27" t="n">
        <v>0</v>
      </c>
      <c r="L661" s="27" t="n">
        <v>0</v>
      </c>
      <c r="M661" s="28" t="n">
        <v>4</v>
      </c>
      <c r="N661" s="29" t="s">
        <v>34</v>
      </c>
      <c r="O661" s="29" t="s">
        <v>34</v>
      </c>
      <c r="P661" s="29" t="s">
        <v>52</v>
      </c>
      <c r="Q661" s="30" t="n">
        <v>45156</v>
      </c>
    </row>
    <row r="662" customFormat="false" ht="30" hidden="false" customHeight="false" outlineLevel="0" collapsed="false">
      <c r="A662" s="25" t="n">
        <v>45670</v>
      </c>
      <c r="B662" s="26" t="s">
        <v>441</v>
      </c>
      <c r="C662" s="26" t="s">
        <v>427</v>
      </c>
      <c r="D662" s="26" t="s">
        <v>38</v>
      </c>
      <c r="E662" s="26" t="s">
        <v>82</v>
      </c>
      <c r="F662" s="26" t="s">
        <v>125</v>
      </c>
      <c r="G662" s="26" t="s">
        <v>33</v>
      </c>
      <c r="H662" s="27" t="n">
        <v>157</v>
      </c>
      <c r="I662" s="27" t="n">
        <v>2120900</v>
      </c>
      <c r="J662" s="27" t="n">
        <v>0</v>
      </c>
      <c r="K662" s="27" t="n">
        <v>0</v>
      </c>
      <c r="L662" s="27" t="n">
        <v>0</v>
      </c>
      <c r="M662" s="28" t="n">
        <v>2</v>
      </c>
      <c r="N662" s="29" t="s">
        <v>34</v>
      </c>
      <c r="O662" s="29" t="s">
        <v>34</v>
      </c>
      <c r="P662" s="29" t="s">
        <v>52</v>
      </c>
      <c r="Q662" s="30" t="n">
        <v>45380</v>
      </c>
    </row>
    <row r="663" customFormat="false" ht="90" hidden="false" customHeight="false" outlineLevel="0" collapsed="false">
      <c r="A663" s="25" t="n">
        <v>45670</v>
      </c>
      <c r="B663" s="26" t="s">
        <v>442</v>
      </c>
      <c r="C663" s="26" t="s">
        <v>427</v>
      </c>
      <c r="D663" s="26" t="s">
        <v>38</v>
      </c>
      <c r="E663" s="26" t="s">
        <v>54</v>
      </c>
      <c r="F663" s="26" t="s">
        <v>429</v>
      </c>
      <c r="G663" s="26" t="s">
        <v>33</v>
      </c>
      <c r="H663" s="27" t="n">
        <v>33</v>
      </c>
      <c r="I663" s="27" t="n">
        <v>2017500</v>
      </c>
      <c r="J663" s="27" t="n">
        <v>0</v>
      </c>
      <c r="K663" s="27" t="n">
        <v>0</v>
      </c>
      <c r="L663" s="27" t="n">
        <v>0</v>
      </c>
      <c r="M663" s="28" t="n">
        <v>2</v>
      </c>
      <c r="N663" s="29" t="s">
        <v>34</v>
      </c>
      <c r="O663" s="29" t="s">
        <v>34</v>
      </c>
      <c r="P663" s="29" t="s">
        <v>52</v>
      </c>
      <c r="Q663" s="30" t="n">
        <v>45646</v>
      </c>
    </row>
    <row r="664" customFormat="false" ht="30" hidden="false" customHeight="false" outlineLevel="0" collapsed="false">
      <c r="A664" s="25" t="n">
        <v>45670</v>
      </c>
      <c r="B664" s="26" t="s">
        <v>443</v>
      </c>
      <c r="C664" s="26" t="s">
        <v>427</v>
      </c>
      <c r="D664" s="26" t="s">
        <v>38</v>
      </c>
      <c r="E664" s="26" t="s">
        <v>54</v>
      </c>
      <c r="F664" s="26" t="s">
        <v>125</v>
      </c>
      <c r="G664" s="26" t="s">
        <v>33</v>
      </c>
      <c r="H664" s="27" t="n">
        <v>72</v>
      </c>
      <c r="I664" s="27" t="n">
        <v>1287400</v>
      </c>
      <c r="J664" s="27" t="n">
        <v>0</v>
      </c>
      <c r="K664" s="27" t="n">
        <v>0</v>
      </c>
      <c r="L664" s="27" t="n">
        <v>0</v>
      </c>
      <c r="M664" s="28" t="n">
        <v>14</v>
      </c>
      <c r="N664" s="29" t="s">
        <v>34</v>
      </c>
      <c r="O664" s="29" t="s">
        <v>34</v>
      </c>
      <c r="P664" s="29" t="s">
        <v>52</v>
      </c>
      <c r="Q664" s="30" t="n">
        <v>45380</v>
      </c>
    </row>
    <row r="665" customFormat="false" ht="75" hidden="false" customHeight="false" outlineLevel="0" collapsed="false">
      <c r="A665" s="25" t="n">
        <v>45670</v>
      </c>
      <c r="B665" s="26" t="s">
        <v>444</v>
      </c>
      <c r="C665" s="26" t="s">
        <v>427</v>
      </c>
      <c r="D665" s="26" t="s">
        <v>38</v>
      </c>
      <c r="E665" s="26" t="s">
        <v>54</v>
      </c>
      <c r="F665" s="26" t="s">
        <v>51</v>
      </c>
      <c r="G665" s="26" t="s">
        <v>33</v>
      </c>
      <c r="H665" s="27" t="n">
        <v>4</v>
      </c>
      <c r="I665" s="27" t="n">
        <v>894200</v>
      </c>
      <c r="J665" s="27" t="n">
        <v>0</v>
      </c>
      <c r="K665" s="27" t="n">
        <v>0</v>
      </c>
      <c r="L665" s="27" t="n">
        <v>0</v>
      </c>
      <c r="M665" s="28" t="n">
        <v>7</v>
      </c>
      <c r="N665" s="29" t="s">
        <v>34</v>
      </c>
      <c r="O665" s="29" t="s">
        <v>34</v>
      </c>
      <c r="P665" s="29" t="s">
        <v>52</v>
      </c>
      <c r="Q665" s="30" t="n">
        <v>45302</v>
      </c>
    </row>
    <row r="666" customFormat="false" ht="75" hidden="false" customHeight="false" outlineLevel="0" collapsed="false">
      <c r="A666" s="25" t="n">
        <v>45670</v>
      </c>
      <c r="B666" s="26" t="s">
        <v>445</v>
      </c>
      <c r="C666" s="26" t="s">
        <v>427</v>
      </c>
      <c r="D666" s="26" t="s">
        <v>38</v>
      </c>
      <c r="E666" s="26" t="s">
        <v>54</v>
      </c>
      <c r="F666" s="26" t="s">
        <v>40</v>
      </c>
      <c r="G666" s="26" t="s">
        <v>145</v>
      </c>
      <c r="H666" s="27" t="n">
        <v>60</v>
      </c>
      <c r="I666" s="27" t="n">
        <v>795900</v>
      </c>
      <c r="J666" s="27" t="n">
        <v>0</v>
      </c>
      <c r="K666" s="27" t="n">
        <v>0</v>
      </c>
      <c r="L666" s="27" t="n">
        <v>0</v>
      </c>
      <c r="M666" s="28" t="n">
        <v>7</v>
      </c>
      <c r="N666" s="29" t="s">
        <v>34</v>
      </c>
      <c r="O666" s="29" t="s">
        <v>34</v>
      </c>
      <c r="P666" s="29" t="s">
        <v>34</v>
      </c>
      <c r="Q666" s="30" t="s">
        <v>35</v>
      </c>
    </row>
    <row r="667" customFormat="false" ht="75" hidden="false" customHeight="false" outlineLevel="0" collapsed="false">
      <c r="A667" s="25" t="n">
        <v>45670</v>
      </c>
      <c r="B667" s="26" t="s">
        <v>446</v>
      </c>
      <c r="C667" s="26" t="s">
        <v>427</v>
      </c>
      <c r="D667" s="26" t="s">
        <v>81</v>
      </c>
      <c r="E667" s="26" t="s">
        <v>205</v>
      </c>
      <c r="F667" s="26" t="s">
        <v>83</v>
      </c>
      <c r="G667" s="26" t="s">
        <v>33</v>
      </c>
      <c r="H667" s="27" t="n">
        <v>12</v>
      </c>
      <c r="I667" s="27" t="n">
        <v>773000</v>
      </c>
      <c r="J667" s="27" t="n">
        <v>0</v>
      </c>
      <c r="K667" s="27" t="n">
        <v>0</v>
      </c>
      <c r="L667" s="27" t="n">
        <v>0</v>
      </c>
      <c r="M667" s="28" t="n">
        <v>9</v>
      </c>
      <c r="N667" s="29" t="s">
        <v>52</v>
      </c>
      <c r="O667" s="29" t="s">
        <v>52</v>
      </c>
      <c r="P667" s="29" t="s">
        <v>52</v>
      </c>
      <c r="Q667" s="30" t="n">
        <v>45238</v>
      </c>
    </row>
    <row r="668" customFormat="false" ht="15" hidden="false" customHeight="false" outlineLevel="0" collapsed="false">
      <c r="A668" s="25" t="n">
        <v>45670</v>
      </c>
      <c r="B668" s="26" t="s">
        <v>447</v>
      </c>
      <c r="C668" s="26" t="s">
        <v>427</v>
      </c>
      <c r="D668" s="26" t="s">
        <v>38</v>
      </c>
      <c r="E668" s="26" t="s">
        <v>54</v>
      </c>
      <c r="F668" s="26" t="s">
        <v>40</v>
      </c>
      <c r="G668" s="26" t="s">
        <v>145</v>
      </c>
      <c r="H668" s="27" t="n">
        <v>97</v>
      </c>
      <c r="I668" s="27" t="n">
        <v>554600</v>
      </c>
      <c r="J668" s="27" t="n">
        <v>0</v>
      </c>
      <c r="K668" s="27" t="n">
        <v>0</v>
      </c>
      <c r="L668" s="27" t="n">
        <v>0</v>
      </c>
      <c r="M668" s="28" t="n">
        <v>11</v>
      </c>
      <c r="N668" s="29" t="s">
        <v>34</v>
      </c>
      <c r="O668" s="29" t="s">
        <v>34</v>
      </c>
      <c r="P668" s="29" t="s">
        <v>52</v>
      </c>
      <c r="Q668" s="30" t="n">
        <v>45643</v>
      </c>
    </row>
    <row r="669" customFormat="false" ht="60" hidden="false" customHeight="false" outlineLevel="0" collapsed="false">
      <c r="A669" s="25" t="n">
        <v>45670</v>
      </c>
      <c r="B669" s="26" t="s">
        <v>448</v>
      </c>
      <c r="C669" s="26" t="s">
        <v>427</v>
      </c>
      <c r="D669" s="26" t="s">
        <v>30</v>
      </c>
      <c r="E669" s="26" t="s">
        <v>449</v>
      </c>
      <c r="F669" s="26" t="s">
        <v>267</v>
      </c>
      <c r="G669" s="26" t="s">
        <v>33</v>
      </c>
      <c r="H669" s="27" t="n">
        <v>28</v>
      </c>
      <c r="I669" s="27" t="n">
        <v>520400</v>
      </c>
      <c r="J669" s="27" t="n">
        <v>0</v>
      </c>
      <c r="K669" s="27" t="n">
        <v>0</v>
      </c>
      <c r="L669" s="27" t="n">
        <v>0</v>
      </c>
      <c r="M669" s="28" t="n">
        <v>18</v>
      </c>
      <c r="N669" s="29" t="s">
        <v>34</v>
      </c>
      <c r="O669" s="29" t="s">
        <v>34</v>
      </c>
      <c r="P669" s="29" t="s">
        <v>52</v>
      </c>
      <c r="Q669" s="30" t="n">
        <v>45643</v>
      </c>
    </row>
    <row r="670" customFormat="false" ht="30" hidden="false" customHeight="false" outlineLevel="0" collapsed="false">
      <c r="A670" s="25" t="n">
        <v>45670</v>
      </c>
      <c r="B670" s="26" t="s">
        <v>452</v>
      </c>
      <c r="C670" s="26" t="s">
        <v>427</v>
      </c>
      <c r="D670" s="26" t="s">
        <v>38</v>
      </c>
      <c r="E670" s="26" t="s">
        <v>54</v>
      </c>
      <c r="F670" s="26" t="s">
        <v>125</v>
      </c>
      <c r="G670" s="26" t="s">
        <v>33</v>
      </c>
      <c r="H670" s="27" t="n">
        <v>1</v>
      </c>
      <c r="I670" s="27" t="n">
        <v>355200</v>
      </c>
      <c r="J670" s="27" t="n">
        <v>0</v>
      </c>
      <c r="K670" s="27" t="n">
        <v>0</v>
      </c>
      <c r="L670" s="27" t="n">
        <v>0</v>
      </c>
      <c r="M670" s="28" t="n">
        <v>7</v>
      </c>
      <c r="N670" s="29" t="s">
        <v>34</v>
      </c>
      <c r="O670" s="29" t="s">
        <v>34</v>
      </c>
      <c r="P670" s="29" t="s">
        <v>52</v>
      </c>
      <c r="Q670" s="30" t="n">
        <v>45643</v>
      </c>
    </row>
    <row r="671" customFormat="false" ht="105" hidden="false" customHeight="false" outlineLevel="0" collapsed="false">
      <c r="A671" s="25" t="n">
        <v>45670</v>
      </c>
      <c r="B671" s="26" t="s">
        <v>450</v>
      </c>
      <c r="C671" s="26" t="s">
        <v>427</v>
      </c>
      <c r="D671" s="26" t="s">
        <v>30</v>
      </c>
      <c r="E671" s="26" t="s">
        <v>183</v>
      </c>
      <c r="F671" s="26" t="s">
        <v>47</v>
      </c>
      <c r="G671" s="26" t="s">
        <v>33</v>
      </c>
      <c r="H671" s="27" t="n">
        <v>27</v>
      </c>
      <c r="I671" s="27" t="n">
        <v>270000</v>
      </c>
      <c r="J671" s="27" t="n">
        <v>0</v>
      </c>
      <c r="K671" s="27" t="n">
        <v>0</v>
      </c>
      <c r="L671" s="27" t="n">
        <v>0</v>
      </c>
      <c r="M671" s="28" t="n">
        <v>14</v>
      </c>
      <c r="N671" s="29" t="s">
        <v>52</v>
      </c>
      <c r="O671" s="29" t="s">
        <v>34</v>
      </c>
      <c r="P671" s="29" t="s">
        <v>52</v>
      </c>
      <c r="Q671" s="30" t="n">
        <v>45609</v>
      </c>
    </row>
    <row r="672" customFormat="false" ht="75" hidden="false" customHeight="false" outlineLevel="0" collapsed="false">
      <c r="A672" s="25" t="n">
        <v>45670</v>
      </c>
      <c r="B672" s="26" t="s">
        <v>454</v>
      </c>
      <c r="C672" s="26" t="s">
        <v>427</v>
      </c>
      <c r="D672" s="26" t="s">
        <v>81</v>
      </c>
      <c r="E672" s="26" t="s">
        <v>205</v>
      </c>
      <c r="F672" s="26" t="s">
        <v>83</v>
      </c>
      <c r="G672" s="26" t="s">
        <v>33</v>
      </c>
      <c r="H672" s="27" t="n">
        <v>61</v>
      </c>
      <c r="I672" s="27" t="n">
        <v>214200</v>
      </c>
      <c r="J672" s="27" t="n">
        <v>0</v>
      </c>
      <c r="K672" s="27" t="n">
        <v>0</v>
      </c>
      <c r="L672" s="27" t="n">
        <v>0</v>
      </c>
      <c r="M672" s="28" t="n">
        <v>15</v>
      </c>
      <c r="N672" s="29" t="s">
        <v>34</v>
      </c>
      <c r="O672" s="29" t="s">
        <v>34</v>
      </c>
      <c r="P672" s="29" t="s">
        <v>34</v>
      </c>
      <c r="Q672" s="30" t="s">
        <v>35</v>
      </c>
    </row>
    <row r="673" customFormat="false" ht="90" hidden="false" customHeight="false" outlineLevel="0" collapsed="false">
      <c r="A673" s="25" t="n">
        <v>45670</v>
      </c>
      <c r="B673" s="26" t="s">
        <v>455</v>
      </c>
      <c r="C673" s="26" t="s">
        <v>427</v>
      </c>
      <c r="D673" s="26" t="s">
        <v>38</v>
      </c>
      <c r="E673" s="26" t="s">
        <v>54</v>
      </c>
      <c r="F673" s="26" t="s">
        <v>429</v>
      </c>
      <c r="G673" s="26" t="s">
        <v>33</v>
      </c>
      <c r="H673" s="27" t="n">
        <v>29</v>
      </c>
      <c r="I673" s="27" t="n">
        <v>192900</v>
      </c>
      <c r="J673" s="27" t="n">
        <v>0</v>
      </c>
      <c r="K673" s="27" t="n">
        <v>0</v>
      </c>
      <c r="L673" s="27" t="n">
        <v>0</v>
      </c>
      <c r="M673" s="28" t="n">
        <v>18</v>
      </c>
      <c r="N673" s="29" t="s">
        <v>34</v>
      </c>
      <c r="O673" s="29" t="s">
        <v>34</v>
      </c>
      <c r="P673" s="29" t="s">
        <v>34</v>
      </c>
      <c r="Q673" s="30" t="s">
        <v>35</v>
      </c>
    </row>
    <row r="674" customFormat="false" ht="30" hidden="false" customHeight="false" outlineLevel="0" collapsed="false">
      <c r="A674" s="25" t="n">
        <v>45670</v>
      </c>
      <c r="B674" s="26" t="s">
        <v>451</v>
      </c>
      <c r="C674" s="26" t="s">
        <v>427</v>
      </c>
      <c r="D674" s="26" t="s">
        <v>38</v>
      </c>
      <c r="E674" s="26" t="s">
        <v>54</v>
      </c>
      <c r="F674" s="26" t="s">
        <v>40</v>
      </c>
      <c r="G674" s="26" t="s">
        <v>33</v>
      </c>
      <c r="H674" s="27" t="n">
        <v>18</v>
      </c>
      <c r="I674" s="27" t="n">
        <v>188000</v>
      </c>
      <c r="J674" s="27" t="n">
        <v>0</v>
      </c>
      <c r="K674" s="27" t="n">
        <v>0</v>
      </c>
      <c r="L674" s="27" t="n">
        <v>0</v>
      </c>
      <c r="M674" s="28" t="n">
        <v>1</v>
      </c>
      <c r="N674" s="29" t="s">
        <v>34</v>
      </c>
      <c r="O674" s="29" t="s">
        <v>34</v>
      </c>
      <c r="P674" s="29" t="s">
        <v>52</v>
      </c>
      <c r="Q674" s="30" t="n">
        <v>45616</v>
      </c>
    </row>
    <row r="675" customFormat="false" ht="90" hidden="false" customHeight="false" outlineLevel="0" collapsed="false">
      <c r="A675" s="25" t="n">
        <v>45670</v>
      </c>
      <c r="B675" s="26" t="s">
        <v>453</v>
      </c>
      <c r="C675" s="26" t="s">
        <v>427</v>
      </c>
      <c r="D675" s="26" t="s">
        <v>38</v>
      </c>
      <c r="E675" s="26" t="s">
        <v>185</v>
      </c>
      <c r="F675" s="26" t="s">
        <v>429</v>
      </c>
      <c r="G675" s="26" t="s">
        <v>145</v>
      </c>
      <c r="H675" s="27" t="n">
        <v>16</v>
      </c>
      <c r="I675" s="27" t="n">
        <v>155700</v>
      </c>
      <c r="J675" s="27" t="n">
        <v>0</v>
      </c>
      <c r="K675" s="27" t="n">
        <v>0</v>
      </c>
      <c r="L675" s="27" t="n">
        <v>0</v>
      </c>
      <c r="M675" s="28" t="n">
        <v>11</v>
      </c>
      <c r="N675" s="29" t="s">
        <v>34</v>
      </c>
      <c r="O675" s="29" t="s">
        <v>34</v>
      </c>
      <c r="P675" s="29" t="s">
        <v>52</v>
      </c>
      <c r="Q675" s="30" t="n">
        <v>45643</v>
      </c>
    </row>
    <row r="676" customFormat="false" ht="105" hidden="false" customHeight="false" outlineLevel="0" collapsed="false">
      <c r="A676" s="25" t="n">
        <v>45670</v>
      </c>
      <c r="B676" s="26" t="s">
        <v>456</v>
      </c>
      <c r="C676" s="26" t="s">
        <v>427</v>
      </c>
      <c r="D676" s="26" t="s">
        <v>30</v>
      </c>
      <c r="E676" s="26" t="s">
        <v>183</v>
      </c>
      <c r="F676" s="26" t="s">
        <v>267</v>
      </c>
      <c r="G676" s="26" t="s">
        <v>33</v>
      </c>
      <c r="H676" s="27" t="n">
        <v>18</v>
      </c>
      <c r="I676" s="27" t="n">
        <v>136000</v>
      </c>
      <c r="J676" s="27" t="n">
        <v>0</v>
      </c>
      <c r="K676" s="27" t="n">
        <v>0</v>
      </c>
      <c r="L676" s="27" t="n">
        <v>0</v>
      </c>
      <c r="M676" s="28" t="n">
        <v>16</v>
      </c>
      <c r="N676" s="29" t="s">
        <v>34</v>
      </c>
      <c r="O676" s="29" t="s">
        <v>34</v>
      </c>
      <c r="P676" s="29" t="s">
        <v>52</v>
      </c>
      <c r="Q676" s="30" t="n">
        <v>45630</v>
      </c>
    </row>
    <row r="677" customFormat="false" ht="30" hidden="false" customHeight="false" outlineLevel="0" collapsed="false">
      <c r="A677" s="25" t="n">
        <v>45670</v>
      </c>
      <c r="B677" s="26" t="s">
        <v>457</v>
      </c>
      <c r="C677" s="26" t="s">
        <v>427</v>
      </c>
      <c r="D677" s="26" t="s">
        <v>38</v>
      </c>
      <c r="E677" s="26" t="s">
        <v>54</v>
      </c>
      <c r="F677" s="26" t="s">
        <v>96</v>
      </c>
      <c r="G677" s="26" t="s">
        <v>33</v>
      </c>
      <c r="H677" s="27" t="n">
        <v>3</v>
      </c>
      <c r="I677" s="27" t="n">
        <v>90300</v>
      </c>
      <c r="J677" s="27" t="n">
        <v>0</v>
      </c>
      <c r="K677" s="27" t="n">
        <v>0</v>
      </c>
      <c r="L677" s="27" t="n">
        <v>0</v>
      </c>
      <c r="M677" s="28" t="n">
        <v>18</v>
      </c>
      <c r="N677" s="29" t="s">
        <v>34</v>
      </c>
      <c r="O677" s="29" t="s">
        <v>34</v>
      </c>
      <c r="P677" s="29" t="s">
        <v>34</v>
      </c>
      <c r="Q677" s="30" t="s">
        <v>35</v>
      </c>
    </row>
    <row r="678" customFormat="false" ht="45" hidden="false" customHeight="false" outlineLevel="0" collapsed="false">
      <c r="A678" s="25" t="n">
        <v>45670</v>
      </c>
      <c r="B678" s="26" t="s">
        <v>458</v>
      </c>
      <c r="C678" s="26" t="s">
        <v>427</v>
      </c>
      <c r="D678" s="26" t="s">
        <v>38</v>
      </c>
      <c r="E678" s="26" t="s">
        <v>54</v>
      </c>
      <c r="F678" s="26" t="s">
        <v>267</v>
      </c>
      <c r="G678" s="26" t="s">
        <v>33</v>
      </c>
      <c r="H678" s="27" t="n">
        <v>4</v>
      </c>
      <c r="I678" s="27" t="n">
        <v>52500</v>
      </c>
      <c r="J678" s="27" t="n">
        <v>0</v>
      </c>
      <c r="K678" s="27" t="n">
        <v>0</v>
      </c>
      <c r="L678" s="27" t="n">
        <v>0</v>
      </c>
      <c r="M678" s="28" t="n">
        <v>16</v>
      </c>
      <c r="N678" s="29" t="s">
        <v>34</v>
      </c>
      <c r="O678" s="29" t="s">
        <v>34</v>
      </c>
      <c r="P678" s="29" t="s">
        <v>34</v>
      </c>
      <c r="Q678" s="30" t="s">
        <v>35</v>
      </c>
    </row>
    <row r="679" customFormat="false" ht="30" hidden="false" customHeight="false" outlineLevel="0" collapsed="false">
      <c r="A679" s="25" t="n">
        <v>45670</v>
      </c>
      <c r="B679" s="26" t="s">
        <v>460</v>
      </c>
      <c r="C679" s="26" t="s">
        <v>427</v>
      </c>
      <c r="D679" s="26" t="s">
        <v>38</v>
      </c>
      <c r="E679" s="26" t="s">
        <v>54</v>
      </c>
      <c r="F679" s="26" t="s">
        <v>461</v>
      </c>
      <c r="G679" s="26" t="s">
        <v>33</v>
      </c>
      <c r="H679" s="27" t="n">
        <v>1</v>
      </c>
      <c r="I679" s="27" t="n">
        <v>45200</v>
      </c>
      <c r="J679" s="27" t="n">
        <v>0</v>
      </c>
      <c r="K679" s="27" t="n">
        <v>0</v>
      </c>
      <c r="L679" s="27" t="n">
        <v>0</v>
      </c>
      <c r="M679" s="28" t="n">
        <v>7</v>
      </c>
      <c r="N679" s="29" t="s">
        <v>34</v>
      </c>
      <c r="O679" s="29" t="s">
        <v>34</v>
      </c>
      <c r="P679" s="29" t="s">
        <v>52</v>
      </c>
      <c r="Q679" s="30" t="n">
        <v>45643</v>
      </c>
    </row>
    <row r="680" customFormat="false" ht="30" hidden="false" customHeight="false" outlineLevel="0" collapsed="false">
      <c r="A680" s="25" t="n">
        <v>45670</v>
      </c>
      <c r="B680" s="26" t="s">
        <v>459</v>
      </c>
      <c r="C680" s="26" t="s">
        <v>427</v>
      </c>
      <c r="D680" s="26" t="s">
        <v>38</v>
      </c>
      <c r="E680" s="26" t="s">
        <v>54</v>
      </c>
      <c r="F680" s="26" t="s">
        <v>96</v>
      </c>
      <c r="G680" s="26" t="s">
        <v>33</v>
      </c>
      <c r="H680" s="27" t="n">
        <v>2</v>
      </c>
      <c r="I680" s="27" t="n">
        <v>40200</v>
      </c>
      <c r="J680" s="27" t="n">
        <v>0</v>
      </c>
      <c r="K680" s="27" t="n">
        <v>0</v>
      </c>
      <c r="L680" s="27" t="n">
        <v>0</v>
      </c>
      <c r="M680" s="28" t="n">
        <v>18</v>
      </c>
      <c r="N680" s="29" t="s">
        <v>34</v>
      </c>
      <c r="O680" s="29" t="s">
        <v>34</v>
      </c>
      <c r="P680" s="29" t="s">
        <v>34</v>
      </c>
      <c r="Q680" s="30" t="s">
        <v>35</v>
      </c>
    </row>
    <row r="681" customFormat="false" ht="75" hidden="false" customHeight="false" outlineLevel="0" collapsed="false">
      <c r="A681" s="25" t="n">
        <v>45670</v>
      </c>
      <c r="B681" s="26" t="s">
        <v>462</v>
      </c>
      <c r="C681" s="26" t="s">
        <v>427</v>
      </c>
      <c r="D681" s="26" t="s">
        <v>38</v>
      </c>
      <c r="E681" s="26" t="s">
        <v>54</v>
      </c>
      <c r="F681" s="26" t="s">
        <v>47</v>
      </c>
      <c r="G681" s="26" t="s">
        <v>33</v>
      </c>
      <c r="H681" s="27" t="n">
        <v>4</v>
      </c>
      <c r="I681" s="27" t="n">
        <v>38800</v>
      </c>
      <c r="J681" s="27" t="n">
        <v>0</v>
      </c>
      <c r="K681" s="27" t="n">
        <v>0</v>
      </c>
      <c r="L681" s="27" t="n">
        <v>0</v>
      </c>
      <c r="M681" s="28" t="n">
        <v>16</v>
      </c>
      <c r="N681" s="29" t="s">
        <v>34</v>
      </c>
      <c r="O681" s="29" t="s">
        <v>34</v>
      </c>
      <c r="P681" s="29" t="s">
        <v>34</v>
      </c>
      <c r="Q681" s="30" t="s">
        <v>35</v>
      </c>
    </row>
    <row r="682" customFormat="false" ht="60" hidden="false" customHeight="false" outlineLevel="0" collapsed="false">
      <c r="A682" s="25" t="n">
        <v>45670</v>
      </c>
      <c r="B682" s="26" t="s">
        <v>463</v>
      </c>
      <c r="C682" s="26" t="s">
        <v>464</v>
      </c>
      <c r="D682" s="26" t="s">
        <v>30</v>
      </c>
      <c r="E682" s="26" t="s">
        <v>50</v>
      </c>
      <c r="F682" s="26" t="s">
        <v>465</v>
      </c>
      <c r="G682" s="26" t="s">
        <v>33</v>
      </c>
      <c r="H682" s="27" t="n">
        <v>69</v>
      </c>
      <c r="I682" s="27" t="n">
        <v>4721000</v>
      </c>
      <c r="J682" s="27" t="n">
        <v>0</v>
      </c>
      <c r="K682" s="27" t="n">
        <v>0</v>
      </c>
      <c r="L682" s="27" t="n">
        <v>0</v>
      </c>
      <c r="M682" s="28" t="n">
        <v>7</v>
      </c>
      <c r="N682" s="29" t="s">
        <v>52</v>
      </c>
      <c r="O682" s="29" t="s">
        <v>34</v>
      </c>
      <c r="P682" s="29" t="s">
        <v>52</v>
      </c>
      <c r="Q682" s="30" t="n">
        <v>45490</v>
      </c>
    </row>
    <row r="683" customFormat="false" ht="105" hidden="false" customHeight="false" outlineLevel="0" collapsed="false">
      <c r="A683" s="25" t="n">
        <v>45670</v>
      </c>
      <c r="B683" s="26" t="s">
        <v>466</v>
      </c>
      <c r="C683" s="26" t="s">
        <v>464</v>
      </c>
      <c r="D683" s="26" t="s">
        <v>38</v>
      </c>
      <c r="E683" s="26" t="s">
        <v>185</v>
      </c>
      <c r="F683" s="26" t="s">
        <v>114</v>
      </c>
      <c r="G683" s="26" t="s">
        <v>33</v>
      </c>
      <c r="H683" s="27" t="n">
        <v>323</v>
      </c>
      <c r="I683" s="27" t="n">
        <v>10856000</v>
      </c>
      <c r="J683" s="27" t="n">
        <v>0</v>
      </c>
      <c r="K683" s="27" t="n">
        <v>252000</v>
      </c>
      <c r="L683" s="27" t="n">
        <v>43000</v>
      </c>
      <c r="M683" s="28" t="n">
        <v>1</v>
      </c>
      <c r="N683" s="29" t="s">
        <v>34</v>
      </c>
      <c r="O683" s="29" t="s">
        <v>34</v>
      </c>
      <c r="P683" s="29" t="s">
        <v>52</v>
      </c>
      <c r="Q683" s="30" t="n">
        <v>45490</v>
      </c>
    </row>
    <row r="684" customFormat="false" ht="75" hidden="false" customHeight="false" outlineLevel="0" collapsed="false">
      <c r="A684" s="25" t="n">
        <v>45670</v>
      </c>
      <c r="B684" s="26" t="s">
        <v>467</v>
      </c>
      <c r="C684" s="26" t="s">
        <v>464</v>
      </c>
      <c r="D684" s="26" t="s">
        <v>38</v>
      </c>
      <c r="E684" s="26" t="s">
        <v>54</v>
      </c>
      <c r="F684" s="26" t="s">
        <v>51</v>
      </c>
      <c r="G684" s="26" t="s">
        <v>45</v>
      </c>
      <c r="H684" s="27" t="n">
        <v>209</v>
      </c>
      <c r="I684" s="27" t="n">
        <v>5407000</v>
      </c>
      <c r="J684" s="27" t="n">
        <v>0</v>
      </c>
      <c r="K684" s="27" t="n">
        <v>0</v>
      </c>
      <c r="L684" s="27" t="n">
        <v>0</v>
      </c>
      <c r="M684" s="28" t="n">
        <v>7</v>
      </c>
      <c r="N684" s="29" t="s">
        <v>34</v>
      </c>
      <c r="O684" s="29" t="s">
        <v>34</v>
      </c>
      <c r="P684" s="29" t="s">
        <v>52</v>
      </c>
      <c r="Q684" s="30" t="n">
        <v>45490</v>
      </c>
    </row>
    <row r="685" customFormat="false" ht="75" hidden="false" customHeight="false" outlineLevel="0" collapsed="false">
      <c r="A685" s="25" t="n">
        <v>45670</v>
      </c>
      <c r="B685" s="26" t="s">
        <v>468</v>
      </c>
      <c r="C685" s="26" t="s">
        <v>464</v>
      </c>
      <c r="D685" s="26" t="s">
        <v>38</v>
      </c>
      <c r="E685" s="26" t="s">
        <v>54</v>
      </c>
      <c r="F685" s="26" t="s">
        <v>51</v>
      </c>
      <c r="G685" s="26" t="s">
        <v>45</v>
      </c>
      <c r="H685" s="27" t="n">
        <v>179</v>
      </c>
      <c r="I685" s="27" t="n">
        <v>2715000</v>
      </c>
      <c r="J685" s="27" t="n">
        <v>0</v>
      </c>
      <c r="K685" s="27" t="n">
        <v>0</v>
      </c>
      <c r="L685" s="27" t="n">
        <v>0</v>
      </c>
      <c r="M685" s="28" t="n">
        <v>7</v>
      </c>
      <c r="N685" s="29" t="s">
        <v>34</v>
      </c>
      <c r="O685" s="29" t="s">
        <v>34</v>
      </c>
      <c r="P685" s="29" t="s">
        <v>52</v>
      </c>
      <c r="Q685" s="30" t="n">
        <v>44972</v>
      </c>
    </row>
    <row r="686" customFormat="false" ht="30" hidden="false" customHeight="false" outlineLevel="0" collapsed="false">
      <c r="A686" s="25" t="n">
        <v>45670</v>
      </c>
      <c r="B686" s="26" t="s">
        <v>469</v>
      </c>
      <c r="C686" s="26" t="s">
        <v>464</v>
      </c>
      <c r="D686" s="26" t="s">
        <v>38</v>
      </c>
      <c r="E686" s="26" t="s">
        <v>54</v>
      </c>
      <c r="F686" s="26" t="s">
        <v>69</v>
      </c>
      <c r="G686" s="26" t="s">
        <v>33</v>
      </c>
      <c r="H686" s="27" t="n">
        <v>996</v>
      </c>
      <c r="I686" s="27" t="n">
        <v>17497000</v>
      </c>
      <c r="J686" s="27" t="n">
        <v>0</v>
      </c>
      <c r="K686" s="27" t="n">
        <v>0</v>
      </c>
      <c r="L686" s="27" t="n">
        <v>0</v>
      </c>
      <c r="M686" s="28" t="n">
        <v>1</v>
      </c>
      <c r="N686" s="29" t="s">
        <v>52</v>
      </c>
      <c r="O686" s="29" t="s">
        <v>52</v>
      </c>
      <c r="P686" s="29" t="s">
        <v>52</v>
      </c>
      <c r="Q686" s="30" t="n">
        <v>45490</v>
      </c>
    </row>
    <row r="687" customFormat="false" ht="45" hidden="false" customHeight="false" outlineLevel="0" collapsed="false">
      <c r="A687" s="25" t="n">
        <v>45670</v>
      </c>
      <c r="B687" s="26" t="s">
        <v>470</v>
      </c>
      <c r="C687" s="26" t="s">
        <v>464</v>
      </c>
      <c r="D687" s="26" t="s">
        <v>38</v>
      </c>
      <c r="E687" s="26" t="s">
        <v>54</v>
      </c>
      <c r="F687" s="26" t="s">
        <v>69</v>
      </c>
      <c r="G687" s="26" t="s">
        <v>33</v>
      </c>
      <c r="H687" s="27" t="n">
        <v>357</v>
      </c>
      <c r="I687" s="27" t="n">
        <v>4654000</v>
      </c>
      <c r="J687" s="27" t="n">
        <v>0</v>
      </c>
      <c r="K687" s="27" t="n">
        <v>0</v>
      </c>
      <c r="L687" s="27" t="n">
        <v>0</v>
      </c>
      <c r="M687" s="28" t="n">
        <v>18</v>
      </c>
      <c r="N687" s="29" t="s">
        <v>34</v>
      </c>
      <c r="O687" s="29" t="s">
        <v>34</v>
      </c>
      <c r="P687" s="29" t="s">
        <v>52</v>
      </c>
      <c r="Q687" s="30" t="n">
        <v>45490</v>
      </c>
    </row>
    <row r="688" customFormat="false" ht="30" hidden="false" customHeight="false" outlineLevel="0" collapsed="false">
      <c r="A688" s="25" t="n">
        <v>45670</v>
      </c>
      <c r="B688" s="26" t="s">
        <v>471</v>
      </c>
      <c r="C688" s="26" t="s">
        <v>464</v>
      </c>
      <c r="D688" s="26" t="s">
        <v>38</v>
      </c>
      <c r="E688" s="26" t="s">
        <v>54</v>
      </c>
      <c r="F688" s="26" t="s">
        <v>69</v>
      </c>
      <c r="G688" s="26" t="s">
        <v>33</v>
      </c>
      <c r="H688" s="27" t="n">
        <v>136</v>
      </c>
      <c r="I688" s="27" t="n">
        <v>1118000</v>
      </c>
      <c r="J688" s="27" t="n">
        <v>0</v>
      </c>
      <c r="K688" s="27" t="n">
        <v>270000</v>
      </c>
      <c r="L688" s="27" t="n">
        <v>46000</v>
      </c>
      <c r="M688" s="28" t="n">
        <v>18</v>
      </c>
      <c r="N688" s="29" t="s">
        <v>52</v>
      </c>
      <c r="O688" s="29" t="s">
        <v>34</v>
      </c>
      <c r="P688" s="29" t="s">
        <v>52</v>
      </c>
      <c r="Q688" s="30" t="n">
        <v>45490</v>
      </c>
    </row>
    <row r="689" customFormat="false" ht="30" hidden="false" customHeight="false" outlineLevel="0" collapsed="false">
      <c r="A689" s="25" t="n">
        <v>45670</v>
      </c>
      <c r="B689" s="26" t="s">
        <v>472</v>
      </c>
      <c r="C689" s="26" t="s">
        <v>464</v>
      </c>
      <c r="D689" s="26" t="s">
        <v>38</v>
      </c>
      <c r="E689" s="26" t="s">
        <v>54</v>
      </c>
      <c r="F689" s="26" t="s">
        <v>69</v>
      </c>
      <c r="G689" s="26" t="s">
        <v>33</v>
      </c>
      <c r="H689" s="27" t="n">
        <v>248</v>
      </c>
      <c r="I689" s="27" t="n">
        <v>9930000</v>
      </c>
      <c r="J689" s="27" t="n">
        <v>0</v>
      </c>
      <c r="K689" s="27" t="n">
        <v>0</v>
      </c>
      <c r="L689" s="27" t="n">
        <v>0</v>
      </c>
      <c r="M689" s="28" t="n">
        <v>1</v>
      </c>
      <c r="N689" s="29" t="s">
        <v>34</v>
      </c>
      <c r="O689" s="29" t="s">
        <v>34</v>
      </c>
      <c r="P689" s="29" t="s">
        <v>34</v>
      </c>
      <c r="Q689" s="30" t="s">
        <v>35</v>
      </c>
    </row>
    <row r="690" customFormat="false" ht="105" hidden="false" customHeight="false" outlineLevel="0" collapsed="false">
      <c r="A690" s="25" t="n">
        <v>45670</v>
      </c>
      <c r="B690" s="26" t="s">
        <v>473</v>
      </c>
      <c r="C690" s="26" t="s">
        <v>474</v>
      </c>
      <c r="D690" s="26" t="s">
        <v>30</v>
      </c>
      <c r="E690" s="26" t="s">
        <v>183</v>
      </c>
      <c r="F690" s="26" t="s">
        <v>58</v>
      </c>
      <c r="G690" s="26" t="s">
        <v>33</v>
      </c>
      <c r="H690" s="27" t="n">
        <v>30</v>
      </c>
      <c r="I690" s="27" t="n">
        <v>3088000</v>
      </c>
      <c r="J690" s="27" t="n">
        <v>0</v>
      </c>
      <c r="K690" s="27" t="n">
        <v>0</v>
      </c>
      <c r="L690" s="27" t="n">
        <v>0</v>
      </c>
      <c r="M690" s="28" t="n">
        <v>2</v>
      </c>
      <c r="N690" s="29" t="s">
        <v>52</v>
      </c>
      <c r="O690" s="29" t="s">
        <v>34</v>
      </c>
      <c r="P690" s="29" t="s">
        <v>52</v>
      </c>
      <c r="Q690" s="30" t="n">
        <v>45665</v>
      </c>
    </row>
    <row r="691" customFormat="false" ht="45" hidden="false" customHeight="false" outlineLevel="0" collapsed="false">
      <c r="A691" s="25" t="n">
        <v>45670</v>
      </c>
      <c r="B691" s="26" t="s">
        <v>475</v>
      </c>
      <c r="C691" s="26" t="s">
        <v>474</v>
      </c>
      <c r="D691" s="26" t="s">
        <v>81</v>
      </c>
      <c r="E691" s="26" t="s">
        <v>91</v>
      </c>
      <c r="F691" s="26" t="s">
        <v>125</v>
      </c>
      <c r="G691" s="26" t="s">
        <v>33</v>
      </c>
      <c r="H691" s="27" t="n">
        <v>30</v>
      </c>
      <c r="I691" s="27" t="n">
        <v>451000</v>
      </c>
      <c r="J691" s="27" t="n">
        <v>0</v>
      </c>
      <c r="K691" s="27" t="n">
        <v>0</v>
      </c>
      <c r="L691" s="27" t="n">
        <v>0</v>
      </c>
      <c r="M691" s="28" t="n">
        <v>7</v>
      </c>
      <c r="N691" s="29" t="s">
        <v>34</v>
      </c>
      <c r="O691" s="29" t="s">
        <v>34</v>
      </c>
      <c r="P691" s="29" t="s">
        <v>52</v>
      </c>
      <c r="Q691" s="30" t="n">
        <v>45665</v>
      </c>
    </row>
    <row r="692" customFormat="false" ht="105" hidden="false" customHeight="false" outlineLevel="0" collapsed="false">
      <c r="A692" s="25" t="n">
        <v>45670</v>
      </c>
      <c r="B692" s="26" t="s">
        <v>476</v>
      </c>
      <c r="C692" s="26" t="s">
        <v>474</v>
      </c>
      <c r="D692" s="26" t="s">
        <v>30</v>
      </c>
      <c r="E692" s="26" t="s">
        <v>183</v>
      </c>
      <c r="F692" s="26" t="s">
        <v>58</v>
      </c>
      <c r="G692" s="26" t="s">
        <v>33</v>
      </c>
      <c r="H692" s="27" t="n">
        <v>21</v>
      </c>
      <c r="I692" s="27" t="n">
        <v>1305000</v>
      </c>
      <c r="J692" s="27" t="n">
        <v>0</v>
      </c>
      <c r="K692" s="27" t="n">
        <v>0</v>
      </c>
      <c r="L692" s="27" t="n">
        <v>0</v>
      </c>
      <c r="M692" s="28" t="n">
        <v>2</v>
      </c>
      <c r="N692" s="29" t="s">
        <v>52</v>
      </c>
      <c r="O692" s="29" t="s">
        <v>34</v>
      </c>
      <c r="P692" s="29" t="s">
        <v>52</v>
      </c>
      <c r="Q692" s="30" t="n">
        <v>45665</v>
      </c>
    </row>
    <row r="693" customFormat="false" ht="45" hidden="false" customHeight="false" outlineLevel="0" collapsed="false">
      <c r="A693" s="25" t="n">
        <v>45670</v>
      </c>
      <c r="B693" s="26" t="s">
        <v>477</v>
      </c>
      <c r="C693" s="26" t="s">
        <v>474</v>
      </c>
      <c r="D693" s="26" t="s">
        <v>38</v>
      </c>
      <c r="E693" s="26" t="s">
        <v>54</v>
      </c>
      <c r="F693" s="26" t="s">
        <v>44</v>
      </c>
      <c r="G693" s="26" t="s">
        <v>33</v>
      </c>
      <c r="H693" s="27" t="n">
        <v>6</v>
      </c>
      <c r="I693" s="27" t="n">
        <v>11000</v>
      </c>
      <c r="J693" s="27" t="n">
        <v>0</v>
      </c>
      <c r="K693" s="27" t="n">
        <v>0</v>
      </c>
      <c r="L693" s="27" t="n">
        <v>0</v>
      </c>
      <c r="M693" s="28" t="n">
        <v>18</v>
      </c>
      <c r="N693" s="29" t="s">
        <v>34</v>
      </c>
      <c r="O693" s="29" t="s">
        <v>34</v>
      </c>
      <c r="P693" s="29" t="s">
        <v>52</v>
      </c>
      <c r="Q693" s="30" t="n">
        <v>45628</v>
      </c>
    </row>
    <row r="694" customFormat="false" ht="75" hidden="false" customHeight="false" outlineLevel="0" collapsed="false">
      <c r="A694" s="25" t="n">
        <v>45670</v>
      </c>
      <c r="B694" s="26" t="s">
        <v>478</v>
      </c>
      <c r="C694" s="26" t="s">
        <v>474</v>
      </c>
      <c r="D694" s="26" t="s">
        <v>30</v>
      </c>
      <c r="E694" s="26" t="s">
        <v>183</v>
      </c>
      <c r="F694" s="26" t="s">
        <v>72</v>
      </c>
      <c r="G694" s="26" t="s">
        <v>33</v>
      </c>
      <c r="H694" s="27" t="n">
        <v>9</v>
      </c>
      <c r="I694" s="27" t="n">
        <v>100000</v>
      </c>
      <c r="J694" s="27" t="n">
        <v>0</v>
      </c>
      <c r="K694" s="27" t="n">
        <v>0</v>
      </c>
      <c r="L694" s="27" t="n">
        <v>0</v>
      </c>
      <c r="M694" s="28" t="n">
        <v>4</v>
      </c>
      <c r="N694" s="29" t="s">
        <v>34</v>
      </c>
      <c r="O694" s="29" t="s">
        <v>34</v>
      </c>
      <c r="P694" s="29" t="s">
        <v>52</v>
      </c>
      <c r="Q694" s="30" t="n">
        <v>45628</v>
      </c>
    </row>
    <row r="695" customFormat="false" ht="45" hidden="false" customHeight="false" outlineLevel="0" collapsed="false">
      <c r="A695" s="25" t="n">
        <v>45670</v>
      </c>
      <c r="B695" s="26" t="s">
        <v>479</v>
      </c>
      <c r="C695" s="26" t="s">
        <v>474</v>
      </c>
      <c r="D695" s="26" t="s">
        <v>30</v>
      </c>
      <c r="E695" s="26" t="s">
        <v>50</v>
      </c>
      <c r="F695" s="26" t="s">
        <v>42</v>
      </c>
      <c r="G695" s="26" t="s">
        <v>33</v>
      </c>
      <c r="H695" s="27" t="n">
        <v>69</v>
      </c>
      <c r="I695" s="27" t="n">
        <v>12928000</v>
      </c>
      <c r="J695" s="27" t="n">
        <v>11205000</v>
      </c>
      <c r="K695" s="27" t="n">
        <v>0</v>
      </c>
      <c r="L695" s="27" t="n">
        <v>0</v>
      </c>
      <c r="M695" s="28" t="n">
        <v>2</v>
      </c>
      <c r="N695" s="29" t="s">
        <v>34</v>
      </c>
      <c r="O695" s="29" t="s">
        <v>34</v>
      </c>
      <c r="P695" s="29" t="s">
        <v>52</v>
      </c>
      <c r="Q695" s="30" t="n">
        <v>45554</v>
      </c>
    </row>
    <row r="696" customFormat="false" ht="90" hidden="false" customHeight="false" outlineLevel="0" collapsed="false">
      <c r="A696" s="25" t="n">
        <v>45670</v>
      </c>
      <c r="B696" s="26" t="s">
        <v>480</v>
      </c>
      <c r="C696" s="26" t="s">
        <v>474</v>
      </c>
      <c r="D696" s="26" t="s">
        <v>38</v>
      </c>
      <c r="E696" s="26" t="s">
        <v>54</v>
      </c>
      <c r="F696" s="26" t="s">
        <v>429</v>
      </c>
      <c r="G696" s="26" t="s">
        <v>33</v>
      </c>
      <c r="H696" s="27" t="n">
        <v>224</v>
      </c>
      <c r="I696" s="27" t="n">
        <v>6802000</v>
      </c>
      <c r="J696" s="27" t="n">
        <v>0</v>
      </c>
      <c r="K696" s="27" t="n">
        <v>0</v>
      </c>
      <c r="L696" s="27" t="n">
        <v>0</v>
      </c>
      <c r="M696" s="28" t="n">
        <v>104</v>
      </c>
      <c r="N696" s="29" t="s">
        <v>34</v>
      </c>
      <c r="O696" s="29" t="s">
        <v>34</v>
      </c>
      <c r="P696" s="29" t="s">
        <v>34</v>
      </c>
      <c r="Q696" s="30" t="s">
        <v>35</v>
      </c>
    </row>
    <row r="697" customFormat="false" ht="45" hidden="false" customHeight="false" outlineLevel="0" collapsed="false">
      <c r="A697" s="25" t="n">
        <v>45670</v>
      </c>
      <c r="B697" s="26" t="s">
        <v>481</v>
      </c>
      <c r="C697" s="26" t="s">
        <v>474</v>
      </c>
      <c r="D697" s="26" t="s">
        <v>81</v>
      </c>
      <c r="E697" s="26" t="s">
        <v>91</v>
      </c>
      <c r="F697" s="26" t="s">
        <v>55</v>
      </c>
      <c r="G697" s="26" t="s">
        <v>33</v>
      </c>
      <c r="H697" s="27" t="n">
        <v>26</v>
      </c>
      <c r="I697" s="27" t="n">
        <v>2017000</v>
      </c>
      <c r="J697" s="27" t="n">
        <v>0</v>
      </c>
      <c r="K697" s="27" t="n">
        <v>0</v>
      </c>
      <c r="L697" s="27" t="n">
        <v>0</v>
      </c>
      <c r="M697" s="28" t="n">
        <v>18</v>
      </c>
      <c r="N697" s="29" t="s">
        <v>34</v>
      </c>
      <c r="O697" s="29" t="s">
        <v>34</v>
      </c>
      <c r="P697" s="29" t="s">
        <v>34</v>
      </c>
      <c r="Q697" s="30" t="s">
        <v>35</v>
      </c>
    </row>
    <row r="698" customFormat="false" ht="75" hidden="false" customHeight="false" outlineLevel="0" collapsed="false">
      <c r="A698" s="25" t="n">
        <v>45670</v>
      </c>
      <c r="B698" s="26" t="s">
        <v>482</v>
      </c>
      <c r="C698" s="26" t="s">
        <v>483</v>
      </c>
      <c r="D698" s="26" t="s">
        <v>30</v>
      </c>
      <c r="E698" s="26" t="s">
        <v>50</v>
      </c>
      <c r="F698" s="26" t="s">
        <v>47</v>
      </c>
      <c r="G698" s="26" t="s">
        <v>33</v>
      </c>
      <c r="H698" s="27" t="n">
        <v>28</v>
      </c>
      <c r="I698" s="27" t="n">
        <v>877000</v>
      </c>
      <c r="J698" s="27" t="n">
        <v>0</v>
      </c>
      <c r="K698" s="27" t="n">
        <v>0</v>
      </c>
      <c r="L698" s="27" t="n">
        <v>0</v>
      </c>
      <c r="M698" s="28" t="n">
        <v>1</v>
      </c>
      <c r="N698" s="29" t="s">
        <v>52</v>
      </c>
      <c r="O698" s="29" t="s">
        <v>52</v>
      </c>
      <c r="P698" s="29" t="s">
        <v>52</v>
      </c>
      <c r="Q698" s="30" t="n">
        <v>45595</v>
      </c>
    </row>
    <row r="699" customFormat="false" ht="45" hidden="false" customHeight="false" outlineLevel="0" collapsed="false">
      <c r="A699" s="25" t="n">
        <v>45670</v>
      </c>
      <c r="B699" s="26" t="s">
        <v>484</v>
      </c>
      <c r="C699" s="26" t="s">
        <v>483</v>
      </c>
      <c r="D699" s="26" t="s">
        <v>38</v>
      </c>
      <c r="E699" s="26" t="s">
        <v>54</v>
      </c>
      <c r="F699" s="26" t="s">
        <v>189</v>
      </c>
      <c r="G699" s="26" t="s">
        <v>33</v>
      </c>
      <c r="H699" s="27" t="n">
        <v>65</v>
      </c>
      <c r="I699" s="27" t="n">
        <v>2606000</v>
      </c>
      <c r="J699" s="27" t="n">
        <v>0</v>
      </c>
      <c r="K699" s="27" t="n">
        <v>0</v>
      </c>
      <c r="L699" s="27" t="n">
        <v>0</v>
      </c>
      <c r="M699" s="28" t="n">
        <v>14</v>
      </c>
      <c r="N699" s="29" t="s">
        <v>52</v>
      </c>
      <c r="O699" s="29" t="s">
        <v>52</v>
      </c>
      <c r="P699" s="29" t="s">
        <v>34</v>
      </c>
      <c r="Q699" s="30" t="s">
        <v>35</v>
      </c>
    </row>
    <row r="700" customFormat="false" ht="75" hidden="false" customHeight="false" outlineLevel="0" collapsed="false">
      <c r="A700" s="25" t="n">
        <v>45670</v>
      </c>
      <c r="B700" s="26" t="s">
        <v>649</v>
      </c>
      <c r="C700" s="26" t="s">
        <v>483</v>
      </c>
      <c r="D700" s="26" t="s">
        <v>81</v>
      </c>
      <c r="E700" s="26" t="s">
        <v>650</v>
      </c>
      <c r="F700" s="26" t="s">
        <v>83</v>
      </c>
      <c r="G700" s="26" t="s">
        <v>33</v>
      </c>
      <c r="H700" s="27" t="n">
        <v>16</v>
      </c>
      <c r="I700" s="27" t="n">
        <v>80000</v>
      </c>
      <c r="J700" s="27" t="n">
        <v>0</v>
      </c>
      <c r="K700" s="27" t="n">
        <v>0</v>
      </c>
      <c r="L700" s="27" t="n">
        <v>0</v>
      </c>
      <c r="M700" s="28" t="n">
        <v>13</v>
      </c>
      <c r="N700" s="29" t="s">
        <v>34</v>
      </c>
      <c r="O700" s="29" t="s">
        <v>34</v>
      </c>
      <c r="P700" s="29" t="s">
        <v>34</v>
      </c>
      <c r="Q700" s="30" t="s">
        <v>35</v>
      </c>
    </row>
    <row r="701" customFormat="false" ht="90" hidden="false" customHeight="false" outlineLevel="0" collapsed="false">
      <c r="A701" s="25" t="n">
        <v>45670</v>
      </c>
      <c r="B701" s="26" t="s">
        <v>485</v>
      </c>
      <c r="C701" s="26" t="s">
        <v>483</v>
      </c>
      <c r="D701" s="26" t="s">
        <v>30</v>
      </c>
      <c r="E701" s="26" t="s">
        <v>50</v>
      </c>
      <c r="F701" s="26" t="s">
        <v>47</v>
      </c>
      <c r="G701" s="26" t="s">
        <v>33</v>
      </c>
      <c r="H701" s="27" t="n">
        <v>24</v>
      </c>
      <c r="I701" s="27" t="n">
        <v>2626000</v>
      </c>
      <c r="J701" s="27" t="n">
        <v>0</v>
      </c>
      <c r="K701" s="27" t="n">
        <v>0</v>
      </c>
      <c r="L701" s="27" t="n">
        <v>0</v>
      </c>
      <c r="M701" s="28" t="n">
        <v>20</v>
      </c>
      <c r="N701" s="29" t="s">
        <v>34</v>
      </c>
      <c r="O701" s="29" t="s">
        <v>34</v>
      </c>
      <c r="P701" s="29" t="s">
        <v>34</v>
      </c>
      <c r="Q701" s="30" t="s">
        <v>35</v>
      </c>
    </row>
    <row r="702" customFormat="false" ht="45" hidden="false" customHeight="false" outlineLevel="0" collapsed="false">
      <c r="A702" s="25" t="n">
        <v>45670</v>
      </c>
      <c r="B702" s="26" t="s">
        <v>486</v>
      </c>
      <c r="C702" s="26" t="s">
        <v>483</v>
      </c>
      <c r="D702" s="26" t="s">
        <v>30</v>
      </c>
      <c r="E702" s="26" t="s">
        <v>50</v>
      </c>
      <c r="F702" s="26" t="s">
        <v>461</v>
      </c>
      <c r="G702" s="26" t="s">
        <v>33</v>
      </c>
      <c r="H702" s="27" t="n">
        <v>20</v>
      </c>
      <c r="I702" s="27" t="n">
        <v>3010000</v>
      </c>
      <c r="J702" s="27" t="n">
        <v>0</v>
      </c>
      <c r="K702" s="27" t="n">
        <v>0</v>
      </c>
      <c r="L702" s="27" t="n">
        <v>0</v>
      </c>
      <c r="M702" s="28" t="n">
        <v>7</v>
      </c>
      <c r="N702" s="29" t="s">
        <v>34</v>
      </c>
      <c r="O702" s="29" t="s">
        <v>34</v>
      </c>
      <c r="P702" s="29" t="s">
        <v>52</v>
      </c>
      <c r="Q702" s="30" t="n">
        <v>45629</v>
      </c>
    </row>
    <row r="703" customFormat="false" ht="75" hidden="false" customHeight="false" outlineLevel="0" collapsed="false">
      <c r="A703" s="25" t="n">
        <v>45670</v>
      </c>
      <c r="B703" s="26" t="s">
        <v>487</v>
      </c>
      <c r="C703" s="26" t="s">
        <v>483</v>
      </c>
      <c r="D703" s="26" t="s">
        <v>38</v>
      </c>
      <c r="E703" s="26" t="s">
        <v>54</v>
      </c>
      <c r="F703" s="26" t="s">
        <v>47</v>
      </c>
      <c r="G703" s="26" t="s">
        <v>33</v>
      </c>
      <c r="H703" s="27" t="n">
        <v>11</v>
      </c>
      <c r="I703" s="27" t="n">
        <v>324000</v>
      </c>
      <c r="J703" s="27" t="n">
        <v>0</v>
      </c>
      <c r="K703" s="27" t="n">
        <v>0</v>
      </c>
      <c r="L703" s="27" t="n">
        <v>0</v>
      </c>
      <c r="M703" s="28" t="n">
        <v>1</v>
      </c>
      <c r="N703" s="29" t="s">
        <v>34</v>
      </c>
      <c r="O703" s="29" t="s">
        <v>34</v>
      </c>
      <c r="P703" s="29" t="s">
        <v>34</v>
      </c>
      <c r="Q703" s="30" t="s">
        <v>35</v>
      </c>
    </row>
    <row r="704" customFormat="false" ht="45" hidden="false" customHeight="false" outlineLevel="0" collapsed="false">
      <c r="A704" s="25" t="n">
        <v>45670</v>
      </c>
      <c r="B704" s="26" t="s">
        <v>488</v>
      </c>
      <c r="C704" s="26" t="s">
        <v>483</v>
      </c>
      <c r="D704" s="26" t="s">
        <v>38</v>
      </c>
      <c r="E704" s="26" t="s">
        <v>54</v>
      </c>
      <c r="F704" s="26" t="s">
        <v>58</v>
      </c>
      <c r="G704" s="26" t="s">
        <v>33</v>
      </c>
      <c r="H704" s="27" t="n">
        <v>11</v>
      </c>
      <c r="I704" s="27" t="n">
        <v>143000</v>
      </c>
      <c r="J704" s="27" t="n">
        <v>0</v>
      </c>
      <c r="K704" s="27" t="n">
        <v>0</v>
      </c>
      <c r="L704" s="27" t="n">
        <v>0</v>
      </c>
      <c r="M704" s="28" t="n">
        <v>1</v>
      </c>
      <c r="N704" s="29" t="s">
        <v>34</v>
      </c>
      <c r="O704" s="29" t="s">
        <v>34</v>
      </c>
      <c r="P704" s="29" t="s">
        <v>34</v>
      </c>
      <c r="Q704" s="30" t="s">
        <v>35</v>
      </c>
    </row>
    <row r="705" customFormat="false" ht="90" hidden="false" customHeight="false" outlineLevel="0" collapsed="false">
      <c r="A705" s="25" t="n">
        <v>45670</v>
      </c>
      <c r="B705" s="26" t="s">
        <v>489</v>
      </c>
      <c r="C705" s="26" t="s">
        <v>483</v>
      </c>
      <c r="D705" s="26" t="s">
        <v>38</v>
      </c>
      <c r="E705" s="26" t="s">
        <v>54</v>
      </c>
      <c r="F705" s="26" t="s">
        <v>267</v>
      </c>
      <c r="G705" s="26" t="s">
        <v>33</v>
      </c>
      <c r="H705" s="27" t="n">
        <v>145</v>
      </c>
      <c r="I705" s="27" t="n">
        <v>5836000</v>
      </c>
      <c r="J705" s="27" t="n">
        <v>0</v>
      </c>
      <c r="K705" s="27" t="n">
        <v>0</v>
      </c>
      <c r="L705" s="27" t="n">
        <v>0</v>
      </c>
      <c r="M705" s="28" t="n">
        <v>5</v>
      </c>
      <c r="N705" s="29" t="s">
        <v>34</v>
      </c>
      <c r="O705" s="29" t="s">
        <v>34</v>
      </c>
      <c r="P705" s="29" t="s">
        <v>52</v>
      </c>
      <c r="Q705" s="30" t="n">
        <v>45629</v>
      </c>
    </row>
    <row r="706" customFormat="false" ht="60" hidden="false" customHeight="false" outlineLevel="0" collapsed="false">
      <c r="A706" s="25" t="n">
        <v>45670</v>
      </c>
      <c r="B706" s="26" t="s">
        <v>490</v>
      </c>
      <c r="C706" s="26" t="s">
        <v>483</v>
      </c>
      <c r="D706" s="26" t="s">
        <v>38</v>
      </c>
      <c r="E706" s="26" t="s">
        <v>54</v>
      </c>
      <c r="F706" s="26" t="s">
        <v>491</v>
      </c>
      <c r="G706" s="26" t="s">
        <v>33</v>
      </c>
      <c r="H706" s="27" t="n">
        <v>30</v>
      </c>
      <c r="I706" s="27" t="n">
        <v>236000</v>
      </c>
      <c r="J706" s="27" t="n">
        <v>0</v>
      </c>
      <c r="K706" s="27" t="n">
        <v>0</v>
      </c>
      <c r="L706" s="27" t="n">
        <v>0</v>
      </c>
      <c r="M706" s="28" t="n">
        <v>14</v>
      </c>
      <c r="N706" s="29" t="s">
        <v>52</v>
      </c>
      <c r="O706" s="29" t="s">
        <v>34</v>
      </c>
      <c r="P706" s="29" t="s">
        <v>52</v>
      </c>
      <c r="Q706" s="30" t="n">
        <v>45629</v>
      </c>
    </row>
    <row r="707" customFormat="false" ht="60" hidden="false" customHeight="false" outlineLevel="0" collapsed="false">
      <c r="A707" s="25" t="n">
        <v>45670</v>
      </c>
      <c r="B707" s="26" t="s">
        <v>492</v>
      </c>
      <c r="C707" s="26" t="s">
        <v>483</v>
      </c>
      <c r="D707" s="26" t="s">
        <v>38</v>
      </c>
      <c r="E707" s="26" t="s">
        <v>54</v>
      </c>
      <c r="F707" s="26" t="s">
        <v>40</v>
      </c>
      <c r="G707" s="26" t="s">
        <v>33</v>
      </c>
      <c r="H707" s="27" t="n">
        <v>4705</v>
      </c>
      <c r="I707" s="27" t="n">
        <v>226443000</v>
      </c>
      <c r="J707" s="27" t="n">
        <v>0</v>
      </c>
      <c r="K707" s="27" t="n">
        <v>0</v>
      </c>
      <c r="L707" s="27" t="n">
        <v>0</v>
      </c>
      <c r="M707" s="28" t="n">
        <v>17</v>
      </c>
      <c r="N707" s="29" t="s">
        <v>34</v>
      </c>
      <c r="O707" s="29" t="s">
        <v>34</v>
      </c>
      <c r="P707" s="29" t="s">
        <v>34</v>
      </c>
      <c r="Q707" s="30" t="s">
        <v>35</v>
      </c>
    </row>
    <row r="708" customFormat="false" ht="45" hidden="false" customHeight="false" outlineLevel="0" collapsed="false">
      <c r="A708" s="25" t="n">
        <v>45670</v>
      </c>
      <c r="B708" s="26" t="s">
        <v>493</v>
      </c>
      <c r="C708" s="26" t="s">
        <v>483</v>
      </c>
      <c r="D708" s="26" t="s">
        <v>38</v>
      </c>
      <c r="E708" s="26" t="s">
        <v>54</v>
      </c>
      <c r="F708" s="26" t="s">
        <v>40</v>
      </c>
      <c r="G708" s="26" t="s">
        <v>33</v>
      </c>
      <c r="H708" s="27" t="n">
        <v>511</v>
      </c>
      <c r="I708" s="27" t="n">
        <v>34287000</v>
      </c>
      <c r="J708" s="27" t="n">
        <v>0</v>
      </c>
      <c r="K708" s="27" t="n">
        <v>0</v>
      </c>
      <c r="L708" s="27" t="n">
        <v>0</v>
      </c>
      <c r="M708" s="28" t="n">
        <v>1</v>
      </c>
      <c r="N708" s="29" t="s">
        <v>34</v>
      </c>
      <c r="O708" s="29" t="s">
        <v>34</v>
      </c>
      <c r="P708" s="29" t="s">
        <v>52</v>
      </c>
      <c r="Q708" s="30" t="n">
        <v>45468</v>
      </c>
    </row>
    <row r="709" customFormat="false" ht="45" hidden="false" customHeight="false" outlineLevel="0" collapsed="false">
      <c r="A709" s="25" t="n">
        <v>45670</v>
      </c>
      <c r="B709" s="26" t="s">
        <v>494</v>
      </c>
      <c r="C709" s="26" t="s">
        <v>483</v>
      </c>
      <c r="D709" s="26" t="s">
        <v>38</v>
      </c>
      <c r="E709" s="26" t="s">
        <v>50</v>
      </c>
      <c r="F709" s="26" t="s">
        <v>495</v>
      </c>
      <c r="G709" s="26" t="s">
        <v>33</v>
      </c>
      <c r="H709" s="27" t="n">
        <v>2427</v>
      </c>
      <c r="I709" s="27" t="n">
        <v>84154000</v>
      </c>
      <c r="J709" s="27" t="n">
        <v>0</v>
      </c>
      <c r="K709" s="27" t="n">
        <v>0</v>
      </c>
      <c r="L709" s="27" t="n">
        <v>0</v>
      </c>
      <c r="M709" s="28" t="n">
        <v>7</v>
      </c>
      <c r="N709" s="29" t="s">
        <v>52</v>
      </c>
      <c r="O709" s="29" t="s">
        <v>34</v>
      </c>
      <c r="P709" s="29" t="s">
        <v>52</v>
      </c>
      <c r="Q709" s="30" t="n">
        <v>45629</v>
      </c>
    </row>
    <row r="710" customFormat="false" ht="60" hidden="false" customHeight="false" outlineLevel="0" collapsed="false">
      <c r="A710" s="25" t="n">
        <v>45670</v>
      </c>
      <c r="B710" s="26" t="s">
        <v>497</v>
      </c>
      <c r="C710" s="26" t="s">
        <v>483</v>
      </c>
      <c r="D710" s="26" t="s">
        <v>81</v>
      </c>
      <c r="E710" s="26" t="s">
        <v>91</v>
      </c>
      <c r="F710" s="26" t="s">
        <v>117</v>
      </c>
      <c r="G710" s="26" t="s">
        <v>33</v>
      </c>
      <c r="H710" s="27" t="n">
        <v>22</v>
      </c>
      <c r="I710" s="27" t="n">
        <v>242000</v>
      </c>
      <c r="J710" s="27" t="n">
        <v>0</v>
      </c>
      <c r="K710" s="27" t="n">
        <v>0</v>
      </c>
      <c r="L710" s="27" t="n">
        <v>0</v>
      </c>
      <c r="M710" s="28" t="n">
        <v>9</v>
      </c>
      <c r="N710" s="29" t="s">
        <v>34</v>
      </c>
      <c r="O710" s="29" t="s">
        <v>34</v>
      </c>
      <c r="P710" s="29" t="s">
        <v>34</v>
      </c>
      <c r="Q710" s="30" t="s">
        <v>35</v>
      </c>
    </row>
    <row r="711" customFormat="false" ht="75" hidden="false" customHeight="false" outlineLevel="0" collapsed="false">
      <c r="A711" s="25" t="n">
        <v>45670</v>
      </c>
      <c r="B711" s="26" t="s">
        <v>498</v>
      </c>
      <c r="C711" s="26" t="s">
        <v>483</v>
      </c>
      <c r="D711" s="26" t="s">
        <v>30</v>
      </c>
      <c r="E711" s="26" t="s">
        <v>183</v>
      </c>
      <c r="F711" s="26" t="s">
        <v>72</v>
      </c>
      <c r="G711" s="26" t="s">
        <v>33</v>
      </c>
      <c r="H711" s="27" t="n">
        <v>51</v>
      </c>
      <c r="I711" s="27" t="n">
        <v>5154000</v>
      </c>
      <c r="J711" s="27" t="n">
        <v>2380000</v>
      </c>
      <c r="K711" s="27" t="n">
        <v>0</v>
      </c>
      <c r="L711" s="27" t="n">
        <v>0</v>
      </c>
      <c r="M711" s="28" t="n">
        <v>14</v>
      </c>
      <c r="N711" s="29" t="s">
        <v>34</v>
      </c>
      <c r="O711" s="29" t="s">
        <v>34</v>
      </c>
      <c r="P711" s="29" t="s">
        <v>52</v>
      </c>
      <c r="Q711" s="30" t="n">
        <v>45625</v>
      </c>
    </row>
    <row r="712" customFormat="false" ht="30" hidden="false" customHeight="false" outlineLevel="0" collapsed="false">
      <c r="A712" s="25" t="n">
        <v>45670</v>
      </c>
      <c r="B712" s="26" t="s">
        <v>499</v>
      </c>
      <c r="C712" s="26" t="s">
        <v>483</v>
      </c>
      <c r="D712" s="26" t="s">
        <v>38</v>
      </c>
      <c r="E712" s="26" t="s">
        <v>54</v>
      </c>
      <c r="F712" s="26" t="s">
        <v>58</v>
      </c>
      <c r="G712" s="26" t="s">
        <v>33</v>
      </c>
      <c r="H712" s="27" t="n">
        <v>2</v>
      </c>
      <c r="I712" s="27" t="n">
        <v>118000</v>
      </c>
      <c r="J712" s="27" t="n">
        <v>0</v>
      </c>
      <c r="K712" s="27" t="n">
        <v>0</v>
      </c>
      <c r="L712" s="27" t="n">
        <v>0</v>
      </c>
      <c r="M712" s="28" t="n">
        <v>1</v>
      </c>
      <c r="N712" s="29" t="s">
        <v>34</v>
      </c>
      <c r="O712" s="29" t="s">
        <v>34</v>
      </c>
      <c r="P712" s="29" t="s">
        <v>34</v>
      </c>
      <c r="Q712" s="30" t="s">
        <v>35</v>
      </c>
    </row>
    <row r="713" customFormat="false" ht="60" hidden="false" customHeight="false" outlineLevel="0" collapsed="false">
      <c r="A713" s="25" t="n">
        <v>45670</v>
      </c>
      <c r="B713" s="26" t="s">
        <v>500</v>
      </c>
      <c r="C713" s="26" t="s">
        <v>483</v>
      </c>
      <c r="D713" s="26" t="s">
        <v>38</v>
      </c>
      <c r="E713" s="26" t="s">
        <v>54</v>
      </c>
      <c r="F713" s="26" t="s">
        <v>40</v>
      </c>
      <c r="G713" s="26" t="s">
        <v>33</v>
      </c>
      <c r="H713" s="27" t="n">
        <v>44</v>
      </c>
      <c r="I713" s="27" t="n">
        <v>4980000</v>
      </c>
      <c r="J713" s="27" t="n">
        <v>0</v>
      </c>
      <c r="K713" s="27" t="n">
        <v>0</v>
      </c>
      <c r="L713" s="27" t="n">
        <v>0</v>
      </c>
      <c r="M713" s="28" t="n">
        <v>6</v>
      </c>
      <c r="N713" s="29" t="s">
        <v>34</v>
      </c>
      <c r="O713" s="29" t="s">
        <v>34</v>
      </c>
      <c r="P713" s="29" t="s">
        <v>52</v>
      </c>
      <c r="Q713" s="30" t="n">
        <v>45625</v>
      </c>
    </row>
    <row r="714" customFormat="false" ht="150" hidden="false" customHeight="false" outlineLevel="0" collapsed="false">
      <c r="A714" s="25" t="n">
        <v>45670</v>
      </c>
      <c r="B714" s="26" t="s">
        <v>509</v>
      </c>
      <c r="C714" s="26" t="s">
        <v>510</v>
      </c>
      <c r="D714" s="26" t="s">
        <v>30</v>
      </c>
      <c r="E714" s="26" t="s">
        <v>183</v>
      </c>
      <c r="F714" s="26" t="s">
        <v>58</v>
      </c>
      <c r="G714" s="26" t="s">
        <v>33</v>
      </c>
      <c r="H714" s="27" t="n">
        <v>217</v>
      </c>
      <c r="I714" s="27" t="n">
        <v>9483000</v>
      </c>
      <c r="J714" s="27" t="n">
        <v>0</v>
      </c>
      <c r="K714" s="27" t="n">
        <v>0</v>
      </c>
      <c r="L714" s="27" t="n">
        <v>0</v>
      </c>
      <c r="M714" s="28" t="n">
        <v>1</v>
      </c>
      <c r="N714" s="29" t="s">
        <v>34</v>
      </c>
      <c r="O714" s="29" t="s">
        <v>34</v>
      </c>
      <c r="P714" s="29" t="s">
        <v>52</v>
      </c>
      <c r="Q714" s="30" t="n">
        <v>45652</v>
      </c>
    </row>
    <row r="715" customFormat="false" ht="45" hidden="false" customHeight="false" outlineLevel="0" collapsed="false">
      <c r="A715" s="25" t="n">
        <v>45670</v>
      </c>
      <c r="B715" s="26" t="s">
        <v>511</v>
      </c>
      <c r="C715" s="26" t="s">
        <v>510</v>
      </c>
      <c r="D715" s="26" t="s">
        <v>30</v>
      </c>
      <c r="E715" s="26" t="s">
        <v>339</v>
      </c>
      <c r="F715" s="26" t="s">
        <v>512</v>
      </c>
      <c r="G715" s="26" t="s">
        <v>33</v>
      </c>
      <c r="H715" s="27" t="n">
        <v>520</v>
      </c>
      <c r="I715" s="27" t="n">
        <v>26805600</v>
      </c>
      <c r="J715" s="27" t="n">
        <v>0</v>
      </c>
      <c r="K715" s="27" t="n">
        <v>0</v>
      </c>
      <c r="L715" s="27" t="n">
        <v>0</v>
      </c>
      <c r="M715" s="28" t="n">
        <v>4</v>
      </c>
      <c r="N715" s="29" t="s">
        <v>34</v>
      </c>
      <c r="O715" s="29" t="s">
        <v>34</v>
      </c>
      <c r="P715" s="29" t="s">
        <v>34</v>
      </c>
      <c r="Q715" s="30" t="s">
        <v>35</v>
      </c>
    </row>
    <row r="716" customFormat="false" ht="75" hidden="false" customHeight="false" outlineLevel="0" collapsed="false">
      <c r="A716" s="25" t="n">
        <v>45670</v>
      </c>
      <c r="B716" s="26" t="s">
        <v>513</v>
      </c>
      <c r="C716" s="26" t="s">
        <v>510</v>
      </c>
      <c r="D716" s="26" t="s">
        <v>30</v>
      </c>
      <c r="E716" s="26" t="s">
        <v>50</v>
      </c>
      <c r="F716" s="26" t="s">
        <v>323</v>
      </c>
      <c r="G716" s="26" t="s">
        <v>33</v>
      </c>
      <c r="H716" s="27" t="n">
        <v>68</v>
      </c>
      <c r="I716" s="27" t="n">
        <v>1053300</v>
      </c>
      <c r="J716" s="27" t="n">
        <v>120000</v>
      </c>
      <c r="K716" s="27" t="n">
        <v>0</v>
      </c>
      <c r="L716" s="27" t="n">
        <v>0</v>
      </c>
      <c r="M716" s="28" t="n">
        <v>2</v>
      </c>
      <c r="N716" s="29" t="s">
        <v>52</v>
      </c>
      <c r="O716" s="29" t="s">
        <v>52</v>
      </c>
      <c r="P716" s="29" t="s">
        <v>34</v>
      </c>
      <c r="Q716" s="30" t="s">
        <v>35</v>
      </c>
    </row>
    <row r="717" customFormat="false" ht="105" hidden="false" customHeight="false" outlineLevel="0" collapsed="false">
      <c r="A717" s="25" t="n">
        <v>45670</v>
      </c>
      <c r="B717" s="26" t="s">
        <v>514</v>
      </c>
      <c r="C717" s="26" t="s">
        <v>510</v>
      </c>
      <c r="D717" s="26" t="s">
        <v>30</v>
      </c>
      <c r="E717" s="26" t="s">
        <v>50</v>
      </c>
      <c r="F717" s="26" t="s">
        <v>465</v>
      </c>
      <c r="G717" s="26" t="s">
        <v>33</v>
      </c>
      <c r="H717" s="27" t="n">
        <v>1</v>
      </c>
      <c r="I717" s="27" t="n">
        <v>583400</v>
      </c>
      <c r="J717" s="27" t="n">
        <v>0</v>
      </c>
      <c r="K717" s="27" t="n">
        <v>0</v>
      </c>
      <c r="L717" s="27" t="n">
        <v>0</v>
      </c>
      <c r="M717" s="28" t="n">
        <v>18</v>
      </c>
      <c r="N717" s="29" t="s">
        <v>52</v>
      </c>
      <c r="O717" s="29" t="s">
        <v>52</v>
      </c>
      <c r="P717" s="29" t="s">
        <v>52</v>
      </c>
      <c r="Q717" s="30" t="n">
        <v>45651</v>
      </c>
    </row>
    <row r="718" customFormat="false" ht="45" hidden="false" customHeight="false" outlineLevel="0" collapsed="false">
      <c r="A718" s="25" t="n">
        <v>45670</v>
      </c>
      <c r="B718" s="26" t="s">
        <v>515</v>
      </c>
      <c r="C718" s="26" t="s">
        <v>510</v>
      </c>
      <c r="D718" s="26" t="s">
        <v>30</v>
      </c>
      <c r="E718" s="26" t="s">
        <v>57</v>
      </c>
      <c r="F718" s="26" t="s">
        <v>171</v>
      </c>
      <c r="G718" s="26" t="s">
        <v>145</v>
      </c>
      <c r="H718" s="27" t="n">
        <v>205</v>
      </c>
      <c r="I718" s="27" t="n">
        <v>7623500</v>
      </c>
      <c r="J718" s="27" t="n">
        <v>0</v>
      </c>
      <c r="K718" s="27" t="n">
        <v>0</v>
      </c>
      <c r="L718" s="27" t="n">
        <v>0</v>
      </c>
      <c r="M718" s="28" t="n">
        <v>11</v>
      </c>
      <c r="N718" s="29" t="s">
        <v>34</v>
      </c>
      <c r="O718" s="29" t="s">
        <v>34</v>
      </c>
      <c r="P718" s="29" t="s">
        <v>34</v>
      </c>
      <c r="Q718" s="30" t="s">
        <v>35</v>
      </c>
    </row>
    <row r="719" customFormat="false" ht="45" hidden="false" customHeight="false" outlineLevel="0" collapsed="false">
      <c r="A719" s="25" t="n">
        <v>45670</v>
      </c>
      <c r="B719" s="26" t="s">
        <v>516</v>
      </c>
      <c r="C719" s="26" t="s">
        <v>510</v>
      </c>
      <c r="D719" s="26" t="s">
        <v>30</v>
      </c>
      <c r="E719" s="26" t="s">
        <v>68</v>
      </c>
      <c r="F719" s="26" t="s">
        <v>323</v>
      </c>
      <c r="G719" s="26" t="s">
        <v>45</v>
      </c>
      <c r="H719" s="27" t="n">
        <v>127</v>
      </c>
      <c r="I719" s="27" t="n">
        <v>1179900</v>
      </c>
      <c r="J719" s="27" t="n">
        <v>0</v>
      </c>
      <c r="K719" s="27" t="n">
        <v>0</v>
      </c>
      <c r="L719" s="27" t="n">
        <v>0</v>
      </c>
      <c r="M719" s="28" t="n">
        <v>9</v>
      </c>
      <c r="N719" s="29" t="s">
        <v>34</v>
      </c>
      <c r="O719" s="29" t="s">
        <v>34</v>
      </c>
      <c r="P719" s="29" t="s">
        <v>34</v>
      </c>
      <c r="Q719" s="30" t="s">
        <v>35</v>
      </c>
    </row>
    <row r="720" customFormat="false" ht="180" hidden="false" customHeight="false" outlineLevel="0" collapsed="false">
      <c r="A720" s="25" t="n">
        <v>45670</v>
      </c>
      <c r="B720" s="26" t="s">
        <v>517</v>
      </c>
      <c r="C720" s="26" t="s">
        <v>510</v>
      </c>
      <c r="D720" s="26" t="s">
        <v>30</v>
      </c>
      <c r="E720" s="26" t="s">
        <v>50</v>
      </c>
      <c r="F720" s="26" t="s">
        <v>79</v>
      </c>
      <c r="G720" s="26" t="s">
        <v>33</v>
      </c>
      <c r="H720" s="27" t="n">
        <v>23</v>
      </c>
      <c r="I720" s="27" t="n">
        <v>1083000</v>
      </c>
      <c r="J720" s="27" t="n">
        <v>0</v>
      </c>
      <c r="K720" s="27" t="n">
        <v>0</v>
      </c>
      <c r="L720" s="27" t="n">
        <v>0</v>
      </c>
      <c r="M720" s="28" t="n">
        <v>6</v>
      </c>
      <c r="N720" s="29" t="s">
        <v>34</v>
      </c>
      <c r="O720" s="29" t="s">
        <v>34</v>
      </c>
      <c r="P720" s="29" t="s">
        <v>52</v>
      </c>
      <c r="Q720" s="30" t="n">
        <v>45637</v>
      </c>
    </row>
    <row r="721" customFormat="false" ht="90" hidden="false" customHeight="false" outlineLevel="0" collapsed="false">
      <c r="A721" s="25" t="n">
        <v>45670</v>
      </c>
      <c r="B721" s="26" t="s">
        <v>518</v>
      </c>
      <c r="C721" s="26" t="s">
        <v>510</v>
      </c>
      <c r="D721" s="26" t="s">
        <v>30</v>
      </c>
      <c r="E721" s="26" t="s">
        <v>154</v>
      </c>
      <c r="F721" s="26" t="s">
        <v>69</v>
      </c>
      <c r="G721" s="26" t="s">
        <v>33</v>
      </c>
      <c r="H721" s="27" t="n">
        <v>18</v>
      </c>
      <c r="I721" s="27" t="n">
        <v>1730900</v>
      </c>
      <c r="J721" s="27" t="n">
        <v>0</v>
      </c>
      <c r="K721" s="27" t="n">
        <v>0</v>
      </c>
      <c r="L721" s="27" t="n">
        <v>0</v>
      </c>
      <c r="M721" s="28" t="n">
        <v>2</v>
      </c>
      <c r="N721" s="29" t="s">
        <v>52</v>
      </c>
      <c r="O721" s="29" t="s">
        <v>34</v>
      </c>
      <c r="P721" s="29" t="s">
        <v>34</v>
      </c>
      <c r="Q721" s="30" t="s">
        <v>35</v>
      </c>
    </row>
    <row r="722" customFormat="false" ht="165" hidden="false" customHeight="false" outlineLevel="0" collapsed="false">
      <c r="A722" s="25" t="n">
        <v>45670</v>
      </c>
      <c r="B722" s="26" t="s">
        <v>519</v>
      </c>
      <c r="C722" s="26" t="s">
        <v>510</v>
      </c>
      <c r="D722" s="26" t="s">
        <v>30</v>
      </c>
      <c r="E722" s="26" t="s">
        <v>183</v>
      </c>
      <c r="F722" s="26" t="s">
        <v>58</v>
      </c>
      <c r="G722" s="26" t="s">
        <v>33</v>
      </c>
      <c r="H722" s="27" t="n">
        <v>20</v>
      </c>
      <c r="I722" s="27" t="n">
        <v>637000</v>
      </c>
      <c r="J722" s="27" t="n">
        <v>0</v>
      </c>
      <c r="K722" s="27" t="n">
        <v>0</v>
      </c>
      <c r="L722" s="27" t="n">
        <v>0</v>
      </c>
      <c r="M722" s="28" t="n">
        <v>7</v>
      </c>
      <c r="N722" s="29" t="s">
        <v>34</v>
      </c>
      <c r="O722" s="29" t="s">
        <v>34</v>
      </c>
      <c r="P722" s="29" t="s">
        <v>52</v>
      </c>
      <c r="Q722" s="30" t="n">
        <v>45566</v>
      </c>
    </row>
    <row r="723" customFormat="false" ht="105" hidden="false" customHeight="false" outlineLevel="0" collapsed="false">
      <c r="A723" s="25" t="n">
        <v>45670</v>
      </c>
      <c r="B723" s="26" t="s">
        <v>520</v>
      </c>
      <c r="C723" s="26" t="s">
        <v>510</v>
      </c>
      <c r="D723" s="26" t="s">
        <v>30</v>
      </c>
      <c r="E723" s="26" t="s">
        <v>266</v>
      </c>
      <c r="F723" s="26" t="s">
        <v>79</v>
      </c>
      <c r="G723" s="26" t="s">
        <v>33</v>
      </c>
      <c r="H723" s="27" t="n">
        <v>27</v>
      </c>
      <c r="I723" s="27" t="n">
        <v>618000</v>
      </c>
      <c r="J723" s="27" t="n">
        <v>0</v>
      </c>
      <c r="K723" s="27" t="n">
        <v>0</v>
      </c>
      <c r="L723" s="27" t="n">
        <v>0</v>
      </c>
      <c r="M723" s="28" t="n">
        <v>17</v>
      </c>
      <c r="N723" s="29" t="s">
        <v>34</v>
      </c>
      <c r="O723" s="29" t="s">
        <v>34</v>
      </c>
      <c r="P723" s="29" t="s">
        <v>34</v>
      </c>
      <c r="Q723" s="30" t="s">
        <v>35</v>
      </c>
    </row>
    <row r="724" customFormat="false" ht="75" hidden="false" customHeight="false" outlineLevel="0" collapsed="false">
      <c r="A724" s="25" t="n">
        <v>45670</v>
      </c>
      <c r="B724" s="26" t="s">
        <v>521</v>
      </c>
      <c r="C724" s="26" t="s">
        <v>510</v>
      </c>
      <c r="D724" s="26" t="s">
        <v>30</v>
      </c>
      <c r="E724" s="26" t="s">
        <v>264</v>
      </c>
      <c r="F724" s="26" t="s">
        <v>248</v>
      </c>
      <c r="G724" s="26" t="s">
        <v>33</v>
      </c>
      <c r="H724" s="27" t="n">
        <v>126</v>
      </c>
      <c r="I724" s="27" t="n">
        <v>10400000</v>
      </c>
      <c r="J724" s="27" t="n">
        <v>1730000</v>
      </c>
      <c r="K724" s="27" t="n">
        <v>0</v>
      </c>
      <c r="L724" s="27" t="n">
        <v>326000</v>
      </c>
      <c r="M724" s="28" t="n">
        <v>1</v>
      </c>
      <c r="N724" s="29" t="s">
        <v>34</v>
      </c>
      <c r="O724" s="29" t="s">
        <v>34</v>
      </c>
      <c r="P724" s="29" t="s">
        <v>34</v>
      </c>
      <c r="Q724" s="30" t="s">
        <v>35</v>
      </c>
    </row>
    <row r="725" customFormat="false" ht="45" hidden="false" customHeight="false" outlineLevel="0" collapsed="false">
      <c r="A725" s="25" t="n">
        <v>45670</v>
      </c>
      <c r="B725" s="26" t="s">
        <v>522</v>
      </c>
      <c r="C725" s="26" t="s">
        <v>510</v>
      </c>
      <c r="D725" s="26" t="s">
        <v>30</v>
      </c>
      <c r="E725" s="26" t="s">
        <v>348</v>
      </c>
      <c r="F725" s="26" t="s">
        <v>523</v>
      </c>
      <c r="G725" s="26" t="s">
        <v>33</v>
      </c>
      <c r="H725" s="27" t="n">
        <v>30</v>
      </c>
      <c r="I725" s="27" t="n">
        <v>3166000</v>
      </c>
      <c r="J725" s="27" t="n">
        <v>0</v>
      </c>
      <c r="K725" s="27" t="n">
        <v>0</v>
      </c>
      <c r="L725" s="27" t="n">
        <v>0</v>
      </c>
      <c r="M725" s="28" t="n">
        <v>6</v>
      </c>
      <c r="N725" s="29" t="s">
        <v>34</v>
      </c>
      <c r="O725" s="29" t="s">
        <v>34</v>
      </c>
      <c r="P725" s="29" t="s">
        <v>34</v>
      </c>
      <c r="Q725" s="30" t="s">
        <v>35</v>
      </c>
    </row>
    <row r="726" customFormat="false" ht="45" hidden="false" customHeight="false" outlineLevel="0" collapsed="false">
      <c r="A726" s="25" t="n">
        <v>45670</v>
      </c>
      <c r="B726" s="26" t="s">
        <v>524</v>
      </c>
      <c r="C726" s="26" t="s">
        <v>510</v>
      </c>
      <c r="D726" s="26" t="s">
        <v>30</v>
      </c>
      <c r="E726" s="26" t="s">
        <v>154</v>
      </c>
      <c r="F726" s="26" t="s">
        <v>211</v>
      </c>
      <c r="G726" s="26" t="s">
        <v>145</v>
      </c>
      <c r="H726" s="27" t="n">
        <v>4684</v>
      </c>
      <c r="I726" s="27" t="n">
        <v>298964000</v>
      </c>
      <c r="J726" s="27" t="n">
        <v>77630000</v>
      </c>
      <c r="K726" s="27" t="n">
        <v>47697000</v>
      </c>
      <c r="L726" s="27" t="n">
        <v>39110000</v>
      </c>
      <c r="M726" s="28" t="n">
        <v>11</v>
      </c>
      <c r="N726" s="29" t="s">
        <v>34</v>
      </c>
      <c r="O726" s="29" t="s">
        <v>34</v>
      </c>
      <c r="P726" s="29" t="s">
        <v>34</v>
      </c>
      <c r="Q726" s="30" t="s">
        <v>35</v>
      </c>
    </row>
    <row r="727" customFormat="false" ht="60" hidden="false" customHeight="false" outlineLevel="0" collapsed="false">
      <c r="A727" s="25" t="n">
        <v>45670</v>
      </c>
      <c r="B727" s="26" t="s">
        <v>525</v>
      </c>
      <c r="C727" s="26" t="s">
        <v>510</v>
      </c>
      <c r="D727" s="26" t="s">
        <v>30</v>
      </c>
      <c r="E727" s="26" t="s">
        <v>154</v>
      </c>
      <c r="F727" s="26" t="s">
        <v>69</v>
      </c>
      <c r="G727" s="26" t="s">
        <v>45</v>
      </c>
      <c r="H727" s="27" t="n">
        <v>108</v>
      </c>
      <c r="I727" s="27" t="n">
        <v>3519800</v>
      </c>
      <c r="J727" s="27" t="n">
        <v>0</v>
      </c>
      <c r="K727" s="27" t="n">
        <v>0</v>
      </c>
      <c r="L727" s="27" t="n">
        <v>0</v>
      </c>
      <c r="M727" s="28" t="n">
        <v>7</v>
      </c>
      <c r="N727" s="29" t="s">
        <v>34</v>
      </c>
      <c r="O727" s="29" t="s">
        <v>34</v>
      </c>
      <c r="P727" s="29" t="s">
        <v>34</v>
      </c>
      <c r="Q727" s="30" t="s">
        <v>35</v>
      </c>
    </row>
    <row r="728" customFormat="false" ht="75" hidden="false" customHeight="false" outlineLevel="0" collapsed="false">
      <c r="A728" s="25" t="n">
        <v>45670</v>
      </c>
      <c r="B728" s="26" t="s">
        <v>526</v>
      </c>
      <c r="C728" s="26" t="s">
        <v>510</v>
      </c>
      <c r="D728" s="26" t="s">
        <v>30</v>
      </c>
      <c r="E728" s="26" t="s">
        <v>50</v>
      </c>
      <c r="F728" s="26" t="s">
        <v>523</v>
      </c>
      <c r="G728" s="26" t="s">
        <v>33</v>
      </c>
      <c r="H728" s="27" t="n">
        <v>366</v>
      </c>
      <c r="I728" s="27" t="n">
        <v>36234000</v>
      </c>
      <c r="J728" s="27" t="n">
        <v>0</v>
      </c>
      <c r="K728" s="27" t="n">
        <v>0</v>
      </c>
      <c r="L728" s="27" t="n">
        <v>0</v>
      </c>
      <c r="M728" s="28" t="n">
        <v>2</v>
      </c>
      <c r="N728" s="29" t="s">
        <v>34</v>
      </c>
      <c r="O728" s="29" t="s">
        <v>34</v>
      </c>
      <c r="P728" s="29" t="s">
        <v>34</v>
      </c>
      <c r="Q728" s="30" t="s">
        <v>35</v>
      </c>
    </row>
    <row r="729" customFormat="false" ht="90" hidden="false" customHeight="false" outlineLevel="0" collapsed="false">
      <c r="A729" s="25" t="n">
        <v>45670</v>
      </c>
      <c r="B729" s="26" t="s">
        <v>527</v>
      </c>
      <c r="C729" s="26" t="s">
        <v>510</v>
      </c>
      <c r="D729" s="26" t="s">
        <v>30</v>
      </c>
      <c r="E729" s="26" t="s">
        <v>154</v>
      </c>
      <c r="F729" s="26" t="s">
        <v>69</v>
      </c>
      <c r="G729" s="26" t="s">
        <v>145</v>
      </c>
      <c r="H729" s="27" t="n">
        <v>234</v>
      </c>
      <c r="I729" s="27" t="n">
        <v>2632000</v>
      </c>
      <c r="J729" s="27" t="n">
        <v>0</v>
      </c>
      <c r="K729" s="27" t="n">
        <v>0</v>
      </c>
      <c r="L729" s="27" t="n">
        <v>0</v>
      </c>
      <c r="M729" s="28" t="n">
        <v>18</v>
      </c>
      <c r="N729" s="29" t="s">
        <v>34</v>
      </c>
      <c r="O729" s="29" t="s">
        <v>34</v>
      </c>
      <c r="P729" s="29" t="s">
        <v>34</v>
      </c>
      <c r="Q729" s="30" t="s">
        <v>35</v>
      </c>
    </row>
    <row r="730" customFormat="false" ht="90" hidden="false" customHeight="false" outlineLevel="0" collapsed="false">
      <c r="A730" s="25" t="n">
        <v>45670</v>
      </c>
      <c r="B730" s="26" t="s">
        <v>528</v>
      </c>
      <c r="C730" s="26" t="s">
        <v>510</v>
      </c>
      <c r="D730" s="26" t="s">
        <v>30</v>
      </c>
      <c r="E730" s="26" t="s">
        <v>50</v>
      </c>
      <c r="F730" s="26" t="s">
        <v>72</v>
      </c>
      <c r="G730" s="26" t="s">
        <v>45</v>
      </c>
      <c r="H730" s="27" t="n">
        <v>30</v>
      </c>
      <c r="I730" s="27" t="n">
        <v>2062400</v>
      </c>
      <c r="J730" s="27" t="n">
        <v>1257900</v>
      </c>
      <c r="K730" s="27" t="n">
        <v>135000</v>
      </c>
      <c r="L730" s="27" t="n">
        <v>610300</v>
      </c>
      <c r="M730" s="28" t="n">
        <v>7</v>
      </c>
      <c r="N730" s="29" t="s">
        <v>34</v>
      </c>
      <c r="O730" s="29" t="s">
        <v>34</v>
      </c>
      <c r="P730" s="29" t="s">
        <v>34</v>
      </c>
      <c r="Q730" s="30" t="s">
        <v>35</v>
      </c>
    </row>
    <row r="731" customFormat="false" ht="60" hidden="false" customHeight="false" outlineLevel="0" collapsed="false">
      <c r="A731" s="25" t="n">
        <v>45670</v>
      </c>
      <c r="B731" s="26" t="s">
        <v>529</v>
      </c>
      <c r="C731" s="26" t="s">
        <v>510</v>
      </c>
      <c r="D731" s="26" t="s">
        <v>81</v>
      </c>
      <c r="E731" s="26" t="s">
        <v>530</v>
      </c>
      <c r="F731" s="26" t="s">
        <v>512</v>
      </c>
      <c r="G731" s="26" t="s">
        <v>33</v>
      </c>
      <c r="H731" s="27" t="n">
        <v>81</v>
      </c>
      <c r="I731" s="27" t="n">
        <v>284000</v>
      </c>
      <c r="J731" s="27" t="n">
        <v>0</v>
      </c>
      <c r="K731" s="27" t="n">
        <v>0</v>
      </c>
      <c r="L731" s="27" t="n">
        <v>0</v>
      </c>
      <c r="M731" s="28" t="n">
        <v>2</v>
      </c>
      <c r="N731" s="29" t="s">
        <v>34</v>
      </c>
      <c r="O731" s="29" t="s">
        <v>34</v>
      </c>
      <c r="P731" s="29" t="s">
        <v>34</v>
      </c>
      <c r="Q731" s="30" t="s">
        <v>35</v>
      </c>
    </row>
    <row r="732" customFormat="false" ht="75" hidden="false" customHeight="false" outlineLevel="0" collapsed="false">
      <c r="A732" s="25" t="n">
        <v>45670</v>
      </c>
      <c r="B732" s="26" t="s">
        <v>531</v>
      </c>
      <c r="C732" s="26" t="s">
        <v>510</v>
      </c>
      <c r="D732" s="26" t="s">
        <v>81</v>
      </c>
      <c r="E732" s="26" t="s">
        <v>532</v>
      </c>
      <c r="F732" s="26" t="s">
        <v>533</v>
      </c>
      <c r="G732" s="26" t="s">
        <v>33</v>
      </c>
      <c r="H732" s="27" t="n">
        <v>56</v>
      </c>
      <c r="I732" s="27" t="n">
        <v>552300</v>
      </c>
      <c r="J732" s="27" t="n">
        <v>0</v>
      </c>
      <c r="K732" s="27" t="n">
        <v>0</v>
      </c>
      <c r="L732" s="27" t="n">
        <v>0</v>
      </c>
      <c r="M732" s="28" t="n">
        <v>4</v>
      </c>
      <c r="N732" s="29" t="s">
        <v>34</v>
      </c>
      <c r="O732" s="29" t="s">
        <v>34</v>
      </c>
      <c r="P732" s="29" t="s">
        <v>34</v>
      </c>
      <c r="Q732" s="30" t="s">
        <v>35</v>
      </c>
    </row>
    <row r="733" customFormat="false" ht="90" hidden="false" customHeight="false" outlineLevel="0" collapsed="false">
      <c r="A733" s="25" t="n">
        <v>45670</v>
      </c>
      <c r="B733" s="26" t="s">
        <v>534</v>
      </c>
      <c r="C733" s="26" t="s">
        <v>510</v>
      </c>
      <c r="D733" s="26" t="s">
        <v>81</v>
      </c>
      <c r="E733" s="26" t="s">
        <v>91</v>
      </c>
      <c r="F733" s="26" t="s">
        <v>157</v>
      </c>
      <c r="G733" s="26" t="s">
        <v>33</v>
      </c>
      <c r="H733" s="27" t="n">
        <v>18</v>
      </c>
      <c r="I733" s="27" t="n">
        <v>594000</v>
      </c>
      <c r="J733" s="27" t="n">
        <v>251000</v>
      </c>
      <c r="K733" s="27" t="n">
        <v>0</v>
      </c>
      <c r="L733" s="27" t="n">
        <v>0</v>
      </c>
      <c r="M733" s="28" t="n">
        <v>1</v>
      </c>
      <c r="N733" s="29" t="s">
        <v>34</v>
      </c>
      <c r="O733" s="29" t="s">
        <v>34</v>
      </c>
      <c r="P733" s="29" t="s">
        <v>34</v>
      </c>
      <c r="Q733" s="30" t="s">
        <v>35</v>
      </c>
    </row>
    <row r="734" customFormat="false" ht="90" hidden="false" customHeight="false" outlineLevel="0" collapsed="false">
      <c r="A734" s="25" t="n">
        <v>45670</v>
      </c>
      <c r="B734" s="26" t="s">
        <v>535</v>
      </c>
      <c r="C734" s="26" t="s">
        <v>510</v>
      </c>
      <c r="D734" s="26" t="s">
        <v>81</v>
      </c>
      <c r="E734" s="26" t="s">
        <v>530</v>
      </c>
      <c r="F734" s="26" t="s">
        <v>651</v>
      </c>
      <c r="G734" s="26" t="s">
        <v>33</v>
      </c>
      <c r="H734" s="27" t="n">
        <v>84</v>
      </c>
      <c r="I734" s="27" t="n">
        <v>818000</v>
      </c>
      <c r="J734" s="27" t="n">
        <v>0</v>
      </c>
      <c r="K734" s="27" t="n">
        <v>0</v>
      </c>
      <c r="L734" s="27" t="n">
        <v>0</v>
      </c>
      <c r="M734" s="28" t="n">
        <v>4</v>
      </c>
      <c r="N734" s="29" t="s">
        <v>34</v>
      </c>
      <c r="O734" s="29" t="s">
        <v>34</v>
      </c>
      <c r="P734" s="29" t="s">
        <v>34</v>
      </c>
      <c r="Q734" s="30" t="s">
        <v>35</v>
      </c>
    </row>
    <row r="735" customFormat="false" ht="90" hidden="false" customHeight="false" outlineLevel="0" collapsed="false">
      <c r="A735" s="25" t="n">
        <v>45670</v>
      </c>
      <c r="B735" s="26" t="s">
        <v>537</v>
      </c>
      <c r="C735" s="26" t="s">
        <v>510</v>
      </c>
      <c r="D735" s="26" t="s">
        <v>81</v>
      </c>
      <c r="E735" s="26" t="s">
        <v>274</v>
      </c>
      <c r="F735" s="26" t="s">
        <v>157</v>
      </c>
      <c r="G735" s="26" t="s">
        <v>33</v>
      </c>
      <c r="H735" s="27" t="n">
        <v>23</v>
      </c>
      <c r="I735" s="27" t="n">
        <v>2144450</v>
      </c>
      <c r="J735" s="27" t="n">
        <v>0</v>
      </c>
      <c r="K735" s="27" t="n">
        <v>0</v>
      </c>
      <c r="L735" s="27" t="n">
        <v>0</v>
      </c>
      <c r="M735" s="28" t="n">
        <v>1</v>
      </c>
      <c r="N735" s="29" t="s">
        <v>34</v>
      </c>
      <c r="O735" s="29" t="s">
        <v>34</v>
      </c>
      <c r="P735" s="29" t="s">
        <v>52</v>
      </c>
      <c r="Q735" s="30" t="n">
        <v>45652</v>
      </c>
    </row>
    <row r="736" customFormat="false" ht="45" hidden="false" customHeight="false" outlineLevel="0" collapsed="false">
      <c r="A736" s="25" t="n">
        <v>45670</v>
      </c>
      <c r="B736" s="26" t="s">
        <v>538</v>
      </c>
      <c r="C736" s="26" t="s">
        <v>510</v>
      </c>
      <c r="D736" s="26" t="s">
        <v>81</v>
      </c>
      <c r="E736" s="26" t="s">
        <v>82</v>
      </c>
      <c r="F736" s="26" t="s">
        <v>248</v>
      </c>
      <c r="G736" s="26" t="s">
        <v>45</v>
      </c>
      <c r="H736" s="27" t="n">
        <v>4</v>
      </c>
      <c r="I736" s="27" t="n">
        <v>75800</v>
      </c>
      <c r="J736" s="27" t="n">
        <v>0</v>
      </c>
      <c r="K736" s="27" t="n">
        <v>0</v>
      </c>
      <c r="L736" s="27" t="n">
        <v>0</v>
      </c>
      <c r="M736" s="28" t="n">
        <v>1</v>
      </c>
      <c r="N736" s="29" t="s">
        <v>34</v>
      </c>
      <c r="O736" s="29" t="s">
        <v>34</v>
      </c>
      <c r="P736" s="29" t="s">
        <v>34</v>
      </c>
      <c r="Q736" s="30" t="s">
        <v>35</v>
      </c>
    </row>
    <row r="737" customFormat="false" ht="90" hidden="false" customHeight="false" outlineLevel="0" collapsed="false">
      <c r="A737" s="25" t="n">
        <v>45670</v>
      </c>
      <c r="B737" s="26" t="s">
        <v>539</v>
      </c>
      <c r="C737" s="26" t="s">
        <v>510</v>
      </c>
      <c r="D737" s="26" t="s">
        <v>81</v>
      </c>
      <c r="E737" s="26" t="s">
        <v>274</v>
      </c>
      <c r="F737" s="26" t="s">
        <v>652</v>
      </c>
      <c r="G737" s="26" t="s">
        <v>33</v>
      </c>
      <c r="H737" s="27" t="n">
        <v>2</v>
      </c>
      <c r="I737" s="27" t="n">
        <v>20800</v>
      </c>
      <c r="J737" s="27" t="n">
        <v>0</v>
      </c>
      <c r="K737" s="27" t="n">
        <v>0</v>
      </c>
      <c r="L737" s="27" t="n">
        <v>0</v>
      </c>
      <c r="M737" s="28" t="n">
        <v>2</v>
      </c>
      <c r="N737" s="29" t="s">
        <v>34</v>
      </c>
      <c r="O737" s="29" t="s">
        <v>34</v>
      </c>
      <c r="P737" s="29" t="s">
        <v>52</v>
      </c>
      <c r="Q737" s="30" t="n">
        <v>45652</v>
      </c>
    </row>
    <row r="738" customFormat="false" ht="105" hidden="false" customHeight="false" outlineLevel="0" collapsed="false">
      <c r="A738" s="25" t="n">
        <v>45670</v>
      </c>
      <c r="B738" s="26" t="s">
        <v>540</v>
      </c>
      <c r="C738" s="26" t="s">
        <v>510</v>
      </c>
      <c r="D738" s="26" t="s">
        <v>81</v>
      </c>
      <c r="E738" s="26" t="s">
        <v>530</v>
      </c>
      <c r="F738" s="26" t="s">
        <v>651</v>
      </c>
      <c r="G738" s="26" t="s">
        <v>33</v>
      </c>
      <c r="H738" s="27" t="n">
        <v>53</v>
      </c>
      <c r="I738" s="27" t="n">
        <v>503400</v>
      </c>
      <c r="J738" s="27" t="n">
        <v>0</v>
      </c>
      <c r="K738" s="27" t="n">
        <v>0</v>
      </c>
      <c r="L738" s="27" t="n">
        <v>0</v>
      </c>
      <c r="M738" s="28" t="n">
        <v>4</v>
      </c>
      <c r="N738" s="29" t="s">
        <v>34</v>
      </c>
      <c r="O738" s="29" t="s">
        <v>34</v>
      </c>
      <c r="P738" s="29" t="s">
        <v>34</v>
      </c>
      <c r="Q738" s="30" t="s">
        <v>35</v>
      </c>
    </row>
    <row r="739" customFormat="false" ht="120" hidden="false" customHeight="false" outlineLevel="0" collapsed="false">
      <c r="A739" s="25" t="n">
        <v>45670</v>
      </c>
      <c r="B739" s="26" t="s">
        <v>541</v>
      </c>
      <c r="C739" s="26" t="s">
        <v>510</v>
      </c>
      <c r="D739" s="26" t="s">
        <v>38</v>
      </c>
      <c r="E739" s="26" t="s">
        <v>54</v>
      </c>
      <c r="F739" s="26" t="s">
        <v>465</v>
      </c>
      <c r="G739" s="26" t="s">
        <v>33</v>
      </c>
      <c r="H739" s="27" t="n">
        <v>123</v>
      </c>
      <c r="I739" s="27" t="n">
        <v>1052000</v>
      </c>
      <c r="J739" s="27" t="n">
        <v>0</v>
      </c>
      <c r="K739" s="27" t="n">
        <v>0</v>
      </c>
      <c r="L739" s="27" t="n">
        <v>0</v>
      </c>
      <c r="M739" s="28" t="n">
        <v>12</v>
      </c>
      <c r="N739" s="29" t="s">
        <v>34</v>
      </c>
      <c r="O739" s="29" t="s">
        <v>34</v>
      </c>
      <c r="P739" s="29" t="s">
        <v>34</v>
      </c>
      <c r="Q739" s="30" t="s">
        <v>35</v>
      </c>
    </row>
    <row r="740" customFormat="false" ht="195" hidden="false" customHeight="false" outlineLevel="0" collapsed="false">
      <c r="A740" s="25" t="n">
        <v>45670</v>
      </c>
      <c r="B740" s="26" t="s">
        <v>542</v>
      </c>
      <c r="C740" s="26" t="s">
        <v>510</v>
      </c>
      <c r="D740" s="26" t="s">
        <v>38</v>
      </c>
      <c r="E740" s="26" t="s">
        <v>54</v>
      </c>
      <c r="F740" s="26" t="s">
        <v>248</v>
      </c>
      <c r="G740" s="26" t="s">
        <v>33</v>
      </c>
      <c r="H740" s="27" t="n">
        <v>218</v>
      </c>
      <c r="I740" s="27" t="n">
        <v>3030000</v>
      </c>
      <c r="J740" s="27" t="n">
        <v>0</v>
      </c>
      <c r="K740" s="27" t="n">
        <v>0</v>
      </c>
      <c r="L740" s="27" t="n">
        <v>0</v>
      </c>
      <c r="M740" s="28" t="n">
        <v>2</v>
      </c>
      <c r="N740" s="29" t="s">
        <v>34</v>
      </c>
      <c r="O740" s="29" t="s">
        <v>34</v>
      </c>
      <c r="P740" s="29" t="s">
        <v>52</v>
      </c>
      <c r="Q740" s="30" t="n">
        <v>45644</v>
      </c>
    </row>
    <row r="741" customFormat="false" ht="60" hidden="false" customHeight="false" outlineLevel="0" collapsed="false">
      <c r="A741" s="25" t="n">
        <v>45670</v>
      </c>
      <c r="B741" s="26" t="s">
        <v>543</v>
      </c>
      <c r="C741" s="26" t="s">
        <v>510</v>
      </c>
      <c r="D741" s="26" t="s">
        <v>38</v>
      </c>
      <c r="E741" s="26" t="s">
        <v>54</v>
      </c>
      <c r="F741" s="26" t="s">
        <v>117</v>
      </c>
      <c r="G741" s="26" t="s">
        <v>33</v>
      </c>
      <c r="H741" s="27" t="n">
        <v>4</v>
      </c>
      <c r="I741" s="27" t="n">
        <v>85100</v>
      </c>
      <c r="J741" s="27" t="n">
        <v>0</v>
      </c>
      <c r="K741" s="27" t="n">
        <v>0</v>
      </c>
      <c r="L741" s="27" t="n">
        <v>0</v>
      </c>
      <c r="M741" s="28" t="n">
        <v>11</v>
      </c>
      <c r="N741" s="29" t="s">
        <v>34</v>
      </c>
      <c r="O741" s="29" t="s">
        <v>34</v>
      </c>
      <c r="P741" s="29" t="s">
        <v>34</v>
      </c>
      <c r="Q741" s="30" t="s">
        <v>35</v>
      </c>
    </row>
    <row r="742" customFormat="false" ht="60" hidden="false" customHeight="false" outlineLevel="0" collapsed="false">
      <c r="A742" s="25" t="n">
        <v>45670</v>
      </c>
      <c r="B742" s="26" t="s">
        <v>544</v>
      </c>
      <c r="C742" s="26" t="s">
        <v>510</v>
      </c>
      <c r="D742" s="26" t="s">
        <v>38</v>
      </c>
      <c r="E742" s="26" t="s">
        <v>54</v>
      </c>
      <c r="F742" s="26" t="s">
        <v>250</v>
      </c>
      <c r="G742" s="26" t="s">
        <v>33</v>
      </c>
      <c r="H742" s="27" t="n">
        <v>3</v>
      </c>
      <c r="I742" s="27" t="n">
        <v>7000</v>
      </c>
      <c r="J742" s="27" t="n">
        <v>0</v>
      </c>
      <c r="K742" s="27" t="n">
        <v>0</v>
      </c>
      <c r="L742" s="27" t="n">
        <v>0</v>
      </c>
      <c r="M742" s="28" t="n">
        <v>17</v>
      </c>
      <c r="N742" s="29" t="s">
        <v>34</v>
      </c>
      <c r="O742" s="29" t="s">
        <v>34</v>
      </c>
      <c r="P742" s="29" t="s">
        <v>34</v>
      </c>
      <c r="Q742" s="30" t="s">
        <v>35</v>
      </c>
    </row>
    <row r="743" customFormat="false" ht="60" hidden="false" customHeight="false" outlineLevel="0" collapsed="false">
      <c r="A743" s="25" t="n">
        <v>45670</v>
      </c>
      <c r="B743" s="26" t="s">
        <v>545</v>
      </c>
      <c r="C743" s="26" t="s">
        <v>510</v>
      </c>
      <c r="D743" s="26" t="s">
        <v>38</v>
      </c>
      <c r="E743" s="26" t="s">
        <v>54</v>
      </c>
      <c r="F743" s="26" t="s">
        <v>189</v>
      </c>
      <c r="G743" s="26" t="s">
        <v>33</v>
      </c>
      <c r="H743" s="27" t="n">
        <v>7</v>
      </c>
      <c r="I743" s="27" t="n">
        <v>299500</v>
      </c>
      <c r="J743" s="27" t="n">
        <v>0</v>
      </c>
      <c r="K743" s="27" t="n">
        <v>0</v>
      </c>
      <c r="L743" s="27" t="n">
        <v>0</v>
      </c>
      <c r="M743" s="28" t="n">
        <v>16</v>
      </c>
      <c r="N743" s="29" t="s">
        <v>34</v>
      </c>
      <c r="O743" s="29" t="s">
        <v>34</v>
      </c>
      <c r="P743" s="29" t="s">
        <v>34</v>
      </c>
      <c r="Q743" s="30" t="s">
        <v>35</v>
      </c>
    </row>
    <row r="744" customFormat="false" ht="45" hidden="false" customHeight="false" outlineLevel="0" collapsed="false">
      <c r="A744" s="25" t="n">
        <v>45670</v>
      </c>
      <c r="B744" s="26" t="s">
        <v>546</v>
      </c>
      <c r="C744" s="26" t="s">
        <v>510</v>
      </c>
      <c r="D744" s="26" t="s">
        <v>38</v>
      </c>
      <c r="E744" s="26" t="s">
        <v>54</v>
      </c>
      <c r="F744" s="26" t="s">
        <v>323</v>
      </c>
      <c r="G744" s="26" t="s">
        <v>33</v>
      </c>
      <c r="H744" s="27" t="n">
        <v>996</v>
      </c>
      <c r="I744" s="27" t="n">
        <v>37057000</v>
      </c>
      <c r="J744" s="27" t="n">
        <v>0</v>
      </c>
      <c r="K744" s="27" t="n">
        <v>0</v>
      </c>
      <c r="L744" s="27" t="n">
        <v>0</v>
      </c>
      <c r="M744" s="28" t="n">
        <v>18</v>
      </c>
      <c r="N744" s="29" t="s">
        <v>34</v>
      </c>
      <c r="O744" s="29" t="s">
        <v>34</v>
      </c>
      <c r="P744" s="29" t="s">
        <v>34</v>
      </c>
      <c r="Q744" s="30" t="s">
        <v>35</v>
      </c>
    </row>
    <row r="745" customFormat="false" ht="30" hidden="false" customHeight="false" outlineLevel="0" collapsed="false">
      <c r="A745" s="25" t="n">
        <v>45670</v>
      </c>
      <c r="B745" s="26" t="s">
        <v>547</v>
      </c>
      <c r="C745" s="26" t="s">
        <v>510</v>
      </c>
      <c r="D745" s="26" t="s">
        <v>38</v>
      </c>
      <c r="E745" s="26" t="s">
        <v>54</v>
      </c>
      <c r="F745" s="26" t="s">
        <v>69</v>
      </c>
      <c r="G745" s="26" t="s">
        <v>33</v>
      </c>
      <c r="H745" s="27" t="n">
        <v>67</v>
      </c>
      <c r="I745" s="27" t="n">
        <v>2957700</v>
      </c>
      <c r="J745" s="27" t="n">
        <v>0</v>
      </c>
      <c r="K745" s="27" t="n">
        <v>0</v>
      </c>
      <c r="L745" s="27" t="n">
        <v>0</v>
      </c>
      <c r="M745" s="28" t="n">
        <v>17</v>
      </c>
      <c r="N745" s="29" t="s">
        <v>52</v>
      </c>
      <c r="O745" s="29" t="s">
        <v>52</v>
      </c>
      <c r="P745" s="29" t="s">
        <v>34</v>
      </c>
      <c r="Q745" s="30" t="s">
        <v>35</v>
      </c>
    </row>
    <row r="746" customFormat="false" ht="45" hidden="false" customHeight="false" outlineLevel="0" collapsed="false">
      <c r="A746" s="25" t="n">
        <v>45670</v>
      </c>
      <c r="B746" s="26" t="s">
        <v>548</v>
      </c>
      <c r="C746" s="26" t="s">
        <v>510</v>
      </c>
      <c r="D746" s="26" t="s">
        <v>38</v>
      </c>
      <c r="E746" s="26" t="s">
        <v>54</v>
      </c>
      <c r="F746" s="26" t="s">
        <v>69</v>
      </c>
      <c r="G746" s="26" t="s">
        <v>33</v>
      </c>
      <c r="H746" s="27" t="n">
        <v>119</v>
      </c>
      <c r="I746" s="27" t="n">
        <v>1391000</v>
      </c>
      <c r="J746" s="27" t="n">
        <v>0</v>
      </c>
      <c r="K746" s="27" t="n">
        <v>0</v>
      </c>
      <c r="L746" s="27" t="n">
        <v>0</v>
      </c>
      <c r="M746" s="28" t="n">
        <v>18</v>
      </c>
      <c r="N746" s="29" t="s">
        <v>34</v>
      </c>
      <c r="O746" s="29" t="s">
        <v>34</v>
      </c>
      <c r="P746" s="29" t="s">
        <v>34</v>
      </c>
      <c r="Q746" s="30" t="s">
        <v>35</v>
      </c>
    </row>
    <row r="747" customFormat="false" ht="30" hidden="false" customHeight="false" outlineLevel="0" collapsed="false">
      <c r="A747" s="25" t="n">
        <v>45670</v>
      </c>
      <c r="B747" s="26" t="s">
        <v>549</v>
      </c>
      <c r="C747" s="26" t="s">
        <v>510</v>
      </c>
      <c r="D747" s="26" t="s">
        <v>38</v>
      </c>
      <c r="E747" s="26" t="s">
        <v>54</v>
      </c>
      <c r="F747" s="26" t="s">
        <v>112</v>
      </c>
      <c r="G747" s="26" t="s">
        <v>33</v>
      </c>
      <c r="H747" s="27" t="n">
        <v>95</v>
      </c>
      <c r="I747" s="27" t="n">
        <v>3045000</v>
      </c>
      <c r="J747" s="27" t="n">
        <v>0</v>
      </c>
      <c r="K747" s="27" t="n">
        <v>0</v>
      </c>
      <c r="L747" s="27" t="n">
        <v>0</v>
      </c>
      <c r="M747" s="28" t="n">
        <v>7</v>
      </c>
      <c r="N747" s="29" t="s">
        <v>34</v>
      </c>
      <c r="O747" s="29" t="s">
        <v>34</v>
      </c>
      <c r="P747" s="29" t="s">
        <v>34</v>
      </c>
      <c r="Q747" s="30" t="s">
        <v>35</v>
      </c>
    </row>
    <row r="748" customFormat="false" ht="165" hidden="false" customHeight="false" outlineLevel="0" collapsed="false">
      <c r="A748" s="25" t="n">
        <v>45670</v>
      </c>
      <c r="B748" s="26" t="s">
        <v>550</v>
      </c>
      <c r="C748" s="26" t="s">
        <v>510</v>
      </c>
      <c r="D748" s="26" t="s">
        <v>38</v>
      </c>
      <c r="E748" s="26" t="s">
        <v>54</v>
      </c>
      <c r="F748" s="26" t="s">
        <v>51</v>
      </c>
      <c r="G748" s="26" t="s">
        <v>33</v>
      </c>
      <c r="H748" s="27" t="n">
        <v>9</v>
      </c>
      <c r="I748" s="27" t="n">
        <v>97000</v>
      </c>
      <c r="J748" s="27" t="n">
        <v>0</v>
      </c>
      <c r="K748" s="27" t="n">
        <v>0</v>
      </c>
      <c r="L748" s="27" t="n">
        <v>0</v>
      </c>
      <c r="M748" s="28" t="n">
        <v>17</v>
      </c>
      <c r="N748" s="29" t="s">
        <v>34</v>
      </c>
      <c r="O748" s="29" t="s">
        <v>34</v>
      </c>
      <c r="P748" s="29" t="s">
        <v>34</v>
      </c>
      <c r="Q748" s="30" t="s">
        <v>35</v>
      </c>
    </row>
    <row r="749" customFormat="false" ht="60" hidden="false" customHeight="false" outlineLevel="0" collapsed="false">
      <c r="A749" s="25" t="n">
        <v>45670</v>
      </c>
      <c r="B749" s="26" t="s">
        <v>551</v>
      </c>
      <c r="C749" s="26" t="s">
        <v>510</v>
      </c>
      <c r="D749" s="26" t="s">
        <v>38</v>
      </c>
      <c r="E749" s="26" t="s">
        <v>54</v>
      </c>
      <c r="F749" s="26" t="s">
        <v>117</v>
      </c>
      <c r="G749" s="26" t="s">
        <v>45</v>
      </c>
      <c r="H749" s="27" t="n">
        <v>11</v>
      </c>
      <c r="I749" s="27" t="n">
        <v>388200</v>
      </c>
      <c r="J749" s="27" t="n">
        <v>0</v>
      </c>
      <c r="K749" s="27" t="n">
        <v>0</v>
      </c>
      <c r="L749" s="27" t="n">
        <v>0</v>
      </c>
      <c r="M749" s="28" t="n">
        <v>1</v>
      </c>
      <c r="N749" s="29" t="s">
        <v>34</v>
      </c>
      <c r="O749" s="29" t="s">
        <v>34</v>
      </c>
      <c r="P749" s="29" t="s">
        <v>34</v>
      </c>
      <c r="Q749" s="30" t="s">
        <v>35</v>
      </c>
    </row>
    <row r="750" customFormat="false" ht="60" hidden="false" customHeight="false" outlineLevel="0" collapsed="false">
      <c r="A750" s="25" t="n">
        <v>45670</v>
      </c>
      <c r="B750" s="26" t="s">
        <v>552</v>
      </c>
      <c r="C750" s="26" t="s">
        <v>510</v>
      </c>
      <c r="D750" s="26" t="s">
        <v>38</v>
      </c>
      <c r="E750" s="26" t="s">
        <v>54</v>
      </c>
      <c r="F750" s="26" t="s">
        <v>117</v>
      </c>
      <c r="G750" s="26" t="s">
        <v>33</v>
      </c>
      <c r="H750" s="27" t="n">
        <v>15</v>
      </c>
      <c r="I750" s="27" t="n">
        <v>78700</v>
      </c>
      <c r="J750" s="27" t="n">
        <v>0</v>
      </c>
      <c r="K750" s="27" t="n">
        <v>0</v>
      </c>
      <c r="L750" s="27" t="n">
        <v>0</v>
      </c>
      <c r="M750" s="28" t="n">
        <v>7</v>
      </c>
      <c r="N750" s="29" t="s">
        <v>34</v>
      </c>
      <c r="O750" s="29" t="s">
        <v>34</v>
      </c>
      <c r="P750" s="29" t="s">
        <v>34</v>
      </c>
      <c r="Q750" s="30" t="s">
        <v>35</v>
      </c>
    </row>
    <row r="751" customFormat="false" ht="60" hidden="false" customHeight="false" outlineLevel="0" collapsed="false">
      <c r="A751" s="25" t="n">
        <v>45670</v>
      </c>
      <c r="B751" s="26" t="s">
        <v>553</v>
      </c>
      <c r="C751" s="26" t="s">
        <v>510</v>
      </c>
      <c r="D751" s="26" t="s">
        <v>38</v>
      </c>
      <c r="E751" s="26" t="s">
        <v>54</v>
      </c>
      <c r="F751" s="26" t="s">
        <v>117</v>
      </c>
      <c r="G751" s="26" t="s">
        <v>33</v>
      </c>
      <c r="H751" s="27" t="n">
        <v>4</v>
      </c>
      <c r="I751" s="27" t="n">
        <v>32000</v>
      </c>
      <c r="J751" s="27" t="n">
        <v>0</v>
      </c>
      <c r="K751" s="27" t="n">
        <v>0</v>
      </c>
      <c r="L751" s="27" t="n">
        <v>0</v>
      </c>
      <c r="M751" s="28" t="n">
        <v>17</v>
      </c>
      <c r="N751" s="29" t="s">
        <v>34</v>
      </c>
      <c r="O751" s="29" t="s">
        <v>34</v>
      </c>
      <c r="P751" s="29" t="s">
        <v>34</v>
      </c>
      <c r="Q751" s="30" t="s">
        <v>35</v>
      </c>
    </row>
    <row r="752" customFormat="false" ht="60" hidden="false" customHeight="false" outlineLevel="0" collapsed="false">
      <c r="A752" s="25" t="n">
        <v>45670</v>
      </c>
      <c r="B752" s="26" t="s">
        <v>554</v>
      </c>
      <c r="C752" s="26" t="s">
        <v>510</v>
      </c>
      <c r="D752" s="26" t="s">
        <v>38</v>
      </c>
      <c r="E752" s="26" t="s">
        <v>54</v>
      </c>
      <c r="F752" s="26" t="s">
        <v>555</v>
      </c>
      <c r="G752" s="26" t="s">
        <v>33</v>
      </c>
      <c r="H752" s="27" t="n">
        <v>1</v>
      </c>
      <c r="I752" s="27" t="n">
        <v>1400</v>
      </c>
      <c r="J752" s="27" t="n">
        <v>0</v>
      </c>
      <c r="K752" s="27" t="n">
        <v>0</v>
      </c>
      <c r="L752" s="27" t="n">
        <v>0</v>
      </c>
      <c r="M752" s="28" t="n">
        <v>2</v>
      </c>
      <c r="N752" s="29" t="s">
        <v>34</v>
      </c>
      <c r="O752" s="29" t="s">
        <v>34</v>
      </c>
      <c r="P752" s="29" t="s">
        <v>34</v>
      </c>
      <c r="Q752" s="30" t="s">
        <v>35</v>
      </c>
    </row>
    <row r="753" customFormat="false" ht="75" hidden="false" customHeight="false" outlineLevel="0" collapsed="false">
      <c r="A753" s="25" t="n">
        <v>45670</v>
      </c>
      <c r="B753" s="26" t="s">
        <v>556</v>
      </c>
      <c r="C753" s="26" t="s">
        <v>510</v>
      </c>
      <c r="D753" s="26" t="s">
        <v>38</v>
      </c>
      <c r="E753" s="26" t="s">
        <v>54</v>
      </c>
      <c r="F753" s="26" t="s">
        <v>79</v>
      </c>
      <c r="G753" s="26" t="s">
        <v>33</v>
      </c>
      <c r="H753" s="27" t="n">
        <v>17</v>
      </c>
      <c r="I753" s="27" t="n">
        <v>679000</v>
      </c>
      <c r="J753" s="27" t="n">
        <v>0</v>
      </c>
      <c r="K753" s="27" t="n">
        <v>0</v>
      </c>
      <c r="L753" s="27" t="n">
        <v>0</v>
      </c>
      <c r="M753" s="28" t="n">
        <v>104</v>
      </c>
      <c r="N753" s="29" t="s">
        <v>34</v>
      </c>
      <c r="O753" s="29" t="s">
        <v>34</v>
      </c>
      <c r="P753" s="29" t="s">
        <v>34</v>
      </c>
      <c r="Q753" s="30" t="s">
        <v>35</v>
      </c>
    </row>
    <row r="754" customFormat="false" ht="75" hidden="false" customHeight="false" outlineLevel="0" collapsed="false">
      <c r="A754" s="25" t="n">
        <v>45670</v>
      </c>
      <c r="B754" s="26" t="s">
        <v>557</v>
      </c>
      <c r="C754" s="26" t="s">
        <v>510</v>
      </c>
      <c r="D754" s="26" t="s">
        <v>38</v>
      </c>
      <c r="E754" s="26" t="s">
        <v>54</v>
      </c>
      <c r="F754" s="26" t="s">
        <v>117</v>
      </c>
      <c r="G754" s="26" t="s">
        <v>145</v>
      </c>
      <c r="H754" s="27" t="n">
        <v>226</v>
      </c>
      <c r="I754" s="27" t="n">
        <v>20023300</v>
      </c>
      <c r="J754" s="27" t="n">
        <v>0</v>
      </c>
      <c r="K754" s="27" t="n">
        <v>0</v>
      </c>
      <c r="L754" s="27" t="n">
        <v>0</v>
      </c>
      <c r="M754" s="28" t="n">
        <v>11</v>
      </c>
      <c r="N754" s="29" t="s">
        <v>34</v>
      </c>
      <c r="O754" s="29" t="s">
        <v>34</v>
      </c>
      <c r="P754" s="29" t="s">
        <v>34</v>
      </c>
      <c r="Q754" s="30" t="s">
        <v>35</v>
      </c>
    </row>
    <row r="755" customFormat="false" ht="165" hidden="false" customHeight="false" outlineLevel="0" collapsed="false">
      <c r="A755" s="25" t="n">
        <v>45670</v>
      </c>
      <c r="B755" s="26" t="s">
        <v>558</v>
      </c>
      <c r="C755" s="26" t="s">
        <v>510</v>
      </c>
      <c r="D755" s="26" t="s">
        <v>38</v>
      </c>
      <c r="E755" s="26" t="s">
        <v>54</v>
      </c>
      <c r="F755" s="26" t="s">
        <v>51</v>
      </c>
      <c r="G755" s="26" t="s">
        <v>33</v>
      </c>
      <c r="H755" s="27" t="n">
        <v>6</v>
      </c>
      <c r="I755" s="27" t="n">
        <v>96000</v>
      </c>
      <c r="J755" s="27" t="n">
        <v>0</v>
      </c>
      <c r="K755" s="27" t="n">
        <v>0</v>
      </c>
      <c r="L755" s="27" t="n">
        <v>0</v>
      </c>
      <c r="M755" s="28" t="n">
        <v>17</v>
      </c>
      <c r="N755" s="29" t="s">
        <v>34</v>
      </c>
      <c r="O755" s="29" t="s">
        <v>34</v>
      </c>
      <c r="P755" s="29" t="s">
        <v>34</v>
      </c>
      <c r="Q755" s="30" t="s">
        <v>35</v>
      </c>
    </row>
    <row r="756" customFormat="false" ht="75" hidden="false" customHeight="false" outlineLevel="0" collapsed="false">
      <c r="A756" s="25" t="n">
        <v>45670</v>
      </c>
      <c r="B756" s="26" t="s">
        <v>559</v>
      </c>
      <c r="C756" s="26" t="s">
        <v>510</v>
      </c>
      <c r="D756" s="26" t="s">
        <v>38</v>
      </c>
      <c r="E756" s="26" t="s">
        <v>54</v>
      </c>
      <c r="F756" s="26" t="s">
        <v>560</v>
      </c>
      <c r="G756" s="26" t="s">
        <v>45</v>
      </c>
      <c r="H756" s="27" t="n">
        <v>2</v>
      </c>
      <c r="I756" s="27" t="n">
        <v>44900</v>
      </c>
      <c r="J756" s="27" t="n">
        <v>0</v>
      </c>
      <c r="K756" s="27" t="n">
        <v>0</v>
      </c>
      <c r="L756" s="27" t="n">
        <v>0</v>
      </c>
      <c r="M756" s="28" t="n">
        <v>1</v>
      </c>
      <c r="N756" s="29" t="s">
        <v>34</v>
      </c>
      <c r="O756" s="29" t="s">
        <v>34</v>
      </c>
      <c r="P756" s="29" t="s">
        <v>52</v>
      </c>
      <c r="Q756" s="30" t="n">
        <v>45652</v>
      </c>
    </row>
    <row r="757" customFormat="false" ht="60" hidden="false" customHeight="false" outlineLevel="0" collapsed="false">
      <c r="A757" s="25" t="n">
        <v>45670</v>
      </c>
      <c r="B757" s="26" t="s">
        <v>561</v>
      </c>
      <c r="C757" s="26" t="s">
        <v>510</v>
      </c>
      <c r="D757" s="26" t="s">
        <v>38</v>
      </c>
      <c r="E757" s="26" t="s">
        <v>562</v>
      </c>
      <c r="F757" s="26" t="s">
        <v>563</v>
      </c>
      <c r="G757" s="26" t="s">
        <v>45</v>
      </c>
      <c r="H757" s="27" t="n">
        <v>286</v>
      </c>
      <c r="I757" s="27" t="n">
        <v>3232200</v>
      </c>
      <c r="J757" s="27" t="n">
        <v>0</v>
      </c>
      <c r="K757" s="27" t="n">
        <v>0</v>
      </c>
      <c r="L757" s="27" t="n">
        <v>0</v>
      </c>
      <c r="M757" s="28" t="n">
        <v>7</v>
      </c>
      <c r="N757" s="29" t="s">
        <v>34</v>
      </c>
      <c r="O757" s="29" t="s">
        <v>34</v>
      </c>
      <c r="P757" s="29" t="s">
        <v>34</v>
      </c>
      <c r="Q757" s="30" t="s">
        <v>35</v>
      </c>
    </row>
    <row r="758" customFormat="false" ht="60" hidden="false" customHeight="false" outlineLevel="0" collapsed="false">
      <c r="A758" s="25" t="n">
        <v>45670</v>
      </c>
      <c r="B758" s="26" t="s">
        <v>564</v>
      </c>
      <c r="C758" s="26" t="s">
        <v>510</v>
      </c>
      <c r="D758" s="26" t="s">
        <v>38</v>
      </c>
      <c r="E758" s="26" t="s">
        <v>50</v>
      </c>
      <c r="F758" s="26" t="s">
        <v>565</v>
      </c>
      <c r="G758" s="26" t="s">
        <v>45</v>
      </c>
      <c r="H758" s="27" t="n">
        <v>53</v>
      </c>
      <c r="I758" s="27" t="n">
        <v>727500</v>
      </c>
      <c r="J758" s="27" t="n">
        <v>0</v>
      </c>
      <c r="K758" s="27" t="n">
        <v>0</v>
      </c>
      <c r="L758" s="27" t="n">
        <v>0</v>
      </c>
      <c r="M758" s="28" t="n">
        <v>2</v>
      </c>
      <c r="N758" s="29" t="s">
        <v>34</v>
      </c>
      <c r="O758" s="29" t="s">
        <v>34</v>
      </c>
      <c r="P758" s="29" t="s">
        <v>34</v>
      </c>
      <c r="Q758" s="30" t="s">
        <v>35</v>
      </c>
    </row>
    <row r="759" customFormat="false" ht="75" hidden="false" customHeight="false" outlineLevel="0" collapsed="false">
      <c r="A759" s="25" t="n">
        <v>45670</v>
      </c>
      <c r="B759" s="26" t="s">
        <v>566</v>
      </c>
      <c r="C759" s="26" t="s">
        <v>510</v>
      </c>
      <c r="D759" s="26" t="s">
        <v>38</v>
      </c>
      <c r="E759" s="26" t="s">
        <v>54</v>
      </c>
      <c r="F759" s="26" t="s">
        <v>117</v>
      </c>
      <c r="G759" s="26" t="s">
        <v>33</v>
      </c>
      <c r="H759" s="27" t="n">
        <v>1</v>
      </c>
      <c r="I759" s="27" t="n">
        <v>3000</v>
      </c>
      <c r="J759" s="27" t="n">
        <v>0</v>
      </c>
      <c r="K759" s="27" t="n">
        <v>0</v>
      </c>
      <c r="L759" s="27" t="n">
        <v>0</v>
      </c>
      <c r="M759" s="28" t="n">
        <v>20</v>
      </c>
      <c r="N759" s="29" t="s">
        <v>34</v>
      </c>
      <c r="O759" s="29" t="s">
        <v>34</v>
      </c>
      <c r="P759" s="29" t="s">
        <v>34</v>
      </c>
      <c r="Q759" s="30" t="s">
        <v>35</v>
      </c>
    </row>
    <row r="760" customFormat="false" ht="60" hidden="false" customHeight="false" outlineLevel="0" collapsed="false">
      <c r="A760" s="25" t="n">
        <v>45670</v>
      </c>
      <c r="B760" s="26" t="s">
        <v>567</v>
      </c>
      <c r="C760" s="26" t="s">
        <v>510</v>
      </c>
      <c r="D760" s="26" t="s">
        <v>38</v>
      </c>
      <c r="E760" s="26" t="s">
        <v>54</v>
      </c>
      <c r="F760" s="26" t="s">
        <v>568</v>
      </c>
      <c r="G760" s="26" t="s">
        <v>33</v>
      </c>
      <c r="H760" s="27" t="n">
        <v>56</v>
      </c>
      <c r="I760" s="27" t="n">
        <v>116700</v>
      </c>
      <c r="J760" s="27" t="n">
        <v>0</v>
      </c>
      <c r="K760" s="27" t="n">
        <v>0</v>
      </c>
      <c r="L760" s="27" t="n">
        <v>0</v>
      </c>
      <c r="M760" s="28" t="n">
        <v>18</v>
      </c>
      <c r="N760" s="29" t="s">
        <v>34</v>
      </c>
      <c r="O760" s="29" t="s">
        <v>34</v>
      </c>
      <c r="P760" s="29" t="s">
        <v>34</v>
      </c>
      <c r="Q760" s="30" t="s">
        <v>35</v>
      </c>
    </row>
    <row r="761" customFormat="false" ht="75" hidden="false" customHeight="false" outlineLevel="0" collapsed="false">
      <c r="A761" s="25" t="n">
        <v>45670</v>
      </c>
      <c r="B761" s="26" t="s">
        <v>569</v>
      </c>
      <c r="C761" s="26" t="s">
        <v>510</v>
      </c>
      <c r="D761" s="26" t="s">
        <v>38</v>
      </c>
      <c r="E761" s="26" t="s">
        <v>54</v>
      </c>
      <c r="F761" s="26" t="s">
        <v>359</v>
      </c>
      <c r="G761" s="26" t="s">
        <v>33</v>
      </c>
      <c r="H761" s="27" t="n">
        <v>10</v>
      </c>
      <c r="I761" s="27" t="n">
        <v>61600</v>
      </c>
      <c r="J761" s="27" t="n">
        <v>0</v>
      </c>
      <c r="K761" s="27" t="n">
        <v>0</v>
      </c>
      <c r="L761" s="27" t="n">
        <v>0</v>
      </c>
      <c r="M761" s="28" t="s">
        <v>570</v>
      </c>
      <c r="N761" s="29" t="s">
        <v>34</v>
      </c>
      <c r="O761" s="29" t="s">
        <v>34</v>
      </c>
      <c r="P761" s="29" t="s">
        <v>34</v>
      </c>
      <c r="Q761" s="30" t="s">
        <v>35</v>
      </c>
    </row>
    <row r="762" customFormat="false" ht="60" hidden="false" customHeight="false" outlineLevel="0" collapsed="false">
      <c r="A762" s="25" t="n">
        <v>45670</v>
      </c>
      <c r="B762" s="26" t="s">
        <v>571</v>
      </c>
      <c r="C762" s="26" t="s">
        <v>510</v>
      </c>
      <c r="D762" s="26" t="s">
        <v>38</v>
      </c>
      <c r="E762" s="26" t="s">
        <v>54</v>
      </c>
      <c r="F762" s="26" t="s">
        <v>250</v>
      </c>
      <c r="G762" s="26" t="s">
        <v>33</v>
      </c>
      <c r="H762" s="27" t="n">
        <v>10</v>
      </c>
      <c r="I762" s="27" t="n">
        <v>112000</v>
      </c>
      <c r="J762" s="27" t="n">
        <v>0</v>
      </c>
      <c r="K762" s="27" t="n">
        <v>0</v>
      </c>
      <c r="L762" s="27" t="n">
        <v>0</v>
      </c>
      <c r="M762" s="28" t="n">
        <v>16</v>
      </c>
      <c r="N762" s="29" t="s">
        <v>34</v>
      </c>
      <c r="O762" s="29" t="s">
        <v>34</v>
      </c>
      <c r="P762" s="29" t="s">
        <v>52</v>
      </c>
      <c r="Q762" s="30" t="n">
        <v>45637</v>
      </c>
    </row>
    <row r="763" customFormat="false" ht="90" hidden="false" customHeight="false" outlineLevel="0" collapsed="false">
      <c r="A763" s="25" t="n">
        <v>45670</v>
      </c>
      <c r="B763" s="26" t="s">
        <v>572</v>
      </c>
      <c r="C763" s="26" t="s">
        <v>573</v>
      </c>
      <c r="D763" s="26" t="s">
        <v>81</v>
      </c>
      <c r="E763" s="26" t="s">
        <v>574</v>
      </c>
      <c r="F763" s="26" t="s">
        <v>83</v>
      </c>
      <c r="G763" s="26" t="s">
        <v>33</v>
      </c>
      <c r="H763" s="27"/>
      <c r="I763" s="27" t="n">
        <v>765000</v>
      </c>
      <c r="J763" s="27" t="n">
        <v>0</v>
      </c>
      <c r="K763" s="27" t="n">
        <v>0</v>
      </c>
      <c r="L763" s="27" t="n">
        <v>0</v>
      </c>
      <c r="M763" s="28" t="n">
        <v>13</v>
      </c>
      <c r="N763" s="29" t="s">
        <v>34</v>
      </c>
      <c r="O763" s="29" t="s">
        <v>34</v>
      </c>
      <c r="P763" s="29" t="s">
        <v>52</v>
      </c>
      <c r="Q763" s="30" t="n">
        <v>45573</v>
      </c>
    </row>
    <row r="764" customFormat="false" ht="90" hidden="false" customHeight="false" outlineLevel="0" collapsed="false">
      <c r="A764" s="25" t="n">
        <v>45670</v>
      </c>
      <c r="B764" s="26" t="s">
        <v>575</v>
      </c>
      <c r="C764" s="26" t="s">
        <v>573</v>
      </c>
      <c r="D764" s="26" t="s">
        <v>81</v>
      </c>
      <c r="E764" s="26" t="s">
        <v>576</v>
      </c>
      <c r="F764" s="26" t="s">
        <v>83</v>
      </c>
      <c r="G764" s="26" t="s">
        <v>33</v>
      </c>
      <c r="H764" s="27"/>
      <c r="I764" s="27" t="n">
        <v>310000</v>
      </c>
      <c r="J764" s="27" t="n">
        <v>0</v>
      </c>
      <c r="K764" s="27" t="n">
        <v>0</v>
      </c>
      <c r="L764" s="27" t="n">
        <v>0</v>
      </c>
      <c r="M764" s="28" t="n">
        <v>13</v>
      </c>
      <c r="N764" s="29" t="s">
        <v>34</v>
      </c>
      <c r="O764" s="29" t="s">
        <v>34</v>
      </c>
      <c r="P764" s="29" t="s">
        <v>52</v>
      </c>
      <c r="Q764" s="30" t="n">
        <v>45573</v>
      </c>
    </row>
    <row r="765" customFormat="false" ht="90" hidden="false" customHeight="false" outlineLevel="0" collapsed="false">
      <c r="A765" s="25" t="n">
        <v>45670</v>
      </c>
      <c r="B765" s="26" t="s">
        <v>577</v>
      </c>
      <c r="C765" s="26" t="s">
        <v>573</v>
      </c>
      <c r="D765" s="26" t="s">
        <v>81</v>
      </c>
      <c r="E765" s="26" t="s">
        <v>578</v>
      </c>
      <c r="F765" s="26" t="s">
        <v>83</v>
      </c>
      <c r="G765" s="26" t="s">
        <v>33</v>
      </c>
      <c r="H765" s="27"/>
      <c r="I765" s="27" t="n">
        <v>258000</v>
      </c>
      <c r="J765" s="27" t="n">
        <v>0</v>
      </c>
      <c r="K765" s="27" t="n">
        <v>0</v>
      </c>
      <c r="L765" s="27" t="n">
        <v>0</v>
      </c>
      <c r="M765" s="28" t="n">
        <v>13</v>
      </c>
      <c r="N765" s="29" t="s">
        <v>34</v>
      </c>
      <c r="O765" s="29" t="s">
        <v>34</v>
      </c>
      <c r="P765" s="29" t="s">
        <v>52</v>
      </c>
      <c r="Q765" s="30" t="n">
        <v>45573</v>
      </c>
    </row>
    <row r="766" customFormat="false" ht="45" hidden="false" customHeight="false" outlineLevel="0" collapsed="false">
      <c r="A766" s="25" t="n">
        <v>45670</v>
      </c>
      <c r="B766" s="26" t="s">
        <v>579</v>
      </c>
      <c r="C766" s="26" t="s">
        <v>573</v>
      </c>
      <c r="D766" s="26" t="s">
        <v>81</v>
      </c>
      <c r="E766" s="26" t="s">
        <v>580</v>
      </c>
      <c r="F766" s="26" t="s">
        <v>42</v>
      </c>
      <c r="G766" s="26" t="s">
        <v>33</v>
      </c>
      <c r="H766" s="27" t="n">
        <v>13</v>
      </c>
      <c r="I766" s="27" t="n">
        <v>244000</v>
      </c>
      <c r="J766" s="27" t="n">
        <v>0</v>
      </c>
      <c r="K766" s="27" t="n">
        <v>0</v>
      </c>
      <c r="L766" s="27" t="n">
        <v>0</v>
      </c>
      <c r="M766" s="28" t="n">
        <v>2</v>
      </c>
      <c r="N766" s="29" t="s">
        <v>34</v>
      </c>
      <c r="O766" s="29" t="s">
        <v>34</v>
      </c>
      <c r="P766" s="29" t="s">
        <v>34</v>
      </c>
      <c r="Q766" s="30" t="s">
        <v>35</v>
      </c>
    </row>
    <row r="767" customFormat="false" ht="90" hidden="false" customHeight="false" outlineLevel="0" collapsed="false">
      <c r="A767" s="25" t="n">
        <v>45670</v>
      </c>
      <c r="B767" s="26" t="s">
        <v>581</v>
      </c>
      <c r="C767" s="26" t="s">
        <v>573</v>
      </c>
      <c r="D767" s="26" t="s">
        <v>81</v>
      </c>
      <c r="E767" s="26" t="s">
        <v>582</v>
      </c>
      <c r="F767" s="26" t="s">
        <v>157</v>
      </c>
      <c r="G767" s="26" t="s">
        <v>33</v>
      </c>
      <c r="H767" s="27" t="n">
        <v>13</v>
      </c>
      <c r="I767" s="27" t="n">
        <v>4000</v>
      </c>
      <c r="J767" s="27" t="n">
        <v>0</v>
      </c>
      <c r="K767" s="27" t="n">
        <v>0</v>
      </c>
      <c r="L767" s="27" t="n">
        <v>0</v>
      </c>
      <c r="M767" s="28" t="n">
        <v>2</v>
      </c>
      <c r="N767" s="29" t="s">
        <v>34</v>
      </c>
      <c r="O767" s="29" t="s">
        <v>34</v>
      </c>
      <c r="P767" s="29" t="s">
        <v>34</v>
      </c>
      <c r="Q767" s="30" t="s">
        <v>35</v>
      </c>
    </row>
    <row r="768" customFormat="false" ht="45" hidden="false" customHeight="false" outlineLevel="0" collapsed="false">
      <c r="A768" s="25" t="n">
        <v>45670</v>
      </c>
      <c r="B768" s="26" t="s">
        <v>583</v>
      </c>
      <c r="C768" s="26" t="s">
        <v>584</v>
      </c>
      <c r="D768" s="26" t="s">
        <v>30</v>
      </c>
      <c r="E768" s="26" t="s">
        <v>50</v>
      </c>
      <c r="F768" s="26" t="s">
        <v>40</v>
      </c>
      <c r="G768" s="26" t="s">
        <v>33</v>
      </c>
      <c r="H768" s="27" t="n">
        <v>198</v>
      </c>
      <c r="I768" s="27" t="n">
        <v>15607000</v>
      </c>
      <c r="J768" s="27" t="n">
        <v>0</v>
      </c>
      <c r="K768" s="27" t="n">
        <v>0</v>
      </c>
      <c r="L768" s="27" t="n">
        <v>0</v>
      </c>
      <c r="M768" s="28" t="n">
        <v>12</v>
      </c>
      <c r="N768" s="29" t="s">
        <v>34</v>
      </c>
      <c r="O768" s="29" t="s">
        <v>34</v>
      </c>
      <c r="P768" s="29" t="s">
        <v>52</v>
      </c>
      <c r="Q768" s="30" t="n">
        <v>45562</v>
      </c>
    </row>
    <row r="769" customFormat="false" ht="15" hidden="false" customHeight="false" outlineLevel="0" collapsed="false">
      <c r="A769" s="25" t="n">
        <v>45670</v>
      </c>
      <c r="B769" s="26" t="s">
        <v>585</v>
      </c>
      <c r="C769" s="26" t="s">
        <v>584</v>
      </c>
      <c r="D769" s="26" t="s">
        <v>38</v>
      </c>
      <c r="E769" s="26" t="s">
        <v>54</v>
      </c>
      <c r="F769" s="26" t="s">
        <v>189</v>
      </c>
      <c r="G769" s="26" t="s">
        <v>33</v>
      </c>
      <c r="H769" s="27" t="n">
        <v>27</v>
      </c>
      <c r="I769" s="27" t="n">
        <v>693000</v>
      </c>
      <c r="J769" s="27" t="n">
        <v>0</v>
      </c>
      <c r="K769" s="27" t="n">
        <v>0</v>
      </c>
      <c r="L769" s="27" t="n">
        <v>0</v>
      </c>
      <c r="M769" s="28" t="n">
        <v>22</v>
      </c>
      <c r="N769" s="29" t="s">
        <v>52</v>
      </c>
      <c r="O769" s="29" t="s">
        <v>34</v>
      </c>
      <c r="P769" s="29" t="s">
        <v>52</v>
      </c>
      <c r="Q769" s="30" t="n">
        <v>45517</v>
      </c>
    </row>
    <row r="770" customFormat="false" ht="30" hidden="false" customHeight="false" outlineLevel="0" collapsed="false">
      <c r="A770" s="25" t="n">
        <v>45670</v>
      </c>
      <c r="B770" s="26" t="s">
        <v>586</v>
      </c>
      <c r="C770" s="26" t="s">
        <v>584</v>
      </c>
      <c r="D770" s="26" t="s">
        <v>38</v>
      </c>
      <c r="E770" s="26" t="s">
        <v>54</v>
      </c>
      <c r="F770" s="26" t="s">
        <v>58</v>
      </c>
      <c r="G770" s="26" t="s">
        <v>33</v>
      </c>
      <c r="H770" s="27" t="n">
        <v>22</v>
      </c>
      <c r="I770" s="27" t="n">
        <v>1350900</v>
      </c>
      <c r="J770" s="27" t="n">
        <v>0</v>
      </c>
      <c r="K770" s="27" t="n">
        <v>0</v>
      </c>
      <c r="L770" s="27" t="n">
        <v>0</v>
      </c>
      <c r="M770" s="28" t="n">
        <v>6</v>
      </c>
      <c r="N770" s="29" t="s">
        <v>52</v>
      </c>
      <c r="O770" s="29" t="s">
        <v>52</v>
      </c>
      <c r="P770" s="29" t="s">
        <v>52</v>
      </c>
      <c r="Q770" s="30" t="n">
        <v>45350</v>
      </c>
    </row>
    <row r="771" customFormat="false" ht="30" hidden="false" customHeight="false" outlineLevel="0" collapsed="false">
      <c r="A771" s="25" t="n">
        <v>45670</v>
      </c>
      <c r="B771" s="26" t="s">
        <v>587</v>
      </c>
      <c r="C771" s="26" t="s">
        <v>588</v>
      </c>
      <c r="D771" s="26" t="s">
        <v>30</v>
      </c>
      <c r="E771" s="26" t="s">
        <v>50</v>
      </c>
      <c r="F771" s="26" t="s">
        <v>142</v>
      </c>
      <c r="G771" s="26" t="s">
        <v>45</v>
      </c>
      <c r="H771" s="27" t="n">
        <v>211</v>
      </c>
      <c r="I771" s="27" t="n">
        <v>8040000</v>
      </c>
      <c r="J771" s="27" t="n">
        <v>0</v>
      </c>
      <c r="K771" s="27" t="n">
        <v>0</v>
      </c>
      <c r="L771" s="27" t="n">
        <v>0</v>
      </c>
      <c r="M771" s="28" t="n">
        <v>7</v>
      </c>
      <c r="N771" s="29" t="s">
        <v>52</v>
      </c>
      <c r="O771" s="29" t="s">
        <v>34</v>
      </c>
      <c r="P771" s="29" t="s">
        <v>52</v>
      </c>
      <c r="Q771" s="30" t="n">
        <v>45378</v>
      </c>
    </row>
    <row r="772" customFormat="false" ht="45" hidden="false" customHeight="false" outlineLevel="0" collapsed="false">
      <c r="A772" s="25" t="n">
        <v>45670</v>
      </c>
      <c r="B772" s="26" t="s">
        <v>589</v>
      </c>
      <c r="C772" s="26" t="s">
        <v>588</v>
      </c>
      <c r="D772" s="26" t="s">
        <v>30</v>
      </c>
      <c r="E772" s="26" t="s">
        <v>50</v>
      </c>
      <c r="F772" s="26" t="s">
        <v>590</v>
      </c>
      <c r="G772" s="26" t="s">
        <v>45</v>
      </c>
      <c r="H772" s="27" t="n">
        <v>491</v>
      </c>
      <c r="I772" s="27" t="n">
        <v>8565000</v>
      </c>
      <c r="J772" s="27" t="n">
        <v>0</v>
      </c>
      <c r="K772" s="27" t="n">
        <v>0</v>
      </c>
      <c r="L772" s="27" t="n">
        <v>0</v>
      </c>
      <c r="M772" s="28" t="n">
        <v>7</v>
      </c>
      <c r="N772" s="29" t="s">
        <v>34</v>
      </c>
      <c r="O772" s="29" t="s">
        <v>34</v>
      </c>
      <c r="P772" s="29" t="s">
        <v>34</v>
      </c>
      <c r="Q772" s="30" t="s">
        <v>35</v>
      </c>
    </row>
    <row r="773" customFormat="false" ht="45" hidden="false" customHeight="false" outlineLevel="0" collapsed="false">
      <c r="A773" s="25" t="n">
        <v>45670</v>
      </c>
      <c r="B773" s="26" t="s">
        <v>591</v>
      </c>
      <c r="C773" s="26" t="s">
        <v>588</v>
      </c>
      <c r="D773" s="26" t="s">
        <v>81</v>
      </c>
      <c r="E773" s="26" t="s">
        <v>592</v>
      </c>
      <c r="F773" s="26" t="s">
        <v>593</v>
      </c>
      <c r="G773" s="26" t="s">
        <v>45</v>
      </c>
      <c r="H773" s="27" t="n">
        <v>42</v>
      </c>
      <c r="I773" s="27" t="n">
        <v>118000</v>
      </c>
      <c r="J773" s="27" t="n">
        <v>0</v>
      </c>
      <c r="K773" s="27" t="n">
        <v>0</v>
      </c>
      <c r="L773" s="27" t="n">
        <v>0</v>
      </c>
      <c r="M773" s="28" t="n">
        <v>7</v>
      </c>
      <c r="N773" s="29" t="s">
        <v>52</v>
      </c>
      <c r="O773" s="29" t="s">
        <v>52</v>
      </c>
      <c r="P773" s="29" t="s">
        <v>52</v>
      </c>
      <c r="Q773" s="30" t="n">
        <v>45434</v>
      </c>
    </row>
    <row r="774" customFormat="false" ht="45" hidden="false" customHeight="false" outlineLevel="0" collapsed="false">
      <c r="A774" s="25" t="n">
        <v>45670</v>
      </c>
      <c r="B774" s="26" t="s">
        <v>594</v>
      </c>
      <c r="C774" s="26" t="s">
        <v>588</v>
      </c>
      <c r="D774" s="26" t="s">
        <v>38</v>
      </c>
      <c r="E774" s="26" t="s">
        <v>54</v>
      </c>
      <c r="F774" s="26" t="s">
        <v>595</v>
      </c>
      <c r="G774" s="26" t="s">
        <v>145</v>
      </c>
      <c r="H774" s="27" t="n">
        <v>135</v>
      </c>
      <c r="I774" s="27" t="n">
        <v>8214000</v>
      </c>
      <c r="J774" s="27" t="n">
        <v>0</v>
      </c>
      <c r="K774" s="27" t="n">
        <v>0</v>
      </c>
      <c r="L774" s="27" t="n">
        <v>0</v>
      </c>
      <c r="M774" s="28" t="n">
        <v>11</v>
      </c>
      <c r="N774" s="29" t="s">
        <v>34</v>
      </c>
      <c r="O774" s="29" t="s">
        <v>34</v>
      </c>
      <c r="P774" s="29" t="s">
        <v>34</v>
      </c>
      <c r="Q774" s="30" t="s">
        <v>35</v>
      </c>
    </row>
    <row r="775" customFormat="false" ht="45" hidden="false" customHeight="false" outlineLevel="0" collapsed="false">
      <c r="A775" s="25" t="n">
        <v>45670</v>
      </c>
      <c r="B775" s="26" t="s">
        <v>596</v>
      </c>
      <c r="C775" s="26" t="s">
        <v>588</v>
      </c>
      <c r="D775" s="26" t="s">
        <v>38</v>
      </c>
      <c r="E775" s="26" t="s">
        <v>54</v>
      </c>
      <c r="F775" s="26" t="s">
        <v>597</v>
      </c>
      <c r="G775" s="26" t="s">
        <v>145</v>
      </c>
      <c r="H775" s="27" t="n">
        <v>65</v>
      </c>
      <c r="I775" s="27" t="n">
        <v>1832000</v>
      </c>
      <c r="J775" s="27" t="n">
        <v>0</v>
      </c>
      <c r="K775" s="27" t="n">
        <v>0</v>
      </c>
      <c r="L775" s="27" t="n">
        <v>0</v>
      </c>
      <c r="M775" s="28" t="n">
        <v>7</v>
      </c>
      <c r="N775" s="29" t="s">
        <v>34</v>
      </c>
      <c r="O775" s="29" t="s">
        <v>34</v>
      </c>
      <c r="P775" s="29" t="s">
        <v>34</v>
      </c>
      <c r="Q775" s="30" t="s">
        <v>35</v>
      </c>
    </row>
    <row r="776" customFormat="false" ht="105" hidden="false" customHeight="false" outlineLevel="0" collapsed="false">
      <c r="A776" s="25" t="n">
        <v>45670</v>
      </c>
      <c r="B776" s="26" t="s">
        <v>598</v>
      </c>
      <c r="C776" s="26" t="s">
        <v>588</v>
      </c>
      <c r="D776" s="26" t="s">
        <v>38</v>
      </c>
      <c r="E776" s="26" t="s">
        <v>185</v>
      </c>
      <c r="F776" s="26" t="s">
        <v>186</v>
      </c>
      <c r="G776" s="26" t="s">
        <v>145</v>
      </c>
      <c r="H776" s="27" t="n">
        <v>579</v>
      </c>
      <c r="I776" s="27" t="n">
        <v>28084000</v>
      </c>
      <c r="J776" s="27" t="n">
        <v>0</v>
      </c>
      <c r="K776" s="27" t="n">
        <v>0</v>
      </c>
      <c r="L776" s="27" t="n">
        <v>0</v>
      </c>
      <c r="M776" s="28" t="n">
        <v>11</v>
      </c>
      <c r="N776" s="29" t="s">
        <v>34</v>
      </c>
      <c r="O776" s="29" t="s">
        <v>34</v>
      </c>
      <c r="P776" s="29" t="s">
        <v>34</v>
      </c>
      <c r="Q776" s="30" t="s">
        <v>35</v>
      </c>
    </row>
    <row r="777" customFormat="false" ht="60" hidden="false" customHeight="false" outlineLevel="0" collapsed="false">
      <c r="A777" s="25" t="n">
        <v>45670</v>
      </c>
      <c r="B777" s="26" t="s">
        <v>599</v>
      </c>
      <c r="C777" s="26" t="s">
        <v>588</v>
      </c>
      <c r="D777" s="26" t="s">
        <v>38</v>
      </c>
      <c r="E777" s="26" t="s">
        <v>54</v>
      </c>
      <c r="F777" s="26" t="s">
        <v>186</v>
      </c>
      <c r="G777" s="26" t="s">
        <v>33</v>
      </c>
      <c r="H777" s="27" t="n">
        <v>430</v>
      </c>
      <c r="I777" s="27" t="n">
        <v>40525000</v>
      </c>
      <c r="J777" s="27" t="n">
        <v>0</v>
      </c>
      <c r="K777" s="27" t="n">
        <v>0</v>
      </c>
      <c r="L777" s="27" t="n">
        <v>0</v>
      </c>
      <c r="M777" s="28" t="n">
        <v>1</v>
      </c>
      <c r="N777" s="29" t="s">
        <v>52</v>
      </c>
      <c r="O777" s="29" t="s">
        <v>34</v>
      </c>
      <c r="P777" s="29" t="s">
        <v>52</v>
      </c>
      <c r="Q777" s="30" t="n">
        <v>45645</v>
      </c>
    </row>
    <row r="778" customFormat="false" ht="45" hidden="false" customHeight="false" outlineLevel="0" collapsed="false">
      <c r="A778" s="25" t="n">
        <v>45670</v>
      </c>
      <c r="B778" s="26" t="s">
        <v>600</v>
      </c>
      <c r="C778" s="26" t="s">
        <v>588</v>
      </c>
      <c r="D778" s="26" t="s">
        <v>38</v>
      </c>
      <c r="E778" s="26" t="s">
        <v>54</v>
      </c>
      <c r="F778" s="26" t="s">
        <v>495</v>
      </c>
      <c r="G778" s="26" t="s">
        <v>33</v>
      </c>
      <c r="H778" s="27"/>
      <c r="I778" s="27" t="n">
        <v>615000</v>
      </c>
      <c r="J778" s="27" t="n">
        <v>0</v>
      </c>
      <c r="K778" s="27" t="n">
        <v>0</v>
      </c>
      <c r="L778" s="27" t="n">
        <v>0</v>
      </c>
      <c r="M778" s="28" t="n">
        <v>104</v>
      </c>
      <c r="N778" s="29" t="s">
        <v>34</v>
      </c>
      <c r="O778" s="29" t="s">
        <v>34</v>
      </c>
      <c r="P778" s="29" t="s">
        <v>34</v>
      </c>
      <c r="Q778" s="30" t="s">
        <v>35</v>
      </c>
    </row>
    <row r="779" customFormat="false" ht="60" hidden="false" customHeight="false" outlineLevel="0" collapsed="false">
      <c r="A779" s="25" t="n">
        <v>45670</v>
      </c>
      <c r="B779" s="26" t="s">
        <v>601</v>
      </c>
      <c r="C779" s="26" t="s">
        <v>588</v>
      </c>
      <c r="D779" s="26" t="s">
        <v>38</v>
      </c>
      <c r="E779" s="26" t="s">
        <v>54</v>
      </c>
      <c r="F779" s="26" t="s">
        <v>142</v>
      </c>
      <c r="G779" s="26" t="s">
        <v>33</v>
      </c>
      <c r="H779" s="27"/>
      <c r="I779" s="27" t="n">
        <v>81000</v>
      </c>
      <c r="J779" s="27" t="n">
        <v>0</v>
      </c>
      <c r="K779" s="27" t="n">
        <v>0</v>
      </c>
      <c r="L779" s="27" t="n">
        <v>0</v>
      </c>
      <c r="M779" s="28" t="n">
        <v>18</v>
      </c>
      <c r="N779" s="29" t="s">
        <v>34</v>
      </c>
      <c r="O779" s="29" t="s">
        <v>34</v>
      </c>
      <c r="P779" s="29" t="s">
        <v>34</v>
      </c>
      <c r="Q779" s="30" t="s">
        <v>35</v>
      </c>
    </row>
    <row r="780" customFormat="false" ht="45" hidden="false" customHeight="false" outlineLevel="0" collapsed="false">
      <c r="A780" s="25" t="n">
        <v>45670</v>
      </c>
      <c r="B780" s="26" t="s">
        <v>602</v>
      </c>
      <c r="C780" s="26" t="s">
        <v>603</v>
      </c>
      <c r="D780" s="26" t="s">
        <v>30</v>
      </c>
      <c r="E780" s="26" t="s">
        <v>50</v>
      </c>
      <c r="F780" s="26" t="s">
        <v>40</v>
      </c>
      <c r="G780" s="26" t="s">
        <v>33</v>
      </c>
      <c r="H780" s="27" t="n">
        <v>207</v>
      </c>
      <c r="I780" s="27" t="n">
        <v>9490000</v>
      </c>
      <c r="J780" s="27" t="n">
        <v>0</v>
      </c>
      <c r="K780" s="27" t="n">
        <v>0</v>
      </c>
      <c r="L780" s="27" t="n">
        <v>0</v>
      </c>
      <c r="M780" s="28" t="n">
        <v>2</v>
      </c>
      <c r="N780" s="29" t="s">
        <v>34</v>
      </c>
      <c r="O780" s="29" t="s">
        <v>34</v>
      </c>
      <c r="P780" s="29" t="s">
        <v>34</v>
      </c>
      <c r="Q780" s="30" t="s">
        <v>35</v>
      </c>
    </row>
    <row r="781" customFormat="false" ht="45" hidden="false" customHeight="false" outlineLevel="0" collapsed="false">
      <c r="A781" s="25" t="n">
        <v>45670</v>
      </c>
      <c r="B781" s="26" t="s">
        <v>604</v>
      </c>
      <c r="C781" s="26" t="s">
        <v>603</v>
      </c>
      <c r="D781" s="26" t="s">
        <v>38</v>
      </c>
      <c r="E781" s="26" t="s">
        <v>54</v>
      </c>
      <c r="F781" s="26" t="s">
        <v>461</v>
      </c>
      <c r="G781" s="26" t="s">
        <v>33</v>
      </c>
      <c r="H781" s="27" t="n">
        <v>10</v>
      </c>
      <c r="I781" s="27" t="n">
        <v>295000</v>
      </c>
      <c r="J781" s="27" t="n">
        <v>0</v>
      </c>
      <c r="K781" s="27" t="n">
        <v>0</v>
      </c>
      <c r="L781" s="27" t="n">
        <v>0</v>
      </c>
      <c r="M781" s="28" t="n">
        <v>2</v>
      </c>
      <c r="N781" s="29" t="s">
        <v>34</v>
      </c>
      <c r="O781" s="29" t="s">
        <v>34</v>
      </c>
      <c r="P781" s="29" t="s">
        <v>34</v>
      </c>
      <c r="Q781" s="30" t="s">
        <v>35</v>
      </c>
    </row>
    <row r="782" customFormat="false" ht="45" hidden="false" customHeight="false" outlineLevel="0" collapsed="false">
      <c r="A782" s="25" t="n">
        <v>45670</v>
      </c>
      <c r="B782" s="26" t="s">
        <v>605</v>
      </c>
      <c r="C782" s="26" t="s">
        <v>603</v>
      </c>
      <c r="D782" s="26" t="s">
        <v>38</v>
      </c>
      <c r="E782" s="26" t="s">
        <v>54</v>
      </c>
      <c r="F782" s="26" t="s">
        <v>114</v>
      </c>
      <c r="G782" s="26" t="s">
        <v>33</v>
      </c>
      <c r="H782" s="27" t="n">
        <v>8</v>
      </c>
      <c r="I782" s="27" t="n">
        <v>144000</v>
      </c>
      <c r="J782" s="27" t="n">
        <v>0</v>
      </c>
      <c r="K782" s="27" t="n">
        <v>0</v>
      </c>
      <c r="L782" s="27" t="n">
        <v>0</v>
      </c>
      <c r="M782" s="28" t="n">
        <v>2</v>
      </c>
      <c r="N782" s="29" t="s">
        <v>34</v>
      </c>
      <c r="O782" s="29" t="s">
        <v>34</v>
      </c>
      <c r="P782" s="29" t="s">
        <v>34</v>
      </c>
      <c r="Q782" s="30" t="s">
        <v>35</v>
      </c>
    </row>
    <row r="783" customFormat="false" ht="45" hidden="false" customHeight="false" outlineLevel="0" collapsed="false">
      <c r="A783" s="25" t="n">
        <v>45670</v>
      </c>
      <c r="B783" s="26" t="s">
        <v>606</v>
      </c>
      <c r="C783" s="26" t="s">
        <v>603</v>
      </c>
      <c r="D783" s="26" t="s">
        <v>38</v>
      </c>
      <c r="E783" s="26" t="s">
        <v>54</v>
      </c>
      <c r="F783" s="26" t="s">
        <v>117</v>
      </c>
      <c r="G783" s="26" t="s">
        <v>33</v>
      </c>
      <c r="H783" s="27" t="n">
        <v>15</v>
      </c>
      <c r="I783" s="27" t="n">
        <v>82000</v>
      </c>
      <c r="J783" s="27" t="n">
        <v>0</v>
      </c>
      <c r="K783" s="27" t="n">
        <v>0</v>
      </c>
      <c r="L783" s="27" t="n">
        <v>0</v>
      </c>
      <c r="M783" s="28" t="n">
        <v>2</v>
      </c>
      <c r="N783" s="29" t="s">
        <v>34</v>
      </c>
      <c r="O783" s="29" t="s">
        <v>34</v>
      </c>
      <c r="P783" s="29" t="s">
        <v>34</v>
      </c>
      <c r="Q783" s="30" t="s">
        <v>35</v>
      </c>
    </row>
    <row r="784" customFormat="false" ht="60" hidden="false" customHeight="false" outlineLevel="0" collapsed="false">
      <c r="A784" s="25" t="n">
        <v>45670</v>
      </c>
      <c r="B784" s="26" t="s">
        <v>607</v>
      </c>
      <c r="C784" s="26" t="s">
        <v>603</v>
      </c>
      <c r="D784" s="26" t="s">
        <v>38</v>
      </c>
      <c r="E784" s="26" t="s">
        <v>154</v>
      </c>
      <c r="F784" s="26" t="s">
        <v>608</v>
      </c>
      <c r="G784" s="26" t="s">
        <v>145</v>
      </c>
      <c r="H784" s="27"/>
      <c r="I784" s="27" t="n">
        <v>1265000</v>
      </c>
      <c r="J784" s="27" t="n">
        <v>0</v>
      </c>
      <c r="K784" s="27" t="n">
        <v>0</v>
      </c>
      <c r="L784" s="27" t="n">
        <v>0</v>
      </c>
      <c r="M784" s="28" t="n">
        <v>11</v>
      </c>
      <c r="N784" s="29" t="s">
        <v>34</v>
      </c>
      <c r="O784" s="29" t="s">
        <v>34</v>
      </c>
      <c r="P784" s="29" t="s">
        <v>34</v>
      </c>
      <c r="Q784" s="30" t="s">
        <v>35</v>
      </c>
    </row>
    <row r="785" customFormat="false" ht="45" hidden="false" customHeight="false" outlineLevel="0" collapsed="false">
      <c r="A785" s="25" t="n">
        <v>45670</v>
      </c>
      <c r="B785" s="26" t="s">
        <v>609</v>
      </c>
      <c r="C785" s="26" t="s">
        <v>610</v>
      </c>
      <c r="D785" s="26" t="s">
        <v>30</v>
      </c>
      <c r="E785" s="26" t="s">
        <v>50</v>
      </c>
      <c r="F785" s="26" t="s">
        <v>32</v>
      </c>
      <c r="G785" s="26" t="s">
        <v>33</v>
      </c>
      <c r="H785" s="27" t="n">
        <v>53</v>
      </c>
      <c r="I785" s="27" t="n">
        <v>545000</v>
      </c>
      <c r="J785" s="27" t="n">
        <v>1706000</v>
      </c>
      <c r="K785" s="27" t="n">
        <v>0</v>
      </c>
      <c r="L785" s="27" t="n">
        <v>0</v>
      </c>
      <c r="M785" s="28" t="n">
        <v>17</v>
      </c>
      <c r="N785" s="29" t="s">
        <v>52</v>
      </c>
      <c r="O785" s="29" t="s">
        <v>34</v>
      </c>
      <c r="P785" s="29" t="s">
        <v>52</v>
      </c>
      <c r="Q785" s="30" t="n">
        <v>45574</v>
      </c>
    </row>
    <row r="786" customFormat="false" ht="90" hidden="false" customHeight="false" outlineLevel="0" collapsed="false">
      <c r="A786" s="25" t="n">
        <v>45670</v>
      </c>
      <c r="B786" s="26" t="s">
        <v>611</v>
      </c>
      <c r="C786" s="26" t="s">
        <v>610</v>
      </c>
      <c r="D786" s="26" t="s">
        <v>38</v>
      </c>
      <c r="E786" s="26" t="s">
        <v>54</v>
      </c>
      <c r="F786" s="26" t="s">
        <v>429</v>
      </c>
      <c r="G786" s="26" t="s">
        <v>33</v>
      </c>
      <c r="H786" s="27" t="n">
        <v>20</v>
      </c>
      <c r="I786" s="27" t="n">
        <v>606000</v>
      </c>
      <c r="J786" s="27" t="n">
        <v>0</v>
      </c>
      <c r="K786" s="27" t="n">
        <v>0</v>
      </c>
      <c r="L786" s="27" t="n">
        <v>0</v>
      </c>
      <c r="M786" s="28" t="n">
        <v>16</v>
      </c>
      <c r="N786" s="29" t="s">
        <v>34</v>
      </c>
      <c r="O786" s="29" t="s">
        <v>34</v>
      </c>
      <c r="P786" s="29" t="s">
        <v>52</v>
      </c>
      <c r="Q786" s="30" t="n">
        <v>45239</v>
      </c>
    </row>
    <row r="787" customFormat="false" ht="75" hidden="false" customHeight="false" outlineLevel="0" collapsed="false">
      <c r="A787" s="25" t="n">
        <v>45670</v>
      </c>
      <c r="B787" s="26" t="s">
        <v>612</v>
      </c>
      <c r="C787" s="26" t="s">
        <v>610</v>
      </c>
      <c r="D787" s="26" t="s">
        <v>30</v>
      </c>
      <c r="E787" s="26" t="s">
        <v>50</v>
      </c>
      <c r="F787" s="26" t="s">
        <v>142</v>
      </c>
      <c r="G787" s="26" t="s">
        <v>33</v>
      </c>
      <c r="H787" s="27" t="n">
        <v>94</v>
      </c>
      <c r="I787" s="27" t="n">
        <v>5491000</v>
      </c>
      <c r="J787" s="27" t="n">
        <v>2316000</v>
      </c>
      <c r="K787" s="27" t="n">
        <v>0</v>
      </c>
      <c r="L787" s="27" t="n">
        <v>0</v>
      </c>
      <c r="M787" s="28" t="n">
        <v>17</v>
      </c>
      <c r="N787" s="29" t="s">
        <v>52</v>
      </c>
      <c r="O787" s="29" t="s">
        <v>34</v>
      </c>
      <c r="P787" s="29" t="s">
        <v>52</v>
      </c>
      <c r="Q787" s="30" t="n">
        <v>45574</v>
      </c>
    </row>
    <row r="788" customFormat="false" ht="90" hidden="false" customHeight="false" outlineLevel="0" collapsed="false">
      <c r="A788" s="25" t="n">
        <v>45670</v>
      </c>
      <c r="B788" s="26" t="s">
        <v>613</v>
      </c>
      <c r="C788" s="26" t="s">
        <v>610</v>
      </c>
      <c r="D788" s="26" t="s">
        <v>38</v>
      </c>
      <c r="E788" s="26" t="s">
        <v>54</v>
      </c>
      <c r="F788" s="26" t="s">
        <v>40</v>
      </c>
      <c r="G788" s="26" t="s">
        <v>33</v>
      </c>
      <c r="H788" s="27" t="n">
        <v>78</v>
      </c>
      <c r="I788" s="27" t="n">
        <v>1850000</v>
      </c>
      <c r="J788" s="27" t="n">
        <v>0</v>
      </c>
      <c r="K788" s="27" t="n">
        <v>0</v>
      </c>
      <c r="L788" s="27" t="n">
        <v>0</v>
      </c>
      <c r="M788" s="28" t="n">
        <v>18</v>
      </c>
      <c r="N788" s="29" t="s">
        <v>34</v>
      </c>
      <c r="O788" s="29" t="s">
        <v>34</v>
      </c>
      <c r="P788" s="29" t="s">
        <v>52</v>
      </c>
      <c r="Q788" s="30" t="n">
        <v>45574</v>
      </c>
    </row>
    <row r="789" customFormat="false" ht="60" hidden="false" customHeight="false" outlineLevel="0" collapsed="false">
      <c r="A789" s="25" t="n">
        <v>45670</v>
      </c>
      <c r="B789" s="26" t="s">
        <v>614</v>
      </c>
      <c r="C789" s="26" t="s">
        <v>610</v>
      </c>
      <c r="D789" s="26" t="s">
        <v>38</v>
      </c>
      <c r="E789" s="26" t="s">
        <v>54</v>
      </c>
      <c r="F789" s="26" t="s">
        <v>40</v>
      </c>
      <c r="G789" s="26" t="s">
        <v>45</v>
      </c>
      <c r="H789" s="27"/>
      <c r="I789" s="27" t="n">
        <v>4883000</v>
      </c>
      <c r="J789" s="27" t="n">
        <v>5110000</v>
      </c>
      <c r="K789" s="27" t="n">
        <v>0</v>
      </c>
      <c r="L789" s="27" t="n">
        <v>0</v>
      </c>
      <c r="M789" s="28" t="n">
        <v>2</v>
      </c>
      <c r="N789" s="29" t="s">
        <v>52</v>
      </c>
      <c r="O789" s="29" t="s">
        <v>34</v>
      </c>
      <c r="P789" s="29" t="s">
        <v>52</v>
      </c>
      <c r="Q789" s="30" t="n">
        <v>45239</v>
      </c>
    </row>
    <row r="790" customFormat="false" ht="60" hidden="false" customHeight="false" outlineLevel="0" collapsed="false">
      <c r="A790" s="25" t="n">
        <v>45670</v>
      </c>
      <c r="B790" s="26" t="s">
        <v>615</v>
      </c>
      <c r="C790" s="26" t="s">
        <v>610</v>
      </c>
      <c r="D790" s="26" t="s">
        <v>38</v>
      </c>
      <c r="E790" s="26" t="s">
        <v>54</v>
      </c>
      <c r="F790" s="26" t="s">
        <v>40</v>
      </c>
      <c r="G790" s="26" t="s">
        <v>45</v>
      </c>
      <c r="H790" s="27" t="n">
        <v>82</v>
      </c>
      <c r="I790" s="27" t="n">
        <v>2115000</v>
      </c>
      <c r="J790" s="27" t="n">
        <v>0</v>
      </c>
      <c r="K790" s="27" t="n">
        <v>0</v>
      </c>
      <c r="L790" s="27" t="n">
        <v>0</v>
      </c>
      <c r="M790" s="28" t="n">
        <v>7</v>
      </c>
      <c r="N790" s="29" t="s">
        <v>34</v>
      </c>
      <c r="O790" s="29" t="s">
        <v>34</v>
      </c>
      <c r="P790" s="29" t="s">
        <v>52</v>
      </c>
      <c r="Q790" s="30" t="n">
        <v>45547</v>
      </c>
    </row>
    <row r="791" customFormat="false" ht="75" hidden="false" customHeight="false" outlineLevel="0" collapsed="false">
      <c r="A791" s="25" t="n">
        <v>45670</v>
      </c>
      <c r="B791" s="26" t="s">
        <v>616</v>
      </c>
      <c r="C791" s="26" t="s">
        <v>610</v>
      </c>
      <c r="D791" s="26" t="s">
        <v>38</v>
      </c>
      <c r="E791" s="26" t="s">
        <v>54</v>
      </c>
      <c r="F791" s="26" t="s">
        <v>608</v>
      </c>
      <c r="G791" s="26" t="s">
        <v>145</v>
      </c>
      <c r="H791" s="27" t="n">
        <v>50</v>
      </c>
      <c r="I791" s="27" t="n">
        <v>2156000</v>
      </c>
      <c r="J791" s="27" t="n">
        <v>97000</v>
      </c>
      <c r="K791" s="27" t="n">
        <v>0</v>
      </c>
      <c r="L791" s="27" t="n">
        <v>0</v>
      </c>
      <c r="M791" s="28" t="n">
        <v>11</v>
      </c>
      <c r="N791" s="29" t="s">
        <v>34</v>
      </c>
      <c r="O791" s="29" t="s">
        <v>34</v>
      </c>
      <c r="P791" s="29" t="s">
        <v>52</v>
      </c>
      <c r="Q791" s="30" t="n">
        <v>45561</v>
      </c>
    </row>
    <row r="792" customFormat="false" ht="45" hidden="false" customHeight="false" outlineLevel="0" collapsed="false">
      <c r="A792" s="25" t="n">
        <v>45670</v>
      </c>
      <c r="B792" s="26" t="s">
        <v>501</v>
      </c>
      <c r="C792" s="26" t="s">
        <v>502</v>
      </c>
      <c r="D792" s="26" t="s">
        <v>30</v>
      </c>
      <c r="E792" s="26" t="s">
        <v>154</v>
      </c>
      <c r="F792" s="26" t="s">
        <v>465</v>
      </c>
      <c r="G792" s="26" t="s">
        <v>33</v>
      </c>
      <c r="H792" s="27" t="n">
        <v>28</v>
      </c>
      <c r="I792" s="27" t="n">
        <v>983000</v>
      </c>
      <c r="J792" s="27" t="n">
        <v>0</v>
      </c>
      <c r="K792" s="27" t="n">
        <v>0</v>
      </c>
      <c r="L792" s="27" t="n">
        <v>0</v>
      </c>
      <c r="M792" s="28" t="n">
        <v>2</v>
      </c>
      <c r="N792" s="29" t="s">
        <v>34</v>
      </c>
      <c r="O792" s="29" t="s">
        <v>34</v>
      </c>
      <c r="P792" s="29" t="s">
        <v>34</v>
      </c>
      <c r="Q792" s="30" t="s">
        <v>35</v>
      </c>
    </row>
    <row r="793" customFormat="false" ht="45" hidden="false" customHeight="false" outlineLevel="0" collapsed="false">
      <c r="A793" s="25" t="n">
        <v>45670</v>
      </c>
      <c r="B793" s="26" t="s">
        <v>503</v>
      </c>
      <c r="C793" s="26" t="s">
        <v>502</v>
      </c>
      <c r="D793" s="26" t="s">
        <v>38</v>
      </c>
      <c r="E793" s="26" t="s">
        <v>225</v>
      </c>
      <c r="F793" s="26" t="s">
        <v>69</v>
      </c>
      <c r="G793" s="26" t="s">
        <v>33</v>
      </c>
      <c r="H793" s="27" t="n">
        <v>36</v>
      </c>
      <c r="I793" s="27" t="n">
        <v>2050900</v>
      </c>
      <c r="J793" s="27" t="n">
        <v>0</v>
      </c>
      <c r="K793" s="27" t="n">
        <v>0</v>
      </c>
      <c r="L793" s="27" t="n">
        <v>0</v>
      </c>
      <c r="M793" s="28" t="n">
        <v>18</v>
      </c>
      <c r="N793" s="29" t="s">
        <v>34</v>
      </c>
      <c r="O793" s="29" t="s">
        <v>34</v>
      </c>
      <c r="P793" s="29" t="s">
        <v>34</v>
      </c>
      <c r="Q793" s="30" t="s">
        <v>35</v>
      </c>
    </row>
    <row r="794" customFormat="false" ht="75" hidden="false" customHeight="false" outlineLevel="0" collapsed="false">
      <c r="A794" s="25" t="n">
        <v>45670</v>
      </c>
      <c r="B794" s="26" t="s">
        <v>504</v>
      </c>
      <c r="C794" s="26" t="s">
        <v>502</v>
      </c>
      <c r="D794" s="26" t="s">
        <v>38</v>
      </c>
      <c r="E794" s="26" t="s">
        <v>185</v>
      </c>
      <c r="F794" s="26" t="s">
        <v>211</v>
      </c>
      <c r="G794" s="26" t="s">
        <v>145</v>
      </c>
      <c r="H794" s="27" t="n">
        <v>527</v>
      </c>
      <c r="I794" s="27" t="n">
        <v>16757700</v>
      </c>
      <c r="J794" s="27" t="n">
        <v>0</v>
      </c>
      <c r="K794" s="27" t="n">
        <v>0</v>
      </c>
      <c r="L794" s="27" t="n">
        <v>0</v>
      </c>
      <c r="M794" s="28" t="n">
        <v>16</v>
      </c>
      <c r="N794" s="29" t="s">
        <v>34</v>
      </c>
      <c r="O794" s="29" t="s">
        <v>34</v>
      </c>
      <c r="P794" s="29" t="s">
        <v>52</v>
      </c>
      <c r="Q794" s="30" t="n">
        <v>45561</v>
      </c>
    </row>
    <row r="795" customFormat="false" ht="60" hidden="false" customHeight="false" outlineLevel="0" collapsed="false">
      <c r="A795" s="25" t="n">
        <v>45670</v>
      </c>
      <c r="B795" s="26" t="s">
        <v>505</v>
      </c>
      <c r="C795" s="26" t="s">
        <v>502</v>
      </c>
      <c r="D795" s="26" t="s">
        <v>81</v>
      </c>
      <c r="E795" s="26" t="s">
        <v>100</v>
      </c>
      <c r="F795" s="26" t="s">
        <v>216</v>
      </c>
      <c r="G795" s="26" t="s">
        <v>33</v>
      </c>
      <c r="H795" s="27" t="n">
        <v>8</v>
      </c>
      <c r="I795" s="27" t="n">
        <v>588900</v>
      </c>
      <c r="J795" s="27" t="n">
        <v>0</v>
      </c>
      <c r="K795" s="27" t="n">
        <v>0</v>
      </c>
      <c r="L795" s="27" t="n">
        <v>0</v>
      </c>
      <c r="M795" s="28" t="n">
        <v>5</v>
      </c>
      <c r="N795" s="29" t="s">
        <v>34</v>
      </c>
      <c r="O795" s="29" t="s">
        <v>34</v>
      </c>
      <c r="P795" s="29" t="s">
        <v>52</v>
      </c>
      <c r="Q795" s="30" t="n">
        <v>45496</v>
      </c>
    </row>
    <row r="796" customFormat="false" ht="90" hidden="false" customHeight="false" outlineLevel="0" collapsed="false">
      <c r="A796" s="25" t="n">
        <v>45670</v>
      </c>
      <c r="B796" s="26" t="s">
        <v>506</v>
      </c>
      <c r="C796" s="26" t="s">
        <v>502</v>
      </c>
      <c r="D796" s="26" t="s">
        <v>38</v>
      </c>
      <c r="E796" s="26" t="s">
        <v>507</v>
      </c>
      <c r="F796" s="26" t="s">
        <v>216</v>
      </c>
      <c r="G796" s="26" t="s">
        <v>33</v>
      </c>
      <c r="H796" s="27" t="n">
        <v>9</v>
      </c>
      <c r="I796" s="27" t="n">
        <v>426100</v>
      </c>
      <c r="J796" s="27" t="n">
        <v>0</v>
      </c>
      <c r="K796" s="27" t="n">
        <v>0</v>
      </c>
      <c r="L796" s="27" t="n">
        <v>0</v>
      </c>
      <c r="M796" s="28" t="n">
        <v>14</v>
      </c>
      <c r="N796" s="29" t="s">
        <v>34</v>
      </c>
      <c r="O796" s="29" t="s">
        <v>34</v>
      </c>
      <c r="P796" s="29" t="s">
        <v>52</v>
      </c>
      <c r="Q796" s="30" t="n">
        <v>45379</v>
      </c>
    </row>
    <row r="797" customFormat="false" ht="45" hidden="false" customHeight="false" outlineLevel="0" collapsed="false">
      <c r="A797" s="25" t="n">
        <v>45670</v>
      </c>
      <c r="B797" s="26" t="s">
        <v>508</v>
      </c>
      <c r="C797" s="26" t="s">
        <v>502</v>
      </c>
      <c r="D797" s="26" t="s">
        <v>81</v>
      </c>
      <c r="E797" s="26" t="s">
        <v>82</v>
      </c>
      <c r="F797" s="26" t="s">
        <v>248</v>
      </c>
      <c r="G797" s="26" t="s">
        <v>33</v>
      </c>
      <c r="H797" s="27" t="n">
        <v>54</v>
      </c>
      <c r="I797" s="27" t="n">
        <v>3951000</v>
      </c>
      <c r="J797" s="27" t="n">
        <v>0</v>
      </c>
      <c r="K797" s="27" t="n">
        <v>0</v>
      </c>
      <c r="L797" s="27" t="n">
        <v>0</v>
      </c>
      <c r="M797" s="28" t="n">
        <v>13</v>
      </c>
      <c r="N797" s="29" t="s">
        <v>34</v>
      </c>
      <c r="O797" s="29" t="s">
        <v>34</v>
      </c>
      <c r="P797" s="29" t="s">
        <v>52</v>
      </c>
      <c r="Q797" s="30" t="n">
        <v>45644</v>
      </c>
    </row>
    <row r="798" customFormat="false" ht="60" hidden="false" customHeight="false" outlineLevel="0" collapsed="false">
      <c r="A798" s="25" t="n">
        <v>45670</v>
      </c>
      <c r="B798" s="26" t="s">
        <v>617</v>
      </c>
      <c r="C798" s="26" t="s">
        <v>618</v>
      </c>
      <c r="D798" s="26" t="s">
        <v>30</v>
      </c>
      <c r="E798" s="26" t="s">
        <v>50</v>
      </c>
      <c r="F798" s="26" t="s">
        <v>112</v>
      </c>
      <c r="G798" s="26" t="s">
        <v>33</v>
      </c>
      <c r="H798" s="27" t="n">
        <v>205</v>
      </c>
      <c r="I798" s="27" t="n">
        <v>25493900</v>
      </c>
      <c r="J798" s="27" t="n">
        <v>0</v>
      </c>
      <c r="K798" s="27" t="n">
        <v>0</v>
      </c>
      <c r="L798" s="27" t="n">
        <v>0</v>
      </c>
      <c r="M798" s="28" t="n">
        <v>16</v>
      </c>
      <c r="N798" s="29" t="s">
        <v>52</v>
      </c>
      <c r="O798" s="29" t="s">
        <v>34</v>
      </c>
      <c r="P798" s="29" t="s">
        <v>52</v>
      </c>
      <c r="Q798" s="30" t="n">
        <v>45623</v>
      </c>
    </row>
    <row r="799" customFormat="false" ht="75" hidden="false" customHeight="false" outlineLevel="0" collapsed="false">
      <c r="A799" s="25" t="n">
        <v>45670</v>
      </c>
      <c r="B799" s="26" t="s">
        <v>619</v>
      </c>
      <c r="C799" s="26" t="s">
        <v>618</v>
      </c>
      <c r="D799" s="26" t="s">
        <v>30</v>
      </c>
      <c r="E799" s="26" t="s">
        <v>620</v>
      </c>
      <c r="F799" s="26" t="s">
        <v>47</v>
      </c>
      <c r="G799" s="26" t="s">
        <v>33</v>
      </c>
      <c r="H799" s="27" t="n">
        <v>553</v>
      </c>
      <c r="I799" s="27" t="n">
        <v>23935300</v>
      </c>
      <c r="J799" s="27" t="n">
        <v>0</v>
      </c>
      <c r="K799" s="27" t="n">
        <v>0</v>
      </c>
      <c r="L799" s="27" t="n">
        <v>0</v>
      </c>
      <c r="M799" s="28" t="n">
        <v>1</v>
      </c>
      <c r="N799" s="29" t="s">
        <v>52</v>
      </c>
      <c r="O799" s="29" t="s">
        <v>52</v>
      </c>
      <c r="P799" s="29" t="s">
        <v>52</v>
      </c>
      <c r="Q799" s="30" t="n">
        <v>45538</v>
      </c>
    </row>
    <row r="800" customFormat="false" ht="90" hidden="false" customHeight="false" outlineLevel="0" collapsed="false">
      <c r="A800" s="25" t="n">
        <v>45670</v>
      </c>
      <c r="B800" s="26" t="s">
        <v>621</v>
      </c>
      <c r="C800" s="26" t="s">
        <v>618</v>
      </c>
      <c r="D800" s="26" t="s">
        <v>30</v>
      </c>
      <c r="E800" s="26" t="s">
        <v>50</v>
      </c>
      <c r="F800" s="26" t="s">
        <v>47</v>
      </c>
      <c r="G800" s="26" t="s">
        <v>33</v>
      </c>
      <c r="H800" s="27" t="n">
        <v>71</v>
      </c>
      <c r="I800" s="27" t="n">
        <v>13606500</v>
      </c>
      <c r="J800" s="27" t="n">
        <v>0</v>
      </c>
      <c r="K800" s="27" t="n">
        <v>0</v>
      </c>
      <c r="L800" s="27" t="n">
        <v>0</v>
      </c>
      <c r="M800" s="28" t="n">
        <v>1</v>
      </c>
      <c r="N800" s="29" t="s">
        <v>52</v>
      </c>
      <c r="O800" s="29" t="s">
        <v>52</v>
      </c>
      <c r="P800" s="29" t="s">
        <v>52</v>
      </c>
      <c r="Q800" s="30" t="n">
        <v>45656</v>
      </c>
    </row>
    <row r="801" customFormat="false" ht="90" hidden="false" customHeight="false" outlineLevel="0" collapsed="false">
      <c r="A801" s="25" t="n">
        <v>45670</v>
      </c>
      <c r="B801" s="26" t="s">
        <v>622</v>
      </c>
      <c r="C801" s="26" t="s">
        <v>618</v>
      </c>
      <c r="D801" s="26" t="s">
        <v>30</v>
      </c>
      <c r="E801" s="26" t="s">
        <v>50</v>
      </c>
      <c r="F801" s="26" t="s">
        <v>47</v>
      </c>
      <c r="G801" s="26" t="s">
        <v>33</v>
      </c>
      <c r="H801" s="27" t="n">
        <v>180</v>
      </c>
      <c r="I801" s="27" t="n">
        <v>32689700</v>
      </c>
      <c r="J801" s="27" t="n">
        <v>0</v>
      </c>
      <c r="K801" s="27" t="n">
        <v>0</v>
      </c>
      <c r="L801" s="27" t="n">
        <v>0</v>
      </c>
      <c r="M801" s="28" t="n">
        <v>2</v>
      </c>
      <c r="N801" s="29" t="s">
        <v>52</v>
      </c>
      <c r="O801" s="29" t="s">
        <v>34</v>
      </c>
      <c r="P801" s="29" t="s">
        <v>52</v>
      </c>
      <c r="Q801" s="30" t="n">
        <v>45623</v>
      </c>
    </row>
    <row r="802" customFormat="false" ht="90" hidden="false" customHeight="false" outlineLevel="0" collapsed="false">
      <c r="A802" s="25" t="n">
        <v>45670</v>
      </c>
      <c r="B802" s="26" t="s">
        <v>623</v>
      </c>
      <c r="C802" s="26" t="s">
        <v>618</v>
      </c>
      <c r="D802" s="26" t="s">
        <v>81</v>
      </c>
      <c r="E802" s="26" t="s">
        <v>100</v>
      </c>
      <c r="F802" s="26" t="s">
        <v>624</v>
      </c>
      <c r="G802" s="26" t="s">
        <v>33</v>
      </c>
      <c r="H802" s="27" t="n">
        <v>48</v>
      </c>
      <c r="I802" s="27" t="n">
        <v>2259900</v>
      </c>
      <c r="J802" s="27" t="n">
        <v>0</v>
      </c>
      <c r="K802" s="27" t="n">
        <v>0</v>
      </c>
      <c r="L802" s="27" t="n">
        <v>0</v>
      </c>
      <c r="M802" s="28" t="n">
        <v>9</v>
      </c>
      <c r="N802" s="29" t="s">
        <v>52</v>
      </c>
      <c r="O802" s="29" t="s">
        <v>52</v>
      </c>
      <c r="P802" s="29" t="s">
        <v>52</v>
      </c>
      <c r="Q802" s="30" t="n">
        <v>45656</v>
      </c>
    </row>
    <row r="803" customFormat="false" ht="105" hidden="false" customHeight="false" outlineLevel="0" collapsed="false">
      <c r="A803" s="25" t="n">
        <v>45670</v>
      </c>
      <c r="B803" s="26" t="s">
        <v>625</v>
      </c>
      <c r="C803" s="26" t="s">
        <v>618</v>
      </c>
      <c r="D803" s="26" t="s">
        <v>30</v>
      </c>
      <c r="E803" s="26" t="s">
        <v>183</v>
      </c>
      <c r="F803" s="26" t="s">
        <v>177</v>
      </c>
      <c r="G803" s="26" t="s">
        <v>33</v>
      </c>
      <c r="H803" s="27"/>
      <c r="I803" s="27" t="n">
        <v>3208000</v>
      </c>
      <c r="J803" s="27" t="n">
        <v>0</v>
      </c>
      <c r="K803" s="27" t="n">
        <v>0</v>
      </c>
      <c r="L803" s="27" t="n">
        <v>0</v>
      </c>
      <c r="M803" s="28" t="n">
        <v>2</v>
      </c>
      <c r="N803" s="29" t="s">
        <v>34</v>
      </c>
      <c r="O803" s="29" t="s">
        <v>34</v>
      </c>
      <c r="P803" s="29" t="s">
        <v>52</v>
      </c>
      <c r="Q803" s="30" t="n">
        <v>45503</v>
      </c>
    </row>
    <row r="804" customFormat="false" ht="75" hidden="false" customHeight="false" outlineLevel="0" collapsed="false">
      <c r="A804" s="25" t="n">
        <v>45670</v>
      </c>
      <c r="B804" s="26" t="s">
        <v>626</v>
      </c>
      <c r="C804" s="26" t="s">
        <v>618</v>
      </c>
      <c r="D804" s="26" t="s">
        <v>38</v>
      </c>
      <c r="E804" s="26" t="s">
        <v>54</v>
      </c>
      <c r="F804" s="26" t="s">
        <v>72</v>
      </c>
      <c r="G804" s="26" t="s">
        <v>33</v>
      </c>
      <c r="H804" s="27" t="n">
        <v>37</v>
      </c>
      <c r="I804" s="27" t="n">
        <v>3703700</v>
      </c>
      <c r="J804" s="27" t="n">
        <v>0</v>
      </c>
      <c r="K804" s="27" t="n">
        <v>0</v>
      </c>
      <c r="L804" s="27" t="n">
        <v>0</v>
      </c>
      <c r="M804" s="28" t="n">
        <v>7</v>
      </c>
      <c r="N804" s="29" t="s">
        <v>52</v>
      </c>
      <c r="O804" s="29" t="s">
        <v>34</v>
      </c>
      <c r="P804" s="29" t="s">
        <v>52</v>
      </c>
      <c r="Q804" s="30" t="n">
        <v>45379</v>
      </c>
    </row>
    <row r="805" customFormat="false" ht="30" hidden="false" customHeight="false" outlineLevel="0" collapsed="false">
      <c r="A805" s="25" t="n">
        <v>45670</v>
      </c>
      <c r="B805" s="26" t="s">
        <v>627</v>
      </c>
      <c r="C805" s="26" t="s">
        <v>618</v>
      </c>
      <c r="D805" s="26" t="s">
        <v>38</v>
      </c>
      <c r="E805" s="26" t="s">
        <v>54</v>
      </c>
      <c r="F805" s="26" t="s">
        <v>628</v>
      </c>
      <c r="G805" s="26" t="s">
        <v>33</v>
      </c>
      <c r="H805" s="27" t="n">
        <v>28</v>
      </c>
      <c r="I805" s="27" t="n">
        <v>507700</v>
      </c>
      <c r="J805" s="27" t="n">
        <v>0</v>
      </c>
      <c r="K805" s="27" t="n">
        <v>0</v>
      </c>
      <c r="L805" s="27" t="n">
        <v>0</v>
      </c>
      <c r="M805" s="28" t="n">
        <v>4</v>
      </c>
      <c r="N805" s="29" t="s">
        <v>34</v>
      </c>
      <c r="O805" s="29" t="s">
        <v>34</v>
      </c>
      <c r="P805" s="29" t="s">
        <v>52</v>
      </c>
      <c r="Q805" s="30" t="n">
        <v>45470</v>
      </c>
    </row>
    <row r="806" customFormat="false" ht="90" hidden="false" customHeight="false" outlineLevel="0" collapsed="false">
      <c r="A806" s="25" t="n">
        <v>45670</v>
      </c>
      <c r="B806" s="26" t="s">
        <v>629</v>
      </c>
      <c r="C806" s="26" t="s">
        <v>618</v>
      </c>
      <c r="D806" s="26" t="s">
        <v>30</v>
      </c>
      <c r="E806" s="26" t="s">
        <v>50</v>
      </c>
      <c r="F806" s="26" t="s">
        <v>630</v>
      </c>
      <c r="G806" s="26" t="s">
        <v>33</v>
      </c>
      <c r="H806" s="27"/>
      <c r="I806" s="27" t="n">
        <v>24949000</v>
      </c>
      <c r="J806" s="27" t="n">
        <v>0</v>
      </c>
      <c r="K806" s="27" t="n">
        <v>0</v>
      </c>
      <c r="L806" s="27" t="n">
        <v>0</v>
      </c>
      <c r="M806" s="28" t="n">
        <v>7</v>
      </c>
      <c r="N806" s="29" t="s">
        <v>34</v>
      </c>
      <c r="O806" s="29" t="s">
        <v>34</v>
      </c>
      <c r="P806" s="29" t="s">
        <v>52</v>
      </c>
      <c r="Q806" s="30" t="n">
        <v>45623</v>
      </c>
    </row>
    <row r="807" customFormat="false" ht="90" hidden="false" customHeight="false" outlineLevel="0" collapsed="false">
      <c r="A807" s="25" t="n">
        <v>45670</v>
      </c>
      <c r="B807" s="26" t="s">
        <v>631</v>
      </c>
      <c r="C807" s="26" t="s">
        <v>618</v>
      </c>
      <c r="D807" s="26" t="s">
        <v>30</v>
      </c>
      <c r="E807" s="26" t="s">
        <v>50</v>
      </c>
      <c r="F807" s="26" t="s">
        <v>232</v>
      </c>
      <c r="G807" s="26" t="s">
        <v>33</v>
      </c>
      <c r="H807" s="27" t="n">
        <v>84</v>
      </c>
      <c r="I807" s="27" t="n">
        <v>4008000</v>
      </c>
      <c r="J807" s="27" t="n">
        <v>0</v>
      </c>
      <c r="K807" s="27" t="n">
        <v>0</v>
      </c>
      <c r="L807" s="27" t="n">
        <v>0</v>
      </c>
      <c r="M807" s="28" t="n">
        <v>7</v>
      </c>
      <c r="N807" s="29" t="s">
        <v>34</v>
      </c>
      <c r="O807" s="29" t="s">
        <v>34</v>
      </c>
      <c r="P807" s="29" t="s">
        <v>52</v>
      </c>
      <c r="Q807" s="30" t="n">
        <v>45379</v>
      </c>
    </row>
    <row r="808" customFormat="false" ht="45" hidden="false" customHeight="false" outlineLevel="0" collapsed="false">
      <c r="A808" s="25" t="n">
        <v>45670</v>
      </c>
      <c r="B808" s="26" t="s">
        <v>632</v>
      </c>
      <c r="C808" s="26" t="s">
        <v>618</v>
      </c>
      <c r="D808" s="26" t="s">
        <v>38</v>
      </c>
      <c r="E808" s="26" t="s">
        <v>54</v>
      </c>
      <c r="F808" s="26" t="s">
        <v>633</v>
      </c>
      <c r="G808" s="26" t="s">
        <v>33</v>
      </c>
      <c r="H808" s="27"/>
      <c r="I808" s="27" t="n">
        <v>100600</v>
      </c>
      <c r="J808" s="27" t="n">
        <v>0</v>
      </c>
      <c r="K808" s="27" t="n">
        <v>0</v>
      </c>
      <c r="L808" s="27" t="n">
        <v>0</v>
      </c>
      <c r="M808" s="28" t="n">
        <v>104</v>
      </c>
      <c r="N808" s="29" t="s">
        <v>34</v>
      </c>
      <c r="O808" s="29" t="s">
        <v>34</v>
      </c>
      <c r="P808" s="29" t="s">
        <v>52</v>
      </c>
      <c r="Q808" s="30" t="n">
        <v>45623</v>
      </c>
    </row>
    <row r="809" customFormat="false" ht="45" hidden="false" customHeight="false" outlineLevel="0" collapsed="false">
      <c r="A809" s="25" t="n">
        <v>45670</v>
      </c>
      <c r="B809" s="26" t="s">
        <v>634</v>
      </c>
      <c r="C809" s="26" t="s">
        <v>618</v>
      </c>
      <c r="D809" s="26" t="s">
        <v>38</v>
      </c>
      <c r="E809" s="26" t="s">
        <v>54</v>
      </c>
      <c r="F809" s="26" t="s">
        <v>635</v>
      </c>
      <c r="G809" s="26" t="s">
        <v>33</v>
      </c>
      <c r="H809" s="27"/>
      <c r="I809" s="27" t="n">
        <v>672200</v>
      </c>
      <c r="J809" s="27" t="n">
        <v>0</v>
      </c>
      <c r="K809" s="27" t="n">
        <v>0</v>
      </c>
      <c r="L809" s="27" t="n">
        <v>0</v>
      </c>
      <c r="M809" s="28" t="n">
        <v>104</v>
      </c>
      <c r="N809" s="29" t="s">
        <v>34</v>
      </c>
      <c r="O809" s="29" t="s">
        <v>34</v>
      </c>
      <c r="P809" s="29" t="s">
        <v>52</v>
      </c>
      <c r="Q809" s="30" t="n">
        <v>45623</v>
      </c>
    </row>
    <row r="810" customFormat="false" ht="45" hidden="false" customHeight="false" outlineLevel="0" collapsed="false">
      <c r="A810" s="25" t="n">
        <v>45670</v>
      </c>
      <c r="B810" s="26" t="s">
        <v>636</v>
      </c>
      <c r="C810" s="26" t="s">
        <v>618</v>
      </c>
      <c r="D810" s="26" t="s">
        <v>38</v>
      </c>
      <c r="E810" s="26" t="s">
        <v>50</v>
      </c>
      <c r="F810" s="26" t="s">
        <v>137</v>
      </c>
      <c r="G810" s="26" t="s">
        <v>33</v>
      </c>
      <c r="H810" s="27"/>
      <c r="I810" s="27" t="n">
        <v>461800</v>
      </c>
      <c r="J810" s="27" t="n">
        <v>0</v>
      </c>
      <c r="K810" s="27" t="n">
        <v>0</v>
      </c>
      <c r="L810" s="27" t="n">
        <v>0</v>
      </c>
      <c r="M810" s="28" t="n">
        <v>104</v>
      </c>
      <c r="N810" s="29" t="s">
        <v>34</v>
      </c>
      <c r="O810" s="29" t="s">
        <v>34</v>
      </c>
      <c r="P810" s="29" t="s">
        <v>52</v>
      </c>
      <c r="Q810" s="30" t="n">
        <v>45623</v>
      </c>
    </row>
    <row r="811" customFormat="false" ht="45" hidden="false" customHeight="false" outlineLevel="0" collapsed="false">
      <c r="A811" s="25" t="n">
        <v>45670</v>
      </c>
      <c r="B811" s="26" t="s">
        <v>637</v>
      </c>
      <c r="C811" s="26" t="s">
        <v>618</v>
      </c>
      <c r="D811" s="26" t="s">
        <v>81</v>
      </c>
      <c r="E811" s="26" t="s">
        <v>638</v>
      </c>
      <c r="F811" s="26" t="s">
        <v>232</v>
      </c>
      <c r="G811" s="26" t="s">
        <v>33</v>
      </c>
      <c r="H811" s="27"/>
      <c r="I811" s="27" t="n">
        <v>478700</v>
      </c>
      <c r="J811" s="27" t="n">
        <v>0</v>
      </c>
      <c r="K811" s="27" t="n">
        <v>0</v>
      </c>
      <c r="L811" s="27" t="n">
        <v>0</v>
      </c>
      <c r="M811" s="28" t="n">
        <v>104</v>
      </c>
      <c r="N811" s="29" t="s">
        <v>34</v>
      </c>
      <c r="O811" s="29" t="s">
        <v>34</v>
      </c>
      <c r="P811" s="29" t="s">
        <v>52</v>
      </c>
      <c r="Q811" s="30" t="n">
        <v>45623</v>
      </c>
    </row>
    <row r="812" customFormat="false" ht="45" hidden="false" customHeight="false" outlineLevel="0" collapsed="false">
      <c r="A812" s="25" t="n">
        <v>45670</v>
      </c>
      <c r="B812" s="26" t="s">
        <v>639</v>
      </c>
      <c r="C812" s="26" t="s">
        <v>618</v>
      </c>
      <c r="D812" s="26" t="s">
        <v>81</v>
      </c>
      <c r="E812" s="26" t="s">
        <v>640</v>
      </c>
      <c r="F812" s="26" t="s">
        <v>232</v>
      </c>
      <c r="G812" s="26" t="s">
        <v>33</v>
      </c>
      <c r="H812" s="27"/>
      <c r="I812" s="27" t="n">
        <v>3095400</v>
      </c>
      <c r="J812" s="27" t="n">
        <v>0</v>
      </c>
      <c r="K812" s="27" t="n">
        <v>0</v>
      </c>
      <c r="L812" s="27" t="n">
        <v>0</v>
      </c>
      <c r="M812" s="28" t="n">
        <v>104</v>
      </c>
      <c r="N812" s="29" t="s">
        <v>34</v>
      </c>
      <c r="O812" s="29" t="s">
        <v>34</v>
      </c>
      <c r="P812" s="29" t="s">
        <v>34</v>
      </c>
      <c r="Q812" s="30" t="s">
        <v>35</v>
      </c>
    </row>
    <row r="813" customFormat="false" ht="15" hidden="false" customHeight="false" outlineLevel="0" collapsed="false">
      <c r="A813" s="25"/>
      <c r="B813" s="26"/>
      <c r="C813" s="26"/>
      <c r="D813" s="26"/>
      <c r="E813" s="26"/>
      <c r="F813" s="26"/>
      <c r="G813" s="26"/>
      <c r="H813" s="27"/>
      <c r="I813" s="27"/>
      <c r="J813" s="27"/>
      <c r="K813" s="27"/>
      <c r="L813" s="27"/>
      <c r="M813" s="28"/>
      <c r="N813" s="29"/>
      <c r="O813" s="29"/>
      <c r="P813" s="29"/>
      <c r="Q813" s="30"/>
    </row>
    <row r="814" customFormat="false" ht="15" hidden="false" customHeight="false" outlineLevel="0" collapsed="false">
      <c r="A814" s="25"/>
      <c r="B814" s="26"/>
      <c r="C814" s="26"/>
      <c r="D814" s="26"/>
      <c r="E814" s="26"/>
      <c r="F814" s="26"/>
      <c r="G814" s="26"/>
      <c r="H814" s="27"/>
      <c r="I814" s="27"/>
      <c r="J814" s="27"/>
      <c r="K814" s="27"/>
      <c r="L814" s="27"/>
      <c r="M814" s="28"/>
      <c r="N814" s="29"/>
      <c r="O814" s="29"/>
      <c r="P814" s="29"/>
      <c r="Q814" s="30"/>
    </row>
    <row r="815" customFormat="false" ht="15" hidden="false" customHeight="false" outlineLevel="0" collapsed="false">
      <c r="A815" s="25"/>
      <c r="B815" s="26"/>
      <c r="C815" s="26"/>
      <c r="D815" s="26"/>
      <c r="E815" s="26"/>
      <c r="F815" s="26"/>
      <c r="G815" s="26"/>
      <c r="H815" s="27"/>
      <c r="I815" s="27"/>
      <c r="J815" s="27"/>
      <c r="K815" s="27"/>
      <c r="L815" s="27"/>
      <c r="M815" s="28"/>
      <c r="N815" s="29"/>
      <c r="O815" s="29"/>
      <c r="P815" s="29"/>
      <c r="Q815" s="30"/>
    </row>
    <row r="816" customFormat="false" ht="15" hidden="false" customHeight="false" outlineLevel="0" collapsed="false">
      <c r="A816" s="25"/>
      <c r="B816" s="26"/>
      <c r="C816" s="26"/>
      <c r="D816" s="26"/>
      <c r="E816" s="26"/>
      <c r="F816" s="26"/>
      <c r="G816" s="26"/>
      <c r="H816" s="27"/>
      <c r="I816" s="27"/>
      <c r="J816" s="27"/>
      <c r="K816" s="27"/>
      <c r="L816" s="27"/>
      <c r="M816" s="28"/>
      <c r="N816" s="29"/>
      <c r="O816" s="29"/>
      <c r="P816" s="29"/>
      <c r="Q816" s="30"/>
    </row>
    <row r="817" customFormat="false" ht="15" hidden="false" customHeight="false" outlineLevel="0" collapsed="false">
      <c r="A817" s="25"/>
      <c r="B817" s="26"/>
      <c r="C817" s="26"/>
      <c r="D817" s="26"/>
      <c r="E817" s="26"/>
      <c r="F817" s="26"/>
      <c r="G817" s="26"/>
      <c r="H817" s="27"/>
      <c r="I817" s="27"/>
      <c r="J817" s="27"/>
      <c r="K817" s="27"/>
      <c r="L817" s="27"/>
      <c r="M817" s="28"/>
      <c r="N817" s="29"/>
      <c r="O817" s="29"/>
      <c r="P817" s="29"/>
      <c r="Q817" s="30"/>
    </row>
    <row r="818" customFormat="false" ht="15" hidden="false" customHeight="false" outlineLevel="0" collapsed="false">
      <c r="A818" s="25"/>
      <c r="B818" s="26"/>
      <c r="C818" s="26"/>
      <c r="D818" s="26"/>
      <c r="E818" s="26"/>
      <c r="F818" s="26"/>
      <c r="G818" s="26"/>
      <c r="H818" s="27"/>
      <c r="I818" s="27"/>
      <c r="J818" s="27"/>
      <c r="K818" s="27"/>
      <c r="L818" s="27"/>
      <c r="M818" s="28"/>
      <c r="N818" s="29"/>
      <c r="O818" s="29"/>
      <c r="P818" s="29"/>
      <c r="Q818" s="30"/>
    </row>
    <row r="819" customFormat="false" ht="15" hidden="false" customHeight="false" outlineLevel="0" collapsed="false">
      <c r="A819" s="25"/>
      <c r="B819" s="26"/>
      <c r="C819" s="26"/>
      <c r="D819" s="26"/>
      <c r="E819" s="26"/>
      <c r="F819" s="26"/>
      <c r="G819" s="26"/>
      <c r="H819" s="27"/>
      <c r="I819" s="27"/>
      <c r="J819" s="27"/>
      <c r="K819" s="27"/>
      <c r="L819" s="27"/>
      <c r="M819" s="28"/>
      <c r="N819" s="29"/>
      <c r="O819" s="29"/>
      <c r="P819" s="29"/>
      <c r="Q819" s="30"/>
    </row>
    <row r="820" customFormat="false" ht="15" hidden="false" customHeight="false" outlineLevel="0" collapsed="false">
      <c r="A820" s="25"/>
      <c r="B820" s="26"/>
      <c r="C820" s="26"/>
      <c r="D820" s="26"/>
      <c r="E820" s="26"/>
      <c r="F820" s="26"/>
      <c r="G820" s="26"/>
      <c r="H820" s="27"/>
      <c r="I820" s="27"/>
      <c r="J820" s="27"/>
      <c r="K820" s="27"/>
      <c r="L820" s="27"/>
      <c r="M820" s="28"/>
      <c r="N820" s="29"/>
      <c r="O820" s="29"/>
      <c r="P820" s="29"/>
      <c r="Q820" s="30"/>
    </row>
    <row r="821" customFormat="false" ht="15" hidden="false" customHeight="false" outlineLevel="0" collapsed="false">
      <c r="A821" s="25"/>
      <c r="B821" s="26"/>
      <c r="C821" s="26"/>
      <c r="D821" s="26"/>
      <c r="E821" s="26"/>
      <c r="F821" s="26"/>
      <c r="G821" s="26"/>
      <c r="H821" s="27"/>
      <c r="I821" s="27"/>
      <c r="J821" s="27"/>
      <c r="K821" s="27"/>
      <c r="L821" s="27"/>
      <c r="M821" s="28"/>
      <c r="N821" s="29"/>
      <c r="O821" s="29"/>
      <c r="P821" s="29"/>
      <c r="Q821" s="30"/>
    </row>
    <row r="822" customFormat="false" ht="15" hidden="false" customHeight="false" outlineLevel="0" collapsed="false">
      <c r="A822" s="25"/>
      <c r="B822" s="26"/>
      <c r="C822" s="26"/>
      <c r="D822" s="26"/>
      <c r="E822" s="26"/>
      <c r="F822" s="26"/>
      <c r="G822" s="26"/>
      <c r="H822" s="27"/>
      <c r="I822" s="27"/>
      <c r="J822" s="27"/>
      <c r="K822" s="27"/>
      <c r="L822" s="27"/>
      <c r="M822" s="28"/>
      <c r="N822" s="29"/>
      <c r="O822" s="29"/>
      <c r="P822" s="29"/>
      <c r="Q822" s="30"/>
    </row>
    <row r="823" customFormat="false" ht="15" hidden="false" customHeight="false" outlineLevel="0" collapsed="false">
      <c r="A823" s="25"/>
      <c r="B823" s="26"/>
      <c r="C823" s="26"/>
      <c r="D823" s="26"/>
      <c r="E823" s="26"/>
      <c r="F823" s="26"/>
      <c r="G823" s="26"/>
      <c r="H823" s="27"/>
      <c r="I823" s="27"/>
      <c r="J823" s="27"/>
      <c r="K823" s="27"/>
      <c r="L823" s="27"/>
      <c r="M823" s="28"/>
      <c r="N823" s="29"/>
      <c r="O823" s="29"/>
      <c r="P823" s="29"/>
      <c r="Q823" s="30"/>
    </row>
    <row r="824" customFormat="false" ht="15" hidden="false" customHeight="false" outlineLevel="0" collapsed="false">
      <c r="A824" s="25"/>
      <c r="B824" s="26"/>
      <c r="C824" s="26"/>
      <c r="D824" s="26"/>
      <c r="E824" s="26"/>
      <c r="F824" s="26"/>
      <c r="G824" s="26"/>
      <c r="H824" s="27"/>
      <c r="I824" s="27"/>
      <c r="J824" s="27"/>
      <c r="K824" s="27"/>
      <c r="L824" s="27"/>
      <c r="M824" s="28"/>
      <c r="N824" s="29"/>
      <c r="O824" s="29"/>
      <c r="P824" s="29"/>
      <c r="Q824" s="30"/>
    </row>
    <row r="825" customFormat="false" ht="15" hidden="false" customHeight="false" outlineLevel="0" collapsed="false">
      <c r="A825" s="25"/>
      <c r="B825" s="26"/>
      <c r="C825" s="26"/>
      <c r="D825" s="26"/>
      <c r="E825" s="26"/>
      <c r="F825" s="26"/>
      <c r="G825" s="26"/>
      <c r="H825" s="27"/>
      <c r="I825" s="27"/>
      <c r="J825" s="27"/>
      <c r="K825" s="27"/>
      <c r="L825" s="27"/>
      <c r="M825" s="28"/>
      <c r="N825" s="29"/>
      <c r="O825" s="29"/>
      <c r="P825" s="29"/>
      <c r="Q825" s="30"/>
    </row>
    <row r="826" customFormat="false" ht="15" hidden="false" customHeight="false" outlineLevel="0" collapsed="false">
      <c r="A826" s="25"/>
      <c r="B826" s="26"/>
      <c r="C826" s="26"/>
      <c r="D826" s="26"/>
      <c r="E826" s="26"/>
      <c r="F826" s="26"/>
      <c r="G826" s="26"/>
      <c r="H826" s="27"/>
      <c r="I826" s="27"/>
      <c r="J826" s="27"/>
      <c r="K826" s="27"/>
      <c r="L826" s="27"/>
      <c r="M826" s="28"/>
      <c r="N826" s="29"/>
      <c r="O826" s="29"/>
      <c r="P826" s="29"/>
      <c r="Q826" s="30"/>
    </row>
    <row r="827" customFormat="false" ht="15" hidden="false" customHeight="false" outlineLevel="0" collapsed="false">
      <c r="A827" s="25"/>
      <c r="B827" s="26"/>
      <c r="C827" s="26"/>
      <c r="D827" s="26"/>
      <c r="E827" s="26"/>
      <c r="F827" s="26"/>
      <c r="G827" s="26"/>
      <c r="H827" s="27"/>
      <c r="I827" s="27"/>
      <c r="J827" s="27"/>
      <c r="K827" s="27"/>
      <c r="L827" s="27"/>
      <c r="M827" s="28"/>
      <c r="N827" s="29"/>
      <c r="O827" s="29"/>
      <c r="P827" s="29"/>
      <c r="Q827" s="30"/>
    </row>
    <row r="828" customFormat="false" ht="15" hidden="false" customHeight="false" outlineLevel="0" collapsed="false">
      <c r="A828" s="25"/>
      <c r="B828" s="26"/>
      <c r="C828" s="26"/>
      <c r="D828" s="26"/>
      <c r="E828" s="26"/>
      <c r="F828" s="26"/>
      <c r="G828" s="26"/>
      <c r="H828" s="27"/>
      <c r="I828" s="27"/>
      <c r="J828" s="27"/>
      <c r="K828" s="27"/>
      <c r="L828" s="27"/>
      <c r="M828" s="28"/>
      <c r="N828" s="29"/>
      <c r="O828" s="29"/>
      <c r="P828" s="29"/>
      <c r="Q828" s="30"/>
    </row>
    <row r="829" customFormat="false" ht="15" hidden="false" customHeight="false" outlineLevel="0" collapsed="false">
      <c r="A829" s="25"/>
      <c r="B829" s="26"/>
      <c r="C829" s="26"/>
      <c r="D829" s="26"/>
      <c r="E829" s="26"/>
      <c r="F829" s="26"/>
      <c r="G829" s="26"/>
      <c r="H829" s="27"/>
      <c r="I829" s="27"/>
      <c r="J829" s="27"/>
      <c r="K829" s="27"/>
      <c r="L829" s="27"/>
      <c r="M829" s="28"/>
      <c r="N829" s="29"/>
      <c r="O829" s="29"/>
      <c r="P829" s="29"/>
      <c r="Q829" s="30"/>
    </row>
    <row r="830" customFormat="false" ht="15" hidden="false" customHeight="false" outlineLevel="0" collapsed="false">
      <c r="A830" s="25"/>
      <c r="B830" s="26"/>
      <c r="C830" s="26"/>
      <c r="D830" s="26"/>
      <c r="E830" s="26"/>
      <c r="F830" s="26"/>
      <c r="G830" s="26"/>
      <c r="H830" s="27"/>
      <c r="I830" s="27"/>
      <c r="J830" s="27"/>
      <c r="K830" s="27"/>
      <c r="L830" s="27"/>
      <c r="M830" s="28"/>
      <c r="N830" s="29"/>
      <c r="O830" s="29"/>
      <c r="P830" s="29"/>
      <c r="Q830" s="30"/>
    </row>
    <row r="831" customFormat="false" ht="15" hidden="false" customHeight="false" outlineLevel="0" collapsed="false">
      <c r="A831" s="25"/>
      <c r="B831" s="26"/>
      <c r="C831" s="26"/>
      <c r="D831" s="26"/>
      <c r="E831" s="26"/>
      <c r="F831" s="26"/>
      <c r="G831" s="26"/>
      <c r="H831" s="27"/>
      <c r="I831" s="27"/>
      <c r="J831" s="27"/>
      <c r="K831" s="27"/>
      <c r="L831" s="27"/>
      <c r="M831" s="28"/>
      <c r="N831" s="29"/>
      <c r="O831" s="29"/>
      <c r="P831" s="29"/>
      <c r="Q831" s="30"/>
    </row>
    <row r="832" customFormat="false" ht="15" hidden="false" customHeight="false" outlineLevel="0" collapsed="false">
      <c r="A832" s="25"/>
      <c r="B832" s="26"/>
      <c r="C832" s="26"/>
      <c r="D832" s="26"/>
      <c r="E832" s="26"/>
      <c r="F832" s="26"/>
      <c r="G832" s="26"/>
      <c r="H832" s="27"/>
      <c r="I832" s="27"/>
      <c r="J832" s="27"/>
      <c r="K832" s="27"/>
      <c r="L832" s="27"/>
      <c r="M832" s="28"/>
      <c r="N832" s="29"/>
      <c r="O832" s="29"/>
      <c r="P832" s="29"/>
      <c r="Q832" s="30"/>
    </row>
    <row r="833" customFormat="false" ht="15" hidden="false" customHeight="false" outlineLevel="0" collapsed="false">
      <c r="A833" s="25"/>
      <c r="B833" s="26"/>
      <c r="C833" s="26"/>
      <c r="D833" s="26"/>
      <c r="E833" s="26"/>
      <c r="F833" s="26"/>
      <c r="G833" s="26"/>
      <c r="H833" s="27"/>
      <c r="I833" s="27"/>
      <c r="J833" s="27"/>
      <c r="K833" s="27"/>
      <c r="L833" s="27"/>
      <c r="M833" s="28"/>
      <c r="N833" s="29"/>
      <c r="O833" s="29"/>
      <c r="P833" s="29"/>
      <c r="Q833" s="30"/>
    </row>
    <row r="834" customFormat="false" ht="15" hidden="false" customHeight="false" outlineLevel="0" collapsed="false">
      <c r="A834" s="25"/>
      <c r="B834" s="26"/>
      <c r="C834" s="26"/>
      <c r="D834" s="26"/>
      <c r="E834" s="26"/>
      <c r="F834" s="26"/>
      <c r="G834" s="26"/>
      <c r="H834" s="27"/>
      <c r="I834" s="27"/>
      <c r="J834" s="27"/>
      <c r="K834" s="27"/>
      <c r="L834" s="27"/>
      <c r="M834" s="28"/>
      <c r="N834" s="29"/>
      <c r="O834" s="29"/>
      <c r="P834" s="29"/>
      <c r="Q834" s="30"/>
    </row>
    <row r="835" customFormat="false" ht="15" hidden="false" customHeight="false" outlineLevel="0" collapsed="false">
      <c r="A835" s="25"/>
      <c r="B835" s="26"/>
      <c r="C835" s="26"/>
      <c r="D835" s="26"/>
      <c r="E835" s="26"/>
      <c r="F835" s="26"/>
      <c r="G835" s="26"/>
      <c r="H835" s="27"/>
      <c r="I835" s="27"/>
      <c r="J835" s="27"/>
      <c r="K835" s="27"/>
      <c r="L835" s="27"/>
      <c r="M835" s="28"/>
      <c r="N835" s="29"/>
      <c r="O835" s="29"/>
      <c r="P835" s="29"/>
      <c r="Q835" s="30"/>
    </row>
    <row r="836" customFormat="false" ht="15" hidden="false" customHeight="false" outlineLevel="0" collapsed="false">
      <c r="A836" s="25"/>
      <c r="B836" s="26"/>
      <c r="C836" s="26"/>
      <c r="D836" s="26"/>
      <c r="E836" s="26"/>
      <c r="F836" s="26"/>
      <c r="G836" s="26"/>
      <c r="H836" s="27"/>
      <c r="I836" s="27"/>
      <c r="J836" s="27"/>
      <c r="K836" s="27"/>
      <c r="L836" s="27"/>
      <c r="M836" s="28"/>
      <c r="N836" s="29"/>
      <c r="O836" s="29"/>
      <c r="P836" s="29"/>
      <c r="Q836" s="30"/>
    </row>
    <row r="837" customFormat="false" ht="15" hidden="false" customHeight="false" outlineLevel="0" collapsed="false">
      <c r="A837" s="25"/>
      <c r="B837" s="26"/>
      <c r="C837" s="26"/>
      <c r="D837" s="26"/>
      <c r="E837" s="26"/>
      <c r="F837" s="26"/>
      <c r="G837" s="26"/>
      <c r="H837" s="27"/>
      <c r="I837" s="27"/>
      <c r="J837" s="27"/>
      <c r="K837" s="27"/>
      <c r="L837" s="27"/>
      <c r="M837" s="28"/>
      <c r="N837" s="29"/>
      <c r="O837" s="29"/>
      <c r="P837" s="29"/>
      <c r="Q837" s="30"/>
    </row>
    <row r="838" customFormat="false" ht="15" hidden="false" customHeight="false" outlineLevel="0" collapsed="false">
      <c r="A838" s="25"/>
      <c r="B838" s="26"/>
      <c r="C838" s="26"/>
      <c r="D838" s="26"/>
      <c r="E838" s="26"/>
      <c r="F838" s="26"/>
      <c r="G838" s="26"/>
      <c r="H838" s="27"/>
      <c r="I838" s="27"/>
      <c r="J838" s="27"/>
      <c r="K838" s="27"/>
      <c r="L838" s="27"/>
      <c r="M838" s="28"/>
      <c r="N838" s="29"/>
      <c r="O838" s="29"/>
      <c r="P838" s="29"/>
      <c r="Q838" s="30"/>
    </row>
    <row r="839" customFormat="false" ht="15" hidden="false" customHeight="false" outlineLevel="0" collapsed="false">
      <c r="A839" s="25"/>
      <c r="B839" s="26"/>
      <c r="C839" s="26"/>
      <c r="D839" s="26"/>
      <c r="E839" s="26"/>
      <c r="F839" s="26"/>
      <c r="G839" s="26"/>
      <c r="H839" s="27"/>
      <c r="I839" s="27"/>
      <c r="J839" s="27"/>
      <c r="K839" s="27"/>
      <c r="L839" s="27"/>
      <c r="M839" s="28"/>
      <c r="N839" s="29"/>
      <c r="O839" s="29"/>
      <c r="P839" s="29"/>
      <c r="Q839" s="30"/>
    </row>
    <row r="840" customFormat="false" ht="15" hidden="false" customHeight="false" outlineLevel="0" collapsed="false">
      <c r="A840" s="25"/>
      <c r="B840" s="26"/>
      <c r="C840" s="26"/>
      <c r="D840" s="26"/>
      <c r="E840" s="26"/>
      <c r="F840" s="26"/>
      <c r="G840" s="26"/>
      <c r="H840" s="27"/>
      <c r="I840" s="27"/>
      <c r="J840" s="27"/>
      <c r="K840" s="27"/>
      <c r="L840" s="27"/>
      <c r="M840" s="28"/>
      <c r="N840" s="29"/>
      <c r="O840" s="29"/>
      <c r="P840" s="29"/>
      <c r="Q840" s="30"/>
    </row>
    <row r="841" customFormat="false" ht="15" hidden="false" customHeight="false" outlineLevel="0" collapsed="false">
      <c r="A841" s="25"/>
      <c r="B841" s="26"/>
      <c r="C841" s="26"/>
      <c r="D841" s="26"/>
      <c r="E841" s="26"/>
      <c r="F841" s="26"/>
      <c r="G841" s="26"/>
      <c r="H841" s="27"/>
      <c r="I841" s="27"/>
      <c r="J841" s="27"/>
      <c r="K841" s="27"/>
      <c r="L841" s="27"/>
      <c r="M841" s="28"/>
      <c r="N841" s="29"/>
      <c r="O841" s="29"/>
      <c r="P841" s="29"/>
      <c r="Q841" s="30"/>
    </row>
    <row r="842" customFormat="false" ht="15" hidden="false" customHeight="false" outlineLevel="0" collapsed="false">
      <c r="A842" s="25"/>
      <c r="B842" s="26"/>
      <c r="C842" s="26"/>
      <c r="D842" s="26"/>
      <c r="E842" s="26"/>
      <c r="F842" s="26"/>
      <c r="G842" s="26"/>
      <c r="H842" s="27"/>
      <c r="I842" s="27"/>
      <c r="J842" s="27"/>
      <c r="K842" s="27"/>
      <c r="L842" s="27"/>
      <c r="M842" s="28"/>
      <c r="N842" s="29"/>
      <c r="O842" s="29"/>
      <c r="P842" s="29"/>
      <c r="Q842" s="30"/>
    </row>
    <row r="843" customFormat="false" ht="15" hidden="false" customHeight="false" outlineLevel="0" collapsed="false">
      <c r="A843" s="25"/>
      <c r="B843" s="26"/>
      <c r="C843" s="26"/>
      <c r="D843" s="26"/>
      <c r="E843" s="26"/>
      <c r="F843" s="26"/>
      <c r="G843" s="26"/>
      <c r="H843" s="27"/>
      <c r="I843" s="27"/>
      <c r="J843" s="27"/>
      <c r="K843" s="27"/>
      <c r="L843" s="27"/>
      <c r="M843" s="28"/>
      <c r="N843" s="29"/>
      <c r="O843" s="29"/>
      <c r="P843" s="29"/>
      <c r="Q843" s="30"/>
    </row>
    <row r="844" customFormat="false" ht="15" hidden="false" customHeight="false" outlineLevel="0" collapsed="false">
      <c r="A844" s="25"/>
      <c r="B844" s="26"/>
      <c r="C844" s="26"/>
      <c r="D844" s="26"/>
      <c r="E844" s="26"/>
      <c r="F844" s="26"/>
      <c r="G844" s="26"/>
      <c r="H844" s="27"/>
      <c r="I844" s="27"/>
      <c r="J844" s="27"/>
      <c r="K844" s="27"/>
      <c r="L844" s="27"/>
      <c r="M844" s="28"/>
      <c r="N844" s="29"/>
      <c r="O844" s="29"/>
      <c r="P844" s="29"/>
      <c r="Q844" s="30"/>
    </row>
    <row r="845" customFormat="false" ht="15" hidden="false" customHeight="false" outlineLevel="0" collapsed="false">
      <c r="A845" s="25"/>
      <c r="B845" s="26"/>
      <c r="C845" s="26"/>
      <c r="D845" s="26"/>
      <c r="E845" s="26"/>
      <c r="F845" s="26"/>
      <c r="G845" s="26"/>
      <c r="H845" s="27"/>
      <c r="I845" s="27"/>
      <c r="J845" s="27"/>
      <c r="K845" s="27"/>
      <c r="L845" s="27"/>
      <c r="M845" s="28"/>
      <c r="N845" s="29"/>
      <c r="O845" s="29"/>
      <c r="P845" s="29"/>
      <c r="Q845" s="30"/>
    </row>
    <row r="846" customFormat="false" ht="15" hidden="false" customHeight="false" outlineLevel="0" collapsed="false">
      <c r="A846" s="25"/>
      <c r="B846" s="26"/>
      <c r="C846" s="26"/>
      <c r="D846" s="26"/>
      <c r="E846" s="26"/>
      <c r="F846" s="26"/>
      <c r="G846" s="26"/>
      <c r="H846" s="27"/>
      <c r="I846" s="27"/>
      <c r="J846" s="27"/>
      <c r="K846" s="27"/>
      <c r="L846" s="27"/>
      <c r="M846" s="28"/>
      <c r="N846" s="29"/>
      <c r="O846" s="29"/>
      <c r="P846" s="29"/>
      <c r="Q846" s="30"/>
    </row>
    <row r="847" customFormat="false" ht="15" hidden="false" customHeight="false" outlineLevel="0" collapsed="false">
      <c r="A847" s="25"/>
      <c r="B847" s="26"/>
      <c r="C847" s="26"/>
      <c r="D847" s="26"/>
      <c r="E847" s="26"/>
      <c r="F847" s="26"/>
      <c r="G847" s="26"/>
      <c r="H847" s="27"/>
      <c r="I847" s="27"/>
      <c r="J847" s="27"/>
      <c r="K847" s="27"/>
      <c r="L847" s="27"/>
      <c r="M847" s="28"/>
      <c r="N847" s="29"/>
      <c r="O847" s="29"/>
      <c r="P847" s="29"/>
      <c r="Q847" s="30"/>
    </row>
    <row r="848" customFormat="false" ht="15" hidden="false" customHeight="false" outlineLevel="0" collapsed="false">
      <c r="A848" s="25"/>
      <c r="B848" s="26"/>
      <c r="C848" s="26"/>
      <c r="D848" s="26"/>
      <c r="E848" s="26"/>
      <c r="F848" s="26"/>
      <c r="G848" s="26"/>
      <c r="H848" s="27"/>
      <c r="I848" s="27"/>
      <c r="J848" s="27"/>
      <c r="K848" s="27"/>
      <c r="L848" s="27"/>
      <c r="M848" s="28"/>
      <c r="N848" s="29"/>
      <c r="O848" s="29"/>
      <c r="P848" s="29"/>
      <c r="Q848" s="30"/>
    </row>
    <row r="849" customFormat="false" ht="15" hidden="false" customHeight="false" outlineLevel="0" collapsed="false">
      <c r="A849" s="25"/>
      <c r="B849" s="26"/>
      <c r="C849" s="26"/>
      <c r="D849" s="26"/>
      <c r="E849" s="26"/>
      <c r="F849" s="26"/>
      <c r="G849" s="26"/>
      <c r="H849" s="27"/>
      <c r="I849" s="27"/>
      <c r="J849" s="27"/>
      <c r="K849" s="27"/>
      <c r="L849" s="27"/>
      <c r="M849" s="28"/>
      <c r="N849" s="29"/>
      <c r="O849" s="29"/>
      <c r="P849" s="29"/>
      <c r="Q849" s="30"/>
    </row>
    <row r="850" customFormat="false" ht="15" hidden="false" customHeight="false" outlineLevel="0" collapsed="false">
      <c r="A850" s="25"/>
      <c r="B850" s="26"/>
      <c r="C850" s="26"/>
      <c r="D850" s="26"/>
      <c r="E850" s="26"/>
      <c r="F850" s="26"/>
      <c r="G850" s="26"/>
      <c r="H850" s="27"/>
      <c r="I850" s="27"/>
      <c r="J850" s="27"/>
      <c r="K850" s="27"/>
      <c r="L850" s="27"/>
      <c r="M850" s="28"/>
      <c r="N850" s="29"/>
      <c r="O850" s="29"/>
      <c r="P850" s="29"/>
      <c r="Q850" s="30"/>
    </row>
    <row r="851" customFormat="false" ht="15" hidden="false" customHeight="false" outlineLevel="0" collapsed="false">
      <c r="A851" s="25"/>
      <c r="B851" s="26"/>
      <c r="C851" s="26"/>
      <c r="D851" s="26"/>
      <c r="E851" s="26"/>
      <c r="F851" s="26"/>
      <c r="G851" s="26"/>
      <c r="H851" s="27"/>
      <c r="I851" s="27"/>
      <c r="J851" s="27"/>
      <c r="K851" s="27"/>
      <c r="L851" s="27"/>
      <c r="M851" s="28"/>
      <c r="N851" s="29"/>
      <c r="O851" s="29"/>
      <c r="P851" s="29"/>
      <c r="Q851" s="30"/>
    </row>
    <row r="852" customFormat="false" ht="15" hidden="false" customHeight="false" outlineLevel="0" collapsed="false">
      <c r="A852" s="25"/>
      <c r="B852" s="26"/>
      <c r="C852" s="26"/>
      <c r="D852" s="26"/>
      <c r="E852" s="26"/>
      <c r="F852" s="26"/>
      <c r="G852" s="26"/>
      <c r="H852" s="27"/>
      <c r="I852" s="27"/>
      <c r="J852" s="27"/>
      <c r="K852" s="27"/>
      <c r="L852" s="27"/>
      <c r="M852" s="28"/>
      <c r="N852" s="29"/>
      <c r="O852" s="29"/>
      <c r="P852" s="29"/>
      <c r="Q852" s="30"/>
    </row>
  </sheetData>
  <autoFilter ref="A2:Q852"/>
  <mergeCells count="1">
    <mergeCell ref="A1:Q1"/>
  </mergeCells>
  <dataValidations count="1">
    <dataValidation allowBlank="true" errorStyle="stop" operator="between" showDropDown="false" showErrorMessage="true" showInputMessage="false" sqref="G3:G852" type="list">
      <formula1>[1]Лист1!$A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7:54:00Z</dcterms:created>
  <dc:creator>user</dc:creator>
  <dc:description/>
  <dc:language>en-US</dc:language>
  <cp:lastModifiedBy>znova.ay</cp:lastModifiedBy>
  <cp:lastPrinted>2024-10-14T12:56:00Z</cp:lastPrinted>
  <dcterms:modified xsi:type="dcterms:W3CDTF">2025-01-15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A0D8B0C9E4C49A9571928E55449B1_13</vt:lpwstr>
  </property>
  <property fmtid="{D5CDD505-2E9C-101B-9397-08002B2CF9AE}" pid="3" name="KSOProductBuildVer">
    <vt:lpwstr>1049-12.2.0.19805</vt:lpwstr>
  </property>
</Properties>
</file>