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4 січ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П ДГ "Грусятичі"  ІСГ Карпатського регіону НААНУ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НП Дрогобицька міська поліклініка</t>
  </si>
  <si>
    <t xml:space="preserve">КНП Добросинсько-Магерівський центр первинної медико-санітарної допомоги</t>
  </si>
  <si>
    <t xml:space="preserve">КНП Центр первинної медико-санітарної допомоги Бісковицької сільської ради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НП Стрийська центральна міська лікарня</t>
  </si>
  <si>
    <t xml:space="preserve">КНП Стрийської міської ради Стрийська міська лікарня</t>
  </si>
  <si>
    <t xml:space="preserve">КНП Сколівська центральна районна лікарня </t>
  </si>
  <si>
    <t xml:space="preserve">КНП Жидачівська міська лікарня</t>
  </si>
  <si>
    <t xml:space="preserve">КП Золочівська центральна районна лікарня </t>
  </si>
  <si>
    <t xml:space="preserve">КНП ЛОР "Львівська обласна лікарня відновного лікування №3"</t>
  </si>
  <si>
    <t xml:space="preserve">КНП "Центральна міська лікарня М.Борислава" Бориславської міської ради</t>
  </si>
  <si>
    <t xml:space="preserve">КНП ЛОР "Львівська обласна дитяча клiнiчна лiкарня "ОХМАДИТ"</t>
  </si>
  <si>
    <t xml:space="preserve">КНП ЛОР "Львівська обласна клінічна психіатрична лікарня "</t>
  </si>
  <si>
    <t xml:space="preserve">КНП ЛОР "Львівський обласний госпіталь ветеранів війн та репресованих ім. Ю. Липи"</t>
  </si>
  <si>
    <t xml:space="preserve">КНП Шегинівський центр первинної медико-санітарної допомоги Шегинівської сільської ради</t>
  </si>
  <si>
    <t xml:space="preserve">ЛКП "архітектурно-будівельний нагляд"</t>
  </si>
  <si>
    <t xml:space="preserve">ПП "Тис-плюс"</t>
  </si>
  <si>
    <t xml:space="preserve">інша</t>
  </si>
  <si>
    <t xml:space="preserve">КЗ ЛОР "Обласний дитячий протитуберкульозний санаторій "Журавно"</t>
  </si>
  <si>
    <t xml:space="preserve">ТзОВ Автолайн</t>
  </si>
  <si>
    <t xml:space="preserve">Спільне українсько-польське ТзОВ Яц-Бол</t>
  </si>
  <si>
    <t xml:space="preserve">ТзОВ Сегуро</t>
  </si>
  <si>
    <t xml:space="preserve">ТзОВ Скомекс Україна</t>
  </si>
  <si>
    <t xml:space="preserve">КЗ ДМР "Заслужений прикарпатський ансамбль пісні та танцю України "Верховина"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Енергія-Новий Розділ"</t>
  </si>
  <si>
    <t xml:space="preserve">Бродівське меблеве підприємство "Явір" УТОГ</t>
  </si>
  <si>
    <t xml:space="preserve">ТзОВ "ТБ ПАК"</t>
  </si>
  <si>
    <t xml:space="preserve">ТзОВ Діва-агролайн</t>
  </si>
  <si>
    <t xml:space="preserve">ДП Львівське СУ ПАТ Центрстальконструкція""</t>
  </si>
  <si>
    <t xml:space="preserve">ТзОВ Самбірська ГРОД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Q103" activeCellId="0" sqref="Q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5" min="13" style="1" width="10.56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562</v>
      </c>
      <c r="J7" s="8" t="s">
        <v>14</v>
      </c>
      <c r="K7" s="7" t="n">
        <v>44585</v>
      </c>
      <c r="L7" s="8" t="s">
        <v>14</v>
      </c>
      <c r="M7" s="7" t="n">
        <v>44197</v>
      </c>
      <c r="N7" s="8" t="s">
        <v>15</v>
      </c>
      <c r="O7" s="7" t="n">
        <v>44562</v>
      </c>
      <c r="P7" s="8" t="s">
        <v>15</v>
      </c>
      <c r="Q7" s="7" t="n">
        <v>44585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8.5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104,"&gt;0")</f>
        <v>28</v>
      </c>
      <c r="H9" s="4" t="n">
        <f aca="false">COUNTIF(H11:H104,"&gt;0")</f>
        <v>7</v>
      </c>
      <c r="I9" s="4" t="n">
        <f aca="false">COUNTIF(I11:I104,"&gt;0")</f>
        <v>53</v>
      </c>
      <c r="J9" s="4" t="n">
        <f aca="false">COUNTIF(J11:J104,"&gt;0")</f>
        <v>5</v>
      </c>
      <c r="K9" s="4" t="n">
        <f aca="false">COUNTIF(K11:K104,"&gt;0")</f>
        <v>49</v>
      </c>
      <c r="L9" s="4" t="n">
        <f aca="false">COUNTIF(L11:L104,"&gt;0")</f>
        <v>4</v>
      </c>
      <c r="M9" s="4" t="n">
        <f aca="false">COUNTIF(M11:M104,"&gt;0")</f>
        <v>28</v>
      </c>
      <c r="N9" s="4" t="n">
        <f aca="false">COUNTIF(N11:N104,"&gt;0")</f>
        <v>7</v>
      </c>
      <c r="O9" s="12" t="n">
        <f aca="false">COUNTIF(O11:O104,"&gt;0")</f>
        <v>53</v>
      </c>
      <c r="P9" s="12" t="n">
        <f aca="false">COUNTIF(P11:P104,"&gt;0")</f>
        <v>5</v>
      </c>
      <c r="Q9" s="4" t="n">
        <f aca="false">COUNTIF(Q11:Q104,"&gt;0")</f>
        <v>49</v>
      </c>
      <c r="R9" s="4" t="n">
        <f aca="false">COUNTIF(R11:R90,"&gt;0")</f>
        <v>4</v>
      </c>
      <c r="S9" s="4"/>
      <c r="T9" s="4"/>
      <c r="U9" s="13"/>
      <c r="V9" s="14"/>
      <c r="W9" s="6"/>
    </row>
    <row r="10" customFormat="false" ht="28.5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104)</f>
        <v>2835</v>
      </c>
      <c r="H10" s="15" t="n">
        <f aca="false">SUM(H11:H104)</f>
        <v>267</v>
      </c>
      <c r="I10" s="15" t="n">
        <f aca="false">SUM(I11:I104)</f>
        <v>3399</v>
      </c>
      <c r="J10" s="15" t="n">
        <f aca="false">SUM(J11:J104)</f>
        <v>226</v>
      </c>
      <c r="K10" s="15" t="n">
        <f aca="false">SUM(K11:K104)</f>
        <v>2853</v>
      </c>
      <c r="L10" s="15" t="n">
        <f aca="false">SUM(L11:L104)</f>
        <v>238</v>
      </c>
      <c r="M10" s="15" t="n">
        <f aca="false">SUM(M11:M104)</f>
        <v>55503.1</v>
      </c>
      <c r="N10" s="15" t="n">
        <f aca="false">SUM(N11:N104)</f>
        <v>4783</v>
      </c>
      <c r="O10" s="16" t="n">
        <f aca="false">SUM(O11:O104)</f>
        <v>116374.5</v>
      </c>
      <c r="P10" s="16" t="n">
        <f aca="false">SUM(P11:P104)</f>
        <v>4020.2</v>
      </c>
      <c r="Q10" s="15" t="n">
        <f aca="false">SUM(Q11:Q104)</f>
        <v>107890.5</v>
      </c>
      <c r="R10" s="15" t="n">
        <f aca="false">SUM(R11:R90)</f>
        <v>4814.1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108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105.2</v>
      </c>
      <c r="P12" s="29" t="n">
        <v>0</v>
      </c>
      <c r="Q12" s="21" t="n">
        <v>2105.2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94.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0</v>
      </c>
      <c r="M13" s="22" t="n">
        <v>2621.6</v>
      </c>
      <c r="N13" s="21" t="n">
        <v>86.6</v>
      </c>
      <c r="O13" s="22" t="n">
        <v>633.3</v>
      </c>
      <c r="P13" s="29" t="n">
        <v>86.6</v>
      </c>
      <c r="Q13" s="21" t="n">
        <v>613.3</v>
      </c>
      <c r="R13" s="21" t="n">
        <v>0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4999.1</v>
      </c>
      <c r="P14" s="37" t="n">
        <v>0</v>
      </c>
      <c r="Q14" s="37" t="n">
        <v>4999.1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41" t="n">
        <v>0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3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75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76.3</v>
      </c>
      <c r="P17" s="37"/>
      <c r="Q17" s="41" t="n">
        <v>576.3</v>
      </c>
      <c r="R17" s="41"/>
      <c r="S17" s="23"/>
      <c r="T17" s="30"/>
      <c r="U17" s="6"/>
      <c r="V17" s="25"/>
      <c r="W17" s="6"/>
    </row>
    <row r="18" customFormat="false" ht="78.75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9553.3</v>
      </c>
      <c r="P18" s="37" t="n">
        <v>0</v>
      </c>
      <c r="Q18" s="41" t="n">
        <v>9498.8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0</v>
      </c>
      <c r="J19" s="40"/>
      <c r="K19" s="40" t="n">
        <v>0</v>
      </c>
      <c r="L19" s="40"/>
      <c r="M19" s="37" t="n">
        <v>502.7</v>
      </c>
      <c r="N19" s="41"/>
      <c r="O19" s="37" t="n">
        <v>0</v>
      </c>
      <c r="P19" s="37"/>
      <c r="Q19" s="41" t="n">
        <v>0</v>
      </c>
      <c r="R19" s="41"/>
      <c r="S19" s="23" t="n">
        <v>2</v>
      </c>
      <c r="T19" s="30"/>
      <c r="U19" s="6"/>
      <c r="V19" s="25"/>
      <c r="W19" s="6"/>
    </row>
    <row r="20" customFormat="false" ht="31.5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5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40.7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5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7.25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2971.3</v>
      </c>
      <c r="P23" s="37"/>
      <c r="Q23" s="41" t="n">
        <v>2894.6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5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853.6</v>
      </c>
      <c r="P24" s="37"/>
      <c r="Q24" s="41" t="n">
        <v>750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7.25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1491.5</v>
      </c>
      <c r="P25" s="37"/>
      <c r="Q25" s="41" t="n">
        <v>800</v>
      </c>
      <c r="R25" s="41"/>
      <c r="S25" s="23" t="n">
        <v>1</v>
      </c>
      <c r="T25" s="30"/>
      <c r="U25" s="6"/>
      <c r="V25" s="43"/>
      <c r="W25" s="6"/>
    </row>
    <row r="26" customFormat="false" ht="63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15006.1</v>
      </c>
      <c r="P26" s="37"/>
      <c r="Q26" s="41" t="n">
        <v>14556.9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516.7</v>
      </c>
      <c r="P27" s="37"/>
      <c r="Q27" s="41" t="n">
        <v>516.7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0</v>
      </c>
      <c r="J28" s="40"/>
      <c r="K28" s="40" t="n">
        <v>0</v>
      </c>
      <c r="L28" s="40"/>
      <c r="M28" s="41"/>
      <c r="N28" s="41"/>
      <c r="O28" s="37" t="n">
        <v>0</v>
      </c>
      <c r="P28" s="37"/>
      <c r="Q28" s="41" t="n">
        <v>0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458</v>
      </c>
      <c r="P29" s="37"/>
      <c r="Q29" s="41" t="n">
        <v>363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4" t="s">
        <v>50</v>
      </c>
      <c r="C30" s="40" t="n">
        <v>5792891</v>
      </c>
      <c r="D30" s="19" t="s">
        <v>20</v>
      </c>
      <c r="E30" s="19" t="s">
        <v>21</v>
      </c>
      <c r="F30" s="40" t="n">
        <v>1</v>
      </c>
      <c r="G30" s="40"/>
      <c r="H30" s="40"/>
      <c r="I30" s="40" t="n">
        <v>0</v>
      </c>
      <c r="J30" s="40"/>
      <c r="K30" s="40" t="n">
        <v>0</v>
      </c>
      <c r="L30" s="40"/>
      <c r="M30" s="45"/>
      <c r="N30" s="45"/>
      <c r="O30" s="40" t="n">
        <v>0</v>
      </c>
      <c r="P30" s="45"/>
      <c r="Q30" s="40" t="n">
        <v>0</v>
      </c>
      <c r="R30" s="45"/>
      <c r="S30" s="45"/>
      <c r="T30" s="45"/>
      <c r="U30" s="6"/>
      <c r="V30" s="43"/>
      <c r="W30" s="6"/>
    </row>
    <row r="31" customFormat="false" ht="77.25" hidden="false" customHeight="true" outlineLevel="0" collapsed="false">
      <c r="A31" s="39"/>
      <c r="B31" s="44" t="s">
        <v>51</v>
      </c>
      <c r="C31" s="40" t="n">
        <v>20760167</v>
      </c>
      <c r="D31" s="19" t="s">
        <v>20</v>
      </c>
      <c r="E31" s="19" t="s">
        <v>21</v>
      </c>
      <c r="F31" s="40" t="n">
        <v>16</v>
      </c>
      <c r="G31" s="40"/>
      <c r="H31" s="40"/>
      <c r="I31" s="40" t="n">
        <v>0</v>
      </c>
      <c r="J31" s="40"/>
      <c r="K31" s="40" t="n">
        <v>0</v>
      </c>
      <c r="L31" s="40"/>
      <c r="M31" s="45"/>
      <c r="N31" s="45"/>
      <c r="O31" s="40" t="n">
        <v>0</v>
      </c>
      <c r="P31" s="45"/>
      <c r="Q31" s="40" t="n">
        <v>0</v>
      </c>
      <c r="R31" s="45"/>
      <c r="S31" s="45"/>
      <c r="T31" s="45"/>
      <c r="U31" s="6"/>
      <c r="V31" s="43"/>
      <c r="W31" s="6"/>
    </row>
    <row r="32" customFormat="false" ht="63" hidden="false" customHeight="false" outlineLevel="0" collapsed="false">
      <c r="A32" s="39" t="n">
        <v>21</v>
      </c>
      <c r="B32" s="34" t="s">
        <v>52</v>
      </c>
      <c r="C32" s="40" t="n">
        <v>1035130</v>
      </c>
      <c r="D32" s="19" t="s">
        <v>20</v>
      </c>
      <c r="E32" s="19" t="s">
        <v>53</v>
      </c>
      <c r="F32" s="35" t="n">
        <v>0</v>
      </c>
      <c r="G32" s="40"/>
      <c r="H32" s="40"/>
      <c r="I32" s="40" t="n">
        <v>17</v>
      </c>
      <c r="J32" s="40"/>
      <c r="K32" s="40" t="n">
        <v>17</v>
      </c>
      <c r="L32" s="40"/>
      <c r="M32" s="41"/>
      <c r="N32" s="41"/>
      <c r="O32" s="37" t="n">
        <v>448.9</v>
      </c>
      <c r="P32" s="37"/>
      <c r="Q32" s="41" t="n">
        <v>448.9</v>
      </c>
      <c r="R32" s="41"/>
      <c r="S32" s="23" t="n">
        <v>1</v>
      </c>
      <c r="T32" s="30"/>
      <c r="U32" s="6"/>
      <c r="V32" s="43"/>
      <c r="W32" s="6"/>
    </row>
    <row r="33" customFormat="false" ht="31.5" hidden="false" customHeight="false" outlineLevel="0" collapsed="false">
      <c r="A33" s="39" t="n">
        <v>22</v>
      </c>
      <c r="B33" s="30" t="s">
        <v>54</v>
      </c>
      <c r="C33" s="40" t="n">
        <v>5432968</v>
      </c>
      <c r="D33" s="19" t="s">
        <v>55</v>
      </c>
      <c r="E33" s="19" t="s">
        <v>21</v>
      </c>
      <c r="F33" s="27" t="n">
        <v>157</v>
      </c>
      <c r="G33" s="40" t="n">
        <v>157</v>
      </c>
      <c r="H33" s="40"/>
      <c r="I33" s="40" t="n">
        <v>0</v>
      </c>
      <c r="J33" s="40"/>
      <c r="K33" s="40" t="n">
        <v>0</v>
      </c>
      <c r="L33" s="40"/>
      <c r="M33" s="22" t="n">
        <v>1061.2</v>
      </c>
      <c r="N33" s="41"/>
      <c r="O33" s="22" t="n">
        <v>0</v>
      </c>
      <c r="P33" s="37"/>
      <c r="Q33" s="41" t="n">
        <v>0</v>
      </c>
      <c r="R33" s="41"/>
      <c r="S33" s="23"/>
      <c r="T33" s="46"/>
      <c r="U33" s="6"/>
      <c r="V33" s="14"/>
      <c r="W33" s="6"/>
    </row>
    <row r="34" customFormat="false" ht="31.5" hidden="false" customHeight="false" outlineLevel="0" collapsed="false">
      <c r="A34" s="39" t="n">
        <v>23</v>
      </c>
      <c r="B34" s="47" t="s">
        <v>56</v>
      </c>
      <c r="C34" s="48" t="n">
        <v>20851390</v>
      </c>
      <c r="D34" s="19" t="s">
        <v>55</v>
      </c>
      <c r="E34" s="19" t="s">
        <v>21</v>
      </c>
      <c r="F34" s="35" t="n">
        <v>1</v>
      </c>
      <c r="G34" s="40"/>
      <c r="H34" s="40"/>
      <c r="I34" s="40" t="n">
        <v>5</v>
      </c>
      <c r="J34" s="40"/>
      <c r="K34" s="40" t="n">
        <v>5</v>
      </c>
      <c r="L34" s="40"/>
      <c r="M34" s="40"/>
      <c r="N34" s="40"/>
      <c r="O34" s="35" t="n">
        <v>66.7</v>
      </c>
      <c r="P34" s="35"/>
      <c r="Q34" s="41" t="n">
        <v>66.7</v>
      </c>
      <c r="R34" s="41"/>
      <c r="S34" s="49" t="n">
        <v>1</v>
      </c>
      <c r="T34" s="50" t="s">
        <v>57</v>
      </c>
      <c r="U34" s="6"/>
      <c r="V34" s="14"/>
      <c r="W34" s="6"/>
    </row>
    <row r="35" customFormat="false" ht="31.5" hidden="false" customHeight="false" outlineLevel="0" collapsed="false">
      <c r="A35" s="39" t="n">
        <v>24</v>
      </c>
      <c r="B35" s="47" t="s">
        <v>58</v>
      </c>
      <c r="C35" s="48" t="n">
        <v>19175328</v>
      </c>
      <c r="D35" s="19" t="s">
        <v>55</v>
      </c>
      <c r="E35" s="19" t="s">
        <v>21</v>
      </c>
      <c r="F35" s="35" t="n">
        <v>100</v>
      </c>
      <c r="G35" s="40"/>
      <c r="H35" s="40"/>
      <c r="I35" s="40" t="n">
        <v>46</v>
      </c>
      <c r="J35" s="40"/>
      <c r="K35" s="40" t="n">
        <v>46</v>
      </c>
      <c r="L35" s="40"/>
      <c r="M35" s="40"/>
      <c r="N35" s="40"/>
      <c r="O35" s="35" t="n">
        <v>848</v>
      </c>
      <c r="P35" s="35"/>
      <c r="Q35" s="41" t="n">
        <v>770</v>
      </c>
      <c r="R35" s="41"/>
      <c r="S35" s="49" t="n">
        <v>1</v>
      </c>
      <c r="T35" s="50"/>
      <c r="U35" s="6"/>
      <c r="V35" s="14"/>
      <c r="W35" s="6"/>
    </row>
    <row r="36" customFormat="false" ht="94.5" hidden="false" customHeight="false" outlineLevel="0" collapsed="false">
      <c r="A36" s="39" t="n">
        <v>25</v>
      </c>
      <c r="B36" s="47" t="s">
        <v>59</v>
      </c>
      <c r="C36" s="48" t="n">
        <v>3363312</v>
      </c>
      <c r="D36" s="19" t="s">
        <v>55</v>
      </c>
      <c r="E36" s="19" t="s">
        <v>21</v>
      </c>
      <c r="F36" s="35" t="n">
        <v>16</v>
      </c>
      <c r="G36" s="40"/>
      <c r="H36" s="40"/>
      <c r="I36" s="40" t="n">
        <v>16</v>
      </c>
      <c r="J36" s="40"/>
      <c r="K36" s="40" t="n">
        <v>16</v>
      </c>
      <c r="L36" s="40"/>
      <c r="M36" s="40"/>
      <c r="N36" s="40"/>
      <c r="O36" s="35" t="n">
        <v>540.2</v>
      </c>
      <c r="P36" s="35"/>
      <c r="Q36" s="41" t="n">
        <v>540.2</v>
      </c>
      <c r="R36" s="41"/>
      <c r="S36" s="49" t="n">
        <v>1</v>
      </c>
      <c r="T36" s="50" t="s">
        <v>57</v>
      </c>
      <c r="U36" s="6"/>
      <c r="V36" s="14"/>
      <c r="W36" s="6"/>
    </row>
    <row r="37" customFormat="false" ht="51" hidden="false" customHeight="true" outlineLevel="0" collapsed="false">
      <c r="A37" s="39" t="n">
        <v>26</v>
      </c>
      <c r="B37" s="47" t="s">
        <v>60</v>
      </c>
      <c r="C37" s="48" t="n">
        <v>20764320</v>
      </c>
      <c r="D37" s="19" t="s">
        <v>55</v>
      </c>
      <c r="E37" s="19" t="s">
        <v>21</v>
      </c>
      <c r="F37" s="35" t="n">
        <v>168</v>
      </c>
      <c r="G37" s="40" t="n">
        <v>369</v>
      </c>
      <c r="H37" s="40" t="n">
        <v>0</v>
      </c>
      <c r="I37" s="40" t="n">
        <v>343</v>
      </c>
      <c r="J37" s="40" t="n">
        <v>0</v>
      </c>
      <c r="K37" s="40" t="n">
        <v>0</v>
      </c>
      <c r="L37" s="40" t="n">
        <v>0</v>
      </c>
      <c r="M37" s="40" t="n">
        <v>341.1</v>
      </c>
      <c r="N37" s="40" t="n">
        <v>0</v>
      </c>
      <c r="O37" s="37" t="n">
        <v>4236.4</v>
      </c>
      <c r="P37" s="35" t="n">
        <v>0</v>
      </c>
      <c r="Q37" s="41" t="n">
        <v>0</v>
      </c>
      <c r="R37" s="41" t="n">
        <v>0</v>
      </c>
      <c r="S37" s="49" t="n">
        <v>1</v>
      </c>
      <c r="T37" s="50" t="s">
        <v>38</v>
      </c>
      <c r="U37" s="6"/>
      <c r="V37" s="14"/>
      <c r="W37" s="6"/>
    </row>
    <row r="38" customFormat="false" ht="54.75" hidden="false" customHeight="true" outlineLevel="0" collapsed="false">
      <c r="A38" s="39" t="n">
        <v>27</v>
      </c>
      <c r="B38" s="47" t="s">
        <v>61</v>
      </c>
      <c r="C38" s="48" t="n">
        <v>43260585</v>
      </c>
      <c r="D38" s="19" t="s">
        <v>55</v>
      </c>
      <c r="E38" s="19" t="s">
        <v>21</v>
      </c>
      <c r="F38" s="35" t="n">
        <v>79</v>
      </c>
      <c r="G38" s="40" t="n">
        <v>79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60.5</v>
      </c>
      <c r="N38" s="40" t="n">
        <v>0</v>
      </c>
      <c r="O38" s="35" t="n">
        <v>0</v>
      </c>
      <c r="P38" s="35" t="n">
        <v>0</v>
      </c>
      <c r="Q38" s="41" t="n">
        <v>0</v>
      </c>
      <c r="R38" s="41" t="n">
        <v>0</v>
      </c>
      <c r="S38" s="49" t="n">
        <v>1</v>
      </c>
      <c r="T38" s="50" t="s">
        <v>62</v>
      </c>
      <c r="U38" s="6"/>
      <c r="V38" s="14"/>
      <c r="W38" s="6"/>
    </row>
    <row r="39" customFormat="false" ht="54.75" hidden="false" customHeight="true" outlineLevel="0" collapsed="false">
      <c r="A39" s="39" t="n">
        <v>28</v>
      </c>
      <c r="B39" s="47" t="s">
        <v>63</v>
      </c>
      <c r="C39" s="48" t="n">
        <v>41151514</v>
      </c>
      <c r="D39" s="19" t="s">
        <v>55</v>
      </c>
      <c r="E39" s="19" t="s">
        <v>21</v>
      </c>
      <c r="F39" s="35" t="n">
        <v>119</v>
      </c>
      <c r="G39" s="40"/>
      <c r="H39" s="40"/>
      <c r="I39" s="40" t="n">
        <v>0</v>
      </c>
      <c r="J39" s="40"/>
      <c r="K39" s="40" t="n">
        <v>0</v>
      </c>
      <c r="L39" s="40"/>
      <c r="M39" s="40"/>
      <c r="N39" s="40"/>
      <c r="O39" s="35" t="n">
        <v>0</v>
      </c>
      <c r="P39" s="35"/>
      <c r="Q39" s="41" t="n">
        <v>0</v>
      </c>
      <c r="R39" s="41"/>
      <c r="S39" s="49" t="n">
        <v>1</v>
      </c>
      <c r="T39" s="50" t="s">
        <v>62</v>
      </c>
      <c r="U39" s="6"/>
      <c r="V39" s="14"/>
      <c r="W39" s="6"/>
    </row>
    <row r="40" customFormat="false" ht="54.75" hidden="false" customHeight="true" outlineLevel="0" collapsed="false">
      <c r="A40" s="39" t="n">
        <v>29</v>
      </c>
      <c r="B40" s="47" t="s">
        <v>64</v>
      </c>
      <c r="C40" s="48" t="n">
        <v>19163609</v>
      </c>
      <c r="D40" s="19" t="s">
        <v>55</v>
      </c>
      <c r="E40" s="19" t="s">
        <v>21</v>
      </c>
      <c r="F40" s="35" t="n">
        <v>345</v>
      </c>
      <c r="G40" s="40"/>
      <c r="H40" s="40"/>
      <c r="I40" s="40" t="n">
        <v>0</v>
      </c>
      <c r="J40" s="40"/>
      <c r="K40" s="40" t="n">
        <v>0</v>
      </c>
      <c r="L40" s="40"/>
      <c r="M40" s="40"/>
      <c r="N40" s="40"/>
      <c r="O40" s="35" t="n">
        <v>0</v>
      </c>
      <c r="P40" s="35"/>
      <c r="Q40" s="41" t="n">
        <v>0</v>
      </c>
      <c r="R40" s="41"/>
      <c r="S40" s="49"/>
      <c r="T40" s="50"/>
      <c r="U40" s="6"/>
      <c r="V40" s="14"/>
      <c r="W40" s="6"/>
    </row>
    <row r="41" customFormat="false" ht="79.5" hidden="false" customHeight="true" outlineLevel="0" collapsed="false">
      <c r="A41" s="39" t="n">
        <v>30</v>
      </c>
      <c r="B41" s="47" t="s">
        <v>65</v>
      </c>
      <c r="C41" s="48" t="n">
        <v>36761597</v>
      </c>
      <c r="D41" s="19" t="s">
        <v>55</v>
      </c>
      <c r="E41" s="19" t="s">
        <v>21</v>
      </c>
      <c r="F41" s="35" t="n">
        <v>28</v>
      </c>
      <c r="G41" s="40"/>
      <c r="H41" s="40"/>
      <c r="I41" s="40" t="n">
        <v>0</v>
      </c>
      <c r="J41" s="40"/>
      <c r="K41" s="40" t="n">
        <v>0</v>
      </c>
      <c r="L41" s="40"/>
      <c r="M41" s="40"/>
      <c r="N41" s="40"/>
      <c r="O41" s="35" t="n">
        <v>0</v>
      </c>
      <c r="P41" s="35"/>
      <c r="Q41" s="41" t="n">
        <v>0</v>
      </c>
      <c r="R41" s="41"/>
      <c r="S41" s="49"/>
      <c r="T41" s="50"/>
      <c r="U41" s="6"/>
      <c r="V41" s="14"/>
      <c r="W41" s="6"/>
    </row>
    <row r="42" customFormat="false" ht="79.5" hidden="false" customHeight="true" outlineLevel="0" collapsed="false">
      <c r="A42" s="39" t="n">
        <v>31</v>
      </c>
      <c r="B42" s="47" t="s">
        <v>66</v>
      </c>
      <c r="C42" s="48" t="n">
        <v>41845440</v>
      </c>
      <c r="D42" s="19" t="s">
        <v>55</v>
      </c>
      <c r="E42" s="19" t="s">
        <v>21</v>
      </c>
      <c r="F42" s="35" t="n">
        <v>64</v>
      </c>
      <c r="G42" s="40"/>
      <c r="H42" s="40"/>
      <c r="I42" s="40" t="n">
        <v>0</v>
      </c>
      <c r="J42" s="40"/>
      <c r="K42" s="40" t="n">
        <v>0</v>
      </c>
      <c r="L42" s="40"/>
      <c r="M42" s="40"/>
      <c r="N42" s="40"/>
      <c r="O42" s="35" t="n">
        <v>0</v>
      </c>
      <c r="P42" s="35"/>
      <c r="Q42" s="41" t="n">
        <v>0</v>
      </c>
      <c r="R42" s="41"/>
      <c r="S42" s="49"/>
      <c r="T42" s="50"/>
      <c r="U42" s="6"/>
      <c r="V42" s="14"/>
      <c r="W42" s="6"/>
    </row>
    <row r="43" customFormat="false" ht="65.25" hidden="false" customHeight="true" outlineLevel="0" collapsed="false">
      <c r="A43" s="39" t="n">
        <v>32</v>
      </c>
      <c r="B43" s="47" t="s">
        <v>67</v>
      </c>
      <c r="C43" s="48" t="n">
        <v>20765006</v>
      </c>
      <c r="D43" s="19" t="s">
        <v>55</v>
      </c>
      <c r="E43" s="19" t="s">
        <v>21</v>
      </c>
      <c r="F43" s="35" t="n">
        <v>343</v>
      </c>
      <c r="G43" s="40"/>
      <c r="H43" s="40"/>
      <c r="I43" s="40" t="n">
        <v>0</v>
      </c>
      <c r="J43" s="40"/>
      <c r="K43" s="40" t="n">
        <v>0</v>
      </c>
      <c r="L43" s="40"/>
      <c r="M43" s="40"/>
      <c r="N43" s="40"/>
      <c r="O43" s="35" t="n">
        <v>0</v>
      </c>
      <c r="P43" s="35"/>
      <c r="Q43" s="41" t="n">
        <v>0</v>
      </c>
      <c r="R43" s="41"/>
      <c r="S43" s="49" t="n">
        <v>1</v>
      </c>
      <c r="T43" s="50" t="s">
        <v>68</v>
      </c>
      <c r="U43" s="6"/>
      <c r="V43" s="14"/>
      <c r="W43" s="6"/>
    </row>
    <row r="44" customFormat="false" ht="65.25" hidden="false" customHeight="true" outlineLevel="0" collapsed="false">
      <c r="A44" s="39" t="n">
        <v>33</v>
      </c>
      <c r="B44" s="47" t="s">
        <v>69</v>
      </c>
      <c r="C44" s="48" t="n">
        <v>1996958</v>
      </c>
      <c r="D44" s="19" t="s">
        <v>55</v>
      </c>
      <c r="E44" s="19" t="s">
        <v>21</v>
      </c>
      <c r="F44" s="35" t="n">
        <v>285</v>
      </c>
      <c r="G44" s="40"/>
      <c r="H44" s="40"/>
      <c r="I44" s="40" t="n">
        <v>0</v>
      </c>
      <c r="J44" s="40"/>
      <c r="K44" s="40" t="n">
        <v>0</v>
      </c>
      <c r="L44" s="40"/>
      <c r="M44" s="40"/>
      <c r="N44" s="40"/>
      <c r="O44" s="35" t="n">
        <v>0</v>
      </c>
      <c r="P44" s="35"/>
      <c r="Q44" s="41" t="n">
        <v>0</v>
      </c>
      <c r="R44" s="41"/>
      <c r="S44" s="49"/>
      <c r="T44" s="50"/>
      <c r="U44" s="6"/>
      <c r="V44" s="14"/>
      <c r="W44" s="6"/>
    </row>
    <row r="45" customFormat="false" ht="65.25" hidden="false" customHeight="true" outlineLevel="0" collapsed="false">
      <c r="A45" s="39" t="n">
        <v>34</v>
      </c>
      <c r="B45" s="47" t="s">
        <v>70</v>
      </c>
      <c r="C45" s="48" t="n">
        <v>1107970</v>
      </c>
      <c r="D45" s="19" t="s">
        <v>55</v>
      </c>
      <c r="E45" s="19" t="s">
        <v>21</v>
      </c>
      <c r="F45" s="35" t="n">
        <v>112</v>
      </c>
      <c r="G45" s="40"/>
      <c r="H45" s="40"/>
      <c r="I45" s="40" t="n">
        <v>0</v>
      </c>
      <c r="J45" s="40"/>
      <c r="K45" s="40" t="n">
        <v>0</v>
      </c>
      <c r="L45" s="40"/>
      <c r="M45" s="40"/>
      <c r="N45" s="40"/>
      <c r="O45" s="35" t="n">
        <v>0</v>
      </c>
      <c r="P45" s="35"/>
      <c r="Q45" s="41" t="n">
        <v>0</v>
      </c>
      <c r="R45" s="41"/>
      <c r="S45" s="49" t="n">
        <v>1</v>
      </c>
      <c r="T45" s="50"/>
      <c r="U45" s="6"/>
      <c r="V45" s="14"/>
      <c r="W45" s="6"/>
    </row>
    <row r="46" customFormat="false" ht="65.25" hidden="false" customHeight="true" outlineLevel="0" collapsed="false">
      <c r="A46" s="39" t="n">
        <v>35</v>
      </c>
      <c r="B46" s="47" t="s">
        <v>71</v>
      </c>
      <c r="C46" s="48" t="n">
        <v>1997372</v>
      </c>
      <c r="D46" s="19" t="s">
        <v>55</v>
      </c>
      <c r="E46" s="19" t="s">
        <v>21</v>
      </c>
      <c r="F46" s="35" t="n">
        <v>279</v>
      </c>
      <c r="G46" s="40"/>
      <c r="H46" s="40"/>
      <c r="I46" s="40" t="n">
        <v>0</v>
      </c>
      <c r="J46" s="40"/>
      <c r="K46" s="40" t="n">
        <v>0</v>
      </c>
      <c r="L46" s="40"/>
      <c r="M46" s="40"/>
      <c r="N46" s="40"/>
      <c r="O46" s="35" t="n">
        <v>0</v>
      </c>
      <c r="P46" s="35"/>
      <c r="Q46" s="41" t="n">
        <v>0</v>
      </c>
      <c r="R46" s="41"/>
      <c r="S46" s="49" t="n">
        <v>1</v>
      </c>
      <c r="T46" s="50"/>
      <c r="U46" s="6"/>
      <c r="V46" s="14"/>
      <c r="W46" s="6"/>
    </row>
    <row r="47" customFormat="false" ht="65.25" hidden="false" customHeight="true" outlineLevel="0" collapsed="false">
      <c r="A47" s="39" t="n">
        <v>36</v>
      </c>
      <c r="B47" s="47" t="s">
        <v>72</v>
      </c>
      <c r="C47" s="48" t="n">
        <v>1996208</v>
      </c>
      <c r="D47" s="19" t="s">
        <v>55</v>
      </c>
      <c r="E47" s="19" t="s">
        <v>21</v>
      </c>
      <c r="F47" s="35" t="n">
        <v>343</v>
      </c>
      <c r="G47" s="40"/>
      <c r="H47" s="40"/>
      <c r="I47" s="40" t="n">
        <v>0</v>
      </c>
      <c r="J47" s="40"/>
      <c r="K47" s="40" t="n">
        <v>0</v>
      </c>
      <c r="L47" s="40"/>
      <c r="M47" s="40"/>
      <c r="N47" s="40"/>
      <c r="O47" s="35" t="n">
        <v>0</v>
      </c>
      <c r="P47" s="35"/>
      <c r="Q47" s="41" t="n">
        <v>0</v>
      </c>
      <c r="R47" s="41"/>
      <c r="S47" s="49" t="n">
        <v>1</v>
      </c>
      <c r="T47" s="50"/>
      <c r="U47" s="6"/>
      <c r="V47" s="14"/>
      <c r="W47" s="6"/>
    </row>
    <row r="48" customFormat="false" ht="65.25" hidden="false" customHeight="true" outlineLevel="0" collapsed="false">
      <c r="A48" s="39" t="n">
        <v>37</v>
      </c>
      <c r="B48" s="47" t="s">
        <v>73</v>
      </c>
      <c r="C48" s="48" t="n">
        <v>1996272</v>
      </c>
      <c r="D48" s="19" t="s">
        <v>55</v>
      </c>
      <c r="E48" s="19" t="s">
        <v>21</v>
      </c>
      <c r="F48" s="35" t="n">
        <v>623</v>
      </c>
      <c r="G48" s="40"/>
      <c r="H48" s="40"/>
      <c r="I48" s="40" t="n">
        <v>0</v>
      </c>
      <c r="J48" s="40"/>
      <c r="K48" s="40" t="n">
        <v>0</v>
      </c>
      <c r="L48" s="40"/>
      <c r="M48" s="40"/>
      <c r="N48" s="40"/>
      <c r="O48" s="35" t="n">
        <v>0</v>
      </c>
      <c r="P48" s="35"/>
      <c r="Q48" s="41" t="n">
        <v>0</v>
      </c>
      <c r="R48" s="41"/>
      <c r="S48" s="49" t="n">
        <v>1</v>
      </c>
      <c r="T48" s="50"/>
      <c r="U48" s="6"/>
      <c r="V48" s="14"/>
      <c r="W48" s="6"/>
    </row>
    <row r="49" customFormat="false" ht="65.25" hidden="false" customHeight="true" outlineLevel="0" collapsed="false">
      <c r="A49" s="39" t="n">
        <v>38</v>
      </c>
      <c r="B49" s="47" t="s">
        <v>74</v>
      </c>
      <c r="C49" s="40" t="n">
        <v>34400985</v>
      </c>
      <c r="D49" s="19" t="s">
        <v>55</v>
      </c>
      <c r="E49" s="19" t="s">
        <v>21</v>
      </c>
      <c r="F49" s="35" t="n">
        <v>120</v>
      </c>
      <c r="G49" s="40"/>
      <c r="H49" s="40"/>
      <c r="I49" s="40" t="n">
        <v>0</v>
      </c>
      <c r="J49" s="40"/>
      <c r="K49" s="40" t="n">
        <v>0</v>
      </c>
      <c r="L49" s="40"/>
      <c r="M49" s="51"/>
      <c r="N49" s="41"/>
      <c r="O49" s="51" t="n">
        <v>0</v>
      </c>
      <c r="P49" s="37"/>
      <c r="Q49" s="40" t="n">
        <v>0</v>
      </c>
      <c r="R49" s="52"/>
      <c r="S49" s="49"/>
      <c r="T49" s="52"/>
      <c r="U49" s="6"/>
      <c r="V49" s="14"/>
      <c r="W49" s="6"/>
    </row>
    <row r="50" customFormat="false" ht="65.25" hidden="false" customHeight="true" outlineLevel="0" collapsed="false">
      <c r="A50" s="39" t="n">
        <v>39</v>
      </c>
      <c r="B50" s="44" t="s">
        <v>75</v>
      </c>
      <c r="C50" s="40" t="n">
        <v>20763591</v>
      </c>
      <c r="D50" s="19" t="s">
        <v>55</v>
      </c>
      <c r="E50" s="19" t="s">
        <v>21</v>
      </c>
      <c r="F50" s="45" t="n">
        <v>535</v>
      </c>
      <c r="G50" s="45"/>
      <c r="H50" s="45"/>
      <c r="I50" s="45" t="n">
        <v>0</v>
      </c>
      <c r="J50" s="45"/>
      <c r="K50" s="45" t="n">
        <v>0</v>
      </c>
      <c r="L50" s="45"/>
      <c r="M50" s="45"/>
      <c r="N50" s="45"/>
      <c r="O50" s="40" t="n">
        <v>0</v>
      </c>
      <c r="P50" s="45"/>
      <c r="Q50" s="40" t="n">
        <v>0</v>
      </c>
      <c r="R50" s="45"/>
      <c r="S50" s="45"/>
      <c r="T50" s="45"/>
      <c r="U50" s="6"/>
      <c r="V50" s="14"/>
      <c r="W50" s="6"/>
    </row>
    <row r="51" customFormat="false" ht="65.25" hidden="false" customHeight="true" outlineLevel="0" collapsed="false">
      <c r="A51" s="39" t="n">
        <v>40</v>
      </c>
      <c r="B51" s="44" t="s">
        <v>76</v>
      </c>
      <c r="C51" s="40" t="n">
        <v>1996728</v>
      </c>
      <c r="D51" s="19" t="s">
        <v>55</v>
      </c>
      <c r="E51" s="19" t="s">
        <v>21</v>
      </c>
      <c r="F51" s="45" t="n">
        <v>668</v>
      </c>
      <c r="G51" s="45"/>
      <c r="H51" s="45"/>
      <c r="I51" s="45" t="n">
        <v>0</v>
      </c>
      <c r="J51" s="45"/>
      <c r="K51" s="45" t="n">
        <v>0</v>
      </c>
      <c r="L51" s="45"/>
      <c r="M51" s="45"/>
      <c r="N51" s="45"/>
      <c r="O51" s="40" t="n">
        <v>0</v>
      </c>
      <c r="P51" s="45"/>
      <c r="Q51" s="40" t="n">
        <v>0</v>
      </c>
      <c r="R51" s="45"/>
      <c r="S51" s="45"/>
      <c r="T51" s="45"/>
      <c r="U51" s="6"/>
      <c r="V51" s="14"/>
      <c r="W51" s="6"/>
    </row>
    <row r="52" customFormat="false" ht="65.25" hidden="false" customHeight="true" outlineLevel="0" collapsed="false">
      <c r="A52" s="39" t="n">
        <v>41</v>
      </c>
      <c r="B52" s="44" t="s">
        <v>77</v>
      </c>
      <c r="C52" s="40" t="n">
        <v>1996740</v>
      </c>
      <c r="D52" s="19" t="s">
        <v>55</v>
      </c>
      <c r="E52" s="19" t="s">
        <v>21</v>
      </c>
      <c r="F52" s="45" t="n">
        <v>1100</v>
      </c>
      <c r="G52" s="45"/>
      <c r="H52" s="45"/>
      <c r="I52" s="45" t="n">
        <v>0</v>
      </c>
      <c r="J52" s="45"/>
      <c r="K52" s="45" t="n">
        <v>0</v>
      </c>
      <c r="L52" s="45"/>
      <c r="M52" s="45"/>
      <c r="N52" s="45"/>
      <c r="O52" s="40" t="n">
        <v>0</v>
      </c>
      <c r="P52" s="45"/>
      <c r="Q52" s="40" t="n">
        <v>0</v>
      </c>
      <c r="R52" s="45"/>
      <c r="S52" s="45"/>
      <c r="T52" s="45"/>
      <c r="U52" s="6"/>
      <c r="V52" s="14"/>
      <c r="W52" s="6"/>
    </row>
    <row r="53" customFormat="false" ht="65.25" hidden="false" customHeight="true" outlineLevel="0" collapsed="false">
      <c r="A53" s="39" t="n">
        <v>42</v>
      </c>
      <c r="B53" s="44" t="s">
        <v>78</v>
      </c>
      <c r="C53" s="40" t="n">
        <v>19981161</v>
      </c>
      <c r="D53" s="19" t="s">
        <v>55</v>
      </c>
      <c r="E53" s="19" t="s">
        <v>21</v>
      </c>
      <c r="F53" s="45" t="n">
        <v>880</v>
      </c>
      <c r="G53" s="45"/>
      <c r="H53" s="45"/>
      <c r="I53" s="45" t="n">
        <v>0</v>
      </c>
      <c r="J53" s="45"/>
      <c r="K53" s="45" t="n">
        <v>0</v>
      </c>
      <c r="L53" s="45"/>
      <c r="M53" s="45"/>
      <c r="N53" s="45"/>
      <c r="O53" s="40" t="n">
        <v>0</v>
      </c>
      <c r="P53" s="45"/>
      <c r="Q53" s="40" t="n">
        <v>0</v>
      </c>
      <c r="R53" s="45"/>
      <c r="S53" s="45"/>
      <c r="T53" s="45"/>
      <c r="U53" s="6"/>
      <c r="V53" s="14"/>
      <c r="W53" s="6"/>
    </row>
    <row r="54" customFormat="false" ht="65.25" hidden="false" customHeight="true" outlineLevel="0" collapsed="false">
      <c r="A54" s="39"/>
      <c r="B54" s="44" t="s">
        <v>79</v>
      </c>
      <c r="C54" s="40" t="n">
        <v>44246746</v>
      </c>
      <c r="D54" s="19" t="s">
        <v>55</v>
      </c>
      <c r="E54" s="19" t="s">
        <v>21</v>
      </c>
      <c r="F54" s="45" t="n">
        <v>1</v>
      </c>
      <c r="G54" s="45"/>
      <c r="H54" s="45"/>
      <c r="I54" s="45" t="n">
        <v>0</v>
      </c>
      <c r="J54" s="45"/>
      <c r="K54" s="45" t="n">
        <v>0</v>
      </c>
      <c r="L54" s="45"/>
      <c r="M54" s="45"/>
      <c r="N54" s="45"/>
      <c r="O54" s="40" t="n">
        <v>0</v>
      </c>
      <c r="P54" s="45"/>
      <c r="Q54" s="40" t="n">
        <v>0</v>
      </c>
      <c r="R54" s="45"/>
      <c r="S54" s="45"/>
      <c r="T54" s="45"/>
      <c r="U54" s="6"/>
      <c r="V54" s="14"/>
      <c r="W54" s="6"/>
    </row>
    <row r="55" customFormat="false" ht="65.25" hidden="false" customHeight="true" outlineLevel="0" collapsed="false">
      <c r="A55" s="39"/>
      <c r="B55" s="44" t="s">
        <v>80</v>
      </c>
      <c r="C55" s="40" t="n">
        <v>30706329</v>
      </c>
      <c r="D55" s="19" t="s">
        <v>55</v>
      </c>
      <c r="E55" s="19" t="s">
        <v>21</v>
      </c>
      <c r="F55" s="45" t="n">
        <v>20</v>
      </c>
      <c r="G55" s="45"/>
      <c r="H55" s="45"/>
      <c r="I55" s="45" t="n">
        <v>20</v>
      </c>
      <c r="J55" s="45"/>
      <c r="K55" s="45" t="n">
        <v>0</v>
      </c>
      <c r="L55" s="45"/>
      <c r="M55" s="45"/>
      <c r="N55" s="45"/>
      <c r="O55" s="40" t="n">
        <v>49.8</v>
      </c>
      <c r="P55" s="45"/>
      <c r="Q55" s="40" t="n">
        <v>0</v>
      </c>
      <c r="R55" s="45"/>
      <c r="S55" s="45"/>
      <c r="T55" s="45"/>
      <c r="U55" s="6"/>
      <c r="V55" s="14"/>
      <c r="W55" s="6"/>
    </row>
    <row r="56" customFormat="false" ht="65.25" hidden="false" customHeight="true" outlineLevel="0" collapsed="false">
      <c r="A56" s="39"/>
      <c r="B56" s="44" t="s">
        <v>81</v>
      </c>
      <c r="C56" s="40" t="n">
        <v>36965472</v>
      </c>
      <c r="D56" s="19" t="s">
        <v>82</v>
      </c>
      <c r="E56" s="19" t="s">
        <v>21</v>
      </c>
      <c r="F56" s="45" t="n">
        <v>30</v>
      </c>
      <c r="G56" s="45"/>
      <c r="H56" s="45"/>
      <c r="I56" s="45" t="n">
        <v>30</v>
      </c>
      <c r="J56" s="45"/>
      <c r="K56" s="45" t="n">
        <v>30</v>
      </c>
      <c r="L56" s="45"/>
      <c r="M56" s="45"/>
      <c r="N56" s="45"/>
      <c r="O56" s="40" t="n">
        <v>51.8</v>
      </c>
      <c r="P56" s="45"/>
      <c r="Q56" s="40" t="n">
        <v>51.8</v>
      </c>
      <c r="R56" s="45"/>
      <c r="S56" s="45"/>
      <c r="T56" s="45"/>
      <c r="U56" s="6"/>
      <c r="V56" s="14"/>
      <c r="W56" s="6"/>
    </row>
    <row r="57" customFormat="false" ht="65.25" hidden="false" customHeight="true" outlineLevel="0" collapsed="false">
      <c r="A57" s="39" t="n">
        <v>43</v>
      </c>
      <c r="B57" s="44" t="s">
        <v>83</v>
      </c>
      <c r="C57" s="40" t="n">
        <v>20760931</v>
      </c>
      <c r="D57" s="19" t="s">
        <v>82</v>
      </c>
      <c r="E57" s="19" t="s">
        <v>21</v>
      </c>
      <c r="F57" s="45" t="n">
        <v>122</v>
      </c>
      <c r="G57" s="45"/>
      <c r="H57" s="45"/>
      <c r="I57" s="45" t="n">
        <v>0</v>
      </c>
      <c r="J57" s="45"/>
      <c r="K57" s="45" t="n">
        <v>0</v>
      </c>
      <c r="L57" s="45"/>
      <c r="M57" s="45"/>
      <c r="N57" s="45"/>
      <c r="O57" s="40" t="n">
        <v>0</v>
      </c>
      <c r="P57" s="45"/>
      <c r="Q57" s="40" t="n">
        <v>0</v>
      </c>
      <c r="R57" s="45"/>
      <c r="S57" s="45"/>
      <c r="T57" s="45"/>
      <c r="U57" s="6"/>
      <c r="V57" s="14"/>
      <c r="W57" s="6"/>
    </row>
    <row r="58" customFormat="false" ht="65.25" hidden="false" customHeight="true" outlineLevel="0" collapsed="false">
      <c r="A58" s="39" t="n">
        <v>44</v>
      </c>
      <c r="B58" s="44" t="s">
        <v>84</v>
      </c>
      <c r="C58" s="40" t="n">
        <v>32475011</v>
      </c>
      <c r="D58" s="19" t="s">
        <v>82</v>
      </c>
      <c r="E58" s="19" t="s">
        <v>21</v>
      </c>
      <c r="F58" s="45" t="n">
        <v>110</v>
      </c>
      <c r="G58" s="45"/>
      <c r="H58" s="45"/>
      <c r="I58" s="45" t="n">
        <v>110</v>
      </c>
      <c r="J58" s="45"/>
      <c r="K58" s="45" t="n">
        <v>0</v>
      </c>
      <c r="L58" s="45"/>
      <c r="M58" s="45"/>
      <c r="N58" s="45"/>
      <c r="O58" s="40" t="n">
        <v>375.6</v>
      </c>
      <c r="P58" s="45"/>
      <c r="Q58" s="40" t="n">
        <v>0</v>
      </c>
      <c r="R58" s="45"/>
      <c r="S58" s="45"/>
      <c r="T58" s="45"/>
      <c r="U58" s="6"/>
      <c r="V58" s="14"/>
      <c r="W58" s="6"/>
    </row>
    <row r="59" customFormat="false" ht="65.25" hidden="false" customHeight="true" outlineLevel="0" collapsed="false">
      <c r="A59" s="39" t="n">
        <v>45</v>
      </c>
      <c r="B59" s="44" t="s">
        <v>85</v>
      </c>
      <c r="C59" s="40" t="n">
        <v>30909779</v>
      </c>
      <c r="D59" s="19" t="s">
        <v>82</v>
      </c>
      <c r="E59" s="19" t="s">
        <v>21</v>
      </c>
      <c r="F59" s="45" t="n">
        <v>43</v>
      </c>
      <c r="G59" s="45"/>
      <c r="H59" s="45"/>
      <c r="I59" s="45" t="n">
        <v>0</v>
      </c>
      <c r="J59" s="45"/>
      <c r="K59" s="45" t="n">
        <v>0</v>
      </c>
      <c r="L59" s="45"/>
      <c r="M59" s="45"/>
      <c r="N59" s="45"/>
      <c r="O59" s="40" t="n">
        <v>0</v>
      </c>
      <c r="P59" s="45"/>
      <c r="Q59" s="40" t="n">
        <v>0</v>
      </c>
      <c r="R59" s="45"/>
      <c r="S59" s="45"/>
      <c r="T59" s="45"/>
      <c r="U59" s="6"/>
      <c r="V59" s="14"/>
      <c r="W59" s="6"/>
    </row>
    <row r="60" customFormat="false" ht="65.25" hidden="false" customHeight="true" outlineLevel="0" collapsed="false">
      <c r="A60" s="39" t="n">
        <v>46</v>
      </c>
      <c r="B60" s="44" t="s">
        <v>86</v>
      </c>
      <c r="C60" s="40" t="n">
        <v>32985893</v>
      </c>
      <c r="D60" s="19" t="s">
        <v>82</v>
      </c>
      <c r="E60" s="19" t="s">
        <v>21</v>
      </c>
      <c r="F60" s="45" t="n">
        <v>36</v>
      </c>
      <c r="G60" s="45"/>
      <c r="H60" s="45"/>
      <c r="I60" s="45" t="n">
        <v>0</v>
      </c>
      <c r="J60" s="45"/>
      <c r="K60" s="45" t="n">
        <v>0</v>
      </c>
      <c r="L60" s="45"/>
      <c r="M60" s="45"/>
      <c r="N60" s="45"/>
      <c r="O60" s="40" t="n">
        <v>0</v>
      </c>
      <c r="P60" s="45"/>
      <c r="Q60" s="40" t="n">
        <v>0</v>
      </c>
      <c r="R60" s="45"/>
      <c r="S60" s="45"/>
      <c r="T60" s="45"/>
      <c r="U60" s="6"/>
      <c r="V60" s="14"/>
      <c r="W60" s="6"/>
    </row>
    <row r="61" customFormat="false" ht="65.25" hidden="false" customHeight="true" outlineLevel="0" collapsed="false">
      <c r="A61" s="39" t="n">
        <v>47</v>
      </c>
      <c r="B61" s="44" t="s">
        <v>87</v>
      </c>
      <c r="C61" s="40" t="n">
        <v>38991462</v>
      </c>
      <c r="D61" s="19" t="s">
        <v>82</v>
      </c>
      <c r="E61" s="19" t="s">
        <v>21</v>
      </c>
      <c r="F61" s="45" t="n">
        <v>35</v>
      </c>
      <c r="G61" s="45"/>
      <c r="H61" s="45"/>
      <c r="I61" s="45" t="n">
        <v>35</v>
      </c>
      <c r="J61" s="45"/>
      <c r="K61" s="45" t="n">
        <v>35</v>
      </c>
      <c r="L61" s="45"/>
      <c r="M61" s="45"/>
      <c r="N61" s="45"/>
      <c r="O61" s="40" t="n">
        <v>884.6</v>
      </c>
      <c r="P61" s="45"/>
      <c r="Q61" s="40" t="n">
        <v>884.6</v>
      </c>
      <c r="R61" s="45"/>
      <c r="S61" s="45"/>
      <c r="T61" s="45"/>
      <c r="U61" s="6"/>
      <c r="V61" s="14"/>
      <c r="W61" s="6"/>
    </row>
    <row r="62" customFormat="false" ht="65.25" hidden="false" customHeight="true" outlineLevel="0" collapsed="false">
      <c r="A62" s="39" t="n">
        <v>48</v>
      </c>
      <c r="B62" s="47" t="s">
        <v>88</v>
      </c>
      <c r="C62" s="48" t="n">
        <v>1287280</v>
      </c>
      <c r="D62" s="19" t="s">
        <v>82</v>
      </c>
      <c r="E62" s="19" t="s">
        <v>21</v>
      </c>
      <c r="F62" s="45" t="n">
        <v>60</v>
      </c>
      <c r="G62" s="45"/>
      <c r="H62" s="45"/>
      <c r="I62" s="45" t="n">
        <v>0</v>
      </c>
      <c r="J62" s="45"/>
      <c r="K62" s="45" t="n">
        <v>0</v>
      </c>
      <c r="L62" s="45"/>
      <c r="M62" s="45"/>
      <c r="N62" s="45"/>
      <c r="O62" s="40" t="n">
        <v>0</v>
      </c>
      <c r="P62" s="45"/>
      <c r="Q62" s="40" t="n">
        <v>0</v>
      </c>
      <c r="R62" s="45"/>
      <c r="S62" s="45"/>
      <c r="T62" s="45"/>
      <c r="U62" s="6"/>
      <c r="V62" s="14"/>
      <c r="W62" s="6"/>
    </row>
    <row r="63" customFormat="false" ht="65.25" hidden="false" customHeight="true" outlineLevel="0" collapsed="false">
      <c r="A63" s="39" t="n">
        <v>49</v>
      </c>
      <c r="B63" s="47" t="s">
        <v>89</v>
      </c>
      <c r="C63" s="48" t="n">
        <v>40520152</v>
      </c>
      <c r="D63" s="19" t="s">
        <v>82</v>
      </c>
      <c r="E63" s="19" t="s">
        <v>21</v>
      </c>
      <c r="F63" s="35" t="n">
        <v>20</v>
      </c>
      <c r="G63" s="40"/>
      <c r="H63" s="40"/>
      <c r="I63" s="40" t="n">
        <v>20</v>
      </c>
      <c r="J63" s="40"/>
      <c r="K63" s="40" t="n">
        <v>20</v>
      </c>
      <c r="L63" s="40"/>
      <c r="M63" s="40"/>
      <c r="N63" s="40"/>
      <c r="O63" s="35" t="n">
        <v>1325.6</v>
      </c>
      <c r="P63" s="35"/>
      <c r="Q63" s="40" t="n">
        <v>1325.6</v>
      </c>
      <c r="R63" s="41"/>
      <c r="S63" s="49" t="n">
        <v>1</v>
      </c>
      <c r="T63" s="50"/>
      <c r="U63" s="6"/>
      <c r="V63" s="14"/>
      <c r="W63" s="6"/>
    </row>
    <row r="64" customFormat="false" ht="65.25" hidden="false" customHeight="true" outlineLevel="0" collapsed="false">
      <c r="A64" s="39" t="n">
        <v>50</v>
      </c>
      <c r="B64" s="47" t="s">
        <v>90</v>
      </c>
      <c r="C64" s="48" t="n">
        <v>39913982</v>
      </c>
      <c r="D64" s="19" t="s">
        <v>82</v>
      </c>
      <c r="E64" s="19" t="s">
        <v>21</v>
      </c>
      <c r="F64" s="35" t="n">
        <v>30</v>
      </c>
      <c r="G64" s="40"/>
      <c r="H64" s="40"/>
      <c r="I64" s="40" t="n">
        <v>30</v>
      </c>
      <c r="J64" s="40"/>
      <c r="K64" s="40" t="n">
        <v>30</v>
      </c>
      <c r="L64" s="40"/>
      <c r="M64" s="40"/>
      <c r="N64" s="40"/>
      <c r="O64" s="35" t="n">
        <v>214.9</v>
      </c>
      <c r="P64" s="35"/>
      <c r="Q64" s="41" t="n">
        <v>214.9</v>
      </c>
      <c r="R64" s="41"/>
      <c r="S64" s="49" t="n">
        <v>1</v>
      </c>
      <c r="T64" s="50"/>
      <c r="U64" s="6"/>
      <c r="V64" s="14"/>
      <c r="W64" s="6"/>
    </row>
    <row r="65" customFormat="false" ht="65.25" hidden="false" customHeight="true" outlineLevel="0" collapsed="false">
      <c r="A65" s="39" t="n">
        <v>51</v>
      </c>
      <c r="B65" s="47" t="s">
        <v>91</v>
      </c>
      <c r="C65" s="48" t="n">
        <v>25231628</v>
      </c>
      <c r="D65" s="19" t="s">
        <v>82</v>
      </c>
      <c r="E65" s="19" t="s">
        <v>21</v>
      </c>
      <c r="F65" s="35" t="n">
        <v>2</v>
      </c>
      <c r="G65" s="40"/>
      <c r="H65" s="40"/>
      <c r="I65" s="40" t="n">
        <v>66</v>
      </c>
      <c r="J65" s="40"/>
      <c r="K65" s="40" t="n">
        <v>66</v>
      </c>
      <c r="L65" s="40"/>
      <c r="M65" s="40"/>
      <c r="N65" s="40"/>
      <c r="O65" s="35" t="n">
        <v>1641.4</v>
      </c>
      <c r="P65" s="35"/>
      <c r="Q65" s="41" t="n">
        <v>1641.4</v>
      </c>
      <c r="R65" s="41"/>
      <c r="S65" s="49" t="n">
        <v>1</v>
      </c>
      <c r="T65" s="50"/>
      <c r="U65" s="6"/>
      <c r="V65" s="14"/>
      <c r="W65" s="6"/>
    </row>
    <row r="66" customFormat="false" ht="65.25" hidden="false" customHeight="true" outlineLevel="0" collapsed="false">
      <c r="A66" s="39" t="n">
        <v>52</v>
      </c>
      <c r="B66" s="47" t="s">
        <v>92</v>
      </c>
      <c r="C66" s="48" t="n">
        <v>31527236</v>
      </c>
      <c r="D66" s="19" t="s">
        <v>82</v>
      </c>
      <c r="E66" s="19" t="s">
        <v>21</v>
      </c>
      <c r="F66" s="35" t="n">
        <v>11</v>
      </c>
      <c r="G66" s="40"/>
      <c r="H66" s="40"/>
      <c r="I66" s="40" t="n">
        <v>11</v>
      </c>
      <c r="J66" s="40"/>
      <c r="K66" s="40" t="n">
        <v>11</v>
      </c>
      <c r="L66" s="40"/>
      <c r="M66" s="40"/>
      <c r="N66" s="40"/>
      <c r="O66" s="35" t="n">
        <v>105.7</v>
      </c>
      <c r="P66" s="35"/>
      <c r="Q66" s="41" t="n">
        <v>105.7</v>
      </c>
      <c r="R66" s="41"/>
      <c r="S66" s="49" t="n">
        <v>1</v>
      </c>
      <c r="T66" s="50"/>
      <c r="U66" s="6"/>
      <c r="V66" s="14"/>
      <c r="W66" s="6"/>
    </row>
    <row r="67" customFormat="false" ht="65.25" hidden="false" customHeight="true" outlineLevel="0" collapsed="false">
      <c r="A67" s="39" t="n">
        <v>53</v>
      </c>
      <c r="B67" s="47" t="s">
        <v>93</v>
      </c>
      <c r="C67" s="48" t="n">
        <v>35721100</v>
      </c>
      <c r="D67" s="19" t="s">
        <v>82</v>
      </c>
      <c r="E67" s="19" t="s">
        <v>21</v>
      </c>
      <c r="F67" s="35" t="n">
        <v>10</v>
      </c>
      <c r="G67" s="40"/>
      <c r="H67" s="40"/>
      <c r="I67" s="40" t="n">
        <v>10</v>
      </c>
      <c r="J67" s="40"/>
      <c r="K67" s="40" t="n">
        <v>10</v>
      </c>
      <c r="L67" s="40"/>
      <c r="M67" s="40"/>
      <c r="N67" s="40"/>
      <c r="O67" s="35" t="n">
        <v>161</v>
      </c>
      <c r="P67" s="35"/>
      <c r="Q67" s="41" t="n">
        <v>161</v>
      </c>
      <c r="R67" s="41"/>
      <c r="S67" s="49" t="n">
        <v>1</v>
      </c>
      <c r="T67" s="50"/>
      <c r="U67" s="6"/>
      <c r="V67" s="14"/>
      <c r="W67" s="6"/>
    </row>
    <row r="68" customFormat="false" ht="65.25" hidden="false" customHeight="true" outlineLevel="0" collapsed="false">
      <c r="A68" s="39" t="n">
        <v>54</v>
      </c>
      <c r="B68" s="47" t="s">
        <v>94</v>
      </c>
      <c r="C68" s="48" t="n">
        <v>114086</v>
      </c>
      <c r="D68" s="19" t="s">
        <v>82</v>
      </c>
      <c r="E68" s="19" t="s">
        <v>21</v>
      </c>
      <c r="F68" s="35" t="n">
        <v>50</v>
      </c>
      <c r="G68" s="40"/>
      <c r="H68" s="40"/>
      <c r="I68" s="40" t="n">
        <v>49</v>
      </c>
      <c r="J68" s="40"/>
      <c r="K68" s="40" t="n">
        <v>49</v>
      </c>
      <c r="L68" s="40"/>
      <c r="M68" s="40"/>
      <c r="N68" s="40"/>
      <c r="O68" s="35" t="n">
        <v>2339.8</v>
      </c>
      <c r="P68" s="35"/>
      <c r="Q68" s="41" t="n">
        <v>1989.8</v>
      </c>
      <c r="R68" s="41"/>
      <c r="S68" s="49" t="n">
        <v>1</v>
      </c>
      <c r="T68" s="50"/>
      <c r="U68" s="6"/>
      <c r="V68" s="14"/>
      <c r="W68" s="6"/>
    </row>
    <row r="69" customFormat="false" ht="65.25" hidden="false" customHeight="true" outlineLevel="0" collapsed="false">
      <c r="A69" s="39" t="n">
        <v>55</v>
      </c>
      <c r="B69" s="47" t="s">
        <v>95</v>
      </c>
      <c r="C69" s="48" t="n">
        <v>34047881</v>
      </c>
      <c r="D69" s="19" t="s">
        <v>82</v>
      </c>
      <c r="E69" s="19" t="s">
        <v>21</v>
      </c>
      <c r="F69" s="35" t="n">
        <v>50</v>
      </c>
      <c r="G69" s="40"/>
      <c r="H69" s="40"/>
      <c r="I69" s="40" t="n">
        <v>50</v>
      </c>
      <c r="J69" s="40"/>
      <c r="K69" s="40" t="n">
        <v>50</v>
      </c>
      <c r="L69" s="40"/>
      <c r="M69" s="40"/>
      <c r="N69" s="40"/>
      <c r="O69" s="35" t="n">
        <v>2641</v>
      </c>
      <c r="P69" s="35"/>
      <c r="Q69" s="41" t="n">
        <v>2641</v>
      </c>
      <c r="R69" s="41"/>
      <c r="S69" s="49" t="n">
        <v>1</v>
      </c>
      <c r="T69" s="50"/>
      <c r="U69" s="6"/>
      <c r="V69" s="14"/>
      <c r="W69" s="6"/>
    </row>
    <row r="70" customFormat="false" ht="65.25" hidden="false" customHeight="true" outlineLevel="0" collapsed="false">
      <c r="A70" s="39" t="n">
        <v>56</v>
      </c>
      <c r="B70" s="34" t="s">
        <v>96</v>
      </c>
      <c r="C70" s="40" t="n">
        <v>30052863</v>
      </c>
      <c r="D70" s="19" t="s">
        <v>82</v>
      </c>
      <c r="E70" s="19" t="s">
        <v>21</v>
      </c>
      <c r="F70" s="35" t="n">
        <v>15</v>
      </c>
      <c r="G70" s="40" t="n">
        <v>15</v>
      </c>
      <c r="H70" s="40" t="n">
        <v>0</v>
      </c>
      <c r="I70" s="40"/>
      <c r="J70" s="40"/>
      <c r="K70" s="40"/>
      <c r="L70" s="40"/>
      <c r="M70" s="22" t="n">
        <v>131.7</v>
      </c>
      <c r="N70" s="22" t="n">
        <v>0</v>
      </c>
      <c r="O70" s="22"/>
      <c r="P70" s="22"/>
      <c r="Q70" s="22"/>
      <c r="R70" s="22"/>
      <c r="S70" s="49" t="n">
        <v>1</v>
      </c>
      <c r="T70" s="30"/>
      <c r="U70" s="6"/>
      <c r="V70" s="14"/>
      <c r="W70" s="6"/>
    </row>
    <row r="71" customFormat="false" ht="65.25" hidden="false" customHeight="true" outlineLevel="0" collapsed="false">
      <c r="A71" s="39" t="n">
        <v>57</v>
      </c>
      <c r="B71" s="34" t="s">
        <v>97</v>
      </c>
      <c r="C71" s="40" t="n">
        <v>2649905</v>
      </c>
      <c r="D71" s="19" t="s">
        <v>82</v>
      </c>
      <c r="E71" s="19" t="s">
        <v>21</v>
      </c>
      <c r="F71" s="35" t="n">
        <v>203</v>
      </c>
      <c r="G71" s="40" t="n">
        <v>578</v>
      </c>
      <c r="H71" s="40" t="n">
        <v>0</v>
      </c>
      <c r="I71" s="40" t="n">
        <v>260</v>
      </c>
      <c r="J71" s="40" t="n">
        <v>0</v>
      </c>
      <c r="K71" s="40" t="n">
        <v>203</v>
      </c>
      <c r="L71" s="40" t="n">
        <v>0</v>
      </c>
      <c r="M71" s="22" t="n">
        <v>4129</v>
      </c>
      <c r="N71" s="22" t="n">
        <v>0</v>
      </c>
      <c r="O71" s="22" t="n">
        <v>1019.1</v>
      </c>
      <c r="P71" s="22" t="n">
        <v>0</v>
      </c>
      <c r="Q71" s="22" t="n">
        <v>608</v>
      </c>
      <c r="R71" s="22"/>
      <c r="S71" s="23" t="n">
        <v>1</v>
      </c>
      <c r="T71" s="30" t="s">
        <v>98</v>
      </c>
      <c r="U71" s="6"/>
      <c r="V71" s="14"/>
      <c r="W71" s="6"/>
    </row>
    <row r="72" customFormat="false" ht="40.5" hidden="false" customHeight="true" outlineLevel="0" collapsed="false">
      <c r="A72" s="39" t="n">
        <v>58</v>
      </c>
      <c r="B72" s="34" t="s">
        <v>99</v>
      </c>
      <c r="C72" s="40" t="n">
        <v>2649905</v>
      </c>
      <c r="D72" s="19" t="s">
        <v>82</v>
      </c>
      <c r="E72" s="19" t="s">
        <v>21</v>
      </c>
      <c r="F72" s="35" t="n">
        <v>18</v>
      </c>
      <c r="G72" s="40" t="n">
        <v>17</v>
      </c>
      <c r="H72" s="40" t="n">
        <v>0</v>
      </c>
      <c r="I72" s="40"/>
      <c r="J72" s="40"/>
      <c r="K72" s="40" t="n">
        <v>0</v>
      </c>
      <c r="L72" s="40"/>
      <c r="M72" s="22" t="n">
        <v>10.6</v>
      </c>
      <c r="N72" s="22" t="n">
        <v>0</v>
      </c>
      <c r="O72" s="22"/>
      <c r="P72" s="22"/>
      <c r="Q72" s="22" t="n">
        <v>0</v>
      </c>
      <c r="R72" s="22"/>
      <c r="S72" s="23" t="n">
        <v>1</v>
      </c>
      <c r="T72" s="30"/>
      <c r="U72" s="6"/>
      <c r="V72" s="25"/>
      <c r="W72" s="6"/>
    </row>
    <row r="73" customFormat="false" ht="47.25" hidden="false" customHeight="false" outlineLevel="0" collapsed="false">
      <c r="A73" s="39" t="n">
        <v>59</v>
      </c>
      <c r="B73" s="31" t="s">
        <v>100</v>
      </c>
      <c r="C73" s="40" t="n">
        <v>177158</v>
      </c>
      <c r="D73" s="19" t="s">
        <v>82</v>
      </c>
      <c r="E73" s="19" t="s">
        <v>21</v>
      </c>
      <c r="F73" s="35" t="n">
        <v>28</v>
      </c>
      <c r="G73" s="40" t="n">
        <v>28</v>
      </c>
      <c r="H73" s="40" t="n">
        <v>131</v>
      </c>
      <c r="I73" s="40" t="n">
        <v>28</v>
      </c>
      <c r="J73" s="40" t="n">
        <v>131</v>
      </c>
      <c r="K73" s="40" t="n">
        <v>21</v>
      </c>
      <c r="L73" s="40" t="n">
        <v>147</v>
      </c>
      <c r="M73" s="37" t="n">
        <v>4558.4</v>
      </c>
      <c r="N73" s="41" t="n">
        <v>3147.4</v>
      </c>
      <c r="O73" s="37" t="n">
        <v>5632.3</v>
      </c>
      <c r="P73" s="37" t="n">
        <v>3147.4</v>
      </c>
      <c r="Q73" s="41" t="n">
        <v>5632.3</v>
      </c>
      <c r="R73" s="41" t="n">
        <v>4027.9</v>
      </c>
      <c r="S73" s="49" t="n">
        <v>10</v>
      </c>
      <c r="T73" s="50" t="s">
        <v>101</v>
      </c>
      <c r="U73" s="6"/>
      <c r="V73" s="25"/>
      <c r="W73" s="6"/>
    </row>
    <row r="74" customFormat="false" ht="78.75" hidden="false" customHeight="false" outlineLevel="0" collapsed="false">
      <c r="A74" s="39" t="n">
        <v>60</v>
      </c>
      <c r="B74" s="34" t="s">
        <v>102</v>
      </c>
      <c r="C74" s="40" t="n">
        <v>1984330</v>
      </c>
      <c r="D74" s="19" t="s">
        <v>82</v>
      </c>
      <c r="E74" s="19" t="s">
        <v>21</v>
      </c>
      <c r="F74" s="35" t="n">
        <v>123</v>
      </c>
      <c r="G74" s="40" t="n">
        <v>123</v>
      </c>
      <c r="H74" s="40" t="n">
        <v>21</v>
      </c>
      <c r="I74" s="40" t="n">
        <v>123</v>
      </c>
      <c r="J74" s="40" t="n">
        <v>21</v>
      </c>
      <c r="K74" s="40" t="n">
        <v>123</v>
      </c>
      <c r="L74" s="40" t="n">
        <v>21</v>
      </c>
      <c r="M74" s="37" t="n">
        <v>3444.9</v>
      </c>
      <c r="N74" s="41" t="n">
        <v>184.3</v>
      </c>
      <c r="O74" s="37" t="n">
        <v>11888.4</v>
      </c>
      <c r="P74" s="37" t="n">
        <v>184.3</v>
      </c>
      <c r="Q74" s="41" t="n">
        <v>11888.4</v>
      </c>
      <c r="R74" s="41" t="n">
        <v>184.3</v>
      </c>
      <c r="S74" s="49" t="n">
        <v>2</v>
      </c>
      <c r="T74" s="30" t="s">
        <v>103</v>
      </c>
      <c r="U74" s="6"/>
      <c r="V74" s="25"/>
      <c r="W74" s="6"/>
    </row>
    <row r="75" customFormat="false" ht="63" hidden="false" customHeight="false" outlineLevel="0" collapsed="false">
      <c r="A75" s="39" t="n">
        <v>61</v>
      </c>
      <c r="B75" s="30" t="s">
        <v>104</v>
      </c>
      <c r="C75" s="40" t="n">
        <v>35749204</v>
      </c>
      <c r="D75" s="19" t="s">
        <v>82</v>
      </c>
      <c r="E75" s="19" t="s">
        <v>21</v>
      </c>
      <c r="F75" s="35" t="n">
        <v>31</v>
      </c>
      <c r="G75" s="40" t="n">
        <v>31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7" t="n">
        <v>142.7</v>
      </c>
      <c r="N75" s="41" t="n">
        <v>0</v>
      </c>
      <c r="O75" s="37" t="n">
        <v>0</v>
      </c>
      <c r="P75" s="37" t="n">
        <v>0</v>
      </c>
      <c r="Q75" s="41" t="n">
        <v>0</v>
      </c>
      <c r="R75" s="41" t="n">
        <v>0</v>
      </c>
      <c r="S75" s="49"/>
      <c r="T75" s="30"/>
      <c r="U75" s="6"/>
      <c r="V75" s="25"/>
      <c r="W75" s="6"/>
    </row>
    <row r="76" customFormat="false" ht="31.5" hidden="false" customHeight="false" outlineLevel="0" collapsed="false">
      <c r="A76" s="39" t="n">
        <v>62</v>
      </c>
      <c r="B76" s="30" t="s">
        <v>105</v>
      </c>
      <c r="C76" s="40" t="n">
        <v>178175</v>
      </c>
      <c r="D76" s="19" t="s">
        <v>82</v>
      </c>
      <c r="E76" s="19" t="s">
        <v>21</v>
      </c>
      <c r="F76" s="35" t="n">
        <v>428</v>
      </c>
      <c r="G76" s="40" t="n">
        <v>428</v>
      </c>
      <c r="H76" s="40" t="n">
        <v>0</v>
      </c>
      <c r="I76" s="40" t="n">
        <v>522</v>
      </c>
      <c r="J76" s="35" t="n">
        <v>0</v>
      </c>
      <c r="K76" s="35" t="n">
        <v>522</v>
      </c>
      <c r="L76" s="35" t="n">
        <v>0</v>
      </c>
      <c r="M76" s="37" t="n">
        <v>14297</v>
      </c>
      <c r="N76" s="37" t="n">
        <v>0</v>
      </c>
      <c r="O76" s="37" t="n">
        <v>17578</v>
      </c>
      <c r="P76" s="37" t="n">
        <v>0</v>
      </c>
      <c r="Q76" s="37" t="n">
        <v>17578</v>
      </c>
      <c r="R76" s="37" t="n">
        <v>0</v>
      </c>
      <c r="S76" s="49" t="n">
        <v>1</v>
      </c>
      <c r="T76" s="30" t="s">
        <v>30</v>
      </c>
      <c r="U76" s="6"/>
      <c r="V76" s="25"/>
      <c r="W76" s="6"/>
    </row>
    <row r="77" customFormat="false" ht="63" hidden="false" customHeight="false" outlineLevel="0" collapsed="false">
      <c r="A77" s="39" t="n">
        <v>63</v>
      </c>
      <c r="B77" s="30" t="s">
        <v>106</v>
      </c>
      <c r="C77" s="40" t="n">
        <v>136863</v>
      </c>
      <c r="D77" s="19" t="s">
        <v>82</v>
      </c>
      <c r="E77" s="19" t="s">
        <v>21</v>
      </c>
      <c r="F77" s="35" t="n">
        <v>4</v>
      </c>
      <c r="G77" s="40" t="n">
        <v>67</v>
      </c>
      <c r="H77" s="40" t="n">
        <v>43</v>
      </c>
      <c r="I77" s="40" t="n">
        <v>4</v>
      </c>
      <c r="J77" s="40" t="n">
        <v>45</v>
      </c>
      <c r="K77" s="40" t="n">
        <v>4</v>
      </c>
      <c r="L77" s="40" t="n">
        <v>45</v>
      </c>
      <c r="M77" s="37" t="n">
        <v>1466.6</v>
      </c>
      <c r="N77" s="41" t="n">
        <v>541</v>
      </c>
      <c r="O77" s="37" t="n">
        <v>1614.2</v>
      </c>
      <c r="P77" s="37" t="n">
        <v>591</v>
      </c>
      <c r="Q77" s="41" t="n">
        <v>1614.2</v>
      </c>
      <c r="R77" s="41" t="n">
        <v>591</v>
      </c>
      <c r="S77" s="49" t="n">
        <v>1</v>
      </c>
      <c r="T77" s="30" t="s">
        <v>107</v>
      </c>
      <c r="U77" s="6"/>
      <c r="V77" s="25"/>
      <c r="W77" s="6"/>
    </row>
    <row r="78" customFormat="false" ht="47.25" hidden="false" customHeight="false" outlineLevel="0" collapsed="false">
      <c r="A78" s="39" t="n">
        <v>64</v>
      </c>
      <c r="B78" s="30" t="s">
        <v>108</v>
      </c>
      <c r="C78" s="40" t="n">
        <v>32789941</v>
      </c>
      <c r="D78" s="19" t="s">
        <v>82</v>
      </c>
      <c r="E78" s="19" t="s">
        <v>21</v>
      </c>
      <c r="F78" s="35" t="n">
        <v>31</v>
      </c>
      <c r="G78" s="40" t="n">
        <v>17</v>
      </c>
      <c r="H78" s="40" t="n">
        <v>0</v>
      </c>
      <c r="I78" s="40" t="n">
        <v>17</v>
      </c>
      <c r="J78" s="40" t="n">
        <v>0</v>
      </c>
      <c r="K78" s="40" t="n">
        <v>17</v>
      </c>
      <c r="L78" s="40" t="n">
        <v>0</v>
      </c>
      <c r="M78" s="37" t="n">
        <v>2099.3</v>
      </c>
      <c r="N78" s="41" t="n">
        <v>0</v>
      </c>
      <c r="O78" s="37" t="n">
        <v>3166.2</v>
      </c>
      <c r="P78" s="37" t="n">
        <v>0</v>
      </c>
      <c r="Q78" s="41" t="n">
        <v>3166.2</v>
      </c>
      <c r="R78" s="41" t="n">
        <v>0</v>
      </c>
      <c r="S78" s="49" t="n">
        <v>1</v>
      </c>
      <c r="T78" s="30" t="s">
        <v>38</v>
      </c>
      <c r="U78" s="6"/>
      <c r="V78" s="43"/>
      <c r="W78" s="6"/>
    </row>
    <row r="79" customFormat="false" ht="79.5" hidden="false" customHeight="true" outlineLevel="0" collapsed="false">
      <c r="A79" s="39" t="n">
        <v>65</v>
      </c>
      <c r="B79" s="47" t="s">
        <v>109</v>
      </c>
      <c r="C79" s="48" t="n">
        <v>38627407</v>
      </c>
      <c r="D79" s="19" t="s">
        <v>82</v>
      </c>
      <c r="E79" s="19" t="s">
        <v>21</v>
      </c>
      <c r="F79" s="35" t="n">
        <v>8</v>
      </c>
      <c r="G79" s="40" t="n">
        <v>8</v>
      </c>
      <c r="H79" s="40"/>
      <c r="I79" s="40" t="n">
        <v>6</v>
      </c>
      <c r="J79" s="40"/>
      <c r="K79" s="40" t="n">
        <v>6</v>
      </c>
      <c r="L79" s="40"/>
      <c r="M79" s="40" t="n">
        <v>91.5</v>
      </c>
      <c r="N79" s="40"/>
      <c r="O79" s="35" t="n">
        <v>96</v>
      </c>
      <c r="P79" s="35"/>
      <c r="Q79" s="41" t="n">
        <v>96</v>
      </c>
      <c r="R79" s="41"/>
      <c r="S79" s="49" t="n">
        <v>1</v>
      </c>
      <c r="T79" s="50"/>
      <c r="U79" s="6"/>
      <c r="V79" s="43"/>
      <c r="W79" s="6"/>
    </row>
    <row r="80" customFormat="false" ht="79.5" hidden="false" customHeight="true" outlineLevel="0" collapsed="false">
      <c r="A80" s="39" t="n">
        <v>66</v>
      </c>
      <c r="B80" s="47" t="s">
        <v>110</v>
      </c>
      <c r="C80" s="48" t="n">
        <v>19372017</v>
      </c>
      <c r="D80" s="19" t="s">
        <v>82</v>
      </c>
      <c r="E80" s="19" t="s">
        <v>21</v>
      </c>
      <c r="F80" s="35" t="n">
        <v>16</v>
      </c>
      <c r="G80" s="40" t="n">
        <v>16</v>
      </c>
      <c r="H80" s="40"/>
      <c r="I80" s="40" t="n">
        <v>19</v>
      </c>
      <c r="J80" s="40"/>
      <c r="K80" s="40" t="n">
        <v>19</v>
      </c>
      <c r="L80" s="40"/>
      <c r="M80" s="40" t="n">
        <v>47</v>
      </c>
      <c r="N80" s="40"/>
      <c r="O80" s="35" t="n">
        <v>427.3</v>
      </c>
      <c r="P80" s="35"/>
      <c r="Q80" s="41" t="n">
        <v>115.3</v>
      </c>
      <c r="R80" s="41"/>
      <c r="S80" s="49" t="n">
        <v>1</v>
      </c>
      <c r="T80" s="50"/>
      <c r="U80" s="6"/>
      <c r="V80" s="43"/>
      <c r="W80" s="6"/>
    </row>
    <row r="81" customFormat="false" ht="79.5" hidden="false" customHeight="true" outlineLevel="0" collapsed="false">
      <c r="A81" s="39" t="n">
        <v>67</v>
      </c>
      <c r="B81" s="47" t="s">
        <v>111</v>
      </c>
      <c r="C81" s="48" t="n">
        <v>32604274</v>
      </c>
      <c r="D81" s="19" t="s">
        <v>82</v>
      </c>
      <c r="E81" s="19" t="s">
        <v>21</v>
      </c>
      <c r="F81" s="35" t="n">
        <v>56</v>
      </c>
      <c r="G81" s="40" t="n">
        <v>56</v>
      </c>
      <c r="H81" s="40"/>
      <c r="I81" s="40" t="n">
        <v>56</v>
      </c>
      <c r="J81" s="40"/>
      <c r="K81" s="40" t="n">
        <v>56</v>
      </c>
      <c r="L81" s="40"/>
      <c r="M81" s="40" t="n">
        <v>292.2</v>
      </c>
      <c r="N81" s="40"/>
      <c r="O81" s="35" t="n">
        <v>432.7</v>
      </c>
      <c r="P81" s="35"/>
      <c r="Q81" s="41" t="n">
        <v>422.8</v>
      </c>
      <c r="R81" s="41"/>
      <c r="S81" s="49" t="n">
        <v>1</v>
      </c>
      <c r="T81" s="50" t="s">
        <v>112</v>
      </c>
      <c r="U81" s="6"/>
      <c r="V81" s="43"/>
      <c r="W81" s="6"/>
    </row>
    <row r="82" customFormat="false" ht="79.5" hidden="false" customHeight="true" outlineLevel="0" collapsed="false">
      <c r="A82" s="39" t="n">
        <v>68</v>
      </c>
      <c r="B82" s="47" t="s">
        <v>113</v>
      </c>
      <c r="C82" s="48" t="n">
        <v>25234213</v>
      </c>
      <c r="D82" s="19" t="s">
        <v>82</v>
      </c>
      <c r="E82" s="19" t="s">
        <v>21</v>
      </c>
      <c r="F82" s="35" t="n">
        <v>3</v>
      </c>
      <c r="G82" s="40"/>
      <c r="H82" s="40"/>
      <c r="I82" s="40" t="n">
        <v>0</v>
      </c>
      <c r="J82" s="40"/>
      <c r="K82" s="40" t="n">
        <v>0</v>
      </c>
      <c r="L82" s="40"/>
      <c r="M82" s="40"/>
      <c r="N82" s="40"/>
      <c r="O82" s="35" t="n">
        <v>0</v>
      </c>
      <c r="P82" s="35"/>
      <c r="Q82" s="41" t="n">
        <v>0</v>
      </c>
      <c r="R82" s="41"/>
      <c r="S82" s="49" t="n">
        <v>1</v>
      </c>
      <c r="T82" s="50"/>
      <c r="U82" s="6"/>
      <c r="V82" s="43"/>
      <c r="W82" s="6"/>
    </row>
    <row r="83" customFormat="false" ht="79.5" hidden="false" customHeight="true" outlineLevel="0" collapsed="false">
      <c r="A83" s="39" t="n">
        <v>69</v>
      </c>
      <c r="B83" s="47" t="s">
        <v>114</v>
      </c>
      <c r="C83" s="48" t="n">
        <v>30053266</v>
      </c>
      <c r="D83" s="19" t="s">
        <v>82</v>
      </c>
      <c r="E83" s="19" t="s">
        <v>21</v>
      </c>
      <c r="F83" s="35" t="n">
        <v>31</v>
      </c>
      <c r="G83" s="40"/>
      <c r="H83" s="40"/>
      <c r="I83" s="40" t="n">
        <v>3</v>
      </c>
      <c r="J83" s="40"/>
      <c r="K83" s="40" t="n">
        <v>3</v>
      </c>
      <c r="L83" s="40"/>
      <c r="M83" s="40"/>
      <c r="N83" s="40"/>
      <c r="O83" s="35" t="n">
        <v>2930.1</v>
      </c>
      <c r="P83" s="35"/>
      <c r="Q83" s="41" t="n">
        <v>2930.1</v>
      </c>
      <c r="R83" s="41"/>
      <c r="S83" s="49" t="n">
        <v>1</v>
      </c>
      <c r="T83" s="50"/>
      <c r="U83" s="6"/>
      <c r="V83" s="43"/>
      <c r="W83" s="6"/>
    </row>
    <row r="84" customFormat="false" ht="79.5" hidden="false" customHeight="true" outlineLevel="0" collapsed="false">
      <c r="A84" s="39" t="n">
        <v>70</v>
      </c>
      <c r="B84" s="47" t="s">
        <v>115</v>
      </c>
      <c r="C84" s="48" t="n">
        <v>33252337</v>
      </c>
      <c r="D84" s="19" t="s">
        <v>82</v>
      </c>
      <c r="E84" s="19" t="s">
        <v>21</v>
      </c>
      <c r="F84" s="35" t="n">
        <v>11</v>
      </c>
      <c r="G84" s="40"/>
      <c r="H84" s="40"/>
      <c r="I84" s="40" t="n">
        <v>0</v>
      </c>
      <c r="J84" s="40"/>
      <c r="K84" s="40" t="n">
        <v>0</v>
      </c>
      <c r="L84" s="40"/>
      <c r="M84" s="40"/>
      <c r="N84" s="40"/>
      <c r="O84" s="35" t="n">
        <v>0</v>
      </c>
      <c r="P84" s="35"/>
      <c r="Q84" s="41" t="n">
        <v>0</v>
      </c>
      <c r="R84" s="41"/>
      <c r="S84" s="49" t="n">
        <v>1</v>
      </c>
      <c r="T84" s="50"/>
      <c r="U84" s="6"/>
      <c r="V84" s="43"/>
      <c r="W84" s="6"/>
    </row>
    <row r="85" customFormat="false" ht="79.5" hidden="false" customHeight="true" outlineLevel="0" collapsed="false">
      <c r="A85" s="39" t="n">
        <v>71</v>
      </c>
      <c r="B85" s="47" t="s">
        <v>116</v>
      </c>
      <c r="C85" s="48" t="n">
        <v>20795071</v>
      </c>
      <c r="D85" s="19" t="s">
        <v>82</v>
      </c>
      <c r="E85" s="19" t="s">
        <v>21</v>
      </c>
      <c r="F85" s="35" t="n">
        <v>30</v>
      </c>
      <c r="G85" s="40"/>
      <c r="H85" s="40"/>
      <c r="I85" s="40" t="n">
        <v>30</v>
      </c>
      <c r="J85" s="40"/>
      <c r="K85" s="40" t="n">
        <v>30</v>
      </c>
      <c r="L85" s="40"/>
      <c r="M85" s="40"/>
      <c r="N85" s="40"/>
      <c r="O85" s="35" t="n">
        <v>3812</v>
      </c>
      <c r="P85" s="35"/>
      <c r="Q85" s="41" t="n">
        <v>3812</v>
      </c>
      <c r="R85" s="41"/>
      <c r="S85" s="49" t="n">
        <v>1</v>
      </c>
      <c r="T85" s="30" t="s">
        <v>98</v>
      </c>
      <c r="U85" s="6"/>
      <c r="V85" s="43"/>
      <c r="W85" s="6"/>
    </row>
    <row r="86" customFormat="false" ht="79.5" hidden="false" customHeight="true" outlineLevel="0" collapsed="false">
      <c r="A86" s="39" t="n">
        <v>72</v>
      </c>
      <c r="B86" s="47" t="s">
        <v>117</v>
      </c>
      <c r="C86" s="48" t="n">
        <v>40978147</v>
      </c>
      <c r="D86" s="19" t="s">
        <v>82</v>
      </c>
      <c r="E86" s="19" t="s">
        <v>21</v>
      </c>
      <c r="F86" s="35" t="n">
        <v>346</v>
      </c>
      <c r="G86" s="40"/>
      <c r="H86" s="40"/>
      <c r="I86" s="40" t="n">
        <v>0</v>
      </c>
      <c r="J86" s="40"/>
      <c r="K86" s="40" t="n">
        <v>0</v>
      </c>
      <c r="L86" s="40"/>
      <c r="M86" s="40"/>
      <c r="N86" s="40"/>
      <c r="O86" s="35" t="n">
        <v>0</v>
      </c>
      <c r="P86" s="35"/>
      <c r="Q86" s="41" t="n">
        <v>0</v>
      </c>
      <c r="R86" s="41"/>
      <c r="S86" s="49" t="n">
        <v>1</v>
      </c>
      <c r="T86" s="50" t="s">
        <v>118</v>
      </c>
      <c r="U86" s="6"/>
      <c r="V86" s="43"/>
      <c r="W86" s="6"/>
    </row>
    <row r="87" customFormat="false" ht="79.5" hidden="false" customHeight="true" outlineLevel="0" collapsed="false">
      <c r="A87" s="39" t="n">
        <v>73</v>
      </c>
      <c r="B87" s="47" t="s">
        <v>119</v>
      </c>
      <c r="C87" s="48" t="n">
        <v>33797665</v>
      </c>
      <c r="D87" s="19" t="s">
        <v>82</v>
      </c>
      <c r="E87" s="19" t="s">
        <v>21</v>
      </c>
      <c r="F87" s="35" t="n">
        <v>75</v>
      </c>
      <c r="G87" s="40"/>
      <c r="H87" s="40"/>
      <c r="I87" s="40" t="n">
        <v>0</v>
      </c>
      <c r="J87" s="40"/>
      <c r="K87" s="40" t="n">
        <v>0</v>
      </c>
      <c r="L87" s="40"/>
      <c r="M87" s="40"/>
      <c r="N87" s="40"/>
      <c r="O87" s="35" t="n">
        <v>0</v>
      </c>
      <c r="P87" s="35"/>
      <c r="Q87" s="41" t="n">
        <v>0</v>
      </c>
      <c r="R87" s="41"/>
      <c r="S87" s="49" t="n">
        <v>1</v>
      </c>
      <c r="T87" s="50" t="s">
        <v>112</v>
      </c>
      <c r="U87" s="6"/>
      <c r="V87" s="43"/>
      <c r="W87" s="6"/>
    </row>
    <row r="88" customFormat="false" ht="79.5" hidden="false" customHeight="true" outlineLevel="0" collapsed="false">
      <c r="A88" s="39" t="n">
        <v>74</v>
      </c>
      <c r="B88" s="47" t="s">
        <v>120</v>
      </c>
      <c r="C88" s="48" t="n">
        <v>1272077</v>
      </c>
      <c r="D88" s="19" t="s">
        <v>82</v>
      </c>
      <c r="E88" s="19" t="s">
        <v>21</v>
      </c>
      <c r="F88" s="35" t="n">
        <v>28</v>
      </c>
      <c r="G88" s="40"/>
      <c r="H88" s="40"/>
      <c r="I88" s="40" t="n">
        <v>24</v>
      </c>
      <c r="J88" s="40"/>
      <c r="K88" s="40" t="n">
        <v>24</v>
      </c>
      <c r="L88" s="40"/>
      <c r="M88" s="40"/>
      <c r="N88" s="40"/>
      <c r="O88" s="35" t="n">
        <v>1149.7</v>
      </c>
      <c r="P88" s="35"/>
      <c r="Q88" s="41" t="n">
        <v>1149.7</v>
      </c>
      <c r="R88" s="41"/>
      <c r="S88" s="49" t="n">
        <v>1</v>
      </c>
      <c r="T88" s="50" t="s">
        <v>112</v>
      </c>
      <c r="U88" s="6"/>
      <c r="V88" s="43"/>
      <c r="W88" s="6"/>
    </row>
    <row r="89" customFormat="false" ht="79.5" hidden="false" customHeight="true" outlineLevel="0" collapsed="false">
      <c r="A89" s="39" t="n">
        <v>75</v>
      </c>
      <c r="B89" s="47" t="s">
        <v>121</v>
      </c>
      <c r="C89" s="48" t="n">
        <v>35307623</v>
      </c>
      <c r="D89" s="19" t="s">
        <v>82</v>
      </c>
      <c r="E89" s="19" t="s">
        <v>21</v>
      </c>
      <c r="F89" s="35" t="n">
        <v>14</v>
      </c>
      <c r="G89" s="40"/>
      <c r="H89" s="40"/>
      <c r="I89" s="40" t="n">
        <v>18</v>
      </c>
      <c r="J89" s="40"/>
      <c r="K89" s="40" t="n">
        <v>18</v>
      </c>
      <c r="L89" s="40"/>
      <c r="M89" s="40"/>
      <c r="N89" s="40"/>
      <c r="O89" s="35" t="n">
        <v>160.1</v>
      </c>
      <c r="P89" s="35"/>
      <c r="Q89" s="41" t="n">
        <v>160.1</v>
      </c>
      <c r="R89" s="41"/>
      <c r="S89" s="49" t="n">
        <v>1</v>
      </c>
      <c r="T89" s="30"/>
      <c r="U89" s="6"/>
      <c r="V89" s="43"/>
      <c r="W89" s="6"/>
    </row>
    <row r="90" customFormat="false" ht="30" hidden="false" customHeight="true" outlineLevel="0" collapsed="false">
      <c r="A90" s="39" t="n">
        <v>76</v>
      </c>
      <c r="B90" s="47" t="s">
        <v>122</v>
      </c>
      <c r="C90" s="48" t="n">
        <v>35785557</v>
      </c>
      <c r="D90" s="19" t="s">
        <v>82</v>
      </c>
      <c r="E90" s="19" t="s">
        <v>21</v>
      </c>
      <c r="F90" s="35" t="n">
        <v>10</v>
      </c>
      <c r="G90" s="40"/>
      <c r="H90" s="40"/>
      <c r="I90" s="40" t="n">
        <v>12</v>
      </c>
      <c r="J90" s="40"/>
      <c r="K90" s="40" t="n">
        <v>12</v>
      </c>
      <c r="L90" s="40"/>
      <c r="M90" s="40"/>
      <c r="N90" s="40"/>
      <c r="O90" s="37" t="n">
        <v>127.9</v>
      </c>
      <c r="P90" s="35"/>
      <c r="Q90" s="41" t="n">
        <v>127.9</v>
      </c>
      <c r="R90" s="41"/>
      <c r="S90" s="49" t="n">
        <v>1</v>
      </c>
      <c r="T90" s="30"/>
      <c r="U90" s="6"/>
      <c r="V90" s="6"/>
      <c r="W90" s="6"/>
    </row>
    <row r="91" customFormat="false" ht="47.25" hidden="false" customHeight="false" outlineLevel="0" collapsed="false">
      <c r="A91" s="39" t="n">
        <v>77</v>
      </c>
      <c r="B91" s="47" t="s">
        <v>123</v>
      </c>
      <c r="C91" s="48" t="n">
        <v>13821804</v>
      </c>
      <c r="D91" s="19" t="s">
        <v>82</v>
      </c>
      <c r="E91" s="19" t="s">
        <v>21</v>
      </c>
      <c r="F91" s="35" t="n">
        <v>22</v>
      </c>
      <c r="G91" s="40"/>
      <c r="H91" s="40"/>
      <c r="I91" s="40" t="n">
        <v>54</v>
      </c>
      <c r="J91" s="40"/>
      <c r="K91" s="40" t="n">
        <v>54</v>
      </c>
      <c r="L91" s="40"/>
      <c r="M91" s="40"/>
      <c r="N91" s="40"/>
      <c r="O91" s="35" t="n">
        <v>4738.3</v>
      </c>
      <c r="P91" s="35"/>
      <c r="Q91" s="22" t="n">
        <v>4738.3</v>
      </c>
      <c r="R91" s="22"/>
      <c r="S91" s="49" t="n">
        <v>1</v>
      </c>
      <c r="T91" s="30" t="s">
        <v>124</v>
      </c>
      <c r="U91" s="6"/>
      <c r="V91" s="6"/>
      <c r="W91" s="6"/>
    </row>
    <row r="92" customFormat="false" ht="31.5" hidden="false" customHeight="false" outlineLevel="0" collapsed="false">
      <c r="A92" s="39" t="n">
        <v>78</v>
      </c>
      <c r="B92" s="47" t="s">
        <v>125</v>
      </c>
      <c r="C92" s="48" t="n">
        <v>37162614</v>
      </c>
      <c r="D92" s="19" t="s">
        <v>82</v>
      </c>
      <c r="E92" s="19" t="s">
        <v>21</v>
      </c>
      <c r="F92" s="35" t="n">
        <v>19</v>
      </c>
      <c r="G92" s="40"/>
      <c r="H92" s="40"/>
      <c r="I92" s="40" t="n">
        <v>17</v>
      </c>
      <c r="J92" s="40"/>
      <c r="K92" s="40" t="n">
        <v>17</v>
      </c>
      <c r="L92" s="40"/>
      <c r="M92" s="40"/>
      <c r="N92" s="40"/>
      <c r="O92" s="35" t="n">
        <v>212.4</v>
      </c>
      <c r="P92" s="35"/>
      <c r="Q92" s="22" t="n">
        <v>212.4</v>
      </c>
      <c r="R92" s="22"/>
      <c r="S92" s="49" t="n">
        <v>1</v>
      </c>
      <c r="T92" s="30" t="s">
        <v>98</v>
      </c>
      <c r="U92" s="6"/>
      <c r="V92" s="6"/>
      <c r="W92" s="6"/>
    </row>
    <row r="93" customFormat="false" ht="15.75" hidden="false" customHeight="false" outlineLevel="0" collapsed="false">
      <c r="A93" s="39" t="n">
        <v>79</v>
      </c>
      <c r="B93" s="47" t="s">
        <v>126</v>
      </c>
      <c r="C93" s="48" t="n">
        <v>2777916</v>
      </c>
      <c r="D93" s="19" t="s">
        <v>82</v>
      </c>
      <c r="E93" s="19" t="s">
        <v>21</v>
      </c>
      <c r="F93" s="35" t="n">
        <v>50</v>
      </c>
      <c r="G93" s="40"/>
      <c r="H93" s="40"/>
      <c r="I93" s="40" t="n">
        <v>50</v>
      </c>
      <c r="J93" s="40"/>
      <c r="K93" s="40" t="n">
        <v>50</v>
      </c>
      <c r="L93" s="40"/>
      <c r="M93" s="40"/>
      <c r="N93" s="40"/>
      <c r="O93" s="35" t="n">
        <v>758.7</v>
      </c>
      <c r="P93" s="35"/>
      <c r="Q93" s="22" t="n">
        <v>396</v>
      </c>
      <c r="R93" s="22"/>
      <c r="S93" s="49" t="n">
        <v>1</v>
      </c>
      <c r="T93" s="30"/>
      <c r="U93" s="6"/>
      <c r="V93" s="6"/>
      <c r="W93" s="6"/>
    </row>
    <row r="94" customFormat="false" ht="28.5" hidden="false" customHeight="true" outlineLevel="0" collapsed="false">
      <c r="A94" s="39" t="n">
        <v>80</v>
      </c>
      <c r="B94" s="47" t="s">
        <v>127</v>
      </c>
      <c r="C94" s="48" t="n">
        <v>33764362</v>
      </c>
      <c r="D94" s="19" t="s">
        <v>82</v>
      </c>
      <c r="E94" s="19" t="s">
        <v>21</v>
      </c>
      <c r="F94" s="35" t="n">
        <v>50</v>
      </c>
      <c r="G94" s="40"/>
      <c r="H94" s="40"/>
      <c r="I94" s="40" t="n">
        <v>0</v>
      </c>
      <c r="J94" s="40"/>
      <c r="K94" s="40" t="n">
        <v>0</v>
      </c>
      <c r="L94" s="40"/>
      <c r="M94" s="40"/>
      <c r="N94" s="40"/>
      <c r="O94" s="35" t="n">
        <v>0</v>
      </c>
      <c r="P94" s="35"/>
      <c r="Q94" s="22" t="n">
        <v>0</v>
      </c>
      <c r="R94" s="22"/>
      <c r="S94" s="49" t="n">
        <v>1</v>
      </c>
      <c r="T94" s="30" t="s">
        <v>98</v>
      </c>
      <c r="U94" s="6"/>
      <c r="V94" s="6"/>
      <c r="W94" s="6"/>
    </row>
    <row r="95" customFormat="false" ht="28.5" hidden="false" customHeight="true" outlineLevel="0" collapsed="false">
      <c r="A95" s="39" t="n">
        <v>81</v>
      </c>
      <c r="B95" s="47" t="s">
        <v>128</v>
      </c>
      <c r="C95" s="40" t="n">
        <v>39618325</v>
      </c>
      <c r="D95" s="19" t="s">
        <v>82</v>
      </c>
      <c r="E95" s="19" t="s">
        <v>21</v>
      </c>
      <c r="F95" s="35" t="n">
        <v>20</v>
      </c>
      <c r="G95" s="40"/>
      <c r="H95" s="40"/>
      <c r="I95" s="40" t="n">
        <v>0</v>
      </c>
      <c r="J95" s="40"/>
      <c r="K95" s="40" t="n">
        <v>0</v>
      </c>
      <c r="L95" s="40"/>
      <c r="M95" s="51"/>
      <c r="N95" s="41"/>
      <c r="O95" s="51" t="n">
        <v>0</v>
      </c>
      <c r="P95" s="37"/>
      <c r="Q95" s="40" t="n">
        <v>0</v>
      </c>
      <c r="R95" s="52"/>
      <c r="S95" s="49"/>
      <c r="T95" s="52"/>
      <c r="U95" s="6"/>
      <c r="V95" s="6"/>
      <c r="W95" s="6"/>
    </row>
    <row r="96" customFormat="false" ht="28.5" hidden="false" customHeight="true" outlineLevel="0" collapsed="false">
      <c r="A96" s="39" t="n">
        <v>82</v>
      </c>
      <c r="B96" s="44" t="s">
        <v>129</v>
      </c>
      <c r="C96" s="40" t="n">
        <v>33525073</v>
      </c>
      <c r="D96" s="19" t="s">
        <v>82</v>
      </c>
      <c r="E96" s="19" t="s">
        <v>21</v>
      </c>
      <c r="F96" s="45" t="n">
        <v>50</v>
      </c>
      <c r="G96" s="45"/>
      <c r="H96" s="45"/>
      <c r="I96" s="45" t="n">
        <v>50</v>
      </c>
      <c r="J96" s="45"/>
      <c r="K96" s="45" t="n">
        <v>50</v>
      </c>
      <c r="L96" s="45"/>
      <c r="M96" s="45"/>
      <c r="N96" s="45"/>
      <c r="O96" s="40" t="n">
        <v>1972.6</v>
      </c>
      <c r="P96" s="45"/>
      <c r="Q96" s="53" t="n">
        <v>1300</v>
      </c>
      <c r="R96" s="45"/>
      <c r="S96" s="45"/>
      <c r="T96" s="45"/>
      <c r="U96" s="6"/>
      <c r="V96" s="6"/>
      <c r="W96" s="6"/>
    </row>
    <row r="97" customFormat="false" ht="28.5" hidden="false" customHeight="true" outlineLevel="0" collapsed="false">
      <c r="A97" s="39" t="n">
        <v>83</v>
      </c>
      <c r="B97" s="44" t="s">
        <v>130</v>
      </c>
      <c r="C97" s="40" t="n">
        <v>3972689</v>
      </c>
      <c r="D97" s="19" t="s">
        <v>82</v>
      </c>
      <c r="E97" s="19" t="s">
        <v>21</v>
      </c>
      <c r="F97" s="45" t="n">
        <v>50</v>
      </c>
      <c r="G97" s="45"/>
      <c r="H97" s="45"/>
      <c r="I97" s="45" t="n">
        <v>50</v>
      </c>
      <c r="J97" s="45"/>
      <c r="K97" s="45" t="n">
        <v>50</v>
      </c>
      <c r="L97" s="45"/>
      <c r="M97" s="45"/>
      <c r="N97" s="45"/>
      <c r="O97" s="40" t="n">
        <v>1459.5</v>
      </c>
      <c r="P97" s="45"/>
      <c r="Q97" s="53" t="n">
        <v>1459.5</v>
      </c>
      <c r="R97" s="45"/>
      <c r="S97" s="45"/>
      <c r="T97" s="45"/>
      <c r="U97" s="6"/>
      <c r="V97" s="6"/>
      <c r="W97" s="6"/>
    </row>
    <row r="98" customFormat="false" ht="28.5" hidden="false" customHeight="true" outlineLevel="0" collapsed="false">
      <c r="A98" s="39" t="n">
        <v>84</v>
      </c>
      <c r="B98" s="44" t="s">
        <v>131</v>
      </c>
      <c r="C98" s="40" t="n">
        <v>40209608</v>
      </c>
      <c r="D98" s="19" t="s">
        <v>82</v>
      </c>
      <c r="E98" s="19" t="s">
        <v>21</v>
      </c>
      <c r="F98" s="45" t="n">
        <v>2</v>
      </c>
      <c r="G98" s="45"/>
      <c r="H98" s="45"/>
      <c r="I98" s="45" t="n">
        <v>2</v>
      </c>
      <c r="J98" s="45"/>
      <c r="K98" s="45" t="n">
        <v>2</v>
      </c>
      <c r="L98" s="45"/>
      <c r="M98" s="45"/>
      <c r="N98" s="45"/>
      <c r="O98" s="40" t="n">
        <v>27</v>
      </c>
      <c r="P98" s="45"/>
      <c r="Q98" s="53" t="n">
        <v>27</v>
      </c>
      <c r="R98" s="45"/>
      <c r="S98" s="45"/>
      <c r="T98" s="45"/>
      <c r="U98" s="6"/>
      <c r="V98" s="6"/>
      <c r="W98" s="6"/>
    </row>
    <row r="99" customFormat="false" ht="28.5" hidden="false" customHeight="true" outlineLevel="0" collapsed="false">
      <c r="A99" s="39"/>
      <c r="B99" s="44" t="s">
        <v>132</v>
      </c>
      <c r="C99" s="40" t="n">
        <v>39268782</v>
      </c>
      <c r="D99" s="19" t="s">
        <v>82</v>
      </c>
      <c r="E99" s="19" t="s">
        <v>21</v>
      </c>
      <c r="F99" s="45" t="n">
        <v>20</v>
      </c>
      <c r="G99" s="45"/>
      <c r="H99" s="45"/>
      <c r="I99" s="45" t="n">
        <v>20</v>
      </c>
      <c r="J99" s="45"/>
      <c r="K99" s="45" t="n">
        <v>20</v>
      </c>
      <c r="L99" s="45"/>
      <c r="M99" s="45"/>
      <c r="N99" s="45"/>
      <c r="O99" s="40" t="n">
        <v>212.1</v>
      </c>
      <c r="P99" s="45"/>
      <c r="Q99" s="53" t="n">
        <v>212.1</v>
      </c>
      <c r="R99" s="45"/>
      <c r="S99" s="45"/>
      <c r="T99" s="45"/>
      <c r="U99" s="6"/>
      <c r="V99" s="6"/>
      <c r="W99" s="6"/>
    </row>
    <row r="100" customFormat="false" ht="28.5" hidden="false" customHeight="true" outlineLevel="0" collapsed="false">
      <c r="A100" s="39"/>
      <c r="B100" s="44" t="s">
        <v>133</v>
      </c>
      <c r="C100" s="40" t="n">
        <v>37801347</v>
      </c>
      <c r="D100" s="19" t="s">
        <v>82</v>
      </c>
      <c r="E100" s="19" t="s">
        <v>21</v>
      </c>
      <c r="F100" s="45" t="n">
        <v>9</v>
      </c>
      <c r="G100" s="45"/>
      <c r="H100" s="45"/>
      <c r="I100" s="45" t="n">
        <v>9</v>
      </c>
      <c r="J100" s="45"/>
      <c r="K100" s="45" t="n">
        <v>0</v>
      </c>
      <c r="L100" s="45"/>
      <c r="M100" s="45"/>
      <c r="N100" s="45"/>
      <c r="O100" s="40" t="n">
        <v>135.4</v>
      </c>
      <c r="P100" s="45"/>
      <c r="Q100" s="53" t="n">
        <v>0</v>
      </c>
      <c r="R100" s="45"/>
      <c r="S100" s="45"/>
      <c r="T100" s="45"/>
      <c r="U100" s="6"/>
      <c r="V100" s="6"/>
      <c r="W100" s="6"/>
    </row>
    <row r="101" customFormat="false" ht="28.5" hidden="false" customHeight="true" outlineLevel="0" collapsed="false">
      <c r="A101" s="39"/>
      <c r="B101" s="44" t="s">
        <v>134</v>
      </c>
      <c r="C101" s="40" t="n">
        <v>22394695</v>
      </c>
      <c r="D101" s="19" t="s">
        <v>82</v>
      </c>
      <c r="E101" s="19" t="s">
        <v>21</v>
      </c>
      <c r="F101" s="45" t="n">
        <v>42</v>
      </c>
      <c r="G101" s="45"/>
      <c r="H101" s="45"/>
      <c r="I101" s="45" t="n">
        <v>0</v>
      </c>
      <c r="J101" s="45"/>
      <c r="K101" s="45" t="n">
        <v>0</v>
      </c>
      <c r="L101" s="45"/>
      <c r="M101" s="45"/>
      <c r="N101" s="45"/>
      <c r="O101" s="40" t="n">
        <v>0</v>
      </c>
      <c r="P101" s="45"/>
      <c r="Q101" s="53" t="n">
        <v>0</v>
      </c>
      <c r="R101" s="45"/>
      <c r="S101" s="45"/>
      <c r="T101" s="45"/>
      <c r="U101" s="6"/>
      <c r="V101" s="6"/>
      <c r="W101" s="6"/>
    </row>
    <row r="102" customFormat="false" ht="28.5" hidden="false" customHeight="true" outlineLevel="0" collapsed="false">
      <c r="A102" s="39" t="n">
        <v>85</v>
      </c>
      <c r="B102" s="47" t="s">
        <v>135</v>
      </c>
      <c r="C102" s="48" t="n">
        <v>35879807</v>
      </c>
      <c r="D102" s="19" t="s">
        <v>82</v>
      </c>
      <c r="E102" s="54" t="s">
        <v>136</v>
      </c>
      <c r="F102" s="55" t="n">
        <v>677</v>
      </c>
      <c r="G102" s="56"/>
      <c r="H102" s="40"/>
      <c r="I102" s="40" t="n">
        <v>0</v>
      </c>
      <c r="J102" s="40"/>
      <c r="K102" s="40" t="n">
        <v>0</v>
      </c>
      <c r="L102" s="40"/>
      <c r="M102" s="40"/>
      <c r="N102" s="40"/>
      <c r="O102" s="35" t="n">
        <v>0</v>
      </c>
      <c r="P102" s="35"/>
      <c r="Q102" s="22" t="n">
        <v>0</v>
      </c>
      <c r="R102" s="22"/>
      <c r="S102" s="49" t="n">
        <v>1</v>
      </c>
      <c r="T102" s="30"/>
      <c r="U102" s="6"/>
      <c r="V102" s="6"/>
      <c r="W102" s="6"/>
    </row>
    <row r="103" customFormat="false" ht="47.25" hidden="false" customHeight="false" outlineLevel="0" collapsed="false">
      <c r="A103" s="39" t="n">
        <v>86</v>
      </c>
      <c r="B103" s="47" t="s">
        <v>137</v>
      </c>
      <c r="C103" s="48" t="n">
        <v>153362</v>
      </c>
      <c r="D103" s="19" t="s">
        <v>82</v>
      </c>
      <c r="E103" s="57" t="s">
        <v>136</v>
      </c>
      <c r="F103" s="55" t="n">
        <v>20</v>
      </c>
      <c r="G103" s="40"/>
      <c r="H103" s="40"/>
      <c r="I103" s="40" t="n">
        <v>20</v>
      </c>
      <c r="J103" s="40"/>
      <c r="K103" s="40" t="n">
        <v>20</v>
      </c>
      <c r="L103" s="40"/>
      <c r="M103" s="40"/>
      <c r="N103" s="40"/>
      <c r="O103" s="35" t="n">
        <v>308.1</v>
      </c>
      <c r="P103" s="35"/>
      <c r="Q103" s="22" t="n">
        <v>308.1</v>
      </c>
      <c r="R103" s="22"/>
      <c r="S103" s="49" t="n">
        <v>1</v>
      </c>
      <c r="T103" s="30" t="s">
        <v>138</v>
      </c>
      <c r="U103" s="6"/>
      <c r="V103" s="6"/>
      <c r="W103" s="6"/>
    </row>
    <row r="104" customFormat="false" ht="47.25" hidden="false" customHeight="false" outlineLevel="0" collapsed="false">
      <c r="A104" s="39" t="n">
        <v>87</v>
      </c>
      <c r="B104" s="47" t="s">
        <v>139</v>
      </c>
      <c r="C104" s="40" t="n">
        <v>32475074</v>
      </c>
      <c r="D104" s="19" t="s">
        <v>82</v>
      </c>
      <c r="E104" s="57" t="s">
        <v>136</v>
      </c>
      <c r="F104" s="55" t="n">
        <v>5</v>
      </c>
      <c r="G104" s="56" t="n">
        <v>5</v>
      </c>
      <c r="H104" s="40"/>
      <c r="I104" s="40" t="n">
        <v>5</v>
      </c>
      <c r="J104" s="40"/>
      <c r="K104" s="40" t="n">
        <v>5</v>
      </c>
      <c r="L104" s="40"/>
      <c r="M104" s="51" t="n">
        <v>117.8</v>
      </c>
      <c r="N104" s="41"/>
      <c r="O104" s="51" t="n">
        <v>369</v>
      </c>
      <c r="P104" s="37"/>
      <c r="Q104" s="40" t="n">
        <v>369</v>
      </c>
      <c r="R104" s="52"/>
      <c r="S104" s="49" t="n">
        <v>1</v>
      </c>
      <c r="T104" s="52"/>
      <c r="U104" s="6"/>
      <c r="V104" s="6"/>
      <c r="W104" s="6"/>
    </row>
    <row r="105" customFormat="false" ht="15" hidden="false" customHeight="false" outlineLevel="0" collapsed="false">
      <c r="A105" s="58"/>
      <c r="U105" s="6"/>
      <c r="V105" s="6"/>
      <c r="W105" s="6"/>
    </row>
    <row r="108" s="59" customFormat="true" ht="15.75" hidden="false" customHeight="false" outlineLevel="0" collapsed="false"/>
    <row r="109" customFormat="false" ht="15" hidden="false" customHeight="false" outlineLevel="0" collapsed="false">
      <c r="A109" s="60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" hidden="false" customHeight="false" outlineLevel="0" collapsed="false">
      <c r="A110" s="60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5" hidden="false" customHeight="false" outlineLevel="0" collapsed="false">
      <c r="A111" s="60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5" hidden="false" customHeight="false" outlineLevel="0" collapsed="false">
      <c r="A112" s="60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5" hidden="false" customHeight="false" outlineLevel="0" collapsed="false">
      <c r="A113" s="60"/>
    </row>
    <row r="114" customFormat="false" ht="15" hidden="false" customHeight="false" outlineLevel="0" collapsed="false">
      <c r="A114" s="60"/>
    </row>
    <row r="115" customFormat="false" ht="15" hidden="false" customHeight="false" outlineLevel="0" collapsed="false">
      <c r="A115" s="6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3 O33 V33:V71 M70:R72 Q91:R94 Q102:R10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11-22T12:52:54Z</cp:lastPrinted>
  <dcterms:modified xsi:type="dcterms:W3CDTF">2022-01-31T14:18:21Z</dcterms:modified>
  <cp:revision>0</cp:revision>
  <dc:subject/>
  <dc:title/>
</cp:coreProperties>
</file>