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27</definedName>
    <definedName function="false" hidden="true" localSheetId="0" name="_xlnm._FilterDatabase" vbProcedure="false">'ФОРМА 2'!$D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4.02.2022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відсутнє в переліку 2022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55 Управління начальника робіт</t>
  </si>
  <si>
    <t xml:space="preserve">07665168</t>
  </si>
  <si>
    <t xml:space="preserve">ТОВ НВФ "Адвісмаш"</t>
  </si>
  <si>
    <t xml:space="preserve">33087990</t>
  </si>
  <si>
    <t xml:space="preserve">Відсутність замовлень</t>
  </si>
  <si>
    <t xml:space="preserve">Товариство з обмеженою відповідальністю "Всесвіт преса"</t>
  </si>
  <si>
    <t xml:space="preserve">14152340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П "Кам'янець-Подільська міська Друкарня"</t>
  </si>
  <si>
    <t xml:space="preserve">02469126</t>
  </si>
  <si>
    <t xml:space="preserve">комунальна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ПрАТ "ШЕПЕТІВСЬКЕ АВТОТРАНСПОРТНЕ ПІДПРИЄМСТВО 16807"</t>
  </si>
  <si>
    <t xml:space="preserve">004264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21" activeCellId="0" sqref="H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7.66"/>
    <col collapsed="false" customWidth="true" hidden="false" outlineLevel="0" max="3" min="3" style="2" width="12.43"/>
    <col collapsed="false" customWidth="true" hidden="false" outlineLevel="0" max="5" min="4" style="1" width="12.55"/>
    <col collapsed="false" customWidth="true" hidden="false" outlineLevel="0" max="6" min="6" style="3" width="14.43"/>
    <col collapsed="false" customWidth="false" hidden="false" outlineLevel="0" max="7" min="7" style="3" width="9.1"/>
    <col collapsed="false" customWidth="false" hidden="false" outlineLevel="0" max="8" min="8" style="1" width="9.1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1" min="11" style="4" width="9.1"/>
    <col collapsed="false" customWidth="false" hidden="false" outlineLevel="0" max="12" min="12" style="1" width="9.1"/>
    <col collapsed="false" customWidth="false" hidden="false" outlineLevel="0" max="13" min="13" style="3" width="9.1"/>
    <col collapsed="false" customWidth="false" hidden="false" outlineLevel="0" max="14" min="14" style="1" width="9.1"/>
    <col collapsed="false" customWidth="false" hidden="false" outlineLevel="0" max="15" min="15" style="6" width="9.1"/>
    <col collapsed="false" customWidth="false" hidden="false" outlineLevel="0" max="16" min="16" style="5" width="9.1"/>
    <col collapsed="false" customWidth="false" hidden="false" outlineLevel="0" max="17" min="17" style="6" width="9.1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35.87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O1" s="4"/>
      <c r="Q1" s="4"/>
      <c r="T1" s="7" t="s">
        <v>0</v>
      </c>
    </row>
    <row r="2" customFormat="false" ht="14.4" hidden="false" customHeight="false" outlineLevel="0" collapsed="false">
      <c r="O2" s="4"/>
      <c r="Q2" s="4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562</v>
      </c>
      <c r="P7" s="16" t="s">
        <v>18</v>
      </c>
      <c r="Q7" s="17" t="n">
        <v>44606</v>
      </c>
      <c r="R7" s="14" t="s">
        <v>18</v>
      </c>
      <c r="S7" s="11"/>
      <c r="T7" s="12"/>
    </row>
    <row r="8" customFormat="false" ht="14.4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18,"&gt;0")</f>
        <v>5</v>
      </c>
      <c r="N9" s="25" t="n">
        <f aca="false">COUNTIF(N11:N18,"&gt;0")</f>
        <v>3</v>
      </c>
      <c r="O9" s="26" t="n">
        <f aca="false">COUNTIF(O11:O18,"&gt;0")</f>
        <v>8</v>
      </c>
      <c r="P9" s="27" t="n">
        <f aca="false">COUNTIF(P11:P18,"&gt;0")</f>
        <v>2</v>
      </c>
      <c r="Q9" s="26" t="n">
        <f aca="false">COUNTIF(Q11:Q18,"&gt;0")</f>
        <v>4</v>
      </c>
      <c r="R9" s="25" t="n">
        <f aca="false">COUNTIF(R11:R18,"&gt;0")</f>
        <v>1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27)</f>
        <v>773</v>
      </c>
      <c r="G10" s="25" t="n">
        <f aca="false">SUM(G11:G27)</f>
        <v>314</v>
      </c>
      <c r="H10" s="25" t="n">
        <f aca="false">SUM(H11:H27)</f>
        <v>146</v>
      </c>
      <c r="I10" s="25" t="n">
        <f aca="false">SUM(I11:I27)</f>
        <v>476</v>
      </c>
      <c r="J10" s="25" t="n">
        <f aca="false">SUM(J11:J27)</f>
        <v>76</v>
      </c>
      <c r="K10" s="25" t="n">
        <f aca="false">SUM(K11:K27)</f>
        <v>476</v>
      </c>
      <c r="L10" s="25" t="n">
        <f aca="false">SUM(L11:L27)</f>
        <v>78</v>
      </c>
      <c r="M10" s="25" t="n">
        <f aca="false">SUM(M11:M27)</f>
        <v>7755.8</v>
      </c>
      <c r="N10" s="25" t="n">
        <f aca="false">SUM(N11:N27)</f>
        <v>1362.8</v>
      </c>
      <c r="O10" s="29" t="n">
        <f aca="false">SUM(O11:O27)</f>
        <v>18729.5</v>
      </c>
      <c r="P10" s="30" t="n">
        <f aca="false">SUM(P11:P27)</f>
        <v>1110.6</v>
      </c>
      <c r="Q10" s="31" t="n">
        <f aca="false">SUM(Q11:Q27)</f>
        <v>16174.4</v>
      </c>
      <c r="R10" s="25" t="n">
        <f aca="false">SUM(R11:R27)</f>
        <v>909.1</v>
      </c>
      <c r="S10" s="23"/>
      <c r="T10" s="23"/>
      <c r="U10" s="28"/>
    </row>
    <row r="11" customFormat="false" ht="18" hidden="false" customHeight="true" outlineLevel="0" collapsed="false">
      <c r="A11" s="32" t="n">
        <v>1</v>
      </c>
      <c r="B11" s="33" t="s">
        <v>21</v>
      </c>
      <c r="C11" s="19" t="s">
        <v>22</v>
      </c>
      <c r="D11" s="34" t="s">
        <v>23</v>
      </c>
      <c r="E11" s="34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5" t="n">
        <v>5400.7</v>
      </c>
      <c r="N11" s="36" t="n">
        <v>706.3</v>
      </c>
      <c r="O11" s="37" t="n">
        <v>9543.3</v>
      </c>
      <c r="P11" s="38" t="n">
        <v>706.3</v>
      </c>
      <c r="Q11" s="37" t="n">
        <v>9940.7</v>
      </c>
      <c r="R11" s="36" t="n">
        <v>704.8</v>
      </c>
      <c r="S11" s="18"/>
      <c r="T11" s="18" t="s">
        <v>25</v>
      </c>
      <c r="U11" s="28"/>
    </row>
    <row r="12" s="52" customFormat="true" ht="26.25" hidden="false" customHeight="true" outlineLevel="0" collapsed="false">
      <c r="A12" s="39" t="n">
        <v>2</v>
      </c>
      <c r="B12" s="40" t="s">
        <v>26</v>
      </c>
      <c r="C12" s="41" t="s">
        <v>27</v>
      </c>
      <c r="D12" s="42" t="s">
        <v>28</v>
      </c>
      <c r="E12" s="42" t="s">
        <v>29</v>
      </c>
      <c r="F12" s="43" t="n">
        <v>48</v>
      </c>
      <c r="G12" s="43" t="n">
        <v>60</v>
      </c>
      <c r="H12" s="39" t="n">
        <v>12</v>
      </c>
      <c r="I12" s="44" t="n">
        <v>60</v>
      </c>
      <c r="J12" s="45" t="n">
        <v>12</v>
      </c>
      <c r="K12" s="44" t="n">
        <v>60</v>
      </c>
      <c r="L12" s="39" t="n">
        <v>12</v>
      </c>
      <c r="M12" s="46" t="n">
        <v>1657</v>
      </c>
      <c r="N12" s="47" t="n">
        <v>200</v>
      </c>
      <c r="O12" s="48" t="n">
        <v>1657</v>
      </c>
      <c r="P12" s="49" t="n">
        <v>200</v>
      </c>
      <c r="Q12" s="48" t="n">
        <v>0</v>
      </c>
      <c r="R12" s="47"/>
      <c r="S12" s="39"/>
      <c r="T12" s="50" t="s">
        <v>30</v>
      </c>
      <c r="U12" s="51"/>
    </row>
    <row r="13" s="5" customFormat="true" ht="14.4" hidden="false" customHeight="false" outlineLevel="0" collapsed="false">
      <c r="A13" s="32" t="n">
        <v>3</v>
      </c>
      <c r="B13" s="53" t="s">
        <v>31</v>
      </c>
      <c r="C13" s="54" t="s">
        <v>32</v>
      </c>
      <c r="D13" s="34" t="s">
        <v>28</v>
      </c>
      <c r="E13" s="34" t="s">
        <v>24</v>
      </c>
      <c r="F13" s="20"/>
      <c r="G13" s="20"/>
      <c r="H13" s="21"/>
      <c r="I13" s="20"/>
      <c r="J13" s="21"/>
      <c r="K13" s="20"/>
      <c r="L13" s="21"/>
      <c r="M13" s="55"/>
      <c r="N13" s="38"/>
      <c r="O13" s="37" t="n">
        <v>165.1</v>
      </c>
      <c r="P13" s="38"/>
      <c r="Q13" s="37" t="n">
        <v>205.1</v>
      </c>
      <c r="R13" s="38"/>
      <c r="S13" s="21"/>
      <c r="T13" s="56"/>
      <c r="U13" s="57"/>
    </row>
    <row r="14" customFormat="false" ht="14.4" hidden="false" customHeight="false" outlineLevel="0" collapsed="false">
      <c r="A14" s="32" t="n">
        <v>4</v>
      </c>
      <c r="B14" s="53" t="s">
        <v>33</v>
      </c>
      <c r="C14" s="19" t="s">
        <v>34</v>
      </c>
      <c r="D14" s="34" t="s">
        <v>28</v>
      </c>
      <c r="E14" s="34" t="s">
        <v>24</v>
      </c>
      <c r="F14" s="9" t="n">
        <v>49</v>
      </c>
      <c r="G14" s="9"/>
      <c r="H14" s="18"/>
      <c r="I14" s="20" t="n">
        <v>49</v>
      </c>
      <c r="J14" s="21"/>
      <c r="K14" s="20" t="n">
        <v>49</v>
      </c>
      <c r="L14" s="18"/>
      <c r="M14" s="35"/>
      <c r="N14" s="36"/>
      <c r="O14" s="37" t="n">
        <v>209</v>
      </c>
      <c r="P14" s="38"/>
      <c r="Q14" s="37" t="n">
        <v>210</v>
      </c>
      <c r="R14" s="36"/>
      <c r="S14" s="18"/>
      <c r="T14" s="58"/>
      <c r="U14" s="28"/>
    </row>
    <row r="15" s="52" customFormat="true" ht="14.4" hidden="false" customHeight="false" outlineLevel="0" collapsed="false">
      <c r="A15" s="39" t="n">
        <v>5</v>
      </c>
      <c r="B15" s="40" t="s">
        <v>35</v>
      </c>
      <c r="C15" s="41" t="s">
        <v>36</v>
      </c>
      <c r="D15" s="42" t="s">
        <v>23</v>
      </c>
      <c r="E15" s="42" t="s">
        <v>24</v>
      </c>
      <c r="F15" s="43" t="n">
        <v>26</v>
      </c>
      <c r="G15" s="43"/>
      <c r="H15" s="39"/>
      <c r="I15" s="44" t="n">
        <v>26</v>
      </c>
      <c r="J15" s="45"/>
      <c r="K15" s="44" t="n">
        <v>26</v>
      </c>
      <c r="L15" s="39"/>
      <c r="M15" s="46"/>
      <c r="N15" s="47"/>
      <c r="O15" s="48" t="n">
        <v>520</v>
      </c>
      <c r="P15" s="49"/>
      <c r="Q15" s="48" t="n">
        <v>0</v>
      </c>
      <c r="R15" s="47"/>
      <c r="S15" s="39"/>
      <c r="T15" s="50" t="s">
        <v>30</v>
      </c>
      <c r="U15" s="59"/>
    </row>
    <row r="16" customFormat="false" ht="15.75" hidden="false" customHeight="true" outlineLevel="0" collapsed="false">
      <c r="A16" s="32" t="n">
        <v>6</v>
      </c>
      <c r="B16" s="60" t="s">
        <v>37</v>
      </c>
      <c r="C16" s="19" t="s">
        <v>38</v>
      </c>
      <c r="D16" s="34" t="s">
        <v>28</v>
      </c>
      <c r="E16" s="34" t="s">
        <v>24</v>
      </c>
      <c r="F16" s="9" t="n">
        <v>66</v>
      </c>
      <c r="G16" s="9" t="n">
        <v>73</v>
      </c>
      <c r="H16" s="18" t="n">
        <v>73</v>
      </c>
      <c r="I16" s="20"/>
      <c r="J16" s="21"/>
      <c r="K16" s="20"/>
      <c r="L16" s="18"/>
      <c r="M16" s="35" t="n">
        <v>456.5</v>
      </c>
      <c r="N16" s="36" t="n">
        <v>456.5</v>
      </c>
      <c r="O16" s="37" t="n">
        <v>327.6</v>
      </c>
      <c r="P16" s="38"/>
      <c r="Q16" s="37" t="n">
        <v>0</v>
      </c>
      <c r="R16" s="36"/>
      <c r="S16" s="18"/>
      <c r="T16" s="58" t="s">
        <v>39</v>
      </c>
      <c r="U16" s="28"/>
    </row>
    <row r="17" s="52" customFormat="true" ht="14.4" hidden="false" customHeight="false" outlineLevel="0" collapsed="false">
      <c r="A17" s="39" t="n">
        <v>7</v>
      </c>
      <c r="B17" s="61" t="s">
        <v>40</v>
      </c>
      <c r="C17" s="41" t="s">
        <v>41</v>
      </c>
      <c r="D17" s="42" t="s">
        <v>28</v>
      </c>
      <c r="E17" s="42" t="s">
        <v>24</v>
      </c>
      <c r="F17" s="43" t="n">
        <v>1</v>
      </c>
      <c r="G17" s="43" t="n">
        <v>1</v>
      </c>
      <c r="H17" s="39"/>
      <c r="I17" s="44" t="n">
        <v>1</v>
      </c>
      <c r="J17" s="45"/>
      <c r="K17" s="44" t="n">
        <v>1</v>
      </c>
      <c r="L17" s="39"/>
      <c r="M17" s="46" t="n">
        <v>18.7</v>
      </c>
      <c r="N17" s="47"/>
      <c r="O17" s="48" t="n">
        <v>41.5</v>
      </c>
      <c r="P17" s="49"/>
      <c r="Q17" s="48" t="n">
        <v>0</v>
      </c>
      <c r="R17" s="47"/>
      <c r="S17" s="39"/>
      <c r="T17" s="50" t="s">
        <v>30</v>
      </c>
      <c r="U17" s="59"/>
    </row>
    <row r="18" customFormat="false" ht="26.4" hidden="false" customHeight="false" outlineLevel="0" collapsed="false">
      <c r="A18" s="32" t="n">
        <v>8</v>
      </c>
      <c r="B18" s="60" t="s">
        <v>42</v>
      </c>
      <c r="C18" s="19" t="n">
        <v>36440841</v>
      </c>
      <c r="D18" s="34" t="s">
        <v>28</v>
      </c>
      <c r="E18" s="34" t="s">
        <v>24</v>
      </c>
      <c r="F18" s="9" t="n">
        <v>34</v>
      </c>
      <c r="G18" s="9" t="n">
        <v>36</v>
      </c>
      <c r="H18" s="18"/>
      <c r="I18" s="20" t="n">
        <v>34</v>
      </c>
      <c r="J18" s="21"/>
      <c r="K18" s="20" t="n">
        <v>34</v>
      </c>
      <c r="L18" s="18"/>
      <c r="M18" s="35" t="n">
        <v>222.9</v>
      </c>
      <c r="N18" s="36"/>
      <c r="O18" s="37" t="n">
        <v>223.9</v>
      </c>
      <c r="P18" s="38"/>
      <c r="Q18" s="37" t="n">
        <v>223.9</v>
      </c>
      <c r="R18" s="36"/>
      <c r="S18" s="18"/>
      <c r="T18" s="58" t="s">
        <v>43</v>
      </c>
      <c r="U18" s="28"/>
    </row>
    <row r="19" s="67" customFormat="true" ht="14.4" hidden="false" customHeight="false" outlineLevel="0" collapsed="false">
      <c r="A19" s="32" t="n">
        <v>9</v>
      </c>
      <c r="B19" s="60" t="s">
        <v>44</v>
      </c>
      <c r="C19" s="19" t="s">
        <v>45</v>
      </c>
      <c r="D19" s="34" t="s">
        <v>46</v>
      </c>
      <c r="E19" s="34" t="s">
        <v>24</v>
      </c>
      <c r="F19" s="9" t="n">
        <v>12</v>
      </c>
      <c r="G19" s="62"/>
      <c r="H19" s="63"/>
      <c r="I19" s="64" t="n">
        <v>14</v>
      </c>
      <c r="J19" s="65"/>
      <c r="K19" s="64" t="n">
        <v>14</v>
      </c>
      <c r="L19" s="63" t="n">
        <v>2</v>
      </c>
      <c r="M19" s="35"/>
      <c r="N19" s="36"/>
      <c r="O19" s="37" t="n">
        <v>43.8</v>
      </c>
      <c r="P19" s="38"/>
      <c r="Q19" s="37" t="n">
        <v>58.4</v>
      </c>
      <c r="R19" s="36"/>
      <c r="S19" s="18"/>
      <c r="T19" s="58"/>
      <c r="U19" s="66"/>
    </row>
    <row r="20" customFormat="false" ht="32.25" hidden="false" customHeight="true" outlineLevel="0" collapsed="false">
      <c r="A20" s="32" t="n">
        <v>10</v>
      </c>
      <c r="B20" s="68" t="s">
        <v>47</v>
      </c>
      <c r="C20" s="19" t="s">
        <v>48</v>
      </c>
      <c r="D20" s="34" t="s">
        <v>46</v>
      </c>
      <c r="E20" s="34" t="s">
        <v>24</v>
      </c>
      <c r="F20" s="69" t="n">
        <v>101</v>
      </c>
      <c r="G20" s="69"/>
      <c r="H20" s="34"/>
      <c r="I20" s="69" t="n">
        <v>101</v>
      </c>
      <c r="J20" s="34"/>
      <c r="K20" s="69" t="n">
        <v>101</v>
      </c>
      <c r="L20" s="34"/>
      <c r="M20" s="69"/>
      <c r="N20" s="34"/>
      <c r="O20" s="70" t="n">
        <v>1084.3</v>
      </c>
      <c r="P20" s="34"/>
      <c r="Q20" s="70" t="n">
        <v>1090.8</v>
      </c>
      <c r="R20" s="34"/>
      <c r="S20" s="34"/>
      <c r="T20" s="34" t="s">
        <v>49</v>
      </c>
    </row>
    <row r="21" customFormat="false" ht="31.2" hidden="false" customHeight="false" outlineLevel="0" collapsed="false">
      <c r="A21" s="32" t="n">
        <v>11</v>
      </c>
      <c r="B21" s="68" t="s">
        <v>50</v>
      </c>
      <c r="C21" s="19" t="s">
        <v>51</v>
      </c>
      <c r="D21" s="34" t="s">
        <v>28</v>
      </c>
      <c r="E21" s="34" t="s">
        <v>24</v>
      </c>
      <c r="F21" s="69" t="n">
        <v>251</v>
      </c>
      <c r="G21" s="69"/>
      <c r="H21" s="34"/>
      <c r="I21" s="69"/>
      <c r="J21" s="34"/>
      <c r="K21" s="69"/>
      <c r="L21" s="34"/>
      <c r="M21" s="69"/>
      <c r="N21" s="34"/>
      <c r="O21" s="70" t="n">
        <v>2201.4</v>
      </c>
      <c r="P21" s="34"/>
      <c r="Q21" s="70" t="n">
        <v>2074.6</v>
      </c>
      <c r="R21" s="34"/>
      <c r="S21" s="34"/>
      <c r="T21" s="34" t="s">
        <v>39</v>
      </c>
    </row>
    <row r="22" customFormat="false" ht="46.8" hidden="false" customHeight="false" outlineLevel="0" collapsed="false">
      <c r="A22" s="32" t="n">
        <v>12</v>
      </c>
      <c r="B22" s="68" t="s">
        <v>52</v>
      </c>
      <c r="C22" s="19" t="s">
        <v>53</v>
      </c>
      <c r="D22" s="34" t="s">
        <v>28</v>
      </c>
      <c r="E22" s="34" t="s">
        <v>24</v>
      </c>
      <c r="F22" s="69" t="n">
        <v>2</v>
      </c>
      <c r="G22" s="69"/>
      <c r="H22" s="34"/>
      <c r="I22" s="69" t="n">
        <v>7</v>
      </c>
      <c r="J22" s="34" t="n">
        <v>3</v>
      </c>
      <c r="K22" s="69" t="n">
        <v>7</v>
      </c>
      <c r="L22" s="34" t="n">
        <v>3</v>
      </c>
      <c r="M22" s="69"/>
      <c r="N22" s="34"/>
      <c r="O22" s="70" t="n">
        <v>40.8</v>
      </c>
      <c r="P22" s="34" t="n">
        <v>28.1</v>
      </c>
      <c r="Q22" s="70" t="n">
        <v>40.8</v>
      </c>
      <c r="R22" s="34" t="n">
        <v>28.1</v>
      </c>
      <c r="S22" s="34"/>
      <c r="T22" s="34" t="s">
        <v>54</v>
      </c>
    </row>
    <row r="23" customFormat="false" ht="31.2" hidden="false" customHeight="false" outlineLevel="0" collapsed="false">
      <c r="A23" s="18" t="n">
        <v>13</v>
      </c>
      <c r="B23" s="68" t="s">
        <v>55</v>
      </c>
      <c r="C23" s="19" t="s">
        <v>56</v>
      </c>
      <c r="D23" s="34" t="s">
        <v>46</v>
      </c>
      <c r="E23" s="34" t="s">
        <v>24</v>
      </c>
      <c r="F23" s="69"/>
      <c r="G23" s="69"/>
      <c r="H23" s="34"/>
      <c r="I23" s="69"/>
      <c r="J23" s="34"/>
      <c r="K23" s="69"/>
      <c r="L23" s="34"/>
      <c r="M23" s="69"/>
      <c r="N23" s="34"/>
      <c r="O23" s="70" t="n">
        <v>0</v>
      </c>
      <c r="P23" s="34"/>
      <c r="Q23" s="70" t="n">
        <v>593.9</v>
      </c>
      <c r="R23" s="34"/>
      <c r="S23" s="34"/>
      <c r="T23" s="34"/>
    </row>
    <row r="24" s="77" customFormat="true" ht="15.6" hidden="false" customHeight="false" outlineLevel="0" collapsed="false">
      <c r="A24" s="71" t="n">
        <v>14</v>
      </c>
      <c r="B24" s="72" t="s">
        <v>57</v>
      </c>
      <c r="C24" s="73" t="s">
        <v>58</v>
      </c>
      <c r="D24" s="74" t="s">
        <v>46</v>
      </c>
      <c r="E24" s="74" t="s">
        <v>24</v>
      </c>
      <c r="F24" s="75"/>
      <c r="G24" s="75"/>
      <c r="H24" s="74"/>
      <c r="I24" s="75"/>
      <c r="J24" s="74"/>
      <c r="K24" s="75"/>
      <c r="L24" s="74"/>
      <c r="M24" s="75"/>
      <c r="N24" s="74"/>
      <c r="O24" s="76" t="n">
        <v>880.1</v>
      </c>
      <c r="P24" s="74"/>
      <c r="Q24" s="76" t="n">
        <v>0</v>
      </c>
      <c r="R24" s="74"/>
      <c r="S24" s="74"/>
      <c r="T24" s="74"/>
    </row>
    <row r="25" customFormat="false" ht="15.6" hidden="false" customHeight="false" outlineLevel="0" collapsed="false">
      <c r="A25" s="32" t="n">
        <v>15</v>
      </c>
      <c r="B25" s="68" t="s">
        <v>59</v>
      </c>
      <c r="C25" s="19" t="s">
        <v>60</v>
      </c>
      <c r="D25" s="34" t="s">
        <v>46</v>
      </c>
      <c r="E25" s="34" t="s">
        <v>24</v>
      </c>
      <c r="F25" s="69" t="n">
        <v>56</v>
      </c>
      <c r="G25" s="69"/>
      <c r="H25" s="34"/>
      <c r="I25" s="69"/>
      <c r="J25" s="34"/>
      <c r="K25" s="69"/>
      <c r="L25" s="34"/>
      <c r="M25" s="69"/>
      <c r="N25" s="34"/>
      <c r="O25" s="70" t="n">
        <v>582.3</v>
      </c>
      <c r="P25" s="34"/>
      <c r="Q25" s="70" t="n">
        <v>495</v>
      </c>
      <c r="R25" s="34"/>
      <c r="S25" s="34"/>
      <c r="T25" s="34"/>
    </row>
    <row r="26" customFormat="false" ht="15.6" hidden="false" customHeight="false" outlineLevel="0" collapsed="false">
      <c r="A26" s="32" t="n">
        <v>16</v>
      </c>
      <c r="B26" s="68" t="s">
        <v>61</v>
      </c>
      <c r="C26" s="19" t="n">
        <v>37368740</v>
      </c>
      <c r="D26" s="34" t="s">
        <v>46</v>
      </c>
      <c r="E26" s="34" t="s">
        <v>24</v>
      </c>
      <c r="F26" s="78" t="n">
        <v>38</v>
      </c>
      <c r="G26" s="78"/>
      <c r="H26" s="79"/>
      <c r="I26" s="78" t="n">
        <v>38</v>
      </c>
      <c r="J26" s="79"/>
      <c r="K26" s="78" t="n">
        <v>38</v>
      </c>
      <c r="L26" s="79"/>
      <c r="M26" s="80"/>
      <c r="N26" s="81"/>
      <c r="O26" s="82" t="n">
        <v>882.5</v>
      </c>
      <c r="P26" s="81"/>
      <c r="Q26" s="82" t="n">
        <v>914.3</v>
      </c>
      <c r="R26" s="81"/>
      <c r="S26" s="79"/>
      <c r="T26" s="34" t="s">
        <v>62</v>
      </c>
    </row>
    <row r="27" customFormat="false" ht="31.2" hidden="false" customHeight="false" outlineLevel="0" collapsed="false">
      <c r="A27" s="32" t="n">
        <v>17</v>
      </c>
      <c r="B27" s="68" t="s">
        <v>63</v>
      </c>
      <c r="C27" s="19" t="s">
        <v>64</v>
      </c>
      <c r="D27" s="34" t="s">
        <v>28</v>
      </c>
      <c r="E27" s="34" t="s">
        <v>24</v>
      </c>
      <c r="F27" s="9"/>
      <c r="G27" s="9"/>
      <c r="H27" s="18"/>
      <c r="I27" s="9"/>
      <c r="J27" s="18"/>
      <c r="K27" s="9"/>
      <c r="L27" s="18"/>
      <c r="M27" s="35"/>
      <c r="N27" s="36"/>
      <c r="O27" s="82" t="n">
        <v>326.9</v>
      </c>
      <c r="P27" s="36" t="n">
        <v>176.2</v>
      </c>
      <c r="Q27" s="82" t="n">
        <v>326.9</v>
      </c>
      <c r="R27" s="36" t="n">
        <v>176.2</v>
      </c>
      <c r="S27" s="18"/>
      <c r="T27" s="34"/>
    </row>
  </sheetData>
  <autoFilter ref="D1:D27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7-12T08:06:57Z</cp:lastPrinted>
  <dcterms:modified xsi:type="dcterms:W3CDTF">2022-02-14T09:56:39Z</dcterms:modified>
  <cp:revision>0</cp:revision>
  <dc:subject/>
  <dc:title/>
</cp:coreProperties>
</file>