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BO$72</definedName>
    <definedName function="false" hidden="true" localSheetId="0" name="_xlnm._FilterDatabase" vbProcedure="false">РЕЄСТР!$A$8:$BP$72</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стат</t>
  </si>
  <si>
    <t xml:space="preserve">01.12.2021 стат</t>
  </si>
  <si>
    <t xml:space="preserve">01.01.2022 сатт</t>
  </si>
  <si>
    <t xml:space="preserve">01.02.2022 очікув</t>
  </si>
  <si>
    <t xml:space="preserve">14.02.2022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МІСЬКА СТОМАТОЛОГІЧНА ПОЛІКЛІНІКА № 2 ХМР"</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КОМУНАЛЬНЕ ПІДПРИЄМСТВО "ОБЛАСНИЙ ІНФОРМАЦІЙНО-ТЕХНІЧНИЙ ЦЕНТР"</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ПРИВАТНЕ АКЦІОНЕРНЕ ТОВАРИСТВО "БАЛЦЕМ"</t>
  </si>
  <si>
    <t xml:space="preserve">ТОВАРИСТВО З ОБМЕЖЕНОЮ ВІДПОВІДАЛЬНІСТЮ ""ТОРГОВИЙ ДІМ АГРОДАР""</t>
  </si>
  <si>
    <t xml:space="preserve">Арешт на майно та банківські рахунки</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ДВ НАФТОГАЗОВИДОБУВНА КОМПАНІЯ" </t>
  </si>
  <si>
    <t xml:space="preserve">ТОВАРИСТВО З ОБМЕЖЕНОЮ ВІДПОВІДАЛЬНІСТЮ  "ХАРКІВСЬКИЙ ЕКСПЕРЕМЕНТАЛЬНИЙ ЗАВОД ПІДЙОМНО-ТРАНСПОРТНОГО МАШИНОБУДУВАННЯ"</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ТОВАРИСТВО З ОБМЕЖЕНОЮ ВІДПОВІДАЛЬНІСТЮ  "АСК МИТ-ТРЕЙД"</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Наявність боргу за надані послуги водовідведення філії "Теплоелектроцентраль"</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ТОВАРИСТВО З ОБМЕЖЕНОЮ ВІДПОВІДАЛЬНІСТЮ "КІНОТЕАТР "ПАРК"</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АТ "УКРАЇНСЬКИ ЕНЕРГЕТИЧНІ МАШИНИ" (з 01.01.2022 увійшов борг АТ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ВИСОЧАНСЬКОЇ СЕЛИЩНОЇ РАДИ</t>
  </si>
  <si>
    <t xml:space="preserve">На поточний рахунок підприємства накладено арешт у зв'язку з  заборговністю перед КП "Харківводоканал"</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ПАТ"ХАРКІВСЬКИЙ ЕЛЕКТРОТЕХНІЧНИЙ ЗАВОД "ТРАНСЗВ'ЯЗОК"</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6">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3"/>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9" fontId="29"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1" fontId="20" fillId="0" borderId="12" xfId="69" applyFont="true" applyBorder="true" applyAlignment="true" applyProtection="false">
      <alignment horizontal="left" vertical="center" textRotation="0" wrapText="true" indent="0" shrinkToFit="false"/>
      <protection locked="true" hidden="false"/>
    </xf>
    <xf numFmtId="172" fontId="32" fillId="0" borderId="12" xfId="0" applyFont="true" applyBorder="true" applyAlignment="true" applyProtection="false">
      <alignment horizontal="justify" vertical="center" textRotation="0" wrapText="true" indent="0" shrinkToFit="false"/>
      <protection locked="true" hidden="false"/>
    </xf>
    <xf numFmtId="172" fontId="33" fillId="0" borderId="12" xfId="0" applyFont="true" applyBorder="true" applyAlignment="true" applyProtection="false">
      <alignment horizontal="justify"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3"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35"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2" fontId="28" fillId="0" borderId="12" xfId="69" applyFont="true" applyBorder="true" applyAlignment="true" applyProtection="false">
      <alignment horizontal="general" vertical="center" textRotation="0" wrapText="true" indent="0" shrinkToFit="false"/>
      <protection locked="true" hidden="false"/>
    </xf>
    <xf numFmtId="167" fontId="32" fillId="0" borderId="12" xfId="0" applyFont="true" applyBorder="true" applyAlignment="true" applyProtection="false">
      <alignment horizontal="left" vertical="center" textRotation="0" wrapText="true" indent="0" shrinkToFit="false"/>
      <protection locked="true" hidden="false"/>
    </xf>
    <xf numFmtId="172" fontId="26" fillId="0" borderId="12" xfId="69"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0" fillId="0" borderId="12" xfId="76"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72" fontId="33" fillId="0" borderId="12" xfId="76"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32" fillId="0" borderId="12" xfId="76" applyFont="true" applyBorder="true" applyAlignment="true" applyProtection="false">
      <alignment horizontal="justify"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 name="Excel Built-in Normal"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14.02.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9.6</v>
          </cell>
          <cell r="BF7">
            <v>537</v>
          </cell>
          <cell r="BG7">
            <v>534.9</v>
          </cell>
          <cell r="BH7">
            <v>534.9</v>
          </cell>
          <cell r="BI7">
            <v>540.8</v>
          </cell>
          <cell r="BJ7">
            <v>366.2</v>
          </cell>
          <cell r="BK7">
            <v>540.8</v>
          </cell>
          <cell r="BL7">
            <v>366.2</v>
          </cell>
        </row>
        <row r="7">
          <cell r="BU7">
            <v>35</v>
          </cell>
        </row>
        <row r="7">
          <cell r="CZ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cell r="BG9">
            <v>432</v>
          </cell>
          <cell r="BH9">
            <v>432</v>
          </cell>
          <cell r="BI9">
            <v>432</v>
          </cell>
          <cell r="BJ9">
            <v>432</v>
          </cell>
          <cell r="BK9">
            <v>432</v>
          </cell>
          <cell r="BL9">
            <v>432</v>
          </cell>
        </row>
        <row r="9">
          <cell r="BU9">
            <v>78</v>
          </cell>
          <cell r="BV9">
            <v>81</v>
          </cell>
          <cell r="BW9">
            <v>81</v>
          </cell>
          <cell r="BX9">
            <v>81</v>
          </cell>
          <cell r="BY9">
            <v>81</v>
          </cell>
          <cell r="BZ9">
            <v>81</v>
          </cell>
          <cell r="CA9">
            <v>81</v>
          </cell>
          <cell r="CB9">
            <v>81</v>
          </cell>
          <cell r="CC9">
            <v>81</v>
          </cell>
          <cell r="CD9">
            <v>81</v>
          </cell>
          <cell r="CE9">
            <v>81</v>
          </cell>
          <cell r="CF9">
            <v>81</v>
          </cell>
          <cell r="CG9">
            <v>81</v>
          </cell>
          <cell r="CH9">
            <v>78</v>
          </cell>
          <cell r="CI9">
            <v>78</v>
          </cell>
          <cell r="CJ9">
            <v>78</v>
          </cell>
          <cell r="CK9">
            <v>78</v>
          </cell>
          <cell r="CL9">
            <v>78</v>
          </cell>
          <cell r="CM9">
            <v>78</v>
          </cell>
          <cell r="CN9">
            <v>78</v>
          </cell>
          <cell r="CO9">
            <v>78</v>
          </cell>
          <cell r="CP9">
            <v>78</v>
          </cell>
          <cell r="CQ9">
            <v>78</v>
          </cell>
          <cell r="CR9">
            <v>78</v>
          </cell>
          <cell r="CS9">
            <v>78</v>
          </cell>
          <cell r="CT9">
            <v>78</v>
          </cell>
          <cell r="CU9">
            <v>78</v>
          </cell>
          <cell r="CV9">
            <v>78</v>
          </cell>
          <cell r="CW9">
            <v>78</v>
          </cell>
          <cell r="CX9">
            <v>78</v>
          </cell>
          <cell r="CY9">
            <v>78</v>
          </cell>
        </row>
        <row r="11">
          <cell r="BI11">
            <v>13642.3</v>
          </cell>
          <cell r="BJ11">
            <v>0</v>
          </cell>
          <cell r="BK11">
            <v>13642.3</v>
          </cell>
          <cell r="BL11">
            <v>0</v>
          </cell>
        </row>
        <row r="11">
          <cell r="CV11">
            <v>479</v>
          </cell>
        </row>
        <row r="11">
          <cell r="CX11">
            <v>479</v>
          </cell>
        </row>
        <row r="13">
          <cell r="AI13">
            <v>3036.9</v>
          </cell>
        </row>
        <row r="13">
          <cell r="AK13">
            <v>3056.8</v>
          </cell>
        </row>
        <row r="13">
          <cell r="AM13">
            <v>3076.8</v>
          </cell>
        </row>
        <row r="13">
          <cell r="AO13">
            <v>3076.8</v>
          </cell>
        </row>
        <row r="13">
          <cell r="AQ13">
            <v>3076.8</v>
          </cell>
        </row>
        <row r="13">
          <cell r="AS13">
            <v>3076.8</v>
          </cell>
        </row>
        <row r="13">
          <cell r="AU13">
            <v>3076.8</v>
          </cell>
        </row>
        <row r="13">
          <cell r="AW13">
            <v>3076.8</v>
          </cell>
        </row>
        <row r="13">
          <cell r="AY13">
            <v>3656.1</v>
          </cell>
        </row>
        <row r="13">
          <cell r="BA13">
            <v>3656.1</v>
          </cell>
        </row>
        <row r="13">
          <cell r="BC13">
            <v>3656.1</v>
          </cell>
        </row>
        <row r="13">
          <cell r="BE13">
            <v>3643</v>
          </cell>
        </row>
        <row r="13">
          <cell r="BG13">
            <v>3643</v>
          </cell>
          <cell r="BH13">
            <v>0</v>
          </cell>
          <cell r="BI13">
            <v>3643</v>
          </cell>
          <cell r="BJ13">
            <v>0</v>
          </cell>
          <cell r="BK13">
            <v>3643</v>
          </cell>
          <cell r="BL13">
            <v>0</v>
          </cell>
        </row>
        <row r="13">
          <cell r="BU13">
            <v>116</v>
          </cell>
        </row>
        <row r="13">
          <cell r="CH13">
            <v>116</v>
          </cell>
        </row>
        <row r="13">
          <cell r="CJ13">
            <v>116</v>
          </cell>
        </row>
        <row r="13">
          <cell r="CL13">
            <v>117</v>
          </cell>
        </row>
        <row r="13">
          <cell r="CN13">
            <v>117</v>
          </cell>
        </row>
        <row r="13">
          <cell r="CP13">
            <v>117</v>
          </cell>
        </row>
        <row r="13">
          <cell r="CR13">
            <v>109</v>
          </cell>
        </row>
        <row r="13">
          <cell r="CT13">
            <v>109</v>
          </cell>
        </row>
        <row r="13">
          <cell r="CV13">
            <v>109</v>
          </cell>
        </row>
        <row r="13">
          <cell r="CX13">
            <v>109</v>
          </cell>
        </row>
        <row r="13">
          <cell r="CZ13">
            <v>3</v>
          </cell>
        </row>
        <row r="17">
          <cell r="AS17">
            <v>7.5</v>
          </cell>
        </row>
        <row r="17">
          <cell r="AU17">
            <v>7.4</v>
          </cell>
        </row>
        <row r="17">
          <cell r="AW17">
            <v>28.5</v>
          </cell>
        </row>
        <row r="17">
          <cell r="AY17">
            <v>28.5</v>
          </cell>
          <cell r="AZ17">
            <v>28.5</v>
          </cell>
          <cell r="BA17">
            <v>10.6</v>
          </cell>
          <cell r="BB17">
            <v>10.6</v>
          </cell>
          <cell r="BC17">
            <v>7.4</v>
          </cell>
          <cell r="BD17">
            <v>7.4</v>
          </cell>
          <cell r="BE17">
            <v>7.4</v>
          </cell>
          <cell r="BF17">
            <v>7.4</v>
          </cell>
          <cell r="BG17">
            <v>2.6</v>
          </cell>
          <cell r="BH17">
            <v>2.6</v>
          </cell>
          <cell r="BI17">
            <v>2.6</v>
          </cell>
          <cell r="BJ17">
            <v>2.6</v>
          </cell>
          <cell r="BK17">
            <v>2.6</v>
          </cell>
          <cell r="BL17">
            <v>2.6</v>
          </cell>
        </row>
        <row r="17">
          <cell r="CF17">
            <v>2</v>
          </cell>
          <cell r="CG17">
            <v>0</v>
          </cell>
          <cell r="CH17">
            <v>2</v>
          </cell>
          <cell r="CI17">
            <v>0</v>
          </cell>
          <cell r="CJ17">
            <v>2</v>
          </cell>
          <cell r="CK17">
            <v>0</v>
          </cell>
          <cell r="CL17">
            <v>2</v>
          </cell>
          <cell r="CM17">
            <v>2</v>
          </cell>
          <cell r="CN17">
            <v>2</v>
          </cell>
          <cell r="CO17">
            <v>2</v>
          </cell>
          <cell r="CP17">
            <v>12</v>
          </cell>
          <cell r="CQ17">
            <v>1</v>
          </cell>
          <cell r="CR17">
            <v>1</v>
          </cell>
          <cell r="CS17">
            <v>1</v>
          </cell>
          <cell r="CT17">
            <v>1</v>
          </cell>
          <cell r="CU17">
            <v>1</v>
          </cell>
          <cell r="CV17">
            <v>1</v>
          </cell>
          <cell r="CW17">
            <v>1</v>
          </cell>
          <cell r="CX17">
            <v>1</v>
          </cell>
          <cell r="CY17">
            <v>1</v>
          </cell>
          <cell r="CZ17">
            <v>1</v>
          </cell>
        </row>
        <row r="21">
          <cell r="AI21">
            <v>28586.7</v>
          </cell>
          <cell r="AJ21">
            <v>767</v>
          </cell>
          <cell r="AK21">
            <v>28750.6</v>
          </cell>
          <cell r="AL21">
            <v>541</v>
          </cell>
          <cell r="AM21">
            <v>24116</v>
          </cell>
          <cell r="AN21">
            <v>393.7</v>
          </cell>
          <cell r="AO21">
            <v>24643.6</v>
          </cell>
          <cell r="AP21">
            <v>271.8</v>
          </cell>
          <cell r="AQ21">
            <v>26753.2</v>
          </cell>
          <cell r="AR21">
            <v>262.4</v>
          </cell>
          <cell r="AS21">
            <v>28943.8</v>
          </cell>
          <cell r="AT21">
            <v>191.1</v>
          </cell>
          <cell r="AU21">
            <v>30175.6</v>
          </cell>
          <cell r="AV21">
            <v>192.3</v>
          </cell>
          <cell r="AW21">
            <v>31966</v>
          </cell>
          <cell r="AX21">
            <v>182.2</v>
          </cell>
          <cell r="AY21">
            <v>34745.3</v>
          </cell>
          <cell r="AZ21">
            <v>231.6</v>
          </cell>
          <cell r="BA21">
            <v>33124.3</v>
          </cell>
          <cell r="BB21">
            <v>299.7</v>
          </cell>
          <cell r="BC21">
            <v>34301</v>
          </cell>
          <cell r="BD21">
            <v>341.8</v>
          </cell>
          <cell r="BE21">
            <v>29857.4</v>
          </cell>
          <cell r="BF21">
            <v>336.4</v>
          </cell>
          <cell r="BG21">
            <v>27506.4</v>
          </cell>
          <cell r="BH21">
            <v>451.1</v>
          </cell>
          <cell r="BI21">
            <v>29614.5</v>
          </cell>
          <cell r="BJ21">
            <v>443</v>
          </cell>
          <cell r="BK21">
            <v>27519.2</v>
          </cell>
          <cell r="BL21">
            <v>420.2</v>
          </cell>
        </row>
        <row r="21">
          <cell r="BU21">
            <v>984</v>
          </cell>
          <cell r="BV21">
            <v>1026</v>
          </cell>
          <cell r="BW21">
            <v>170</v>
          </cell>
          <cell r="BX21">
            <v>1026</v>
          </cell>
          <cell r="BY21">
            <v>184</v>
          </cell>
          <cell r="BZ21">
            <v>930</v>
          </cell>
          <cell r="CA21">
            <v>89</v>
          </cell>
          <cell r="CB21">
            <v>922</v>
          </cell>
          <cell r="CC21">
            <v>64</v>
          </cell>
          <cell r="CD21">
            <v>934</v>
          </cell>
          <cell r="CE21">
            <v>82</v>
          </cell>
          <cell r="CF21">
            <v>922</v>
          </cell>
          <cell r="CG21">
            <v>71</v>
          </cell>
          <cell r="CH21">
            <v>954</v>
          </cell>
          <cell r="CI21">
            <v>82</v>
          </cell>
          <cell r="CJ21">
            <v>896</v>
          </cell>
          <cell r="CK21">
            <v>78</v>
          </cell>
          <cell r="CL21">
            <v>933</v>
          </cell>
          <cell r="CM21">
            <v>83</v>
          </cell>
          <cell r="CN21">
            <v>860</v>
          </cell>
          <cell r="CO21">
            <v>98</v>
          </cell>
          <cell r="CP21">
            <v>853</v>
          </cell>
          <cell r="CQ21">
            <v>74</v>
          </cell>
          <cell r="CR21">
            <v>850</v>
          </cell>
          <cell r="CS21">
            <v>73</v>
          </cell>
          <cell r="CT21">
            <v>834</v>
          </cell>
          <cell r="CU21">
            <v>76</v>
          </cell>
          <cell r="CV21">
            <v>899</v>
          </cell>
          <cell r="CW21">
            <v>85</v>
          </cell>
          <cell r="CX21">
            <v>899</v>
          </cell>
          <cell r="CY21">
            <v>85</v>
          </cell>
          <cell r="CZ21">
            <v>8</v>
          </cell>
        </row>
        <row r="23">
          <cell r="AS23">
            <v>528.4</v>
          </cell>
        </row>
        <row r="23">
          <cell r="AU23">
            <v>588.1</v>
          </cell>
        </row>
        <row r="23">
          <cell r="AW23">
            <v>738.5</v>
          </cell>
          <cell r="AX23">
            <v>0</v>
          </cell>
          <cell r="AY23">
            <v>1273.1</v>
          </cell>
          <cell r="AZ23">
            <v>0</v>
          </cell>
          <cell r="BA23">
            <v>1454.3</v>
          </cell>
          <cell r="BB23">
            <v>0</v>
          </cell>
          <cell r="BC23">
            <v>1363.4</v>
          </cell>
          <cell r="BD23">
            <v>0</v>
          </cell>
          <cell r="BE23">
            <v>1100</v>
          </cell>
          <cell r="BF23">
            <v>0</v>
          </cell>
          <cell r="BG23">
            <v>590.2</v>
          </cell>
          <cell r="BH23">
            <v>0</v>
          </cell>
          <cell r="BI23">
            <v>552.4</v>
          </cell>
          <cell r="BJ23">
            <v>0</v>
          </cell>
          <cell r="BK23">
            <v>427.3</v>
          </cell>
          <cell r="BL23">
            <v>0</v>
          </cell>
        </row>
        <row r="23">
          <cell r="CF23">
            <v>211</v>
          </cell>
        </row>
        <row r="23">
          <cell r="CH23">
            <v>211</v>
          </cell>
        </row>
        <row r="23">
          <cell r="CJ23">
            <v>213</v>
          </cell>
        </row>
        <row r="23">
          <cell r="CL23">
            <v>209</v>
          </cell>
        </row>
        <row r="23">
          <cell r="CN23">
            <v>211</v>
          </cell>
        </row>
        <row r="23">
          <cell r="CP23">
            <v>211</v>
          </cell>
        </row>
        <row r="23">
          <cell r="CR23">
            <v>208</v>
          </cell>
        </row>
        <row r="23">
          <cell r="CT23">
            <v>206</v>
          </cell>
        </row>
        <row r="23">
          <cell r="CV23">
            <v>206</v>
          </cell>
        </row>
        <row r="23">
          <cell r="CX23">
            <v>200</v>
          </cell>
        </row>
        <row r="23">
          <cell r="CZ23">
            <v>1</v>
          </cell>
        </row>
        <row r="24">
          <cell r="AS24">
            <v>22.8</v>
          </cell>
          <cell r="AT24">
            <v>22.8</v>
          </cell>
          <cell r="AU24">
            <v>22.8</v>
          </cell>
          <cell r="AV24">
            <v>22.8</v>
          </cell>
          <cell r="AW24">
            <v>22.8</v>
          </cell>
        </row>
        <row r="24">
          <cell r="AY24">
            <v>22.8</v>
          </cell>
        </row>
        <row r="24">
          <cell r="BA24">
            <v>22.8</v>
          </cell>
        </row>
        <row r="24">
          <cell r="BC24">
            <v>22.8</v>
          </cell>
        </row>
        <row r="24">
          <cell r="BE24">
            <v>22.8</v>
          </cell>
        </row>
        <row r="24">
          <cell r="BG24">
            <v>22.8</v>
          </cell>
          <cell r="BH24">
            <v>0</v>
          </cell>
          <cell r="BI24">
            <v>0</v>
          </cell>
          <cell r="BJ24">
            <v>0</v>
          </cell>
          <cell r="BK24">
            <v>0</v>
          </cell>
          <cell r="BL24">
            <v>0</v>
          </cell>
        </row>
        <row r="24">
          <cell r="CH24">
            <v>4</v>
          </cell>
          <cell r="CI24">
            <v>4</v>
          </cell>
          <cell r="CJ24">
            <v>4</v>
          </cell>
          <cell r="CK24">
            <v>4</v>
          </cell>
          <cell r="CL24">
            <v>4</v>
          </cell>
          <cell r="CM24">
            <v>4</v>
          </cell>
          <cell r="CN24">
            <v>4</v>
          </cell>
          <cell r="CO24">
            <v>4</v>
          </cell>
          <cell r="CP24">
            <v>4</v>
          </cell>
          <cell r="CQ24">
            <v>4</v>
          </cell>
          <cell r="CR24">
            <v>4</v>
          </cell>
          <cell r="CS24">
            <v>4</v>
          </cell>
          <cell r="CT24">
            <v>4</v>
          </cell>
          <cell r="CU24">
            <v>4</v>
          </cell>
          <cell r="CV24">
            <v>0</v>
          </cell>
          <cell r="CW24">
            <v>0</v>
          </cell>
          <cell r="CX24">
            <v>0</v>
          </cell>
          <cell r="CY24">
            <v>0</v>
          </cell>
        </row>
        <row r="25">
          <cell r="AM25">
            <v>453.5</v>
          </cell>
          <cell r="AN25">
            <v>0</v>
          </cell>
          <cell r="AO25">
            <v>450.4</v>
          </cell>
          <cell r="AP25">
            <v>0</v>
          </cell>
          <cell r="AQ25">
            <v>464.9</v>
          </cell>
          <cell r="AR25">
            <v>19</v>
          </cell>
          <cell r="AS25">
            <v>464.9</v>
          </cell>
          <cell r="AT25">
            <v>19</v>
          </cell>
          <cell r="AU25">
            <v>498.3</v>
          </cell>
          <cell r="AV25">
            <v>0</v>
          </cell>
          <cell r="AW25">
            <v>508.3</v>
          </cell>
          <cell r="AX25">
            <v>0</v>
          </cell>
          <cell r="AY25">
            <v>508.3</v>
          </cell>
          <cell r="AZ25">
            <v>0</v>
          </cell>
          <cell r="BA25">
            <v>508.3</v>
          </cell>
          <cell r="BB25">
            <v>0</v>
          </cell>
          <cell r="BC25">
            <v>508.3</v>
          </cell>
          <cell r="BD25">
            <v>0</v>
          </cell>
          <cell r="BE25">
            <v>508.3</v>
          </cell>
          <cell r="BF25">
            <v>0</v>
          </cell>
          <cell r="BG25">
            <v>508.3</v>
          </cell>
          <cell r="BH25">
            <v>0</v>
          </cell>
          <cell r="BI25">
            <v>0</v>
          </cell>
          <cell r="BJ25">
            <v>0</v>
          </cell>
          <cell r="BK25">
            <v>0</v>
          </cell>
          <cell r="BL25">
            <v>0</v>
          </cell>
        </row>
        <row r="25">
          <cell r="BU25">
            <v>19</v>
          </cell>
        </row>
        <row r="25">
          <cell r="CD25">
            <v>19</v>
          </cell>
        </row>
        <row r="25">
          <cell r="CF25">
            <v>19</v>
          </cell>
        </row>
        <row r="25">
          <cell r="CH25">
            <v>19</v>
          </cell>
        </row>
        <row r="25">
          <cell r="CJ25">
            <v>19</v>
          </cell>
        </row>
        <row r="25">
          <cell r="CL25">
            <v>19</v>
          </cell>
        </row>
        <row r="25">
          <cell r="CN25">
            <v>19</v>
          </cell>
        </row>
        <row r="25">
          <cell r="CP25">
            <v>19</v>
          </cell>
        </row>
        <row r="25">
          <cell r="CR25">
            <v>19</v>
          </cell>
        </row>
        <row r="25">
          <cell r="CT25">
            <v>19</v>
          </cell>
        </row>
        <row r="25">
          <cell r="CV25">
            <v>0</v>
          </cell>
          <cell r="CW25">
            <v>0</v>
          </cell>
          <cell r="CX25">
            <v>0</v>
          </cell>
          <cell r="CY25">
            <v>0</v>
          </cell>
        </row>
        <row r="28">
          <cell r="AI28">
            <v>1902.2</v>
          </cell>
          <cell r="AJ28">
            <v>0</v>
          </cell>
          <cell r="AK28">
            <v>2118.5</v>
          </cell>
          <cell r="AL28">
            <v>0</v>
          </cell>
          <cell r="AM28">
            <v>2118.5</v>
          </cell>
          <cell r="AN28">
            <v>0</v>
          </cell>
          <cell r="AO28">
            <v>2503.4</v>
          </cell>
          <cell r="AP28">
            <v>0</v>
          </cell>
          <cell r="AQ28">
            <v>3130.4</v>
          </cell>
          <cell r="AR28">
            <v>164</v>
          </cell>
          <cell r="AS28">
            <v>3393.6</v>
          </cell>
          <cell r="AT28">
            <v>162</v>
          </cell>
          <cell r="AU28">
            <v>3702.9</v>
          </cell>
          <cell r="AV28">
            <v>0</v>
          </cell>
          <cell r="AW28">
            <v>3958.7</v>
          </cell>
          <cell r="AX28">
            <v>0</v>
          </cell>
          <cell r="AY28">
            <v>4255.9</v>
          </cell>
          <cell r="AZ28">
            <v>0</v>
          </cell>
          <cell r="BA28">
            <v>4551.1</v>
          </cell>
          <cell r="BB28">
            <v>0</v>
          </cell>
          <cell r="BC28">
            <v>4834.4</v>
          </cell>
          <cell r="BD28">
            <v>0</v>
          </cell>
          <cell r="BE28">
            <v>5084.9</v>
          </cell>
          <cell r="BF28">
            <v>0</v>
          </cell>
          <cell r="BG28">
            <v>5359.2</v>
          </cell>
          <cell r="BH28">
            <v>0</v>
          </cell>
          <cell r="BI28">
            <v>5359.2</v>
          </cell>
          <cell r="BJ28">
            <v>0</v>
          </cell>
          <cell r="BK28">
            <v>5359.2</v>
          </cell>
          <cell r="BL28">
            <v>0</v>
          </cell>
        </row>
        <row r="28">
          <cell r="BU28">
            <v>164</v>
          </cell>
          <cell r="BV28">
            <v>180</v>
          </cell>
        </row>
        <row r="28">
          <cell r="BX28">
            <v>180</v>
          </cell>
        </row>
        <row r="28">
          <cell r="BZ28">
            <v>180</v>
          </cell>
        </row>
        <row r="28">
          <cell r="CB28">
            <v>180</v>
          </cell>
        </row>
        <row r="28">
          <cell r="CD28">
            <v>180</v>
          </cell>
        </row>
        <row r="28">
          <cell r="CF28">
            <v>162</v>
          </cell>
        </row>
        <row r="28">
          <cell r="CH28">
            <v>162</v>
          </cell>
        </row>
        <row r="28">
          <cell r="CJ28">
            <v>160</v>
          </cell>
        </row>
        <row r="28">
          <cell r="CL28">
            <v>160</v>
          </cell>
        </row>
        <row r="28">
          <cell r="CN28">
            <v>160</v>
          </cell>
        </row>
        <row r="28">
          <cell r="CP28">
            <v>160</v>
          </cell>
        </row>
        <row r="28">
          <cell r="CR28">
            <v>160</v>
          </cell>
        </row>
        <row r="28">
          <cell r="CT28">
            <v>160</v>
          </cell>
        </row>
        <row r="28">
          <cell r="CV28">
            <v>160</v>
          </cell>
        </row>
        <row r="28">
          <cell r="CX28">
            <v>160</v>
          </cell>
        </row>
        <row r="28">
          <cell r="CZ28">
            <v>1</v>
          </cell>
        </row>
        <row r="32">
          <cell r="AI32">
            <v>0</v>
          </cell>
          <cell r="AJ32">
            <v>0</v>
          </cell>
          <cell r="AK32">
            <v>691.2</v>
          </cell>
        </row>
        <row r="32">
          <cell r="AM32">
            <v>695.5</v>
          </cell>
          <cell r="AN32">
            <v>109.3</v>
          </cell>
          <cell r="AO32">
            <v>699.8</v>
          </cell>
          <cell r="AP32">
            <v>109.3</v>
          </cell>
          <cell r="AQ32">
            <v>699.8</v>
          </cell>
          <cell r="AR32">
            <v>109.3</v>
          </cell>
          <cell r="AS32">
            <v>699.8</v>
          </cell>
          <cell r="AT32">
            <v>109.3</v>
          </cell>
          <cell r="AU32">
            <v>699.8</v>
          </cell>
          <cell r="AV32">
            <v>109.3</v>
          </cell>
          <cell r="AW32">
            <v>699.8</v>
          </cell>
          <cell r="AX32">
            <v>109.3</v>
          </cell>
          <cell r="AY32">
            <v>699.8</v>
          </cell>
          <cell r="AZ32">
            <v>109.3</v>
          </cell>
          <cell r="BA32">
            <v>699.8</v>
          </cell>
          <cell r="BB32">
            <v>109.3</v>
          </cell>
          <cell r="BC32">
            <v>699.8</v>
          </cell>
          <cell r="BD32">
            <v>109.3</v>
          </cell>
          <cell r="BE32">
            <v>699.8</v>
          </cell>
          <cell r="BF32">
            <v>109.3</v>
          </cell>
          <cell r="BG32">
            <v>699.8</v>
          </cell>
          <cell r="BH32">
            <v>109.3</v>
          </cell>
          <cell r="BI32">
            <v>699.8</v>
          </cell>
          <cell r="BJ32">
            <v>109.3</v>
          </cell>
          <cell r="BK32">
            <v>699.8</v>
          </cell>
          <cell r="BL32">
            <v>109.3</v>
          </cell>
        </row>
        <row r="32">
          <cell r="BU32">
            <v>36</v>
          </cell>
        </row>
        <row r="32">
          <cell r="BX32">
            <v>0</v>
          </cell>
          <cell r="BY32">
            <v>0</v>
          </cell>
          <cell r="BZ32">
            <v>44</v>
          </cell>
          <cell r="CA32">
            <v>5</v>
          </cell>
          <cell r="CB32">
            <v>44</v>
          </cell>
          <cell r="CC32">
            <v>5</v>
          </cell>
          <cell r="CD32">
            <v>44</v>
          </cell>
          <cell r="CE32">
            <v>5</v>
          </cell>
          <cell r="CF32">
            <v>44</v>
          </cell>
          <cell r="CG32">
            <v>5</v>
          </cell>
          <cell r="CH32">
            <v>44</v>
          </cell>
          <cell r="CI32">
            <v>5</v>
          </cell>
          <cell r="CJ32">
            <v>44</v>
          </cell>
          <cell r="CK32">
            <v>5</v>
          </cell>
          <cell r="CL32">
            <v>44</v>
          </cell>
          <cell r="CM32">
            <v>5</v>
          </cell>
          <cell r="CN32">
            <v>44</v>
          </cell>
          <cell r="CO32">
            <v>5</v>
          </cell>
          <cell r="CP32">
            <v>44</v>
          </cell>
          <cell r="CQ32">
            <v>5</v>
          </cell>
          <cell r="CR32">
            <v>44</v>
          </cell>
          <cell r="CS32">
            <v>5</v>
          </cell>
          <cell r="CT32">
            <v>44</v>
          </cell>
          <cell r="CU32">
            <v>5</v>
          </cell>
          <cell r="CV32">
            <v>44</v>
          </cell>
          <cell r="CW32">
            <v>5</v>
          </cell>
          <cell r="CX32">
            <v>44</v>
          </cell>
          <cell r="CY32">
            <v>5</v>
          </cell>
          <cell r="CZ32">
            <v>2</v>
          </cell>
        </row>
        <row r="33">
          <cell r="AO33">
            <v>47.9</v>
          </cell>
          <cell r="AP33">
            <v>33.5</v>
          </cell>
          <cell r="AQ33">
            <v>227.5</v>
          </cell>
          <cell r="AR33">
            <v>0</v>
          </cell>
          <cell r="AS33">
            <v>212.3</v>
          </cell>
          <cell r="AT33">
            <v>181.6</v>
          </cell>
          <cell r="AU33">
            <v>324.3</v>
          </cell>
          <cell r="AV33">
            <v>324.3</v>
          </cell>
          <cell r="AW33">
            <v>324.3</v>
          </cell>
          <cell r="AX33">
            <v>324.3</v>
          </cell>
          <cell r="AY33">
            <v>361.7</v>
          </cell>
          <cell r="AZ33">
            <v>324.3</v>
          </cell>
          <cell r="BA33">
            <v>384.5</v>
          </cell>
          <cell r="BB33">
            <v>324.3</v>
          </cell>
          <cell r="BC33">
            <v>404.6</v>
          </cell>
          <cell r="BD33">
            <v>324.3</v>
          </cell>
          <cell r="BE33">
            <v>359.8</v>
          </cell>
          <cell r="BF33">
            <v>324.3</v>
          </cell>
          <cell r="BG33">
            <v>363.7</v>
          </cell>
          <cell r="BH33">
            <v>324.3</v>
          </cell>
          <cell r="BI33">
            <v>367.6</v>
          </cell>
          <cell r="BJ33">
            <v>324.3</v>
          </cell>
          <cell r="BK33">
            <v>367.6</v>
          </cell>
          <cell r="BL33">
            <v>324.3</v>
          </cell>
        </row>
        <row r="33">
          <cell r="CB33">
            <v>15</v>
          </cell>
          <cell r="CC33">
            <v>9</v>
          </cell>
          <cell r="CD33">
            <v>15</v>
          </cell>
          <cell r="CE33">
            <v>9</v>
          </cell>
          <cell r="CF33">
            <v>14</v>
          </cell>
          <cell r="CG33">
            <v>9</v>
          </cell>
          <cell r="CH33">
            <v>15</v>
          </cell>
          <cell r="CI33">
            <v>15</v>
          </cell>
          <cell r="CJ33">
            <v>15</v>
          </cell>
          <cell r="CK33">
            <v>15</v>
          </cell>
          <cell r="CL33">
            <v>16</v>
          </cell>
          <cell r="CM33">
            <v>15</v>
          </cell>
          <cell r="CN33">
            <v>16</v>
          </cell>
          <cell r="CO33">
            <v>15</v>
          </cell>
          <cell r="CP33">
            <v>16</v>
          </cell>
          <cell r="CQ33">
            <v>15</v>
          </cell>
          <cell r="CR33">
            <v>16</v>
          </cell>
          <cell r="CS33">
            <v>15</v>
          </cell>
          <cell r="CT33">
            <v>16</v>
          </cell>
          <cell r="CU33">
            <v>15</v>
          </cell>
          <cell r="CV33">
            <v>16</v>
          </cell>
          <cell r="CW33">
            <v>15</v>
          </cell>
          <cell r="CX33">
            <v>16</v>
          </cell>
          <cell r="CY33">
            <v>15</v>
          </cell>
          <cell r="CZ33">
            <v>4</v>
          </cell>
        </row>
        <row r="35">
          <cell r="AI35">
            <v>0</v>
          </cell>
          <cell r="AJ35">
            <v>0</v>
          </cell>
          <cell r="AK35">
            <v>130.4</v>
          </cell>
          <cell r="AL35">
            <v>0</v>
          </cell>
          <cell r="AM35">
            <v>272.2</v>
          </cell>
          <cell r="AN35">
            <v>0</v>
          </cell>
          <cell r="AO35">
            <v>0</v>
          </cell>
          <cell r="AP35">
            <v>0</v>
          </cell>
          <cell r="AQ35">
            <v>0</v>
          </cell>
          <cell r="AR35">
            <v>0</v>
          </cell>
          <cell r="AS35">
            <v>0</v>
          </cell>
          <cell r="AT35">
            <v>0</v>
          </cell>
          <cell r="AU35">
            <v>0</v>
          </cell>
          <cell r="AV35">
            <v>0</v>
          </cell>
          <cell r="AW35">
            <v>0</v>
          </cell>
          <cell r="AX35">
            <v>0</v>
          </cell>
          <cell r="AY35">
            <v>0</v>
          </cell>
          <cell r="AZ35">
            <v>0</v>
          </cell>
          <cell r="BA35">
            <v>164.8</v>
          </cell>
          <cell r="BB35">
            <v>0</v>
          </cell>
          <cell r="BC35">
            <v>0</v>
          </cell>
          <cell r="BD35">
            <v>0</v>
          </cell>
          <cell r="BE35">
            <v>79.7</v>
          </cell>
          <cell r="BF35">
            <v>0</v>
          </cell>
          <cell r="BG35">
            <v>279.3</v>
          </cell>
          <cell r="BH35">
            <v>0</v>
          </cell>
          <cell r="BI35">
            <v>300</v>
          </cell>
          <cell r="BJ35">
            <v>0</v>
          </cell>
          <cell r="BK35">
            <v>0</v>
          </cell>
          <cell r="BL35">
            <v>0</v>
          </cell>
        </row>
        <row r="35">
          <cell r="BU35">
            <v>56</v>
          </cell>
          <cell r="BV35">
            <v>0</v>
          </cell>
          <cell r="BW35">
            <v>0</v>
          </cell>
          <cell r="BX35">
            <v>0</v>
          </cell>
          <cell r="BY35">
            <v>0</v>
          </cell>
          <cell r="BZ35">
            <v>57</v>
          </cell>
          <cell r="CA35">
            <v>0</v>
          </cell>
          <cell r="CB35">
            <v>0</v>
          </cell>
          <cell r="CC35">
            <v>0</v>
          </cell>
          <cell r="CD35">
            <v>0</v>
          </cell>
          <cell r="CE35">
            <v>0</v>
          </cell>
          <cell r="CF35">
            <v>0</v>
          </cell>
          <cell r="CG35">
            <v>0</v>
          </cell>
          <cell r="CH35">
            <v>0</v>
          </cell>
          <cell r="CI35">
            <v>0</v>
          </cell>
          <cell r="CJ35">
            <v>0</v>
          </cell>
          <cell r="CK35">
            <v>0</v>
          </cell>
          <cell r="CL35">
            <v>0</v>
          </cell>
          <cell r="CM35">
            <v>0</v>
          </cell>
          <cell r="CN35">
            <v>49</v>
          </cell>
          <cell r="CO35">
            <v>0</v>
          </cell>
          <cell r="CP35">
            <v>0</v>
          </cell>
          <cell r="CQ35">
            <v>0</v>
          </cell>
          <cell r="CR35">
            <v>56</v>
          </cell>
          <cell r="CS35">
            <v>0</v>
          </cell>
          <cell r="CT35">
            <v>58</v>
          </cell>
          <cell r="CU35">
            <v>0</v>
          </cell>
          <cell r="CV35">
            <v>57</v>
          </cell>
          <cell r="CW35">
            <v>0</v>
          </cell>
          <cell r="CX35">
            <v>0</v>
          </cell>
          <cell r="CY35">
            <v>0</v>
          </cell>
        </row>
        <row r="36">
          <cell r="AO36">
            <v>887.2</v>
          </cell>
          <cell r="AP36">
            <v>0</v>
          </cell>
          <cell r="AQ36">
            <v>1253.7</v>
          </cell>
          <cell r="AR36">
            <v>0</v>
          </cell>
          <cell r="AS36">
            <v>1554.3</v>
          </cell>
          <cell r="AT36">
            <v>0</v>
          </cell>
          <cell r="AU36">
            <v>1160.9</v>
          </cell>
          <cell r="AV36">
            <v>0</v>
          </cell>
          <cell r="AW36">
            <v>958.5</v>
          </cell>
          <cell r="AX36">
            <v>0</v>
          </cell>
          <cell r="AY36">
            <v>1381.56</v>
          </cell>
          <cell r="AZ36">
            <v>0</v>
          </cell>
          <cell r="BA36">
            <v>1680.9</v>
          </cell>
          <cell r="BB36">
            <v>0</v>
          </cell>
          <cell r="BC36">
            <v>2058.9</v>
          </cell>
          <cell r="BD36">
            <v>0</v>
          </cell>
          <cell r="BE36">
            <v>2307.8</v>
          </cell>
          <cell r="BF36">
            <v>0</v>
          </cell>
          <cell r="BG36">
            <v>1727.7</v>
          </cell>
          <cell r="BH36">
            <v>0</v>
          </cell>
          <cell r="BI36">
            <v>2270.5</v>
          </cell>
          <cell r="BJ36">
            <v>0</v>
          </cell>
          <cell r="BK36">
            <v>2226.7</v>
          </cell>
          <cell r="BL36">
            <v>0</v>
          </cell>
        </row>
        <row r="36">
          <cell r="CB36">
            <v>95</v>
          </cell>
        </row>
        <row r="36">
          <cell r="CD36">
            <v>178</v>
          </cell>
        </row>
        <row r="36">
          <cell r="CF36">
            <v>176</v>
          </cell>
        </row>
        <row r="36">
          <cell r="CH36">
            <v>177</v>
          </cell>
        </row>
        <row r="36">
          <cell r="CJ36">
            <v>223</v>
          </cell>
        </row>
        <row r="36">
          <cell r="CL36">
            <v>194</v>
          </cell>
        </row>
        <row r="36">
          <cell r="CN36">
            <v>205</v>
          </cell>
        </row>
        <row r="36">
          <cell r="CP36">
            <v>179</v>
          </cell>
        </row>
        <row r="36">
          <cell r="CR36">
            <v>175</v>
          </cell>
        </row>
        <row r="36">
          <cell r="CT36">
            <v>150</v>
          </cell>
        </row>
        <row r="36">
          <cell r="CV36">
            <v>146</v>
          </cell>
        </row>
        <row r="36">
          <cell r="CX36">
            <v>146</v>
          </cell>
        </row>
        <row r="36">
          <cell r="CZ36">
            <v>2.5</v>
          </cell>
        </row>
        <row r="37">
          <cell r="AI37">
            <v>0</v>
          </cell>
          <cell r="AJ37">
            <v>0</v>
          </cell>
          <cell r="AK37">
            <v>963.6</v>
          </cell>
          <cell r="AL37">
            <v>0</v>
          </cell>
          <cell r="AM37">
            <v>942.7</v>
          </cell>
          <cell r="AN37">
            <v>0</v>
          </cell>
          <cell r="AO37">
            <v>1246</v>
          </cell>
          <cell r="AP37">
            <v>0</v>
          </cell>
          <cell r="AQ37">
            <v>1745.2</v>
          </cell>
          <cell r="AR37">
            <v>59</v>
          </cell>
          <cell r="AS37">
            <v>1764.2</v>
          </cell>
          <cell r="AT37">
            <v>0</v>
          </cell>
          <cell r="AU37">
            <v>1774.3</v>
          </cell>
          <cell r="AV37">
            <v>1774.3</v>
          </cell>
          <cell r="AW37">
            <v>1784.5</v>
          </cell>
          <cell r="AX37">
            <v>0</v>
          </cell>
          <cell r="AY37">
            <v>1782.3</v>
          </cell>
          <cell r="AZ37">
            <v>0</v>
          </cell>
          <cell r="BA37">
            <v>1743.3</v>
          </cell>
          <cell r="BB37">
            <v>0</v>
          </cell>
          <cell r="BC37">
            <v>1753.6</v>
          </cell>
          <cell r="BD37">
            <v>0</v>
          </cell>
          <cell r="BE37">
            <v>1763.9</v>
          </cell>
          <cell r="BF37">
            <v>0</v>
          </cell>
          <cell r="BG37">
            <v>1774.3</v>
          </cell>
          <cell r="BH37">
            <v>0</v>
          </cell>
          <cell r="BI37">
            <v>0</v>
          </cell>
          <cell r="BJ37">
            <v>0</v>
          </cell>
          <cell r="BK37">
            <v>0</v>
          </cell>
          <cell r="BL37">
            <v>0</v>
          </cell>
        </row>
        <row r="37">
          <cell r="BU37">
            <v>59</v>
          </cell>
        </row>
        <row r="37">
          <cell r="CH37">
            <v>59</v>
          </cell>
        </row>
        <row r="37">
          <cell r="CJ37">
            <v>59</v>
          </cell>
        </row>
        <row r="37">
          <cell r="CL37">
            <v>59</v>
          </cell>
        </row>
        <row r="37">
          <cell r="CN37">
            <v>59</v>
          </cell>
        </row>
        <row r="37">
          <cell r="CP37">
            <v>59</v>
          </cell>
        </row>
        <row r="37">
          <cell r="CR37">
            <v>59</v>
          </cell>
        </row>
        <row r="37">
          <cell r="CT37">
            <v>59</v>
          </cell>
        </row>
        <row r="37">
          <cell r="CV37">
            <v>0</v>
          </cell>
        </row>
        <row r="37">
          <cell r="CX37">
            <v>0</v>
          </cell>
        </row>
        <row r="40">
          <cell r="AI40">
            <v>2631</v>
          </cell>
          <cell r="AJ40">
            <v>0</v>
          </cell>
          <cell r="AK40">
            <v>5127</v>
          </cell>
          <cell r="AL40">
            <v>0</v>
          </cell>
          <cell r="AM40">
            <v>3737</v>
          </cell>
          <cell r="AN40">
            <v>0</v>
          </cell>
          <cell r="AO40">
            <v>4842.7</v>
          </cell>
          <cell r="AP40">
            <v>0</v>
          </cell>
          <cell r="AQ40">
            <v>5557</v>
          </cell>
          <cell r="AR40">
            <v>0</v>
          </cell>
          <cell r="AS40">
            <v>6986</v>
          </cell>
          <cell r="AT40">
            <v>0</v>
          </cell>
          <cell r="AU40">
            <v>7504</v>
          </cell>
          <cell r="AV40">
            <v>278</v>
          </cell>
          <cell r="AW40">
            <v>5717</v>
          </cell>
          <cell r="AX40">
            <v>66</v>
          </cell>
          <cell r="AY40">
            <v>5874</v>
          </cell>
          <cell r="AZ40">
            <v>66</v>
          </cell>
          <cell r="BA40">
            <v>7592</v>
          </cell>
          <cell r="BB40">
            <v>221</v>
          </cell>
          <cell r="BC40">
            <v>7172</v>
          </cell>
          <cell r="BD40">
            <v>0</v>
          </cell>
          <cell r="BE40">
            <v>3514</v>
          </cell>
          <cell r="BF40">
            <v>0</v>
          </cell>
          <cell r="BG40">
            <v>1885</v>
          </cell>
          <cell r="BH40">
            <v>0</v>
          </cell>
          <cell r="BI40">
            <v>3626</v>
          </cell>
          <cell r="BJ40">
            <v>0</v>
          </cell>
          <cell r="BK40">
            <v>3616</v>
          </cell>
          <cell r="BL40">
            <v>0</v>
          </cell>
        </row>
        <row r="40">
          <cell r="BU40">
            <v>336</v>
          </cell>
          <cell r="BV40">
            <v>319</v>
          </cell>
          <cell r="BW40">
            <v>0</v>
          </cell>
          <cell r="BX40">
            <v>336</v>
          </cell>
          <cell r="BY40">
            <v>0</v>
          </cell>
          <cell r="BZ40">
            <v>336</v>
          </cell>
          <cell r="CA40">
            <v>0</v>
          </cell>
          <cell r="CB40">
            <v>346</v>
          </cell>
          <cell r="CC40">
            <v>0</v>
          </cell>
          <cell r="CD40">
            <v>345</v>
          </cell>
          <cell r="CE40">
            <v>0</v>
          </cell>
          <cell r="CF40">
            <v>346</v>
          </cell>
          <cell r="CG40">
            <v>0</v>
          </cell>
          <cell r="CH40">
            <v>325</v>
          </cell>
          <cell r="CI40">
            <v>12</v>
          </cell>
          <cell r="CJ40">
            <v>327</v>
          </cell>
          <cell r="CK40">
            <v>5</v>
          </cell>
          <cell r="CL40">
            <v>310</v>
          </cell>
          <cell r="CM40">
            <v>5</v>
          </cell>
          <cell r="CN40">
            <v>311</v>
          </cell>
          <cell r="CO40">
            <v>5</v>
          </cell>
          <cell r="CP40">
            <v>308</v>
          </cell>
          <cell r="CQ40">
            <v>0</v>
          </cell>
          <cell r="CR40">
            <v>300</v>
          </cell>
          <cell r="CS40">
            <v>0</v>
          </cell>
          <cell r="CT40">
            <v>298</v>
          </cell>
          <cell r="CU40">
            <v>0</v>
          </cell>
          <cell r="CV40">
            <v>298</v>
          </cell>
          <cell r="CW40">
            <v>0</v>
          </cell>
          <cell r="CX40">
            <v>298</v>
          </cell>
          <cell r="CY40">
            <v>0</v>
          </cell>
          <cell r="CZ40">
            <v>1</v>
          </cell>
        </row>
        <row r="41">
          <cell r="AQ41">
            <v>85.3</v>
          </cell>
          <cell r="AR41">
            <v>0</v>
          </cell>
          <cell r="AS41">
            <v>218.9</v>
          </cell>
          <cell r="AT41">
            <v>0</v>
          </cell>
          <cell r="AU41">
            <v>248.8</v>
          </cell>
          <cell r="AV41">
            <v>0</v>
          </cell>
          <cell r="AW41">
            <v>388.1</v>
          </cell>
          <cell r="AX41">
            <v>0</v>
          </cell>
          <cell r="AY41">
            <v>251.4</v>
          </cell>
          <cell r="AZ41">
            <v>0</v>
          </cell>
          <cell r="BA41">
            <v>105.4</v>
          </cell>
          <cell r="BB41">
            <v>0</v>
          </cell>
          <cell r="BC41">
            <v>103.9</v>
          </cell>
          <cell r="BD41">
            <v>0</v>
          </cell>
          <cell r="BE41">
            <v>0</v>
          </cell>
          <cell r="BF41">
            <v>0</v>
          </cell>
          <cell r="BG41">
            <v>0</v>
          </cell>
          <cell r="BH41">
            <v>0</v>
          </cell>
          <cell r="BI41">
            <v>145.6</v>
          </cell>
          <cell r="BJ41">
            <v>0</v>
          </cell>
          <cell r="BK41">
            <v>18.8</v>
          </cell>
          <cell r="BL41">
            <v>0</v>
          </cell>
        </row>
        <row r="41">
          <cell r="BU41">
            <v>45</v>
          </cell>
        </row>
        <row r="41">
          <cell r="CH41">
            <v>41</v>
          </cell>
        </row>
        <row r="41">
          <cell r="CJ41">
            <v>41</v>
          </cell>
          <cell r="CK41">
            <v>0</v>
          </cell>
          <cell r="CL41">
            <v>41</v>
          </cell>
          <cell r="CM41">
            <v>0</v>
          </cell>
          <cell r="CN41">
            <v>34</v>
          </cell>
          <cell r="CO41">
            <v>0</v>
          </cell>
          <cell r="CP41">
            <v>34</v>
          </cell>
          <cell r="CQ41">
            <v>0</v>
          </cell>
          <cell r="CR41">
            <v>0</v>
          </cell>
          <cell r="CS41">
            <v>0</v>
          </cell>
          <cell r="CT41">
            <v>0</v>
          </cell>
          <cell r="CU41">
            <v>0</v>
          </cell>
          <cell r="CV41">
            <v>34</v>
          </cell>
          <cell r="CW41">
            <v>0</v>
          </cell>
          <cell r="CX41">
            <v>34</v>
          </cell>
          <cell r="CY41">
            <v>0</v>
          </cell>
          <cell r="CZ41">
            <v>1</v>
          </cell>
        </row>
        <row r="42">
          <cell r="AS42">
            <v>1302.3</v>
          </cell>
        </row>
        <row r="42">
          <cell r="AU42">
            <v>0</v>
          </cell>
        </row>
        <row r="42">
          <cell r="AW42">
            <v>0</v>
          </cell>
        </row>
        <row r="42">
          <cell r="AY42">
            <v>0</v>
          </cell>
        </row>
        <row r="42">
          <cell r="BA42">
            <v>6117.5</v>
          </cell>
        </row>
        <row r="42">
          <cell r="BC42">
            <v>8779.4</v>
          </cell>
        </row>
        <row r="42">
          <cell r="BE42">
            <v>8596.2</v>
          </cell>
        </row>
        <row r="42">
          <cell r="BG42">
            <v>10941.7</v>
          </cell>
          <cell r="BH42">
            <v>0</v>
          </cell>
          <cell r="BI42">
            <v>9594.6</v>
          </cell>
          <cell r="BJ42">
            <v>419.5</v>
          </cell>
          <cell r="BK42">
            <v>9594.6</v>
          </cell>
          <cell r="BL42">
            <v>419.5</v>
          </cell>
        </row>
        <row r="42">
          <cell r="CH42">
            <v>0</v>
          </cell>
        </row>
        <row r="42">
          <cell r="CJ42">
            <v>0</v>
          </cell>
        </row>
        <row r="42">
          <cell r="CL42">
            <v>0</v>
          </cell>
        </row>
        <row r="42">
          <cell r="CN42">
            <v>324</v>
          </cell>
          <cell r="CO42">
            <v>5</v>
          </cell>
          <cell r="CP42">
            <v>324</v>
          </cell>
          <cell r="CQ42">
            <v>15</v>
          </cell>
          <cell r="CR42">
            <v>324</v>
          </cell>
          <cell r="CS42">
            <v>15</v>
          </cell>
          <cell r="CT42">
            <v>324</v>
          </cell>
          <cell r="CU42">
            <v>13</v>
          </cell>
          <cell r="CV42">
            <v>317</v>
          </cell>
          <cell r="CW42">
            <v>14</v>
          </cell>
          <cell r="CX42">
            <v>317</v>
          </cell>
          <cell r="CY42">
            <v>14</v>
          </cell>
          <cell r="CZ42">
            <v>4</v>
          </cell>
        </row>
        <row r="43">
          <cell r="AI43">
            <v>0</v>
          </cell>
          <cell r="AJ43">
            <v>0</v>
          </cell>
          <cell r="AK43">
            <v>0</v>
          </cell>
          <cell r="AL43">
            <v>0</v>
          </cell>
          <cell r="AM43">
            <v>164</v>
          </cell>
          <cell r="AN43">
            <v>0</v>
          </cell>
          <cell r="AO43">
            <v>200</v>
          </cell>
          <cell r="AP43">
            <v>0</v>
          </cell>
          <cell r="AQ43">
            <v>204.6</v>
          </cell>
          <cell r="AR43">
            <v>0</v>
          </cell>
          <cell r="AS43">
            <v>188.6</v>
          </cell>
          <cell r="AT43">
            <v>0</v>
          </cell>
          <cell r="AU43">
            <v>0</v>
          </cell>
          <cell r="AV43">
            <v>0</v>
          </cell>
          <cell r="AW43">
            <v>0</v>
          </cell>
          <cell r="AX43">
            <v>0</v>
          </cell>
          <cell r="AY43">
            <v>0</v>
          </cell>
          <cell r="AZ43">
            <v>0</v>
          </cell>
          <cell r="BA43">
            <v>125.1</v>
          </cell>
          <cell r="BB43">
            <v>0</v>
          </cell>
          <cell r="BC43">
            <v>328.8</v>
          </cell>
          <cell r="BD43">
            <v>0</v>
          </cell>
          <cell r="BE43">
            <v>335.9</v>
          </cell>
          <cell r="BF43">
            <v>0</v>
          </cell>
          <cell r="BG43">
            <v>284.7</v>
          </cell>
          <cell r="BH43">
            <v>0</v>
          </cell>
          <cell r="BI43">
            <v>418.9</v>
          </cell>
          <cell r="BJ43">
            <v>0</v>
          </cell>
          <cell r="BK43">
            <v>415.8</v>
          </cell>
          <cell r="BL43">
            <v>0</v>
          </cell>
        </row>
        <row r="43">
          <cell r="BU43">
            <v>44</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40</v>
          </cell>
          <cell r="CO43">
            <v>0</v>
          </cell>
          <cell r="CP43">
            <v>45</v>
          </cell>
          <cell r="CQ43">
            <v>0</v>
          </cell>
          <cell r="CR43">
            <v>43</v>
          </cell>
          <cell r="CS43">
            <v>0</v>
          </cell>
          <cell r="CT43">
            <v>43</v>
          </cell>
          <cell r="CU43">
            <v>0</v>
          </cell>
          <cell r="CV43">
            <v>43</v>
          </cell>
          <cell r="CW43">
            <v>0</v>
          </cell>
          <cell r="CX43">
            <v>43</v>
          </cell>
          <cell r="CY43">
            <v>0</v>
          </cell>
          <cell r="CZ43">
            <v>2</v>
          </cell>
        </row>
        <row r="44">
          <cell r="AI44">
            <v>5551.6</v>
          </cell>
          <cell r="AJ44">
            <v>1958.8</v>
          </cell>
          <cell r="AK44">
            <v>5696</v>
          </cell>
          <cell r="AL44">
            <v>1871.5</v>
          </cell>
          <cell r="AM44">
            <v>5937.9</v>
          </cell>
          <cell r="AN44">
            <v>1972</v>
          </cell>
          <cell r="AO44">
            <v>6131.3</v>
          </cell>
          <cell r="AP44">
            <v>1972</v>
          </cell>
          <cell r="AQ44">
            <v>6317.7</v>
          </cell>
          <cell r="AR44">
            <v>1972</v>
          </cell>
          <cell r="AS44">
            <v>6603.6</v>
          </cell>
          <cell r="AT44">
            <v>1977</v>
          </cell>
          <cell r="AU44">
            <v>6854.4</v>
          </cell>
          <cell r="AV44">
            <v>1977</v>
          </cell>
          <cell r="AW44">
            <v>7051</v>
          </cell>
          <cell r="AX44">
            <v>1972</v>
          </cell>
          <cell r="AY44">
            <v>7329</v>
          </cell>
          <cell r="AZ44">
            <v>1972</v>
          </cell>
          <cell r="BA44">
            <v>7576.2</v>
          </cell>
          <cell r="BB44">
            <v>1977</v>
          </cell>
          <cell r="BC44">
            <v>7598.8</v>
          </cell>
          <cell r="BD44">
            <v>1977</v>
          </cell>
          <cell r="BE44">
            <v>7816.9</v>
          </cell>
          <cell r="BF44">
            <v>2366.1</v>
          </cell>
          <cell r="BG44">
            <v>8048.6</v>
          </cell>
          <cell r="BH44">
            <v>2366.1</v>
          </cell>
          <cell r="BI44">
            <v>8216.9</v>
          </cell>
          <cell r="BJ44">
            <v>2771.67</v>
          </cell>
          <cell r="BK44">
            <v>8216.9</v>
          </cell>
          <cell r="BL44">
            <v>2771.67</v>
          </cell>
        </row>
        <row r="44">
          <cell r="BU44">
            <v>81</v>
          </cell>
          <cell r="BV44">
            <v>98</v>
          </cell>
          <cell r="BW44">
            <v>34</v>
          </cell>
          <cell r="BX44">
            <v>84</v>
          </cell>
          <cell r="BY44">
            <v>31</v>
          </cell>
          <cell r="BZ44">
            <v>84</v>
          </cell>
          <cell r="CA44">
            <v>27</v>
          </cell>
          <cell r="CB44">
            <v>87</v>
          </cell>
          <cell r="CC44">
            <v>34</v>
          </cell>
          <cell r="CD44">
            <v>87</v>
          </cell>
          <cell r="CE44">
            <v>34</v>
          </cell>
          <cell r="CF44">
            <v>87</v>
          </cell>
          <cell r="CG44">
            <v>34</v>
          </cell>
          <cell r="CH44">
            <v>88</v>
          </cell>
          <cell r="CI44">
            <v>34</v>
          </cell>
          <cell r="CJ44">
            <v>89</v>
          </cell>
          <cell r="CK44">
            <v>38</v>
          </cell>
          <cell r="CL44">
            <v>89</v>
          </cell>
          <cell r="CM44">
            <v>38</v>
          </cell>
          <cell r="CN44">
            <v>89</v>
          </cell>
          <cell r="CO44">
            <v>40</v>
          </cell>
          <cell r="CP44">
            <v>90</v>
          </cell>
          <cell r="CQ44">
            <v>40</v>
          </cell>
          <cell r="CR44">
            <v>90</v>
          </cell>
          <cell r="CS44">
            <v>42</v>
          </cell>
          <cell r="CT44">
            <v>91</v>
          </cell>
          <cell r="CU44">
            <v>43</v>
          </cell>
          <cell r="CV44">
            <v>91</v>
          </cell>
          <cell r="CW44">
            <v>45</v>
          </cell>
          <cell r="CX44">
            <v>91</v>
          </cell>
          <cell r="CY44">
            <v>45</v>
          </cell>
          <cell r="CZ44">
            <v>44</v>
          </cell>
        </row>
        <row r="46">
          <cell r="AU46">
            <v>609.1</v>
          </cell>
        </row>
        <row r="46">
          <cell r="AW46">
            <v>609.1</v>
          </cell>
          <cell r="AX46">
            <v>609.1</v>
          </cell>
          <cell r="AY46">
            <v>587.6</v>
          </cell>
          <cell r="AZ46">
            <v>587.6</v>
          </cell>
          <cell r="BA46">
            <v>527.6</v>
          </cell>
          <cell r="BB46">
            <v>527.6</v>
          </cell>
          <cell r="BC46">
            <v>566.8</v>
          </cell>
          <cell r="BD46">
            <v>527.6</v>
          </cell>
          <cell r="BE46">
            <v>616.5</v>
          </cell>
          <cell r="BF46">
            <v>493.5</v>
          </cell>
          <cell r="BG46">
            <v>493.5</v>
          </cell>
          <cell r="BH46">
            <v>0</v>
          </cell>
          <cell r="BI46">
            <v>483.5</v>
          </cell>
          <cell r="BJ46">
            <v>483.5</v>
          </cell>
          <cell r="BK46">
            <v>483.5</v>
          </cell>
          <cell r="BL46">
            <v>483.5</v>
          </cell>
        </row>
        <row r="46">
          <cell r="CH46">
            <v>30</v>
          </cell>
        </row>
        <row r="46">
          <cell r="CJ46">
            <v>30</v>
          </cell>
        </row>
        <row r="46">
          <cell r="CL46">
            <v>30</v>
          </cell>
          <cell r="CM46">
            <v>30</v>
          </cell>
          <cell r="CN46">
            <v>26</v>
          </cell>
          <cell r="CO46">
            <v>26</v>
          </cell>
          <cell r="CP46">
            <v>49</v>
          </cell>
          <cell r="CQ46">
            <v>26</v>
          </cell>
          <cell r="CR46">
            <v>49</v>
          </cell>
          <cell r="CS46">
            <v>26</v>
          </cell>
          <cell r="CT46">
            <v>23</v>
          </cell>
          <cell r="CU46">
            <v>23</v>
          </cell>
          <cell r="CV46">
            <v>23</v>
          </cell>
          <cell r="CW46">
            <v>23</v>
          </cell>
          <cell r="CX46">
            <v>25</v>
          </cell>
          <cell r="CY46">
            <v>23</v>
          </cell>
        </row>
        <row r="47">
          <cell r="BC47">
            <v>417.7</v>
          </cell>
          <cell r="BD47">
            <v>59</v>
          </cell>
          <cell r="BE47">
            <v>786.2</v>
          </cell>
          <cell r="BF47">
            <v>0</v>
          </cell>
          <cell r="BG47">
            <v>909.7</v>
          </cell>
          <cell r="BH47">
            <v>186.5</v>
          </cell>
          <cell r="BI47">
            <v>857.7</v>
          </cell>
          <cell r="BJ47">
            <v>178.4</v>
          </cell>
          <cell r="BK47">
            <v>857.7</v>
          </cell>
          <cell r="BL47">
            <v>178.4</v>
          </cell>
        </row>
        <row r="47">
          <cell r="CP47">
            <v>59</v>
          </cell>
        </row>
        <row r="47">
          <cell r="CR47">
            <v>51</v>
          </cell>
          <cell r="CS47">
            <v>5</v>
          </cell>
          <cell r="CT47">
            <v>51</v>
          </cell>
          <cell r="CU47">
            <v>6</v>
          </cell>
          <cell r="CV47">
            <v>54</v>
          </cell>
          <cell r="CW47">
            <v>6</v>
          </cell>
          <cell r="CX47">
            <v>54</v>
          </cell>
          <cell r="CY47">
            <v>6</v>
          </cell>
          <cell r="CZ47">
            <v>4</v>
          </cell>
        </row>
        <row r="48">
          <cell r="AU48">
            <v>238.2</v>
          </cell>
        </row>
        <row r="48">
          <cell r="AW48">
            <v>244.5</v>
          </cell>
          <cell r="AX48">
            <v>0</v>
          </cell>
          <cell r="AY48">
            <v>248.1</v>
          </cell>
          <cell r="AZ48">
            <v>0</v>
          </cell>
          <cell r="BA48">
            <v>248.1</v>
          </cell>
          <cell r="BB48">
            <v>0</v>
          </cell>
          <cell r="BC48">
            <v>253.3</v>
          </cell>
          <cell r="BD48">
            <v>0</v>
          </cell>
          <cell r="BE48">
            <v>258.2</v>
          </cell>
          <cell r="BF48">
            <v>0</v>
          </cell>
          <cell r="BG48">
            <v>263.4</v>
          </cell>
          <cell r="BH48">
            <v>0</v>
          </cell>
          <cell r="BI48">
            <v>268.6</v>
          </cell>
          <cell r="BJ48">
            <v>0</v>
          </cell>
          <cell r="BK48">
            <v>268.6</v>
          </cell>
          <cell r="BL48">
            <v>0</v>
          </cell>
        </row>
        <row r="48">
          <cell r="CH48">
            <v>6</v>
          </cell>
        </row>
        <row r="48">
          <cell r="CJ48">
            <v>6</v>
          </cell>
        </row>
        <row r="48">
          <cell r="CL48">
            <v>6</v>
          </cell>
          <cell r="CM48">
            <v>0</v>
          </cell>
          <cell r="CN48">
            <v>6</v>
          </cell>
          <cell r="CO48">
            <v>0</v>
          </cell>
          <cell r="CP48">
            <v>6</v>
          </cell>
          <cell r="CQ48">
            <v>0</v>
          </cell>
          <cell r="CR48">
            <v>6</v>
          </cell>
          <cell r="CS48">
            <v>0</v>
          </cell>
          <cell r="CT48">
            <v>6</v>
          </cell>
          <cell r="CU48">
            <v>0</v>
          </cell>
          <cell r="CV48">
            <v>6</v>
          </cell>
          <cell r="CW48">
            <v>0</v>
          </cell>
          <cell r="CX48">
            <v>6</v>
          </cell>
          <cell r="CY48">
            <v>0</v>
          </cell>
        </row>
        <row r="52">
          <cell r="AI52">
            <v>0</v>
          </cell>
          <cell r="AJ52">
            <v>0</v>
          </cell>
          <cell r="AK52">
            <v>560.6</v>
          </cell>
          <cell r="AL52">
            <v>0</v>
          </cell>
          <cell r="AM52">
            <v>593.3</v>
          </cell>
          <cell r="AN52">
            <v>0</v>
          </cell>
          <cell r="AO52">
            <v>610.3</v>
          </cell>
          <cell r="AP52">
            <v>112.8</v>
          </cell>
          <cell r="AQ52">
            <v>628.1</v>
          </cell>
          <cell r="AR52">
            <v>112.8</v>
          </cell>
          <cell r="AS52">
            <v>698.1</v>
          </cell>
          <cell r="AT52">
            <v>112.8</v>
          </cell>
          <cell r="AU52">
            <v>628.4</v>
          </cell>
          <cell r="AV52">
            <v>112.8</v>
          </cell>
          <cell r="AW52">
            <v>628.4</v>
          </cell>
          <cell r="AX52">
            <v>112.8</v>
          </cell>
          <cell r="AY52">
            <v>628.4</v>
          </cell>
          <cell r="AZ52">
            <v>112.8</v>
          </cell>
          <cell r="BA52">
            <v>628.4</v>
          </cell>
          <cell r="BB52">
            <v>112.8</v>
          </cell>
          <cell r="BC52">
            <v>628.4</v>
          </cell>
          <cell r="BD52">
            <v>112.8</v>
          </cell>
          <cell r="BE52">
            <v>628.4</v>
          </cell>
          <cell r="BF52">
            <v>112.8</v>
          </cell>
          <cell r="BG52">
            <v>628.4</v>
          </cell>
          <cell r="BH52">
            <v>112.8</v>
          </cell>
          <cell r="BI52">
            <v>0</v>
          </cell>
          <cell r="BJ52">
            <v>0</v>
          </cell>
          <cell r="BK52">
            <v>0</v>
          </cell>
          <cell r="BL52">
            <v>0</v>
          </cell>
        </row>
        <row r="52">
          <cell r="BU52">
            <v>25</v>
          </cell>
        </row>
        <row r="52">
          <cell r="BX52">
            <v>31</v>
          </cell>
          <cell r="BY52">
            <v>0</v>
          </cell>
          <cell r="BZ52">
            <v>31</v>
          </cell>
          <cell r="CA52">
            <v>0</v>
          </cell>
          <cell r="CB52">
            <v>31</v>
          </cell>
          <cell r="CC52">
            <v>4</v>
          </cell>
          <cell r="CD52">
            <v>31</v>
          </cell>
          <cell r="CE52">
            <v>4</v>
          </cell>
          <cell r="CF52">
            <v>31</v>
          </cell>
          <cell r="CG52">
            <v>0</v>
          </cell>
          <cell r="CH52">
            <v>31</v>
          </cell>
          <cell r="CI52">
            <v>4</v>
          </cell>
          <cell r="CJ52">
            <v>31</v>
          </cell>
          <cell r="CK52">
            <v>4</v>
          </cell>
          <cell r="CL52">
            <v>31</v>
          </cell>
          <cell r="CM52">
            <v>4</v>
          </cell>
          <cell r="CN52">
            <v>31</v>
          </cell>
          <cell r="CO52">
            <v>4</v>
          </cell>
          <cell r="CP52">
            <v>31</v>
          </cell>
          <cell r="CQ52">
            <v>4</v>
          </cell>
          <cell r="CR52">
            <v>31</v>
          </cell>
          <cell r="CS52">
            <v>4</v>
          </cell>
          <cell r="CT52">
            <v>31</v>
          </cell>
          <cell r="CU52">
            <v>4</v>
          </cell>
          <cell r="CV52">
            <v>0</v>
          </cell>
          <cell r="CW52">
            <v>0</v>
          </cell>
          <cell r="CX52">
            <v>0</v>
          </cell>
          <cell r="CY52">
            <v>0</v>
          </cell>
          <cell r="CZ52">
            <v>0</v>
          </cell>
        </row>
        <row r="54">
          <cell r="AI54">
            <v>0</v>
          </cell>
          <cell r="AJ54">
            <v>0</v>
          </cell>
          <cell r="AK54">
            <v>999.6</v>
          </cell>
          <cell r="AL54">
            <v>0</v>
          </cell>
          <cell r="AM54">
            <v>1042.9</v>
          </cell>
          <cell r="AN54">
            <v>0</v>
          </cell>
          <cell r="AO54">
            <v>1400</v>
          </cell>
          <cell r="AP54">
            <v>209</v>
          </cell>
          <cell r="AQ54">
            <v>890.4</v>
          </cell>
          <cell r="AR54">
            <v>0</v>
          </cell>
          <cell r="AS54">
            <v>1874.7</v>
          </cell>
          <cell r="AT54">
            <v>0</v>
          </cell>
          <cell r="AU54">
            <v>2124.7</v>
          </cell>
          <cell r="AV54">
            <v>0</v>
          </cell>
          <cell r="AW54">
            <v>2598.3</v>
          </cell>
          <cell r="AX54">
            <v>0</v>
          </cell>
          <cell r="AY54">
            <v>3021.3</v>
          </cell>
          <cell r="AZ54">
            <v>0</v>
          </cell>
          <cell r="BA54">
            <v>3560</v>
          </cell>
          <cell r="BB54">
            <v>2320.7</v>
          </cell>
          <cell r="BC54">
            <v>3673.6</v>
          </cell>
          <cell r="BD54">
            <v>2320.7</v>
          </cell>
          <cell r="BE54">
            <v>3783.6</v>
          </cell>
          <cell r="BF54">
            <v>2320.7</v>
          </cell>
          <cell r="BG54">
            <v>3854.5</v>
          </cell>
          <cell r="BH54">
            <v>2320.7</v>
          </cell>
          <cell r="BI54">
            <v>3925.4</v>
          </cell>
          <cell r="BJ54">
            <v>2409</v>
          </cell>
          <cell r="BK54">
            <v>3925.4</v>
          </cell>
          <cell r="BL54">
            <v>2409</v>
          </cell>
        </row>
        <row r="54">
          <cell r="BU54">
            <v>229</v>
          </cell>
        </row>
        <row r="54">
          <cell r="BX54">
            <v>119</v>
          </cell>
          <cell r="BY54">
            <v>0</v>
          </cell>
          <cell r="BZ54">
            <v>157</v>
          </cell>
          <cell r="CA54">
            <v>0</v>
          </cell>
          <cell r="CB54">
            <v>209</v>
          </cell>
          <cell r="CC54">
            <v>0</v>
          </cell>
          <cell r="CD54">
            <v>126</v>
          </cell>
          <cell r="CE54">
            <v>0</v>
          </cell>
          <cell r="CF54">
            <v>229</v>
          </cell>
          <cell r="CG54">
            <v>0</v>
          </cell>
          <cell r="CH54">
            <v>214</v>
          </cell>
          <cell r="CI54">
            <v>0</v>
          </cell>
          <cell r="CJ54">
            <v>221</v>
          </cell>
          <cell r="CK54">
            <v>0</v>
          </cell>
          <cell r="CL54">
            <v>218</v>
          </cell>
          <cell r="CM54">
            <v>0</v>
          </cell>
          <cell r="CN54">
            <v>221</v>
          </cell>
          <cell r="CO54">
            <v>84</v>
          </cell>
          <cell r="CP54">
            <v>213</v>
          </cell>
          <cell r="CQ54">
            <v>84</v>
          </cell>
          <cell r="CR54">
            <v>213</v>
          </cell>
          <cell r="CS54">
            <v>84</v>
          </cell>
          <cell r="CT54">
            <v>200</v>
          </cell>
          <cell r="CU54">
            <v>84</v>
          </cell>
          <cell r="CV54">
            <v>210</v>
          </cell>
          <cell r="CW54">
            <v>84</v>
          </cell>
          <cell r="CX54">
            <v>210</v>
          </cell>
          <cell r="CY54">
            <v>84</v>
          </cell>
          <cell r="CZ54">
            <v>11</v>
          </cell>
        </row>
        <row r="57">
          <cell r="AI57">
            <v>26472.4</v>
          </cell>
          <cell r="AJ57">
            <v>6569.3</v>
          </cell>
          <cell r="AK57">
            <v>27885.4</v>
          </cell>
          <cell r="AL57">
            <v>6569.3</v>
          </cell>
          <cell r="AM57">
            <v>29258.2</v>
          </cell>
          <cell r="AN57">
            <v>6569.3</v>
          </cell>
          <cell r="AO57">
            <v>29201.5</v>
          </cell>
          <cell r="AP57">
            <v>6569.3</v>
          </cell>
          <cell r="AQ57">
            <v>28343.1</v>
          </cell>
          <cell r="AR57">
            <v>6569.3</v>
          </cell>
          <cell r="AS57">
            <v>29706.5</v>
          </cell>
          <cell r="AT57">
            <v>6569.3</v>
          </cell>
          <cell r="AU57">
            <v>30831.2</v>
          </cell>
          <cell r="AV57">
            <v>6569.3</v>
          </cell>
          <cell r="AW57">
            <v>29486.3</v>
          </cell>
          <cell r="AX57">
            <v>6569.3</v>
          </cell>
          <cell r="AY57">
            <v>25802.6</v>
          </cell>
          <cell r="AZ57">
            <v>6569.3</v>
          </cell>
          <cell r="BA57">
            <v>26875.4</v>
          </cell>
          <cell r="BB57">
            <v>9332.6</v>
          </cell>
          <cell r="BC57">
            <v>27950.6</v>
          </cell>
          <cell r="BD57">
            <v>9332.6</v>
          </cell>
          <cell r="BE57">
            <v>29120.1</v>
          </cell>
          <cell r="BF57">
            <v>9332.6</v>
          </cell>
          <cell r="BG57">
            <v>29964.9</v>
          </cell>
          <cell r="BH57">
            <v>8168.8</v>
          </cell>
          <cell r="BI57">
            <v>30582.1</v>
          </cell>
          <cell r="BJ57">
            <v>8168.8</v>
          </cell>
          <cell r="BK57">
            <v>30582.1</v>
          </cell>
          <cell r="BL57">
            <v>8168.8</v>
          </cell>
        </row>
        <row r="57">
          <cell r="BU57">
            <v>212</v>
          </cell>
          <cell r="BV57">
            <v>377</v>
          </cell>
          <cell r="BW57">
            <v>131</v>
          </cell>
          <cell r="BX57">
            <v>377</v>
          </cell>
          <cell r="BY57">
            <v>131</v>
          </cell>
          <cell r="BZ57">
            <v>377</v>
          </cell>
          <cell r="CA57">
            <v>131</v>
          </cell>
          <cell r="CB57">
            <v>377</v>
          </cell>
          <cell r="CC57">
            <v>131</v>
          </cell>
          <cell r="CD57">
            <v>377</v>
          </cell>
          <cell r="CE57">
            <v>131</v>
          </cell>
          <cell r="CF57">
            <v>380</v>
          </cell>
          <cell r="CG57">
            <v>131</v>
          </cell>
          <cell r="CH57">
            <v>380</v>
          </cell>
          <cell r="CI57">
            <v>131</v>
          </cell>
          <cell r="CJ57">
            <v>380</v>
          </cell>
          <cell r="CK57">
            <v>131</v>
          </cell>
          <cell r="CL57">
            <v>375</v>
          </cell>
          <cell r="CM57">
            <v>131</v>
          </cell>
          <cell r="CN57">
            <v>375</v>
          </cell>
          <cell r="CO57">
            <v>185</v>
          </cell>
          <cell r="CP57">
            <v>344</v>
          </cell>
          <cell r="CQ57">
            <v>185</v>
          </cell>
          <cell r="CR57">
            <v>344</v>
          </cell>
          <cell r="CS57">
            <v>160</v>
          </cell>
          <cell r="CT57">
            <v>345</v>
          </cell>
          <cell r="CU57">
            <v>160</v>
          </cell>
          <cell r="CV57">
            <v>345</v>
          </cell>
          <cell r="CW57">
            <v>171</v>
          </cell>
          <cell r="CX57">
            <v>345</v>
          </cell>
          <cell r="CY57">
            <v>171</v>
          </cell>
          <cell r="CZ57">
            <v>47</v>
          </cell>
        </row>
        <row r="59">
          <cell r="AI59">
            <v>911.6</v>
          </cell>
          <cell r="AJ59">
            <v>0</v>
          </cell>
          <cell r="AK59">
            <v>1149</v>
          </cell>
          <cell r="AL59">
            <v>0</v>
          </cell>
          <cell r="AM59">
            <v>1289.8</v>
          </cell>
          <cell r="AN59">
            <v>0</v>
          </cell>
          <cell r="AO59">
            <v>1237.7</v>
          </cell>
          <cell r="AP59">
            <v>0</v>
          </cell>
          <cell r="AQ59">
            <v>1358.1</v>
          </cell>
          <cell r="AR59">
            <v>0</v>
          </cell>
          <cell r="AS59">
            <v>1425.2</v>
          </cell>
          <cell r="AT59">
            <v>0</v>
          </cell>
          <cell r="AU59">
            <v>555.7</v>
          </cell>
          <cell r="AV59">
            <v>0</v>
          </cell>
          <cell r="AW59">
            <v>821.2</v>
          </cell>
          <cell r="AX59">
            <v>0</v>
          </cell>
          <cell r="AY59">
            <v>958.4</v>
          </cell>
          <cell r="AZ59">
            <v>0</v>
          </cell>
          <cell r="BA59">
            <v>859.8</v>
          </cell>
          <cell r="BB59">
            <v>0</v>
          </cell>
          <cell r="BC59">
            <v>1069.9</v>
          </cell>
          <cell r="BD59">
            <v>0</v>
          </cell>
          <cell r="BE59">
            <v>968.3</v>
          </cell>
          <cell r="BF59">
            <v>324.5</v>
          </cell>
          <cell r="BG59">
            <v>876.2</v>
          </cell>
          <cell r="BH59">
            <v>251.8</v>
          </cell>
          <cell r="BI59">
            <v>1083.5</v>
          </cell>
          <cell r="BJ59">
            <v>251.8</v>
          </cell>
          <cell r="BK59">
            <v>1083.5</v>
          </cell>
          <cell r="BL59">
            <v>251.8</v>
          </cell>
        </row>
        <row r="59">
          <cell r="BU59">
            <v>23</v>
          </cell>
          <cell r="BV59">
            <v>25</v>
          </cell>
          <cell r="BW59">
            <v>0</v>
          </cell>
          <cell r="BX59">
            <v>25</v>
          </cell>
          <cell r="BY59">
            <v>0</v>
          </cell>
          <cell r="BZ59">
            <v>25</v>
          </cell>
          <cell r="CA59">
            <v>0</v>
          </cell>
          <cell r="CB59">
            <v>24</v>
          </cell>
          <cell r="CC59">
            <v>0</v>
          </cell>
          <cell r="CD59">
            <v>24</v>
          </cell>
          <cell r="CE59">
            <v>0</v>
          </cell>
          <cell r="CF59">
            <v>24</v>
          </cell>
          <cell r="CG59">
            <v>0</v>
          </cell>
          <cell r="CH59">
            <v>22</v>
          </cell>
          <cell r="CI59">
            <v>0</v>
          </cell>
          <cell r="CJ59">
            <v>22</v>
          </cell>
          <cell r="CK59">
            <v>0</v>
          </cell>
          <cell r="CL59">
            <v>21</v>
          </cell>
          <cell r="CM59">
            <v>0</v>
          </cell>
          <cell r="CN59">
            <v>21</v>
          </cell>
          <cell r="CO59">
            <v>0</v>
          </cell>
          <cell r="CP59">
            <v>23</v>
          </cell>
          <cell r="CQ59">
            <v>0</v>
          </cell>
          <cell r="CR59">
            <v>23</v>
          </cell>
          <cell r="CS59">
            <v>5</v>
          </cell>
          <cell r="CT59">
            <v>28</v>
          </cell>
          <cell r="CU59">
            <v>4</v>
          </cell>
          <cell r="CV59">
            <v>29</v>
          </cell>
          <cell r="CW59">
            <v>8</v>
          </cell>
          <cell r="CX59">
            <v>29</v>
          </cell>
          <cell r="CY59">
            <v>8</v>
          </cell>
          <cell r="CZ59">
            <v>10</v>
          </cell>
        </row>
        <row r="60">
          <cell r="AI60">
            <v>0</v>
          </cell>
          <cell r="AJ60">
            <v>0</v>
          </cell>
          <cell r="AK60">
            <v>1011.9</v>
          </cell>
        </row>
        <row r="60">
          <cell r="AM60">
            <v>1034.4</v>
          </cell>
        </row>
        <row r="60">
          <cell r="AO60">
            <v>1047.8</v>
          </cell>
          <cell r="AP60">
            <v>396.3</v>
          </cell>
          <cell r="AQ60">
            <v>992.3</v>
          </cell>
          <cell r="AR60">
            <v>396.3</v>
          </cell>
          <cell r="AS60">
            <v>1005.7</v>
          </cell>
          <cell r="AT60">
            <v>396.3</v>
          </cell>
          <cell r="AU60">
            <v>1018.9</v>
          </cell>
          <cell r="AV60">
            <v>396.3</v>
          </cell>
          <cell r="AW60">
            <v>1004.7</v>
          </cell>
          <cell r="AX60">
            <v>396.3</v>
          </cell>
          <cell r="AY60">
            <v>1029</v>
          </cell>
          <cell r="AZ60">
            <v>396.9</v>
          </cell>
          <cell r="BA60">
            <v>1051.5</v>
          </cell>
          <cell r="BB60">
            <v>396.9</v>
          </cell>
          <cell r="BC60">
            <v>1003.6</v>
          </cell>
          <cell r="BD60">
            <v>396.9</v>
          </cell>
          <cell r="BE60">
            <v>1026.4</v>
          </cell>
          <cell r="BF60">
            <v>396.9</v>
          </cell>
          <cell r="BG60">
            <v>1050.4</v>
          </cell>
          <cell r="BH60">
            <v>396.9</v>
          </cell>
          <cell r="BI60">
            <v>1075</v>
          </cell>
          <cell r="BJ60">
            <v>396.9</v>
          </cell>
          <cell r="BK60">
            <v>1075</v>
          </cell>
          <cell r="BL60">
            <v>396.9</v>
          </cell>
        </row>
        <row r="60">
          <cell r="BU60">
            <v>6</v>
          </cell>
        </row>
        <row r="60">
          <cell r="BX60">
            <v>23</v>
          </cell>
          <cell r="BY60">
            <v>0</v>
          </cell>
          <cell r="BZ60">
            <v>6</v>
          </cell>
          <cell r="CA60">
            <v>17</v>
          </cell>
          <cell r="CB60">
            <v>23</v>
          </cell>
          <cell r="CC60">
            <v>17</v>
          </cell>
          <cell r="CD60">
            <v>23</v>
          </cell>
          <cell r="CE60">
            <v>17</v>
          </cell>
          <cell r="CF60">
            <v>23</v>
          </cell>
          <cell r="CG60">
            <v>17</v>
          </cell>
          <cell r="CH60">
            <v>23</v>
          </cell>
          <cell r="CI60">
            <v>17</v>
          </cell>
          <cell r="CJ60">
            <v>23</v>
          </cell>
          <cell r="CK60">
            <v>17</v>
          </cell>
          <cell r="CL60">
            <v>23</v>
          </cell>
          <cell r="CM60">
            <v>23</v>
          </cell>
          <cell r="CN60">
            <v>23</v>
          </cell>
          <cell r="CO60">
            <v>23</v>
          </cell>
          <cell r="CP60">
            <v>23</v>
          </cell>
          <cell r="CQ60">
            <v>23</v>
          </cell>
          <cell r="CR60">
            <v>23</v>
          </cell>
          <cell r="CS60">
            <v>17</v>
          </cell>
          <cell r="CT60">
            <v>23</v>
          </cell>
          <cell r="CU60">
            <v>17</v>
          </cell>
          <cell r="CV60">
            <v>23</v>
          </cell>
          <cell r="CW60">
            <v>17</v>
          </cell>
          <cell r="CX60">
            <v>23</v>
          </cell>
          <cell r="CY60">
            <v>17</v>
          </cell>
          <cell r="CZ60">
            <v>63</v>
          </cell>
        </row>
        <row r="63">
          <cell r="AI63">
            <v>0</v>
          </cell>
          <cell r="AJ63">
            <v>0</v>
          </cell>
          <cell r="AK63">
            <v>24.1</v>
          </cell>
          <cell r="AL63">
            <v>0</v>
          </cell>
          <cell r="AM63">
            <v>24.1</v>
          </cell>
          <cell r="AN63">
            <v>24.1</v>
          </cell>
          <cell r="AO63">
            <v>24.1</v>
          </cell>
          <cell r="AP63">
            <v>24.1</v>
          </cell>
          <cell r="AQ63">
            <v>24.1</v>
          </cell>
          <cell r="AR63">
            <v>24.1</v>
          </cell>
          <cell r="AS63">
            <v>24.1</v>
          </cell>
          <cell r="AT63">
            <v>24.1</v>
          </cell>
          <cell r="AU63">
            <v>819.4</v>
          </cell>
          <cell r="AV63">
            <v>24.1</v>
          </cell>
          <cell r="AW63">
            <v>3579</v>
          </cell>
          <cell r="AX63">
            <v>1281.1</v>
          </cell>
          <cell r="AY63">
            <v>2404.2</v>
          </cell>
          <cell r="AZ63">
            <v>24.1</v>
          </cell>
          <cell r="BA63">
            <v>2183.4</v>
          </cell>
          <cell r="BB63">
            <v>67.6</v>
          </cell>
          <cell r="BC63">
            <v>1686.4</v>
          </cell>
          <cell r="BD63">
            <v>24.1</v>
          </cell>
          <cell r="BE63">
            <v>1550.6</v>
          </cell>
          <cell r="BF63">
            <v>24.1</v>
          </cell>
          <cell r="BG63">
            <v>2205.7</v>
          </cell>
          <cell r="BH63">
            <v>24.1</v>
          </cell>
          <cell r="BI63">
            <v>2205.7</v>
          </cell>
          <cell r="BJ63">
            <v>24.1</v>
          </cell>
          <cell r="BK63">
            <v>2205.7</v>
          </cell>
          <cell r="BL63">
            <v>24.1</v>
          </cell>
        </row>
        <row r="63">
          <cell r="BU63">
            <v>768</v>
          </cell>
        </row>
        <row r="63">
          <cell r="BX63">
            <v>14</v>
          </cell>
          <cell r="BY63">
            <v>14</v>
          </cell>
          <cell r="BZ63">
            <v>14</v>
          </cell>
          <cell r="CA63">
            <v>14</v>
          </cell>
          <cell r="CB63">
            <v>14</v>
          </cell>
          <cell r="CC63">
            <v>14</v>
          </cell>
          <cell r="CD63">
            <v>14</v>
          </cell>
          <cell r="CE63">
            <v>14</v>
          </cell>
          <cell r="CF63">
            <v>14</v>
          </cell>
          <cell r="CG63">
            <v>14</v>
          </cell>
          <cell r="CH63">
            <v>220</v>
          </cell>
          <cell r="CI63">
            <v>14</v>
          </cell>
          <cell r="CJ63">
            <v>423</v>
          </cell>
          <cell r="CK63">
            <v>110</v>
          </cell>
          <cell r="CL63">
            <v>448</v>
          </cell>
          <cell r="CM63">
            <v>14</v>
          </cell>
          <cell r="CN63">
            <v>466</v>
          </cell>
          <cell r="CO63">
            <v>21</v>
          </cell>
          <cell r="CP63">
            <v>454</v>
          </cell>
          <cell r="CQ63">
            <v>14</v>
          </cell>
          <cell r="CR63">
            <v>165</v>
          </cell>
          <cell r="CS63">
            <v>14</v>
          </cell>
          <cell r="CT63">
            <v>165</v>
          </cell>
          <cell r="CU63">
            <v>14</v>
          </cell>
          <cell r="CV63">
            <v>165</v>
          </cell>
          <cell r="CW63">
            <v>14</v>
          </cell>
          <cell r="CX63">
            <v>165</v>
          </cell>
          <cell r="CY63">
            <v>14</v>
          </cell>
          <cell r="CZ63">
            <v>72</v>
          </cell>
        </row>
        <row r="69">
          <cell r="AI69">
            <v>0</v>
          </cell>
          <cell r="AJ69">
            <v>0</v>
          </cell>
          <cell r="AK69">
            <v>7.6</v>
          </cell>
          <cell r="AL69">
            <v>0</v>
          </cell>
          <cell r="AM69">
            <v>23</v>
          </cell>
          <cell r="AN69">
            <v>0</v>
          </cell>
          <cell r="AO69">
            <v>23</v>
          </cell>
          <cell r="AP69">
            <v>0</v>
          </cell>
          <cell r="AQ69">
            <v>23</v>
          </cell>
          <cell r="AR69">
            <v>0</v>
          </cell>
          <cell r="AS69">
            <v>23</v>
          </cell>
          <cell r="AT69">
            <v>0</v>
          </cell>
          <cell r="AU69">
            <v>23</v>
          </cell>
          <cell r="AV69">
            <v>0</v>
          </cell>
          <cell r="AW69">
            <v>23</v>
          </cell>
          <cell r="AX69">
            <v>0</v>
          </cell>
          <cell r="AY69">
            <v>23</v>
          </cell>
          <cell r="AZ69">
            <v>0</v>
          </cell>
          <cell r="BA69">
            <v>23</v>
          </cell>
          <cell r="BB69">
            <v>0</v>
          </cell>
          <cell r="BC69">
            <v>23</v>
          </cell>
          <cell r="BD69">
            <v>0</v>
          </cell>
          <cell r="BE69">
            <v>23</v>
          </cell>
          <cell r="BF69">
            <v>0</v>
          </cell>
          <cell r="BG69">
            <v>23</v>
          </cell>
          <cell r="BH69">
            <v>0</v>
          </cell>
          <cell r="BI69">
            <v>0</v>
          </cell>
          <cell r="BJ69">
            <v>0</v>
          </cell>
          <cell r="BK69">
            <v>0</v>
          </cell>
          <cell r="BL69">
            <v>0</v>
          </cell>
        </row>
        <row r="69">
          <cell r="BU69">
            <v>1</v>
          </cell>
        </row>
        <row r="69">
          <cell r="BX69">
            <v>1</v>
          </cell>
        </row>
        <row r="69">
          <cell r="BZ69">
            <v>2</v>
          </cell>
        </row>
        <row r="69">
          <cell r="CB69">
            <v>2</v>
          </cell>
        </row>
        <row r="69">
          <cell r="CD69">
            <v>2</v>
          </cell>
        </row>
        <row r="69">
          <cell r="CF69">
            <v>2</v>
          </cell>
        </row>
        <row r="69">
          <cell r="CH69">
            <v>2</v>
          </cell>
        </row>
        <row r="69">
          <cell r="CJ69">
            <v>2</v>
          </cell>
        </row>
        <row r="69">
          <cell r="CL69">
            <v>2</v>
          </cell>
        </row>
        <row r="69">
          <cell r="CN69">
            <v>2</v>
          </cell>
        </row>
        <row r="69">
          <cell r="CP69">
            <v>2</v>
          </cell>
        </row>
        <row r="69">
          <cell r="CR69">
            <v>2</v>
          </cell>
        </row>
        <row r="69">
          <cell r="CT69">
            <v>2</v>
          </cell>
        </row>
        <row r="69">
          <cell r="CV69">
            <v>0</v>
          </cell>
          <cell r="CW69">
            <v>0</v>
          </cell>
          <cell r="CX69">
            <v>0</v>
          </cell>
        </row>
        <row r="69">
          <cell r="CZ69">
            <v>0</v>
          </cell>
        </row>
        <row r="72">
          <cell r="AI72">
            <v>0</v>
          </cell>
          <cell r="AJ72">
            <v>0</v>
          </cell>
          <cell r="AK72">
            <v>21.1</v>
          </cell>
          <cell r="AL72">
            <v>0</v>
          </cell>
          <cell r="AM72">
            <v>21.1</v>
          </cell>
          <cell r="AN72">
            <v>0</v>
          </cell>
          <cell r="AO72">
            <v>21.1</v>
          </cell>
          <cell r="AP72">
            <v>0</v>
          </cell>
          <cell r="AQ72">
            <v>21.1</v>
          </cell>
          <cell r="AR72">
            <v>0</v>
          </cell>
          <cell r="AS72">
            <v>21.1</v>
          </cell>
          <cell r="AT72">
            <v>0</v>
          </cell>
          <cell r="AU72">
            <v>21.1</v>
          </cell>
          <cell r="AV72">
            <v>0</v>
          </cell>
          <cell r="AW72">
            <v>21.1</v>
          </cell>
          <cell r="AX72">
            <v>0</v>
          </cell>
          <cell r="AY72">
            <v>21.1</v>
          </cell>
          <cell r="AZ72">
            <v>0</v>
          </cell>
          <cell r="BA72">
            <v>21.1</v>
          </cell>
          <cell r="BB72">
            <v>0</v>
          </cell>
          <cell r="BC72">
            <v>21.1</v>
          </cell>
          <cell r="BD72">
            <v>0</v>
          </cell>
          <cell r="BE72">
            <v>21.1</v>
          </cell>
          <cell r="BF72">
            <v>0</v>
          </cell>
          <cell r="BG72">
            <v>21.1</v>
          </cell>
          <cell r="BH72">
            <v>0</v>
          </cell>
          <cell r="BI72">
            <v>0</v>
          </cell>
          <cell r="BJ72">
            <v>0</v>
          </cell>
          <cell r="BK72">
            <v>0</v>
          </cell>
          <cell r="BL72">
            <v>0</v>
          </cell>
        </row>
        <row r="72">
          <cell r="BX72">
            <v>7</v>
          </cell>
        </row>
        <row r="72">
          <cell r="BZ72">
            <v>7</v>
          </cell>
        </row>
        <row r="72">
          <cell r="CB72">
            <v>7</v>
          </cell>
        </row>
        <row r="72">
          <cell r="CD72">
            <v>7</v>
          </cell>
        </row>
        <row r="72">
          <cell r="CF72">
            <v>7</v>
          </cell>
        </row>
        <row r="72">
          <cell r="CH72">
            <v>7</v>
          </cell>
        </row>
        <row r="72">
          <cell r="CJ72">
            <v>7</v>
          </cell>
        </row>
        <row r="72">
          <cell r="CL72">
            <v>7</v>
          </cell>
        </row>
        <row r="72">
          <cell r="CN72">
            <v>7</v>
          </cell>
        </row>
        <row r="72">
          <cell r="CP72">
            <v>7</v>
          </cell>
        </row>
        <row r="72">
          <cell r="CR72">
            <v>7</v>
          </cell>
        </row>
        <row r="72">
          <cell r="CT72">
            <v>7</v>
          </cell>
        </row>
        <row r="72">
          <cell r="CV72">
            <v>0</v>
          </cell>
          <cell r="CW72">
            <v>0</v>
          </cell>
          <cell r="CX72">
            <v>0</v>
          </cell>
        </row>
        <row r="72">
          <cell r="CZ72">
            <v>0</v>
          </cell>
        </row>
        <row r="74">
          <cell r="AI74">
            <v>0</v>
          </cell>
          <cell r="AJ74">
            <v>0</v>
          </cell>
          <cell r="AK74">
            <v>807</v>
          </cell>
          <cell r="AL74">
            <v>0</v>
          </cell>
          <cell r="AM74">
            <v>920.1</v>
          </cell>
          <cell r="AN74">
            <v>0</v>
          </cell>
          <cell r="AO74">
            <v>989.7</v>
          </cell>
          <cell r="AP74">
            <v>0</v>
          </cell>
          <cell r="AQ74">
            <v>993.6</v>
          </cell>
          <cell r="AR74">
            <v>0</v>
          </cell>
          <cell r="AS74">
            <v>1061.1</v>
          </cell>
          <cell r="AT74">
            <v>0</v>
          </cell>
          <cell r="AU74">
            <v>1368.3</v>
          </cell>
          <cell r="AV74">
            <v>0</v>
          </cell>
          <cell r="AW74">
            <v>1460.3</v>
          </cell>
          <cell r="AX74">
            <v>0</v>
          </cell>
          <cell r="AY74">
            <v>1534.4</v>
          </cell>
          <cell r="AZ74">
            <v>0</v>
          </cell>
          <cell r="BA74">
            <v>1608.5</v>
          </cell>
          <cell r="BB74">
            <v>0</v>
          </cell>
          <cell r="BC74">
            <v>1633.9</v>
          </cell>
          <cell r="BD74">
            <v>0</v>
          </cell>
          <cell r="BE74">
            <v>1646.2</v>
          </cell>
          <cell r="BF74">
            <v>0</v>
          </cell>
          <cell r="BG74">
            <v>1446.2</v>
          </cell>
          <cell r="BH74">
            <v>0</v>
          </cell>
          <cell r="BI74">
            <v>1246.2</v>
          </cell>
          <cell r="BJ74">
            <v>0</v>
          </cell>
          <cell r="BK74">
            <v>1246.2</v>
          </cell>
          <cell r="BL74">
            <v>0</v>
          </cell>
        </row>
        <row r="74">
          <cell r="BU74">
            <v>26</v>
          </cell>
        </row>
        <row r="74">
          <cell r="BX74">
            <v>29</v>
          </cell>
        </row>
        <row r="74">
          <cell r="BZ74">
            <v>26</v>
          </cell>
        </row>
        <row r="74">
          <cell r="CB74">
            <v>26</v>
          </cell>
        </row>
        <row r="74">
          <cell r="CD74">
            <v>26</v>
          </cell>
        </row>
        <row r="74">
          <cell r="CF74">
            <v>26</v>
          </cell>
        </row>
        <row r="74">
          <cell r="CH74">
            <v>26</v>
          </cell>
        </row>
        <row r="74">
          <cell r="CJ74">
            <v>25</v>
          </cell>
        </row>
        <row r="74">
          <cell r="CL74">
            <v>25</v>
          </cell>
        </row>
        <row r="74">
          <cell r="CN74">
            <v>25</v>
          </cell>
        </row>
        <row r="74">
          <cell r="CP74">
            <v>25</v>
          </cell>
        </row>
        <row r="74">
          <cell r="CR74">
            <v>25</v>
          </cell>
        </row>
        <row r="74">
          <cell r="CT74">
            <v>25</v>
          </cell>
        </row>
        <row r="74">
          <cell r="CV74">
            <v>20</v>
          </cell>
        </row>
        <row r="74">
          <cell r="CX74">
            <v>20</v>
          </cell>
        </row>
        <row r="74">
          <cell r="CZ74">
            <v>16</v>
          </cell>
        </row>
        <row r="76">
          <cell r="AI76">
            <v>0</v>
          </cell>
          <cell r="AJ76">
            <v>0</v>
          </cell>
          <cell r="AK76">
            <v>94.6</v>
          </cell>
          <cell r="AL76">
            <v>0</v>
          </cell>
          <cell r="AM76">
            <v>101.3</v>
          </cell>
          <cell r="AN76">
            <v>0</v>
          </cell>
          <cell r="AO76">
            <v>108.1</v>
          </cell>
          <cell r="AP76">
            <v>0</v>
          </cell>
          <cell r="AQ76">
            <v>113.5</v>
          </cell>
          <cell r="AR76">
            <v>0</v>
          </cell>
          <cell r="AS76">
            <v>119.5</v>
          </cell>
          <cell r="AT76">
            <v>0</v>
          </cell>
          <cell r="AU76">
            <v>144.5</v>
          </cell>
          <cell r="AV76">
            <v>0</v>
          </cell>
          <cell r="AW76">
            <v>150.5</v>
          </cell>
          <cell r="AX76">
            <v>0</v>
          </cell>
          <cell r="AY76">
            <v>156.5</v>
          </cell>
          <cell r="AZ76">
            <v>0</v>
          </cell>
          <cell r="BA76">
            <v>162.5</v>
          </cell>
          <cell r="BB76">
            <v>0</v>
          </cell>
          <cell r="BC76">
            <v>165.5</v>
          </cell>
          <cell r="BD76">
            <v>0</v>
          </cell>
          <cell r="BE76">
            <v>167.1</v>
          </cell>
          <cell r="BF76">
            <v>0</v>
          </cell>
          <cell r="BG76">
            <v>172</v>
          </cell>
          <cell r="BH76">
            <v>0</v>
          </cell>
          <cell r="BI76">
            <v>172</v>
          </cell>
          <cell r="BJ76">
            <v>0</v>
          </cell>
          <cell r="BK76">
            <v>172</v>
          </cell>
          <cell r="BL76">
            <v>0</v>
          </cell>
        </row>
        <row r="76">
          <cell r="BU76">
            <v>21</v>
          </cell>
        </row>
        <row r="76">
          <cell r="BX76">
            <v>21</v>
          </cell>
        </row>
        <row r="76">
          <cell r="BZ76">
            <v>21</v>
          </cell>
        </row>
        <row r="76">
          <cell r="CB76">
            <v>21</v>
          </cell>
        </row>
        <row r="76">
          <cell r="CD76">
            <v>21</v>
          </cell>
        </row>
        <row r="76">
          <cell r="CF76">
            <v>21</v>
          </cell>
        </row>
        <row r="76">
          <cell r="CH76">
            <v>21</v>
          </cell>
        </row>
        <row r="76">
          <cell r="CJ76">
            <v>21</v>
          </cell>
        </row>
        <row r="76">
          <cell r="CL76">
            <v>21</v>
          </cell>
          <cell r="CM76">
            <v>0</v>
          </cell>
          <cell r="CN76">
            <v>21</v>
          </cell>
          <cell r="CO76">
            <v>0</v>
          </cell>
          <cell r="CP76">
            <v>21</v>
          </cell>
          <cell r="CQ76">
            <v>0</v>
          </cell>
          <cell r="CR76">
            <v>21</v>
          </cell>
          <cell r="CS76">
            <v>0</v>
          </cell>
          <cell r="CT76">
            <v>21</v>
          </cell>
          <cell r="CU76">
            <v>0</v>
          </cell>
          <cell r="CV76">
            <v>21</v>
          </cell>
          <cell r="CW76">
            <v>0</v>
          </cell>
          <cell r="CX76">
            <v>21</v>
          </cell>
          <cell r="CY76">
            <v>0</v>
          </cell>
          <cell r="CZ76">
            <v>10</v>
          </cell>
        </row>
        <row r="79">
          <cell r="AM79">
            <v>40.2</v>
          </cell>
          <cell r="AN79">
            <v>0</v>
          </cell>
          <cell r="AO79">
            <v>58.6</v>
          </cell>
          <cell r="AP79">
            <v>0</v>
          </cell>
          <cell r="AQ79">
            <v>36.7</v>
          </cell>
          <cell r="AR79">
            <v>0</v>
          </cell>
          <cell r="AS79">
            <v>37.7</v>
          </cell>
          <cell r="AT79">
            <v>37.7</v>
          </cell>
          <cell r="AU79">
            <v>37.7</v>
          </cell>
          <cell r="AV79">
            <v>37.7</v>
          </cell>
          <cell r="AW79">
            <v>37.7</v>
          </cell>
          <cell r="AX79">
            <v>0</v>
          </cell>
          <cell r="AY79">
            <v>37.7</v>
          </cell>
          <cell r="AZ79">
            <v>0</v>
          </cell>
          <cell r="BA79">
            <v>37.7</v>
          </cell>
          <cell r="BB79">
            <v>0</v>
          </cell>
          <cell r="BC79">
            <v>37.7</v>
          </cell>
          <cell r="BD79">
            <v>0</v>
          </cell>
          <cell r="BE79">
            <v>37.7</v>
          </cell>
          <cell r="BF79">
            <v>0</v>
          </cell>
          <cell r="BG79">
            <v>37.7</v>
          </cell>
          <cell r="BH79">
            <v>0</v>
          </cell>
          <cell r="BI79">
            <v>0</v>
          </cell>
          <cell r="BJ79">
            <v>0</v>
          </cell>
          <cell r="BK79">
            <v>0</v>
          </cell>
          <cell r="BL79">
            <v>0</v>
          </cell>
        </row>
        <row r="79">
          <cell r="BU79">
            <v>27</v>
          </cell>
        </row>
        <row r="79">
          <cell r="BZ79">
            <v>8</v>
          </cell>
          <cell r="CA79">
            <v>0</v>
          </cell>
          <cell r="CB79">
            <v>11</v>
          </cell>
          <cell r="CC79">
            <v>0</v>
          </cell>
          <cell r="CD79">
            <v>6</v>
          </cell>
          <cell r="CE79">
            <v>0</v>
          </cell>
          <cell r="CF79">
            <v>5</v>
          </cell>
        </row>
        <row r="79">
          <cell r="CH79">
            <v>5</v>
          </cell>
          <cell r="CI79">
            <v>0</v>
          </cell>
          <cell r="CJ79">
            <v>5</v>
          </cell>
          <cell r="CK79">
            <v>0</v>
          </cell>
          <cell r="CL79">
            <v>5</v>
          </cell>
          <cell r="CM79">
            <v>0</v>
          </cell>
          <cell r="CN79">
            <v>5</v>
          </cell>
          <cell r="CO79">
            <v>0</v>
          </cell>
          <cell r="CP79">
            <v>5</v>
          </cell>
          <cell r="CQ79">
            <v>0</v>
          </cell>
          <cell r="CR79">
            <v>5</v>
          </cell>
          <cell r="CS79">
            <v>0</v>
          </cell>
          <cell r="CT79">
            <v>5</v>
          </cell>
          <cell r="CU79">
            <v>0</v>
          </cell>
          <cell r="CV79">
            <v>0</v>
          </cell>
          <cell r="CW79">
            <v>0</v>
          </cell>
          <cell r="CX79">
            <v>0</v>
          </cell>
          <cell r="CY79">
            <v>0</v>
          </cell>
          <cell r="CZ79">
            <v>0</v>
          </cell>
        </row>
        <row r="80">
          <cell r="AI80">
            <v>236100.2</v>
          </cell>
          <cell r="AJ80">
            <v>87260.8</v>
          </cell>
          <cell r="AK80">
            <v>250140.9</v>
          </cell>
          <cell r="AL80">
            <v>0</v>
          </cell>
          <cell r="AM80">
            <v>248679.6</v>
          </cell>
          <cell r="AN80">
            <v>93292.6</v>
          </cell>
          <cell r="AO80">
            <v>253653.1</v>
          </cell>
          <cell r="AP80">
            <v>101316.1</v>
          </cell>
          <cell r="AQ80">
            <v>252726.3</v>
          </cell>
          <cell r="AR80">
            <v>102159.1</v>
          </cell>
          <cell r="AS80">
            <v>258511.5</v>
          </cell>
          <cell r="AT80">
            <v>102159.1</v>
          </cell>
          <cell r="AU80">
            <v>260556.4</v>
          </cell>
          <cell r="AV80">
            <v>105486.3</v>
          </cell>
          <cell r="AW80">
            <v>262821.6</v>
          </cell>
          <cell r="AX80">
            <v>113807.6</v>
          </cell>
          <cell r="AY80">
            <v>266793.4</v>
          </cell>
          <cell r="AZ80">
            <v>123060.8</v>
          </cell>
          <cell r="BA80">
            <v>269396.7</v>
          </cell>
          <cell r="BB80">
            <v>129398.9</v>
          </cell>
          <cell r="BC80">
            <v>273104.6</v>
          </cell>
          <cell r="BD80">
            <v>129399</v>
          </cell>
          <cell r="BE80">
            <v>277299.6</v>
          </cell>
          <cell r="BF80">
            <v>136316.8</v>
          </cell>
          <cell r="BG80">
            <v>279860.3</v>
          </cell>
          <cell r="BH80">
            <v>141169.3</v>
          </cell>
          <cell r="BI80">
            <v>278898.8</v>
          </cell>
          <cell r="BJ80">
            <v>147401.8</v>
          </cell>
          <cell r="BK80">
            <v>278898.8</v>
          </cell>
          <cell r="BL80">
            <v>147401.8</v>
          </cell>
        </row>
        <row r="80">
          <cell r="BU80">
            <v>1659</v>
          </cell>
          <cell r="BV80">
            <v>4283</v>
          </cell>
          <cell r="BW80">
            <v>2624</v>
          </cell>
          <cell r="BX80">
            <v>4612</v>
          </cell>
          <cell r="BY80">
            <v>2639</v>
          </cell>
          <cell r="BZ80">
            <v>4275</v>
          </cell>
          <cell r="CA80">
            <v>2643</v>
          </cell>
          <cell r="CB80">
            <v>4605</v>
          </cell>
          <cell r="CC80">
            <v>2863</v>
          </cell>
          <cell r="CD80">
            <v>4604</v>
          </cell>
          <cell r="CE80">
            <v>2882</v>
          </cell>
          <cell r="CF80">
            <v>4607</v>
          </cell>
          <cell r="CG80">
            <v>2892</v>
          </cell>
          <cell r="CH80">
            <v>4616</v>
          </cell>
          <cell r="CI80">
            <v>2904</v>
          </cell>
          <cell r="CJ80">
            <v>4621</v>
          </cell>
          <cell r="CK80">
            <v>2988</v>
          </cell>
          <cell r="CL80">
            <v>4628</v>
          </cell>
          <cell r="CM80">
            <v>3091</v>
          </cell>
          <cell r="CN80">
            <v>4629</v>
          </cell>
          <cell r="CO80">
            <v>3160</v>
          </cell>
          <cell r="CP80">
            <v>4642</v>
          </cell>
          <cell r="CQ80">
            <v>3248</v>
          </cell>
          <cell r="CR80">
            <v>4647</v>
          </cell>
          <cell r="CS80">
            <v>3311</v>
          </cell>
          <cell r="CT80">
            <v>4643</v>
          </cell>
          <cell r="CU80">
            <v>3311</v>
          </cell>
          <cell r="CV80">
            <v>4643</v>
          </cell>
          <cell r="CW80">
            <v>3299</v>
          </cell>
          <cell r="CX80">
            <v>4643</v>
          </cell>
          <cell r="CY80">
            <v>3299</v>
          </cell>
          <cell r="CZ80">
            <v>83</v>
          </cell>
        </row>
        <row r="89">
          <cell r="AY89">
            <v>223</v>
          </cell>
          <cell r="AZ89">
            <v>0</v>
          </cell>
          <cell r="BA89">
            <v>361</v>
          </cell>
          <cell r="BB89">
            <v>252</v>
          </cell>
          <cell r="BC89">
            <v>361</v>
          </cell>
          <cell r="BD89">
            <v>252</v>
          </cell>
          <cell r="BE89">
            <v>361</v>
          </cell>
          <cell r="BF89">
            <v>252</v>
          </cell>
          <cell r="BG89">
            <v>361</v>
          </cell>
          <cell r="BH89">
            <v>252</v>
          </cell>
          <cell r="BI89">
            <v>361</v>
          </cell>
          <cell r="BJ89">
            <v>252</v>
          </cell>
          <cell r="BK89">
            <v>361</v>
          </cell>
          <cell r="BL89">
            <v>252</v>
          </cell>
        </row>
        <row r="89">
          <cell r="CL89">
            <v>23</v>
          </cell>
          <cell r="CM89">
            <v>0</v>
          </cell>
          <cell r="CN89">
            <v>21</v>
          </cell>
          <cell r="CO89">
            <v>17</v>
          </cell>
          <cell r="CP89">
            <v>21</v>
          </cell>
          <cell r="CQ89">
            <v>17</v>
          </cell>
          <cell r="CR89">
            <v>21</v>
          </cell>
          <cell r="CS89">
            <v>17</v>
          </cell>
          <cell r="CT89">
            <v>21</v>
          </cell>
          <cell r="CU89">
            <v>17</v>
          </cell>
          <cell r="CV89">
            <v>21</v>
          </cell>
          <cell r="CW89">
            <v>17</v>
          </cell>
          <cell r="CX89">
            <v>21</v>
          </cell>
          <cell r="CY89">
            <v>17</v>
          </cell>
        </row>
        <row r="90">
          <cell r="AI90">
            <v>0</v>
          </cell>
        </row>
        <row r="90">
          <cell r="AK90">
            <v>42.8</v>
          </cell>
        </row>
        <row r="90">
          <cell r="AM90">
            <v>64.5</v>
          </cell>
        </row>
        <row r="90">
          <cell r="AO90">
            <v>0</v>
          </cell>
        </row>
        <row r="90">
          <cell r="AQ90">
            <v>0</v>
          </cell>
        </row>
        <row r="90">
          <cell r="AS90">
            <v>0</v>
          </cell>
        </row>
        <row r="90">
          <cell r="AU90">
            <v>0</v>
          </cell>
        </row>
        <row r="90">
          <cell r="AW90">
            <v>0</v>
          </cell>
        </row>
        <row r="90">
          <cell r="AY90">
            <v>0</v>
          </cell>
        </row>
        <row r="90">
          <cell r="BA90">
            <v>0</v>
          </cell>
        </row>
        <row r="90">
          <cell r="BC90">
            <v>124.8</v>
          </cell>
        </row>
        <row r="90">
          <cell r="BE90">
            <v>246.5</v>
          </cell>
        </row>
        <row r="90">
          <cell r="BG90">
            <v>258.6</v>
          </cell>
          <cell r="BH90">
            <v>0</v>
          </cell>
          <cell r="BI90">
            <v>272.4</v>
          </cell>
          <cell r="BJ90">
            <v>0</v>
          </cell>
          <cell r="BK90">
            <v>272.4</v>
          </cell>
          <cell r="BL90">
            <v>0</v>
          </cell>
        </row>
        <row r="90">
          <cell r="BU90">
            <v>13</v>
          </cell>
        </row>
        <row r="90">
          <cell r="BX90">
            <v>13</v>
          </cell>
        </row>
        <row r="90">
          <cell r="BZ90">
            <v>13</v>
          </cell>
        </row>
        <row r="90">
          <cell r="CP90">
            <v>27</v>
          </cell>
        </row>
        <row r="90">
          <cell r="CR90">
            <v>26</v>
          </cell>
        </row>
        <row r="90">
          <cell r="CT90">
            <v>26</v>
          </cell>
        </row>
        <row r="90">
          <cell r="CV90">
            <v>26</v>
          </cell>
        </row>
        <row r="90">
          <cell r="CX90">
            <v>26</v>
          </cell>
        </row>
        <row r="90">
          <cell r="CZ90">
            <v>1</v>
          </cell>
        </row>
        <row r="91">
          <cell r="BG91">
            <v>58</v>
          </cell>
          <cell r="BH91">
            <v>0</v>
          </cell>
          <cell r="BI91">
            <v>0</v>
          </cell>
          <cell r="BJ91">
            <v>0</v>
          </cell>
          <cell r="BK91">
            <v>0</v>
          </cell>
          <cell r="BL91">
            <v>0</v>
          </cell>
        </row>
        <row r="91">
          <cell r="CT91">
            <v>42</v>
          </cell>
          <cell r="CU91">
            <v>0</v>
          </cell>
          <cell r="CV91">
            <v>0</v>
          </cell>
          <cell r="CW91">
            <v>0</v>
          </cell>
          <cell r="CX91">
            <v>0</v>
          </cell>
          <cell r="CY91">
            <v>0</v>
          </cell>
        </row>
        <row r="94">
          <cell r="AI94">
            <v>1565.5</v>
          </cell>
          <cell r="AJ94">
            <v>0</v>
          </cell>
          <cell r="AK94">
            <v>2061.7</v>
          </cell>
          <cell r="AL94">
            <v>0</v>
          </cell>
          <cell r="AM94">
            <v>2534.6</v>
          </cell>
          <cell r="AN94">
            <v>0</v>
          </cell>
          <cell r="AO94">
            <v>2985.4</v>
          </cell>
          <cell r="AP94">
            <v>0</v>
          </cell>
          <cell r="AQ94">
            <v>3416</v>
          </cell>
          <cell r="AR94">
            <v>0</v>
          </cell>
          <cell r="AS94">
            <v>3948.8</v>
          </cell>
          <cell r="AT94">
            <v>383</v>
          </cell>
          <cell r="AU94">
            <v>4393.8</v>
          </cell>
          <cell r="AV94">
            <v>4393.8</v>
          </cell>
          <cell r="AW94">
            <v>4851.1</v>
          </cell>
          <cell r="AX94">
            <v>383</v>
          </cell>
          <cell r="AY94">
            <v>5327.1</v>
          </cell>
          <cell r="AZ94">
            <v>383</v>
          </cell>
          <cell r="BA94">
            <v>5871.7</v>
          </cell>
          <cell r="BB94">
            <v>383</v>
          </cell>
          <cell r="BC94">
            <v>5783.1</v>
          </cell>
          <cell r="BD94">
            <v>355.6</v>
          </cell>
          <cell r="BE94">
            <v>6211</v>
          </cell>
          <cell r="BF94">
            <v>355.6</v>
          </cell>
          <cell r="BG94">
            <v>5323.9</v>
          </cell>
          <cell r="BH94">
            <v>898.1</v>
          </cell>
          <cell r="BI94">
            <v>4879.8</v>
          </cell>
          <cell r="BJ94">
            <v>725.3</v>
          </cell>
          <cell r="BK94">
            <v>4879.8</v>
          </cell>
          <cell r="BL94">
            <v>725.3</v>
          </cell>
        </row>
        <row r="94">
          <cell r="BU94">
            <v>51</v>
          </cell>
          <cell r="BV94">
            <v>50</v>
          </cell>
          <cell r="BW94">
            <v>0</v>
          </cell>
          <cell r="BX94">
            <v>51</v>
          </cell>
          <cell r="BY94">
            <v>0</v>
          </cell>
          <cell r="BZ94">
            <v>51</v>
          </cell>
          <cell r="CA94">
            <v>0</v>
          </cell>
          <cell r="CB94">
            <v>51</v>
          </cell>
          <cell r="CC94">
            <v>0</v>
          </cell>
          <cell r="CD94">
            <v>51</v>
          </cell>
          <cell r="CE94">
            <v>0</v>
          </cell>
          <cell r="CF94">
            <v>52</v>
          </cell>
          <cell r="CG94">
            <v>0</v>
          </cell>
          <cell r="CH94">
            <v>52</v>
          </cell>
          <cell r="CI94">
            <v>2</v>
          </cell>
          <cell r="CJ94">
            <v>52</v>
          </cell>
          <cell r="CK94">
            <v>2</v>
          </cell>
          <cell r="CL94">
            <v>52</v>
          </cell>
          <cell r="CM94">
            <v>2</v>
          </cell>
          <cell r="CN94">
            <v>52</v>
          </cell>
          <cell r="CO94">
            <v>2</v>
          </cell>
          <cell r="CP94">
            <v>50</v>
          </cell>
          <cell r="CQ94">
            <v>2</v>
          </cell>
          <cell r="CR94">
            <v>50</v>
          </cell>
          <cell r="CS94">
            <v>2</v>
          </cell>
          <cell r="CT94">
            <v>50</v>
          </cell>
          <cell r="CU94">
            <v>5</v>
          </cell>
          <cell r="CV94">
            <v>48</v>
          </cell>
          <cell r="CW94">
            <v>5</v>
          </cell>
          <cell r="CX94">
            <v>48</v>
          </cell>
          <cell r="CY94">
            <v>5</v>
          </cell>
          <cell r="CZ94">
            <v>13</v>
          </cell>
        </row>
        <row r="102">
          <cell r="AI102">
            <v>0</v>
          </cell>
        </row>
        <row r="102">
          <cell r="AK102">
            <v>2085.5</v>
          </cell>
        </row>
        <row r="102">
          <cell r="AM102">
            <v>1808.8</v>
          </cell>
        </row>
        <row r="102">
          <cell r="AO102">
            <v>1637.1</v>
          </cell>
          <cell r="AP102">
            <v>0</v>
          </cell>
          <cell r="AQ102">
            <v>1570.4</v>
          </cell>
          <cell r="AR102">
            <v>0</v>
          </cell>
          <cell r="AS102">
            <v>1504.7</v>
          </cell>
          <cell r="AT102">
            <v>0</v>
          </cell>
          <cell r="AU102">
            <v>1510.9</v>
          </cell>
          <cell r="AV102">
            <v>0</v>
          </cell>
          <cell r="AW102">
            <v>1307.6</v>
          </cell>
          <cell r="AX102">
            <v>0</v>
          </cell>
          <cell r="AY102">
            <v>1535.3</v>
          </cell>
          <cell r="AZ102">
            <v>0</v>
          </cell>
          <cell r="BA102">
            <v>1368.7</v>
          </cell>
          <cell r="BB102">
            <v>0</v>
          </cell>
          <cell r="BC102">
            <v>1381.8</v>
          </cell>
          <cell r="BD102">
            <v>0</v>
          </cell>
          <cell r="BE102">
            <v>1615.3</v>
          </cell>
          <cell r="BF102">
            <v>0</v>
          </cell>
          <cell r="BG102">
            <v>1459.8</v>
          </cell>
          <cell r="BH102">
            <v>0</v>
          </cell>
          <cell r="BI102">
            <v>1618.4</v>
          </cell>
          <cell r="BJ102">
            <v>0</v>
          </cell>
          <cell r="BK102">
            <v>1618.4</v>
          </cell>
          <cell r="BL102">
            <v>0</v>
          </cell>
        </row>
        <row r="102">
          <cell r="BU102">
            <v>105</v>
          </cell>
        </row>
        <row r="102">
          <cell r="BX102">
            <v>120</v>
          </cell>
          <cell r="BY102">
            <v>0</v>
          </cell>
          <cell r="BZ102">
            <v>113</v>
          </cell>
          <cell r="CA102">
            <v>0</v>
          </cell>
          <cell r="CB102">
            <v>111</v>
          </cell>
          <cell r="CC102">
            <v>0</v>
          </cell>
          <cell r="CD102">
            <v>108</v>
          </cell>
          <cell r="CE102">
            <v>0</v>
          </cell>
          <cell r="CF102">
            <v>105</v>
          </cell>
          <cell r="CG102">
            <v>0</v>
          </cell>
          <cell r="CH102">
            <v>105</v>
          </cell>
          <cell r="CI102">
            <v>0</v>
          </cell>
          <cell r="CJ102">
            <v>102</v>
          </cell>
          <cell r="CK102">
            <v>0</v>
          </cell>
          <cell r="CL102">
            <v>102</v>
          </cell>
          <cell r="CM102">
            <v>0</v>
          </cell>
          <cell r="CN102">
            <v>92</v>
          </cell>
          <cell r="CO102">
            <v>0</v>
          </cell>
          <cell r="CP102">
            <v>88</v>
          </cell>
          <cell r="CQ102">
            <v>0</v>
          </cell>
          <cell r="CR102">
            <v>89</v>
          </cell>
          <cell r="CS102">
            <v>0</v>
          </cell>
          <cell r="CT102">
            <v>89</v>
          </cell>
          <cell r="CU102">
            <v>0</v>
          </cell>
          <cell r="CV102">
            <v>89</v>
          </cell>
          <cell r="CW102">
            <v>0</v>
          </cell>
          <cell r="CX102">
            <v>89</v>
          </cell>
          <cell r="CY102">
            <v>0</v>
          </cell>
          <cell r="CZ102">
            <v>6.21</v>
          </cell>
        </row>
        <row r="104">
          <cell r="AI104">
            <v>6086.1</v>
          </cell>
          <cell r="AJ104">
            <v>3252.6</v>
          </cell>
          <cell r="AK104">
            <v>6293.8</v>
          </cell>
          <cell r="AL104">
            <v>3252.6</v>
          </cell>
          <cell r="AM104">
            <v>6310.9</v>
          </cell>
          <cell r="AN104">
            <v>3255.9</v>
          </cell>
          <cell r="AO104">
            <v>6733.8</v>
          </cell>
          <cell r="AP104">
            <v>3255.6</v>
          </cell>
          <cell r="AQ104">
            <v>6603.9</v>
          </cell>
          <cell r="AR104">
            <v>3255.6</v>
          </cell>
          <cell r="AS104">
            <v>6595.4</v>
          </cell>
          <cell r="AT104">
            <v>3450.9</v>
          </cell>
          <cell r="AU104">
            <v>6579</v>
          </cell>
          <cell r="AV104">
            <v>3450.9</v>
          </cell>
          <cell r="AW104">
            <v>6757.9</v>
          </cell>
          <cell r="AX104">
            <v>3522.8</v>
          </cell>
          <cell r="AY104">
            <v>6853.4</v>
          </cell>
          <cell r="AZ104">
            <v>3590.9</v>
          </cell>
          <cell r="BA104">
            <v>6859.8</v>
          </cell>
          <cell r="BB104">
            <v>3520.2</v>
          </cell>
          <cell r="BC104">
            <v>7120.7</v>
          </cell>
          <cell r="BD104">
            <v>3528.2</v>
          </cell>
          <cell r="BE104">
            <v>7426.7</v>
          </cell>
          <cell r="BF104">
            <v>3611.7</v>
          </cell>
          <cell r="BG104">
            <v>7499.4</v>
          </cell>
          <cell r="BH104">
            <v>3657.7</v>
          </cell>
          <cell r="BI104">
            <v>7623.5</v>
          </cell>
          <cell r="BJ104">
            <v>3742.1</v>
          </cell>
          <cell r="BK104">
            <v>7623.5</v>
          </cell>
          <cell r="BL104">
            <v>3742.1</v>
          </cell>
        </row>
        <row r="104">
          <cell r="BU104">
            <v>51</v>
          </cell>
          <cell r="BV104">
            <v>135</v>
          </cell>
          <cell r="BW104">
            <v>81</v>
          </cell>
          <cell r="BX104">
            <v>135</v>
          </cell>
          <cell r="BY104">
            <v>82</v>
          </cell>
          <cell r="BZ104">
            <v>135</v>
          </cell>
          <cell r="CA104">
            <v>82</v>
          </cell>
          <cell r="CB104">
            <v>149</v>
          </cell>
          <cell r="CC104">
            <v>82</v>
          </cell>
          <cell r="CD104">
            <v>135</v>
          </cell>
          <cell r="CE104">
            <v>81</v>
          </cell>
          <cell r="CF104">
            <v>149</v>
          </cell>
          <cell r="CG104">
            <v>99</v>
          </cell>
          <cell r="CH104">
            <v>149</v>
          </cell>
          <cell r="CI104">
            <v>101</v>
          </cell>
          <cell r="CJ104">
            <v>205</v>
          </cell>
          <cell r="CK104">
            <v>152</v>
          </cell>
          <cell r="CL104">
            <v>205</v>
          </cell>
          <cell r="CM104">
            <v>153</v>
          </cell>
          <cell r="CN104">
            <v>205</v>
          </cell>
          <cell r="CO104">
            <v>153</v>
          </cell>
          <cell r="CP104">
            <v>205</v>
          </cell>
          <cell r="CQ104">
            <v>155</v>
          </cell>
          <cell r="CR104">
            <v>205</v>
          </cell>
          <cell r="CS104">
            <v>155</v>
          </cell>
          <cell r="CT104">
            <v>205</v>
          </cell>
          <cell r="CU104">
            <v>157</v>
          </cell>
          <cell r="CV104">
            <v>205</v>
          </cell>
          <cell r="CW104">
            <v>158</v>
          </cell>
          <cell r="CX104">
            <v>205</v>
          </cell>
          <cell r="CY104">
            <v>158</v>
          </cell>
          <cell r="CZ104">
            <v>18.32</v>
          </cell>
        </row>
        <row r="105">
          <cell r="AI105">
            <v>1180.5</v>
          </cell>
          <cell r="AJ105">
            <v>1180.5</v>
          </cell>
          <cell r="AK105">
            <v>1180.5</v>
          </cell>
          <cell r="AL105">
            <v>1180.5</v>
          </cell>
          <cell r="AM105">
            <v>1180.5</v>
          </cell>
          <cell r="AN105">
            <v>1180.5</v>
          </cell>
          <cell r="AO105">
            <v>1180.5</v>
          </cell>
          <cell r="AP105">
            <v>1180.5</v>
          </cell>
          <cell r="AQ105">
            <v>1180.5</v>
          </cell>
          <cell r="AR105">
            <v>1180.5</v>
          </cell>
          <cell r="AS105">
            <v>1180.5</v>
          </cell>
          <cell r="AT105">
            <v>1180.5</v>
          </cell>
          <cell r="AU105">
            <v>1180.5</v>
          </cell>
          <cell r="AV105">
            <v>1180.5</v>
          </cell>
          <cell r="AW105">
            <v>1179.9</v>
          </cell>
          <cell r="AX105">
            <v>1179.9</v>
          </cell>
          <cell r="AY105">
            <v>1179.9</v>
          </cell>
          <cell r="AZ105">
            <v>1179.9</v>
          </cell>
          <cell r="BA105">
            <v>1179.9</v>
          </cell>
          <cell r="BB105">
            <v>1179.9</v>
          </cell>
          <cell r="BC105">
            <v>1280.6</v>
          </cell>
          <cell r="BD105">
            <v>1179.9</v>
          </cell>
          <cell r="BE105">
            <v>1374.6</v>
          </cell>
          <cell r="BF105">
            <v>1179.9</v>
          </cell>
          <cell r="BG105">
            <v>1179.9</v>
          </cell>
          <cell r="BH105">
            <v>1179.9</v>
          </cell>
          <cell r="BI105">
            <v>1179.9</v>
          </cell>
          <cell r="BJ105">
            <v>1179.9</v>
          </cell>
          <cell r="BK105">
            <v>1179.9</v>
          </cell>
          <cell r="BL105">
            <v>1179.9</v>
          </cell>
        </row>
        <row r="105">
          <cell r="BU105">
            <v>23</v>
          </cell>
          <cell r="BV105">
            <v>142</v>
          </cell>
          <cell r="BW105">
            <v>142</v>
          </cell>
          <cell r="BX105">
            <v>142</v>
          </cell>
          <cell r="BY105">
            <v>142</v>
          </cell>
          <cell r="BZ105">
            <v>127</v>
          </cell>
          <cell r="CA105">
            <v>127</v>
          </cell>
          <cell r="CB105">
            <v>127</v>
          </cell>
          <cell r="CC105">
            <v>127</v>
          </cell>
          <cell r="CD105">
            <v>127</v>
          </cell>
          <cell r="CE105">
            <v>127</v>
          </cell>
          <cell r="CF105">
            <v>127</v>
          </cell>
          <cell r="CG105">
            <v>127</v>
          </cell>
          <cell r="CH105">
            <v>127</v>
          </cell>
          <cell r="CI105">
            <v>127</v>
          </cell>
          <cell r="CJ105">
            <v>126</v>
          </cell>
          <cell r="CK105">
            <v>126</v>
          </cell>
          <cell r="CL105">
            <v>126</v>
          </cell>
          <cell r="CM105">
            <v>126</v>
          </cell>
          <cell r="CN105">
            <v>126</v>
          </cell>
          <cell r="CO105">
            <v>126</v>
          </cell>
          <cell r="CP105">
            <v>149</v>
          </cell>
          <cell r="CQ105">
            <v>126</v>
          </cell>
          <cell r="CR105">
            <v>149</v>
          </cell>
          <cell r="CS105">
            <v>126</v>
          </cell>
          <cell r="CT105">
            <v>126</v>
          </cell>
          <cell r="CU105">
            <v>126</v>
          </cell>
          <cell r="CV105">
            <v>126</v>
          </cell>
          <cell r="CW105">
            <v>126</v>
          </cell>
          <cell r="CX105">
            <v>126</v>
          </cell>
          <cell r="CY105">
            <v>126</v>
          </cell>
          <cell r="CZ105">
            <v>6.48</v>
          </cell>
        </row>
        <row r="106">
          <cell r="AI106">
            <v>3805.9</v>
          </cell>
          <cell r="AJ106">
            <v>916.6</v>
          </cell>
          <cell r="AK106">
            <v>4285.1</v>
          </cell>
          <cell r="AL106">
            <v>974.8</v>
          </cell>
          <cell r="AM106">
            <v>4945.3</v>
          </cell>
          <cell r="AN106">
            <v>974.8</v>
          </cell>
          <cell r="AO106">
            <v>5598.4</v>
          </cell>
          <cell r="AP106">
            <v>1547.5</v>
          </cell>
          <cell r="AQ106">
            <v>6151.4</v>
          </cell>
          <cell r="AR106">
            <v>1547.5</v>
          </cell>
          <cell r="AS106">
            <v>6900.9</v>
          </cell>
          <cell r="AT106">
            <v>1547.5</v>
          </cell>
          <cell r="AU106">
            <v>7800.2</v>
          </cell>
          <cell r="AV106">
            <v>1547.5</v>
          </cell>
          <cell r="AW106">
            <v>8925</v>
          </cell>
          <cell r="AX106">
            <v>1547.5</v>
          </cell>
          <cell r="AY106">
            <v>9358.9</v>
          </cell>
          <cell r="AZ106">
            <v>1547.5</v>
          </cell>
          <cell r="BA106">
            <v>9692.7</v>
          </cell>
          <cell r="BB106">
            <v>1547.5</v>
          </cell>
          <cell r="BC106">
            <v>10138.9</v>
          </cell>
          <cell r="BD106">
            <v>4208.4</v>
          </cell>
          <cell r="BE106">
            <v>9911.3</v>
          </cell>
          <cell r="BF106">
            <v>5536.9</v>
          </cell>
          <cell r="BG106">
            <v>9417.3</v>
          </cell>
          <cell r="BH106">
            <v>5505.3</v>
          </cell>
          <cell r="BI106">
            <v>9365.1</v>
          </cell>
          <cell r="BJ106">
            <v>5550.4</v>
          </cell>
          <cell r="BK106">
            <v>9365.1</v>
          </cell>
          <cell r="BL106">
            <v>5550.4</v>
          </cell>
        </row>
        <row r="106">
          <cell r="BU106">
            <v>73</v>
          </cell>
          <cell r="BV106">
            <v>92</v>
          </cell>
          <cell r="BW106">
            <v>25</v>
          </cell>
          <cell r="BX106">
            <v>92</v>
          </cell>
          <cell r="BY106">
            <v>24</v>
          </cell>
          <cell r="BZ106">
            <v>97</v>
          </cell>
          <cell r="CA106">
            <v>24</v>
          </cell>
          <cell r="CB106">
            <v>89</v>
          </cell>
          <cell r="CC106">
            <v>34</v>
          </cell>
          <cell r="CD106">
            <v>89</v>
          </cell>
          <cell r="CE106">
            <v>34</v>
          </cell>
          <cell r="CF106">
            <v>89</v>
          </cell>
          <cell r="CG106">
            <v>34</v>
          </cell>
          <cell r="CH106">
            <v>115</v>
          </cell>
          <cell r="CI106">
            <v>34</v>
          </cell>
          <cell r="CJ106">
            <v>115</v>
          </cell>
          <cell r="CK106">
            <v>51</v>
          </cell>
          <cell r="CL106">
            <v>115</v>
          </cell>
          <cell r="CM106">
            <v>51</v>
          </cell>
          <cell r="CN106">
            <v>110</v>
          </cell>
          <cell r="CO106">
            <v>51</v>
          </cell>
          <cell r="CP106">
            <v>116</v>
          </cell>
          <cell r="CQ106">
            <v>58</v>
          </cell>
          <cell r="CR106">
            <v>110</v>
          </cell>
          <cell r="CS106">
            <v>58</v>
          </cell>
          <cell r="CT106">
            <v>89</v>
          </cell>
          <cell r="CU106">
            <v>0</v>
          </cell>
          <cell r="CV106">
            <v>110</v>
          </cell>
          <cell r="CW106">
            <v>70</v>
          </cell>
          <cell r="CX106">
            <v>110</v>
          </cell>
          <cell r="CY106">
            <v>70</v>
          </cell>
          <cell r="CZ106">
            <v>14.7</v>
          </cell>
        </row>
        <row r="108">
          <cell r="AI108">
            <v>417.2</v>
          </cell>
          <cell r="AJ108">
            <v>0</v>
          </cell>
          <cell r="AK108">
            <v>417.2</v>
          </cell>
          <cell r="AL108">
            <v>0</v>
          </cell>
          <cell r="AM108">
            <v>372.1</v>
          </cell>
          <cell r="AN108">
            <v>0</v>
          </cell>
          <cell r="AO108">
            <v>372.1</v>
          </cell>
          <cell r="AP108">
            <v>0</v>
          </cell>
          <cell r="AQ108">
            <v>426.9</v>
          </cell>
          <cell r="AR108">
            <v>0</v>
          </cell>
          <cell r="AS108">
            <v>412.2</v>
          </cell>
          <cell r="AT108">
            <v>0</v>
          </cell>
          <cell r="AU108">
            <v>267.8</v>
          </cell>
          <cell r="AV108">
            <v>0</v>
          </cell>
          <cell r="AW108">
            <v>408.6</v>
          </cell>
          <cell r="AX108">
            <v>0</v>
          </cell>
          <cell r="AY108">
            <v>550.1</v>
          </cell>
          <cell r="AZ108">
            <v>0</v>
          </cell>
          <cell r="BA108">
            <v>652.6</v>
          </cell>
          <cell r="BB108">
            <v>0</v>
          </cell>
          <cell r="BC108">
            <v>652.6</v>
          </cell>
          <cell r="BD108">
            <v>0</v>
          </cell>
          <cell r="BE108">
            <v>591.5</v>
          </cell>
          <cell r="BF108">
            <v>0</v>
          </cell>
          <cell r="BG108">
            <v>605</v>
          </cell>
          <cell r="BH108">
            <v>0</v>
          </cell>
          <cell r="BI108">
            <v>550</v>
          </cell>
          <cell r="BJ108">
            <v>0</v>
          </cell>
          <cell r="BK108">
            <v>550</v>
          </cell>
          <cell r="BL108">
            <v>0</v>
          </cell>
        </row>
        <row r="108">
          <cell r="BU108">
            <v>25</v>
          </cell>
          <cell r="BV108">
            <v>28</v>
          </cell>
          <cell r="BW108">
            <v>0</v>
          </cell>
          <cell r="BX108">
            <v>28</v>
          </cell>
          <cell r="BY108">
            <v>0</v>
          </cell>
          <cell r="BZ108">
            <v>26</v>
          </cell>
          <cell r="CA108">
            <v>0</v>
          </cell>
          <cell r="CB108">
            <v>26</v>
          </cell>
          <cell r="CC108">
            <v>0</v>
          </cell>
          <cell r="CD108">
            <v>26</v>
          </cell>
          <cell r="CE108">
            <v>0</v>
          </cell>
          <cell r="CF108">
            <v>25</v>
          </cell>
          <cell r="CG108">
            <v>0</v>
          </cell>
          <cell r="CH108">
            <v>24</v>
          </cell>
          <cell r="CI108">
            <v>0</v>
          </cell>
          <cell r="CJ108">
            <v>22</v>
          </cell>
          <cell r="CK108">
            <v>0</v>
          </cell>
          <cell r="CL108">
            <v>22</v>
          </cell>
          <cell r="CM108">
            <v>0</v>
          </cell>
          <cell r="CN108">
            <v>22</v>
          </cell>
          <cell r="CO108">
            <v>0</v>
          </cell>
          <cell r="CP108">
            <v>22</v>
          </cell>
          <cell r="CQ108">
            <v>0</v>
          </cell>
          <cell r="CR108">
            <v>21</v>
          </cell>
          <cell r="CS108">
            <v>0</v>
          </cell>
          <cell r="CT108">
            <v>21</v>
          </cell>
          <cell r="CU108">
            <v>0</v>
          </cell>
          <cell r="CV108">
            <v>20</v>
          </cell>
          <cell r="CW108">
            <v>0</v>
          </cell>
          <cell r="CX108">
            <v>20</v>
          </cell>
          <cell r="CY108">
            <v>0</v>
          </cell>
          <cell r="CZ108">
            <v>5</v>
          </cell>
        </row>
        <row r="111">
          <cell r="AI111">
            <v>7</v>
          </cell>
          <cell r="AJ111">
            <v>0</v>
          </cell>
          <cell r="AK111">
            <v>7</v>
          </cell>
          <cell r="AL111">
            <v>7</v>
          </cell>
          <cell r="AM111">
            <v>7</v>
          </cell>
          <cell r="AN111">
            <v>7</v>
          </cell>
          <cell r="AO111">
            <v>7</v>
          </cell>
          <cell r="AP111">
            <v>7</v>
          </cell>
          <cell r="AQ111">
            <v>7</v>
          </cell>
          <cell r="AR111">
            <v>7</v>
          </cell>
          <cell r="AS111">
            <v>7</v>
          </cell>
          <cell r="AT111">
            <v>7</v>
          </cell>
          <cell r="AU111">
            <v>7</v>
          </cell>
          <cell r="AV111">
            <v>7</v>
          </cell>
          <cell r="AW111">
            <v>7</v>
          </cell>
          <cell r="AX111">
            <v>7</v>
          </cell>
          <cell r="AY111">
            <v>7</v>
          </cell>
          <cell r="AZ111">
            <v>7</v>
          </cell>
          <cell r="BA111">
            <v>7</v>
          </cell>
          <cell r="BB111">
            <v>7</v>
          </cell>
          <cell r="BC111">
            <v>7</v>
          </cell>
          <cell r="BD111">
            <v>7</v>
          </cell>
          <cell r="BE111">
            <v>7</v>
          </cell>
          <cell r="BF111">
            <v>7</v>
          </cell>
          <cell r="BG111">
            <v>7</v>
          </cell>
          <cell r="BH111">
            <v>7</v>
          </cell>
          <cell r="BI111">
            <v>0</v>
          </cell>
          <cell r="BJ111">
            <v>0</v>
          </cell>
          <cell r="BK111">
            <v>0</v>
          </cell>
          <cell r="BL111">
            <v>0</v>
          </cell>
        </row>
        <row r="111">
          <cell r="BU111">
            <v>2</v>
          </cell>
          <cell r="BV111">
            <v>2</v>
          </cell>
          <cell r="BW111">
            <v>2</v>
          </cell>
          <cell r="BX111">
            <v>2</v>
          </cell>
          <cell r="BY111">
            <v>2</v>
          </cell>
          <cell r="BZ111">
            <v>2</v>
          </cell>
          <cell r="CA111">
            <v>2</v>
          </cell>
          <cell r="CB111">
            <v>2</v>
          </cell>
          <cell r="CC111">
            <v>2</v>
          </cell>
          <cell r="CD111">
            <v>2</v>
          </cell>
          <cell r="CE111">
            <v>2</v>
          </cell>
          <cell r="CF111">
            <v>2</v>
          </cell>
          <cell r="CG111">
            <v>2</v>
          </cell>
          <cell r="CH111">
            <v>2</v>
          </cell>
          <cell r="CI111">
            <v>2</v>
          </cell>
          <cell r="CJ111">
            <v>2</v>
          </cell>
          <cell r="CK111">
            <v>2</v>
          </cell>
          <cell r="CL111">
            <v>2</v>
          </cell>
          <cell r="CM111">
            <v>2</v>
          </cell>
          <cell r="CN111">
            <v>2</v>
          </cell>
          <cell r="CO111">
            <v>2</v>
          </cell>
          <cell r="CP111">
            <v>2</v>
          </cell>
          <cell r="CQ111">
            <v>2</v>
          </cell>
          <cell r="CR111">
            <v>2</v>
          </cell>
          <cell r="CS111">
            <v>2</v>
          </cell>
          <cell r="CT111">
            <v>2</v>
          </cell>
          <cell r="CU111">
            <v>2</v>
          </cell>
          <cell r="CV111">
            <v>0</v>
          </cell>
          <cell r="CW111">
            <v>0</v>
          </cell>
          <cell r="CX111">
            <v>0</v>
          </cell>
          <cell r="CY111">
            <v>0</v>
          </cell>
          <cell r="CZ111">
            <v>0</v>
          </cell>
        </row>
        <row r="112">
          <cell r="AI112">
            <v>3478.8</v>
          </cell>
          <cell r="AJ112">
            <v>1307.9</v>
          </cell>
          <cell r="AK112">
            <v>2985</v>
          </cell>
          <cell r="AL112">
            <v>2427.7</v>
          </cell>
          <cell r="AM112">
            <v>2862.5</v>
          </cell>
          <cell r="AN112">
            <v>2409.9</v>
          </cell>
          <cell r="AO112">
            <v>2862.5</v>
          </cell>
          <cell r="AP112">
            <v>2409.9</v>
          </cell>
          <cell r="AQ112">
            <v>2862.5</v>
          </cell>
          <cell r="AR112">
            <v>2409.9</v>
          </cell>
          <cell r="AS112">
            <v>3168.6</v>
          </cell>
          <cell r="AT112">
            <v>2481.2</v>
          </cell>
          <cell r="AU112">
            <v>2681.8</v>
          </cell>
          <cell r="AV112">
            <v>2442.2</v>
          </cell>
          <cell r="AW112">
            <v>2756.1</v>
          </cell>
          <cell r="AX112">
            <v>2211.5</v>
          </cell>
          <cell r="AY112">
            <v>2895.4</v>
          </cell>
          <cell r="AZ112">
            <v>2193.5</v>
          </cell>
          <cell r="BA112">
            <v>2843.1</v>
          </cell>
          <cell r="BB112">
            <v>2185.7</v>
          </cell>
          <cell r="BC112">
            <v>2950.9</v>
          </cell>
          <cell r="BD112">
            <v>2175.4</v>
          </cell>
          <cell r="BE112">
            <v>3072.5</v>
          </cell>
          <cell r="BF112">
            <v>2170.4</v>
          </cell>
          <cell r="BG112">
            <v>3139.9</v>
          </cell>
          <cell r="BH112">
            <v>2408.6</v>
          </cell>
          <cell r="BI112">
            <v>3082.6</v>
          </cell>
          <cell r="BJ112">
            <v>2392.6</v>
          </cell>
          <cell r="BK112">
            <v>3077.8</v>
          </cell>
          <cell r="BL112">
            <v>2392.6</v>
          </cell>
        </row>
        <row r="112">
          <cell r="BU112">
            <v>32</v>
          </cell>
          <cell r="BV112">
            <v>72</v>
          </cell>
          <cell r="BW112">
            <v>58</v>
          </cell>
          <cell r="BX112">
            <v>72</v>
          </cell>
          <cell r="BY112">
            <v>58</v>
          </cell>
          <cell r="BZ112">
            <v>72</v>
          </cell>
          <cell r="CA112">
            <v>58</v>
          </cell>
          <cell r="CB112">
            <v>72</v>
          </cell>
          <cell r="CC112">
            <v>58</v>
          </cell>
          <cell r="CD112">
            <v>72</v>
          </cell>
          <cell r="CE112">
            <v>63</v>
          </cell>
          <cell r="CF112">
            <v>72</v>
          </cell>
          <cell r="CG112">
            <v>64</v>
          </cell>
          <cell r="CH112">
            <v>68</v>
          </cell>
          <cell r="CI112">
            <v>64</v>
          </cell>
          <cell r="CJ112">
            <v>68</v>
          </cell>
          <cell r="CK112">
            <v>60</v>
          </cell>
          <cell r="CL112">
            <v>68</v>
          </cell>
          <cell r="CM112">
            <v>60</v>
          </cell>
          <cell r="CN112">
            <v>68</v>
          </cell>
          <cell r="CO112">
            <v>61</v>
          </cell>
          <cell r="CP112">
            <v>67</v>
          </cell>
          <cell r="CQ112">
            <v>61</v>
          </cell>
          <cell r="CR112">
            <v>67</v>
          </cell>
          <cell r="CS112">
            <v>63</v>
          </cell>
          <cell r="CT112">
            <v>67</v>
          </cell>
          <cell r="CU112">
            <v>63</v>
          </cell>
          <cell r="CV112">
            <v>67</v>
          </cell>
          <cell r="CW112">
            <v>63</v>
          </cell>
          <cell r="CX112">
            <v>67</v>
          </cell>
          <cell r="CY112">
            <v>63</v>
          </cell>
          <cell r="CZ112">
            <v>10.3</v>
          </cell>
        </row>
        <row r="113">
          <cell r="AI113">
            <v>1076.5</v>
          </cell>
          <cell r="AJ113">
            <v>667.8</v>
          </cell>
          <cell r="AK113">
            <v>1093.6</v>
          </cell>
          <cell r="AL113">
            <v>667.8</v>
          </cell>
          <cell r="AM113">
            <v>1117.6</v>
          </cell>
          <cell r="AN113">
            <v>804.8</v>
          </cell>
          <cell r="AO113">
            <v>1137.8</v>
          </cell>
          <cell r="AP113">
            <v>804.8</v>
          </cell>
          <cell r="AQ113">
            <v>1153.9</v>
          </cell>
          <cell r="AR113">
            <v>811.3</v>
          </cell>
          <cell r="AS113">
            <v>1163.1</v>
          </cell>
          <cell r="AT113">
            <v>811.3</v>
          </cell>
          <cell r="AU113">
            <v>1173</v>
          </cell>
          <cell r="AV113">
            <v>808.6</v>
          </cell>
          <cell r="AW113">
            <v>1189.4</v>
          </cell>
          <cell r="AX113">
            <v>808.6</v>
          </cell>
          <cell r="AY113">
            <v>1196.4</v>
          </cell>
          <cell r="AZ113">
            <v>808.6</v>
          </cell>
          <cell r="BA113">
            <v>1214.8</v>
          </cell>
          <cell r="BB113">
            <v>808.6</v>
          </cell>
          <cell r="BC113">
            <v>1232.2</v>
          </cell>
          <cell r="BD113">
            <v>808.6</v>
          </cell>
          <cell r="BE113">
            <v>1236.9</v>
          </cell>
          <cell r="BF113">
            <v>836.9</v>
          </cell>
          <cell r="BG113">
            <v>1244.1</v>
          </cell>
          <cell r="BH113">
            <v>867.7</v>
          </cell>
          <cell r="BI113">
            <v>1254.6</v>
          </cell>
          <cell r="BJ113">
            <v>867.7</v>
          </cell>
          <cell r="BK113">
            <v>1254.6</v>
          </cell>
          <cell r="BL113">
            <v>867.7</v>
          </cell>
        </row>
        <row r="113">
          <cell r="BU113">
            <v>4</v>
          </cell>
          <cell r="BV113">
            <v>72</v>
          </cell>
          <cell r="BW113">
            <v>66</v>
          </cell>
          <cell r="BX113">
            <v>72</v>
          </cell>
          <cell r="BY113">
            <v>66</v>
          </cell>
          <cell r="BZ113">
            <v>72</v>
          </cell>
          <cell r="CA113">
            <v>68</v>
          </cell>
          <cell r="CB113">
            <v>72</v>
          </cell>
          <cell r="CC113">
            <v>68</v>
          </cell>
          <cell r="CD113">
            <v>72</v>
          </cell>
          <cell r="CE113">
            <v>68</v>
          </cell>
          <cell r="CF113">
            <v>72</v>
          </cell>
          <cell r="CG113">
            <v>68</v>
          </cell>
          <cell r="CH113">
            <v>72</v>
          </cell>
          <cell r="CI113">
            <v>68</v>
          </cell>
          <cell r="CJ113">
            <v>72</v>
          </cell>
          <cell r="CK113">
            <v>68</v>
          </cell>
          <cell r="CL113">
            <v>72</v>
          </cell>
          <cell r="CM113">
            <v>68</v>
          </cell>
          <cell r="CN113">
            <v>72</v>
          </cell>
          <cell r="CO113">
            <v>68</v>
          </cell>
          <cell r="CP113">
            <v>72</v>
          </cell>
          <cell r="CQ113">
            <v>68</v>
          </cell>
          <cell r="CR113">
            <v>72</v>
          </cell>
          <cell r="CS113">
            <v>69</v>
          </cell>
          <cell r="CT113">
            <v>72</v>
          </cell>
          <cell r="CU113">
            <v>70</v>
          </cell>
          <cell r="CV113">
            <v>72</v>
          </cell>
          <cell r="CW113">
            <v>70</v>
          </cell>
          <cell r="CX113">
            <v>72</v>
          </cell>
          <cell r="CY113">
            <v>70</v>
          </cell>
          <cell r="CZ113">
            <v>52.9</v>
          </cell>
        </row>
        <row r="115">
          <cell r="AI115">
            <v>8266.2</v>
          </cell>
          <cell r="AJ115">
            <v>86.8</v>
          </cell>
          <cell r="AK115">
            <v>9524</v>
          </cell>
          <cell r="AL115">
            <v>86.8</v>
          </cell>
          <cell r="AM115">
            <v>10183.4</v>
          </cell>
          <cell r="AN115">
            <v>86.8</v>
          </cell>
          <cell r="AO115">
            <v>12130.3</v>
          </cell>
          <cell r="AP115">
            <v>86.8</v>
          </cell>
          <cell r="AQ115">
            <v>13030.9</v>
          </cell>
          <cell r="AR115">
            <v>86.8</v>
          </cell>
          <cell r="AS115">
            <v>14886.8</v>
          </cell>
          <cell r="AT115">
            <v>86.8</v>
          </cell>
          <cell r="AU115">
            <v>11590.1</v>
          </cell>
          <cell r="AV115">
            <v>86.8</v>
          </cell>
          <cell r="AW115">
            <v>2321.5</v>
          </cell>
          <cell r="AX115">
            <v>86.8</v>
          </cell>
          <cell r="AY115">
            <v>2370</v>
          </cell>
          <cell r="AZ115">
            <v>86.8</v>
          </cell>
          <cell r="BA115">
            <v>86.8</v>
          </cell>
          <cell r="BB115">
            <v>86.8</v>
          </cell>
          <cell r="BC115">
            <v>86.8</v>
          </cell>
          <cell r="BD115">
            <v>86.8</v>
          </cell>
          <cell r="BE115">
            <v>9.6</v>
          </cell>
          <cell r="BF115">
            <v>9.6</v>
          </cell>
          <cell r="BG115">
            <v>9.6</v>
          </cell>
          <cell r="BH115">
            <v>9.6</v>
          </cell>
          <cell r="BI115">
            <v>9.6</v>
          </cell>
          <cell r="BJ115">
            <v>9.6</v>
          </cell>
          <cell r="BK115">
            <v>9.6</v>
          </cell>
          <cell r="BL115">
            <v>9.6</v>
          </cell>
        </row>
        <row r="115">
          <cell r="BU115">
            <v>296</v>
          </cell>
          <cell r="BV115">
            <v>294</v>
          </cell>
          <cell r="BW115">
            <v>1</v>
          </cell>
          <cell r="BX115">
            <v>313</v>
          </cell>
          <cell r="BY115">
            <v>10</v>
          </cell>
          <cell r="BZ115">
            <v>317</v>
          </cell>
          <cell r="CA115">
            <v>10</v>
          </cell>
          <cell r="CB115">
            <v>313</v>
          </cell>
          <cell r="CC115">
            <v>10</v>
          </cell>
          <cell r="CD115">
            <v>311</v>
          </cell>
          <cell r="CE115">
            <v>10</v>
          </cell>
          <cell r="CF115">
            <v>310</v>
          </cell>
          <cell r="CG115">
            <v>10</v>
          </cell>
          <cell r="CH115">
            <v>310</v>
          </cell>
          <cell r="CI115">
            <v>10</v>
          </cell>
          <cell r="CJ115">
            <v>306</v>
          </cell>
          <cell r="CK115">
            <v>10</v>
          </cell>
          <cell r="CL115">
            <v>304</v>
          </cell>
          <cell r="CM115">
            <v>10</v>
          </cell>
          <cell r="CN115">
            <v>10</v>
          </cell>
          <cell r="CO115">
            <v>10</v>
          </cell>
          <cell r="CP115">
            <v>10</v>
          </cell>
          <cell r="CQ115">
            <v>10</v>
          </cell>
          <cell r="CR115">
            <v>1</v>
          </cell>
          <cell r="CS115">
            <v>1</v>
          </cell>
          <cell r="CT115">
            <v>1</v>
          </cell>
          <cell r="CU115">
            <v>1</v>
          </cell>
          <cell r="CV115">
            <v>1</v>
          </cell>
          <cell r="CW115">
            <v>1</v>
          </cell>
          <cell r="CX115">
            <v>1</v>
          </cell>
          <cell r="CY115">
            <v>1</v>
          </cell>
          <cell r="CZ115">
            <v>3.4</v>
          </cell>
        </row>
        <row r="118">
          <cell r="AI118">
            <v>913.8</v>
          </cell>
          <cell r="AJ118">
            <v>0</v>
          </cell>
          <cell r="AK118">
            <v>1439.7</v>
          </cell>
          <cell r="AL118">
            <v>64.1</v>
          </cell>
          <cell r="AM118">
            <v>2516.1</v>
          </cell>
          <cell r="AN118">
            <v>64.1</v>
          </cell>
          <cell r="AO118">
            <v>1261.4</v>
          </cell>
          <cell r="AP118">
            <v>42.1</v>
          </cell>
          <cell r="AQ118">
            <v>2424</v>
          </cell>
          <cell r="AR118">
            <v>67.1</v>
          </cell>
          <cell r="AS118">
            <v>3548.6</v>
          </cell>
          <cell r="AT118">
            <v>111.9</v>
          </cell>
          <cell r="AU118">
            <v>4575.2</v>
          </cell>
          <cell r="AV118">
            <v>170.7</v>
          </cell>
          <cell r="AW118">
            <v>3107.5</v>
          </cell>
          <cell r="AX118">
            <v>137.3</v>
          </cell>
          <cell r="AY118">
            <v>0</v>
          </cell>
          <cell r="AZ118">
            <v>0</v>
          </cell>
          <cell r="BA118">
            <v>1624.1</v>
          </cell>
          <cell r="BB118">
            <v>3.4</v>
          </cell>
          <cell r="BC118">
            <v>0</v>
          </cell>
          <cell r="BD118">
            <v>0</v>
          </cell>
          <cell r="BE118">
            <v>2069.9</v>
          </cell>
          <cell r="BF118">
            <v>12.2</v>
          </cell>
          <cell r="BG118">
            <v>0</v>
          </cell>
          <cell r="BH118">
            <v>0</v>
          </cell>
          <cell r="BI118">
            <v>2117</v>
          </cell>
          <cell r="BJ118">
            <v>0</v>
          </cell>
          <cell r="BK118">
            <v>2097.9</v>
          </cell>
          <cell r="BL118">
            <v>0</v>
          </cell>
        </row>
        <row r="118">
          <cell r="BU118">
            <v>128</v>
          </cell>
          <cell r="BV118">
            <v>119</v>
          </cell>
          <cell r="BW118">
            <v>2</v>
          </cell>
          <cell r="BX118">
            <v>132</v>
          </cell>
          <cell r="BY118">
            <v>8</v>
          </cell>
          <cell r="BZ118">
            <v>132</v>
          </cell>
          <cell r="CA118">
            <v>13</v>
          </cell>
          <cell r="CB118">
            <v>131</v>
          </cell>
          <cell r="CC118">
            <v>4</v>
          </cell>
          <cell r="CD118">
            <v>133</v>
          </cell>
          <cell r="CE118">
            <v>4</v>
          </cell>
          <cell r="CF118">
            <v>135</v>
          </cell>
          <cell r="CG118">
            <v>8</v>
          </cell>
          <cell r="CH118">
            <v>135</v>
          </cell>
          <cell r="CI118">
            <v>11</v>
          </cell>
          <cell r="CJ118">
            <v>134</v>
          </cell>
          <cell r="CK118">
            <v>13</v>
          </cell>
          <cell r="CL118">
            <v>0</v>
          </cell>
          <cell r="CM118">
            <v>0</v>
          </cell>
          <cell r="CN118">
            <v>131</v>
          </cell>
          <cell r="CO118">
            <v>2</v>
          </cell>
          <cell r="CP118">
            <v>0</v>
          </cell>
          <cell r="CQ118">
            <v>0</v>
          </cell>
          <cell r="CR118">
            <v>131</v>
          </cell>
          <cell r="CS118">
            <v>3</v>
          </cell>
          <cell r="CT118">
            <v>0</v>
          </cell>
          <cell r="CU118">
            <v>0</v>
          </cell>
          <cell r="CV118">
            <v>133</v>
          </cell>
          <cell r="CW118">
            <v>1</v>
          </cell>
          <cell r="CX118">
            <v>133</v>
          </cell>
          <cell r="CY118">
            <v>1</v>
          </cell>
          <cell r="CZ118">
            <v>3.8</v>
          </cell>
        </row>
        <row r="120">
          <cell r="AI120">
            <v>321.1</v>
          </cell>
        </row>
        <row r="120">
          <cell r="AK120">
            <v>330</v>
          </cell>
        </row>
        <row r="120">
          <cell r="AM120">
            <v>350.4</v>
          </cell>
        </row>
        <row r="120">
          <cell r="AO120">
            <v>350.4</v>
          </cell>
        </row>
        <row r="120">
          <cell r="AQ120">
            <v>350.4</v>
          </cell>
        </row>
        <row r="120">
          <cell r="AS120">
            <v>350.4</v>
          </cell>
        </row>
        <row r="120">
          <cell r="AU120">
            <v>350.4</v>
          </cell>
        </row>
        <row r="120">
          <cell r="AW120">
            <v>350.4</v>
          </cell>
        </row>
        <row r="120">
          <cell r="AY120">
            <v>350.4</v>
          </cell>
        </row>
        <row r="120">
          <cell r="BA120">
            <v>350.4</v>
          </cell>
        </row>
        <row r="120">
          <cell r="BC120">
            <v>350.4</v>
          </cell>
        </row>
        <row r="120">
          <cell r="BE120">
            <v>350.4</v>
          </cell>
        </row>
        <row r="120">
          <cell r="BG120">
            <v>350.4</v>
          </cell>
          <cell r="BH120">
            <v>0</v>
          </cell>
          <cell r="BI120">
            <v>0</v>
          </cell>
          <cell r="BJ120">
            <v>0</v>
          </cell>
          <cell r="BK120">
            <v>0</v>
          </cell>
          <cell r="BL120">
            <v>0</v>
          </cell>
        </row>
        <row r="120">
          <cell r="BV120">
            <v>45</v>
          </cell>
        </row>
        <row r="120">
          <cell r="BX120">
            <v>44</v>
          </cell>
        </row>
        <row r="120">
          <cell r="BZ120">
            <v>44</v>
          </cell>
        </row>
        <row r="120">
          <cell r="CB120">
            <v>44</v>
          </cell>
        </row>
        <row r="120">
          <cell r="CD120">
            <v>44</v>
          </cell>
        </row>
        <row r="120">
          <cell r="CF120">
            <v>44</v>
          </cell>
        </row>
        <row r="120">
          <cell r="CH120">
            <v>44</v>
          </cell>
        </row>
        <row r="120">
          <cell r="CJ120">
            <v>44</v>
          </cell>
        </row>
        <row r="120">
          <cell r="CL120">
            <v>44</v>
          </cell>
        </row>
        <row r="120">
          <cell r="CN120">
            <v>44</v>
          </cell>
        </row>
        <row r="120">
          <cell r="CP120">
            <v>44</v>
          </cell>
        </row>
        <row r="120">
          <cell r="CR120">
            <v>44</v>
          </cell>
        </row>
        <row r="120">
          <cell r="CT120">
            <v>44</v>
          </cell>
        </row>
        <row r="120">
          <cell r="CV120">
            <v>0</v>
          </cell>
        </row>
        <row r="120">
          <cell r="CX120">
            <v>0</v>
          </cell>
        </row>
        <row r="122">
          <cell r="AI122">
            <v>528.6</v>
          </cell>
          <cell r="AJ122">
            <v>0</v>
          </cell>
          <cell r="AK122">
            <v>525.8</v>
          </cell>
          <cell r="AL122">
            <v>0</v>
          </cell>
          <cell r="AM122">
            <v>395.6</v>
          </cell>
          <cell r="AN122">
            <v>0</v>
          </cell>
          <cell r="AO122">
            <v>475.5</v>
          </cell>
          <cell r="AP122">
            <v>0</v>
          </cell>
          <cell r="AQ122">
            <v>446.9</v>
          </cell>
          <cell r="AR122">
            <v>0</v>
          </cell>
          <cell r="AS122">
            <v>441.5</v>
          </cell>
          <cell r="AT122">
            <v>0</v>
          </cell>
          <cell r="AU122">
            <v>433.6</v>
          </cell>
          <cell r="AV122">
            <v>0</v>
          </cell>
          <cell r="AW122">
            <v>438.5</v>
          </cell>
          <cell r="AX122">
            <v>0</v>
          </cell>
          <cell r="AY122">
            <v>431.2</v>
          </cell>
          <cell r="AZ122">
            <v>0</v>
          </cell>
          <cell r="BA122">
            <v>431</v>
          </cell>
          <cell r="BB122">
            <v>0</v>
          </cell>
          <cell r="BC122">
            <v>423.8</v>
          </cell>
          <cell r="BD122">
            <v>0</v>
          </cell>
          <cell r="BE122">
            <v>385.2</v>
          </cell>
          <cell r="BF122">
            <v>0</v>
          </cell>
          <cell r="BG122">
            <v>338.4</v>
          </cell>
          <cell r="BH122">
            <v>0</v>
          </cell>
          <cell r="BI122">
            <v>321.5</v>
          </cell>
          <cell r="BJ122">
            <v>0</v>
          </cell>
          <cell r="BK122">
            <v>321.5</v>
          </cell>
          <cell r="BL122">
            <v>0</v>
          </cell>
        </row>
        <row r="122">
          <cell r="BU122">
            <v>17</v>
          </cell>
          <cell r="BV122">
            <v>17</v>
          </cell>
        </row>
        <row r="122">
          <cell r="BX122">
            <v>17</v>
          </cell>
        </row>
        <row r="122">
          <cell r="BZ122">
            <v>17</v>
          </cell>
        </row>
        <row r="122">
          <cell r="CB122">
            <v>17</v>
          </cell>
        </row>
        <row r="122">
          <cell r="CD122">
            <v>17</v>
          </cell>
        </row>
        <row r="122">
          <cell r="CF122">
            <v>17</v>
          </cell>
        </row>
        <row r="122">
          <cell r="CH122">
            <v>17</v>
          </cell>
        </row>
        <row r="122">
          <cell r="CJ122">
            <v>17</v>
          </cell>
        </row>
        <row r="122">
          <cell r="CL122">
            <v>17</v>
          </cell>
        </row>
        <row r="122">
          <cell r="CN122">
            <v>16</v>
          </cell>
        </row>
        <row r="122">
          <cell r="CP122">
            <v>15</v>
          </cell>
        </row>
        <row r="122">
          <cell r="CR122">
            <v>15</v>
          </cell>
        </row>
        <row r="122">
          <cell r="CT122">
            <v>14</v>
          </cell>
        </row>
        <row r="122">
          <cell r="CV122">
            <v>14</v>
          </cell>
        </row>
        <row r="122">
          <cell r="CX122">
            <v>14</v>
          </cell>
        </row>
        <row r="122">
          <cell r="CZ122">
            <v>6</v>
          </cell>
        </row>
        <row r="123">
          <cell r="AI123">
            <v>3423.6</v>
          </cell>
        </row>
        <row r="123">
          <cell r="AK123">
            <v>3146.5</v>
          </cell>
        </row>
        <row r="123">
          <cell r="AM123">
            <v>2960.7</v>
          </cell>
        </row>
        <row r="123">
          <cell r="AO123">
            <v>2992.2</v>
          </cell>
        </row>
        <row r="123">
          <cell r="AQ123">
            <v>3198.3</v>
          </cell>
        </row>
        <row r="123">
          <cell r="AS123">
            <v>3355.1</v>
          </cell>
        </row>
        <row r="123">
          <cell r="AU123">
            <v>3393.5</v>
          </cell>
          <cell r="AV123">
            <v>3393.5</v>
          </cell>
          <cell r="AW123">
            <v>3394.4</v>
          </cell>
        </row>
        <row r="123">
          <cell r="AY123">
            <v>3556.8</v>
          </cell>
        </row>
        <row r="123">
          <cell r="BA123">
            <v>3804.3</v>
          </cell>
        </row>
        <row r="123">
          <cell r="BC123">
            <v>3381.5</v>
          </cell>
        </row>
        <row r="123">
          <cell r="BE123">
            <v>2411.3</v>
          </cell>
        </row>
        <row r="123">
          <cell r="BG123">
            <v>1527.3</v>
          </cell>
          <cell r="BH123">
            <v>0</v>
          </cell>
          <cell r="BI123">
            <v>1527.3</v>
          </cell>
          <cell r="BJ123">
            <v>0</v>
          </cell>
          <cell r="BK123">
            <v>1527.3</v>
          </cell>
          <cell r="BL123">
            <v>0</v>
          </cell>
        </row>
        <row r="123">
          <cell r="BU123">
            <v>119</v>
          </cell>
          <cell r="BV123">
            <v>86</v>
          </cell>
        </row>
        <row r="123">
          <cell r="BX123">
            <v>80</v>
          </cell>
        </row>
        <row r="123">
          <cell r="BZ123">
            <v>78</v>
          </cell>
        </row>
        <row r="123">
          <cell r="CB123">
            <v>76</v>
          </cell>
        </row>
        <row r="123">
          <cell r="CD123">
            <v>75</v>
          </cell>
        </row>
        <row r="123">
          <cell r="CF123">
            <v>75</v>
          </cell>
        </row>
        <row r="123">
          <cell r="CH123">
            <v>72</v>
          </cell>
        </row>
        <row r="123">
          <cell r="CJ123">
            <v>71</v>
          </cell>
        </row>
        <row r="123">
          <cell r="CL123">
            <v>71</v>
          </cell>
        </row>
        <row r="123">
          <cell r="CN123">
            <v>70</v>
          </cell>
        </row>
        <row r="123">
          <cell r="CP123">
            <v>67</v>
          </cell>
        </row>
        <row r="123">
          <cell r="CR123">
            <v>65</v>
          </cell>
        </row>
        <row r="123">
          <cell r="CT123">
            <v>56</v>
          </cell>
        </row>
        <row r="123">
          <cell r="CV123">
            <v>56</v>
          </cell>
        </row>
        <row r="123">
          <cell r="CX123">
            <v>56</v>
          </cell>
        </row>
        <row r="124">
          <cell r="AI124">
            <v>2817.7</v>
          </cell>
        </row>
        <row r="124">
          <cell r="AK124">
            <v>2893.4</v>
          </cell>
        </row>
        <row r="124">
          <cell r="AM124">
            <v>2773.2</v>
          </cell>
        </row>
        <row r="124">
          <cell r="AO124">
            <v>2948.6</v>
          </cell>
        </row>
        <row r="124">
          <cell r="AQ124">
            <v>2995.1</v>
          </cell>
        </row>
        <row r="124">
          <cell r="AS124">
            <v>3005.4</v>
          </cell>
        </row>
        <row r="124">
          <cell r="AU124">
            <v>3015.7</v>
          </cell>
        </row>
        <row r="124">
          <cell r="AW124">
            <v>3026.7</v>
          </cell>
        </row>
        <row r="124">
          <cell r="AY124">
            <v>3036.1</v>
          </cell>
        </row>
        <row r="124">
          <cell r="BA124">
            <v>3045.5</v>
          </cell>
        </row>
        <row r="124">
          <cell r="BC124">
            <v>3045.5</v>
          </cell>
        </row>
        <row r="124">
          <cell r="BE124">
            <v>3063.5</v>
          </cell>
        </row>
        <row r="124">
          <cell r="BG124">
            <v>3072.7</v>
          </cell>
          <cell r="BH124">
            <v>0</v>
          </cell>
          <cell r="BI124">
            <v>3081.7</v>
          </cell>
          <cell r="BJ124">
            <v>0</v>
          </cell>
          <cell r="BK124">
            <v>3081.7</v>
          </cell>
          <cell r="BL124">
            <v>0</v>
          </cell>
        </row>
        <row r="124">
          <cell r="BU124">
            <v>95</v>
          </cell>
          <cell r="BV124">
            <v>102</v>
          </cell>
        </row>
        <row r="124">
          <cell r="BX124">
            <v>102</v>
          </cell>
        </row>
        <row r="124">
          <cell r="BZ124">
            <v>101</v>
          </cell>
        </row>
        <row r="124">
          <cell r="CB124">
            <v>101</v>
          </cell>
        </row>
        <row r="124">
          <cell r="CD124">
            <v>103</v>
          </cell>
        </row>
        <row r="124">
          <cell r="CF124">
            <v>103</v>
          </cell>
        </row>
        <row r="124">
          <cell r="CH124">
            <v>100</v>
          </cell>
        </row>
        <row r="124">
          <cell r="CJ124">
            <v>100</v>
          </cell>
        </row>
        <row r="124">
          <cell r="CL124">
            <v>100</v>
          </cell>
        </row>
        <row r="124">
          <cell r="CN124">
            <v>100</v>
          </cell>
        </row>
        <row r="124">
          <cell r="CP124">
            <v>98</v>
          </cell>
        </row>
        <row r="124">
          <cell r="CR124">
            <v>98</v>
          </cell>
        </row>
        <row r="124">
          <cell r="CT124">
            <v>98</v>
          </cell>
        </row>
        <row r="124">
          <cell r="CV124">
            <v>98</v>
          </cell>
        </row>
        <row r="124">
          <cell r="CX124">
            <v>98</v>
          </cell>
        </row>
        <row r="124">
          <cell r="CZ124">
            <v>7</v>
          </cell>
        </row>
        <row r="125">
          <cell r="AI125">
            <v>50436</v>
          </cell>
        </row>
        <row r="125">
          <cell r="AK125">
            <v>51815.1</v>
          </cell>
        </row>
        <row r="125">
          <cell r="AM125">
            <v>50477.8</v>
          </cell>
        </row>
        <row r="125">
          <cell r="AO125">
            <v>49444.8</v>
          </cell>
        </row>
        <row r="125">
          <cell r="AQ125">
            <v>47186.5</v>
          </cell>
        </row>
        <row r="125">
          <cell r="AS125">
            <v>47834</v>
          </cell>
        </row>
        <row r="125">
          <cell r="AU125">
            <v>46399.3</v>
          </cell>
        </row>
        <row r="125">
          <cell r="AW125">
            <v>43845.5</v>
          </cell>
        </row>
        <row r="125">
          <cell r="AY125">
            <v>43657.8</v>
          </cell>
        </row>
        <row r="125">
          <cell r="BA125">
            <v>43357.5</v>
          </cell>
        </row>
        <row r="125">
          <cell r="BC125">
            <v>42696.5</v>
          </cell>
        </row>
        <row r="125">
          <cell r="BE125">
            <v>42421.3</v>
          </cell>
        </row>
        <row r="125">
          <cell r="BG125">
            <v>39331.8</v>
          </cell>
          <cell r="BH125">
            <v>0</v>
          </cell>
          <cell r="BI125">
            <v>39331.8</v>
          </cell>
          <cell r="BJ125">
            <v>0</v>
          </cell>
          <cell r="BK125">
            <v>39331.8</v>
          </cell>
          <cell r="BL125">
            <v>0</v>
          </cell>
        </row>
        <row r="125">
          <cell r="BU125">
            <v>1257</v>
          </cell>
          <cell r="BV125">
            <v>977</v>
          </cell>
        </row>
        <row r="125">
          <cell r="BX125">
            <v>1281</v>
          </cell>
        </row>
        <row r="125">
          <cell r="BZ125">
            <v>1281</v>
          </cell>
        </row>
        <row r="125">
          <cell r="CB125">
            <v>1282</v>
          </cell>
        </row>
        <row r="125">
          <cell r="CD125">
            <v>1253</v>
          </cell>
        </row>
        <row r="125">
          <cell r="CF125">
            <v>1253</v>
          </cell>
        </row>
        <row r="125">
          <cell r="CH125">
            <v>1239</v>
          </cell>
        </row>
        <row r="125">
          <cell r="CJ125">
            <v>1199</v>
          </cell>
        </row>
        <row r="125">
          <cell r="CL125">
            <v>1168</v>
          </cell>
        </row>
        <row r="125">
          <cell r="CN125">
            <v>1156</v>
          </cell>
        </row>
        <row r="125">
          <cell r="CP125">
            <v>1137</v>
          </cell>
        </row>
        <row r="125">
          <cell r="CR125">
            <v>1082</v>
          </cell>
        </row>
        <row r="125">
          <cell r="CT125">
            <v>1041</v>
          </cell>
        </row>
        <row r="125">
          <cell r="CV125">
            <v>1041</v>
          </cell>
        </row>
        <row r="125">
          <cell r="CX125">
            <v>1041</v>
          </cell>
        </row>
        <row r="125">
          <cell r="CZ125">
            <v>8</v>
          </cell>
        </row>
        <row r="128">
          <cell r="AS128">
            <v>24.2</v>
          </cell>
          <cell r="AT128">
            <v>0</v>
          </cell>
          <cell r="AU128">
            <v>34.8</v>
          </cell>
          <cell r="AV128">
            <v>0</v>
          </cell>
          <cell r="AW128">
            <v>44.4</v>
          </cell>
          <cell r="AX128">
            <v>0</v>
          </cell>
          <cell r="AY128">
            <v>65.9</v>
          </cell>
          <cell r="AZ128">
            <v>0</v>
          </cell>
          <cell r="BA128">
            <v>60.6</v>
          </cell>
          <cell r="BB128">
            <v>0</v>
          </cell>
          <cell r="BC128">
            <v>55.4</v>
          </cell>
          <cell r="BD128">
            <v>0</v>
          </cell>
          <cell r="BE128">
            <v>61.2</v>
          </cell>
          <cell r="BF128">
            <v>0</v>
          </cell>
          <cell r="BG128">
            <v>56.2</v>
          </cell>
          <cell r="BH128">
            <v>0</v>
          </cell>
          <cell r="BI128">
            <v>62</v>
          </cell>
          <cell r="BJ128">
            <v>0</v>
          </cell>
          <cell r="BK128">
            <v>62</v>
          </cell>
          <cell r="BL128">
            <v>0</v>
          </cell>
        </row>
        <row r="128">
          <cell r="CF128">
            <v>13</v>
          </cell>
          <cell r="CG128">
            <v>0</v>
          </cell>
          <cell r="CH128">
            <v>13</v>
          </cell>
          <cell r="CI128">
            <v>0</v>
          </cell>
          <cell r="CJ128">
            <v>14</v>
          </cell>
          <cell r="CK128">
            <v>0</v>
          </cell>
          <cell r="CL128">
            <v>14</v>
          </cell>
          <cell r="CM128">
            <v>0</v>
          </cell>
          <cell r="CN128">
            <v>14</v>
          </cell>
          <cell r="CO128">
            <v>0</v>
          </cell>
          <cell r="CP128">
            <v>14</v>
          </cell>
          <cell r="CQ128">
            <v>0</v>
          </cell>
          <cell r="CR128">
            <v>14</v>
          </cell>
          <cell r="CS128">
            <v>0</v>
          </cell>
          <cell r="CT128">
            <v>14</v>
          </cell>
          <cell r="CU128">
            <v>0</v>
          </cell>
          <cell r="CV128">
            <v>14</v>
          </cell>
          <cell r="CW128">
            <v>0</v>
          </cell>
          <cell r="CX128">
            <v>14</v>
          </cell>
          <cell r="CY128">
            <v>0</v>
          </cell>
        </row>
        <row r="129">
          <cell r="BG129">
            <v>16769.2</v>
          </cell>
          <cell r="BH129">
            <v>0</v>
          </cell>
          <cell r="BI129">
            <v>13611.9</v>
          </cell>
          <cell r="BJ129">
            <v>0</v>
          </cell>
          <cell r="BK129">
            <v>13571.1</v>
          </cell>
          <cell r="BL129">
            <v>0</v>
          </cell>
        </row>
        <row r="129">
          <cell r="CT129">
            <v>2530</v>
          </cell>
        </row>
        <row r="129">
          <cell r="CV129">
            <v>2530</v>
          </cell>
        </row>
        <row r="129">
          <cell r="CX129">
            <v>2530</v>
          </cell>
        </row>
        <row r="129">
          <cell r="CZ129">
            <v>1</v>
          </cell>
        </row>
        <row r="130">
          <cell r="AS130">
            <v>827.1</v>
          </cell>
          <cell r="AT130">
            <v>21.2</v>
          </cell>
          <cell r="AU130">
            <v>856.3</v>
          </cell>
          <cell r="AV130">
            <v>856.3</v>
          </cell>
          <cell r="AW130">
            <v>856.3</v>
          </cell>
          <cell r="AX130">
            <v>21.2</v>
          </cell>
          <cell r="AY130">
            <v>856.3</v>
          </cell>
          <cell r="AZ130">
            <v>21.2</v>
          </cell>
          <cell r="BA130">
            <v>856.3</v>
          </cell>
          <cell r="BB130">
            <v>21.2</v>
          </cell>
          <cell r="BC130">
            <v>856.3</v>
          </cell>
          <cell r="BD130">
            <v>21.2</v>
          </cell>
          <cell r="BE130">
            <v>856.3</v>
          </cell>
          <cell r="BF130">
            <v>21.2</v>
          </cell>
          <cell r="BG130">
            <v>856.3</v>
          </cell>
          <cell r="BH130">
            <v>21.2</v>
          </cell>
          <cell r="BI130">
            <v>0</v>
          </cell>
          <cell r="BJ130">
            <v>0</v>
          </cell>
          <cell r="BK130">
            <v>0</v>
          </cell>
          <cell r="BL130">
            <v>0</v>
          </cell>
        </row>
        <row r="130">
          <cell r="CF130">
            <v>29</v>
          </cell>
          <cell r="CG130">
            <v>5</v>
          </cell>
          <cell r="CH130">
            <v>29</v>
          </cell>
          <cell r="CI130">
            <v>5</v>
          </cell>
          <cell r="CJ130">
            <v>29</v>
          </cell>
          <cell r="CK130">
            <v>5</v>
          </cell>
          <cell r="CL130">
            <v>29</v>
          </cell>
          <cell r="CM130">
            <v>5</v>
          </cell>
          <cell r="CN130">
            <v>29</v>
          </cell>
          <cell r="CO130">
            <v>5</v>
          </cell>
          <cell r="CP130">
            <v>29</v>
          </cell>
          <cell r="CQ130">
            <v>5</v>
          </cell>
          <cell r="CR130">
            <v>29</v>
          </cell>
          <cell r="CS130">
            <v>5</v>
          </cell>
          <cell r="CT130">
            <v>29</v>
          </cell>
          <cell r="CU130">
            <v>5</v>
          </cell>
          <cell r="CV130">
            <v>0</v>
          </cell>
          <cell r="CW130">
            <v>0</v>
          </cell>
          <cell r="CX130">
            <v>0</v>
          </cell>
          <cell r="CY130">
            <v>0</v>
          </cell>
          <cell r="CZ130">
            <v>0</v>
          </cell>
        </row>
        <row r="132">
          <cell r="AJ132">
            <v>0</v>
          </cell>
          <cell r="AK132">
            <v>631.6</v>
          </cell>
          <cell r="AL132">
            <v>0</v>
          </cell>
          <cell r="AM132">
            <v>631.6</v>
          </cell>
          <cell r="AN132">
            <v>0</v>
          </cell>
          <cell r="AO132">
            <v>631.6</v>
          </cell>
          <cell r="AP132">
            <v>0</v>
          </cell>
          <cell r="AQ132">
            <v>631.6</v>
          </cell>
          <cell r="AR132">
            <v>0</v>
          </cell>
          <cell r="AS132">
            <v>631.6</v>
          </cell>
          <cell r="AT132">
            <v>0</v>
          </cell>
          <cell r="AU132">
            <v>575.4</v>
          </cell>
          <cell r="AV132">
            <v>0</v>
          </cell>
          <cell r="AW132">
            <v>558.1</v>
          </cell>
          <cell r="AX132">
            <v>0</v>
          </cell>
          <cell r="AY132">
            <v>558.1</v>
          </cell>
          <cell r="AZ132">
            <v>0</v>
          </cell>
          <cell r="BA132">
            <v>511.9</v>
          </cell>
          <cell r="BB132">
            <v>0</v>
          </cell>
          <cell r="BC132">
            <v>511.9</v>
          </cell>
          <cell r="BD132">
            <v>0</v>
          </cell>
          <cell r="BE132">
            <v>493.9</v>
          </cell>
          <cell r="BF132">
            <v>0</v>
          </cell>
          <cell r="BG132">
            <v>493.9</v>
          </cell>
          <cell r="BH132">
            <v>0</v>
          </cell>
          <cell r="BI132">
            <v>493.9</v>
          </cell>
          <cell r="BJ132">
            <v>0</v>
          </cell>
          <cell r="BK132">
            <v>493.9</v>
          </cell>
          <cell r="BL132">
            <v>0</v>
          </cell>
        </row>
        <row r="132">
          <cell r="BU132">
            <v>77</v>
          </cell>
          <cell r="BV132">
            <v>68</v>
          </cell>
          <cell r="BW132">
            <v>0</v>
          </cell>
          <cell r="BX132">
            <v>63</v>
          </cell>
          <cell r="BY132">
            <v>0</v>
          </cell>
          <cell r="BZ132">
            <v>63</v>
          </cell>
          <cell r="CA132">
            <v>0</v>
          </cell>
          <cell r="CB132">
            <v>63</v>
          </cell>
          <cell r="CC132">
            <v>0</v>
          </cell>
          <cell r="CD132">
            <v>63</v>
          </cell>
          <cell r="CE132">
            <v>0</v>
          </cell>
          <cell r="CF132">
            <v>63</v>
          </cell>
          <cell r="CG132">
            <v>0</v>
          </cell>
          <cell r="CH132">
            <v>55</v>
          </cell>
          <cell r="CI132">
            <v>0</v>
          </cell>
          <cell r="CJ132">
            <v>52</v>
          </cell>
          <cell r="CK132">
            <v>0</v>
          </cell>
          <cell r="CL132">
            <v>52</v>
          </cell>
          <cell r="CM132">
            <v>0</v>
          </cell>
          <cell r="CN132">
            <v>51</v>
          </cell>
          <cell r="CO132">
            <v>0</v>
          </cell>
          <cell r="CP132">
            <v>51</v>
          </cell>
          <cell r="CQ132">
            <v>0</v>
          </cell>
          <cell r="CR132">
            <v>49</v>
          </cell>
          <cell r="CS132">
            <v>0</v>
          </cell>
          <cell r="CT132">
            <v>49</v>
          </cell>
          <cell r="CU132">
            <v>0</v>
          </cell>
          <cell r="CV132">
            <v>49</v>
          </cell>
          <cell r="CW132">
            <v>0</v>
          </cell>
          <cell r="CX132">
            <v>49</v>
          </cell>
          <cell r="CY132">
            <v>0</v>
          </cell>
        </row>
        <row r="135">
          <cell r="AI135">
            <v>4911.2</v>
          </cell>
          <cell r="AJ135">
            <v>0</v>
          </cell>
          <cell r="AK135">
            <v>5409.2</v>
          </cell>
          <cell r="AL135">
            <v>0</v>
          </cell>
          <cell r="AM135">
            <v>4814.7</v>
          </cell>
          <cell r="AN135">
            <v>0</v>
          </cell>
          <cell r="AO135">
            <v>4692.2</v>
          </cell>
          <cell r="AP135">
            <v>0</v>
          </cell>
          <cell r="AQ135">
            <v>4233.6</v>
          </cell>
          <cell r="AR135">
            <v>0</v>
          </cell>
          <cell r="AS135">
            <v>4523.4</v>
          </cell>
          <cell r="AT135">
            <v>0</v>
          </cell>
          <cell r="AU135">
            <v>4551.3</v>
          </cell>
          <cell r="AV135">
            <v>0</v>
          </cell>
          <cell r="AW135">
            <v>4683.6</v>
          </cell>
          <cell r="AX135">
            <v>0</v>
          </cell>
          <cell r="AY135">
            <v>4883.4</v>
          </cell>
          <cell r="AZ135">
            <v>0</v>
          </cell>
          <cell r="BA135">
            <v>4869.9</v>
          </cell>
          <cell r="BB135">
            <v>0</v>
          </cell>
          <cell r="BC135">
            <v>4624.6</v>
          </cell>
          <cell r="BD135">
            <v>0</v>
          </cell>
          <cell r="BE135">
            <v>4965.3</v>
          </cell>
          <cell r="BF135">
            <v>0</v>
          </cell>
          <cell r="BG135">
            <v>4393.3</v>
          </cell>
          <cell r="BH135">
            <v>0</v>
          </cell>
          <cell r="BI135">
            <v>4723.5</v>
          </cell>
          <cell r="BJ135">
            <v>0</v>
          </cell>
          <cell r="BK135">
            <v>4723.5</v>
          </cell>
          <cell r="BL135">
            <v>0</v>
          </cell>
        </row>
        <row r="135">
          <cell r="BU135">
            <v>0</v>
          </cell>
          <cell r="BV135">
            <v>360</v>
          </cell>
          <cell r="BW135">
            <v>212</v>
          </cell>
          <cell r="BX135">
            <v>355</v>
          </cell>
        </row>
        <row r="135">
          <cell r="BZ135">
            <v>350</v>
          </cell>
        </row>
        <row r="135">
          <cell r="CB135">
            <v>345</v>
          </cell>
        </row>
        <row r="135">
          <cell r="CD135">
            <v>345</v>
          </cell>
        </row>
        <row r="135">
          <cell r="CH135">
            <v>283</v>
          </cell>
        </row>
        <row r="135">
          <cell r="CJ135">
            <v>280</v>
          </cell>
        </row>
        <row r="135">
          <cell r="CL135">
            <v>277</v>
          </cell>
        </row>
        <row r="135">
          <cell r="CN135">
            <v>275</v>
          </cell>
        </row>
        <row r="135">
          <cell r="CP135">
            <v>271</v>
          </cell>
        </row>
        <row r="135">
          <cell r="CR135">
            <v>266</v>
          </cell>
        </row>
        <row r="135">
          <cell r="CT135">
            <v>263</v>
          </cell>
        </row>
        <row r="135">
          <cell r="CV135">
            <v>263</v>
          </cell>
        </row>
        <row r="135">
          <cell r="CX135">
            <v>263</v>
          </cell>
        </row>
        <row r="141">
          <cell r="AO141">
            <v>973.4</v>
          </cell>
          <cell r="AP141">
            <v>286</v>
          </cell>
          <cell r="AQ141">
            <v>2166</v>
          </cell>
          <cell r="AR141">
            <v>286</v>
          </cell>
          <cell r="AS141">
            <v>3070.5</v>
          </cell>
          <cell r="AT141">
            <v>286</v>
          </cell>
          <cell r="AU141">
            <v>3070.5</v>
          </cell>
          <cell r="AV141">
            <v>0</v>
          </cell>
          <cell r="AW141">
            <v>3070.5</v>
          </cell>
          <cell r="AX141">
            <v>0</v>
          </cell>
          <cell r="AY141">
            <v>3070.5</v>
          </cell>
          <cell r="AZ141">
            <v>0</v>
          </cell>
          <cell r="BA141">
            <v>3070.5</v>
          </cell>
          <cell r="BB141">
            <v>0</v>
          </cell>
          <cell r="BC141">
            <v>3070.5</v>
          </cell>
          <cell r="BD141">
            <v>0</v>
          </cell>
          <cell r="BE141">
            <v>3070.5</v>
          </cell>
          <cell r="BF141">
            <v>0</v>
          </cell>
          <cell r="BG141">
            <v>3070.5</v>
          </cell>
          <cell r="BH141">
            <v>0</v>
          </cell>
          <cell r="BI141">
            <v>0</v>
          </cell>
          <cell r="BJ141">
            <v>0</v>
          </cell>
          <cell r="BK141">
            <v>0</v>
          </cell>
          <cell r="BL141">
            <v>0</v>
          </cell>
        </row>
        <row r="141">
          <cell r="CB141">
            <v>286</v>
          </cell>
        </row>
        <row r="141">
          <cell r="CD141">
            <v>286</v>
          </cell>
        </row>
        <row r="141">
          <cell r="CH141">
            <v>286</v>
          </cell>
          <cell r="CI141">
            <v>0</v>
          </cell>
          <cell r="CJ141">
            <v>286</v>
          </cell>
        </row>
        <row r="141">
          <cell r="CL141">
            <v>286</v>
          </cell>
        </row>
        <row r="141">
          <cell r="CN141">
            <v>286</v>
          </cell>
        </row>
        <row r="141">
          <cell r="CP141">
            <v>286</v>
          </cell>
        </row>
        <row r="141">
          <cell r="CR141">
            <v>286</v>
          </cell>
        </row>
        <row r="141">
          <cell r="CT141">
            <v>286</v>
          </cell>
        </row>
        <row r="141">
          <cell r="CV141">
            <v>0</v>
          </cell>
        </row>
        <row r="141">
          <cell r="CX141">
            <v>0</v>
          </cell>
        </row>
        <row r="142">
          <cell r="AI142">
            <v>2924.9</v>
          </cell>
          <cell r="AJ142">
            <v>0</v>
          </cell>
          <cell r="AK142">
            <v>2992.7</v>
          </cell>
        </row>
        <row r="142">
          <cell r="AM142">
            <v>3052.8</v>
          </cell>
        </row>
        <row r="142">
          <cell r="AO142">
            <v>3016</v>
          </cell>
        </row>
        <row r="142">
          <cell r="AQ142">
            <v>3076.1</v>
          </cell>
        </row>
        <row r="142">
          <cell r="AS142">
            <v>3130.3</v>
          </cell>
        </row>
        <row r="142">
          <cell r="AU142">
            <v>3184.1</v>
          </cell>
        </row>
        <row r="142">
          <cell r="AW142">
            <v>3244.2</v>
          </cell>
        </row>
        <row r="142">
          <cell r="AY142">
            <v>3305.7</v>
          </cell>
        </row>
        <row r="142">
          <cell r="BA142">
            <v>3198.2</v>
          </cell>
        </row>
        <row r="142">
          <cell r="BC142">
            <v>3259.6</v>
          </cell>
        </row>
        <row r="142">
          <cell r="BE142">
            <v>3321.1</v>
          </cell>
        </row>
        <row r="142">
          <cell r="BG142">
            <v>3382.7</v>
          </cell>
          <cell r="BH142">
            <v>0</v>
          </cell>
          <cell r="BI142">
            <v>0</v>
          </cell>
          <cell r="BJ142">
            <v>0</v>
          </cell>
          <cell r="BK142">
            <v>0</v>
          </cell>
          <cell r="BL142">
            <v>0</v>
          </cell>
        </row>
        <row r="142">
          <cell r="BU142">
            <v>7</v>
          </cell>
          <cell r="BV142">
            <v>93</v>
          </cell>
          <cell r="BW142">
            <v>86</v>
          </cell>
          <cell r="BX142">
            <v>93</v>
          </cell>
        </row>
        <row r="142">
          <cell r="CB142">
            <v>93</v>
          </cell>
        </row>
        <row r="142">
          <cell r="CD142">
            <v>93</v>
          </cell>
        </row>
        <row r="142">
          <cell r="CF142">
            <v>93</v>
          </cell>
        </row>
        <row r="142">
          <cell r="CH142">
            <v>93</v>
          </cell>
        </row>
        <row r="142">
          <cell r="CJ142">
            <v>93</v>
          </cell>
        </row>
        <row r="142">
          <cell r="CL142">
            <v>93</v>
          </cell>
        </row>
        <row r="142">
          <cell r="CN142">
            <v>93</v>
          </cell>
        </row>
        <row r="142">
          <cell r="CP142">
            <v>93</v>
          </cell>
        </row>
        <row r="142">
          <cell r="CR142">
            <v>93</v>
          </cell>
        </row>
        <row r="142">
          <cell r="CT142">
            <v>93</v>
          </cell>
        </row>
        <row r="142">
          <cell r="CV142">
            <v>0</v>
          </cell>
        </row>
        <row r="142">
          <cell r="CX142">
            <v>0</v>
          </cell>
        </row>
        <row r="144">
          <cell r="AI144">
            <v>0</v>
          </cell>
          <cell r="AJ144">
            <v>0</v>
          </cell>
          <cell r="AK144">
            <v>376.2</v>
          </cell>
          <cell r="AL144">
            <v>0</v>
          </cell>
          <cell r="AM144">
            <v>0</v>
          </cell>
          <cell r="AN144">
            <v>0</v>
          </cell>
          <cell r="AO144">
            <v>93.7</v>
          </cell>
          <cell r="AP144">
            <v>0</v>
          </cell>
          <cell r="AQ144">
            <v>477.9</v>
          </cell>
          <cell r="AR144">
            <v>0</v>
          </cell>
          <cell r="AS144">
            <v>558.8</v>
          </cell>
          <cell r="AT144">
            <v>0</v>
          </cell>
          <cell r="AU144">
            <v>682.2</v>
          </cell>
          <cell r="AV144">
            <v>0</v>
          </cell>
          <cell r="AW144">
            <v>521.3</v>
          </cell>
        </row>
        <row r="144">
          <cell r="AY144">
            <v>360</v>
          </cell>
        </row>
        <row r="144">
          <cell r="BA144">
            <v>0</v>
          </cell>
        </row>
        <row r="144">
          <cell r="BC144">
            <v>0</v>
          </cell>
        </row>
        <row r="144">
          <cell r="BE144">
            <v>0</v>
          </cell>
        </row>
        <row r="144">
          <cell r="BG144">
            <v>0</v>
          </cell>
        </row>
        <row r="144">
          <cell r="BI144">
            <v>403.4</v>
          </cell>
        </row>
        <row r="144">
          <cell r="BK144">
            <v>0</v>
          </cell>
        </row>
        <row r="144">
          <cell r="BU144">
            <v>90</v>
          </cell>
          <cell r="BV144">
            <v>113</v>
          </cell>
          <cell r="BW144">
            <v>7</v>
          </cell>
          <cell r="BX144">
            <v>87</v>
          </cell>
        </row>
        <row r="144">
          <cell r="CB144">
            <v>31</v>
          </cell>
        </row>
        <row r="144">
          <cell r="CD144">
            <v>90</v>
          </cell>
        </row>
        <row r="144">
          <cell r="CF144">
            <v>97</v>
          </cell>
        </row>
        <row r="144">
          <cell r="CH144">
            <v>91</v>
          </cell>
        </row>
        <row r="144">
          <cell r="CJ144">
            <v>91</v>
          </cell>
        </row>
        <row r="144">
          <cell r="CL144">
            <v>86</v>
          </cell>
        </row>
        <row r="144">
          <cell r="CN144">
            <v>0</v>
          </cell>
        </row>
        <row r="144">
          <cell r="CP144">
            <v>0</v>
          </cell>
        </row>
        <row r="144">
          <cell r="CR144">
            <v>0</v>
          </cell>
        </row>
        <row r="144">
          <cell r="CT144">
            <v>0</v>
          </cell>
        </row>
        <row r="144">
          <cell r="CV144">
            <v>85</v>
          </cell>
        </row>
        <row r="144">
          <cell r="CX144">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R8" activeCellId="0" sqref="BR8"/>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true" outlineLevel="0" max="29" min="6" style="5" width="8.43"/>
    <col collapsed="false" customWidth="true" hidden="false" outlineLevel="0" max="35" min="30" style="5" width="8.43"/>
    <col collapsed="false" customWidth="true" hidden="true" outlineLevel="0" max="59" min="36" style="5" width="11.43"/>
    <col collapsed="false" customWidth="true" hidden="false" outlineLevel="0" max="65" min="60" style="5" width="11.43"/>
    <col collapsed="false" customWidth="true" hidden="false" outlineLevel="0" max="66" min="66" style="5" width="9.87"/>
    <col collapsed="false" customWidth="true" hidden="false" outlineLevel="0" max="67" min="67" style="6" width="50.1"/>
    <col collapsed="false" customWidth="false" hidden="false" outlineLevel="0" max="257" min="68"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5"/>
      <c r="AC4" s="15"/>
      <c r="AD4" s="15"/>
      <c r="AE4" s="15"/>
      <c r="AF4" s="15"/>
      <c r="AG4" s="15"/>
      <c r="AH4" s="15"/>
      <c r="AI4" s="15"/>
      <c r="AJ4" s="14"/>
      <c r="AK4" s="14"/>
      <c r="AL4" s="14"/>
      <c r="AM4" s="14"/>
      <c r="AN4" s="14"/>
      <c r="AO4" s="14"/>
      <c r="AP4" s="15"/>
      <c r="AQ4" s="15"/>
      <c r="AR4" s="15"/>
      <c r="AS4" s="15"/>
      <c r="AT4" s="15"/>
      <c r="AU4" s="15"/>
      <c r="AV4" s="15"/>
      <c r="AW4" s="15"/>
      <c r="AX4" s="15"/>
      <c r="AY4" s="15"/>
      <c r="AZ4" s="15"/>
      <c r="BA4" s="15"/>
      <c r="BB4" s="15"/>
      <c r="BC4" s="15"/>
      <c r="BD4" s="15"/>
      <c r="BE4" s="15"/>
      <c r="BF4" s="15"/>
      <c r="BG4" s="15"/>
      <c r="BH4" s="15"/>
      <c r="BI4" s="15"/>
      <c r="BJ4" s="15"/>
      <c r="BK4" s="15"/>
      <c r="BL4" s="15"/>
      <c r="BM4" s="15"/>
      <c r="BN4" s="16" t="s">
        <v>3</v>
      </c>
      <c r="BO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7"/>
      <c r="AC5" s="17"/>
      <c r="AD5" s="17"/>
      <c r="AE5" s="17"/>
      <c r="AF5" s="17"/>
      <c r="AG5" s="17"/>
      <c r="AH5" s="17"/>
      <c r="AI5" s="17"/>
      <c r="AJ5" s="14"/>
      <c r="AK5" s="14"/>
      <c r="AL5" s="14"/>
      <c r="AM5" s="14"/>
      <c r="AN5" s="14"/>
      <c r="AO5" s="14"/>
      <c r="AP5" s="17"/>
      <c r="AQ5" s="17"/>
      <c r="AR5" s="17"/>
      <c r="AS5" s="17"/>
      <c r="AT5" s="17"/>
      <c r="AU5" s="17"/>
      <c r="AV5" s="17"/>
      <c r="AW5" s="17"/>
      <c r="AX5" s="17"/>
      <c r="AY5" s="17"/>
      <c r="AZ5" s="17"/>
      <c r="BA5" s="17"/>
      <c r="BB5" s="17"/>
      <c r="BC5" s="17"/>
      <c r="BD5" s="17"/>
      <c r="BE5" s="17"/>
      <c r="BF5" s="17"/>
      <c r="BG5" s="17"/>
      <c r="BH5" s="17"/>
      <c r="BI5" s="17"/>
      <c r="BJ5" s="17"/>
      <c r="BK5" s="17"/>
      <c r="BL5" s="17"/>
      <c r="BM5" s="17"/>
      <c r="BN5" s="16"/>
      <c r="BO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1"/>
      <c r="AC6" s="21"/>
      <c r="AD6" s="21"/>
      <c r="AE6" s="21"/>
      <c r="AF6" s="21"/>
      <c r="AG6" s="21"/>
      <c r="AH6" s="21"/>
      <c r="AI6" s="21"/>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16"/>
      <c r="BO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n">
        <v>44531</v>
      </c>
      <c r="AC7" s="24"/>
      <c r="AD7" s="24" t="n">
        <v>44562</v>
      </c>
      <c r="AE7" s="24"/>
      <c r="AF7" s="24" t="n">
        <v>44593</v>
      </c>
      <c r="AG7" s="24"/>
      <c r="AH7" s="24" t="n">
        <v>44606</v>
      </c>
      <c r="AI7" s="24"/>
      <c r="AJ7" s="24" t="s">
        <v>9</v>
      </c>
      <c r="AK7" s="24"/>
      <c r="AL7" s="24" t="s">
        <v>10</v>
      </c>
      <c r="AM7" s="24"/>
      <c r="AN7" s="24" t="s">
        <v>11</v>
      </c>
      <c r="AO7" s="24"/>
      <c r="AP7" s="24" t="s">
        <v>12</v>
      </c>
      <c r="AQ7" s="24"/>
      <c r="AR7" s="24" t="s">
        <v>13</v>
      </c>
      <c r="AS7" s="24"/>
      <c r="AT7" s="24" t="s">
        <v>14</v>
      </c>
      <c r="AU7" s="24"/>
      <c r="AV7" s="24" t="s">
        <v>15</v>
      </c>
      <c r="AW7" s="24"/>
      <c r="AX7" s="24" t="s">
        <v>16</v>
      </c>
      <c r="AY7" s="24"/>
      <c r="AZ7" s="24" t="s">
        <v>17</v>
      </c>
      <c r="BA7" s="24"/>
      <c r="BB7" s="24" t="s">
        <v>18</v>
      </c>
      <c r="BC7" s="24"/>
      <c r="BD7" s="24" t="s">
        <v>19</v>
      </c>
      <c r="BE7" s="24"/>
      <c r="BF7" s="24" t="s">
        <v>20</v>
      </c>
      <c r="BG7" s="24"/>
      <c r="BH7" s="24" t="s">
        <v>21</v>
      </c>
      <c r="BI7" s="24"/>
      <c r="BJ7" s="24" t="s">
        <v>22</v>
      </c>
      <c r="BK7" s="24"/>
      <c r="BL7" s="24" t="s">
        <v>23</v>
      </c>
      <c r="BM7" s="24"/>
      <c r="BN7" s="16"/>
      <c r="BO7" s="19"/>
    </row>
    <row r="8" customFormat="false" ht="78.75" hidden="false" customHeight="true" outlineLevel="0" collapsed="false">
      <c r="A8" s="19"/>
      <c r="B8" s="19"/>
      <c r="C8" s="13"/>
      <c r="D8" s="23"/>
      <c r="E8" s="23"/>
      <c r="F8" s="25" t="s">
        <v>24</v>
      </c>
      <c r="G8" s="25" t="s">
        <v>25</v>
      </c>
      <c r="H8" s="25" t="s">
        <v>24</v>
      </c>
      <c r="I8" s="25" t="s">
        <v>25</v>
      </c>
      <c r="J8" s="25" t="s">
        <v>24</v>
      </c>
      <c r="K8" s="25" t="s">
        <v>25</v>
      </c>
      <c r="L8" s="25" t="s">
        <v>24</v>
      </c>
      <c r="M8" s="25" t="s">
        <v>25</v>
      </c>
      <c r="N8" s="25" t="s">
        <v>24</v>
      </c>
      <c r="O8" s="25" t="s">
        <v>25</v>
      </c>
      <c r="P8" s="25" t="s">
        <v>24</v>
      </c>
      <c r="Q8" s="25" t="s">
        <v>25</v>
      </c>
      <c r="R8" s="25" t="s">
        <v>24</v>
      </c>
      <c r="S8" s="25" t="s">
        <v>25</v>
      </c>
      <c r="T8" s="25" t="s">
        <v>24</v>
      </c>
      <c r="U8" s="25" t="s">
        <v>25</v>
      </c>
      <c r="V8" s="25" t="s">
        <v>24</v>
      </c>
      <c r="W8" s="25" t="s">
        <v>25</v>
      </c>
      <c r="X8" s="25" t="s">
        <v>24</v>
      </c>
      <c r="Y8" s="25" t="s">
        <v>25</v>
      </c>
      <c r="Z8" s="25" t="s">
        <v>24</v>
      </c>
      <c r="AA8" s="25" t="s">
        <v>25</v>
      </c>
      <c r="AB8" s="25" t="s">
        <v>24</v>
      </c>
      <c r="AC8" s="25" t="s">
        <v>25</v>
      </c>
      <c r="AD8" s="25" t="s">
        <v>24</v>
      </c>
      <c r="AE8" s="25" t="s">
        <v>25</v>
      </c>
      <c r="AF8" s="25" t="s">
        <v>24</v>
      </c>
      <c r="AG8" s="25" t="s">
        <v>25</v>
      </c>
      <c r="AH8" s="25" t="s">
        <v>24</v>
      </c>
      <c r="AI8" s="25" t="s">
        <v>25</v>
      </c>
      <c r="AJ8" s="26" t="s">
        <v>24</v>
      </c>
      <c r="AK8" s="26" t="s">
        <v>26</v>
      </c>
      <c r="AL8" s="26" t="s">
        <v>24</v>
      </c>
      <c r="AM8" s="26" t="s">
        <v>26</v>
      </c>
      <c r="AN8" s="26" t="s">
        <v>24</v>
      </c>
      <c r="AO8" s="26" t="s">
        <v>26</v>
      </c>
      <c r="AP8" s="26" t="s">
        <v>24</v>
      </c>
      <c r="AQ8" s="26" t="s">
        <v>26</v>
      </c>
      <c r="AR8" s="26" t="s">
        <v>24</v>
      </c>
      <c r="AS8" s="26" t="s">
        <v>26</v>
      </c>
      <c r="AT8" s="26" t="s">
        <v>24</v>
      </c>
      <c r="AU8" s="26" t="s">
        <v>26</v>
      </c>
      <c r="AV8" s="26" t="s">
        <v>24</v>
      </c>
      <c r="AW8" s="26" t="s">
        <v>26</v>
      </c>
      <c r="AX8" s="26" t="s">
        <v>24</v>
      </c>
      <c r="AY8" s="26" t="s">
        <v>26</v>
      </c>
      <c r="AZ8" s="26" t="s">
        <v>24</v>
      </c>
      <c r="BA8" s="26" t="s">
        <v>26</v>
      </c>
      <c r="BB8" s="26" t="s">
        <v>24</v>
      </c>
      <c r="BC8" s="26" t="s">
        <v>26</v>
      </c>
      <c r="BD8" s="26" t="s">
        <v>24</v>
      </c>
      <c r="BE8" s="26" t="s">
        <v>26</v>
      </c>
      <c r="BF8" s="26" t="s">
        <v>24</v>
      </c>
      <c r="BG8" s="26" t="s">
        <v>26</v>
      </c>
      <c r="BH8" s="26" t="s">
        <v>24</v>
      </c>
      <c r="BI8" s="26" t="s">
        <v>26</v>
      </c>
      <c r="BJ8" s="26" t="s">
        <v>24</v>
      </c>
      <c r="BK8" s="26" t="s">
        <v>26</v>
      </c>
      <c r="BL8" s="26" t="s">
        <v>24</v>
      </c>
      <c r="BM8" s="26" t="s">
        <v>26</v>
      </c>
      <c r="BN8" s="16"/>
      <c r="BO8" s="19"/>
    </row>
    <row r="9" customFormat="false" ht="21" hidden="false" customHeight="true" outlineLevel="0" collapsed="false">
      <c r="A9" s="19"/>
      <c r="B9" s="27" t="s">
        <v>27</v>
      </c>
      <c r="C9" s="27"/>
      <c r="D9" s="18"/>
      <c r="E9" s="1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t="n">
        <v>34</v>
      </c>
      <c r="AK9" s="28"/>
      <c r="AL9" s="28" t="n">
        <f aca="false">COUNTIF(AL11:AL72,"&gt;0")</f>
        <v>42</v>
      </c>
      <c r="AM9" s="28"/>
      <c r="AN9" s="28" t="n">
        <f aca="false">COUNTIF(AN11:AN72,"&gt;0")</f>
        <v>44</v>
      </c>
      <c r="AO9" s="28"/>
      <c r="AP9" s="28" t="n">
        <f aca="false">COUNTIF(AP11:AP72,"&gt;0")</f>
        <v>46</v>
      </c>
      <c r="AQ9" s="28"/>
      <c r="AR9" s="28" t="n">
        <f aca="false">COUNTIF(AR11:AR72,"&gt;0")</f>
        <v>47</v>
      </c>
      <c r="AS9" s="28"/>
      <c r="AT9" s="28" t="n">
        <f aca="false">COUNTIF(AT11:AT72,"&gt;0")</f>
        <v>53</v>
      </c>
      <c r="AU9" s="28"/>
      <c r="AV9" s="28" t="n">
        <f aca="false">COUNTIF(AV11:AV72,"&gt;0")</f>
        <v>53</v>
      </c>
      <c r="AW9" s="28"/>
      <c r="AX9" s="28" t="n">
        <f aca="false">COUNTIF(AX11:AX72,"&gt;0")</f>
        <v>53</v>
      </c>
      <c r="AY9" s="28"/>
      <c r="AZ9" s="28" t="n">
        <f aca="false">COUNTIF(AZ11:AZ72,"&gt;0")</f>
        <v>53</v>
      </c>
      <c r="BA9" s="28"/>
      <c r="BB9" s="28" t="n">
        <f aca="false">COUNTIF(BB11:BB72,"&gt;0")</f>
        <v>56</v>
      </c>
      <c r="BC9" s="28"/>
      <c r="BD9" s="28" t="n">
        <f aca="false">COUNTIF(BD11:BD72,"&gt;0")</f>
        <v>56</v>
      </c>
      <c r="BE9" s="28"/>
      <c r="BF9" s="28" t="n">
        <f aca="false">COUNTIF(BF11:BF72,"&gt;0")</f>
        <v>57</v>
      </c>
      <c r="BG9" s="28"/>
      <c r="BH9" s="28" t="n">
        <f aca="false">COUNTIF(BH11:BH72,"&gt;0")</f>
        <v>58</v>
      </c>
      <c r="BI9" s="28"/>
      <c r="BJ9" s="28" t="n">
        <f aca="false">COUNTIF(BJ11:BJ72,"&gt;0")</f>
        <v>49</v>
      </c>
      <c r="BK9" s="28"/>
      <c r="BL9" s="28" t="n">
        <f aca="false">COUNTIF(BL11:BL72,"&gt;0")</f>
        <v>47</v>
      </c>
      <c r="BM9" s="28"/>
      <c r="BN9" s="28"/>
      <c r="BO9" s="19"/>
    </row>
    <row r="10" customFormat="false" ht="15" hidden="false" customHeight="true" outlineLevel="0" collapsed="false">
      <c r="A10" s="19"/>
      <c r="B10" s="27" t="s">
        <v>28</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t="n">
        <v>407220.6</v>
      </c>
      <c r="AK10" s="29" t="n">
        <f aca="false">SUM(AK11:AK72)</f>
        <v>104840.4</v>
      </c>
      <c r="AL10" s="29" t="n">
        <f aca="false">SUM(AL11:AL72)</f>
        <v>429905</v>
      </c>
      <c r="AM10" s="29" t="n">
        <f aca="false">SUM(AM11:AM72)</f>
        <v>18515.4</v>
      </c>
      <c r="AN10" s="29" t="n">
        <f aca="false">SUM(AN11:AN72)</f>
        <v>425070.7</v>
      </c>
      <c r="AO10" s="29" t="n">
        <f aca="false">SUM(AO11:AO72)</f>
        <v>112080.9</v>
      </c>
      <c r="AP10" s="29" t="n">
        <f aca="false">SUM(AP11:AP72)</f>
        <v>435804.7</v>
      </c>
      <c r="AQ10" s="29" t="n">
        <f aca="false">SUM(AQ11:AQ72)</f>
        <v>121570.5</v>
      </c>
      <c r="AR10" s="29" t="n">
        <f aca="false">SUM(AR11:AR72)</f>
        <v>440440.6</v>
      </c>
      <c r="AS10" s="29" t="n">
        <f aca="false">SUM(AS11:AS72)</f>
        <v>122410.9</v>
      </c>
      <c r="AT10" s="29" t="n">
        <f aca="false">SUM(AT11:AT72)</f>
        <v>462737</v>
      </c>
      <c r="AU10" s="29" t="n">
        <f aca="false">SUM(AU11:AU72)</f>
        <v>123241.3</v>
      </c>
      <c r="AV10" s="29" t="n">
        <f aca="false">SUM(AV11:AV72)</f>
        <v>465123.3</v>
      </c>
      <c r="AW10" s="29" t="n">
        <f aca="false">SUM(AW11:AW72)</f>
        <v>136554.2</v>
      </c>
      <c r="AX10" s="29" t="n">
        <f aca="false">SUM(AX11:AX72)</f>
        <v>458760.5</v>
      </c>
      <c r="AY10" s="29" t="n">
        <f aca="false">SUM(AY11:AY72)</f>
        <v>136240</v>
      </c>
      <c r="AZ10" s="29" t="n">
        <f aca="false">SUM(AZ11:AZ72)</f>
        <v>462256.66</v>
      </c>
      <c r="BA10" s="29" t="n">
        <f aca="false">SUM(BA11:BA72)</f>
        <v>144206</v>
      </c>
      <c r="BB10" s="29" t="n">
        <f aca="false">SUM(BB11:BB72)</f>
        <v>472982.3</v>
      </c>
      <c r="BC10" s="29" t="n">
        <f aca="false">SUM(BC11:BC72)</f>
        <v>156057.6</v>
      </c>
      <c r="BD10" s="29" t="n">
        <f aca="false">SUM(BD11:BD72)</f>
        <v>480194.7</v>
      </c>
      <c r="BE10" s="29" t="n">
        <f aca="false">SUM(BE11:BE72)</f>
        <v>158524.6</v>
      </c>
      <c r="BF10" s="29" t="n">
        <f aca="false">SUM(BF11:BF72)</f>
        <v>480136.2</v>
      </c>
      <c r="BG10" s="29" t="n">
        <f aca="false">SUM(BG11:BG72)</f>
        <v>167427.8</v>
      </c>
      <c r="BH10" s="29" t="n">
        <f aca="false">SUM(BH11:BH72)</f>
        <v>490617.4</v>
      </c>
      <c r="BI10" s="29" t="n">
        <f aca="false">SUM(BI11:BI72)</f>
        <v>171658.3</v>
      </c>
      <c r="BJ10" s="29" t="n">
        <f aca="false">SUM(BJ11:BJ72)</f>
        <v>496096.1</v>
      </c>
      <c r="BK10" s="29" t="n">
        <f aca="false">SUM(BK11:BK72)</f>
        <v>178902.47</v>
      </c>
      <c r="BL10" s="29" t="n">
        <f aca="false">SUM(BL11:BL72)</f>
        <v>492923.9</v>
      </c>
      <c r="BM10" s="29" t="n">
        <f aca="false">SUM(BM11:BM72)</f>
        <v>178879.67</v>
      </c>
      <c r="BN10" s="30"/>
      <c r="BO10" s="19"/>
    </row>
    <row r="11" customFormat="false" ht="36" hidden="false" customHeight="true" outlineLevel="0" collapsed="false">
      <c r="A11" s="1" t="n">
        <v>1</v>
      </c>
      <c r="B11" s="31" t="s">
        <v>29</v>
      </c>
      <c r="C11" s="32" t="n">
        <v>32546705</v>
      </c>
      <c r="D11" s="33" t="n">
        <v>32</v>
      </c>
      <c r="E11" s="34" t="n">
        <f aca="false">[2]ПК!BU9</f>
        <v>78</v>
      </c>
      <c r="F11" s="35" t="n">
        <f aca="false">[2]ПК!BV9</f>
        <v>81</v>
      </c>
      <c r="G11" s="35" t="n">
        <f aca="false">[2]ПК!BW9</f>
        <v>81</v>
      </c>
      <c r="H11" s="35" t="n">
        <f aca="false">[2]ПК!BX9</f>
        <v>81</v>
      </c>
      <c r="I11" s="35" t="n">
        <f aca="false">[2]ПК!BY9</f>
        <v>81</v>
      </c>
      <c r="J11" s="35" t="n">
        <f aca="false">[2]ПК!BZ9</f>
        <v>81</v>
      </c>
      <c r="K11" s="35" t="n">
        <f aca="false">[2]ПК!CA9</f>
        <v>81</v>
      </c>
      <c r="L11" s="35" t="n">
        <f aca="false">[2]ПК!CB9</f>
        <v>81</v>
      </c>
      <c r="M11" s="35" t="n">
        <f aca="false">[2]ПК!CC9</f>
        <v>81</v>
      </c>
      <c r="N11" s="35" t="n">
        <f aca="false">[2]ПК!CD9</f>
        <v>81</v>
      </c>
      <c r="O11" s="35" t="n">
        <f aca="false">[2]ПК!CE9</f>
        <v>81</v>
      </c>
      <c r="P11" s="35" t="n">
        <f aca="false">[2]ПК!CF9</f>
        <v>81</v>
      </c>
      <c r="Q11" s="35" t="n">
        <f aca="false">[2]ПК!CG9</f>
        <v>81</v>
      </c>
      <c r="R11" s="35" t="n">
        <f aca="false">[2]ПК!CH9</f>
        <v>78</v>
      </c>
      <c r="S11" s="35" t="n">
        <f aca="false">[2]ПК!CI9</f>
        <v>78</v>
      </c>
      <c r="T11" s="35" t="n">
        <f aca="false">[2]ПК!CJ9</f>
        <v>78</v>
      </c>
      <c r="U11" s="35" t="n">
        <f aca="false">[2]ПК!CK9</f>
        <v>78</v>
      </c>
      <c r="V11" s="35" t="n">
        <f aca="false">[2]ПК!CL9</f>
        <v>78</v>
      </c>
      <c r="W11" s="35" t="n">
        <f aca="false">[2]ПК!CM9</f>
        <v>78</v>
      </c>
      <c r="X11" s="35" t="n">
        <f aca="false">[2]ПК!CN9</f>
        <v>78</v>
      </c>
      <c r="Y11" s="35" t="n">
        <f aca="false">[2]ПК!CO9</f>
        <v>78</v>
      </c>
      <c r="Z11" s="35" t="n">
        <f aca="false">[2]ПК!CP9</f>
        <v>78</v>
      </c>
      <c r="AA11" s="35" t="n">
        <f aca="false">[2]ПК!CQ9</f>
        <v>78</v>
      </c>
      <c r="AB11" s="35" t="n">
        <f aca="false">[2]ПК!CR9</f>
        <v>78</v>
      </c>
      <c r="AC11" s="35" t="n">
        <f aca="false">[2]ПК!CS9</f>
        <v>78</v>
      </c>
      <c r="AD11" s="35" t="n">
        <f aca="false">[2]ПК!CT9</f>
        <v>78</v>
      </c>
      <c r="AE11" s="35" t="n">
        <f aca="false">[2]ПК!CU9</f>
        <v>78</v>
      </c>
      <c r="AF11" s="35" t="n">
        <f aca="false">[2]ПК!CV9</f>
        <v>78</v>
      </c>
      <c r="AG11" s="35" t="n">
        <f aca="false">[2]ПК!CW9</f>
        <v>78</v>
      </c>
      <c r="AH11" s="35" t="n">
        <f aca="false">[2]ПК!CX9</f>
        <v>78</v>
      </c>
      <c r="AI11" s="35" t="n">
        <f aca="false">[2]ПК!CY9</f>
        <v>78</v>
      </c>
      <c r="AJ11" s="36" t="n">
        <f aca="false">[2]ПК!AI9</f>
        <v>432</v>
      </c>
      <c r="AK11" s="36" t="n">
        <f aca="false">[2]ПК!AJ9</f>
        <v>432</v>
      </c>
      <c r="AL11" s="36" t="n">
        <f aca="false">[2]ПК!AK9</f>
        <v>432</v>
      </c>
      <c r="AM11" s="36" t="n">
        <f aca="false">[2]ПК!AL9</f>
        <v>432</v>
      </c>
      <c r="AN11" s="36" t="n">
        <f aca="false">[2]ПК!AM9</f>
        <v>432</v>
      </c>
      <c r="AO11" s="36" t="n">
        <f aca="false">[2]ПК!AN9</f>
        <v>432</v>
      </c>
      <c r="AP11" s="36" t="n">
        <f aca="false">[2]ПК!AO9</f>
        <v>432</v>
      </c>
      <c r="AQ11" s="36" t="n">
        <f aca="false">[2]ПК!AP9</f>
        <v>432</v>
      </c>
      <c r="AR11" s="36" t="n">
        <f aca="false">[2]ПК!AQ9</f>
        <v>432</v>
      </c>
      <c r="AS11" s="36" t="n">
        <f aca="false">[2]ПК!AR9</f>
        <v>432</v>
      </c>
      <c r="AT11" s="36" t="n">
        <f aca="false">[2]ПК!AS9</f>
        <v>432</v>
      </c>
      <c r="AU11" s="36" t="n">
        <f aca="false">[2]ПК!AT9</f>
        <v>432</v>
      </c>
      <c r="AV11" s="36" t="n">
        <f aca="false">[2]ПК!AU9</f>
        <v>432</v>
      </c>
      <c r="AW11" s="36" t="n">
        <f aca="false">[2]ПК!AV9</f>
        <v>432</v>
      </c>
      <c r="AX11" s="36" t="n">
        <f aca="false">[2]ПК!AW9</f>
        <v>432</v>
      </c>
      <c r="AY11" s="36" t="n">
        <f aca="false">[2]ПК!AX9</f>
        <v>432</v>
      </c>
      <c r="AZ11" s="36" t="n">
        <f aca="false">[2]ПК!AY9</f>
        <v>432</v>
      </c>
      <c r="BA11" s="36" t="n">
        <f aca="false">[2]ПК!AZ9</f>
        <v>432</v>
      </c>
      <c r="BB11" s="36" t="n">
        <f aca="false">[2]ПК!BA9</f>
        <v>432</v>
      </c>
      <c r="BC11" s="36" t="n">
        <f aca="false">[2]ПК!BB9</f>
        <v>432</v>
      </c>
      <c r="BD11" s="36" t="n">
        <f aca="false">[2]ПК!BC9</f>
        <v>432</v>
      </c>
      <c r="BE11" s="36" t="n">
        <f aca="false">[2]ПК!BD9</f>
        <v>432</v>
      </c>
      <c r="BF11" s="36" t="n">
        <f aca="false">[2]ПК!BE9</f>
        <v>432</v>
      </c>
      <c r="BG11" s="36" t="n">
        <f aca="false">[2]ПК!BF9</f>
        <v>432</v>
      </c>
      <c r="BH11" s="36" t="n">
        <f aca="false">[2]ПК!BG9</f>
        <v>432</v>
      </c>
      <c r="BI11" s="36" t="n">
        <f aca="false">[2]ПК!BH9</f>
        <v>432</v>
      </c>
      <c r="BJ11" s="36" t="n">
        <f aca="false">[2]ПК!BI9</f>
        <v>432</v>
      </c>
      <c r="BK11" s="36" t="n">
        <f aca="false">[2]ПК!BJ9</f>
        <v>432</v>
      </c>
      <c r="BL11" s="36" t="n">
        <f aca="false">[2]ПК!BK9</f>
        <v>432</v>
      </c>
      <c r="BM11" s="36" t="n">
        <f aca="false">[2]ПК!BL9</f>
        <v>432</v>
      </c>
      <c r="BN11" s="37"/>
      <c r="BO11" s="38" t="s">
        <v>30</v>
      </c>
      <c r="BP11" s="7" t="n">
        <v>1</v>
      </c>
    </row>
    <row r="12" customFormat="false" ht="45" hidden="false" customHeight="true" outlineLevel="0" collapsed="false">
      <c r="A12" s="1" t="n">
        <v>2</v>
      </c>
      <c r="B12" s="31" t="s">
        <v>31</v>
      </c>
      <c r="C12" s="39" t="n">
        <v>22645909</v>
      </c>
      <c r="D12" s="33" t="n">
        <v>32</v>
      </c>
      <c r="E12" s="34"/>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t="n">
        <f aca="false">[2]ПК!CT91</f>
        <v>42</v>
      </c>
      <c r="AE12" s="35" t="n">
        <f aca="false">[2]ПК!CU91</f>
        <v>0</v>
      </c>
      <c r="AF12" s="35" t="n">
        <f aca="false">[2]ПК!CV91</f>
        <v>0</v>
      </c>
      <c r="AG12" s="35" t="n">
        <f aca="false">[2]ПК!CW91</f>
        <v>0</v>
      </c>
      <c r="AH12" s="35" t="n">
        <f aca="false">[2]ПК!CX91</f>
        <v>0</v>
      </c>
      <c r="AI12" s="35" t="n">
        <f aca="false">[2]ПК!CY91</f>
        <v>0</v>
      </c>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t="n">
        <f aca="false">[2]ПК!BG91</f>
        <v>58</v>
      </c>
      <c r="BI12" s="36" t="n">
        <f aca="false">[2]ПК!BH91</f>
        <v>0</v>
      </c>
      <c r="BJ12" s="36" t="n">
        <f aca="false">[2]ПК!BI91</f>
        <v>0</v>
      </c>
      <c r="BK12" s="36" t="n">
        <f aca="false">[2]ПК!BJ91</f>
        <v>0</v>
      </c>
      <c r="BL12" s="36" t="n">
        <f aca="false">[2]ПК!BK91</f>
        <v>0</v>
      </c>
      <c r="BM12" s="36" t="n">
        <f aca="false">[2]ПК!BL91</f>
        <v>0</v>
      </c>
      <c r="BN12" s="37"/>
      <c r="BO12" s="38"/>
      <c r="BP12" s="7" t="n">
        <v>1</v>
      </c>
    </row>
    <row r="13" customFormat="false" ht="45" hidden="false" customHeight="true" outlineLevel="0" collapsed="false">
      <c r="A13" s="1" t="n">
        <v>3</v>
      </c>
      <c r="B13" s="40" t="s">
        <v>32</v>
      </c>
      <c r="C13" s="32" t="n">
        <v>38281692</v>
      </c>
      <c r="D13" s="33" t="n">
        <v>32</v>
      </c>
      <c r="E13" s="34"/>
      <c r="F13" s="35"/>
      <c r="G13" s="35"/>
      <c r="H13" s="35"/>
      <c r="I13" s="35"/>
      <c r="J13" s="35"/>
      <c r="K13" s="35"/>
      <c r="L13" s="35"/>
      <c r="M13" s="35"/>
      <c r="N13" s="35"/>
      <c r="O13" s="35"/>
      <c r="P13" s="35" t="n">
        <f aca="false">[2]ПК!CF17</f>
        <v>2</v>
      </c>
      <c r="Q13" s="35" t="n">
        <f aca="false">[2]ПК!CG17</f>
        <v>0</v>
      </c>
      <c r="R13" s="35" t="n">
        <f aca="false">[2]ПК!CH17</f>
        <v>2</v>
      </c>
      <c r="S13" s="35" t="n">
        <f aca="false">[2]ПК!CI17</f>
        <v>0</v>
      </c>
      <c r="T13" s="35" t="n">
        <f aca="false">[2]ПК!CJ17</f>
        <v>2</v>
      </c>
      <c r="U13" s="35" t="n">
        <f aca="false">[2]ПК!CK17</f>
        <v>0</v>
      </c>
      <c r="V13" s="35" t="n">
        <f aca="false">[2]ПК!CL17</f>
        <v>2</v>
      </c>
      <c r="W13" s="35" t="n">
        <f aca="false">[2]ПК!CM17</f>
        <v>2</v>
      </c>
      <c r="X13" s="35" t="n">
        <f aca="false">[2]ПК!CN17</f>
        <v>2</v>
      </c>
      <c r="Y13" s="35" t="n">
        <f aca="false">[2]ПК!CO17</f>
        <v>2</v>
      </c>
      <c r="Z13" s="35" t="n">
        <f aca="false">[2]ПК!CP17</f>
        <v>12</v>
      </c>
      <c r="AA13" s="35" t="n">
        <f aca="false">[2]ПК!CQ17</f>
        <v>1</v>
      </c>
      <c r="AB13" s="35" t="n">
        <f aca="false">[2]ПК!CR17</f>
        <v>1</v>
      </c>
      <c r="AC13" s="35" t="n">
        <f aca="false">[2]ПК!CS17</f>
        <v>1</v>
      </c>
      <c r="AD13" s="35" t="n">
        <f aca="false">[2]ПК!CT17</f>
        <v>1</v>
      </c>
      <c r="AE13" s="35" t="n">
        <f aca="false">[2]ПК!CU17</f>
        <v>1</v>
      </c>
      <c r="AF13" s="35" t="n">
        <f aca="false">[2]ПК!CV17</f>
        <v>1</v>
      </c>
      <c r="AG13" s="35" t="n">
        <f aca="false">[2]ПК!CW17</f>
        <v>1</v>
      </c>
      <c r="AH13" s="35" t="n">
        <f aca="false">[2]ПК!CX17</f>
        <v>1</v>
      </c>
      <c r="AI13" s="35" t="n">
        <f aca="false">[2]ПК!CY17</f>
        <v>1</v>
      </c>
      <c r="AJ13" s="36"/>
      <c r="AK13" s="36"/>
      <c r="AL13" s="36"/>
      <c r="AM13" s="36"/>
      <c r="AN13" s="36"/>
      <c r="AO13" s="36"/>
      <c r="AP13" s="36"/>
      <c r="AQ13" s="36"/>
      <c r="AR13" s="36"/>
      <c r="AS13" s="36"/>
      <c r="AT13" s="36" t="n">
        <f aca="false">[2]ПК!AS17</f>
        <v>7.5</v>
      </c>
      <c r="AU13" s="36" t="n">
        <f aca="false">[2]ПК!AT17</f>
        <v>0</v>
      </c>
      <c r="AV13" s="36" t="n">
        <f aca="false">[2]ПК!AU17</f>
        <v>7.4</v>
      </c>
      <c r="AW13" s="36" t="n">
        <f aca="false">[2]ПК!AV17</f>
        <v>0</v>
      </c>
      <c r="AX13" s="36" t="n">
        <f aca="false">[2]ПК!AW17</f>
        <v>28.5</v>
      </c>
      <c r="AY13" s="36" t="n">
        <f aca="false">[2]ПК!AX17</f>
        <v>0</v>
      </c>
      <c r="AZ13" s="36" t="n">
        <f aca="false">[2]ПК!AY17</f>
        <v>28.5</v>
      </c>
      <c r="BA13" s="36" t="n">
        <f aca="false">[2]ПК!AZ17</f>
        <v>28.5</v>
      </c>
      <c r="BB13" s="36" t="n">
        <f aca="false">[2]ПК!BA17</f>
        <v>10.6</v>
      </c>
      <c r="BC13" s="36" t="n">
        <f aca="false">[2]ПК!BB17</f>
        <v>10.6</v>
      </c>
      <c r="BD13" s="36" t="n">
        <f aca="false">[2]ПК!BC17</f>
        <v>7.4</v>
      </c>
      <c r="BE13" s="36" t="n">
        <f aca="false">[2]ПК!BD17</f>
        <v>7.4</v>
      </c>
      <c r="BF13" s="36" t="n">
        <f aca="false">[2]ПК!BE17</f>
        <v>7.4</v>
      </c>
      <c r="BG13" s="36" t="n">
        <f aca="false">[2]ПК!BF17</f>
        <v>7.4</v>
      </c>
      <c r="BH13" s="36" t="n">
        <f aca="false">[2]ПК!BG17</f>
        <v>2.6</v>
      </c>
      <c r="BI13" s="36" t="n">
        <f aca="false">[2]ПК!BH17</f>
        <v>2.6</v>
      </c>
      <c r="BJ13" s="36" t="n">
        <f aca="false">[2]ПК!BI17</f>
        <v>2.6</v>
      </c>
      <c r="BK13" s="36" t="n">
        <f aca="false">[2]ПК!BJ17</f>
        <v>2.6</v>
      </c>
      <c r="BL13" s="36" t="n">
        <f aca="false">[2]ПК!BK17</f>
        <v>2.6</v>
      </c>
      <c r="BM13" s="36" t="n">
        <f aca="false">[2]ПК!BL17</f>
        <v>2.6</v>
      </c>
      <c r="BN13" s="37" t="n">
        <f aca="false">[2]ПК!CZ17</f>
        <v>1</v>
      </c>
      <c r="BO13" s="38" t="s">
        <v>33</v>
      </c>
      <c r="BP13" s="7" t="n">
        <v>1</v>
      </c>
      <c r="BQ13" s="7" t="s">
        <v>34</v>
      </c>
    </row>
    <row r="14" customFormat="false" ht="45" hidden="false" customHeight="true" outlineLevel="0" collapsed="false">
      <c r="A14" s="1" t="n">
        <v>4</v>
      </c>
      <c r="B14" s="31" t="s">
        <v>35</v>
      </c>
      <c r="C14" s="32" t="n">
        <v>22714272</v>
      </c>
      <c r="D14" s="33" t="n">
        <v>32</v>
      </c>
      <c r="E14" s="34"/>
      <c r="F14" s="35"/>
      <c r="G14" s="35"/>
      <c r="H14" s="35"/>
      <c r="I14" s="35"/>
      <c r="J14" s="35"/>
      <c r="K14" s="35"/>
      <c r="L14" s="35"/>
      <c r="M14" s="35"/>
      <c r="N14" s="35"/>
      <c r="O14" s="35"/>
      <c r="P14" s="35" t="n">
        <f aca="false">[2]ПК!CF24</f>
        <v>0</v>
      </c>
      <c r="Q14" s="35" t="n">
        <f aca="false">[2]ПК!CG24</f>
        <v>0</v>
      </c>
      <c r="R14" s="35" t="n">
        <f aca="false">[2]ПК!CH24</f>
        <v>4</v>
      </c>
      <c r="S14" s="35" t="n">
        <f aca="false">[2]ПК!CI24</f>
        <v>4</v>
      </c>
      <c r="T14" s="35" t="n">
        <f aca="false">[2]ПК!CJ24</f>
        <v>4</v>
      </c>
      <c r="U14" s="35" t="n">
        <f aca="false">[2]ПК!CK24</f>
        <v>4</v>
      </c>
      <c r="V14" s="35" t="n">
        <f aca="false">[2]ПК!CL24</f>
        <v>4</v>
      </c>
      <c r="W14" s="35" t="n">
        <f aca="false">[2]ПК!CM24</f>
        <v>4</v>
      </c>
      <c r="X14" s="35" t="n">
        <f aca="false">[2]ПК!CN24</f>
        <v>4</v>
      </c>
      <c r="Y14" s="35" t="n">
        <f aca="false">[2]ПК!CO24</f>
        <v>4</v>
      </c>
      <c r="Z14" s="35" t="n">
        <f aca="false">[2]ПК!CP24</f>
        <v>4</v>
      </c>
      <c r="AA14" s="35" t="n">
        <f aca="false">[2]ПК!CQ24</f>
        <v>4</v>
      </c>
      <c r="AB14" s="35" t="n">
        <f aca="false">[2]ПК!CR24</f>
        <v>4</v>
      </c>
      <c r="AC14" s="35" t="n">
        <f aca="false">[2]ПК!CS24</f>
        <v>4</v>
      </c>
      <c r="AD14" s="35" t="n">
        <f aca="false">[2]ПК!CT24</f>
        <v>4</v>
      </c>
      <c r="AE14" s="35" t="n">
        <f aca="false">[2]ПК!CU24</f>
        <v>4</v>
      </c>
      <c r="AF14" s="35" t="n">
        <f aca="false">[2]ПК!CV24</f>
        <v>0</v>
      </c>
      <c r="AG14" s="35" t="n">
        <f aca="false">[2]ПК!CW24</f>
        <v>0</v>
      </c>
      <c r="AH14" s="35" t="n">
        <f aca="false">[2]ПК!CX24</f>
        <v>0</v>
      </c>
      <c r="AI14" s="35" t="n">
        <f aca="false">[2]ПК!CY24</f>
        <v>0</v>
      </c>
      <c r="AJ14" s="36"/>
      <c r="AK14" s="36"/>
      <c r="AL14" s="36"/>
      <c r="AM14" s="36"/>
      <c r="AN14" s="36"/>
      <c r="AO14" s="36"/>
      <c r="AP14" s="36"/>
      <c r="AQ14" s="36"/>
      <c r="AR14" s="36"/>
      <c r="AS14" s="36"/>
      <c r="AT14" s="36" t="n">
        <f aca="false">[2]ПК!AS24</f>
        <v>22.8</v>
      </c>
      <c r="AU14" s="36" t="n">
        <f aca="false">[2]ПК!AT24</f>
        <v>22.8</v>
      </c>
      <c r="AV14" s="36" t="n">
        <f aca="false">[2]ПК!AU24</f>
        <v>22.8</v>
      </c>
      <c r="AW14" s="36" t="n">
        <f aca="false">[2]ПК!AV24</f>
        <v>22.8</v>
      </c>
      <c r="AX14" s="36" t="n">
        <f aca="false">[2]ПК!AW24</f>
        <v>22.8</v>
      </c>
      <c r="AY14" s="36" t="n">
        <f aca="false">[2]ПК!AX24</f>
        <v>0</v>
      </c>
      <c r="AZ14" s="36" t="n">
        <f aca="false">[2]ПК!AY24</f>
        <v>22.8</v>
      </c>
      <c r="BA14" s="36" t="n">
        <f aca="false">[2]ПК!AZ24</f>
        <v>0</v>
      </c>
      <c r="BB14" s="36" t="n">
        <f aca="false">[2]ПК!BA24</f>
        <v>22.8</v>
      </c>
      <c r="BC14" s="36" t="n">
        <f aca="false">[2]ПК!BB24</f>
        <v>0</v>
      </c>
      <c r="BD14" s="36" t="n">
        <f aca="false">[2]ПК!BC24</f>
        <v>22.8</v>
      </c>
      <c r="BE14" s="36" t="n">
        <f aca="false">[2]ПК!BD24</f>
        <v>0</v>
      </c>
      <c r="BF14" s="36" t="n">
        <f aca="false">[2]ПК!BE24</f>
        <v>22.8</v>
      </c>
      <c r="BG14" s="36" t="n">
        <f aca="false">[2]ПК!BF24</f>
        <v>0</v>
      </c>
      <c r="BH14" s="36" t="n">
        <f aca="false">[2]ПК!BG24</f>
        <v>22.8</v>
      </c>
      <c r="BI14" s="36" t="n">
        <f aca="false">[2]ПК!BH24</f>
        <v>0</v>
      </c>
      <c r="BJ14" s="36" t="n">
        <f aca="false">[2]ПК!BI24</f>
        <v>0</v>
      </c>
      <c r="BK14" s="36" t="n">
        <f aca="false">[2]ПК!BJ24</f>
        <v>0</v>
      </c>
      <c r="BL14" s="36" t="n">
        <f aca="false">[2]ПК!BK24</f>
        <v>0</v>
      </c>
      <c r="BM14" s="36" t="n">
        <f aca="false">[2]ПК!BL24</f>
        <v>0</v>
      </c>
      <c r="BN14" s="37"/>
      <c r="BO14" s="38"/>
      <c r="BP14" s="7" t="n">
        <v>1</v>
      </c>
    </row>
    <row r="15" customFormat="false" ht="45" hidden="false" customHeight="true" outlineLevel="0" collapsed="false">
      <c r="A15" s="1" t="n">
        <v>5</v>
      </c>
      <c r="B15" s="31" t="s">
        <v>36</v>
      </c>
      <c r="C15" s="41" t="n">
        <v>32335218</v>
      </c>
      <c r="D15" s="33" t="n">
        <v>32</v>
      </c>
      <c r="E15" s="34"/>
      <c r="F15" s="35"/>
      <c r="G15" s="35"/>
      <c r="H15" s="35"/>
      <c r="I15" s="35"/>
      <c r="J15" s="35"/>
      <c r="K15" s="35"/>
      <c r="L15" s="35"/>
      <c r="M15" s="35"/>
      <c r="N15" s="35"/>
      <c r="O15" s="35"/>
      <c r="P15" s="35"/>
      <c r="Q15" s="35"/>
      <c r="R15" s="35"/>
      <c r="S15" s="35"/>
      <c r="T15" s="35"/>
      <c r="U15" s="35"/>
      <c r="V15" s="35"/>
      <c r="W15" s="35"/>
      <c r="X15" s="35"/>
      <c r="Y15" s="35"/>
      <c r="Z15" s="35" t="n">
        <f aca="false">[2]ПК!CP47</f>
        <v>59</v>
      </c>
      <c r="AA15" s="35" t="n">
        <f aca="false">[2]ПК!CQ47</f>
        <v>0</v>
      </c>
      <c r="AB15" s="35" t="n">
        <f aca="false">[2]ПК!CR47</f>
        <v>51</v>
      </c>
      <c r="AC15" s="35" t="n">
        <f aca="false">[2]ПК!CS47</f>
        <v>5</v>
      </c>
      <c r="AD15" s="35" t="n">
        <f aca="false">[2]ПК!CT47</f>
        <v>51</v>
      </c>
      <c r="AE15" s="35" t="n">
        <f aca="false">[2]ПК!CU47</f>
        <v>6</v>
      </c>
      <c r="AF15" s="35" t="n">
        <f aca="false">[2]ПК!CV47</f>
        <v>54</v>
      </c>
      <c r="AG15" s="35" t="n">
        <f aca="false">[2]ПК!CW47</f>
        <v>6</v>
      </c>
      <c r="AH15" s="35" t="n">
        <f aca="false">[2]ПК!CX47</f>
        <v>54</v>
      </c>
      <c r="AI15" s="35" t="n">
        <f aca="false">[2]ПК!CY47</f>
        <v>6</v>
      </c>
      <c r="AJ15" s="36"/>
      <c r="AK15" s="36"/>
      <c r="AL15" s="36"/>
      <c r="AM15" s="36"/>
      <c r="AN15" s="36"/>
      <c r="AO15" s="36"/>
      <c r="AP15" s="36"/>
      <c r="AQ15" s="36"/>
      <c r="AR15" s="36"/>
      <c r="AS15" s="36"/>
      <c r="AT15" s="36"/>
      <c r="AU15" s="36"/>
      <c r="AV15" s="36"/>
      <c r="AW15" s="36"/>
      <c r="AX15" s="36"/>
      <c r="AY15" s="36"/>
      <c r="AZ15" s="36"/>
      <c r="BA15" s="36"/>
      <c r="BB15" s="36"/>
      <c r="BC15" s="36"/>
      <c r="BD15" s="36" t="n">
        <f aca="false">[2]ПК!BC47</f>
        <v>417.7</v>
      </c>
      <c r="BE15" s="36" t="n">
        <f aca="false">[2]ПК!BD47</f>
        <v>59</v>
      </c>
      <c r="BF15" s="36" t="n">
        <f aca="false">[2]ПК!BE47</f>
        <v>786.2</v>
      </c>
      <c r="BG15" s="36" t="n">
        <f aca="false">[2]ПК!BF47</f>
        <v>0</v>
      </c>
      <c r="BH15" s="36" t="n">
        <f aca="false">[2]ПК!BG47</f>
        <v>909.7</v>
      </c>
      <c r="BI15" s="36" t="n">
        <f aca="false">[2]ПК!BH47</f>
        <v>186.5</v>
      </c>
      <c r="BJ15" s="36" t="n">
        <f aca="false">[2]ПК!BI47</f>
        <v>857.7</v>
      </c>
      <c r="BK15" s="36" t="n">
        <f aca="false">[2]ПК!BJ47</f>
        <v>178.4</v>
      </c>
      <c r="BL15" s="36" t="n">
        <f aca="false">[2]ПК!BK47</f>
        <v>857.7</v>
      </c>
      <c r="BM15" s="36" t="n">
        <f aca="false">[2]ПК!BL47</f>
        <v>178.4</v>
      </c>
      <c r="BN15" s="37" t="n">
        <f aca="false">[2]ПК!CZ47</f>
        <v>4</v>
      </c>
      <c r="BO15" s="38"/>
      <c r="BP15" s="7" t="n">
        <v>1</v>
      </c>
    </row>
    <row r="16" customFormat="false" ht="45" hidden="false" customHeight="true" outlineLevel="0" collapsed="false">
      <c r="A16" s="1" t="n">
        <v>6</v>
      </c>
      <c r="B16" s="31" t="s">
        <v>37</v>
      </c>
      <c r="C16" s="32" t="n">
        <v>39045562</v>
      </c>
      <c r="D16" s="33" t="n">
        <v>32</v>
      </c>
      <c r="E16" s="34"/>
      <c r="F16" s="35"/>
      <c r="G16" s="35"/>
      <c r="H16" s="35"/>
      <c r="I16" s="35"/>
      <c r="J16" s="35"/>
      <c r="K16" s="35"/>
      <c r="L16" s="35"/>
      <c r="M16" s="35"/>
      <c r="N16" s="35"/>
      <c r="O16" s="35"/>
      <c r="P16" s="35" t="n">
        <f aca="false">[2]ПК!CF23</f>
        <v>211</v>
      </c>
      <c r="Q16" s="35" t="n">
        <f aca="false">[2]ПК!CG23</f>
        <v>0</v>
      </c>
      <c r="R16" s="35" t="n">
        <f aca="false">[2]ПК!CH23</f>
        <v>211</v>
      </c>
      <c r="S16" s="35" t="n">
        <f aca="false">[2]ПК!CI23</f>
        <v>0</v>
      </c>
      <c r="T16" s="35" t="n">
        <f aca="false">[2]ПК!CJ23</f>
        <v>213</v>
      </c>
      <c r="U16" s="35" t="n">
        <f aca="false">[2]ПК!CK23</f>
        <v>0</v>
      </c>
      <c r="V16" s="35" t="n">
        <f aca="false">[2]ПК!CL23</f>
        <v>209</v>
      </c>
      <c r="W16" s="35" t="n">
        <f aca="false">[2]ПК!CM23</f>
        <v>0</v>
      </c>
      <c r="X16" s="35" t="n">
        <f aca="false">[2]ПК!CN23</f>
        <v>211</v>
      </c>
      <c r="Y16" s="35" t="n">
        <f aca="false">[2]ПК!CO23</f>
        <v>0</v>
      </c>
      <c r="Z16" s="35" t="n">
        <f aca="false">[2]ПК!CP23</f>
        <v>211</v>
      </c>
      <c r="AA16" s="35" t="n">
        <f aca="false">[2]ПК!CQ23</f>
        <v>0</v>
      </c>
      <c r="AB16" s="35" t="n">
        <f aca="false">[2]ПК!CR23</f>
        <v>208</v>
      </c>
      <c r="AC16" s="35" t="n">
        <f aca="false">[2]ПК!CS23</f>
        <v>0</v>
      </c>
      <c r="AD16" s="35" t="n">
        <f aca="false">[2]ПК!CT23</f>
        <v>206</v>
      </c>
      <c r="AE16" s="35" t="n">
        <f aca="false">[2]ПК!CU23</f>
        <v>0</v>
      </c>
      <c r="AF16" s="35" t="n">
        <f aca="false">[2]ПК!CV23</f>
        <v>206</v>
      </c>
      <c r="AG16" s="35" t="n">
        <f aca="false">[2]ПК!CW23</f>
        <v>0</v>
      </c>
      <c r="AH16" s="35" t="n">
        <f aca="false">[2]ПК!CX23</f>
        <v>200</v>
      </c>
      <c r="AI16" s="35" t="n">
        <f aca="false">[2]ПК!CY23</f>
        <v>0</v>
      </c>
      <c r="AJ16" s="36"/>
      <c r="AK16" s="36"/>
      <c r="AL16" s="36"/>
      <c r="AM16" s="36"/>
      <c r="AN16" s="36"/>
      <c r="AO16" s="36"/>
      <c r="AP16" s="36"/>
      <c r="AQ16" s="36"/>
      <c r="AR16" s="36"/>
      <c r="AS16" s="36"/>
      <c r="AT16" s="36" t="n">
        <f aca="false">[2]ПК!AS23</f>
        <v>528.4</v>
      </c>
      <c r="AU16" s="36" t="n">
        <f aca="false">[2]ПК!AT23</f>
        <v>0</v>
      </c>
      <c r="AV16" s="36" t="n">
        <f aca="false">[2]ПК!AU23</f>
        <v>588.1</v>
      </c>
      <c r="AW16" s="36" t="n">
        <f aca="false">[2]ПК!AV23</f>
        <v>0</v>
      </c>
      <c r="AX16" s="36" t="n">
        <f aca="false">[2]ПК!AW23</f>
        <v>738.5</v>
      </c>
      <c r="AY16" s="36" t="n">
        <f aca="false">[2]ПК!AX23</f>
        <v>0</v>
      </c>
      <c r="AZ16" s="36" t="n">
        <f aca="false">[2]ПК!AY23</f>
        <v>1273.1</v>
      </c>
      <c r="BA16" s="36" t="n">
        <f aca="false">[2]ПК!AZ23</f>
        <v>0</v>
      </c>
      <c r="BB16" s="36" t="n">
        <f aca="false">[2]ПК!BA23</f>
        <v>1454.3</v>
      </c>
      <c r="BC16" s="36" t="n">
        <f aca="false">[2]ПК!BB23</f>
        <v>0</v>
      </c>
      <c r="BD16" s="36" t="n">
        <f aca="false">[2]ПК!BC23</f>
        <v>1363.4</v>
      </c>
      <c r="BE16" s="36" t="n">
        <f aca="false">[2]ПК!BD23</f>
        <v>0</v>
      </c>
      <c r="BF16" s="36" t="n">
        <f aca="false">[2]ПК!BE23</f>
        <v>1100</v>
      </c>
      <c r="BG16" s="36" t="n">
        <f aca="false">[2]ПК!BF23</f>
        <v>0</v>
      </c>
      <c r="BH16" s="36" t="n">
        <f aca="false">[2]ПК!BG23</f>
        <v>590.2</v>
      </c>
      <c r="BI16" s="36" t="n">
        <f aca="false">[2]ПК!BH23</f>
        <v>0</v>
      </c>
      <c r="BJ16" s="36" t="n">
        <f aca="false">[2]ПК!BI23</f>
        <v>552.4</v>
      </c>
      <c r="BK16" s="36" t="n">
        <f aca="false">[2]ПК!BJ23</f>
        <v>0</v>
      </c>
      <c r="BL16" s="36" t="n">
        <f aca="false">[2]ПК!BK23</f>
        <v>427.3</v>
      </c>
      <c r="BM16" s="36" t="n">
        <f aca="false">[2]ПК!BL23</f>
        <v>0</v>
      </c>
      <c r="BN16" s="37" t="n">
        <f aca="false">[2]ПК!CZ23</f>
        <v>1</v>
      </c>
      <c r="BO16" s="38" t="s">
        <v>38</v>
      </c>
      <c r="BP16" s="7" t="n">
        <v>1</v>
      </c>
    </row>
    <row r="17" customFormat="false" ht="63.75" hidden="false" customHeight="true" outlineLevel="0" collapsed="false">
      <c r="A17" s="1" t="n">
        <v>7</v>
      </c>
      <c r="B17" s="31" t="s">
        <v>39</v>
      </c>
      <c r="C17" s="32" t="n">
        <v>293060</v>
      </c>
      <c r="D17" s="33" t="n">
        <v>10</v>
      </c>
      <c r="E17" s="34"/>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t="n">
        <f aca="false">[2]ПК!CV11</f>
        <v>479</v>
      </c>
      <c r="AG17" s="35" t="n">
        <f aca="false">[2]ПК!CW11</f>
        <v>0</v>
      </c>
      <c r="AH17" s="35" t="n">
        <f aca="false">[2]ПК!CX11</f>
        <v>479</v>
      </c>
      <c r="AI17" s="35" t="n">
        <f aca="false">[2]ПК!CY11</f>
        <v>0</v>
      </c>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t="n">
        <f aca="false">[2]ПК!BI11</f>
        <v>13642.3</v>
      </c>
      <c r="BK17" s="36" t="n">
        <f aca="false">[2]ПК!BJ11</f>
        <v>0</v>
      </c>
      <c r="BL17" s="36" t="n">
        <f aca="false">[2]ПК!BK11</f>
        <v>13642.3</v>
      </c>
      <c r="BM17" s="36" t="n">
        <f aca="false">[2]ПК!BL11</f>
        <v>0</v>
      </c>
      <c r="BN17" s="37"/>
      <c r="BO17" s="38"/>
      <c r="BP17" s="7" t="n">
        <v>1</v>
      </c>
    </row>
    <row r="18" customFormat="false" ht="63.75" hidden="false" customHeight="true" outlineLevel="0" collapsed="false">
      <c r="A18" s="1" t="n">
        <v>8</v>
      </c>
      <c r="B18" s="31" t="s">
        <v>40</v>
      </c>
      <c r="C18" s="32" t="n">
        <v>36036864</v>
      </c>
      <c r="D18" s="33" t="n">
        <v>10</v>
      </c>
      <c r="E18" s="34"/>
      <c r="F18" s="35" t="n">
        <v>0</v>
      </c>
      <c r="G18" s="35" t="n">
        <v>0</v>
      </c>
      <c r="H18" s="35"/>
      <c r="I18" s="35"/>
      <c r="J18" s="35"/>
      <c r="K18" s="35"/>
      <c r="L18" s="35"/>
      <c r="M18" s="35"/>
      <c r="N18" s="35"/>
      <c r="O18" s="35"/>
      <c r="P18" s="35"/>
      <c r="Q18" s="35"/>
      <c r="R18" s="35" t="n">
        <f aca="false">[2]ПК!CH48</f>
        <v>6</v>
      </c>
      <c r="S18" s="35" t="n">
        <f aca="false">[2]ПК!CI48</f>
        <v>0</v>
      </c>
      <c r="T18" s="35" t="n">
        <f aca="false">[2]ПК!CJ48</f>
        <v>6</v>
      </c>
      <c r="U18" s="35" t="n">
        <f aca="false">[2]ПК!CK48</f>
        <v>0</v>
      </c>
      <c r="V18" s="35" t="n">
        <f aca="false">[2]ПК!CL48</f>
        <v>6</v>
      </c>
      <c r="W18" s="35" t="n">
        <f aca="false">[2]ПК!CM48</f>
        <v>0</v>
      </c>
      <c r="X18" s="35" t="n">
        <f aca="false">[2]ПК!CN48</f>
        <v>6</v>
      </c>
      <c r="Y18" s="35" t="n">
        <f aca="false">[2]ПК!CO48</f>
        <v>0</v>
      </c>
      <c r="Z18" s="35" t="n">
        <f aca="false">[2]ПК!CP48</f>
        <v>6</v>
      </c>
      <c r="AA18" s="35" t="n">
        <f aca="false">[2]ПК!CQ48</f>
        <v>0</v>
      </c>
      <c r="AB18" s="35" t="n">
        <f aca="false">[2]ПК!CR48</f>
        <v>6</v>
      </c>
      <c r="AC18" s="35" t="n">
        <f aca="false">[2]ПК!CS48</f>
        <v>0</v>
      </c>
      <c r="AD18" s="35" t="n">
        <f aca="false">[2]ПК!CT48</f>
        <v>6</v>
      </c>
      <c r="AE18" s="35" t="n">
        <f aca="false">[2]ПК!CU48</f>
        <v>0</v>
      </c>
      <c r="AF18" s="35" t="n">
        <f aca="false">[2]ПК!CV48</f>
        <v>6</v>
      </c>
      <c r="AG18" s="35" t="n">
        <f aca="false">[2]ПК!CW48</f>
        <v>0</v>
      </c>
      <c r="AH18" s="35" t="n">
        <f aca="false">[2]ПК!CX48</f>
        <v>6</v>
      </c>
      <c r="AI18" s="35" t="n">
        <f aca="false">[2]ПК!CY48</f>
        <v>0</v>
      </c>
      <c r="AJ18" s="36" t="n">
        <v>0</v>
      </c>
      <c r="AK18" s="36" t="n">
        <v>0</v>
      </c>
      <c r="AL18" s="36"/>
      <c r="AM18" s="36"/>
      <c r="AN18" s="36"/>
      <c r="AO18" s="36"/>
      <c r="AP18" s="36"/>
      <c r="AQ18" s="36"/>
      <c r="AR18" s="36"/>
      <c r="AS18" s="36"/>
      <c r="AT18" s="36" t="n">
        <v>0</v>
      </c>
      <c r="AU18" s="36" t="n">
        <v>0</v>
      </c>
      <c r="AV18" s="36" t="n">
        <f aca="false">[2]ПК!AU48</f>
        <v>238.2</v>
      </c>
      <c r="AW18" s="36" t="n">
        <f aca="false">[2]ПК!AV48</f>
        <v>0</v>
      </c>
      <c r="AX18" s="36" t="n">
        <f aca="false">[2]ПК!AW48</f>
        <v>244.5</v>
      </c>
      <c r="AY18" s="36" t="n">
        <f aca="false">[2]ПК!AX48</f>
        <v>0</v>
      </c>
      <c r="AZ18" s="36" t="n">
        <f aca="false">[2]ПК!AY48</f>
        <v>248.1</v>
      </c>
      <c r="BA18" s="36" t="n">
        <f aca="false">[2]ПК!AZ48</f>
        <v>0</v>
      </c>
      <c r="BB18" s="36" t="n">
        <f aca="false">[2]ПК!BA48</f>
        <v>248.1</v>
      </c>
      <c r="BC18" s="36" t="n">
        <f aca="false">[2]ПК!BB48</f>
        <v>0</v>
      </c>
      <c r="BD18" s="36" t="n">
        <f aca="false">[2]ПК!BC48</f>
        <v>253.3</v>
      </c>
      <c r="BE18" s="36" t="n">
        <f aca="false">[2]ПК!BD48</f>
        <v>0</v>
      </c>
      <c r="BF18" s="36" t="n">
        <f aca="false">[2]ПК!BE48</f>
        <v>258.2</v>
      </c>
      <c r="BG18" s="36" t="n">
        <f aca="false">[2]ПК!BF48</f>
        <v>0</v>
      </c>
      <c r="BH18" s="36" t="n">
        <f aca="false">[2]ПК!BG48</f>
        <v>263.4</v>
      </c>
      <c r="BI18" s="36" t="n">
        <f aca="false">[2]ПК!BH48</f>
        <v>0</v>
      </c>
      <c r="BJ18" s="36" t="n">
        <f aca="false">[2]ПК!BI48</f>
        <v>268.6</v>
      </c>
      <c r="BK18" s="36" t="n">
        <f aca="false">[2]ПК!BJ48</f>
        <v>0</v>
      </c>
      <c r="BL18" s="36" t="n">
        <f aca="false">[2]ПК!BK48</f>
        <v>268.6</v>
      </c>
      <c r="BM18" s="36" t="n">
        <f aca="false">[2]ПК!BL48</f>
        <v>0</v>
      </c>
      <c r="BN18" s="37"/>
      <c r="BO18" s="38" t="s">
        <v>41</v>
      </c>
      <c r="BP18" s="7" t="n">
        <v>1</v>
      </c>
    </row>
    <row r="19" customFormat="false" ht="63.75" hidden="false" customHeight="true" outlineLevel="0" collapsed="false">
      <c r="A19" s="1" t="n">
        <v>9</v>
      </c>
      <c r="B19" s="42" t="s">
        <v>42</v>
      </c>
      <c r="C19" s="43" t="n">
        <v>22726393</v>
      </c>
      <c r="D19" s="33" t="n">
        <v>10</v>
      </c>
      <c r="E19" s="34"/>
      <c r="F19" s="35"/>
      <c r="G19" s="35"/>
      <c r="H19" s="35"/>
      <c r="I19" s="35"/>
      <c r="J19" s="35"/>
      <c r="K19" s="35"/>
      <c r="L19" s="35"/>
      <c r="M19" s="35"/>
      <c r="N19" s="35"/>
      <c r="O19" s="35"/>
      <c r="P19" s="35" t="n">
        <f aca="false">[2]ПК!CF128</f>
        <v>13</v>
      </c>
      <c r="Q19" s="35" t="n">
        <f aca="false">[2]ПК!CG128</f>
        <v>0</v>
      </c>
      <c r="R19" s="35" t="n">
        <f aca="false">[2]ПК!CH128</f>
        <v>13</v>
      </c>
      <c r="S19" s="35" t="n">
        <f aca="false">[2]ПК!CI128</f>
        <v>0</v>
      </c>
      <c r="T19" s="35" t="n">
        <f aca="false">[2]ПК!CJ128</f>
        <v>14</v>
      </c>
      <c r="U19" s="35" t="n">
        <f aca="false">[2]ПК!CK128</f>
        <v>0</v>
      </c>
      <c r="V19" s="35" t="n">
        <f aca="false">[2]ПК!CL128</f>
        <v>14</v>
      </c>
      <c r="W19" s="35" t="n">
        <f aca="false">[2]ПК!CM128</f>
        <v>0</v>
      </c>
      <c r="X19" s="35" t="n">
        <f aca="false">[2]ПК!CN128</f>
        <v>14</v>
      </c>
      <c r="Y19" s="35" t="n">
        <f aca="false">[2]ПК!CO128</f>
        <v>0</v>
      </c>
      <c r="Z19" s="35" t="n">
        <f aca="false">[2]ПК!CP128</f>
        <v>14</v>
      </c>
      <c r="AA19" s="35" t="n">
        <f aca="false">[2]ПК!CQ128</f>
        <v>0</v>
      </c>
      <c r="AB19" s="35" t="n">
        <f aca="false">[2]ПК!CR128</f>
        <v>14</v>
      </c>
      <c r="AC19" s="35" t="n">
        <f aca="false">[2]ПК!CS128</f>
        <v>0</v>
      </c>
      <c r="AD19" s="35" t="n">
        <f aca="false">[2]ПК!CT128</f>
        <v>14</v>
      </c>
      <c r="AE19" s="35" t="n">
        <f aca="false">[2]ПК!CU128</f>
        <v>0</v>
      </c>
      <c r="AF19" s="35" t="n">
        <f aca="false">[2]ПК!CV128</f>
        <v>14</v>
      </c>
      <c r="AG19" s="35" t="n">
        <f aca="false">[2]ПК!CW128</f>
        <v>0</v>
      </c>
      <c r="AH19" s="35" t="n">
        <f aca="false">[2]ПК!CX128</f>
        <v>14</v>
      </c>
      <c r="AI19" s="35" t="n">
        <f aca="false">[2]ПК!CY128</f>
        <v>0</v>
      </c>
      <c r="AJ19" s="36"/>
      <c r="AK19" s="36"/>
      <c r="AL19" s="36"/>
      <c r="AM19" s="36"/>
      <c r="AN19" s="36"/>
      <c r="AO19" s="36"/>
      <c r="AP19" s="36"/>
      <c r="AQ19" s="36"/>
      <c r="AR19" s="36"/>
      <c r="AS19" s="36"/>
      <c r="AT19" s="36" t="n">
        <f aca="false">[2]ПК!AS128</f>
        <v>24.2</v>
      </c>
      <c r="AU19" s="36" t="n">
        <f aca="false">[2]ПК!AT128</f>
        <v>0</v>
      </c>
      <c r="AV19" s="36" t="n">
        <f aca="false">[2]ПК!AU128</f>
        <v>34.8</v>
      </c>
      <c r="AW19" s="36" t="n">
        <f aca="false">[2]ПК!AV128</f>
        <v>0</v>
      </c>
      <c r="AX19" s="36" t="n">
        <f aca="false">[2]ПК!AW128</f>
        <v>44.4</v>
      </c>
      <c r="AY19" s="36" t="n">
        <f aca="false">[2]ПК!AX128</f>
        <v>0</v>
      </c>
      <c r="AZ19" s="36" t="n">
        <f aca="false">[2]ПК!AY128</f>
        <v>65.9</v>
      </c>
      <c r="BA19" s="36" t="n">
        <f aca="false">[2]ПК!AZ128</f>
        <v>0</v>
      </c>
      <c r="BB19" s="36" t="n">
        <f aca="false">[2]ПК!BA128</f>
        <v>60.6</v>
      </c>
      <c r="BC19" s="36" t="n">
        <f aca="false">[2]ПК!BB128</f>
        <v>0</v>
      </c>
      <c r="BD19" s="36" t="n">
        <f aca="false">[2]ПК!BC128</f>
        <v>55.4</v>
      </c>
      <c r="BE19" s="36" t="n">
        <f aca="false">[2]ПК!BD128</f>
        <v>0</v>
      </c>
      <c r="BF19" s="36" t="n">
        <f aca="false">[2]ПК!BE128</f>
        <v>61.2</v>
      </c>
      <c r="BG19" s="36" t="n">
        <f aca="false">[2]ПК!BF128</f>
        <v>0</v>
      </c>
      <c r="BH19" s="36" t="n">
        <f aca="false">[2]ПК!BG128</f>
        <v>56.2</v>
      </c>
      <c r="BI19" s="36" t="n">
        <f aca="false">[2]ПК!BH128</f>
        <v>0</v>
      </c>
      <c r="BJ19" s="36" t="n">
        <f aca="false">[2]ПК!BI128</f>
        <v>62</v>
      </c>
      <c r="BK19" s="36" t="n">
        <f aca="false">[2]ПК!BJ128</f>
        <v>0</v>
      </c>
      <c r="BL19" s="36" t="n">
        <f aca="false">[2]ПК!BK128</f>
        <v>62</v>
      </c>
      <c r="BM19" s="36" t="n">
        <f aca="false">[2]ПК!BL128</f>
        <v>0</v>
      </c>
      <c r="BN19" s="37"/>
      <c r="BO19" s="44" t="s">
        <v>43</v>
      </c>
      <c r="BP19" s="7" t="n">
        <v>1</v>
      </c>
    </row>
    <row r="20" customFormat="false" ht="63.75" hidden="false" customHeight="true" outlineLevel="0" collapsed="false">
      <c r="A20" s="1" t="n">
        <v>10</v>
      </c>
      <c r="B20" s="31" t="s">
        <v>44</v>
      </c>
      <c r="C20" s="32" t="n">
        <v>34181461</v>
      </c>
      <c r="D20" s="33" t="n">
        <v>10</v>
      </c>
      <c r="E20" s="34"/>
      <c r="F20" s="35"/>
      <c r="G20" s="35"/>
      <c r="H20" s="35"/>
      <c r="I20" s="35"/>
      <c r="J20" s="35"/>
      <c r="K20" s="35"/>
      <c r="L20" s="35"/>
      <c r="M20" s="35"/>
      <c r="N20" s="35"/>
      <c r="O20" s="35"/>
      <c r="P20" s="35" t="n">
        <f aca="false">[2]ПК!CF42</f>
        <v>0</v>
      </c>
      <c r="Q20" s="35" t="n">
        <f aca="false">[2]ПК!CG42</f>
        <v>0</v>
      </c>
      <c r="R20" s="35" t="n">
        <f aca="false">[2]ПК!CH42</f>
        <v>0</v>
      </c>
      <c r="S20" s="35" t="n">
        <f aca="false">[2]ПК!CI42</f>
        <v>0</v>
      </c>
      <c r="T20" s="35" t="n">
        <f aca="false">[2]ПК!CJ42</f>
        <v>0</v>
      </c>
      <c r="U20" s="35" t="n">
        <f aca="false">[2]ПК!CK42</f>
        <v>0</v>
      </c>
      <c r="V20" s="35" t="n">
        <f aca="false">[2]ПК!CL42</f>
        <v>0</v>
      </c>
      <c r="W20" s="35" t="n">
        <f aca="false">[2]ПК!CM42</f>
        <v>0</v>
      </c>
      <c r="X20" s="35" t="n">
        <f aca="false">[2]ПК!CN42</f>
        <v>324</v>
      </c>
      <c r="Y20" s="35" t="n">
        <f aca="false">[2]ПК!CO42</f>
        <v>5</v>
      </c>
      <c r="Z20" s="35" t="n">
        <f aca="false">[2]ПК!CP42</f>
        <v>324</v>
      </c>
      <c r="AA20" s="35" t="n">
        <f aca="false">[2]ПК!CQ42</f>
        <v>15</v>
      </c>
      <c r="AB20" s="35" t="n">
        <f aca="false">[2]ПК!CR42</f>
        <v>324</v>
      </c>
      <c r="AC20" s="35" t="n">
        <f aca="false">[2]ПК!CS42</f>
        <v>15</v>
      </c>
      <c r="AD20" s="35" t="n">
        <f aca="false">[2]ПК!CT42</f>
        <v>324</v>
      </c>
      <c r="AE20" s="35" t="n">
        <f aca="false">[2]ПК!CU42</f>
        <v>13</v>
      </c>
      <c r="AF20" s="35" t="n">
        <f aca="false">[2]ПК!CV42</f>
        <v>317</v>
      </c>
      <c r="AG20" s="35" t="n">
        <f aca="false">[2]ПК!CW42</f>
        <v>14</v>
      </c>
      <c r="AH20" s="35" t="n">
        <f aca="false">[2]ПК!CX42</f>
        <v>317</v>
      </c>
      <c r="AI20" s="35" t="n">
        <f aca="false">[2]ПК!CY42</f>
        <v>14</v>
      </c>
      <c r="AJ20" s="36"/>
      <c r="AK20" s="36"/>
      <c r="AL20" s="36"/>
      <c r="AM20" s="36"/>
      <c r="AN20" s="36"/>
      <c r="AO20" s="36"/>
      <c r="AP20" s="36"/>
      <c r="AQ20" s="36"/>
      <c r="AR20" s="36"/>
      <c r="AS20" s="36"/>
      <c r="AT20" s="36" t="n">
        <f aca="false">[2]ПК!AS42</f>
        <v>1302.3</v>
      </c>
      <c r="AU20" s="36" t="n">
        <f aca="false">[2]ПК!AT42</f>
        <v>0</v>
      </c>
      <c r="AV20" s="36" t="n">
        <f aca="false">[2]ПК!AU42</f>
        <v>0</v>
      </c>
      <c r="AW20" s="36" t="n">
        <f aca="false">[2]ПК!AV42</f>
        <v>0</v>
      </c>
      <c r="AX20" s="36" t="n">
        <f aca="false">[2]ПК!AW42</f>
        <v>0</v>
      </c>
      <c r="AY20" s="36" t="n">
        <f aca="false">[2]ПК!AX42</f>
        <v>0</v>
      </c>
      <c r="AZ20" s="36" t="n">
        <f aca="false">[2]ПК!AY42</f>
        <v>0</v>
      </c>
      <c r="BA20" s="36" t="n">
        <f aca="false">[2]ПК!AZ42</f>
        <v>0</v>
      </c>
      <c r="BB20" s="36" t="n">
        <f aca="false">[2]ПК!BA42</f>
        <v>6117.5</v>
      </c>
      <c r="BC20" s="36" t="n">
        <f aca="false">[2]ПК!BB42</f>
        <v>0</v>
      </c>
      <c r="BD20" s="36" t="n">
        <f aca="false">[2]ПК!BC42</f>
        <v>8779.4</v>
      </c>
      <c r="BE20" s="36" t="n">
        <f aca="false">[2]ПК!BD42</f>
        <v>0</v>
      </c>
      <c r="BF20" s="36" t="n">
        <f aca="false">[2]ПК!BE42</f>
        <v>8596.2</v>
      </c>
      <c r="BG20" s="36" t="n">
        <f aca="false">[2]ПК!BF42</f>
        <v>0</v>
      </c>
      <c r="BH20" s="36" t="n">
        <f aca="false">[2]ПК!BG42</f>
        <v>10941.7</v>
      </c>
      <c r="BI20" s="36" t="n">
        <f aca="false">[2]ПК!BH42</f>
        <v>0</v>
      </c>
      <c r="BJ20" s="36" t="n">
        <f aca="false">[2]ПК!BI42</f>
        <v>9594.6</v>
      </c>
      <c r="BK20" s="36" t="n">
        <f aca="false">[2]ПК!BJ42</f>
        <v>419.5</v>
      </c>
      <c r="BL20" s="36" t="n">
        <f aca="false">[2]ПК!BK42</f>
        <v>9594.6</v>
      </c>
      <c r="BM20" s="36" t="n">
        <f aca="false">[2]ПК!BL42</f>
        <v>419.5</v>
      </c>
      <c r="BN20" s="37" t="n">
        <f aca="false">[2]ПК!CZ42</f>
        <v>4</v>
      </c>
      <c r="BO20" s="38"/>
      <c r="BP20" s="7" t="n">
        <v>1</v>
      </c>
    </row>
    <row r="21" customFormat="false" ht="63.75" hidden="false" customHeight="true" outlineLevel="0" collapsed="false">
      <c r="A21" s="1" t="n">
        <v>11</v>
      </c>
      <c r="B21" s="42" t="s">
        <v>45</v>
      </c>
      <c r="C21" s="43" t="n">
        <v>32868567</v>
      </c>
      <c r="D21" s="33" t="n">
        <v>10</v>
      </c>
      <c r="E21" s="34"/>
      <c r="F21" s="35"/>
      <c r="G21" s="35"/>
      <c r="H21" s="35"/>
      <c r="I21" s="35"/>
      <c r="J21" s="35"/>
      <c r="K21" s="35"/>
      <c r="L21" s="35"/>
      <c r="M21" s="35"/>
      <c r="N21" s="35"/>
      <c r="O21" s="35"/>
      <c r="P21" s="35" t="n">
        <f aca="false">[2]ПК!CF130</f>
        <v>29</v>
      </c>
      <c r="Q21" s="35" t="n">
        <f aca="false">[2]ПК!CG130</f>
        <v>5</v>
      </c>
      <c r="R21" s="35" t="n">
        <f aca="false">[2]ПК!CH130</f>
        <v>29</v>
      </c>
      <c r="S21" s="35" t="n">
        <f aca="false">[2]ПК!CI130</f>
        <v>5</v>
      </c>
      <c r="T21" s="35" t="n">
        <f aca="false">[2]ПК!CJ130</f>
        <v>29</v>
      </c>
      <c r="U21" s="35" t="n">
        <f aca="false">[2]ПК!CK130</f>
        <v>5</v>
      </c>
      <c r="V21" s="35" t="n">
        <f aca="false">[2]ПК!CL130</f>
        <v>29</v>
      </c>
      <c r="W21" s="35" t="n">
        <f aca="false">[2]ПК!CM130</f>
        <v>5</v>
      </c>
      <c r="X21" s="35" t="n">
        <f aca="false">[2]ПК!CN130</f>
        <v>29</v>
      </c>
      <c r="Y21" s="35" t="n">
        <f aca="false">[2]ПК!CO130</f>
        <v>5</v>
      </c>
      <c r="Z21" s="35" t="n">
        <f aca="false">[2]ПК!CP130</f>
        <v>29</v>
      </c>
      <c r="AA21" s="35" t="n">
        <f aca="false">[2]ПК!CQ130</f>
        <v>5</v>
      </c>
      <c r="AB21" s="35" t="n">
        <f aca="false">[2]ПК!CR130</f>
        <v>29</v>
      </c>
      <c r="AC21" s="35" t="n">
        <f aca="false">[2]ПК!CS130</f>
        <v>5</v>
      </c>
      <c r="AD21" s="35" t="n">
        <f aca="false">[2]ПК!CT130</f>
        <v>29</v>
      </c>
      <c r="AE21" s="35" t="n">
        <f aca="false">[2]ПК!CU130</f>
        <v>5</v>
      </c>
      <c r="AF21" s="35" t="n">
        <f aca="false">[2]ПК!CV130</f>
        <v>0</v>
      </c>
      <c r="AG21" s="35" t="n">
        <f aca="false">[2]ПК!CW130</f>
        <v>0</v>
      </c>
      <c r="AH21" s="35" t="n">
        <f aca="false">[2]ПК!CX130</f>
        <v>0</v>
      </c>
      <c r="AI21" s="35" t="n">
        <f aca="false">[2]ПК!CY130</f>
        <v>0</v>
      </c>
      <c r="AJ21" s="36"/>
      <c r="AK21" s="36"/>
      <c r="AL21" s="36"/>
      <c r="AM21" s="36"/>
      <c r="AN21" s="36"/>
      <c r="AO21" s="36"/>
      <c r="AP21" s="36"/>
      <c r="AQ21" s="36"/>
      <c r="AR21" s="36"/>
      <c r="AS21" s="36"/>
      <c r="AT21" s="36" t="n">
        <f aca="false">[2]ПК!AS130</f>
        <v>827.1</v>
      </c>
      <c r="AU21" s="36" t="n">
        <f aca="false">[2]ПК!AT130</f>
        <v>21.2</v>
      </c>
      <c r="AV21" s="36" t="n">
        <f aca="false">[2]ПК!AU130</f>
        <v>856.3</v>
      </c>
      <c r="AW21" s="36" t="n">
        <f aca="false">[2]ПК!AV130</f>
        <v>856.3</v>
      </c>
      <c r="AX21" s="36" t="n">
        <f aca="false">[2]ПК!AW130</f>
        <v>856.3</v>
      </c>
      <c r="AY21" s="36" t="n">
        <f aca="false">[2]ПК!AX130</f>
        <v>21.2</v>
      </c>
      <c r="AZ21" s="36" t="n">
        <f aca="false">[2]ПК!AY130</f>
        <v>856.3</v>
      </c>
      <c r="BA21" s="36" t="n">
        <f aca="false">[2]ПК!AZ130</f>
        <v>21.2</v>
      </c>
      <c r="BB21" s="36" t="n">
        <f aca="false">[2]ПК!BA130</f>
        <v>856.3</v>
      </c>
      <c r="BC21" s="36" t="n">
        <f aca="false">[2]ПК!BB130</f>
        <v>21.2</v>
      </c>
      <c r="BD21" s="36" t="n">
        <f aca="false">[2]ПК!BC130</f>
        <v>856.3</v>
      </c>
      <c r="BE21" s="36" t="n">
        <f aca="false">[2]ПК!BD130</f>
        <v>21.2</v>
      </c>
      <c r="BF21" s="36" t="n">
        <f aca="false">[2]ПК!BE130</f>
        <v>856.3</v>
      </c>
      <c r="BG21" s="36" t="n">
        <f aca="false">[2]ПК!BF130</f>
        <v>21.2</v>
      </c>
      <c r="BH21" s="36" t="n">
        <f aca="false">[2]ПК!BG130</f>
        <v>856.3</v>
      </c>
      <c r="BI21" s="36" t="n">
        <f aca="false">[2]ПК!BH130</f>
        <v>21.2</v>
      </c>
      <c r="BJ21" s="36" t="n">
        <f aca="false">[2]ПК!BI130</f>
        <v>0</v>
      </c>
      <c r="BK21" s="36" t="n">
        <f aca="false">[2]ПК!BJ130</f>
        <v>0</v>
      </c>
      <c r="BL21" s="36" t="n">
        <f aca="false">[2]ПК!BK130</f>
        <v>0</v>
      </c>
      <c r="BM21" s="36" t="n">
        <f aca="false">[2]ПК!BL130</f>
        <v>0</v>
      </c>
      <c r="BN21" s="37" t="n">
        <f aca="false">[2]ПК!CZ130</f>
        <v>0</v>
      </c>
      <c r="BO21" s="44"/>
      <c r="BP21" s="7" t="n">
        <v>1</v>
      </c>
    </row>
    <row r="22" customFormat="false" ht="183.6" hidden="false" customHeight="true" outlineLevel="0" collapsed="false">
      <c r="A22" s="1" t="n">
        <v>12</v>
      </c>
      <c r="B22" s="31" t="s">
        <v>46</v>
      </c>
      <c r="C22" s="32" t="n">
        <v>32565419</v>
      </c>
      <c r="D22" s="45" t="n">
        <v>10</v>
      </c>
      <c r="E22" s="46" t="n">
        <f aca="false">[2]ПК!BU21</f>
        <v>984</v>
      </c>
      <c r="F22" s="35" t="n">
        <f aca="false">[2]ПК!BV21</f>
        <v>1026</v>
      </c>
      <c r="G22" s="35" t="n">
        <f aca="false">[2]ПК!BW21</f>
        <v>170</v>
      </c>
      <c r="H22" s="35" t="n">
        <f aca="false">[2]ПК!BX21</f>
        <v>1026</v>
      </c>
      <c r="I22" s="35" t="n">
        <f aca="false">[2]ПК!BY21</f>
        <v>184</v>
      </c>
      <c r="J22" s="35" t="n">
        <f aca="false">[2]ПК!BZ21</f>
        <v>930</v>
      </c>
      <c r="K22" s="35" t="n">
        <f aca="false">[2]ПК!CA21</f>
        <v>89</v>
      </c>
      <c r="L22" s="35" t="n">
        <f aca="false">[2]ПК!CB21</f>
        <v>922</v>
      </c>
      <c r="M22" s="35" t="n">
        <f aca="false">[2]ПК!CC21</f>
        <v>64</v>
      </c>
      <c r="N22" s="35" t="n">
        <f aca="false">[2]ПК!CD21</f>
        <v>934</v>
      </c>
      <c r="O22" s="35" t="n">
        <f aca="false">[2]ПК!CE21</f>
        <v>82</v>
      </c>
      <c r="P22" s="35" t="n">
        <f aca="false">[2]ПК!CF21</f>
        <v>922</v>
      </c>
      <c r="Q22" s="35" t="n">
        <f aca="false">[2]ПК!CG21</f>
        <v>71</v>
      </c>
      <c r="R22" s="35" t="n">
        <f aca="false">[2]ПК!CH21</f>
        <v>954</v>
      </c>
      <c r="S22" s="35" t="n">
        <f aca="false">[2]ПК!CI21</f>
        <v>82</v>
      </c>
      <c r="T22" s="35" t="n">
        <f aca="false">[2]ПК!CJ21</f>
        <v>896</v>
      </c>
      <c r="U22" s="35" t="n">
        <f aca="false">[2]ПК!CK21</f>
        <v>78</v>
      </c>
      <c r="V22" s="35" t="n">
        <f aca="false">[2]ПК!CL21</f>
        <v>933</v>
      </c>
      <c r="W22" s="35" t="n">
        <f aca="false">[2]ПК!CM21</f>
        <v>83</v>
      </c>
      <c r="X22" s="35" t="n">
        <f aca="false">[2]ПК!CN21</f>
        <v>860</v>
      </c>
      <c r="Y22" s="35" t="n">
        <f aca="false">[2]ПК!CO21</f>
        <v>98</v>
      </c>
      <c r="Z22" s="35" t="n">
        <f aca="false">[2]ПК!CP21</f>
        <v>853</v>
      </c>
      <c r="AA22" s="35" t="n">
        <f aca="false">[2]ПК!CQ21</f>
        <v>74</v>
      </c>
      <c r="AB22" s="35" t="n">
        <f aca="false">[2]ПК!CR21</f>
        <v>850</v>
      </c>
      <c r="AC22" s="35" t="n">
        <f aca="false">[2]ПК!CS21</f>
        <v>73</v>
      </c>
      <c r="AD22" s="35" t="n">
        <f aca="false">[2]ПК!CT21</f>
        <v>834</v>
      </c>
      <c r="AE22" s="35" t="n">
        <f aca="false">[2]ПК!CU21</f>
        <v>76</v>
      </c>
      <c r="AF22" s="35" t="n">
        <f aca="false">[2]ПК!CV21</f>
        <v>899</v>
      </c>
      <c r="AG22" s="35" t="n">
        <f aca="false">[2]ПК!CW21</f>
        <v>85</v>
      </c>
      <c r="AH22" s="35" t="n">
        <f aca="false">[2]ПК!CX21</f>
        <v>899</v>
      </c>
      <c r="AI22" s="35" t="n">
        <f aca="false">[2]ПК!CY21</f>
        <v>85</v>
      </c>
      <c r="AJ22" s="36" t="n">
        <f aca="false">[2]ПК!AI21</f>
        <v>28586.7</v>
      </c>
      <c r="AK22" s="36" t="n">
        <f aca="false">[2]ПК!AJ21</f>
        <v>767</v>
      </c>
      <c r="AL22" s="36" t="n">
        <f aca="false">[2]ПК!AK21</f>
        <v>28750.6</v>
      </c>
      <c r="AM22" s="36" t="n">
        <f aca="false">[2]ПК!AL21</f>
        <v>541</v>
      </c>
      <c r="AN22" s="36" t="n">
        <f aca="false">[2]ПК!AM21</f>
        <v>24116</v>
      </c>
      <c r="AO22" s="36" t="n">
        <f aca="false">[2]ПК!AN21</f>
        <v>393.7</v>
      </c>
      <c r="AP22" s="36" t="n">
        <f aca="false">[2]ПК!AO21</f>
        <v>24643.6</v>
      </c>
      <c r="AQ22" s="36" t="n">
        <f aca="false">[2]ПК!AP21</f>
        <v>271.8</v>
      </c>
      <c r="AR22" s="36" t="n">
        <f aca="false">[2]ПК!AQ21</f>
        <v>26753.2</v>
      </c>
      <c r="AS22" s="36" t="n">
        <f aca="false">[2]ПК!AR21</f>
        <v>262.4</v>
      </c>
      <c r="AT22" s="36" t="n">
        <f aca="false">[2]ПК!AS21</f>
        <v>28943.8</v>
      </c>
      <c r="AU22" s="36" t="n">
        <f aca="false">[2]ПК!AT21</f>
        <v>191.1</v>
      </c>
      <c r="AV22" s="36" t="n">
        <f aca="false">[2]ПК!AU21</f>
        <v>30175.6</v>
      </c>
      <c r="AW22" s="36" t="n">
        <f aca="false">[2]ПК!AV21</f>
        <v>192.3</v>
      </c>
      <c r="AX22" s="36" t="n">
        <f aca="false">[2]ПК!AW21</f>
        <v>31966</v>
      </c>
      <c r="AY22" s="36" t="n">
        <f aca="false">[2]ПК!AX21</f>
        <v>182.2</v>
      </c>
      <c r="AZ22" s="36" t="n">
        <f aca="false">[2]ПК!AY21</f>
        <v>34745.3</v>
      </c>
      <c r="BA22" s="36" t="n">
        <f aca="false">[2]ПК!AZ21</f>
        <v>231.6</v>
      </c>
      <c r="BB22" s="36" t="n">
        <f aca="false">[2]ПК!BA21</f>
        <v>33124.3</v>
      </c>
      <c r="BC22" s="36" t="n">
        <f aca="false">[2]ПК!BB21</f>
        <v>299.7</v>
      </c>
      <c r="BD22" s="36" t="n">
        <f aca="false">[2]ПК!BC21</f>
        <v>34301</v>
      </c>
      <c r="BE22" s="36" t="n">
        <f aca="false">[2]ПК!BD21</f>
        <v>341.8</v>
      </c>
      <c r="BF22" s="36" t="n">
        <f aca="false">[2]ПК!BE21</f>
        <v>29857.4</v>
      </c>
      <c r="BG22" s="36" t="n">
        <f aca="false">[2]ПК!BF21</f>
        <v>336.4</v>
      </c>
      <c r="BH22" s="36" t="n">
        <f aca="false">[2]ПК!BG21</f>
        <v>27506.4</v>
      </c>
      <c r="BI22" s="36" t="n">
        <f aca="false">[2]ПК!BH21</f>
        <v>451.1</v>
      </c>
      <c r="BJ22" s="36" t="n">
        <f aca="false">[2]ПК!BI21</f>
        <v>29614.5</v>
      </c>
      <c r="BK22" s="36" t="n">
        <f aca="false">[2]ПК!BJ21</f>
        <v>443</v>
      </c>
      <c r="BL22" s="36" t="n">
        <f aca="false">[2]ПК!BK21</f>
        <v>27519.2</v>
      </c>
      <c r="BM22" s="36" t="n">
        <f aca="false">[2]ПК!BL21</f>
        <v>420.2</v>
      </c>
      <c r="BN22" s="36" t="n">
        <f aca="false">[2]ПК!CZ21</f>
        <v>8</v>
      </c>
      <c r="BO22" s="38" t="s">
        <v>47</v>
      </c>
      <c r="BP22" s="7" t="n">
        <v>1</v>
      </c>
    </row>
    <row r="23" customFormat="false" ht="40.5" hidden="false" customHeight="true" outlineLevel="0" collapsed="false">
      <c r="A23" s="1" t="n">
        <v>13</v>
      </c>
      <c r="B23" s="31" t="s">
        <v>48</v>
      </c>
      <c r="C23" s="32" t="n">
        <v>33460268</v>
      </c>
      <c r="D23" s="45" t="n">
        <v>10</v>
      </c>
      <c r="E23" s="46" t="n">
        <f aca="false">[2]ПК!BU25</f>
        <v>19</v>
      </c>
      <c r="F23" s="35" t="n">
        <f aca="false">[2]ПК!BV25</f>
        <v>0</v>
      </c>
      <c r="G23" s="35" t="n">
        <f aca="false">[2]ПК!BW25</f>
        <v>0</v>
      </c>
      <c r="H23" s="35" t="n">
        <f aca="false">[2]ПК!BX25</f>
        <v>0</v>
      </c>
      <c r="I23" s="35" t="n">
        <f aca="false">[2]ПК!BY25</f>
        <v>0</v>
      </c>
      <c r="J23" s="35" t="n">
        <f aca="false">[2]ПК!BZ25</f>
        <v>0</v>
      </c>
      <c r="K23" s="35" t="n">
        <f aca="false">[2]ПК!CA25</f>
        <v>0</v>
      </c>
      <c r="L23" s="35" t="n">
        <f aca="false">[2]ПК!CB25</f>
        <v>0</v>
      </c>
      <c r="M23" s="35" t="n">
        <f aca="false">[2]ПК!CC25</f>
        <v>0</v>
      </c>
      <c r="N23" s="35" t="n">
        <f aca="false">[2]ПК!CD25</f>
        <v>19</v>
      </c>
      <c r="O23" s="35" t="n">
        <f aca="false">[2]ПК!CE25</f>
        <v>0</v>
      </c>
      <c r="P23" s="35" t="n">
        <f aca="false">[2]ПК!CF25</f>
        <v>19</v>
      </c>
      <c r="Q23" s="35" t="n">
        <f aca="false">[2]ПК!CG25</f>
        <v>0</v>
      </c>
      <c r="R23" s="35" t="n">
        <f aca="false">[2]ПК!CH25</f>
        <v>19</v>
      </c>
      <c r="S23" s="35" t="n">
        <f aca="false">[2]ПК!CI25</f>
        <v>0</v>
      </c>
      <c r="T23" s="35" t="n">
        <f aca="false">[2]ПК!CJ25</f>
        <v>19</v>
      </c>
      <c r="U23" s="35" t="n">
        <f aca="false">[2]ПК!CK25</f>
        <v>0</v>
      </c>
      <c r="V23" s="35" t="n">
        <f aca="false">[2]ПК!CL25</f>
        <v>19</v>
      </c>
      <c r="W23" s="35" t="n">
        <f aca="false">[2]ПК!CM25</f>
        <v>0</v>
      </c>
      <c r="X23" s="35" t="n">
        <f aca="false">[2]ПК!CN25</f>
        <v>19</v>
      </c>
      <c r="Y23" s="35" t="n">
        <f aca="false">[2]ПК!CO25</f>
        <v>0</v>
      </c>
      <c r="Z23" s="35" t="n">
        <f aca="false">[2]ПК!CP25</f>
        <v>19</v>
      </c>
      <c r="AA23" s="35" t="n">
        <f aca="false">[2]ПК!CQ25</f>
        <v>0</v>
      </c>
      <c r="AB23" s="35" t="n">
        <f aca="false">[2]ПК!CR25</f>
        <v>19</v>
      </c>
      <c r="AC23" s="35" t="n">
        <f aca="false">[2]ПК!CS25</f>
        <v>0</v>
      </c>
      <c r="AD23" s="35" t="n">
        <f aca="false">[2]ПК!CT25</f>
        <v>19</v>
      </c>
      <c r="AE23" s="35" t="n">
        <f aca="false">[2]ПК!CU25</f>
        <v>0</v>
      </c>
      <c r="AF23" s="35" t="n">
        <f aca="false">[2]ПК!CV25</f>
        <v>0</v>
      </c>
      <c r="AG23" s="35" t="n">
        <f aca="false">[2]ПК!CW25</f>
        <v>0</v>
      </c>
      <c r="AH23" s="35" t="n">
        <f aca="false">[2]ПК!CX25</f>
        <v>0</v>
      </c>
      <c r="AI23" s="35" t="n">
        <f aca="false">[2]ПК!CY25</f>
        <v>0</v>
      </c>
      <c r="AJ23" s="36" t="n">
        <v>0</v>
      </c>
      <c r="AK23" s="36" t="n">
        <v>0</v>
      </c>
      <c r="AL23" s="36" t="n">
        <v>0</v>
      </c>
      <c r="AM23" s="36" t="n">
        <v>0</v>
      </c>
      <c r="AN23" s="36" t="n">
        <f aca="false">[2]ПК!AM25</f>
        <v>453.5</v>
      </c>
      <c r="AO23" s="36" t="n">
        <f aca="false">[2]ПК!AN25</f>
        <v>0</v>
      </c>
      <c r="AP23" s="36" t="n">
        <f aca="false">[2]ПК!AO25</f>
        <v>450.4</v>
      </c>
      <c r="AQ23" s="36" t="n">
        <f aca="false">[2]ПК!AP25</f>
        <v>0</v>
      </c>
      <c r="AR23" s="36" t="n">
        <f aca="false">[2]ПК!AQ25</f>
        <v>464.9</v>
      </c>
      <c r="AS23" s="36" t="n">
        <f aca="false">[2]ПК!AR25</f>
        <v>19</v>
      </c>
      <c r="AT23" s="36" t="n">
        <f aca="false">[2]ПК!AS25</f>
        <v>464.9</v>
      </c>
      <c r="AU23" s="36" t="n">
        <f aca="false">[2]ПК!AT25</f>
        <v>19</v>
      </c>
      <c r="AV23" s="36" t="n">
        <f aca="false">[2]ПК!AU25</f>
        <v>498.3</v>
      </c>
      <c r="AW23" s="36" t="n">
        <f aca="false">[2]ПК!AV25</f>
        <v>0</v>
      </c>
      <c r="AX23" s="36" t="n">
        <f aca="false">[2]ПК!AW25</f>
        <v>508.3</v>
      </c>
      <c r="AY23" s="36" t="n">
        <f aca="false">[2]ПК!AX25</f>
        <v>0</v>
      </c>
      <c r="AZ23" s="36" t="n">
        <f aca="false">[2]ПК!AY25</f>
        <v>508.3</v>
      </c>
      <c r="BA23" s="36" t="n">
        <f aca="false">[2]ПК!AZ25</f>
        <v>0</v>
      </c>
      <c r="BB23" s="36" t="n">
        <f aca="false">[2]ПК!BA25</f>
        <v>508.3</v>
      </c>
      <c r="BC23" s="36" t="n">
        <f aca="false">[2]ПК!BB25</f>
        <v>0</v>
      </c>
      <c r="BD23" s="36" t="n">
        <f aca="false">[2]ПК!BC25</f>
        <v>508.3</v>
      </c>
      <c r="BE23" s="36" t="n">
        <f aca="false">[2]ПК!BD25</f>
        <v>0</v>
      </c>
      <c r="BF23" s="36" t="n">
        <f aca="false">[2]ПК!BE25</f>
        <v>508.3</v>
      </c>
      <c r="BG23" s="36" t="n">
        <f aca="false">[2]ПК!BF25</f>
        <v>0</v>
      </c>
      <c r="BH23" s="36" t="n">
        <f aca="false">[2]ПК!BG25</f>
        <v>508.3</v>
      </c>
      <c r="BI23" s="36" t="n">
        <f aca="false">[2]ПК!BH25</f>
        <v>0</v>
      </c>
      <c r="BJ23" s="36" t="n">
        <f aca="false">[2]ПК!BI25</f>
        <v>0</v>
      </c>
      <c r="BK23" s="36" t="n">
        <f aca="false">[2]ПК!BJ25</f>
        <v>0</v>
      </c>
      <c r="BL23" s="36" t="n">
        <f aca="false">[2]ПК!BK25</f>
        <v>0</v>
      </c>
      <c r="BM23" s="36" t="n">
        <f aca="false">[2]ПК!BL25</f>
        <v>0</v>
      </c>
      <c r="BN23" s="36" t="n">
        <f aca="false">[2]ПК!CZ25</f>
        <v>0</v>
      </c>
      <c r="BO23" s="38"/>
      <c r="BP23" s="7" t="n">
        <v>1</v>
      </c>
    </row>
    <row r="24" customFormat="false" ht="77.25" hidden="false" customHeight="true" outlineLevel="0" collapsed="false">
      <c r="A24" s="1" t="n">
        <v>14</v>
      </c>
      <c r="B24" s="42" t="s">
        <v>49</v>
      </c>
      <c r="C24" s="32" t="n">
        <v>41381275</v>
      </c>
      <c r="D24" s="45" t="n">
        <v>10</v>
      </c>
      <c r="E24" s="46" t="n">
        <f aca="false">[2]ПК!BU79</f>
        <v>27</v>
      </c>
      <c r="F24" s="35" t="n">
        <f aca="false">[2]ПК!BV79</f>
        <v>0</v>
      </c>
      <c r="G24" s="35" t="n">
        <f aca="false">[2]ПК!BW79</f>
        <v>0</v>
      </c>
      <c r="H24" s="35" t="n">
        <f aca="false">[2]ПК!BX79</f>
        <v>0</v>
      </c>
      <c r="I24" s="35" t="n">
        <f aca="false">[2]ПК!BY79</f>
        <v>0</v>
      </c>
      <c r="J24" s="35" t="n">
        <f aca="false">[2]ПК!BZ79</f>
        <v>8</v>
      </c>
      <c r="K24" s="35" t="n">
        <f aca="false">[2]ПК!CA79</f>
        <v>0</v>
      </c>
      <c r="L24" s="35" t="n">
        <f aca="false">[2]ПК!CB79</f>
        <v>11</v>
      </c>
      <c r="M24" s="35" t="n">
        <f aca="false">[2]ПК!CC79</f>
        <v>0</v>
      </c>
      <c r="N24" s="35" t="n">
        <f aca="false">[2]ПК!CD79</f>
        <v>6</v>
      </c>
      <c r="O24" s="35" t="n">
        <f aca="false">[2]ПК!CE79</f>
        <v>0</v>
      </c>
      <c r="P24" s="35" t="n">
        <f aca="false">[2]ПК!CF79</f>
        <v>5</v>
      </c>
      <c r="Q24" s="35" t="n">
        <f aca="false">[2]ПК!CG79</f>
        <v>0</v>
      </c>
      <c r="R24" s="35" t="n">
        <f aca="false">[2]ПК!CH79</f>
        <v>5</v>
      </c>
      <c r="S24" s="35" t="n">
        <f aca="false">[2]ПК!CI79</f>
        <v>0</v>
      </c>
      <c r="T24" s="35" t="n">
        <f aca="false">[2]ПК!CJ79</f>
        <v>5</v>
      </c>
      <c r="U24" s="35" t="n">
        <f aca="false">[2]ПК!CK79</f>
        <v>0</v>
      </c>
      <c r="V24" s="35" t="n">
        <f aca="false">[2]ПК!CL79</f>
        <v>5</v>
      </c>
      <c r="W24" s="35" t="n">
        <f aca="false">[2]ПК!CM79</f>
        <v>0</v>
      </c>
      <c r="X24" s="35" t="n">
        <f aca="false">[2]ПК!CN79</f>
        <v>5</v>
      </c>
      <c r="Y24" s="35" t="n">
        <f aca="false">[2]ПК!CO79</f>
        <v>0</v>
      </c>
      <c r="Z24" s="35" t="n">
        <f aca="false">[2]ПК!CP79</f>
        <v>5</v>
      </c>
      <c r="AA24" s="35" t="n">
        <f aca="false">[2]ПК!CQ79</f>
        <v>0</v>
      </c>
      <c r="AB24" s="35" t="n">
        <f aca="false">[2]ПК!CR79</f>
        <v>5</v>
      </c>
      <c r="AC24" s="35" t="n">
        <f aca="false">[2]ПК!CS79</f>
        <v>0</v>
      </c>
      <c r="AD24" s="35" t="n">
        <f aca="false">[2]ПК!CT79</f>
        <v>5</v>
      </c>
      <c r="AE24" s="35" t="n">
        <f aca="false">[2]ПК!CU79</f>
        <v>0</v>
      </c>
      <c r="AF24" s="35" t="n">
        <f aca="false">[2]ПК!CV79</f>
        <v>0</v>
      </c>
      <c r="AG24" s="35" t="n">
        <f aca="false">[2]ПК!CW79</f>
        <v>0</v>
      </c>
      <c r="AH24" s="35" t="n">
        <f aca="false">[2]ПК!CX79</f>
        <v>0</v>
      </c>
      <c r="AI24" s="35" t="n">
        <f aca="false">[2]ПК!CY79</f>
        <v>0</v>
      </c>
      <c r="AJ24" s="36" t="n">
        <v>0</v>
      </c>
      <c r="AK24" s="36" t="n">
        <v>0</v>
      </c>
      <c r="AL24" s="36" t="n">
        <v>0</v>
      </c>
      <c r="AM24" s="36" t="n">
        <v>0</v>
      </c>
      <c r="AN24" s="36" t="n">
        <f aca="false">[2]ПК!AM79</f>
        <v>40.2</v>
      </c>
      <c r="AO24" s="36" t="n">
        <f aca="false">[2]ПК!AN79</f>
        <v>0</v>
      </c>
      <c r="AP24" s="36" t="n">
        <f aca="false">[2]ПК!AO79</f>
        <v>58.6</v>
      </c>
      <c r="AQ24" s="36" t="n">
        <f aca="false">[2]ПК!AP79</f>
        <v>0</v>
      </c>
      <c r="AR24" s="36" t="n">
        <f aca="false">[2]ПК!AQ79</f>
        <v>36.7</v>
      </c>
      <c r="AS24" s="36" t="n">
        <f aca="false">[2]ПК!AR79</f>
        <v>0</v>
      </c>
      <c r="AT24" s="36" t="n">
        <f aca="false">[2]ПК!AS79</f>
        <v>37.7</v>
      </c>
      <c r="AU24" s="36" t="n">
        <f aca="false">[2]ПК!AT79</f>
        <v>37.7</v>
      </c>
      <c r="AV24" s="36" t="n">
        <f aca="false">[2]ПК!AU79</f>
        <v>37.7</v>
      </c>
      <c r="AW24" s="36" t="n">
        <f aca="false">[2]ПК!AV79</f>
        <v>37.7</v>
      </c>
      <c r="AX24" s="36" t="n">
        <f aca="false">[2]ПК!AW79</f>
        <v>37.7</v>
      </c>
      <c r="AY24" s="36" t="n">
        <f aca="false">[2]ПК!AX79</f>
        <v>0</v>
      </c>
      <c r="AZ24" s="36" t="n">
        <f aca="false">[2]ПК!AY79</f>
        <v>37.7</v>
      </c>
      <c r="BA24" s="36" t="n">
        <f aca="false">[2]ПК!AZ79</f>
        <v>0</v>
      </c>
      <c r="BB24" s="36" t="n">
        <f aca="false">[2]ПК!BA79</f>
        <v>37.7</v>
      </c>
      <c r="BC24" s="36" t="n">
        <f aca="false">[2]ПК!BB79</f>
        <v>0</v>
      </c>
      <c r="BD24" s="36" t="n">
        <f aca="false">[2]ПК!BC79</f>
        <v>37.7</v>
      </c>
      <c r="BE24" s="36" t="n">
        <f aca="false">[2]ПК!BD79</f>
        <v>0</v>
      </c>
      <c r="BF24" s="36" t="n">
        <f aca="false">[2]ПК!BE79</f>
        <v>37.7</v>
      </c>
      <c r="BG24" s="36" t="n">
        <f aca="false">[2]ПК!BF79</f>
        <v>0</v>
      </c>
      <c r="BH24" s="36" t="n">
        <f aca="false">[2]ПК!BG79</f>
        <v>37.7</v>
      </c>
      <c r="BI24" s="36" t="n">
        <f aca="false">[2]ПК!BH79</f>
        <v>0</v>
      </c>
      <c r="BJ24" s="36" t="n">
        <f aca="false">[2]ПК!BI79</f>
        <v>0</v>
      </c>
      <c r="BK24" s="36" t="n">
        <f aca="false">[2]ПК!BJ79</f>
        <v>0</v>
      </c>
      <c r="BL24" s="36" t="n">
        <f aca="false">[2]ПК!BK79</f>
        <v>0</v>
      </c>
      <c r="BM24" s="36" t="n">
        <f aca="false">[2]ПК!BL79</f>
        <v>0</v>
      </c>
      <c r="BN24" s="36" t="n">
        <f aca="false">[2]ПК!CZ79</f>
        <v>0</v>
      </c>
      <c r="BO24" s="47"/>
      <c r="BP24" s="7" t="n">
        <v>1</v>
      </c>
    </row>
    <row r="25" customFormat="false" ht="167.25" hidden="false" customHeight="true" outlineLevel="0" collapsed="false">
      <c r="A25" s="1" t="n">
        <v>15</v>
      </c>
      <c r="B25" s="31" t="s">
        <v>50</v>
      </c>
      <c r="C25" s="32" t="n">
        <v>24486154</v>
      </c>
      <c r="D25" s="33" t="n">
        <v>10</v>
      </c>
      <c r="E25" s="46" t="n">
        <f aca="false">[2]ПК!BU28</f>
        <v>164</v>
      </c>
      <c r="F25" s="35" t="n">
        <f aca="false">[2]ПК!BV28</f>
        <v>180</v>
      </c>
      <c r="G25" s="35" t="n">
        <f aca="false">[2]ПК!BW28</f>
        <v>0</v>
      </c>
      <c r="H25" s="35" t="n">
        <f aca="false">[2]ПК!BX28</f>
        <v>180</v>
      </c>
      <c r="I25" s="35" t="n">
        <f aca="false">[2]ПК!BY28</f>
        <v>0</v>
      </c>
      <c r="J25" s="35" t="n">
        <f aca="false">[2]ПК!BZ28</f>
        <v>180</v>
      </c>
      <c r="K25" s="35" t="n">
        <f aca="false">[2]ПК!CA28</f>
        <v>0</v>
      </c>
      <c r="L25" s="35" t="n">
        <f aca="false">[2]ПК!CB28</f>
        <v>180</v>
      </c>
      <c r="M25" s="35" t="n">
        <f aca="false">[2]ПК!CC28</f>
        <v>0</v>
      </c>
      <c r="N25" s="35" t="n">
        <f aca="false">[2]ПК!CD28</f>
        <v>180</v>
      </c>
      <c r="O25" s="35" t="n">
        <f aca="false">[2]ПК!CE28</f>
        <v>0</v>
      </c>
      <c r="P25" s="35" t="n">
        <f aca="false">[2]ПК!CF28</f>
        <v>162</v>
      </c>
      <c r="Q25" s="35" t="n">
        <f aca="false">[2]ПК!CG28</f>
        <v>0</v>
      </c>
      <c r="R25" s="35" t="n">
        <f aca="false">[2]ПК!CH28</f>
        <v>162</v>
      </c>
      <c r="S25" s="35" t="n">
        <f aca="false">[2]ПК!CI28</f>
        <v>0</v>
      </c>
      <c r="T25" s="35" t="n">
        <f aca="false">[2]ПК!CJ28</f>
        <v>160</v>
      </c>
      <c r="U25" s="35" t="n">
        <f aca="false">[2]ПК!CK28</f>
        <v>0</v>
      </c>
      <c r="V25" s="35" t="n">
        <f aca="false">[2]ПК!CL28</f>
        <v>160</v>
      </c>
      <c r="W25" s="35" t="n">
        <f aca="false">[2]ПК!CM28</f>
        <v>0</v>
      </c>
      <c r="X25" s="35" t="n">
        <f aca="false">[2]ПК!CN28</f>
        <v>160</v>
      </c>
      <c r="Y25" s="35" t="n">
        <f aca="false">[2]ПК!CO28</f>
        <v>0</v>
      </c>
      <c r="Z25" s="35" t="n">
        <f aca="false">[2]ПК!CP28</f>
        <v>160</v>
      </c>
      <c r="AA25" s="35" t="n">
        <f aca="false">[2]ПК!CQ28</f>
        <v>0</v>
      </c>
      <c r="AB25" s="35" t="n">
        <f aca="false">[2]ПК!CR28</f>
        <v>160</v>
      </c>
      <c r="AC25" s="35" t="n">
        <f aca="false">[2]ПК!CS28</f>
        <v>0</v>
      </c>
      <c r="AD25" s="35" t="n">
        <f aca="false">[2]ПК!CT28</f>
        <v>160</v>
      </c>
      <c r="AE25" s="35" t="n">
        <f aca="false">[2]ПК!CU28</f>
        <v>0</v>
      </c>
      <c r="AF25" s="35" t="n">
        <f aca="false">[2]ПК!CV28</f>
        <v>160</v>
      </c>
      <c r="AG25" s="35" t="n">
        <f aca="false">[2]ПК!CW28</f>
        <v>0</v>
      </c>
      <c r="AH25" s="35" t="n">
        <f aca="false">[2]ПК!CX28</f>
        <v>160</v>
      </c>
      <c r="AI25" s="35" t="n">
        <f aca="false">[2]ПК!CY28</f>
        <v>0</v>
      </c>
      <c r="AJ25" s="36" t="n">
        <f aca="false">[2]ПК!AI28</f>
        <v>1902.2</v>
      </c>
      <c r="AK25" s="36" t="n">
        <f aca="false">[2]ПК!AJ28</f>
        <v>0</v>
      </c>
      <c r="AL25" s="36" t="n">
        <f aca="false">[2]ПК!AK28</f>
        <v>2118.5</v>
      </c>
      <c r="AM25" s="36" t="n">
        <f aca="false">[2]ПК!AL28</f>
        <v>0</v>
      </c>
      <c r="AN25" s="36" t="n">
        <f aca="false">[2]ПК!AM28</f>
        <v>2118.5</v>
      </c>
      <c r="AO25" s="36" t="n">
        <f aca="false">[2]ПК!AN28</f>
        <v>0</v>
      </c>
      <c r="AP25" s="36" t="n">
        <f aca="false">[2]ПК!AO28</f>
        <v>2503.4</v>
      </c>
      <c r="AQ25" s="36" t="n">
        <f aca="false">[2]ПК!AP28</f>
        <v>0</v>
      </c>
      <c r="AR25" s="36" t="n">
        <f aca="false">[2]ПК!AQ28</f>
        <v>3130.4</v>
      </c>
      <c r="AS25" s="36" t="n">
        <f aca="false">[2]ПК!AR28</f>
        <v>164</v>
      </c>
      <c r="AT25" s="36" t="n">
        <f aca="false">[2]ПК!AS28</f>
        <v>3393.6</v>
      </c>
      <c r="AU25" s="36" t="n">
        <f aca="false">[2]ПК!AT28</f>
        <v>162</v>
      </c>
      <c r="AV25" s="36" t="n">
        <f aca="false">[2]ПК!AU28</f>
        <v>3702.9</v>
      </c>
      <c r="AW25" s="36" t="n">
        <f aca="false">[2]ПК!AV28</f>
        <v>0</v>
      </c>
      <c r="AX25" s="36" t="n">
        <f aca="false">[2]ПК!AW28</f>
        <v>3958.7</v>
      </c>
      <c r="AY25" s="36" t="n">
        <f aca="false">[2]ПК!AX28</f>
        <v>0</v>
      </c>
      <c r="AZ25" s="36" t="n">
        <f aca="false">[2]ПК!AY28</f>
        <v>4255.9</v>
      </c>
      <c r="BA25" s="36" t="n">
        <f aca="false">[2]ПК!AZ28</f>
        <v>0</v>
      </c>
      <c r="BB25" s="36" t="n">
        <f aca="false">[2]ПК!BA28</f>
        <v>4551.1</v>
      </c>
      <c r="BC25" s="36" t="n">
        <f aca="false">[2]ПК!BB28</f>
        <v>0</v>
      </c>
      <c r="BD25" s="36" t="n">
        <f aca="false">[2]ПК!BC28</f>
        <v>4834.4</v>
      </c>
      <c r="BE25" s="36" t="n">
        <f aca="false">[2]ПК!BD28</f>
        <v>0</v>
      </c>
      <c r="BF25" s="36" t="n">
        <f aca="false">[2]ПК!BE28</f>
        <v>5084.9</v>
      </c>
      <c r="BG25" s="36" t="n">
        <f aca="false">[2]ПК!BF28</f>
        <v>0</v>
      </c>
      <c r="BH25" s="36" t="n">
        <f aca="false">[2]ПК!BG28</f>
        <v>5359.2</v>
      </c>
      <c r="BI25" s="36" t="n">
        <f aca="false">[2]ПК!BH28</f>
        <v>0</v>
      </c>
      <c r="BJ25" s="36" t="n">
        <f aca="false">[2]ПК!BI28</f>
        <v>5359.2</v>
      </c>
      <c r="BK25" s="36" t="n">
        <f aca="false">[2]ПК!BJ28</f>
        <v>0</v>
      </c>
      <c r="BL25" s="36" t="n">
        <f aca="false">[2]ПК!BK28</f>
        <v>5359.2</v>
      </c>
      <c r="BM25" s="36" t="n">
        <f aca="false">[2]ПК!BL28</f>
        <v>0</v>
      </c>
      <c r="BN25" s="36" t="n">
        <f aca="false">[2]ПК!CZ28</f>
        <v>1</v>
      </c>
      <c r="BO25" s="38" t="s">
        <v>51</v>
      </c>
      <c r="BP25" s="7" t="n">
        <v>1</v>
      </c>
    </row>
    <row r="26" customFormat="false" ht="45" hidden="false" customHeight="true" outlineLevel="0" collapsed="false">
      <c r="A26" s="1" t="n">
        <v>16</v>
      </c>
      <c r="B26" s="31" t="s">
        <v>52</v>
      </c>
      <c r="C26" s="32" t="n">
        <v>8305644</v>
      </c>
      <c r="D26" s="45" t="n">
        <v>31</v>
      </c>
      <c r="E26" s="46" t="n">
        <f aca="false">[2]ПК!BU40</f>
        <v>336</v>
      </c>
      <c r="F26" s="35" t="n">
        <f aca="false">[2]ПК!BV40</f>
        <v>319</v>
      </c>
      <c r="G26" s="35" t="n">
        <f aca="false">[2]ПК!BW40</f>
        <v>0</v>
      </c>
      <c r="H26" s="35" t="n">
        <f aca="false">[2]ПК!BX40</f>
        <v>336</v>
      </c>
      <c r="I26" s="35" t="n">
        <f aca="false">[2]ПК!BY40</f>
        <v>0</v>
      </c>
      <c r="J26" s="35" t="n">
        <f aca="false">[2]ПК!BZ40</f>
        <v>336</v>
      </c>
      <c r="K26" s="35" t="n">
        <f aca="false">[2]ПК!CA40</f>
        <v>0</v>
      </c>
      <c r="L26" s="35" t="n">
        <f aca="false">[2]ПК!CB40</f>
        <v>346</v>
      </c>
      <c r="M26" s="35" t="n">
        <f aca="false">[2]ПК!CC40</f>
        <v>0</v>
      </c>
      <c r="N26" s="35" t="n">
        <f aca="false">[2]ПК!CD40</f>
        <v>345</v>
      </c>
      <c r="O26" s="35" t="n">
        <f aca="false">[2]ПК!CE40</f>
        <v>0</v>
      </c>
      <c r="P26" s="35" t="n">
        <f aca="false">[2]ПК!CF40</f>
        <v>346</v>
      </c>
      <c r="Q26" s="35" t="n">
        <f aca="false">[2]ПК!CG40</f>
        <v>0</v>
      </c>
      <c r="R26" s="35" t="n">
        <f aca="false">[2]ПК!CH40</f>
        <v>325</v>
      </c>
      <c r="S26" s="35" t="n">
        <f aca="false">[2]ПК!CI40</f>
        <v>12</v>
      </c>
      <c r="T26" s="35" t="n">
        <f aca="false">[2]ПК!CJ40</f>
        <v>327</v>
      </c>
      <c r="U26" s="35" t="n">
        <f aca="false">[2]ПК!CK40</f>
        <v>5</v>
      </c>
      <c r="V26" s="35" t="n">
        <f aca="false">[2]ПК!CL40</f>
        <v>310</v>
      </c>
      <c r="W26" s="35" t="n">
        <f aca="false">[2]ПК!CM40</f>
        <v>5</v>
      </c>
      <c r="X26" s="35" t="n">
        <f aca="false">[2]ПК!CN40</f>
        <v>311</v>
      </c>
      <c r="Y26" s="35" t="n">
        <f aca="false">[2]ПК!CO40</f>
        <v>5</v>
      </c>
      <c r="Z26" s="35" t="n">
        <f aca="false">[2]ПК!CP40</f>
        <v>308</v>
      </c>
      <c r="AA26" s="35" t="n">
        <f aca="false">[2]ПК!CQ40</f>
        <v>0</v>
      </c>
      <c r="AB26" s="35" t="n">
        <f aca="false">[2]ПК!CR40</f>
        <v>300</v>
      </c>
      <c r="AC26" s="35" t="n">
        <f aca="false">[2]ПК!CS40</f>
        <v>0</v>
      </c>
      <c r="AD26" s="35" t="n">
        <f aca="false">[2]ПК!CT40</f>
        <v>298</v>
      </c>
      <c r="AE26" s="35" t="n">
        <f aca="false">[2]ПК!CU40</f>
        <v>0</v>
      </c>
      <c r="AF26" s="35" t="n">
        <f aca="false">[2]ПК!CV40</f>
        <v>298</v>
      </c>
      <c r="AG26" s="35" t="n">
        <f aca="false">[2]ПК!CW40</f>
        <v>0</v>
      </c>
      <c r="AH26" s="35" t="n">
        <f aca="false">[2]ПК!CX40</f>
        <v>298</v>
      </c>
      <c r="AI26" s="35" t="n">
        <f aca="false">[2]ПК!CY40</f>
        <v>0</v>
      </c>
      <c r="AJ26" s="36" t="n">
        <f aca="false">[2]ПК!AI40</f>
        <v>2631</v>
      </c>
      <c r="AK26" s="36" t="n">
        <f aca="false">[2]ПК!AJ40</f>
        <v>0</v>
      </c>
      <c r="AL26" s="36" t="n">
        <f aca="false">[2]ПК!AK40</f>
        <v>5127</v>
      </c>
      <c r="AM26" s="36" t="n">
        <f aca="false">[2]ПК!AL40</f>
        <v>0</v>
      </c>
      <c r="AN26" s="36" t="n">
        <f aca="false">[2]ПК!AM40</f>
        <v>3737</v>
      </c>
      <c r="AO26" s="36" t="n">
        <f aca="false">[2]ПК!AN40</f>
        <v>0</v>
      </c>
      <c r="AP26" s="36" t="n">
        <f aca="false">[2]ПК!AO40</f>
        <v>4842.7</v>
      </c>
      <c r="AQ26" s="36" t="n">
        <f aca="false">[2]ПК!AP40</f>
        <v>0</v>
      </c>
      <c r="AR26" s="36" t="n">
        <f aca="false">[2]ПК!AQ40</f>
        <v>5557</v>
      </c>
      <c r="AS26" s="36" t="n">
        <f aca="false">[2]ПК!AR40</f>
        <v>0</v>
      </c>
      <c r="AT26" s="36" t="n">
        <f aca="false">[2]ПК!AS40</f>
        <v>6986</v>
      </c>
      <c r="AU26" s="36" t="n">
        <f aca="false">[2]ПК!AT40</f>
        <v>0</v>
      </c>
      <c r="AV26" s="36" t="n">
        <f aca="false">[2]ПК!AU40</f>
        <v>7504</v>
      </c>
      <c r="AW26" s="36" t="n">
        <f aca="false">[2]ПК!AV40</f>
        <v>278</v>
      </c>
      <c r="AX26" s="36" t="n">
        <f aca="false">[2]ПК!AW40</f>
        <v>5717</v>
      </c>
      <c r="AY26" s="36" t="n">
        <f aca="false">[2]ПК!AX40</f>
        <v>66</v>
      </c>
      <c r="AZ26" s="36" t="n">
        <f aca="false">[2]ПК!AY40</f>
        <v>5874</v>
      </c>
      <c r="BA26" s="36" t="n">
        <f aca="false">[2]ПК!AZ40</f>
        <v>66</v>
      </c>
      <c r="BB26" s="36" t="n">
        <f aca="false">[2]ПК!BA40</f>
        <v>7592</v>
      </c>
      <c r="BC26" s="36" t="n">
        <f aca="false">[2]ПК!BB40</f>
        <v>221</v>
      </c>
      <c r="BD26" s="36" t="n">
        <f aca="false">[2]ПК!BC40</f>
        <v>7172</v>
      </c>
      <c r="BE26" s="36" t="n">
        <f aca="false">[2]ПК!BD40</f>
        <v>0</v>
      </c>
      <c r="BF26" s="36" t="n">
        <f aca="false">[2]ПК!BE40</f>
        <v>3514</v>
      </c>
      <c r="BG26" s="36" t="n">
        <f aca="false">[2]ПК!BF40</f>
        <v>0</v>
      </c>
      <c r="BH26" s="36" t="n">
        <f aca="false">[2]ПК!BG40</f>
        <v>1885</v>
      </c>
      <c r="BI26" s="36" t="n">
        <f aca="false">[2]ПК!BH40</f>
        <v>0</v>
      </c>
      <c r="BJ26" s="36" t="n">
        <f aca="false">[2]ПК!BI40</f>
        <v>3626</v>
      </c>
      <c r="BK26" s="36" t="n">
        <f aca="false">[2]ПК!BJ40</f>
        <v>0</v>
      </c>
      <c r="BL26" s="36" t="n">
        <f aca="false">[2]ПК!BK40</f>
        <v>3616</v>
      </c>
      <c r="BM26" s="36" t="n">
        <f aca="false">[2]ПК!BL40</f>
        <v>0</v>
      </c>
      <c r="BN26" s="36" t="n">
        <f aca="false">[2]ПК!CZ40</f>
        <v>1</v>
      </c>
      <c r="BO26" s="38" t="s">
        <v>53</v>
      </c>
      <c r="BP26" s="7" t="n">
        <v>1</v>
      </c>
    </row>
    <row r="27" customFormat="false" ht="55.5" hidden="false" customHeight="true" outlineLevel="0" collapsed="false">
      <c r="A27" s="1" t="n">
        <v>17</v>
      </c>
      <c r="B27" s="40" t="s">
        <v>54</v>
      </c>
      <c r="C27" s="32" t="n">
        <v>22675081</v>
      </c>
      <c r="D27" s="33" t="n">
        <v>31</v>
      </c>
      <c r="E27" s="46" t="n">
        <f aca="false">[2]ПК!BU13</f>
        <v>116</v>
      </c>
      <c r="F27" s="35" t="n">
        <f aca="false">[2]ПК!BV13</f>
        <v>0</v>
      </c>
      <c r="G27" s="35" t="n">
        <f aca="false">[2]ПК!BW13</f>
        <v>0</v>
      </c>
      <c r="H27" s="35" t="n">
        <f aca="false">[2]ПК!BX13</f>
        <v>0</v>
      </c>
      <c r="I27" s="35" t="n">
        <f aca="false">[2]ПК!BY13</f>
        <v>0</v>
      </c>
      <c r="J27" s="35" t="n">
        <f aca="false">[2]ПК!BZ13</f>
        <v>0</v>
      </c>
      <c r="K27" s="35" t="n">
        <f aca="false">[2]ПК!CA13</f>
        <v>0</v>
      </c>
      <c r="L27" s="35" t="n">
        <f aca="false">[2]ПК!CB13</f>
        <v>0</v>
      </c>
      <c r="M27" s="35" t="n">
        <f aca="false">[2]ПК!CC13</f>
        <v>0</v>
      </c>
      <c r="N27" s="35" t="n">
        <f aca="false">[2]ПК!CD13</f>
        <v>0</v>
      </c>
      <c r="O27" s="35" t="n">
        <f aca="false">[2]ПК!CE13</f>
        <v>0</v>
      </c>
      <c r="P27" s="35" t="n">
        <f aca="false">[2]ПК!CF13</f>
        <v>0</v>
      </c>
      <c r="Q27" s="35" t="n">
        <f aca="false">[2]ПК!CG13</f>
        <v>0</v>
      </c>
      <c r="R27" s="35" t="n">
        <f aca="false">[2]ПК!CH13</f>
        <v>116</v>
      </c>
      <c r="S27" s="35" t="n">
        <f aca="false">[2]ПК!CI13</f>
        <v>0</v>
      </c>
      <c r="T27" s="35" t="n">
        <f aca="false">[2]ПК!CJ13</f>
        <v>116</v>
      </c>
      <c r="U27" s="35" t="n">
        <f aca="false">[2]ПК!CK13</f>
        <v>0</v>
      </c>
      <c r="V27" s="35" t="n">
        <f aca="false">[2]ПК!CL13</f>
        <v>117</v>
      </c>
      <c r="W27" s="35" t="n">
        <f aca="false">[2]ПК!CM13</f>
        <v>0</v>
      </c>
      <c r="X27" s="35" t="n">
        <f aca="false">[2]ПК!CN13</f>
        <v>117</v>
      </c>
      <c r="Y27" s="35" t="n">
        <f aca="false">[2]ПК!CO13</f>
        <v>0</v>
      </c>
      <c r="Z27" s="35" t="n">
        <f aca="false">[2]ПК!CP13</f>
        <v>117</v>
      </c>
      <c r="AA27" s="35" t="n">
        <f aca="false">[2]ПК!CQ13</f>
        <v>0</v>
      </c>
      <c r="AB27" s="35" t="n">
        <f aca="false">[2]ПК!CR13</f>
        <v>109</v>
      </c>
      <c r="AC27" s="35" t="n">
        <f aca="false">[2]ПК!CS13</f>
        <v>0</v>
      </c>
      <c r="AD27" s="35" t="n">
        <f aca="false">[2]ПК!CT13</f>
        <v>109</v>
      </c>
      <c r="AE27" s="35" t="n">
        <f aca="false">[2]ПК!CU13</f>
        <v>0</v>
      </c>
      <c r="AF27" s="35" t="n">
        <f aca="false">[2]ПК!CV13</f>
        <v>109</v>
      </c>
      <c r="AG27" s="35" t="n">
        <f aca="false">[2]ПК!CW13</f>
        <v>0</v>
      </c>
      <c r="AH27" s="35" t="n">
        <f aca="false">[2]ПК!CX13</f>
        <v>109</v>
      </c>
      <c r="AI27" s="35" t="n">
        <f aca="false">[2]ПК!CY13</f>
        <v>0</v>
      </c>
      <c r="AJ27" s="36" t="n">
        <f aca="false">[2]ПК!AI13</f>
        <v>3036.9</v>
      </c>
      <c r="AK27" s="36" t="n">
        <f aca="false">[2]ПК!AJ13</f>
        <v>0</v>
      </c>
      <c r="AL27" s="36" t="n">
        <f aca="false">[2]ПК!AK13</f>
        <v>3056.8</v>
      </c>
      <c r="AM27" s="36" t="n">
        <f aca="false">[2]ПК!AL13</f>
        <v>0</v>
      </c>
      <c r="AN27" s="36" t="n">
        <f aca="false">[2]ПК!AM13</f>
        <v>3076.8</v>
      </c>
      <c r="AO27" s="36" t="n">
        <f aca="false">[2]ПК!AN13</f>
        <v>0</v>
      </c>
      <c r="AP27" s="36" t="n">
        <f aca="false">[2]ПК!AO13</f>
        <v>3076.8</v>
      </c>
      <c r="AQ27" s="36" t="n">
        <f aca="false">[2]ПК!AP13</f>
        <v>0</v>
      </c>
      <c r="AR27" s="36" t="n">
        <f aca="false">[2]ПК!AQ13</f>
        <v>3076.8</v>
      </c>
      <c r="AS27" s="36" t="n">
        <f aca="false">[2]ПК!AR13</f>
        <v>0</v>
      </c>
      <c r="AT27" s="36" t="n">
        <f aca="false">[2]ПК!AS13</f>
        <v>3076.8</v>
      </c>
      <c r="AU27" s="36" t="n">
        <f aca="false">[2]ПК!AT13</f>
        <v>0</v>
      </c>
      <c r="AV27" s="36" t="n">
        <f aca="false">[2]ПК!AU13</f>
        <v>3076.8</v>
      </c>
      <c r="AW27" s="36" t="n">
        <f aca="false">[2]ПК!AV13</f>
        <v>0</v>
      </c>
      <c r="AX27" s="36" t="n">
        <f aca="false">[2]ПК!AW13</f>
        <v>3076.8</v>
      </c>
      <c r="AY27" s="36" t="n">
        <f aca="false">[2]ПК!AX13</f>
        <v>0</v>
      </c>
      <c r="AZ27" s="36" t="n">
        <f aca="false">[2]ПК!AY13</f>
        <v>3656.1</v>
      </c>
      <c r="BA27" s="36" t="n">
        <f aca="false">[2]ПК!AZ13</f>
        <v>0</v>
      </c>
      <c r="BB27" s="36" t="n">
        <f aca="false">[2]ПК!BA13</f>
        <v>3656.1</v>
      </c>
      <c r="BC27" s="36" t="n">
        <f aca="false">[2]ПК!BB13</f>
        <v>0</v>
      </c>
      <c r="BD27" s="36" t="n">
        <f aca="false">[2]ПК!BC13</f>
        <v>3656.1</v>
      </c>
      <c r="BE27" s="36" t="n">
        <f aca="false">[2]ПК!BD13</f>
        <v>0</v>
      </c>
      <c r="BF27" s="36" t="n">
        <f aca="false">[2]ПК!BE13</f>
        <v>3643</v>
      </c>
      <c r="BG27" s="36" t="n">
        <f aca="false">[2]ПК!BF13</f>
        <v>0</v>
      </c>
      <c r="BH27" s="36" t="n">
        <f aca="false">[2]ПК!BG13</f>
        <v>3643</v>
      </c>
      <c r="BI27" s="36" t="n">
        <f aca="false">[2]ПК!BH13</f>
        <v>0</v>
      </c>
      <c r="BJ27" s="36" t="n">
        <f aca="false">[2]ПК!BI13</f>
        <v>3643</v>
      </c>
      <c r="BK27" s="36" t="n">
        <f aca="false">[2]ПК!BJ13</f>
        <v>0</v>
      </c>
      <c r="BL27" s="36" t="n">
        <f aca="false">[2]ПК!BK13</f>
        <v>3643</v>
      </c>
      <c r="BM27" s="36" t="n">
        <f aca="false">[2]ПК!BL13</f>
        <v>0</v>
      </c>
      <c r="BN27" s="36" t="n">
        <f aca="false">[2]ПК!CZ13</f>
        <v>3</v>
      </c>
      <c r="BO27" s="38" t="s">
        <v>55</v>
      </c>
      <c r="BP27" s="7" t="n">
        <v>1</v>
      </c>
    </row>
    <row r="28" customFormat="false" ht="27.75" hidden="false" customHeight="true" outlineLevel="0" collapsed="false">
      <c r="A28" s="1" t="n">
        <v>18</v>
      </c>
      <c r="B28" s="40" t="s">
        <v>56</v>
      </c>
      <c r="C28" s="32" t="n">
        <f aca="false">[2]ПК!A7</f>
        <v>375289</v>
      </c>
      <c r="D28" s="33" t="n">
        <v>31</v>
      </c>
      <c r="E28" s="46" t="n">
        <f aca="false">[2]ПК!BU7</f>
        <v>35</v>
      </c>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6" t="n">
        <f aca="false">[2]ПК!AI7</f>
        <v>678.5</v>
      </c>
      <c r="AK28" s="36" t="n">
        <f aca="false">[2]ПК!AJ7</f>
        <v>440.3</v>
      </c>
      <c r="AL28" s="36" t="n">
        <f aca="false">[2]ПК!AK7</f>
        <v>700.7</v>
      </c>
      <c r="AM28" s="36" t="n">
        <f aca="false">[2]ПК!AL7</f>
        <v>440.3</v>
      </c>
      <c r="AN28" s="36" t="n">
        <f aca="false">[2]ПК!AM7</f>
        <v>736.5</v>
      </c>
      <c r="AO28" s="36" t="n">
        <f aca="false">[2]ПК!AN7</f>
        <v>504.1</v>
      </c>
      <c r="AP28" s="36" t="n">
        <f aca="false">[2]ПК!AO7</f>
        <v>743.9</v>
      </c>
      <c r="AQ28" s="36" t="n">
        <f aca="false">[2]ПК!AP7</f>
        <v>504.1</v>
      </c>
      <c r="AR28" s="36" t="n">
        <f aca="false">[2]ПК!AQ7</f>
        <v>752.4</v>
      </c>
      <c r="AS28" s="36" t="n">
        <f aca="false">[2]ПК!AR7</f>
        <v>479.9</v>
      </c>
      <c r="AT28" s="36" t="n">
        <f aca="false">[2]ПК!AS7</f>
        <v>760.1</v>
      </c>
      <c r="AU28" s="36" t="n">
        <f aca="false">[2]ПК!AT7</f>
        <v>479.9</v>
      </c>
      <c r="AV28" s="36" t="n">
        <f aca="false">[2]ПК!AU7</f>
        <v>769.9</v>
      </c>
      <c r="AW28" s="36" t="n">
        <f aca="false">[2]ПК!AV7</f>
        <v>479.9</v>
      </c>
      <c r="AX28" s="36" t="n">
        <f aca="false">[2]ПК!AW7</f>
        <v>774.5</v>
      </c>
      <c r="AY28" s="36" t="n">
        <f aca="false">[2]ПК!AX7</f>
        <v>472.4</v>
      </c>
      <c r="AZ28" s="36" t="n">
        <f aca="false">[2]ПК!AY7</f>
        <v>780.5</v>
      </c>
      <c r="BA28" s="36" t="n">
        <f aca="false">[2]ПК!AZ7</f>
        <v>472.4</v>
      </c>
      <c r="BB28" s="36" t="n">
        <f aca="false">[2]ПК!BA7</f>
        <v>531.3</v>
      </c>
      <c r="BC28" s="36" t="n">
        <f aca="false">[2]ПК!BB7</f>
        <v>531.3</v>
      </c>
      <c r="BD28" s="36" t="n">
        <f aca="false">[2]ПК!BC7</f>
        <v>537</v>
      </c>
      <c r="BE28" s="36" t="n">
        <f aca="false">[2]ПК!BD7</f>
        <v>537</v>
      </c>
      <c r="BF28" s="36" t="n">
        <f aca="false">[2]ПК!BE7</f>
        <v>539.6</v>
      </c>
      <c r="BG28" s="36" t="n">
        <f aca="false">[2]ПК!BF7</f>
        <v>537</v>
      </c>
      <c r="BH28" s="36" t="n">
        <f aca="false">[2]ПК!BG7</f>
        <v>534.9</v>
      </c>
      <c r="BI28" s="36" t="n">
        <f aca="false">[2]ПК!BH7</f>
        <v>534.9</v>
      </c>
      <c r="BJ28" s="36" t="n">
        <f aca="false">[2]ПК!BI7</f>
        <v>540.8</v>
      </c>
      <c r="BK28" s="36" t="n">
        <f aca="false">[2]ПК!BJ7</f>
        <v>366.2</v>
      </c>
      <c r="BL28" s="36" t="n">
        <f aca="false">[2]ПК!BK7</f>
        <v>540.8</v>
      </c>
      <c r="BM28" s="36" t="n">
        <f aca="false">[2]ПК!BL7</f>
        <v>366.2</v>
      </c>
      <c r="BN28" s="36" t="n">
        <f aca="false">[2]ПК!CZ7</f>
        <v>68</v>
      </c>
      <c r="BO28" s="38" t="s">
        <v>57</v>
      </c>
      <c r="BP28" s="7" t="n">
        <v>1</v>
      </c>
    </row>
    <row r="29" customFormat="false" ht="27.75" hidden="false" customHeight="true" outlineLevel="0" collapsed="false">
      <c r="A29" s="1" t="n">
        <v>19</v>
      </c>
      <c r="B29" s="31" t="s">
        <v>58</v>
      </c>
      <c r="C29" s="32" t="n">
        <v>40306197</v>
      </c>
      <c r="D29" s="33" t="n">
        <v>32</v>
      </c>
      <c r="E29" s="46" t="n">
        <f aca="false">[2]ПК!BU43</f>
        <v>44</v>
      </c>
      <c r="F29" s="35" t="n">
        <f aca="false">[2]ПК!BV43</f>
        <v>0</v>
      </c>
      <c r="G29" s="35" t="n">
        <f aca="false">[2]ПК!BW43</f>
        <v>0</v>
      </c>
      <c r="H29" s="35" t="n">
        <f aca="false">[2]ПК!BX43</f>
        <v>0</v>
      </c>
      <c r="I29" s="35" t="n">
        <f aca="false">[2]ПК!BY43</f>
        <v>0</v>
      </c>
      <c r="J29" s="35" t="n">
        <f aca="false">[2]ПК!BZ43</f>
        <v>0</v>
      </c>
      <c r="K29" s="35" t="n">
        <f aca="false">[2]ПК!CA43</f>
        <v>0</v>
      </c>
      <c r="L29" s="35" t="n">
        <f aca="false">[2]ПК!CB43</f>
        <v>0</v>
      </c>
      <c r="M29" s="35" t="n">
        <f aca="false">[2]ПК!CC43</f>
        <v>0</v>
      </c>
      <c r="N29" s="35" t="n">
        <f aca="false">[2]ПК!CD43</f>
        <v>0</v>
      </c>
      <c r="O29" s="35" t="n">
        <f aca="false">[2]ПК!CE43</f>
        <v>0</v>
      </c>
      <c r="P29" s="35" t="n">
        <f aca="false">[2]ПК!CF43</f>
        <v>0</v>
      </c>
      <c r="Q29" s="35" t="n">
        <f aca="false">[2]ПК!CG43</f>
        <v>0</v>
      </c>
      <c r="R29" s="35" t="n">
        <f aca="false">[2]ПК!CH43</f>
        <v>0</v>
      </c>
      <c r="S29" s="35" t="n">
        <f aca="false">[2]ПК!CI43</f>
        <v>0</v>
      </c>
      <c r="T29" s="35" t="n">
        <f aca="false">[2]ПК!CJ43</f>
        <v>0</v>
      </c>
      <c r="U29" s="35" t="n">
        <f aca="false">[2]ПК!CK43</f>
        <v>0</v>
      </c>
      <c r="V29" s="35" t="n">
        <f aca="false">[2]ПК!CL43</f>
        <v>0</v>
      </c>
      <c r="W29" s="35" t="n">
        <f aca="false">[2]ПК!CM43</f>
        <v>0</v>
      </c>
      <c r="X29" s="35" t="n">
        <f aca="false">[2]ПК!CN43</f>
        <v>40</v>
      </c>
      <c r="Y29" s="35" t="n">
        <f aca="false">[2]ПК!CO43</f>
        <v>0</v>
      </c>
      <c r="Z29" s="35" t="n">
        <f aca="false">[2]ПК!CP43</f>
        <v>45</v>
      </c>
      <c r="AA29" s="35" t="n">
        <f aca="false">[2]ПК!CQ43</f>
        <v>0</v>
      </c>
      <c r="AB29" s="35" t="n">
        <f aca="false">[2]ПК!CR43</f>
        <v>43</v>
      </c>
      <c r="AC29" s="35" t="n">
        <f aca="false">[2]ПК!CS43</f>
        <v>0</v>
      </c>
      <c r="AD29" s="35" t="n">
        <f aca="false">[2]ПК!CT43</f>
        <v>43</v>
      </c>
      <c r="AE29" s="35" t="n">
        <f aca="false">[2]ПК!CU43</f>
        <v>0</v>
      </c>
      <c r="AF29" s="35" t="n">
        <f aca="false">[2]ПК!CV43</f>
        <v>43</v>
      </c>
      <c r="AG29" s="35" t="n">
        <f aca="false">[2]ПК!CW43</f>
        <v>0</v>
      </c>
      <c r="AH29" s="35" t="n">
        <f aca="false">[2]ПК!CX43</f>
        <v>43</v>
      </c>
      <c r="AI29" s="35" t="n">
        <f aca="false">[2]ПК!CY43</f>
        <v>0</v>
      </c>
      <c r="AJ29" s="36" t="n">
        <f aca="false">[2]ПК!AI43</f>
        <v>0</v>
      </c>
      <c r="AK29" s="36" t="n">
        <f aca="false">[2]ПК!AJ43</f>
        <v>0</v>
      </c>
      <c r="AL29" s="36" t="n">
        <f aca="false">[2]ПК!AK43</f>
        <v>0</v>
      </c>
      <c r="AM29" s="36" t="n">
        <f aca="false">[2]ПК!AL43</f>
        <v>0</v>
      </c>
      <c r="AN29" s="36" t="n">
        <f aca="false">[2]ПК!AM43</f>
        <v>164</v>
      </c>
      <c r="AO29" s="36" t="n">
        <f aca="false">[2]ПК!AN43</f>
        <v>0</v>
      </c>
      <c r="AP29" s="36" t="n">
        <f aca="false">[2]ПК!AO43</f>
        <v>200</v>
      </c>
      <c r="AQ29" s="36" t="n">
        <f aca="false">[2]ПК!AP43</f>
        <v>0</v>
      </c>
      <c r="AR29" s="36" t="n">
        <f aca="false">[2]ПК!AQ43</f>
        <v>204.6</v>
      </c>
      <c r="AS29" s="36" t="n">
        <f aca="false">[2]ПК!AR43</f>
        <v>0</v>
      </c>
      <c r="AT29" s="36" t="n">
        <f aca="false">[2]ПК!AS43</f>
        <v>188.6</v>
      </c>
      <c r="AU29" s="36" t="n">
        <f aca="false">[2]ПК!AT43</f>
        <v>0</v>
      </c>
      <c r="AV29" s="36" t="n">
        <f aca="false">[2]ПК!AU43</f>
        <v>0</v>
      </c>
      <c r="AW29" s="36" t="n">
        <f aca="false">[2]ПК!AV43</f>
        <v>0</v>
      </c>
      <c r="AX29" s="36" t="n">
        <f aca="false">[2]ПК!AW43</f>
        <v>0</v>
      </c>
      <c r="AY29" s="36" t="n">
        <f aca="false">[2]ПК!AX43</f>
        <v>0</v>
      </c>
      <c r="AZ29" s="36" t="n">
        <f aca="false">[2]ПК!AY43</f>
        <v>0</v>
      </c>
      <c r="BA29" s="36" t="n">
        <f aca="false">[2]ПК!AZ43</f>
        <v>0</v>
      </c>
      <c r="BB29" s="36" t="n">
        <f aca="false">[2]ПК!BA43</f>
        <v>125.1</v>
      </c>
      <c r="BC29" s="36" t="n">
        <f aca="false">[2]ПК!BB43</f>
        <v>0</v>
      </c>
      <c r="BD29" s="36" t="n">
        <f aca="false">[2]ПК!BC43</f>
        <v>328.8</v>
      </c>
      <c r="BE29" s="36" t="n">
        <f aca="false">[2]ПК!BD43</f>
        <v>0</v>
      </c>
      <c r="BF29" s="36" t="n">
        <f aca="false">[2]ПК!BE43</f>
        <v>335.9</v>
      </c>
      <c r="BG29" s="36" t="n">
        <f aca="false">[2]ПК!BF43</f>
        <v>0</v>
      </c>
      <c r="BH29" s="36" t="n">
        <f aca="false">[2]ПК!BG43</f>
        <v>284.7</v>
      </c>
      <c r="BI29" s="36" t="n">
        <f aca="false">[2]ПК!BH43</f>
        <v>0</v>
      </c>
      <c r="BJ29" s="36" t="n">
        <f aca="false">[2]ПК!BI43</f>
        <v>418.9</v>
      </c>
      <c r="BK29" s="36" t="n">
        <f aca="false">[2]ПК!BJ43</f>
        <v>0</v>
      </c>
      <c r="BL29" s="36" t="n">
        <f aca="false">[2]ПК!BK43</f>
        <v>415.8</v>
      </c>
      <c r="BM29" s="36" t="n">
        <f aca="false">[2]ПК!BL43</f>
        <v>0</v>
      </c>
      <c r="BN29" s="36" t="n">
        <f aca="false">[2]ПК!CZ43</f>
        <v>2</v>
      </c>
      <c r="BO29" s="38" t="s">
        <v>59</v>
      </c>
      <c r="BP29" s="7" t="n">
        <v>1</v>
      </c>
    </row>
    <row r="30" customFormat="false" ht="27.75" hidden="false" customHeight="true" outlineLevel="0" collapsed="false">
      <c r="A30" s="1" t="n">
        <v>20</v>
      </c>
      <c r="B30" s="31" t="s">
        <v>60</v>
      </c>
      <c r="C30" s="32" t="n">
        <v>40574323</v>
      </c>
      <c r="D30" s="33" t="n">
        <v>32</v>
      </c>
      <c r="E30" s="46" t="n">
        <f aca="false">[2]ПК!BU41</f>
        <v>45</v>
      </c>
      <c r="F30" s="35"/>
      <c r="G30" s="35"/>
      <c r="H30" s="35"/>
      <c r="I30" s="35"/>
      <c r="J30" s="35"/>
      <c r="K30" s="35"/>
      <c r="L30" s="35"/>
      <c r="M30" s="35"/>
      <c r="N30" s="35" t="n">
        <f aca="false">[2]ПК!CD41</f>
        <v>0</v>
      </c>
      <c r="O30" s="35" t="n">
        <f aca="false">[2]ПК!CE41</f>
        <v>0</v>
      </c>
      <c r="P30" s="35" t="n">
        <f aca="false">[2]ПК!CF41</f>
        <v>0</v>
      </c>
      <c r="Q30" s="35" t="n">
        <f aca="false">[2]ПК!CG41</f>
        <v>0</v>
      </c>
      <c r="R30" s="35" t="n">
        <f aca="false">[2]ПК!CH41</f>
        <v>41</v>
      </c>
      <c r="S30" s="35" t="n">
        <f aca="false">[2]ПК!CI41</f>
        <v>0</v>
      </c>
      <c r="T30" s="35" t="n">
        <f aca="false">[2]ПК!CJ41</f>
        <v>41</v>
      </c>
      <c r="U30" s="35" t="n">
        <f aca="false">[2]ПК!CK41</f>
        <v>0</v>
      </c>
      <c r="V30" s="35" t="n">
        <f aca="false">[2]ПК!CL41</f>
        <v>41</v>
      </c>
      <c r="W30" s="35" t="n">
        <f aca="false">[2]ПК!CM41</f>
        <v>0</v>
      </c>
      <c r="X30" s="35" t="n">
        <f aca="false">[2]ПК!CN41</f>
        <v>34</v>
      </c>
      <c r="Y30" s="35" t="n">
        <f aca="false">[2]ПК!CO41</f>
        <v>0</v>
      </c>
      <c r="Z30" s="35" t="n">
        <f aca="false">[2]ПК!CP41</f>
        <v>34</v>
      </c>
      <c r="AA30" s="35" t="n">
        <f aca="false">[2]ПК!CQ41</f>
        <v>0</v>
      </c>
      <c r="AB30" s="35" t="n">
        <f aca="false">[2]ПК!CR41</f>
        <v>0</v>
      </c>
      <c r="AC30" s="35" t="n">
        <f aca="false">[2]ПК!CS41</f>
        <v>0</v>
      </c>
      <c r="AD30" s="35" t="n">
        <f aca="false">[2]ПК!CT41</f>
        <v>0</v>
      </c>
      <c r="AE30" s="35" t="n">
        <f aca="false">[2]ПК!CU41</f>
        <v>0</v>
      </c>
      <c r="AF30" s="35" t="n">
        <f aca="false">[2]ПК!CV41</f>
        <v>34</v>
      </c>
      <c r="AG30" s="35" t="n">
        <f aca="false">[2]ПК!CW41</f>
        <v>0</v>
      </c>
      <c r="AH30" s="35" t="n">
        <f aca="false">[2]ПК!CX41</f>
        <v>34</v>
      </c>
      <c r="AI30" s="35" t="n">
        <f aca="false">[2]ПК!CY41</f>
        <v>0</v>
      </c>
      <c r="AJ30" s="36"/>
      <c r="AK30" s="36"/>
      <c r="AL30" s="36"/>
      <c r="AM30" s="36"/>
      <c r="AN30" s="36"/>
      <c r="AO30" s="36"/>
      <c r="AP30" s="36"/>
      <c r="AQ30" s="36"/>
      <c r="AR30" s="36" t="n">
        <f aca="false">[2]ПК!AQ41</f>
        <v>85.3</v>
      </c>
      <c r="AS30" s="36" t="n">
        <f aca="false">[2]ПК!AR41</f>
        <v>0</v>
      </c>
      <c r="AT30" s="36" t="n">
        <f aca="false">[2]ПК!AS41</f>
        <v>218.9</v>
      </c>
      <c r="AU30" s="36" t="n">
        <f aca="false">[2]ПК!AT41</f>
        <v>0</v>
      </c>
      <c r="AV30" s="36" t="n">
        <f aca="false">[2]ПК!AU41</f>
        <v>248.8</v>
      </c>
      <c r="AW30" s="36" t="n">
        <f aca="false">[2]ПК!AV41</f>
        <v>0</v>
      </c>
      <c r="AX30" s="36" t="n">
        <f aca="false">[2]ПК!AW41</f>
        <v>388.1</v>
      </c>
      <c r="AY30" s="36" t="n">
        <f aca="false">[2]ПК!AX41</f>
        <v>0</v>
      </c>
      <c r="AZ30" s="36" t="n">
        <f aca="false">[2]ПК!AY41</f>
        <v>251.4</v>
      </c>
      <c r="BA30" s="36" t="n">
        <f aca="false">[2]ПК!AZ41</f>
        <v>0</v>
      </c>
      <c r="BB30" s="36" t="n">
        <f aca="false">[2]ПК!BA41</f>
        <v>105.4</v>
      </c>
      <c r="BC30" s="36" t="n">
        <f aca="false">[2]ПК!BB41</f>
        <v>0</v>
      </c>
      <c r="BD30" s="36" t="n">
        <f aca="false">[2]ПК!BC41</f>
        <v>103.9</v>
      </c>
      <c r="BE30" s="36" t="n">
        <f aca="false">[2]ПК!BD41</f>
        <v>0</v>
      </c>
      <c r="BF30" s="36" t="n">
        <f aca="false">[2]ПК!BE41</f>
        <v>0</v>
      </c>
      <c r="BG30" s="36" t="n">
        <f aca="false">[2]ПК!BF41</f>
        <v>0</v>
      </c>
      <c r="BH30" s="36" t="n">
        <f aca="false">[2]ПК!BG41</f>
        <v>0</v>
      </c>
      <c r="BI30" s="36" t="n">
        <f aca="false">[2]ПК!BH41</f>
        <v>0</v>
      </c>
      <c r="BJ30" s="36" t="n">
        <f aca="false">[2]ПК!BI41</f>
        <v>145.6</v>
      </c>
      <c r="BK30" s="36" t="n">
        <f aca="false">[2]ПК!BJ41</f>
        <v>0</v>
      </c>
      <c r="BL30" s="36" t="n">
        <f aca="false">[2]ПК!BK41</f>
        <v>18.8</v>
      </c>
      <c r="BM30" s="36" t="n">
        <f aca="false">[2]ПК!BL41</f>
        <v>0</v>
      </c>
      <c r="BN30" s="36" t="n">
        <f aca="false">[2]ПК!CZ41</f>
        <v>1</v>
      </c>
      <c r="BO30" s="38" t="s">
        <v>61</v>
      </c>
      <c r="BP30" s="7" t="n">
        <v>1</v>
      </c>
    </row>
    <row r="31" customFormat="false" ht="57" hidden="false" customHeight="true" outlineLevel="0" collapsed="false">
      <c r="A31" s="1" t="n">
        <v>21</v>
      </c>
      <c r="B31" s="31" t="s">
        <v>62</v>
      </c>
      <c r="C31" s="32" t="n">
        <v>689237</v>
      </c>
      <c r="D31" s="33" t="n">
        <v>31</v>
      </c>
      <c r="E31" s="46" t="n">
        <v>30</v>
      </c>
      <c r="F31" s="35" t="n">
        <v>0</v>
      </c>
      <c r="G31" s="35" t="n">
        <v>0</v>
      </c>
      <c r="H31" s="35"/>
      <c r="I31" s="35"/>
      <c r="J31" s="35"/>
      <c r="K31" s="35"/>
      <c r="L31" s="35"/>
      <c r="M31" s="35"/>
      <c r="N31" s="35"/>
      <c r="O31" s="35"/>
      <c r="P31" s="35"/>
      <c r="Q31" s="35"/>
      <c r="R31" s="35" t="n">
        <f aca="false">[2]ПК!CH46</f>
        <v>30</v>
      </c>
      <c r="S31" s="35" t="n">
        <f aca="false">[2]ПК!CI46</f>
        <v>0</v>
      </c>
      <c r="T31" s="35" t="n">
        <f aca="false">[2]ПК!CJ46</f>
        <v>30</v>
      </c>
      <c r="U31" s="35" t="n">
        <f aca="false">[2]ПК!CK46</f>
        <v>0</v>
      </c>
      <c r="V31" s="35" t="n">
        <f aca="false">[2]ПК!CL46</f>
        <v>30</v>
      </c>
      <c r="W31" s="35" t="n">
        <f aca="false">[2]ПК!CM46</f>
        <v>30</v>
      </c>
      <c r="X31" s="35" t="n">
        <f aca="false">[2]ПК!CN46</f>
        <v>26</v>
      </c>
      <c r="Y31" s="35" t="n">
        <f aca="false">[2]ПК!CO46</f>
        <v>26</v>
      </c>
      <c r="Z31" s="35" t="n">
        <f aca="false">[2]ПК!CP46</f>
        <v>49</v>
      </c>
      <c r="AA31" s="35" t="n">
        <f aca="false">[2]ПК!CQ46</f>
        <v>26</v>
      </c>
      <c r="AB31" s="35" t="n">
        <f aca="false">[2]ПК!CR46</f>
        <v>49</v>
      </c>
      <c r="AC31" s="35" t="n">
        <f aca="false">[2]ПК!CS46</f>
        <v>26</v>
      </c>
      <c r="AD31" s="35" t="n">
        <f aca="false">[2]ПК!CT46</f>
        <v>23</v>
      </c>
      <c r="AE31" s="35" t="n">
        <f aca="false">[2]ПК!CU46</f>
        <v>23</v>
      </c>
      <c r="AF31" s="35" t="n">
        <f aca="false">[2]ПК!CV46</f>
        <v>23</v>
      </c>
      <c r="AG31" s="35" t="n">
        <f aca="false">[2]ПК!CW46</f>
        <v>23</v>
      </c>
      <c r="AH31" s="35" t="n">
        <f aca="false">[2]ПК!CX46</f>
        <v>25</v>
      </c>
      <c r="AI31" s="35" t="n">
        <f aca="false">[2]ПК!CY46</f>
        <v>23</v>
      </c>
      <c r="AJ31" s="36" t="n">
        <v>0</v>
      </c>
      <c r="AK31" s="36" t="n">
        <v>0</v>
      </c>
      <c r="AL31" s="36"/>
      <c r="AM31" s="36"/>
      <c r="AN31" s="36"/>
      <c r="AO31" s="36"/>
      <c r="AP31" s="36"/>
      <c r="AQ31" s="36"/>
      <c r="AR31" s="36"/>
      <c r="AS31" s="36"/>
      <c r="AT31" s="36" t="n">
        <v>0</v>
      </c>
      <c r="AU31" s="36" t="n">
        <v>0</v>
      </c>
      <c r="AV31" s="36" t="n">
        <f aca="false">[2]ПК!AU46</f>
        <v>609.1</v>
      </c>
      <c r="AW31" s="36" t="n">
        <f aca="false">[2]ПК!AV46</f>
        <v>0</v>
      </c>
      <c r="AX31" s="36" t="n">
        <f aca="false">[2]ПК!AW46</f>
        <v>609.1</v>
      </c>
      <c r="AY31" s="36" t="n">
        <f aca="false">[2]ПК!AX46</f>
        <v>609.1</v>
      </c>
      <c r="AZ31" s="36" t="n">
        <f aca="false">[2]ПК!AY46</f>
        <v>587.6</v>
      </c>
      <c r="BA31" s="36" t="n">
        <f aca="false">[2]ПК!AZ46</f>
        <v>587.6</v>
      </c>
      <c r="BB31" s="36" t="n">
        <f aca="false">[2]ПК!BA46</f>
        <v>527.6</v>
      </c>
      <c r="BC31" s="36" t="n">
        <f aca="false">[2]ПК!BB46</f>
        <v>527.6</v>
      </c>
      <c r="BD31" s="36" t="n">
        <f aca="false">[2]ПК!BC46</f>
        <v>566.8</v>
      </c>
      <c r="BE31" s="36" t="n">
        <f aca="false">[2]ПК!BD46</f>
        <v>527.6</v>
      </c>
      <c r="BF31" s="36" t="n">
        <f aca="false">[2]ПК!BE46</f>
        <v>616.5</v>
      </c>
      <c r="BG31" s="36" t="n">
        <f aca="false">[2]ПК!BF46</f>
        <v>493.5</v>
      </c>
      <c r="BH31" s="36" t="n">
        <f aca="false">[2]ПК!BG46</f>
        <v>493.5</v>
      </c>
      <c r="BI31" s="36" t="n">
        <f aca="false">[2]ПК!BH46</f>
        <v>0</v>
      </c>
      <c r="BJ31" s="36" t="n">
        <f aca="false">[2]ПК!BI46</f>
        <v>483.5</v>
      </c>
      <c r="BK31" s="36" t="n">
        <f aca="false">[2]ПК!BJ46</f>
        <v>483.5</v>
      </c>
      <c r="BL31" s="36" t="n">
        <f aca="false">[2]ПК!BK46</f>
        <v>483.5</v>
      </c>
      <c r="BM31" s="36" t="n">
        <f aca="false">[2]ПК!BL46</f>
        <v>483.5</v>
      </c>
      <c r="BN31" s="36"/>
      <c r="BO31" s="38" t="s">
        <v>63</v>
      </c>
      <c r="BP31" s="7" t="n">
        <v>1</v>
      </c>
    </row>
    <row r="32" customFormat="false" ht="153.75" hidden="false" customHeight="true" outlineLevel="0" collapsed="false">
      <c r="A32" s="1" t="n">
        <v>22</v>
      </c>
      <c r="B32" s="31" t="s">
        <v>64</v>
      </c>
      <c r="C32" s="32" t="n">
        <v>8326540</v>
      </c>
      <c r="D32" s="45" t="n">
        <v>31</v>
      </c>
      <c r="E32" s="46" t="n">
        <f aca="false">[2]ПК!BU44</f>
        <v>81</v>
      </c>
      <c r="F32" s="35" t="n">
        <f aca="false">[2]ПК!BV44</f>
        <v>98</v>
      </c>
      <c r="G32" s="35" t="n">
        <f aca="false">[2]ПК!BW44</f>
        <v>34</v>
      </c>
      <c r="H32" s="35" t="n">
        <f aca="false">[2]ПК!BX44</f>
        <v>84</v>
      </c>
      <c r="I32" s="35" t="n">
        <f aca="false">[2]ПК!BY44</f>
        <v>31</v>
      </c>
      <c r="J32" s="35" t="n">
        <f aca="false">[2]ПК!BZ44</f>
        <v>84</v>
      </c>
      <c r="K32" s="35" t="n">
        <f aca="false">[2]ПК!CA44</f>
        <v>27</v>
      </c>
      <c r="L32" s="35" t="n">
        <f aca="false">[2]ПК!CB44</f>
        <v>87</v>
      </c>
      <c r="M32" s="35" t="n">
        <f aca="false">[2]ПК!CC44</f>
        <v>34</v>
      </c>
      <c r="N32" s="35" t="n">
        <f aca="false">[2]ПК!CD44</f>
        <v>87</v>
      </c>
      <c r="O32" s="35" t="n">
        <f aca="false">[2]ПК!CE44</f>
        <v>34</v>
      </c>
      <c r="P32" s="35" t="n">
        <f aca="false">[2]ПК!CF44</f>
        <v>87</v>
      </c>
      <c r="Q32" s="35" t="n">
        <f aca="false">[2]ПК!CG44</f>
        <v>34</v>
      </c>
      <c r="R32" s="35" t="n">
        <f aca="false">[2]ПК!CH44</f>
        <v>88</v>
      </c>
      <c r="S32" s="35" t="n">
        <f aca="false">[2]ПК!CI44</f>
        <v>34</v>
      </c>
      <c r="T32" s="35" t="n">
        <f aca="false">[2]ПК!CJ44</f>
        <v>89</v>
      </c>
      <c r="U32" s="35" t="n">
        <f aca="false">[2]ПК!CK44</f>
        <v>38</v>
      </c>
      <c r="V32" s="35" t="n">
        <f aca="false">[2]ПК!CL44</f>
        <v>89</v>
      </c>
      <c r="W32" s="35" t="n">
        <f aca="false">[2]ПК!CM44</f>
        <v>38</v>
      </c>
      <c r="X32" s="35" t="n">
        <f aca="false">[2]ПК!CN44</f>
        <v>89</v>
      </c>
      <c r="Y32" s="35" t="n">
        <f aca="false">[2]ПК!CO44</f>
        <v>40</v>
      </c>
      <c r="Z32" s="35" t="n">
        <f aca="false">[2]ПК!CP44</f>
        <v>90</v>
      </c>
      <c r="AA32" s="35" t="n">
        <f aca="false">[2]ПК!CQ44</f>
        <v>40</v>
      </c>
      <c r="AB32" s="35" t="n">
        <f aca="false">[2]ПК!CR44</f>
        <v>90</v>
      </c>
      <c r="AC32" s="35" t="n">
        <f aca="false">[2]ПК!CS44</f>
        <v>42</v>
      </c>
      <c r="AD32" s="35" t="n">
        <f aca="false">[2]ПК!CT44</f>
        <v>91</v>
      </c>
      <c r="AE32" s="35" t="n">
        <f aca="false">[2]ПК!CU44</f>
        <v>43</v>
      </c>
      <c r="AF32" s="35" t="n">
        <f aca="false">[2]ПК!CV44</f>
        <v>91</v>
      </c>
      <c r="AG32" s="35" t="n">
        <f aca="false">[2]ПК!CW44</f>
        <v>45</v>
      </c>
      <c r="AH32" s="35" t="n">
        <f aca="false">[2]ПК!CX44</f>
        <v>91</v>
      </c>
      <c r="AI32" s="35" t="n">
        <f aca="false">[2]ПК!CY44</f>
        <v>45</v>
      </c>
      <c r="AJ32" s="36" t="n">
        <f aca="false">[2]ПК!AI44</f>
        <v>5551.6</v>
      </c>
      <c r="AK32" s="36" t="n">
        <f aca="false">[2]ПК!AJ44</f>
        <v>1958.8</v>
      </c>
      <c r="AL32" s="36" t="n">
        <f aca="false">[2]ПК!AK44</f>
        <v>5696</v>
      </c>
      <c r="AM32" s="36" t="n">
        <f aca="false">[2]ПК!AL44</f>
        <v>1871.5</v>
      </c>
      <c r="AN32" s="36" t="n">
        <f aca="false">[2]ПК!AM44</f>
        <v>5937.9</v>
      </c>
      <c r="AO32" s="36" t="n">
        <f aca="false">[2]ПК!AN44</f>
        <v>1972</v>
      </c>
      <c r="AP32" s="36" t="n">
        <f aca="false">[2]ПК!AO44</f>
        <v>6131.3</v>
      </c>
      <c r="AQ32" s="36" t="n">
        <f aca="false">[2]ПК!AP44</f>
        <v>1972</v>
      </c>
      <c r="AR32" s="36" t="n">
        <f aca="false">[2]ПК!AQ44</f>
        <v>6317.7</v>
      </c>
      <c r="AS32" s="36" t="n">
        <f aca="false">[2]ПК!AR44</f>
        <v>1972</v>
      </c>
      <c r="AT32" s="36" t="n">
        <f aca="false">[2]ПК!AS44</f>
        <v>6603.6</v>
      </c>
      <c r="AU32" s="36" t="n">
        <f aca="false">[2]ПК!AT44</f>
        <v>1977</v>
      </c>
      <c r="AV32" s="36" t="n">
        <f aca="false">[2]ПК!AU44</f>
        <v>6854.4</v>
      </c>
      <c r="AW32" s="36" t="n">
        <f aca="false">[2]ПК!AV44</f>
        <v>1977</v>
      </c>
      <c r="AX32" s="36" t="n">
        <f aca="false">[2]ПК!AW44</f>
        <v>7051</v>
      </c>
      <c r="AY32" s="36" t="n">
        <f aca="false">[2]ПК!AX44</f>
        <v>1972</v>
      </c>
      <c r="AZ32" s="36" t="n">
        <f aca="false">[2]ПК!AY44</f>
        <v>7329</v>
      </c>
      <c r="BA32" s="36" t="n">
        <f aca="false">[2]ПК!AZ44</f>
        <v>1972</v>
      </c>
      <c r="BB32" s="36" t="n">
        <f aca="false">[2]ПК!BA44</f>
        <v>7576.2</v>
      </c>
      <c r="BC32" s="36" t="n">
        <f aca="false">[2]ПК!BB44</f>
        <v>1977</v>
      </c>
      <c r="BD32" s="36" t="n">
        <f aca="false">[2]ПК!BC44</f>
        <v>7598.8</v>
      </c>
      <c r="BE32" s="36" t="n">
        <f aca="false">[2]ПК!BD44</f>
        <v>1977</v>
      </c>
      <c r="BF32" s="36" t="n">
        <f aca="false">[2]ПК!BE44</f>
        <v>7816.9</v>
      </c>
      <c r="BG32" s="36" t="n">
        <f aca="false">[2]ПК!BF44</f>
        <v>2366.1</v>
      </c>
      <c r="BH32" s="36" t="n">
        <f aca="false">[2]ПК!BG44</f>
        <v>8048.6</v>
      </c>
      <c r="BI32" s="36" t="n">
        <f aca="false">[2]ПК!BH44</f>
        <v>2366.1</v>
      </c>
      <c r="BJ32" s="36" t="n">
        <f aca="false">[2]ПК!BI44</f>
        <v>8216.9</v>
      </c>
      <c r="BK32" s="36" t="n">
        <f aca="false">[2]ПК!BJ44</f>
        <v>2771.67</v>
      </c>
      <c r="BL32" s="36" t="n">
        <f aca="false">[2]ПК!BK44</f>
        <v>8216.9</v>
      </c>
      <c r="BM32" s="36" t="n">
        <f aca="false">[2]ПК!BL44</f>
        <v>2771.67</v>
      </c>
      <c r="BN32" s="36" t="n">
        <f aca="false">[2]ПК!CZ44</f>
        <v>44</v>
      </c>
      <c r="BO32" s="38" t="s">
        <v>65</v>
      </c>
      <c r="BP32" s="7" t="n">
        <v>1</v>
      </c>
    </row>
    <row r="33" customFormat="false" ht="66" hidden="false" customHeight="false" outlineLevel="0" collapsed="false">
      <c r="A33" s="1" t="n">
        <v>23</v>
      </c>
      <c r="B33" s="31" t="s">
        <v>66</v>
      </c>
      <c r="C33" s="48" t="n">
        <v>2648709</v>
      </c>
      <c r="D33" s="33" t="n">
        <v>10</v>
      </c>
      <c r="E33" s="46" t="n">
        <f aca="false">[2]ПК!BU32</f>
        <v>36</v>
      </c>
      <c r="F33" s="35" t="n">
        <f aca="false">[2]ПК!BV32</f>
        <v>0</v>
      </c>
      <c r="G33" s="35" t="n">
        <f aca="false">[2]ПК!BW32</f>
        <v>0</v>
      </c>
      <c r="H33" s="35" t="n">
        <f aca="false">[2]ПК!BX32</f>
        <v>0</v>
      </c>
      <c r="I33" s="35" t="n">
        <f aca="false">[2]ПК!BY32</f>
        <v>0</v>
      </c>
      <c r="J33" s="35" t="n">
        <f aca="false">[2]ПК!BZ32</f>
        <v>44</v>
      </c>
      <c r="K33" s="35" t="n">
        <f aca="false">[2]ПК!CA32</f>
        <v>5</v>
      </c>
      <c r="L33" s="35" t="n">
        <f aca="false">[2]ПК!CB32</f>
        <v>44</v>
      </c>
      <c r="M33" s="35" t="n">
        <f aca="false">[2]ПК!CC32</f>
        <v>5</v>
      </c>
      <c r="N33" s="35" t="n">
        <f aca="false">[2]ПК!CD32</f>
        <v>44</v>
      </c>
      <c r="O33" s="35" t="n">
        <f aca="false">[2]ПК!CE32</f>
        <v>5</v>
      </c>
      <c r="P33" s="35" t="n">
        <f aca="false">[2]ПК!CF32</f>
        <v>44</v>
      </c>
      <c r="Q33" s="35" t="n">
        <f aca="false">[2]ПК!CG32</f>
        <v>5</v>
      </c>
      <c r="R33" s="35" t="n">
        <f aca="false">[2]ПК!CH32</f>
        <v>44</v>
      </c>
      <c r="S33" s="35" t="n">
        <f aca="false">[2]ПК!CI32</f>
        <v>5</v>
      </c>
      <c r="T33" s="35" t="n">
        <f aca="false">[2]ПК!CJ32</f>
        <v>44</v>
      </c>
      <c r="U33" s="35" t="n">
        <f aca="false">[2]ПК!CK32</f>
        <v>5</v>
      </c>
      <c r="V33" s="35" t="n">
        <f aca="false">[2]ПК!CL32</f>
        <v>44</v>
      </c>
      <c r="W33" s="35" t="n">
        <f aca="false">[2]ПК!CM32</f>
        <v>5</v>
      </c>
      <c r="X33" s="35" t="n">
        <f aca="false">[2]ПК!CN32</f>
        <v>44</v>
      </c>
      <c r="Y33" s="35" t="n">
        <f aca="false">[2]ПК!CO32</f>
        <v>5</v>
      </c>
      <c r="Z33" s="35" t="n">
        <f aca="false">[2]ПК!CP32</f>
        <v>44</v>
      </c>
      <c r="AA33" s="35" t="n">
        <f aca="false">[2]ПК!CQ32</f>
        <v>5</v>
      </c>
      <c r="AB33" s="35" t="n">
        <f aca="false">[2]ПК!CR32</f>
        <v>44</v>
      </c>
      <c r="AC33" s="35" t="n">
        <f aca="false">[2]ПК!CS32</f>
        <v>5</v>
      </c>
      <c r="AD33" s="35" t="n">
        <f aca="false">[2]ПК!CT32</f>
        <v>44</v>
      </c>
      <c r="AE33" s="35" t="n">
        <f aca="false">[2]ПК!CU32</f>
        <v>5</v>
      </c>
      <c r="AF33" s="35" t="n">
        <f aca="false">[2]ПК!CV32</f>
        <v>44</v>
      </c>
      <c r="AG33" s="35" t="n">
        <f aca="false">[2]ПК!CW32</f>
        <v>5</v>
      </c>
      <c r="AH33" s="35" t="n">
        <f aca="false">[2]ПК!CX32</f>
        <v>44</v>
      </c>
      <c r="AI33" s="35" t="n">
        <f aca="false">[2]ПК!CY32</f>
        <v>5</v>
      </c>
      <c r="AJ33" s="36" t="n">
        <f aca="false">[2]ПК!AI32</f>
        <v>0</v>
      </c>
      <c r="AK33" s="36" t="n">
        <f aca="false">[2]ПК!AJ32</f>
        <v>0</v>
      </c>
      <c r="AL33" s="36" t="n">
        <f aca="false">[2]ПК!AK32</f>
        <v>691.2</v>
      </c>
      <c r="AM33" s="36" t="n">
        <f aca="false">[2]ПК!AL32</f>
        <v>0</v>
      </c>
      <c r="AN33" s="36" t="n">
        <f aca="false">[2]ПК!AM32</f>
        <v>695.5</v>
      </c>
      <c r="AO33" s="36" t="n">
        <f aca="false">[2]ПК!AN32</f>
        <v>109.3</v>
      </c>
      <c r="AP33" s="36" t="n">
        <f aca="false">[2]ПК!AO32</f>
        <v>699.8</v>
      </c>
      <c r="AQ33" s="36" t="n">
        <f aca="false">[2]ПК!AP32</f>
        <v>109.3</v>
      </c>
      <c r="AR33" s="36" t="n">
        <f aca="false">[2]ПК!AQ32</f>
        <v>699.8</v>
      </c>
      <c r="AS33" s="36" t="n">
        <f aca="false">[2]ПК!AR32</f>
        <v>109.3</v>
      </c>
      <c r="AT33" s="36" t="n">
        <f aca="false">[2]ПК!AS32</f>
        <v>699.8</v>
      </c>
      <c r="AU33" s="36" t="n">
        <f aca="false">[2]ПК!AT32</f>
        <v>109.3</v>
      </c>
      <c r="AV33" s="36" t="n">
        <f aca="false">[2]ПК!AU32</f>
        <v>699.8</v>
      </c>
      <c r="AW33" s="36" t="n">
        <f aca="false">[2]ПК!AV32</f>
        <v>109.3</v>
      </c>
      <c r="AX33" s="36" t="n">
        <f aca="false">[2]ПК!AW32</f>
        <v>699.8</v>
      </c>
      <c r="AY33" s="36" t="n">
        <f aca="false">[2]ПК!AX32</f>
        <v>109.3</v>
      </c>
      <c r="AZ33" s="36" t="n">
        <f aca="false">[2]ПК!AY32</f>
        <v>699.8</v>
      </c>
      <c r="BA33" s="36" t="n">
        <f aca="false">[2]ПК!AZ32</f>
        <v>109.3</v>
      </c>
      <c r="BB33" s="36" t="n">
        <f aca="false">[2]ПК!BA32</f>
        <v>699.8</v>
      </c>
      <c r="BC33" s="36" t="n">
        <f aca="false">[2]ПК!BB32</f>
        <v>109.3</v>
      </c>
      <c r="BD33" s="36" t="n">
        <f aca="false">[2]ПК!BC32</f>
        <v>699.8</v>
      </c>
      <c r="BE33" s="36" t="n">
        <f aca="false">[2]ПК!BD32</f>
        <v>109.3</v>
      </c>
      <c r="BF33" s="36" t="n">
        <f aca="false">[2]ПК!BE32</f>
        <v>699.8</v>
      </c>
      <c r="BG33" s="36" t="n">
        <f aca="false">[2]ПК!BF32</f>
        <v>109.3</v>
      </c>
      <c r="BH33" s="36" t="n">
        <f aca="false">[2]ПК!BG32</f>
        <v>699.8</v>
      </c>
      <c r="BI33" s="36" t="n">
        <f aca="false">[2]ПК!BH32</f>
        <v>109.3</v>
      </c>
      <c r="BJ33" s="36" t="n">
        <f aca="false">[2]ПК!BI32</f>
        <v>699.8</v>
      </c>
      <c r="BK33" s="36" t="n">
        <f aca="false">[2]ПК!BJ32</f>
        <v>109.3</v>
      </c>
      <c r="BL33" s="36" t="n">
        <f aca="false">[2]ПК!BK32</f>
        <v>699.8</v>
      </c>
      <c r="BM33" s="36" t="n">
        <f aca="false">[2]ПК!BL32</f>
        <v>109.3</v>
      </c>
      <c r="BN33" s="36" t="n">
        <f aca="false">[2]ПК!CZ32</f>
        <v>2</v>
      </c>
      <c r="BO33" s="38" t="s">
        <v>67</v>
      </c>
      <c r="BP33" s="7" t="n">
        <v>1</v>
      </c>
    </row>
    <row r="34" customFormat="false" ht="41.1" hidden="false" customHeight="true" outlineLevel="0" collapsed="false">
      <c r="A34" s="1" t="n">
        <v>24</v>
      </c>
      <c r="B34" s="31" t="s">
        <v>68</v>
      </c>
      <c r="C34" s="32" t="n">
        <v>31694037</v>
      </c>
      <c r="D34" s="33" t="n">
        <v>10</v>
      </c>
      <c r="E34" s="46" t="n">
        <f aca="false">[2]ПК!BU35</f>
        <v>56</v>
      </c>
      <c r="F34" s="35" t="n">
        <f aca="false">[2]ПК!BV35</f>
        <v>0</v>
      </c>
      <c r="G34" s="35" t="n">
        <f aca="false">[2]ПК!BW35</f>
        <v>0</v>
      </c>
      <c r="H34" s="35" t="n">
        <f aca="false">[2]ПК!BX35</f>
        <v>0</v>
      </c>
      <c r="I34" s="35" t="n">
        <f aca="false">[2]ПК!BY35</f>
        <v>0</v>
      </c>
      <c r="J34" s="35" t="n">
        <f aca="false">[2]ПК!BZ35</f>
        <v>57</v>
      </c>
      <c r="K34" s="35" t="n">
        <f aca="false">[2]ПК!CA35</f>
        <v>0</v>
      </c>
      <c r="L34" s="35" t="n">
        <f aca="false">[2]ПК!CB35</f>
        <v>0</v>
      </c>
      <c r="M34" s="35" t="n">
        <f aca="false">[2]ПК!CC35</f>
        <v>0</v>
      </c>
      <c r="N34" s="35" t="n">
        <f aca="false">[2]ПК!CD35</f>
        <v>0</v>
      </c>
      <c r="O34" s="35" t="n">
        <f aca="false">[2]ПК!CE35</f>
        <v>0</v>
      </c>
      <c r="P34" s="35" t="n">
        <f aca="false">[2]ПК!CF35</f>
        <v>0</v>
      </c>
      <c r="Q34" s="35" t="n">
        <f aca="false">[2]ПК!CG35</f>
        <v>0</v>
      </c>
      <c r="R34" s="35" t="n">
        <f aca="false">[2]ПК!CH35</f>
        <v>0</v>
      </c>
      <c r="S34" s="35" t="n">
        <f aca="false">[2]ПК!CI35</f>
        <v>0</v>
      </c>
      <c r="T34" s="35" t="n">
        <f aca="false">[2]ПК!CJ35</f>
        <v>0</v>
      </c>
      <c r="U34" s="35" t="n">
        <f aca="false">[2]ПК!CK35</f>
        <v>0</v>
      </c>
      <c r="V34" s="35" t="n">
        <f aca="false">[2]ПК!CL35</f>
        <v>0</v>
      </c>
      <c r="W34" s="35" t="n">
        <f aca="false">[2]ПК!CM35</f>
        <v>0</v>
      </c>
      <c r="X34" s="35" t="n">
        <f aca="false">[2]ПК!CN35</f>
        <v>49</v>
      </c>
      <c r="Y34" s="35" t="n">
        <f aca="false">[2]ПК!CO35</f>
        <v>0</v>
      </c>
      <c r="Z34" s="35" t="n">
        <f aca="false">[2]ПК!CP35</f>
        <v>0</v>
      </c>
      <c r="AA34" s="35" t="n">
        <f aca="false">[2]ПК!CQ35</f>
        <v>0</v>
      </c>
      <c r="AB34" s="35" t="n">
        <f aca="false">[2]ПК!CR35</f>
        <v>56</v>
      </c>
      <c r="AC34" s="35" t="n">
        <f aca="false">[2]ПК!CS35</f>
        <v>0</v>
      </c>
      <c r="AD34" s="35" t="n">
        <f aca="false">[2]ПК!CT35</f>
        <v>58</v>
      </c>
      <c r="AE34" s="35" t="n">
        <f aca="false">[2]ПК!CU35</f>
        <v>0</v>
      </c>
      <c r="AF34" s="35" t="n">
        <f aca="false">[2]ПК!CV35</f>
        <v>57</v>
      </c>
      <c r="AG34" s="35" t="n">
        <f aca="false">[2]ПК!CW35</f>
        <v>0</v>
      </c>
      <c r="AH34" s="35" t="n">
        <f aca="false">[2]ПК!CX35</f>
        <v>0</v>
      </c>
      <c r="AI34" s="35" t="n">
        <f aca="false">[2]ПК!CY35</f>
        <v>0</v>
      </c>
      <c r="AJ34" s="36" t="n">
        <f aca="false">[2]ПК!AI35</f>
        <v>0</v>
      </c>
      <c r="AK34" s="36" t="n">
        <f aca="false">[2]ПК!AJ35</f>
        <v>0</v>
      </c>
      <c r="AL34" s="36" t="n">
        <f aca="false">[2]ПК!AK35</f>
        <v>130.4</v>
      </c>
      <c r="AM34" s="36" t="n">
        <f aca="false">[2]ПК!AL35</f>
        <v>0</v>
      </c>
      <c r="AN34" s="36" t="n">
        <f aca="false">[2]ПК!AM35</f>
        <v>272.2</v>
      </c>
      <c r="AO34" s="36" t="n">
        <f aca="false">[2]ПК!AN35</f>
        <v>0</v>
      </c>
      <c r="AP34" s="36" t="n">
        <f aca="false">[2]ПК!AO35</f>
        <v>0</v>
      </c>
      <c r="AQ34" s="36" t="n">
        <f aca="false">[2]ПК!AP35</f>
        <v>0</v>
      </c>
      <c r="AR34" s="36" t="n">
        <f aca="false">[2]ПК!AQ35</f>
        <v>0</v>
      </c>
      <c r="AS34" s="36" t="n">
        <f aca="false">[2]ПК!AR35</f>
        <v>0</v>
      </c>
      <c r="AT34" s="36" t="n">
        <f aca="false">[2]ПК!AS35</f>
        <v>0</v>
      </c>
      <c r="AU34" s="36" t="n">
        <f aca="false">[2]ПК!AT35</f>
        <v>0</v>
      </c>
      <c r="AV34" s="36" t="n">
        <f aca="false">[2]ПК!AU35</f>
        <v>0</v>
      </c>
      <c r="AW34" s="36" t="n">
        <f aca="false">[2]ПК!AV35</f>
        <v>0</v>
      </c>
      <c r="AX34" s="36" t="n">
        <f aca="false">[2]ПК!AW35</f>
        <v>0</v>
      </c>
      <c r="AY34" s="36" t="n">
        <f aca="false">[2]ПК!AX35</f>
        <v>0</v>
      </c>
      <c r="AZ34" s="36" t="n">
        <f aca="false">[2]ПК!AY35</f>
        <v>0</v>
      </c>
      <c r="BA34" s="36" t="n">
        <f aca="false">[2]ПК!AZ35</f>
        <v>0</v>
      </c>
      <c r="BB34" s="36" t="n">
        <f aca="false">[2]ПК!BA35</f>
        <v>164.8</v>
      </c>
      <c r="BC34" s="36" t="n">
        <f aca="false">[2]ПК!BB35</f>
        <v>0</v>
      </c>
      <c r="BD34" s="36" t="n">
        <f aca="false">[2]ПК!BC35</f>
        <v>0</v>
      </c>
      <c r="BE34" s="36" t="n">
        <f aca="false">[2]ПК!BD35</f>
        <v>0</v>
      </c>
      <c r="BF34" s="36" t="n">
        <f aca="false">[2]ПК!BE35</f>
        <v>79.7</v>
      </c>
      <c r="BG34" s="36" t="n">
        <f aca="false">[2]ПК!BF35</f>
        <v>0</v>
      </c>
      <c r="BH34" s="36" t="n">
        <f aca="false">[2]ПК!BG35</f>
        <v>279.3</v>
      </c>
      <c r="BI34" s="36" t="n">
        <f aca="false">[2]ПК!BH35</f>
        <v>0</v>
      </c>
      <c r="BJ34" s="36" t="n">
        <f aca="false">[2]ПК!BI35</f>
        <v>300</v>
      </c>
      <c r="BK34" s="36" t="n">
        <f aca="false">[2]ПК!BJ35</f>
        <v>0</v>
      </c>
      <c r="BL34" s="36" t="n">
        <f aca="false">[2]ПК!BK35</f>
        <v>0</v>
      </c>
      <c r="BM34" s="36" t="n">
        <f aca="false">[2]ПК!BL35</f>
        <v>0</v>
      </c>
      <c r="BN34" s="36"/>
      <c r="BO34" s="49"/>
      <c r="BP34" s="7" t="n">
        <v>1</v>
      </c>
    </row>
    <row r="35" customFormat="false" ht="39" hidden="false" customHeight="true" outlineLevel="0" collapsed="false">
      <c r="A35" s="1" t="n">
        <v>25</v>
      </c>
      <c r="B35" s="31" t="s">
        <v>69</v>
      </c>
      <c r="C35" s="32" t="n">
        <v>35434748</v>
      </c>
      <c r="D35" s="33" t="n">
        <v>10</v>
      </c>
      <c r="E35" s="46" t="n">
        <f aca="false">[2]ПК!BU37</f>
        <v>59</v>
      </c>
      <c r="F35" s="35" t="n">
        <f aca="false">[2]ПК!BV37</f>
        <v>0</v>
      </c>
      <c r="G35" s="35" t="n">
        <f aca="false">[2]ПК!BW37</f>
        <v>0</v>
      </c>
      <c r="H35" s="35" t="n">
        <f aca="false">[2]ПК!BX37</f>
        <v>0</v>
      </c>
      <c r="I35" s="35" t="n">
        <f aca="false">[2]ПК!BY37</f>
        <v>0</v>
      </c>
      <c r="J35" s="35" t="n">
        <f aca="false">[2]ПК!BZ37</f>
        <v>0</v>
      </c>
      <c r="K35" s="35" t="n">
        <f aca="false">[2]ПК!CA37</f>
        <v>0</v>
      </c>
      <c r="L35" s="35" t="n">
        <f aca="false">[2]ПК!CB37</f>
        <v>0</v>
      </c>
      <c r="M35" s="35" t="n">
        <f aca="false">[2]ПК!CC37</f>
        <v>0</v>
      </c>
      <c r="N35" s="35" t="n">
        <f aca="false">[2]ПК!CD37</f>
        <v>0</v>
      </c>
      <c r="O35" s="35" t="n">
        <f aca="false">[2]ПК!CE37</f>
        <v>0</v>
      </c>
      <c r="P35" s="35" t="n">
        <f aca="false">[2]ПК!CF37</f>
        <v>0</v>
      </c>
      <c r="Q35" s="35" t="n">
        <f aca="false">[2]ПК!CG37</f>
        <v>0</v>
      </c>
      <c r="R35" s="35" t="n">
        <f aca="false">[2]ПК!CH37</f>
        <v>59</v>
      </c>
      <c r="S35" s="35" t="n">
        <f aca="false">[2]ПК!CI37</f>
        <v>0</v>
      </c>
      <c r="T35" s="35" t="n">
        <f aca="false">[2]ПК!CJ37</f>
        <v>59</v>
      </c>
      <c r="U35" s="35" t="n">
        <f aca="false">[2]ПК!CK37</f>
        <v>0</v>
      </c>
      <c r="V35" s="35" t="n">
        <f aca="false">[2]ПК!CL37</f>
        <v>59</v>
      </c>
      <c r="W35" s="35" t="n">
        <f aca="false">[2]ПК!CM37</f>
        <v>0</v>
      </c>
      <c r="X35" s="35" t="n">
        <f aca="false">[2]ПК!CN37</f>
        <v>59</v>
      </c>
      <c r="Y35" s="35" t="n">
        <f aca="false">[2]ПК!CO37</f>
        <v>0</v>
      </c>
      <c r="Z35" s="35" t="n">
        <f aca="false">[2]ПК!CP37</f>
        <v>59</v>
      </c>
      <c r="AA35" s="35" t="n">
        <f aca="false">[2]ПК!CQ37</f>
        <v>0</v>
      </c>
      <c r="AB35" s="35" t="n">
        <f aca="false">[2]ПК!CR37</f>
        <v>59</v>
      </c>
      <c r="AC35" s="35" t="n">
        <f aca="false">[2]ПК!CS37</f>
        <v>0</v>
      </c>
      <c r="AD35" s="35" t="n">
        <f aca="false">[2]ПК!CT37</f>
        <v>59</v>
      </c>
      <c r="AE35" s="35" t="n">
        <f aca="false">[2]ПК!CU37</f>
        <v>0</v>
      </c>
      <c r="AF35" s="35" t="n">
        <f aca="false">[2]ПК!CV37</f>
        <v>0</v>
      </c>
      <c r="AG35" s="35" t="n">
        <f aca="false">[2]ПК!CW37</f>
        <v>0</v>
      </c>
      <c r="AH35" s="35" t="n">
        <f aca="false">[2]ПК!CX37</f>
        <v>0</v>
      </c>
      <c r="AI35" s="35" t="n">
        <f aca="false">[2]ПК!CY37</f>
        <v>0</v>
      </c>
      <c r="AJ35" s="36" t="n">
        <f aca="false">[2]ПК!AI37</f>
        <v>0</v>
      </c>
      <c r="AK35" s="36" t="n">
        <f aca="false">[2]ПК!AJ37</f>
        <v>0</v>
      </c>
      <c r="AL35" s="36" t="n">
        <f aca="false">[2]ПК!AK37</f>
        <v>963.6</v>
      </c>
      <c r="AM35" s="36" t="n">
        <f aca="false">[2]ПК!AL37</f>
        <v>0</v>
      </c>
      <c r="AN35" s="36" t="n">
        <f aca="false">[2]ПК!AM37</f>
        <v>942.7</v>
      </c>
      <c r="AO35" s="36" t="n">
        <f aca="false">[2]ПК!AN37</f>
        <v>0</v>
      </c>
      <c r="AP35" s="36" t="n">
        <f aca="false">[2]ПК!AO37</f>
        <v>1246</v>
      </c>
      <c r="AQ35" s="36" t="n">
        <f aca="false">[2]ПК!AP37</f>
        <v>0</v>
      </c>
      <c r="AR35" s="36" t="n">
        <f aca="false">[2]ПК!AQ37</f>
        <v>1745.2</v>
      </c>
      <c r="AS35" s="36" t="n">
        <f aca="false">[2]ПК!AR37</f>
        <v>59</v>
      </c>
      <c r="AT35" s="36" t="n">
        <f aca="false">[2]ПК!AS37</f>
        <v>1764.2</v>
      </c>
      <c r="AU35" s="36" t="n">
        <f aca="false">[2]ПК!AT37</f>
        <v>0</v>
      </c>
      <c r="AV35" s="36" t="n">
        <f aca="false">[2]ПК!AU37</f>
        <v>1774.3</v>
      </c>
      <c r="AW35" s="36" t="n">
        <f aca="false">[2]ПК!AV37</f>
        <v>1774.3</v>
      </c>
      <c r="AX35" s="36" t="n">
        <f aca="false">[2]ПК!AW37</f>
        <v>1784.5</v>
      </c>
      <c r="AY35" s="36" t="n">
        <f aca="false">[2]ПК!AX37</f>
        <v>0</v>
      </c>
      <c r="AZ35" s="36" t="n">
        <f aca="false">[2]ПК!AY37</f>
        <v>1782.3</v>
      </c>
      <c r="BA35" s="36" t="n">
        <f aca="false">[2]ПК!AZ37</f>
        <v>0</v>
      </c>
      <c r="BB35" s="36" t="n">
        <f aca="false">[2]ПК!BA37</f>
        <v>1743.3</v>
      </c>
      <c r="BC35" s="36" t="n">
        <f aca="false">[2]ПК!BB37</f>
        <v>0</v>
      </c>
      <c r="BD35" s="36" t="n">
        <f aca="false">[2]ПК!BC37</f>
        <v>1753.6</v>
      </c>
      <c r="BE35" s="36" t="n">
        <f aca="false">[2]ПК!BD37</f>
        <v>0</v>
      </c>
      <c r="BF35" s="36" t="n">
        <f aca="false">[2]ПК!BE37</f>
        <v>1763.9</v>
      </c>
      <c r="BG35" s="36" t="n">
        <f aca="false">[2]ПК!BF37</f>
        <v>0</v>
      </c>
      <c r="BH35" s="36" t="n">
        <f aca="false">[2]ПК!BG37</f>
        <v>1774.3</v>
      </c>
      <c r="BI35" s="36" t="n">
        <f aca="false">[2]ПК!BH37</f>
        <v>0</v>
      </c>
      <c r="BJ35" s="36" t="n">
        <f aca="false">[2]ПК!BI37</f>
        <v>0</v>
      </c>
      <c r="BK35" s="36" t="n">
        <f aca="false">[2]ПК!BJ37</f>
        <v>0</v>
      </c>
      <c r="BL35" s="36" t="n">
        <f aca="false">[2]ПК!BK37</f>
        <v>0</v>
      </c>
      <c r="BM35" s="36" t="n">
        <f aca="false">[2]ПК!BL37</f>
        <v>0</v>
      </c>
      <c r="BN35" s="36" t="n">
        <f aca="false">[2]ПК!CZ37</f>
        <v>0</v>
      </c>
      <c r="BO35" s="50"/>
      <c r="BP35" s="7" t="n">
        <v>1</v>
      </c>
    </row>
    <row r="36" customFormat="false" ht="43.5" hidden="false" customHeight="true" outlineLevel="0" collapsed="false">
      <c r="A36" s="1" t="n">
        <v>26</v>
      </c>
      <c r="B36" s="31" t="s">
        <v>70</v>
      </c>
      <c r="C36" s="32" t="n">
        <v>32029888</v>
      </c>
      <c r="D36" s="33" t="n">
        <v>10</v>
      </c>
      <c r="E36" s="46" t="n">
        <f aca="false">[2]ПК!BU52</f>
        <v>25</v>
      </c>
      <c r="F36" s="35" t="n">
        <f aca="false">[2]ПК!BV52</f>
        <v>0</v>
      </c>
      <c r="G36" s="35" t="n">
        <f aca="false">[2]ПК!BW52</f>
        <v>0</v>
      </c>
      <c r="H36" s="35" t="n">
        <f aca="false">[2]ПК!BX52</f>
        <v>31</v>
      </c>
      <c r="I36" s="35" t="n">
        <f aca="false">[2]ПК!BY52</f>
        <v>0</v>
      </c>
      <c r="J36" s="35" t="n">
        <f aca="false">[2]ПК!BZ52</f>
        <v>31</v>
      </c>
      <c r="K36" s="35" t="n">
        <f aca="false">[2]ПК!CA52</f>
        <v>0</v>
      </c>
      <c r="L36" s="35" t="n">
        <f aca="false">[2]ПК!CB52</f>
        <v>31</v>
      </c>
      <c r="M36" s="35" t="n">
        <f aca="false">[2]ПК!CC52</f>
        <v>4</v>
      </c>
      <c r="N36" s="35" t="n">
        <f aca="false">[2]ПК!CD52</f>
        <v>31</v>
      </c>
      <c r="O36" s="35" t="n">
        <f aca="false">[2]ПК!CE52</f>
        <v>4</v>
      </c>
      <c r="P36" s="35" t="n">
        <f aca="false">[2]ПК!CF52</f>
        <v>31</v>
      </c>
      <c r="Q36" s="35" t="n">
        <f aca="false">[2]ПК!CG52</f>
        <v>0</v>
      </c>
      <c r="R36" s="35" t="n">
        <f aca="false">[2]ПК!CH52</f>
        <v>31</v>
      </c>
      <c r="S36" s="35" t="n">
        <f aca="false">[2]ПК!CI52</f>
        <v>4</v>
      </c>
      <c r="T36" s="35" t="n">
        <f aca="false">[2]ПК!CJ52</f>
        <v>31</v>
      </c>
      <c r="U36" s="35" t="n">
        <f aca="false">[2]ПК!CK52</f>
        <v>4</v>
      </c>
      <c r="V36" s="35" t="n">
        <f aca="false">[2]ПК!CL52</f>
        <v>31</v>
      </c>
      <c r="W36" s="35" t="n">
        <f aca="false">[2]ПК!CM52</f>
        <v>4</v>
      </c>
      <c r="X36" s="35" t="n">
        <f aca="false">[2]ПК!CN52</f>
        <v>31</v>
      </c>
      <c r="Y36" s="35" t="n">
        <f aca="false">[2]ПК!CO52</f>
        <v>4</v>
      </c>
      <c r="Z36" s="35" t="n">
        <f aca="false">[2]ПК!CP52</f>
        <v>31</v>
      </c>
      <c r="AA36" s="35" t="n">
        <f aca="false">[2]ПК!CQ52</f>
        <v>4</v>
      </c>
      <c r="AB36" s="35" t="n">
        <f aca="false">[2]ПК!CR52</f>
        <v>31</v>
      </c>
      <c r="AC36" s="35" t="n">
        <f aca="false">[2]ПК!CS52</f>
        <v>4</v>
      </c>
      <c r="AD36" s="35" t="n">
        <f aca="false">[2]ПК!CT52</f>
        <v>31</v>
      </c>
      <c r="AE36" s="35" t="n">
        <f aca="false">[2]ПК!CU52</f>
        <v>4</v>
      </c>
      <c r="AF36" s="35" t="n">
        <f aca="false">[2]ПК!CV52</f>
        <v>0</v>
      </c>
      <c r="AG36" s="35" t="n">
        <f aca="false">[2]ПК!CW52</f>
        <v>0</v>
      </c>
      <c r="AH36" s="35" t="n">
        <f aca="false">[2]ПК!CX52</f>
        <v>0</v>
      </c>
      <c r="AI36" s="35" t="n">
        <f aca="false">[2]ПК!CY52</f>
        <v>0</v>
      </c>
      <c r="AJ36" s="36" t="n">
        <f aca="false">[2]ПК!AI52</f>
        <v>0</v>
      </c>
      <c r="AK36" s="36" t="n">
        <f aca="false">[2]ПК!AJ52</f>
        <v>0</v>
      </c>
      <c r="AL36" s="36" t="n">
        <f aca="false">[2]ПК!AK52</f>
        <v>560.6</v>
      </c>
      <c r="AM36" s="36" t="n">
        <f aca="false">[2]ПК!AL52</f>
        <v>0</v>
      </c>
      <c r="AN36" s="36" t="n">
        <f aca="false">[2]ПК!AM52</f>
        <v>593.3</v>
      </c>
      <c r="AO36" s="36" t="n">
        <f aca="false">[2]ПК!AN52</f>
        <v>0</v>
      </c>
      <c r="AP36" s="36" t="n">
        <f aca="false">[2]ПК!AO52</f>
        <v>610.3</v>
      </c>
      <c r="AQ36" s="36" t="n">
        <f aca="false">[2]ПК!AP52</f>
        <v>112.8</v>
      </c>
      <c r="AR36" s="36" t="n">
        <f aca="false">[2]ПК!AQ52</f>
        <v>628.1</v>
      </c>
      <c r="AS36" s="36" t="n">
        <f aca="false">[2]ПК!AR52</f>
        <v>112.8</v>
      </c>
      <c r="AT36" s="36" t="n">
        <f aca="false">[2]ПК!AS52</f>
        <v>698.1</v>
      </c>
      <c r="AU36" s="36" t="n">
        <f aca="false">[2]ПК!AT52</f>
        <v>112.8</v>
      </c>
      <c r="AV36" s="36" t="n">
        <f aca="false">[2]ПК!AU52</f>
        <v>628.4</v>
      </c>
      <c r="AW36" s="36" t="n">
        <f aca="false">[2]ПК!AV52</f>
        <v>112.8</v>
      </c>
      <c r="AX36" s="36" t="n">
        <f aca="false">[2]ПК!AW52</f>
        <v>628.4</v>
      </c>
      <c r="AY36" s="36" t="n">
        <f aca="false">[2]ПК!AX52</f>
        <v>112.8</v>
      </c>
      <c r="AZ36" s="36" t="n">
        <f aca="false">[2]ПК!AY52</f>
        <v>628.4</v>
      </c>
      <c r="BA36" s="36" t="n">
        <f aca="false">[2]ПК!AZ52</f>
        <v>112.8</v>
      </c>
      <c r="BB36" s="36" t="n">
        <f aca="false">[2]ПК!BA52</f>
        <v>628.4</v>
      </c>
      <c r="BC36" s="36" t="n">
        <f aca="false">[2]ПК!BB52</f>
        <v>112.8</v>
      </c>
      <c r="BD36" s="36" t="n">
        <f aca="false">[2]ПК!BC52</f>
        <v>628.4</v>
      </c>
      <c r="BE36" s="36" t="n">
        <f aca="false">[2]ПК!BD52</f>
        <v>112.8</v>
      </c>
      <c r="BF36" s="36" t="n">
        <f aca="false">[2]ПК!BE52</f>
        <v>628.4</v>
      </c>
      <c r="BG36" s="36" t="n">
        <f aca="false">[2]ПК!BF52</f>
        <v>112.8</v>
      </c>
      <c r="BH36" s="36" t="n">
        <f aca="false">[2]ПК!BG52</f>
        <v>628.4</v>
      </c>
      <c r="BI36" s="36" t="n">
        <f aca="false">[2]ПК!BH52</f>
        <v>112.8</v>
      </c>
      <c r="BJ36" s="36" t="n">
        <f aca="false">[2]ПК!BI52</f>
        <v>0</v>
      </c>
      <c r="BK36" s="36" t="n">
        <f aca="false">[2]ПК!BJ52</f>
        <v>0</v>
      </c>
      <c r="BL36" s="36" t="n">
        <f aca="false">[2]ПК!BK52</f>
        <v>0</v>
      </c>
      <c r="BM36" s="36" t="n">
        <f aca="false">[2]ПК!BL52</f>
        <v>0</v>
      </c>
      <c r="BN36" s="36" t="n">
        <f aca="false">[2]ПК!CZ52</f>
        <v>0</v>
      </c>
      <c r="BO36" s="51"/>
      <c r="BP36" s="7" t="n">
        <v>1</v>
      </c>
    </row>
    <row r="37" customFormat="false" ht="33.75" hidden="false" customHeight="true" outlineLevel="0" collapsed="false">
      <c r="A37" s="1" t="n">
        <v>27</v>
      </c>
      <c r="B37" s="31" t="s">
        <v>71</v>
      </c>
      <c r="C37" s="32" t="n">
        <v>32546820</v>
      </c>
      <c r="D37" s="33" t="n">
        <v>10</v>
      </c>
      <c r="E37" s="46" t="n">
        <f aca="false">[2]ПК!BU54</f>
        <v>229</v>
      </c>
      <c r="F37" s="35" t="n">
        <f aca="false">[2]ПК!BV54</f>
        <v>0</v>
      </c>
      <c r="G37" s="35" t="n">
        <f aca="false">[2]ПК!BW54</f>
        <v>0</v>
      </c>
      <c r="H37" s="35" t="n">
        <f aca="false">[2]ПК!BX54</f>
        <v>119</v>
      </c>
      <c r="I37" s="35" t="n">
        <f aca="false">[2]ПК!BY54</f>
        <v>0</v>
      </c>
      <c r="J37" s="35" t="n">
        <f aca="false">[2]ПК!BZ54</f>
        <v>157</v>
      </c>
      <c r="K37" s="35" t="n">
        <f aca="false">[2]ПК!CA54</f>
        <v>0</v>
      </c>
      <c r="L37" s="35" t="n">
        <f aca="false">[2]ПК!CB54</f>
        <v>209</v>
      </c>
      <c r="M37" s="35" t="n">
        <f aca="false">[2]ПК!CC54</f>
        <v>0</v>
      </c>
      <c r="N37" s="35" t="n">
        <f aca="false">[2]ПК!CD54</f>
        <v>126</v>
      </c>
      <c r="O37" s="35" t="n">
        <f aca="false">[2]ПК!CE54</f>
        <v>0</v>
      </c>
      <c r="P37" s="35" t="n">
        <f aca="false">[2]ПК!CF54</f>
        <v>229</v>
      </c>
      <c r="Q37" s="35" t="n">
        <f aca="false">[2]ПК!CG54</f>
        <v>0</v>
      </c>
      <c r="R37" s="35" t="n">
        <f aca="false">[2]ПК!CH54</f>
        <v>214</v>
      </c>
      <c r="S37" s="35" t="n">
        <f aca="false">[2]ПК!CI54</f>
        <v>0</v>
      </c>
      <c r="T37" s="35" t="n">
        <f aca="false">[2]ПК!CJ54</f>
        <v>221</v>
      </c>
      <c r="U37" s="35" t="n">
        <f aca="false">[2]ПК!CK54</f>
        <v>0</v>
      </c>
      <c r="V37" s="35" t="n">
        <f aca="false">[2]ПК!CL54</f>
        <v>218</v>
      </c>
      <c r="W37" s="35" t="n">
        <f aca="false">[2]ПК!CM54</f>
        <v>0</v>
      </c>
      <c r="X37" s="35" t="n">
        <f aca="false">[2]ПК!CN54</f>
        <v>221</v>
      </c>
      <c r="Y37" s="35" t="n">
        <f aca="false">[2]ПК!CO54</f>
        <v>84</v>
      </c>
      <c r="Z37" s="35" t="n">
        <f aca="false">[2]ПК!CP54</f>
        <v>213</v>
      </c>
      <c r="AA37" s="35" t="n">
        <f aca="false">[2]ПК!CQ54</f>
        <v>84</v>
      </c>
      <c r="AB37" s="35" t="n">
        <f aca="false">[2]ПК!CR54</f>
        <v>213</v>
      </c>
      <c r="AC37" s="35" t="n">
        <f aca="false">[2]ПК!CS54</f>
        <v>84</v>
      </c>
      <c r="AD37" s="35" t="n">
        <f aca="false">[2]ПК!CT54</f>
        <v>200</v>
      </c>
      <c r="AE37" s="35" t="n">
        <f aca="false">[2]ПК!CU54</f>
        <v>84</v>
      </c>
      <c r="AF37" s="35" t="n">
        <f aca="false">[2]ПК!CV54</f>
        <v>210</v>
      </c>
      <c r="AG37" s="35" t="n">
        <f aca="false">[2]ПК!CW54</f>
        <v>84</v>
      </c>
      <c r="AH37" s="35" t="n">
        <f aca="false">[2]ПК!CX54</f>
        <v>210</v>
      </c>
      <c r="AI37" s="35" t="n">
        <f aca="false">[2]ПК!CY54</f>
        <v>84</v>
      </c>
      <c r="AJ37" s="36" t="n">
        <f aca="false">[2]ПК!AI54</f>
        <v>0</v>
      </c>
      <c r="AK37" s="36" t="n">
        <f aca="false">[2]ПК!AJ54</f>
        <v>0</v>
      </c>
      <c r="AL37" s="36" t="n">
        <f aca="false">[2]ПК!AK54</f>
        <v>999.6</v>
      </c>
      <c r="AM37" s="36" t="n">
        <f aca="false">[2]ПК!AL54</f>
        <v>0</v>
      </c>
      <c r="AN37" s="36" t="n">
        <f aca="false">[2]ПК!AM54</f>
        <v>1042.9</v>
      </c>
      <c r="AO37" s="36" t="n">
        <f aca="false">[2]ПК!AN54</f>
        <v>0</v>
      </c>
      <c r="AP37" s="36" t="n">
        <f aca="false">[2]ПК!AO54</f>
        <v>1400</v>
      </c>
      <c r="AQ37" s="36" t="n">
        <f aca="false">[2]ПК!AP54</f>
        <v>209</v>
      </c>
      <c r="AR37" s="36" t="n">
        <f aca="false">[2]ПК!AQ54</f>
        <v>890.4</v>
      </c>
      <c r="AS37" s="36" t="n">
        <f aca="false">[2]ПК!AR54</f>
        <v>0</v>
      </c>
      <c r="AT37" s="36" t="n">
        <f aca="false">[2]ПК!AS54</f>
        <v>1874.7</v>
      </c>
      <c r="AU37" s="36" t="n">
        <f aca="false">[2]ПК!AT54</f>
        <v>0</v>
      </c>
      <c r="AV37" s="36" t="n">
        <f aca="false">[2]ПК!AU54</f>
        <v>2124.7</v>
      </c>
      <c r="AW37" s="36" t="n">
        <f aca="false">[2]ПК!AV54</f>
        <v>0</v>
      </c>
      <c r="AX37" s="36" t="n">
        <f aca="false">[2]ПК!AW54</f>
        <v>2598.3</v>
      </c>
      <c r="AY37" s="36" t="n">
        <f aca="false">[2]ПК!AX54</f>
        <v>0</v>
      </c>
      <c r="AZ37" s="36" t="n">
        <f aca="false">[2]ПК!AY54</f>
        <v>3021.3</v>
      </c>
      <c r="BA37" s="36" t="n">
        <f aca="false">[2]ПК!AZ54</f>
        <v>0</v>
      </c>
      <c r="BB37" s="36" t="n">
        <f aca="false">[2]ПК!BA54</f>
        <v>3560</v>
      </c>
      <c r="BC37" s="36" t="n">
        <f aca="false">[2]ПК!BB54</f>
        <v>2320.7</v>
      </c>
      <c r="BD37" s="36" t="n">
        <f aca="false">[2]ПК!BC54</f>
        <v>3673.6</v>
      </c>
      <c r="BE37" s="36" t="n">
        <f aca="false">[2]ПК!BD54</f>
        <v>2320.7</v>
      </c>
      <c r="BF37" s="36" t="n">
        <f aca="false">[2]ПК!BE54</f>
        <v>3783.6</v>
      </c>
      <c r="BG37" s="36" t="n">
        <f aca="false">[2]ПК!BF54</f>
        <v>2320.7</v>
      </c>
      <c r="BH37" s="36" t="n">
        <f aca="false">[2]ПК!BG54</f>
        <v>3854.5</v>
      </c>
      <c r="BI37" s="36" t="n">
        <f aca="false">[2]ПК!BH54</f>
        <v>2320.7</v>
      </c>
      <c r="BJ37" s="36" t="n">
        <f aca="false">[2]ПК!BI54</f>
        <v>3925.4</v>
      </c>
      <c r="BK37" s="36" t="n">
        <f aca="false">[2]ПК!BJ54</f>
        <v>2409</v>
      </c>
      <c r="BL37" s="36" t="n">
        <f aca="false">[2]ПК!BK54</f>
        <v>3925.4</v>
      </c>
      <c r="BM37" s="36" t="n">
        <f aca="false">[2]ПК!BL54</f>
        <v>2409</v>
      </c>
      <c r="BN37" s="36" t="n">
        <f aca="false">[2]ПК!CZ54</f>
        <v>11</v>
      </c>
      <c r="BO37" s="51" t="s">
        <v>72</v>
      </c>
      <c r="BP37" s="7" t="n">
        <v>1</v>
      </c>
    </row>
    <row r="38" customFormat="false" ht="45" hidden="false" customHeight="true" outlineLevel="0" collapsed="false">
      <c r="A38" s="1" t="n">
        <v>28</v>
      </c>
      <c r="B38" s="31" t="s">
        <v>73</v>
      </c>
      <c r="C38" s="32" t="n">
        <v>31632138</v>
      </c>
      <c r="D38" s="33" t="n">
        <v>31</v>
      </c>
      <c r="E38" s="46" t="n">
        <f aca="false">[2]ПК!BU57</f>
        <v>212</v>
      </c>
      <c r="F38" s="35" t="n">
        <f aca="false">[2]ПК!BV57</f>
        <v>377</v>
      </c>
      <c r="G38" s="35" t="n">
        <f aca="false">[2]ПК!BW57</f>
        <v>131</v>
      </c>
      <c r="H38" s="35" t="n">
        <f aca="false">[2]ПК!BX57</f>
        <v>377</v>
      </c>
      <c r="I38" s="35" t="n">
        <f aca="false">[2]ПК!BY57</f>
        <v>131</v>
      </c>
      <c r="J38" s="35" t="n">
        <f aca="false">[2]ПК!BZ57</f>
        <v>377</v>
      </c>
      <c r="K38" s="35" t="n">
        <f aca="false">[2]ПК!CA57</f>
        <v>131</v>
      </c>
      <c r="L38" s="35" t="n">
        <f aca="false">[2]ПК!CB57</f>
        <v>377</v>
      </c>
      <c r="M38" s="35" t="n">
        <f aca="false">[2]ПК!CC57</f>
        <v>131</v>
      </c>
      <c r="N38" s="35" t="n">
        <f aca="false">[2]ПК!CD57</f>
        <v>377</v>
      </c>
      <c r="O38" s="35" t="n">
        <f aca="false">[2]ПК!CE57</f>
        <v>131</v>
      </c>
      <c r="P38" s="35" t="n">
        <f aca="false">[2]ПК!CF57</f>
        <v>380</v>
      </c>
      <c r="Q38" s="35" t="n">
        <f aca="false">[2]ПК!CG57</f>
        <v>131</v>
      </c>
      <c r="R38" s="35" t="n">
        <f aca="false">[2]ПК!CH57</f>
        <v>380</v>
      </c>
      <c r="S38" s="35" t="n">
        <f aca="false">[2]ПК!CI57</f>
        <v>131</v>
      </c>
      <c r="T38" s="35" t="n">
        <f aca="false">[2]ПК!CJ57</f>
        <v>380</v>
      </c>
      <c r="U38" s="35" t="n">
        <f aca="false">[2]ПК!CK57</f>
        <v>131</v>
      </c>
      <c r="V38" s="35" t="n">
        <f aca="false">[2]ПК!CL57</f>
        <v>375</v>
      </c>
      <c r="W38" s="35" t="n">
        <f aca="false">[2]ПК!CM57</f>
        <v>131</v>
      </c>
      <c r="X38" s="35" t="n">
        <f aca="false">[2]ПК!CN57</f>
        <v>375</v>
      </c>
      <c r="Y38" s="35" t="n">
        <f aca="false">[2]ПК!CO57</f>
        <v>185</v>
      </c>
      <c r="Z38" s="35" t="n">
        <f aca="false">[2]ПК!CP57</f>
        <v>344</v>
      </c>
      <c r="AA38" s="35" t="n">
        <f aca="false">[2]ПК!CQ57</f>
        <v>185</v>
      </c>
      <c r="AB38" s="35" t="n">
        <f aca="false">[2]ПК!CR57</f>
        <v>344</v>
      </c>
      <c r="AC38" s="35" t="n">
        <f aca="false">[2]ПК!CS57</f>
        <v>160</v>
      </c>
      <c r="AD38" s="35" t="n">
        <f aca="false">[2]ПК!CT57</f>
        <v>345</v>
      </c>
      <c r="AE38" s="35" t="n">
        <f aca="false">[2]ПК!CU57</f>
        <v>160</v>
      </c>
      <c r="AF38" s="35" t="n">
        <f aca="false">[2]ПК!CV57</f>
        <v>345</v>
      </c>
      <c r="AG38" s="35" t="n">
        <f aca="false">[2]ПК!CW57</f>
        <v>171</v>
      </c>
      <c r="AH38" s="35" t="n">
        <f aca="false">[2]ПК!CX57</f>
        <v>345</v>
      </c>
      <c r="AI38" s="35" t="n">
        <f aca="false">[2]ПК!CY57</f>
        <v>171</v>
      </c>
      <c r="AJ38" s="36" t="n">
        <f aca="false">[2]ПК!AI57</f>
        <v>26472.4</v>
      </c>
      <c r="AK38" s="36" t="n">
        <f aca="false">[2]ПК!AJ57</f>
        <v>6569.3</v>
      </c>
      <c r="AL38" s="36" t="n">
        <f aca="false">[2]ПК!AK57</f>
        <v>27885.4</v>
      </c>
      <c r="AM38" s="36" t="n">
        <f aca="false">[2]ПК!AL57</f>
        <v>6569.3</v>
      </c>
      <c r="AN38" s="36" t="n">
        <f aca="false">[2]ПК!AM57</f>
        <v>29258.2</v>
      </c>
      <c r="AO38" s="36" t="n">
        <f aca="false">[2]ПК!AN57</f>
        <v>6569.3</v>
      </c>
      <c r="AP38" s="36" t="n">
        <f aca="false">[2]ПК!AO57</f>
        <v>29201.5</v>
      </c>
      <c r="AQ38" s="36" t="n">
        <f aca="false">[2]ПК!AP57</f>
        <v>6569.3</v>
      </c>
      <c r="AR38" s="36" t="n">
        <f aca="false">[2]ПК!AQ57</f>
        <v>28343.1</v>
      </c>
      <c r="AS38" s="36" t="n">
        <f aca="false">[2]ПК!AR57</f>
        <v>6569.3</v>
      </c>
      <c r="AT38" s="36" t="n">
        <f aca="false">[2]ПК!AS57</f>
        <v>29706.5</v>
      </c>
      <c r="AU38" s="36" t="n">
        <f aca="false">[2]ПК!AT57</f>
        <v>6569.3</v>
      </c>
      <c r="AV38" s="36" t="n">
        <f aca="false">[2]ПК!AU57</f>
        <v>30831.2</v>
      </c>
      <c r="AW38" s="36" t="n">
        <f aca="false">[2]ПК!AV57</f>
        <v>6569.3</v>
      </c>
      <c r="AX38" s="36" t="n">
        <f aca="false">[2]ПК!AW57</f>
        <v>29486.3</v>
      </c>
      <c r="AY38" s="36" t="n">
        <f aca="false">[2]ПК!AX57</f>
        <v>6569.3</v>
      </c>
      <c r="AZ38" s="36" t="n">
        <f aca="false">[2]ПК!AY57</f>
        <v>25802.6</v>
      </c>
      <c r="BA38" s="36" t="n">
        <f aca="false">[2]ПК!AZ57</f>
        <v>6569.3</v>
      </c>
      <c r="BB38" s="36" t="n">
        <f aca="false">[2]ПК!BA57</f>
        <v>26875.4</v>
      </c>
      <c r="BC38" s="36" t="n">
        <f aca="false">[2]ПК!BB57</f>
        <v>9332.6</v>
      </c>
      <c r="BD38" s="36" t="n">
        <f aca="false">[2]ПК!BC57</f>
        <v>27950.6</v>
      </c>
      <c r="BE38" s="36" t="n">
        <f aca="false">[2]ПК!BD57</f>
        <v>9332.6</v>
      </c>
      <c r="BF38" s="36" t="n">
        <f aca="false">[2]ПК!BE57</f>
        <v>29120.1</v>
      </c>
      <c r="BG38" s="36" t="n">
        <f aca="false">[2]ПК!BF57</f>
        <v>9332.6</v>
      </c>
      <c r="BH38" s="36" t="n">
        <f aca="false">[2]ПК!BG57</f>
        <v>29964.9</v>
      </c>
      <c r="BI38" s="36" t="n">
        <f aca="false">[2]ПК!BH57</f>
        <v>8168.8</v>
      </c>
      <c r="BJ38" s="36" t="n">
        <f aca="false">[2]ПК!BI57</f>
        <v>30582.1</v>
      </c>
      <c r="BK38" s="36" t="n">
        <f aca="false">[2]ПК!BJ57</f>
        <v>8168.8</v>
      </c>
      <c r="BL38" s="36" t="n">
        <f aca="false">[2]ПК!BK57</f>
        <v>30582.1</v>
      </c>
      <c r="BM38" s="36" t="n">
        <f aca="false">[2]ПК!BL57</f>
        <v>8168.8</v>
      </c>
      <c r="BN38" s="36" t="n">
        <f aca="false">[2]ПК!CZ57</f>
        <v>47</v>
      </c>
      <c r="BO38" s="52" t="s">
        <v>74</v>
      </c>
      <c r="BP38" s="7" t="n">
        <v>1</v>
      </c>
    </row>
    <row r="39" customFormat="false" ht="46.5" hidden="false" customHeight="true" outlineLevel="0" collapsed="false">
      <c r="A39" s="1" t="n">
        <v>29</v>
      </c>
      <c r="B39" s="31" t="s">
        <v>75</v>
      </c>
      <c r="C39" s="32" t="n">
        <v>2497980</v>
      </c>
      <c r="D39" s="45" t="n">
        <v>31</v>
      </c>
      <c r="E39" s="46" t="n">
        <f aca="false">[2]ПК!BU59</f>
        <v>23</v>
      </c>
      <c r="F39" s="35" t="n">
        <f aca="false">[2]ПК!BV59</f>
        <v>25</v>
      </c>
      <c r="G39" s="35" t="n">
        <f aca="false">[2]ПК!BW59</f>
        <v>0</v>
      </c>
      <c r="H39" s="35" t="n">
        <f aca="false">[2]ПК!BX59</f>
        <v>25</v>
      </c>
      <c r="I39" s="35" t="n">
        <f aca="false">[2]ПК!BY59</f>
        <v>0</v>
      </c>
      <c r="J39" s="35" t="n">
        <f aca="false">[2]ПК!BZ59</f>
        <v>25</v>
      </c>
      <c r="K39" s="35" t="n">
        <f aca="false">[2]ПК!CA59</f>
        <v>0</v>
      </c>
      <c r="L39" s="35" t="n">
        <f aca="false">[2]ПК!CB59</f>
        <v>24</v>
      </c>
      <c r="M39" s="35" t="n">
        <f aca="false">[2]ПК!CC59</f>
        <v>0</v>
      </c>
      <c r="N39" s="35" t="n">
        <f aca="false">[2]ПК!CD59</f>
        <v>24</v>
      </c>
      <c r="O39" s="35" t="n">
        <f aca="false">[2]ПК!CE59</f>
        <v>0</v>
      </c>
      <c r="P39" s="35" t="n">
        <f aca="false">[2]ПК!CF59</f>
        <v>24</v>
      </c>
      <c r="Q39" s="35" t="n">
        <f aca="false">[2]ПК!CG59</f>
        <v>0</v>
      </c>
      <c r="R39" s="35" t="n">
        <f aca="false">[2]ПК!CH59</f>
        <v>22</v>
      </c>
      <c r="S39" s="35" t="n">
        <f aca="false">[2]ПК!CI59</f>
        <v>0</v>
      </c>
      <c r="T39" s="35" t="n">
        <f aca="false">[2]ПК!CJ59</f>
        <v>22</v>
      </c>
      <c r="U39" s="35" t="n">
        <f aca="false">[2]ПК!CK59</f>
        <v>0</v>
      </c>
      <c r="V39" s="35" t="n">
        <f aca="false">[2]ПК!CL59</f>
        <v>21</v>
      </c>
      <c r="W39" s="35" t="n">
        <f aca="false">[2]ПК!CM59</f>
        <v>0</v>
      </c>
      <c r="X39" s="35" t="n">
        <f aca="false">[2]ПК!CN59</f>
        <v>21</v>
      </c>
      <c r="Y39" s="35" t="n">
        <f aca="false">[2]ПК!CO59</f>
        <v>0</v>
      </c>
      <c r="Z39" s="35" t="n">
        <f aca="false">[2]ПК!CP59</f>
        <v>23</v>
      </c>
      <c r="AA39" s="35" t="n">
        <f aca="false">[2]ПК!CQ59</f>
        <v>0</v>
      </c>
      <c r="AB39" s="35" t="n">
        <f aca="false">[2]ПК!CR59</f>
        <v>23</v>
      </c>
      <c r="AC39" s="35" t="n">
        <f aca="false">[2]ПК!CS59</f>
        <v>5</v>
      </c>
      <c r="AD39" s="35" t="n">
        <f aca="false">[2]ПК!CT59</f>
        <v>28</v>
      </c>
      <c r="AE39" s="35" t="n">
        <f aca="false">[2]ПК!CU59</f>
        <v>4</v>
      </c>
      <c r="AF39" s="35" t="n">
        <f aca="false">[2]ПК!CV59</f>
        <v>29</v>
      </c>
      <c r="AG39" s="35" t="n">
        <f aca="false">[2]ПК!CW59</f>
        <v>8</v>
      </c>
      <c r="AH39" s="35" t="n">
        <f aca="false">[2]ПК!CX59</f>
        <v>29</v>
      </c>
      <c r="AI39" s="35" t="n">
        <f aca="false">[2]ПК!CY59</f>
        <v>8</v>
      </c>
      <c r="AJ39" s="36" t="n">
        <f aca="false">[2]ПК!AI59</f>
        <v>911.6</v>
      </c>
      <c r="AK39" s="36" t="n">
        <f aca="false">[2]ПК!AJ59</f>
        <v>0</v>
      </c>
      <c r="AL39" s="36" t="n">
        <f aca="false">[2]ПК!AK59</f>
        <v>1149</v>
      </c>
      <c r="AM39" s="36" t="n">
        <f aca="false">[2]ПК!AL59</f>
        <v>0</v>
      </c>
      <c r="AN39" s="36" t="n">
        <f aca="false">[2]ПК!AM59</f>
        <v>1289.8</v>
      </c>
      <c r="AO39" s="36" t="n">
        <f aca="false">[2]ПК!AN59</f>
        <v>0</v>
      </c>
      <c r="AP39" s="36" t="n">
        <f aca="false">[2]ПК!AO59</f>
        <v>1237.7</v>
      </c>
      <c r="AQ39" s="36" t="n">
        <f aca="false">[2]ПК!AP59</f>
        <v>0</v>
      </c>
      <c r="AR39" s="36" t="n">
        <f aca="false">[2]ПК!AQ59</f>
        <v>1358.1</v>
      </c>
      <c r="AS39" s="36" t="n">
        <f aca="false">[2]ПК!AR59</f>
        <v>0</v>
      </c>
      <c r="AT39" s="36" t="n">
        <f aca="false">[2]ПК!AS59</f>
        <v>1425.2</v>
      </c>
      <c r="AU39" s="36" t="n">
        <f aca="false">[2]ПК!AT59</f>
        <v>0</v>
      </c>
      <c r="AV39" s="36" t="n">
        <f aca="false">[2]ПК!AU59</f>
        <v>555.7</v>
      </c>
      <c r="AW39" s="36" t="n">
        <f aca="false">[2]ПК!AV59</f>
        <v>0</v>
      </c>
      <c r="AX39" s="36" t="n">
        <f aca="false">[2]ПК!AW59</f>
        <v>821.2</v>
      </c>
      <c r="AY39" s="36" t="n">
        <f aca="false">[2]ПК!AX59</f>
        <v>0</v>
      </c>
      <c r="AZ39" s="36" t="n">
        <f aca="false">[2]ПК!AY59</f>
        <v>958.4</v>
      </c>
      <c r="BA39" s="36" t="n">
        <f aca="false">[2]ПК!AZ59</f>
        <v>0</v>
      </c>
      <c r="BB39" s="36" t="n">
        <f aca="false">[2]ПК!BA59</f>
        <v>859.8</v>
      </c>
      <c r="BC39" s="36" t="n">
        <f aca="false">[2]ПК!BB59</f>
        <v>0</v>
      </c>
      <c r="BD39" s="36" t="n">
        <f aca="false">[2]ПК!BC59</f>
        <v>1069.9</v>
      </c>
      <c r="BE39" s="36" t="n">
        <f aca="false">[2]ПК!BD59</f>
        <v>0</v>
      </c>
      <c r="BF39" s="36" t="n">
        <f aca="false">[2]ПК!BE59</f>
        <v>968.3</v>
      </c>
      <c r="BG39" s="36" t="n">
        <f aca="false">[2]ПК!BF59</f>
        <v>324.5</v>
      </c>
      <c r="BH39" s="36" t="n">
        <f aca="false">[2]ПК!BG59</f>
        <v>876.2</v>
      </c>
      <c r="BI39" s="36" t="n">
        <f aca="false">[2]ПК!BH59</f>
        <v>251.8</v>
      </c>
      <c r="BJ39" s="36" t="n">
        <f aca="false">[2]ПК!BI59</f>
        <v>1083.5</v>
      </c>
      <c r="BK39" s="36" t="n">
        <f aca="false">[2]ПК!BJ59</f>
        <v>251.8</v>
      </c>
      <c r="BL39" s="36" t="n">
        <f aca="false">[2]ПК!BK59</f>
        <v>1083.5</v>
      </c>
      <c r="BM39" s="36" t="n">
        <f aca="false">[2]ПК!BL59</f>
        <v>251.8</v>
      </c>
      <c r="BN39" s="36" t="n">
        <f aca="false">[2]ПК!CZ59</f>
        <v>10</v>
      </c>
      <c r="BO39" s="51" t="s">
        <v>76</v>
      </c>
      <c r="BP39" s="7" t="n">
        <v>1</v>
      </c>
    </row>
    <row r="40" customFormat="false" ht="53.4" hidden="false" customHeight="true" outlineLevel="0" collapsed="false">
      <c r="A40" s="1" t="n">
        <v>30</v>
      </c>
      <c r="B40" s="31" t="s">
        <v>77</v>
      </c>
      <c r="C40" s="32" t="n">
        <v>2498004</v>
      </c>
      <c r="D40" s="45" t="n">
        <v>31</v>
      </c>
      <c r="E40" s="46" t="n">
        <f aca="false">[2]ПК!BU60</f>
        <v>6</v>
      </c>
      <c r="F40" s="35" t="n">
        <f aca="false">[2]ПК!BV60</f>
        <v>0</v>
      </c>
      <c r="G40" s="35" t="n">
        <f aca="false">[2]ПК!BW60</f>
        <v>0</v>
      </c>
      <c r="H40" s="35" t="n">
        <f aca="false">[2]ПК!BX60</f>
        <v>23</v>
      </c>
      <c r="I40" s="35" t="n">
        <f aca="false">[2]ПК!BY60</f>
        <v>0</v>
      </c>
      <c r="J40" s="35" t="n">
        <f aca="false">[2]ПК!BZ60</f>
        <v>6</v>
      </c>
      <c r="K40" s="35" t="n">
        <f aca="false">[2]ПК!CA60</f>
        <v>17</v>
      </c>
      <c r="L40" s="35" t="n">
        <f aca="false">[2]ПК!CB60</f>
        <v>23</v>
      </c>
      <c r="M40" s="35" t="n">
        <f aca="false">[2]ПК!CC60</f>
        <v>17</v>
      </c>
      <c r="N40" s="35" t="n">
        <f aca="false">[2]ПК!CD60</f>
        <v>23</v>
      </c>
      <c r="O40" s="35" t="n">
        <f aca="false">[2]ПК!CE60</f>
        <v>17</v>
      </c>
      <c r="P40" s="35" t="n">
        <f aca="false">[2]ПК!CF60</f>
        <v>23</v>
      </c>
      <c r="Q40" s="35" t="n">
        <f aca="false">[2]ПК!CG60</f>
        <v>17</v>
      </c>
      <c r="R40" s="35" t="n">
        <f aca="false">[2]ПК!CH60</f>
        <v>23</v>
      </c>
      <c r="S40" s="35" t="n">
        <f aca="false">[2]ПК!CI60</f>
        <v>17</v>
      </c>
      <c r="T40" s="35" t="n">
        <f aca="false">[2]ПК!CJ60</f>
        <v>23</v>
      </c>
      <c r="U40" s="35" t="n">
        <f aca="false">[2]ПК!CK60</f>
        <v>17</v>
      </c>
      <c r="V40" s="35" t="n">
        <f aca="false">[2]ПК!CL60</f>
        <v>23</v>
      </c>
      <c r="W40" s="35" t="n">
        <f aca="false">[2]ПК!CM60</f>
        <v>23</v>
      </c>
      <c r="X40" s="35" t="n">
        <f aca="false">[2]ПК!CN60</f>
        <v>23</v>
      </c>
      <c r="Y40" s="35" t="n">
        <f aca="false">[2]ПК!CO60</f>
        <v>23</v>
      </c>
      <c r="Z40" s="35" t="n">
        <f aca="false">[2]ПК!CP60</f>
        <v>23</v>
      </c>
      <c r="AA40" s="35" t="n">
        <f aca="false">[2]ПК!CQ60</f>
        <v>23</v>
      </c>
      <c r="AB40" s="35" t="n">
        <f aca="false">[2]ПК!CR60</f>
        <v>23</v>
      </c>
      <c r="AC40" s="35" t="n">
        <f aca="false">[2]ПК!CS60</f>
        <v>17</v>
      </c>
      <c r="AD40" s="35" t="n">
        <f aca="false">[2]ПК!CT60</f>
        <v>23</v>
      </c>
      <c r="AE40" s="35" t="n">
        <f aca="false">[2]ПК!CU60</f>
        <v>17</v>
      </c>
      <c r="AF40" s="35" t="n">
        <f aca="false">[2]ПК!CV60</f>
        <v>23</v>
      </c>
      <c r="AG40" s="35" t="n">
        <f aca="false">[2]ПК!CW60</f>
        <v>17</v>
      </c>
      <c r="AH40" s="35" t="n">
        <f aca="false">[2]ПК!CX60</f>
        <v>23</v>
      </c>
      <c r="AI40" s="35" t="n">
        <f aca="false">[2]ПК!CY60</f>
        <v>17</v>
      </c>
      <c r="AJ40" s="36" t="n">
        <f aca="false">[2]ПК!AI60</f>
        <v>0</v>
      </c>
      <c r="AK40" s="36" t="n">
        <f aca="false">[2]ПК!AJ60</f>
        <v>0</v>
      </c>
      <c r="AL40" s="36" t="n">
        <f aca="false">[2]ПК!AK60</f>
        <v>1011.9</v>
      </c>
      <c r="AM40" s="36" t="n">
        <f aca="false">[2]ПК!AL60</f>
        <v>0</v>
      </c>
      <c r="AN40" s="36" t="n">
        <f aca="false">[2]ПК!AM60</f>
        <v>1034.4</v>
      </c>
      <c r="AO40" s="36" t="n">
        <f aca="false">[2]ПК!AN60</f>
        <v>0</v>
      </c>
      <c r="AP40" s="36" t="n">
        <f aca="false">[2]ПК!AO60</f>
        <v>1047.8</v>
      </c>
      <c r="AQ40" s="36" t="n">
        <f aca="false">[2]ПК!AP60</f>
        <v>396.3</v>
      </c>
      <c r="AR40" s="36" t="n">
        <f aca="false">[2]ПК!AQ60</f>
        <v>992.3</v>
      </c>
      <c r="AS40" s="36" t="n">
        <f aca="false">[2]ПК!AR60</f>
        <v>396.3</v>
      </c>
      <c r="AT40" s="36" t="n">
        <f aca="false">[2]ПК!AS60</f>
        <v>1005.7</v>
      </c>
      <c r="AU40" s="36" t="n">
        <f aca="false">[2]ПК!AT60</f>
        <v>396.3</v>
      </c>
      <c r="AV40" s="36" t="n">
        <f aca="false">[2]ПК!AU60</f>
        <v>1018.9</v>
      </c>
      <c r="AW40" s="36" t="n">
        <f aca="false">[2]ПК!AV60</f>
        <v>396.3</v>
      </c>
      <c r="AX40" s="36" t="n">
        <f aca="false">[2]ПК!AW60</f>
        <v>1004.7</v>
      </c>
      <c r="AY40" s="36" t="n">
        <f aca="false">[2]ПК!AX60</f>
        <v>396.3</v>
      </c>
      <c r="AZ40" s="36" t="n">
        <f aca="false">[2]ПК!AY60</f>
        <v>1029</v>
      </c>
      <c r="BA40" s="36" t="n">
        <f aca="false">[2]ПК!AZ60</f>
        <v>396.9</v>
      </c>
      <c r="BB40" s="36" t="n">
        <f aca="false">[2]ПК!BA60</f>
        <v>1051.5</v>
      </c>
      <c r="BC40" s="36" t="n">
        <f aca="false">[2]ПК!BB60</f>
        <v>396.9</v>
      </c>
      <c r="BD40" s="36" t="n">
        <f aca="false">[2]ПК!BC60</f>
        <v>1003.6</v>
      </c>
      <c r="BE40" s="36" t="n">
        <f aca="false">[2]ПК!BD60</f>
        <v>396.9</v>
      </c>
      <c r="BF40" s="36" t="n">
        <f aca="false">[2]ПК!BE60</f>
        <v>1026.4</v>
      </c>
      <c r="BG40" s="36" t="n">
        <f aca="false">[2]ПК!BF60</f>
        <v>396.9</v>
      </c>
      <c r="BH40" s="36" t="n">
        <f aca="false">[2]ПК!BG60</f>
        <v>1050.4</v>
      </c>
      <c r="BI40" s="36" t="n">
        <f aca="false">[2]ПК!BH60</f>
        <v>396.9</v>
      </c>
      <c r="BJ40" s="36" t="n">
        <f aca="false">[2]ПК!BI60</f>
        <v>1075</v>
      </c>
      <c r="BK40" s="36" t="n">
        <f aca="false">[2]ПК!BJ60</f>
        <v>396.9</v>
      </c>
      <c r="BL40" s="36" t="n">
        <f aca="false">[2]ПК!BK60</f>
        <v>1075</v>
      </c>
      <c r="BM40" s="36" t="n">
        <f aca="false">[2]ПК!BL60</f>
        <v>396.9</v>
      </c>
      <c r="BN40" s="36" t="n">
        <f aca="false">[2]ПК!CZ60</f>
        <v>63</v>
      </c>
      <c r="BO40" s="51" t="s">
        <v>78</v>
      </c>
      <c r="BP40" s="7" t="n">
        <v>1</v>
      </c>
    </row>
    <row r="41" customFormat="false" ht="39.6" hidden="false" customHeight="false" outlineLevel="0" collapsed="false">
      <c r="A41" s="1" t="n">
        <v>31</v>
      </c>
      <c r="B41" s="31" t="s">
        <v>79</v>
      </c>
      <c r="C41" s="32" t="n">
        <v>493741</v>
      </c>
      <c r="D41" s="45" t="n">
        <v>31</v>
      </c>
      <c r="E41" s="53" t="n">
        <f aca="false">[2]ПК!BU63</f>
        <v>768</v>
      </c>
      <c r="F41" s="35" t="n">
        <f aca="false">[2]ПК!BV63</f>
        <v>0</v>
      </c>
      <c r="G41" s="35" t="n">
        <f aca="false">[2]ПК!BW63</f>
        <v>0</v>
      </c>
      <c r="H41" s="35" t="n">
        <f aca="false">[2]ПК!BX63</f>
        <v>14</v>
      </c>
      <c r="I41" s="35" t="n">
        <f aca="false">[2]ПК!BY63</f>
        <v>14</v>
      </c>
      <c r="J41" s="35" t="n">
        <f aca="false">[2]ПК!BZ63</f>
        <v>14</v>
      </c>
      <c r="K41" s="35" t="n">
        <f aca="false">[2]ПК!CA63</f>
        <v>14</v>
      </c>
      <c r="L41" s="35" t="n">
        <f aca="false">[2]ПК!CB63</f>
        <v>14</v>
      </c>
      <c r="M41" s="35" t="n">
        <f aca="false">[2]ПК!CC63</f>
        <v>14</v>
      </c>
      <c r="N41" s="35" t="n">
        <f aca="false">[2]ПК!CD63</f>
        <v>14</v>
      </c>
      <c r="O41" s="35" t="n">
        <f aca="false">[2]ПК!CE63</f>
        <v>14</v>
      </c>
      <c r="P41" s="35" t="n">
        <f aca="false">[2]ПК!CF63</f>
        <v>14</v>
      </c>
      <c r="Q41" s="35" t="n">
        <f aca="false">[2]ПК!CG63</f>
        <v>14</v>
      </c>
      <c r="R41" s="35" t="n">
        <f aca="false">[2]ПК!CH63</f>
        <v>220</v>
      </c>
      <c r="S41" s="35" t="n">
        <f aca="false">[2]ПК!CI63</f>
        <v>14</v>
      </c>
      <c r="T41" s="35" t="n">
        <f aca="false">[2]ПК!CJ63</f>
        <v>423</v>
      </c>
      <c r="U41" s="35" t="n">
        <f aca="false">[2]ПК!CK63</f>
        <v>110</v>
      </c>
      <c r="V41" s="35" t="n">
        <f aca="false">[2]ПК!CL63</f>
        <v>448</v>
      </c>
      <c r="W41" s="35" t="n">
        <f aca="false">[2]ПК!CM63</f>
        <v>14</v>
      </c>
      <c r="X41" s="35" t="n">
        <f aca="false">[2]ПК!CN63</f>
        <v>466</v>
      </c>
      <c r="Y41" s="35" t="n">
        <f aca="false">[2]ПК!CO63</f>
        <v>21</v>
      </c>
      <c r="Z41" s="35" t="n">
        <f aca="false">[2]ПК!CP63</f>
        <v>454</v>
      </c>
      <c r="AA41" s="35" t="n">
        <f aca="false">[2]ПК!CQ63</f>
        <v>14</v>
      </c>
      <c r="AB41" s="35" t="n">
        <f aca="false">[2]ПК!CR63</f>
        <v>165</v>
      </c>
      <c r="AC41" s="35" t="n">
        <f aca="false">[2]ПК!CS63</f>
        <v>14</v>
      </c>
      <c r="AD41" s="35" t="n">
        <f aca="false">[2]ПК!CT63</f>
        <v>165</v>
      </c>
      <c r="AE41" s="35" t="n">
        <f aca="false">[2]ПК!CU63</f>
        <v>14</v>
      </c>
      <c r="AF41" s="35" t="n">
        <f aca="false">[2]ПК!CV63</f>
        <v>165</v>
      </c>
      <c r="AG41" s="35" t="n">
        <f aca="false">[2]ПК!CW63</f>
        <v>14</v>
      </c>
      <c r="AH41" s="35" t="n">
        <f aca="false">[2]ПК!CX63</f>
        <v>165</v>
      </c>
      <c r="AI41" s="35" t="n">
        <f aca="false">[2]ПК!CY63</f>
        <v>14</v>
      </c>
      <c r="AJ41" s="36" t="n">
        <f aca="false">[2]ПК!AI63</f>
        <v>0</v>
      </c>
      <c r="AK41" s="36" t="n">
        <f aca="false">[2]ПК!AJ63</f>
        <v>0</v>
      </c>
      <c r="AL41" s="36" t="n">
        <f aca="false">[2]ПК!AK63</f>
        <v>24.1</v>
      </c>
      <c r="AM41" s="36" t="n">
        <f aca="false">[2]ПК!AL63</f>
        <v>0</v>
      </c>
      <c r="AN41" s="36" t="n">
        <f aca="false">[2]ПК!AM63</f>
        <v>24.1</v>
      </c>
      <c r="AO41" s="36" t="n">
        <f aca="false">[2]ПК!AN63</f>
        <v>24.1</v>
      </c>
      <c r="AP41" s="36" t="n">
        <f aca="false">[2]ПК!AO63</f>
        <v>24.1</v>
      </c>
      <c r="AQ41" s="36" t="n">
        <f aca="false">[2]ПК!AP63</f>
        <v>24.1</v>
      </c>
      <c r="AR41" s="36" t="n">
        <f aca="false">[2]ПК!AQ63</f>
        <v>24.1</v>
      </c>
      <c r="AS41" s="36" t="n">
        <f aca="false">[2]ПК!AR63</f>
        <v>24.1</v>
      </c>
      <c r="AT41" s="36" t="n">
        <f aca="false">[2]ПК!AS63</f>
        <v>24.1</v>
      </c>
      <c r="AU41" s="36" t="n">
        <f aca="false">[2]ПК!AT63</f>
        <v>24.1</v>
      </c>
      <c r="AV41" s="36" t="n">
        <f aca="false">[2]ПК!AU63</f>
        <v>819.4</v>
      </c>
      <c r="AW41" s="36" t="n">
        <f aca="false">[2]ПК!AV63</f>
        <v>24.1</v>
      </c>
      <c r="AX41" s="36" t="n">
        <f aca="false">[2]ПК!AW63</f>
        <v>3579</v>
      </c>
      <c r="AY41" s="36" t="n">
        <f aca="false">[2]ПК!AX63</f>
        <v>1281.1</v>
      </c>
      <c r="AZ41" s="36" t="n">
        <f aca="false">[2]ПК!AY63</f>
        <v>2404.2</v>
      </c>
      <c r="BA41" s="36" t="n">
        <f aca="false">[2]ПК!AZ63</f>
        <v>24.1</v>
      </c>
      <c r="BB41" s="36" t="n">
        <f aca="false">[2]ПК!BA63</f>
        <v>2183.4</v>
      </c>
      <c r="BC41" s="36" t="n">
        <f aca="false">[2]ПК!BB63</f>
        <v>67.6</v>
      </c>
      <c r="BD41" s="36" t="n">
        <f aca="false">[2]ПК!BC63</f>
        <v>1686.4</v>
      </c>
      <c r="BE41" s="36" t="n">
        <f aca="false">[2]ПК!BD63</f>
        <v>24.1</v>
      </c>
      <c r="BF41" s="36" t="n">
        <f aca="false">[2]ПК!BE63</f>
        <v>1550.6</v>
      </c>
      <c r="BG41" s="36" t="n">
        <f aca="false">[2]ПК!BF63</f>
        <v>24.1</v>
      </c>
      <c r="BH41" s="36" t="n">
        <f aca="false">[2]ПК!BG63</f>
        <v>2205.7</v>
      </c>
      <c r="BI41" s="36" t="n">
        <f aca="false">[2]ПК!BH63</f>
        <v>24.1</v>
      </c>
      <c r="BJ41" s="36" t="n">
        <f aca="false">[2]ПК!BI63</f>
        <v>2205.7</v>
      </c>
      <c r="BK41" s="36" t="n">
        <f aca="false">[2]ПК!BJ63</f>
        <v>24.1</v>
      </c>
      <c r="BL41" s="36" t="n">
        <f aca="false">[2]ПК!BK63</f>
        <v>2205.7</v>
      </c>
      <c r="BM41" s="36" t="n">
        <f aca="false">[2]ПК!BL63</f>
        <v>24.1</v>
      </c>
      <c r="BN41" s="37" t="n">
        <f aca="false">[2]ПК!CZ63</f>
        <v>72</v>
      </c>
      <c r="BO41" s="54" t="s">
        <v>80</v>
      </c>
      <c r="BP41" s="7" t="n">
        <v>1</v>
      </c>
    </row>
    <row r="42" customFormat="false" ht="30" hidden="false" customHeight="true" outlineLevel="0" collapsed="false">
      <c r="A42" s="1" t="n">
        <v>32</v>
      </c>
      <c r="B42" s="31" t="s">
        <v>81</v>
      </c>
      <c r="C42" s="32" t="n">
        <v>21186813</v>
      </c>
      <c r="D42" s="45" t="n">
        <v>10</v>
      </c>
      <c r="E42" s="53" t="n">
        <v>0</v>
      </c>
      <c r="F42" s="35" t="n">
        <v>0</v>
      </c>
      <c r="G42" s="35" t="n">
        <v>0</v>
      </c>
      <c r="H42" s="35"/>
      <c r="I42" s="35"/>
      <c r="J42" s="35"/>
      <c r="K42" s="35"/>
      <c r="L42" s="35"/>
      <c r="M42" s="35"/>
      <c r="N42" s="35"/>
      <c r="O42" s="35"/>
      <c r="P42" s="35"/>
      <c r="Q42" s="35"/>
      <c r="R42" s="35" t="n">
        <v>0</v>
      </c>
      <c r="S42" s="35" t="n">
        <v>0</v>
      </c>
      <c r="T42" s="35" t="n">
        <v>0</v>
      </c>
      <c r="U42" s="35" t="n">
        <v>0</v>
      </c>
      <c r="V42" s="35" t="n">
        <f aca="false">[2]ПК!CL89</f>
        <v>23</v>
      </c>
      <c r="W42" s="35" t="n">
        <f aca="false">[2]ПК!CM89</f>
        <v>0</v>
      </c>
      <c r="X42" s="35" t="n">
        <f aca="false">[2]ПК!CN89</f>
        <v>21</v>
      </c>
      <c r="Y42" s="35" t="n">
        <f aca="false">[2]ПК!CO89</f>
        <v>17</v>
      </c>
      <c r="Z42" s="35" t="n">
        <f aca="false">[2]ПК!CP89</f>
        <v>21</v>
      </c>
      <c r="AA42" s="35" t="n">
        <f aca="false">[2]ПК!CQ89</f>
        <v>17</v>
      </c>
      <c r="AB42" s="35" t="n">
        <f aca="false">[2]ПК!CR89</f>
        <v>21</v>
      </c>
      <c r="AC42" s="35" t="n">
        <f aca="false">[2]ПК!CS89</f>
        <v>17</v>
      </c>
      <c r="AD42" s="35" t="n">
        <f aca="false">[2]ПК!CT89</f>
        <v>21</v>
      </c>
      <c r="AE42" s="35" t="n">
        <f aca="false">[2]ПК!CU89</f>
        <v>17</v>
      </c>
      <c r="AF42" s="35" t="n">
        <f aca="false">[2]ПК!CV89</f>
        <v>21</v>
      </c>
      <c r="AG42" s="35" t="n">
        <f aca="false">[2]ПК!CW89</f>
        <v>17</v>
      </c>
      <c r="AH42" s="35" t="n">
        <f aca="false">[2]ПК!CX89</f>
        <v>21</v>
      </c>
      <c r="AI42" s="35" t="n">
        <f aca="false">[2]ПК!CY89</f>
        <v>17</v>
      </c>
      <c r="AJ42" s="36" t="n">
        <v>0</v>
      </c>
      <c r="AK42" s="36" t="n">
        <v>0</v>
      </c>
      <c r="AL42" s="36"/>
      <c r="AM42" s="36"/>
      <c r="AN42" s="36"/>
      <c r="AO42" s="36"/>
      <c r="AP42" s="36"/>
      <c r="AQ42" s="36"/>
      <c r="AR42" s="36"/>
      <c r="AS42" s="36"/>
      <c r="AT42" s="36"/>
      <c r="AU42" s="36"/>
      <c r="AV42" s="36" t="n">
        <v>0</v>
      </c>
      <c r="AW42" s="36" t="n">
        <v>0</v>
      </c>
      <c r="AX42" s="36" t="n">
        <v>0</v>
      </c>
      <c r="AY42" s="36" t="n">
        <v>0</v>
      </c>
      <c r="AZ42" s="36" t="n">
        <f aca="false">[2]ПК!AY89</f>
        <v>223</v>
      </c>
      <c r="BA42" s="36" t="n">
        <f aca="false">[2]ПК!AZ89</f>
        <v>0</v>
      </c>
      <c r="BB42" s="36" t="n">
        <f aca="false">[2]ПК!BA89</f>
        <v>361</v>
      </c>
      <c r="BC42" s="36" t="n">
        <f aca="false">[2]ПК!BB89</f>
        <v>252</v>
      </c>
      <c r="BD42" s="36" t="n">
        <f aca="false">[2]ПК!BC89</f>
        <v>361</v>
      </c>
      <c r="BE42" s="36" t="n">
        <f aca="false">[2]ПК!BD89</f>
        <v>252</v>
      </c>
      <c r="BF42" s="36" t="n">
        <f aca="false">[2]ПК!BE89</f>
        <v>361</v>
      </c>
      <c r="BG42" s="36" t="n">
        <f aca="false">[2]ПК!BF89</f>
        <v>252</v>
      </c>
      <c r="BH42" s="36" t="n">
        <f aca="false">[2]ПК!BG89</f>
        <v>361</v>
      </c>
      <c r="BI42" s="36" t="n">
        <f aca="false">[2]ПК!BH89</f>
        <v>252</v>
      </c>
      <c r="BJ42" s="36" t="n">
        <f aca="false">[2]ПК!BI89</f>
        <v>361</v>
      </c>
      <c r="BK42" s="36" t="n">
        <f aca="false">[2]ПК!BJ89</f>
        <v>252</v>
      </c>
      <c r="BL42" s="36" t="n">
        <f aca="false">[2]ПК!BK89</f>
        <v>361</v>
      </c>
      <c r="BM42" s="36" t="n">
        <f aca="false">[2]ПК!BL89</f>
        <v>252</v>
      </c>
      <c r="BN42" s="37"/>
      <c r="BO42" s="55"/>
      <c r="BP42" s="7" t="n">
        <v>1</v>
      </c>
    </row>
    <row r="43" customFormat="false" ht="39.9" hidden="false" customHeight="true" outlineLevel="0" collapsed="false">
      <c r="A43" s="1" t="n">
        <v>33</v>
      </c>
      <c r="B43" s="31" t="s">
        <v>82</v>
      </c>
      <c r="C43" s="32" t="n">
        <v>31632075</v>
      </c>
      <c r="D43" s="45" t="n">
        <v>10</v>
      </c>
      <c r="E43" s="53" t="n">
        <f aca="false">[2]ПК!BU69</f>
        <v>1</v>
      </c>
      <c r="F43" s="35" t="n">
        <f aca="false">[2]ПК!BV69</f>
        <v>0</v>
      </c>
      <c r="G43" s="35" t="n">
        <f aca="false">[2]ПК!BW69</f>
        <v>0</v>
      </c>
      <c r="H43" s="35" t="n">
        <f aca="false">[2]ПК!BX69</f>
        <v>1</v>
      </c>
      <c r="I43" s="35" t="n">
        <f aca="false">[2]ПК!BY69</f>
        <v>0</v>
      </c>
      <c r="J43" s="35" t="n">
        <f aca="false">[2]ПК!BZ69</f>
        <v>2</v>
      </c>
      <c r="K43" s="35" t="n">
        <f aca="false">[2]ПК!CA69</f>
        <v>0</v>
      </c>
      <c r="L43" s="35" t="n">
        <f aca="false">[2]ПК!CB69</f>
        <v>2</v>
      </c>
      <c r="M43" s="35" t="n">
        <f aca="false">[2]ПК!CC69</f>
        <v>0</v>
      </c>
      <c r="N43" s="35" t="n">
        <f aca="false">[2]ПК!CD69</f>
        <v>2</v>
      </c>
      <c r="O43" s="35" t="n">
        <f aca="false">[2]ПК!CE69</f>
        <v>0</v>
      </c>
      <c r="P43" s="35" t="n">
        <f aca="false">[2]ПК!CF69</f>
        <v>2</v>
      </c>
      <c r="Q43" s="35" t="n">
        <f aca="false">[2]ПК!CG69</f>
        <v>0</v>
      </c>
      <c r="R43" s="35" t="n">
        <f aca="false">[2]ПК!CH69</f>
        <v>2</v>
      </c>
      <c r="S43" s="35" t="n">
        <f aca="false">[2]ПК!CI69</f>
        <v>0</v>
      </c>
      <c r="T43" s="35" t="n">
        <f aca="false">[2]ПК!CJ69</f>
        <v>2</v>
      </c>
      <c r="U43" s="35" t="n">
        <f aca="false">[2]ПК!CK69</f>
        <v>0</v>
      </c>
      <c r="V43" s="35" t="n">
        <f aca="false">[2]ПК!CL69</f>
        <v>2</v>
      </c>
      <c r="W43" s="35" t="n">
        <f aca="false">[2]ПК!CM69</f>
        <v>0</v>
      </c>
      <c r="X43" s="35" t="n">
        <f aca="false">[2]ПК!CN69</f>
        <v>2</v>
      </c>
      <c r="Y43" s="35" t="n">
        <f aca="false">[2]ПК!CO69</f>
        <v>0</v>
      </c>
      <c r="Z43" s="35" t="n">
        <f aca="false">[2]ПК!CP69</f>
        <v>2</v>
      </c>
      <c r="AA43" s="35" t="n">
        <f aca="false">[2]ПК!CQ69</f>
        <v>0</v>
      </c>
      <c r="AB43" s="35" t="n">
        <f aca="false">[2]ПК!CR69</f>
        <v>2</v>
      </c>
      <c r="AC43" s="35" t="n">
        <f aca="false">[2]ПК!CS69</f>
        <v>0</v>
      </c>
      <c r="AD43" s="35" t="n">
        <f aca="false">[2]ПК!CT69</f>
        <v>2</v>
      </c>
      <c r="AE43" s="35" t="n">
        <f aca="false">[2]ПК!CU69</f>
        <v>0</v>
      </c>
      <c r="AF43" s="35" t="n">
        <f aca="false">[2]ПК!CV69</f>
        <v>0</v>
      </c>
      <c r="AG43" s="35" t="n">
        <f aca="false">[2]ПК!CW69</f>
        <v>0</v>
      </c>
      <c r="AH43" s="35" t="n">
        <f aca="false">[2]ПК!CX69</f>
        <v>0</v>
      </c>
      <c r="AI43" s="35" t="n">
        <f aca="false">[2]ПК!CY69</f>
        <v>0</v>
      </c>
      <c r="AJ43" s="36" t="n">
        <f aca="false">[2]ПК!AI69</f>
        <v>0</v>
      </c>
      <c r="AK43" s="36" t="n">
        <f aca="false">[2]ПК!AJ69</f>
        <v>0</v>
      </c>
      <c r="AL43" s="36" t="n">
        <f aca="false">[2]ПК!AK69</f>
        <v>7.6</v>
      </c>
      <c r="AM43" s="36" t="n">
        <f aca="false">[2]ПК!AL69</f>
        <v>0</v>
      </c>
      <c r="AN43" s="36" t="n">
        <f aca="false">[2]ПК!AM69</f>
        <v>23</v>
      </c>
      <c r="AO43" s="36" t="n">
        <f aca="false">[2]ПК!AN69</f>
        <v>0</v>
      </c>
      <c r="AP43" s="36" t="n">
        <f aca="false">[2]ПК!AO69</f>
        <v>23</v>
      </c>
      <c r="AQ43" s="36" t="n">
        <f aca="false">[2]ПК!AP69</f>
        <v>0</v>
      </c>
      <c r="AR43" s="36" t="n">
        <f aca="false">[2]ПК!AQ69</f>
        <v>23</v>
      </c>
      <c r="AS43" s="36" t="n">
        <f aca="false">[2]ПК!AR69</f>
        <v>0</v>
      </c>
      <c r="AT43" s="36" t="n">
        <f aca="false">[2]ПК!AS69</f>
        <v>23</v>
      </c>
      <c r="AU43" s="36" t="n">
        <f aca="false">[2]ПК!AT69</f>
        <v>0</v>
      </c>
      <c r="AV43" s="36" t="n">
        <f aca="false">[2]ПК!AU69</f>
        <v>23</v>
      </c>
      <c r="AW43" s="36" t="n">
        <f aca="false">[2]ПК!AV69</f>
        <v>0</v>
      </c>
      <c r="AX43" s="36" t="n">
        <f aca="false">[2]ПК!AW69</f>
        <v>23</v>
      </c>
      <c r="AY43" s="36" t="n">
        <f aca="false">[2]ПК!AX69</f>
        <v>0</v>
      </c>
      <c r="AZ43" s="36" t="n">
        <f aca="false">[2]ПК!AY69</f>
        <v>23</v>
      </c>
      <c r="BA43" s="36" t="n">
        <f aca="false">[2]ПК!AZ69</f>
        <v>0</v>
      </c>
      <c r="BB43" s="36" t="n">
        <f aca="false">[2]ПК!BA69</f>
        <v>23</v>
      </c>
      <c r="BC43" s="36" t="n">
        <f aca="false">[2]ПК!BB69</f>
        <v>0</v>
      </c>
      <c r="BD43" s="36" t="n">
        <f aca="false">[2]ПК!BC69</f>
        <v>23</v>
      </c>
      <c r="BE43" s="36" t="n">
        <f aca="false">[2]ПК!BD69</f>
        <v>0</v>
      </c>
      <c r="BF43" s="36" t="n">
        <f aca="false">[2]ПК!BE69</f>
        <v>23</v>
      </c>
      <c r="BG43" s="36" t="n">
        <f aca="false">[2]ПК!BF69</f>
        <v>0</v>
      </c>
      <c r="BH43" s="36" t="n">
        <f aca="false">[2]ПК!BG69</f>
        <v>23</v>
      </c>
      <c r="BI43" s="36" t="n">
        <f aca="false">[2]ПК!BH69</f>
        <v>0</v>
      </c>
      <c r="BJ43" s="36" t="n">
        <f aca="false">[2]ПК!BI69</f>
        <v>0</v>
      </c>
      <c r="BK43" s="36" t="n">
        <f aca="false">[2]ПК!BJ69</f>
        <v>0</v>
      </c>
      <c r="BL43" s="36" t="n">
        <f aca="false">[2]ПК!BK69</f>
        <v>0</v>
      </c>
      <c r="BM43" s="36" t="n">
        <f aca="false">[2]ПК!BL69</f>
        <v>0</v>
      </c>
      <c r="BN43" s="37" t="n">
        <f aca="false">[2]ПК!CZ69</f>
        <v>0</v>
      </c>
      <c r="BO43" s="50"/>
      <c r="BP43" s="7" t="n">
        <v>1</v>
      </c>
    </row>
    <row r="44" customFormat="false" ht="26.4" hidden="false" customHeight="false" outlineLevel="0" collapsed="false">
      <c r="A44" s="1" t="n">
        <v>34</v>
      </c>
      <c r="B44" s="31" t="s">
        <v>83</v>
      </c>
      <c r="C44" s="32" t="n">
        <v>33290037</v>
      </c>
      <c r="D44" s="45" t="n">
        <v>10</v>
      </c>
      <c r="E44" s="53" t="n">
        <f aca="false">[2]ПК!BU72</f>
        <v>0</v>
      </c>
      <c r="F44" s="35" t="n">
        <f aca="false">[2]ПК!BV72</f>
        <v>0</v>
      </c>
      <c r="G44" s="35" t="n">
        <f aca="false">[2]ПК!BW72</f>
        <v>0</v>
      </c>
      <c r="H44" s="35" t="n">
        <f aca="false">[2]ПК!BX72</f>
        <v>7</v>
      </c>
      <c r="I44" s="35" t="n">
        <f aca="false">[2]ПК!BY72</f>
        <v>0</v>
      </c>
      <c r="J44" s="35" t="n">
        <f aca="false">[2]ПК!BZ72</f>
        <v>7</v>
      </c>
      <c r="K44" s="35" t="n">
        <f aca="false">[2]ПК!CA72</f>
        <v>0</v>
      </c>
      <c r="L44" s="35" t="n">
        <f aca="false">[2]ПК!CB72</f>
        <v>7</v>
      </c>
      <c r="M44" s="35" t="n">
        <f aca="false">[2]ПК!CC72</f>
        <v>0</v>
      </c>
      <c r="N44" s="35" t="n">
        <f aca="false">[2]ПК!CD72</f>
        <v>7</v>
      </c>
      <c r="O44" s="35" t="n">
        <f aca="false">[2]ПК!CE72</f>
        <v>0</v>
      </c>
      <c r="P44" s="35" t="n">
        <f aca="false">[2]ПК!CF72</f>
        <v>7</v>
      </c>
      <c r="Q44" s="35" t="n">
        <f aca="false">[2]ПК!CG72</f>
        <v>0</v>
      </c>
      <c r="R44" s="35" t="n">
        <f aca="false">[2]ПК!CH72</f>
        <v>7</v>
      </c>
      <c r="S44" s="35" t="n">
        <f aca="false">[2]ПК!CI72</f>
        <v>0</v>
      </c>
      <c r="T44" s="35" t="n">
        <f aca="false">[2]ПК!CJ72</f>
        <v>7</v>
      </c>
      <c r="U44" s="35" t="n">
        <f aca="false">[2]ПК!CK72</f>
        <v>0</v>
      </c>
      <c r="V44" s="35" t="n">
        <f aca="false">[2]ПК!CL72</f>
        <v>7</v>
      </c>
      <c r="W44" s="35" t="n">
        <f aca="false">[2]ПК!CM72</f>
        <v>0</v>
      </c>
      <c r="X44" s="35" t="n">
        <f aca="false">[2]ПК!CN72</f>
        <v>7</v>
      </c>
      <c r="Y44" s="35" t="n">
        <f aca="false">[2]ПК!CO72</f>
        <v>0</v>
      </c>
      <c r="Z44" s="35" t="n">
        <f aca="false">[2]ПК!CP72</f>
        <v>7</v>
      </c>
      <c r="AA44" s="35" t="n">
        <f aca="false">[2]ПК!CQ72</f>
        <v>0</v>
      </c>
      <c r="AB44" s="35" t="n">
        <f aca="false">[2]ПК!CR72</f>
        <v>7</v>
      </c>
      <c r="AC44" s="35" t="n">
        <f aca="false">[2]ПК!CS72</f>
        <v>0</v>
      </c>
      <c r="AD44" s="35" t="n">
        <f aca="false">[2]ПК!CT72</f>
        <v>7</v>
      </c>
      <c r="AE44" s="35" t="n">
        <f aca="false">[2]ПК!CU72</f>
        <v>0</v>
      </c>
      <c r="AF44" s="35" t="n">
        <f aca="false">[2]ПК!CV72</f>
        <v>0</v>
      </c>
      <c r="AG44" s="35" t="n">
        <f aca="false">[2]ПК!CW72</f>
        <v>0</v>
      </c>
      <c r="AH44" s="35" t="n">
        <f aca="false">[2]ПК!CX72</f>
        <v>0</v>
      </c>
      <c r="AI44" s="35" t="n">
        <f aca="false">[2]ПК!CY72</f>
        <v>0</v>
      </c>
      <c r="AJ44" s="36" t="n">
        <f aca="false">[2]ПК!AI72</f>
        <v>0</v>
      </c>
      <c r="AK44" s="36" t="n">
        <f aca="false">[2]ПК!AJ72</f>
        <v>0</v>
      </c>
      <c r="AL44" s="36" t="n">
        <f aca="false">[2]ПК!AK72</f>
        <v>21.1</v>
      </c>
      <c r="AM44" s="36" t="n">
        <f aca="false">[2]ПК!AL72</f>
        <v>0</v>
      </c>
      <c r="AN44" s="36" t="n">
        <f aca="false">[2]ПК!AM72</f>
        <v>21.1</v>
      </c>
      <c r="AO44" s="36" t="n">
        <f aca="false">[2]ПК!AN72</f>
        <v>0</v>
      </c>
      <c r="AP44" s="36" t="n">
        <f aca="false">[2]ПК!AO72</f>
        <v>21.1</v>
      </c>
      <c r="AQ44" s="36" t="n">
        <f aca="false">[2]ПК!AP72</f>
        <v>0</v>
      </c>
      <c r="AR44" s="36" t="n">
        <f aca="false">[2]ПК!AQ72</f>
        <v>21.1</v>
      </c>
      <c r="AS44" s="36" t="n">
        <f aca="false">[2]ПК!AR72</f>
        <v>0</v>
      </c>
      <c r="AT44" s="36" t="n">
        <f aca="false">[2]ПК!AS72</f>
        <v>21.1</v>
      </c>
      <c r="AU44" s="36" t="n">
        <f aca="false">[2]ПК!AT72</f>
        <v>0</v>
      </c>
      <c r="AV44" s="36" t="n">
        <f aca="false">[2]ПК!AU72</f>
        <v>21.1</v>
      </c>
      <c r="AW44" s="36" t="n">
        <f aca="false">[2]ПК!AV72</f>
        <v>0</v>
      </c>
      <c r="AX44" s="36" t="n">
        <f aca="false">[2]ПК!AW72</f>
        <v>21.1</v>
      </c>
      <c r="AY44" s="36" t="n">
        <f aca="false">[2]ПК!AX72</f>
        <v>0</v>
      </c>
      <c r="AZ44" s="36" t="n">
        <f aca="false">[2]ПК!AY72</f>
        <v>21.1</v>
      </c>
      <c r="BA44" s="36" t="n">
        <f aca="false">[2]ПК!AZ72</f>
        <v>0</v>
      </c>
      <c r="BB44" s="36" t="n">
        <f aca="false">[2]ПК!BA72</f>
        <v>21.1</v>
      </c>
      <c r="BC44" s="36" t="n">
        <f aca="false">[2]ПК!BB72</f>
        <v>0</v>
      </c>
      <c r="BD44" s="36" t="n">
        <f aca="false">[2]ПК!BC72</f>
        <v>21.1</v>
      </c>
      <c r="BE44" s="36" t="n">
        <f aca="false">[2]ПК!BD72</f>
        <v>0</v>
      </c>
      <c r="BF44" s="36" t="n">
        <f aca="false">[2]ПК!BE72</f>
        <v>21.1</v>
      </c>
      <c r="BG44" s="36" t="n">
        <f aca="false">[2]ПК!BF72</f>
        <v>0</v>
      </c>
      <c r="BH44" s="36" t="n">
        <f aca="false">[2]ПК!BG72</f>
        <v>21.1</v>
      </c>
      <c r="BI44" s="36" t="n">
        <f aca="false">[2]ПК!BH72</f>
        <v>0</v>
      </c>
      <c r="BJ44" s="36" t="n">
        <f aca="false">[2]ПК!BI72</f>
        <v>0</v>
      </c>
      <c r="BK44" s="36" t="n">
        <f aca="false">[2]ПК!BJ72</f>
        <v>0</v>
      </c>
      <c r="BL44" s="36" t="n">
        <f aca="false">[2]ПК!BK72</f>
        <v>0</v>
      </c>
      <c r="BM44" s="36" t="n">
        <f aca="false">[2]ПК!BL72</f>
        <v>0</v>
      </c>
      <c r="BN44" s="37" t="n">
        <f aca="false">[2]ПК!CZ72</f>
        <v>0</v>
      </c>
      <c r="BO44" s="50"/>
      <c r="BP44" s="7" t="n">
        <v>1</v>
      </c>
    </row>
    <row r="45" customFormat="false" ht="52.8" hidden="false" customHeight="false" outlineLevel="0" collapsed="false">
      <c r="A45" s="1" t="n">
        <v>35</v>
      </c>
      <c r="B45" s="31" t="s">
        <v>84</v>
      </c>
      <c r="C45" s="32" t="n">
        <v>36818059</v>
      </c>
      <c r="D45" s="45" t="n">
        <v>10</v>
      </c>
      <c r="E45" s="53" t="n">
        <f aca="false">[2]ПК!BU74</f>
        <v>26</v>
      </c>
      <c r="F45" s="35" t="n">
        <f aca="false">[2]ПК!BV74</f>
        <v>0</v>
      </c>
      <c r="G45" s="35" t="n">
        <f aca="false">[2]ПК!BW74</f>
        <v>0</v>
      </c>
      <c r="H45" s="35" t="n">
        <f aca="false">[2]ПК!BX74</f>
        <v>29</v>
      </c>
      <c r="I45" s="35" t="n">
        <f aca="false">[2]ПК!BY74</f>
        <v>0</v>
      </c>
      <c r="J45" s="35" t="n">
        <f aca="false">[2]ПК!BZ74</f>
        <v>26</v>
      </c>
      <c r="K45" s="35" t="n">
        <f aca="false">[2]ПК!CA74</f>
        <v>0</v>
      </c>
      <c r="L45" s="35" t="n">
        <f aca="false">[2]ПК!CB74</f>
        <v>26</v>
      </c>
      <c r="M45" s="35" t="n">
        <f aca="false">[2]ПК!CC74</f>
        <v>0</v>
      </c>
      <c r="N45" s="35" t="n">
        <f aca="false">[2]ПК!CD74</f>
        <v>26</v>
      </c>
      <c r="O45" s="35" t="n">
        <f aca="false">[2]ПК!CE74</f>
        <v>0</v>
      </c>
      <c r="P45" s="35" t="n">
        <f aca="false">[2]ПК!CF74</f>
        <v>26</v>
      </c>
      <c r="Q45" s="35" t="n">
        <f aca="false">[2]ПК!CG74</f>
        <v>0</v>
      </c>
      <c r="R45" s="35" t="n">
        <f aca="false">[2]ПК!CH74</f>
        <v>26</v>
      </c>
      <c r="S45" s="35" t="n">
        <f aca="false">[2]ПК!CI74</f>
        <v>0</v>
      </c>
      <c r="T45" s="35" t="n">
        <f aca="false">[2]ПК!CJ74</f>
        <v>25</v>
      </c>
      <c r="U45" s="35" t="n">
        <f aca="false">[2]ПК!CK74</f>
        <v>0</v>
      </c>
      <c r="V45" s="35" t="n">
        <f aca="false">[2]ПК!CL74</f>
        <v>25</v>
      </c>
      <c r="W45" s="35" t="n">
        <f aca="false">[2]ПК!CM74</f>
        <v>0</v>
      </c>
      <c r="X45" s="35" t="n">
        <f aca="false">[2]ПК!CN74</f>
        <v>25</v>
      </c>
      <c r="Y45" s="35" t="n">
        <f aca="false">[2]ПК!CO74</f>
        <v>0</v>
      </c>
      <c r="Z45" s="35" t="n">
        <f aca="false">[2]ПК!CP74</f>
        <v>25</v>
      </c>
      <c r="AA45" s="35" t="n">
        <f aca="false">[2]ПК!CQ74</f>
        <v>0</v>
      </c>
      <c r="AB45" s="35" t="n">
        <f aca="false">[2]ПК!CR74</f>
        <v>25</v>
      </c>
      <c r="AC45" s="35" t="n">
        <f aca="false">[2]ПК!CS74</f>
        <v>0</v>
      </c>
      <c r="AD45" s="35" t="n">
        <f aca="false">[2]ПК!CT74</f>
        <v>25</v>
      </c>
      <c r="AE45" s="35" t="n">
        <f aca="false">[2]ПК!CU74</f>
        <v>0</v>
      </c>
      <c r="AF45" s="35" t="n">
        <f aca="false">[2]ПК!CV74</f>
        <v>20</v>
      </c>
      <c r="AG45" s="35" t="n">
        <f aca="false">[2]ПК!CW74</f>
        <v>0</v>
      </c>
      <c r="AH45" s="35" t="n">
        <f aca="false">[2]ПК!CX74</f>
        <v>20</v>
      </c>
      <c r="AI45" s="35" t="n">
        <f aca="false">[2]ПК!CY74</f>
        <v>0</v>
      </c>
      <c r="AJ45" s="36" t="n">
        <f aca="false">[2]ПК!AI74</f>
        <v>0</v>
      </c>
      <c r="AK45" s="36" t="n">
        <f aca="false">[2]ПК!AJ74</f>
        <v>0</v>
      </c>
      <c r="AL45" s="36" t="n">
        <f aca="false">[2]ПК!AK74</f>
        <v>807</v>
      </c>
      <c r="AM45" s="36" t="n">
        <f aca="false">[2]ПК!AL74</f>
        <v>0</v>
      </c>
      <c r="AN45" s="36" t="n">
        <f aca="false">[2]ПК!AM74</f>
        <v>920.1</v>
      </c>
      <c r="AO45" s="36" t="n">
        <f aca="false">[2]ПК!AN74</f>
        <v>0</v>
      </c>
      <c r="AP45" s="36" t="n">
        <f aca="false">[2]ПК!AO74</f>
        <v>989.7</v>
      </c>
      <c r="AQ45" s="36" t="n">
        <f aca="false">[2]ПК!AP74</f>
        <v>0</v>
      </c>
      <c r="AR45" s="36" t="n">
        <f aca="false">[2]ПК!AQ74</f>
        <v>993.6</v>
      </c>
      <c r="AS45" s="36" t="n">
        <f aca="false">[2]ПК!AR74</f>
        <v>0</v>
      </c>
      <c r="AT45" s="36" t="n">
        <f aca="false">[2]ПК!AS74</f>
        <v>1061.1</v>
      </c>
      <c r="AU45" s="36" t="n">
        <f aca="false">[2]ПК!AT74</f>
        <v>0</v>
      </c>
      <c r="AV45" s="36" t="n">
        <f aca="false">[2]ПК!AU74</f>
        <v>1368.3</v>
      </c>
      <c r="AW45" s="36" t="n">
        <f aca="false">[2]ПК!AV74</f>
        <v>0</v>
      </c>
      <c r="AX45" s="36" t="n">
        <f aca="false">[2]ПК!AW74</f>
        <v>1460.3</v>
      </c>
      <c r="AY45" s="36" t="n">
        <f aca="false">[2]ПК!AX74</f>
        <v>0</v>
      </c>
      <c r="AZ45" s="36" t="n">
        <f aca="false">[2]ПК!AY74</f>
        <v>1534.4</v>
      </c>
      <c r="BA45" s="36" t="n">
        <f aca="false">[2]ПК!AZ74</f>
        <v>0</v>
      </c>
      <c r="BB45" s="36" t="n">
        <f aca="false">[2]ПК!BA74</f>
        <v>1608.5</v>
      </c>
      <c r="BC45" s="36" t="n">
        <f aca="false">[2]ПК!BB74</f>
        <v>0</v>
      </c>
      <c r="BD45" s="36" t="n">
        <f aca="false">[2]ПК!BC74</f>
        <v>1633.9</v>
      </c>
      <c r="BE45" s="36" t="n">
        <f aca="false">[2]ПК!BD74</f>
        <v>0</v>
      </c>
      <c r="BF45" s="36" t="n">
        <f aca="false">[2]ПК!BE74</f>
        <v>1646.2</v>
      </c>
      <c r="BG45" s="36" t="n">
        <f aca="false">[2]ПК!BF74</f>
        <v>0</v>
      </c>
      <c r="BH45" s="36" t="n">
        <f aca="false">[2]ПК!BG74</f>
        <v>1446.2</v>
      </c>
      <c r="BI45" s="36" t="n">
        <f aca="false">[2]ПК!BH74</f>
        <v>0</v>
      </c>
      <c r="BJ45" s="36" t="n">
        <f aca="false">[2]ПК!BI74</f>
        <v>1246.2</v>
      </c>
      <c r="BK45" s="36" t="n">
        <f aca="false">[2]ПК!BJ74</f>
        <v>0</v>
      </c>
      <c r="BL45" s="36" t="n">
        <f aca="false">[2]ПК!BK74</f>
        <v>1246.2</v>
      </c>
      <c r="BM45" s="36" t="n">
        <f aca="false">[2]ПК!BL74</f>
        <v>0</v>
      </c>
      <c r="BN45" s="37" t="n">
        <f aca="false">[2]ПК!CZ74</f>
        <v>16</v>
      </c>
      <c r="BO45" s="50" t="s">
        <v>85</v>
      </c>
      <c r="BP45" s="7" t="n">
        <v>1</v>
      </c>
    </row>
    <row r="46" customFormat="false" ht="66" hidden="false" customHeight="false" outlineLevel="0" collapsed="false">
      <c r="A46" s="1" t="n">
        <v>36</v>
      </c>
      <c r="B46" s="31" t="s">
        <v>86</v>
      </c>
      <c r="C46" s="32" t="n">
        <v>42640649</v>
      </c>
      <c r="D46" s="45" t="n">
        <v>10</v>
      </c>
      <c r="E46" s="53" t="n">
        <f aca="false">[2]ПК!BU76</f>
        <v>21</v>
      </c>
      <c r="F46" s="35" t="n">
        <f aca="false">[2]ПК!BV76</f>
        <v>0</v>
      </c>
      <c r="G46" s="35" t="n">
        <f aca="false">[2]ПК!BW76</f>
        <v>0</v>
      </c>
      <c r="H46" s="35" t="n">
        <f aca="false">[2]ПК!BX76</f>
        <v>21</v>
      </c>
      <c r="I46" s="35" t="n">
        <f aca="false">[2]ПК!BY76</f>
        <v>0</v>
      </c>
      <c r="J46" s="35" t="n">
        <f aca="false">[2]ПК!BZ76</f>
        <v>21</v>
      </c>
      <c r="K46" s="35" t="n">
        <f aca="false">[2]ПК!CA76</f>
        <v>0</v>
      </c>
      <c r="L46" s="35" t="n">
        <f aca="false">[2]ПК!CB76</f>
        <v>21</v>
      </c>
      <c r="M46" s="35" t="n">
        <f aca="false">[2]ПК!CC76</f>
        <v>0</v>
      </c>
      <c r="N46" s="35" t="n">
        <f aca="false">[2]ПК!CD76</f>
        <v>21</v>
      </c>
      <c r="O46" s="35" t="n">
        <f aca="false">[2]ПК!CE76</f>
        <v>0</v>
      </c>
      <c r="P46" s="35" t="n">
        <f aca="false">[2]ПК!CF76</f>
        <v>21</v>
      </c>
      <c r="Q46" s="35" t="n">
        <f aca="false">[2]ПК!CG76</f>
        <v>0</v>
      </c>
      <c r="R46" s="35" t="n">
        <f aca="false">[2]ПК!CH76</f>
        <v>21</v>
      </c>
      <c r="S46" s="35" t="n">
        <f aca="false">[2]ПК!CI76</f>
        <v>0</v>
      </c>
      <c r="T46" s="35" t="n">
        <f aca="false">[2]ПК!CJ76</f>
        <v>21</v>
      </c>
      <c r="U46" s="35" t="n">
        <f aca="false">[2]ПК!CK76</f>
        <v>0</v>
      </c>
      <c r="V46" s="35" t="n">
        <f aca="false">[2]ПК!CL76</f>
        <v>21</v>
      </c>
      <c r="W46" s="35" t="n">
        <f aca="false">[2]ПК!CM76</f>
        <v>0</v>
      </c>
      <c r="X46" s="35" t="n">
        <f aca="false">[2]ПК!CN76</f>
        <v>21</v>
      </c>
      <c r="Y46" s="35" t="n">
        <f aca="false">[2]ПК!CO76</f>
        <v>0</v>
      </c>
      <c r="Z46" s="35" t="n">
        <f aca="false">[2]ПК!CP76</f>
        <v>21</v>
      </c>
      <c r="AA46" s="35" t="n">
        <f aca="false">[2]ПК!CQ76</f>
        <v>0</v>
      </c>
      <c r="AB46" s="35" t="n">
        <f aca="false">[2]ПК!CR76</f>
        <v>21</v>
      </c>
      <c r="AC46" s="35" t="n">
        <f aca="false">[2]ПК!CS76</f>
        <v>0</v>
      </c>
      <c r="AD46" s="35" t="n">
        <f aca="false">[2]ПК!CT76</f>
        <v>21</v>
      </c>
      <c r="AE46" s="35" t="n">
        <f aca="false">[2]ПК!CU76</f>
        <v>0</v>
      </c>
      <c r="AF46" s="35" t="n">
        <f aca="false">[2]ПК!CV76</f>
        <v>21</v>
      </c>
      <c r="AG46" s="35" t="n">
        <f aca="false">[2]ПК!CW76</f>
        <v>0</v>
      </c>
      <c r="AH46" s="35" t="n">
        <f aca="false">[2]ПК!CX76</f>
        <v>21</v>
      </c>
      <c r="AI46" s="35" t="n">
        <f aca="false">[2]ПК!CY76</f>
        <v>0</v>
      </c>
      <c r="AJ46" s="36" t="n">
        <f aca="false">[2]ПК!AI76</f>
        <v>0</v>
      </c>
      <c r="AK46" s="36" t="n">
        <f aca="false">[2]ПК!AJ76</f>
        <v>0</v>
      </c>
      <c r="AL46" s="36" t="n">
        <f aca="false">[2]ПК!AK76</f>
        <v>94.6</v>
      </c>
      <c r="AM46" s="36" t="n">
        <f aca="false">[2]ПК!AL76</f>
        <v>0</v>
      </c>
      <c r="AN46" s="36" t="n">
        <f aca="false">[2]ПК!AM76</f>
        <v>101.3</v>
      </c>
      <c r="AO46" s="36" t="n">
        <f aca="false">[2]ПК!AN76</f>
        <v>0</v>
      </c>
      <c r="AP46" s="36" t="n">
        <f aca="false">[2]ПК!AO76</f>
        <v>108.1</v>
      </c>
      <c r="AQ46" s="36" t="n">
        <f aca="false">[2]ПК!AP76</f>
        <v>0</v>
      </c>
      <c r="AR46" s="36" t="n">
        <f aca="false">[2]ПК!AQ76</f>
        <v>113.5</v>
      </c>
      <c r="AS46" s="36" t="n">
        <f aca="false">[2]ПК!AR76</f>
        <v>0</v>
      </c>
      <c r="AT46" s="36" t="n">
        <f aca="false">[2]ПК!AS76</f>
        <v>119.5</v>
      </c>
      <c r="AU46" s="36" t="n">
        <f aca="false">[2]ПК!AT76</f>
        <v>0</v>
      </c>
      <c r="AV46" s="36" t="n">
        <f aca="false">[2]ПК!AU76</f>
        <v>144.5</v>
      </c>
      <c r="AW46" s="36" t="n">
        <f aca="false">[2]ПК!AV76</f>
        <v>0</v>
      </c>
      <c r="AX46" s="36" t="n">
        <f aca="false">[2]ПК!AW76</f>
        <v>150.5</v>
      </c>
      <c r="AY46" s="36" t="n">
        <f aca="false">[2]ПК!AX76</f>
        <v>0</v>
      </c>
      <c r="AZ46" s="36" t="n">
        <f aca="false">[2]ПК!AY76</f>
        <v>156.5</v>
      </c>
      <c r="BA46" s="36" t="n">
        <f aca="false">[2]ПК!AZ76</f>
        <v>0</v>
      </c>
      <c r="BB46" s="36" t="n">
        <f aca="false">[2]ПК!BA76</f>
        <v>162.5</v>
      </c>
      <c r="BC46" s="36" t="n">
        <f aca="false">[2]ПК!BB76</f>
        <v>0</v>
      </c>
      <c r="BD46" s="36" t="n">
        <f aca="false">[2]ПК!BC76</f>
        <v>165.5</v>
      </c>
      <c r="BE46" s="36" t="n">
        <f aca="false">[2]ПК!BD76</f>
        <v>0</v>
      </c>
      <c r="BF46" s="36" t="n">
        <f aca="false">[2]ПК!BE76</f>
        <v>167.1</v>
      </c>
      <c r="BG46" s="36" t="n">
        <f aca="false">[2]ПК!BF76</f>
        <v>0</v>
      </c>
      <c r="BH46" s="36" t="n">
        <f aca="false">[2]ПК!BG76</f>
        <v>172</v>
      </c>
      <c r="BI46" s="36" t="n">
        <f aca="false">[2]ПК!BH76</f>
        <v>0</v>
      </c>
      <c r="BJ46" s="36" t="n">
        <f aca="false">[2]ПК!BI76</f>
        <v>172</v>
      </c>
      <c r="BK46" s="36" t="n">
        <f aca="false">[2]ПК!BJ76</f>
        <v>0</v>
      </c>
      <c r="BL46" s="36" t="n">
        <f aca="false">[2]ПК!BK76</f>
        <v>172</v>
      </c>
      <c r="BM46" s="36" t="n">
        <f aca="false">[2]ПК!BL76</f>
        <v>0</v>
      </c>
      <c r="BN46" s="37" t="n">
        <f aca="false">[2]ПК!CZ76</f>
        <v>10</v>
      </c>
      <c r="BO46" s="50" t="s">
        <v>85</v>
      </c>
      <c r="BP46" s="7" t="n">
        <v>1</v>
      </c>
    </row>
    <row r="47" customFormat="false" ht="60" hidden="false" customHeight="false" outlineLevel="0" collapsed="false">
      <c r="A47" s="1" t="n">
        <v>37</v>
      </c>
      <c r="B47" s="31" t="s">
        <v>87</v>
      </c>
      <c r="C47" s="32" t="n">
        <v>143088894</v>
      </c>
      <c r="D47" s="45" t="n">
        <v>31</v>
      </c>
      <c r="E47" s="53" t="n">
        <f aca="false">[2]ПК!BU80</f>
        <v>1659</v>
      </c>
      <c r="F47" s="35" t="n">
        <f aca="false">[2]ПК!BV80</f>
        <v>4283</v>
      </c>
      <c r="G47" s="35" t="n">
        <f aca="false">[2]ПК!BW80</f>
        <v>2624</v>
      </c>
      <c r="H47" s="35" t="n">
        <f aca="false">[2]ПК!BX80</f>
        <v>4612</v>
      </c>
      <c r="I47" s="35" t="n">
        <f aca="false">[2]ПК!BY80</f>
        <v>2639</v>
      </c>
      <c r="J47" s="35" t="n">
        <f aca="false">[2]ПК!BZ80</f>
        <v>4275</v>
      </c>
      <c r="K47" s="35" t="n">
        <f aca="false">[2]ПК!CA80</f>
        <v>2643</v>
      </c>
      <c r="L47" s="35" t="n">
        <f aca="false">[2]ПК!CB80</f>
        <v>4605</v>
      </c>
      <c r="M47" s="35" t="n">
        <f aca="false">[2]ПК!CC80</f>
        <v>2863</v>
      </c>
      <c r="N47" s="35" t="n">
        <f aca="false">[2]ПК!CD80</f>
        <v>4604</v>
      </c>
      <c r="O47" s="35" t="n">
        <f aca="false">[2]ПК!CE80</f>
        <v>2882</v>
      </c>
      <c r="P47" s="35" t="n">
        <f aca="false">[2]ПК!CF80</f>
        <v>4607</v>
      </c>
      <c r="Q47" s="35" t="n">
        <f aca="false">[2]ПК!CG80</f>
        <v>2892</v>
      </c>
      <c r="R47" s="35" t="n">
        <f aca="false">[2]ПК!CH80</f>
        <v>4616</v>
      </c>
      <c r="S47" s="35" t="n">
        <f aca="false">[2]ПК!CI80</f>
        <v>2904</v>
      </c>
      <c r="T47" s="35" t="n">
        <f aca="false">[2]ПК!CJ80</f>
        <v>4621</v>
      </c>
      <c r="U47" s="35" t="n">
        <f aca="false">[2]ПК!CK80</f>
        <v>2988</v>
      </c>
      <c r="V47" s="35" t="n">
        <f aca="false">[2]ПК!CL80</f>
        <v>4628</v>
      </c>
      <c r="W47" s="35" t="n">
        <f aca="false">[2]ПК!CM80</f>
        <v>3091</v>
      </c>
      <c r="X47" s="35" t="n">
        <f aca="false">[2]ПК!CN80</f>
        <v>4629</v>
      </c>
      <c r="Y47" s="35" t="n">
        <f aca="false">[2]ПК!CO80</f>
        <v>3160</v>
      </c>
      <c r="Z47" s="35" t="n">
        <f aca="false">[2]ПК!CP80</f>
        <v>4642</v>
      </c>
      <c r="AA47" s="35" t="n">
        <f aca="false">[2]ПК!CQ80</f>
        <v>3248</v>
      </c>
      <c r="AB47" s="35" t="n">
        <f aca="false">[2]ПК!CR80</f>
        <v>4647</v>
      </c>
      <c r="AC47" s="35" t="n">
        <f aca="false">[2]ПК!CS80</f>
        <v>3311</v>
      </c>
      <c r="AD47" s="35" t="n">
        <f aca="false">[2]ПК!CT80</f>
        <v>4643</v>
      </c>
      <c r="AE47" s="35" t="n">
        <f aca="false">[2]ПК!CU80</f>
        <v>3311</v>
      </c>
      <c r="AF47" s="35" t="n">
        <f aca="false">[2]ПК!CV80</f>
        <v>4643</v>
      </c>
      <c r="AG47" s="35" t="n">
        <f aca="false">[2]ПК!CW80</f>
        <v>3299</v>
      </c>
      <c r="AH47" s="35" t="n">
        <f aca="false">[2]ПК!CX80</f>
        <v>4643</v>
      </c>
      <c r="AI47" s="35" t="n">
        <f aca="false">[2]ПК!CY80</f>
        <v>3299</v>
      </c>
      <c r="AJ47" s="36" t="n">
        <f aca="false">[2]ПК!AI80</f>
        <v>236100.2</v>
      </c>
      <c r="AK47" s="36" t="n">
        <f aca="false">[2]ПК!AJ80</f>
        <v>87260.8</v>
      </c>
      <c r="AL47" s="36" t="n">
        <f aca="false">[2]ПК!AK80</f>
        <v>250140.9</v>
      </c>
      <c r="AM47" s="36" t="n">
        <f aca="false">[2]ПК!AL80</f>
        <v>0</v>
      </c>
      <c r="AN47" s="36" t="n">
        <f aca="false">[2]ПК!AM80</f>
        <v>248679.6</v>
      </c>
      <c r="AO47" s="36" t="n">
        <f aca="false">[2]ПК!AN80</f>
        <v>93292.6</v>
      </c>
      <c r="AP47" s="36" t="n">
        <f aca="false">[2]ПК!AO80</f>
        <v>253653.1</v>
      </c>
      <c r="AQ47" s="36" t="n">
        <f aca="false">[2]ПК!AP80</f>
        <v>101316.1</v>
      </c>
      <c r="AR47" s="36" t="n">
        <f aca="false">[2]ПК!AQ80</f>
        <v>252726.3</v>
      </c>
      <c r="AS47" s="36" t="n">
        <f aca="false">[2]ПК!AR80</f>
        <v>102159.1</v>
      </c>
      <c r="AT47" s="36" t="n">
        <f aca="false">[2]ПК!AS80</f>
        <v>258511.5</v>
      </c>
      <c r="AU47" s="36" t="n">
        <f aca="false">[2]ПК!AT80</f>
        <v>102159.1</v>
      </c>
      <c r="AV47" s="36" t="n">
        <f aca="false">[2]ПК!AU80</f>
        <v>260556.4</v>
      </c>
      <c r="AW47" s="36" t="n">
        <f aca="false">[2]ПК!AV80</f>
        <v>105486.3</v>
      </c>
      <c r="AX47" s="36" t="n">
        <f aca="false">[2]ПК!AW80</f>
        <v>262821.6</v>
      </c>
      <c r="AY47" s="36" t="n">
        <f aca="false">[2]ПК!AX80</f>
        <v>113807.6</v>
      </c>
      <c r="AZ47" s="36" t="n">
        <f aca="false">[2]ПК!AY80</f>
        <v>266793.4</v>
      </c>
      <c r="BA47" s="36" t="n">
        <f aca="false">[2]ПК!AZ80</f>
        <v>123060.8</v>
      </c>
      <c r="BB47" s="36" t="n">
        <f aca="false">[2]ПК!BA80</f>
        <v>269396.7</v>
      </c>
      <c r="BC47" s="36" t="n">
        <f aca="false">[2]ПК!BB80</f>
        <v>129398.9</v>
      </c>
      <c r="BD47" s="36" t="n">
        <f aca="false">[2]ПК!BC80</f>
        <v>273104.6</v>
      </c>
      <c r="BE47" s="36" t="n">
        <f aca="false">[2]ПК!BD80</f>
        <v>129399</v>
      </c>
      <c r="BF47" s="36" t="n">
        <f aca="false">[2]ПК!BE80</f>
        <v>277299.6</v>
      </c>
      <c r="BG47" s="36" t="n">
        <f aca="false">[2]ПК!BF80</f>
        <v>136316.8</v>
      </c>
      <c r="BH47" s="36" t="n">
        <f aca="false">[2]ПК!BG80</f>
        <v>279860.3</v>
      </c>
      <c r="BI47" s="36" t="n">
        <f aca="false">[2]ПК!BH80</f>
        <v>141169.3</v>
      </c>
      <c r="BJ47" s="36" t="n">
        <f aca="false">[2]ПК!BI80</f>
        <v>278898.8</v>
      </c>
      <c r="BK47" s="36" t="n">
        <f aca="false">[2]ПК!BJ80</f>
        <v>147401.8</v>
      </c>
      <c r="BL47" s="36" t="n">
        <f aca="false">[2]ПК!BK80</f>
        <v>278898.8</v>
      </c>
      <c r="BM47" s="36" t="n">
        <f aca="false">[2]ПК!BL80</f>
        <v>147401.8</v>
      </c>
      <c r="BN47" s="37" t="n">
        <f aca="false">[2]ПК!CZ80</f>
        <v>83</v>
      </c>
      <c r="BO47" s="56" t="s">
        <v>88</v>
      </c>
      <c r="BP47" s="7" t="n">
        <v>1</v>
      </c>
    </row>
    <row r="48" customFormat="false" ht="41.4" hidden="false" customHeight="false" outlineLevel="0" collapsed="false">
      <c r="A48" s="1" t="n">
        <v>38</v>
      </c>
      <c r="B48" s="31" t="s">
        <v>89</v>
      </c>
      <c r="C48" s="39" t="n">
        <v>35585930</v>
      </c>
      <c r="D48" s="33" t="n">
        <v>10</v>
      </c>
      <c r="E48" s="53" t="n">
        <f aca="false">[2]ПК!BU90</f>
        <v>13</v>
      </c>
      <c r="F48" s="35" t="n">
        <f aca="false">[2]ПК!BV90</f>
        <v>0</v>
      </c>
      <c r="G48" s="35" t="n">
        <f aca="false">[2]ПК!BW90</f>
        <v>0</v>
      </c>
      <c r="H48" s="35" t="n">
        <f aca="false">[2]ПК!BX90</f>
        <v>13</v>
      </c>
      <c r="I48" s="35" t="n">
        <f aca="false">[2]ПК!BY90</f>
        <v>0</v>
      </c>
      <c r="J48" s="35" t="n">
        <f aca="false">[2]ПК!BZ90</f>
        <v>13</v>
      </c>
      <c r="K48" s="35" t="n">
        <f aca="false">[2]ПК!CA90</f>
        <v>0</v>
      </c>
      <c r="L48" s="35" t="n">
        <f aca="false">[2]ПК!CB90</f>
        <v>0</v>
      </c>
      <c r="M48" s="35" t="n">
        <f aca="false">[2]ПК!CC90</f>
        <v>0</v>
      </c>
      <c r="N48" s="35" t="n">
        <f aca="false">[2]ПК!CD90</f>
        <v>0</v>
      </c>
      <c r="O48" s="35" t="n">
        <f aca="false">[2]ПК!CE90</f>
        <v>0</v>
      </c>
      <c r="P48" s="35" t="n">
        <f aca="false">[2]ПК!CF90</f>
        <v>0</v>
      </c>
      <c r="Q48" s="35" t="n">
        <f aca="false">[2]ПК!CG90</f>
        <v>0</v>
      </c>
      <c r="R48" s="35" t="n">
        <f aca="false">[2]ПК!CH90</f>
        <v>0</v>
      </c>
      <c r="S48" s="35" t="n">
        <f aca="false">[2]ПК!CI90</f>
        <v>0</v>
      </c>
      <c r="T48" s="35" t="n">
        <f aca="false">[2]ПК!CJ90</f>
        <v>0</v>
      </c>
      <c r="U48" s="35" t="n">
        <f aca="false">[2]ПК!CK90</f>
        <v>0</v>
      </c>
      <c r="V48" s="35" t="n">
        <f aca="false">[2]ПК!CL90</f>
        <v>0</v>
      </c>
      <c r="W48" s="35" t="n">
        <f aca="false">[2]ПК!CM90</f>
        <v>0</v>
      </c>
      <c r="X48" s="35" t="n">
        <f aca="false">[2]ПК!CN90</f>
        <v>0</v>
      </c>
      <c r="Y48" s="35" t="n">
        <f aca="false">[2]ПК!CO90</f>
        <v>0</v>
      </c>
      <c r="Z48" s="35" t="n">
        <f aca="false">[2]ПК!CP90</f>
        <v>27</v>
      </c>
      <c r="AA48" s="35" t="n">
        <f aca="false">[2]ПК!CQ90</f>
        <v>0</v>
      </c>
      <c r="AB48" s="35" t="n">
        <f aca="false">[2]ПК!CR90</f>
        <v>26</v>
      </c>
      <c r="AC48" s="35" t="n">
        <f aca="false">[2]ПК!CS90</f>
        <v>0</v>
      </c>
      <c r="AD48" s="35" t="n">
        <f aca="false">[2]ПК!CT90</f>
        <v>26</v>
      </c>
      <c r="AE48" s="35" t="n">
        <f aca="false">[2]ПК!CU90</f>
        <v>0</v>
      </c>
      <c r="AF48" s="35" t="n">
        <f aca="false">[2]ПК!CV90</f>
        <v>26</v>
      </c>
      <c r="AG48" s="35" t="n">
        <f aca="false">[2]ПК!CW90</f>
        <v>0</v>
      </c>
      <c r="AH48" s="35" t="n">
        <f aca="false">[2]ПК!CX90</f>
        <v>26</v>
      </c>
      <c r="AI48" s="35" t="n">
        <f aca="false">[2]ПК!CY90</f>
        <v>0</v>
      </c>
      <c r="AJ48" s="36" t="n">
        <f aca="false">[2]ПК!AI90</f>
        <v>0</v>
      </c>
      <c r="AK48" s="36" t="n">
        <f aca="false">[2]ПК!AJ90</f>
        <v>0</v>
      </c>
      <c r="AL48" s="36" t="n">
        <f aca="false">[2]ПК!AK90</f>
        <v>42.8</v>
      </c>
      <c r="AM48" s="36" t="n">
        <f aca="false">[2]ПК!AL90</f>
        <v>0</v>
      </c>
      <c r="AN48" s="36" t="n">
        <f aca="false">[2]ПК!AM90</f>
        <v>64.5</v>
      </c>
      <c r="AO48" s="36" t="n">
        <f aca="false">[2]ПК!AN90</f>
        <v>0</v>
      </c>
      <c r="AP48" s="36" t="n">
        <f aca="false">[2]ПК!AO90</f>
        <v>0</v>
      </c>
      <c r="AQ48" s="36" t="n">
        <f aca="false">[2]ПК!AP90</f>
        <v>0</v>
      </c>
      <c r="AR48" s="36" t="n">
        <f aca="false">[2]ПК!AQ90</f>
        <v>0</v>
      </c>
      <c r="AS48" s="36" t="n">
        <f aca="false">[2]ПК!AR90</f>
        <v>0</v>
      </c>
      <c r="AT48" s="36" t="n">
        <f aca="false">[2]ПК!AS90</f>
        <v>0</v>
      </c>
      <c r="AU48" s="36" t="n">
        <f aca="false">[2]ПК!AT90</f>
        <v>0</v>
      </c>
      <c r="AV48" s="36" t="n">
        <f aca="false">[2]ПК!AU90</f>
        <v>0</v>
      </c>
      <c r="AW48" s="36" t="n">
        <f aca="false">[2]ПК!AV90</f>
        <v>0</v>
      </c>
      <c r="AX48" s="36" t="n">
        <f aca="false">[2]ПК!AW90</f>
        <v>0</v>
      </c>
      <c r="AY48" s="36" t="n">
        <f aca="false">[2]ПК!AX90</f>
        <v>0</v>
      </c>
      <c r="AZ48" s="36" t="n">
        <f aca="false">[2]ПК!AY90</f>
        <v>0</v>
      </c>
      <c r="BA48" s="36" t="n">
        <f aca="false">[2]ПК!AZ90</f>
        <v>0</v>
      </c>
      <c r="BB48" s="36" t="n">
        <f aca="false">[2]ПК!BA90</f>
        <v>0</v>
      </c>
      <c r="BC48" s="36" t="n">
        <f aca="false">[2]ПК!BB90</f>
        <v>0</v>
      </c>
      <c r="BD48" s="36" t="n">
        <f aca="false">[2]ПК!BC90</f>
        <v>124.8</v>
      </c>
      <c r="BE48" s="36" t="n">
        <f aca="false">[2]ПК!BD90</f>
        <v>0</v>
      </c>
      <c r="BF48" s="36" t="n">
        <f aca="false">[2]ПК!BE90</f>
        <v>246.5</v>
      </c>
      <c r="BG48" s="36" t="n">
        <f aca="false">[2]ПК!BF90</f>
        <v>0</v>
      </c>
      <c r="BH48" s="36" t="n">
        <f aca="false">[2]ПК!BG90</f>
        <v>258.6</v>
      </c>
      <c r="BI48" s="36" t="n">
        <f aca="false">[2]ПК!BH90</f>
        <v>0</v>
      </c>
      <c r="BJ48" s="36" t="n">
        <f aca="false">[2]ПК!BI90</f>
        <v>272.4</v>
      </c>
      <c r="BK48" s="36" t="n">
        <f aca="false">[2]ПК!BJ90</f>
        <v>0</v>
      </c>
      <c r="BL48" s="36" t="n">
        <f aca="false">[2]ПК!BK90</f>
        <v>272.4</v>
      </c>
      <c r="BM48" s="36" t="n">
        <f aca="false">[2]ПК!BL90</f>
        <v>0</v>
      </c>
      <c r="BN48" s="57" t="n">
        <f aca="false">[2]ПК!CZ90</f>
        <v>1</v>
      </c>
      <c r="BO48" s="50" t="s">
        <v>90</v>
      </c>
      <c r="BP48" s="7" t="n">
        <v>1</v>
      </c>
    </row>
    <row r="49" customFormat="false" ht="93" hidden="false" customHeight="true" outlineLevel="0" collapsed="false">
      <c r="A49" s="1" t="n">
        <v>39</v>
      </c>
      <c r="B49" s="31" t="s">
        <v>91</v>
      </c>
      <c r="C49" s="32" t="n">
        <v>14313582</v>
      </c>
      <c r="D49" s="45" t="n">
        <v>31</v>
      </c>
      <c r="E49" s="53" t="n">
        <f aca="false">[2]ПК!BU94</f>
        <v>51</v>
      </c>
      <c r="F49" s="35" t="n">
        <f aca="false">[2]ПК!BV94</f>
        <v>50</v>
      </c>
      <c r="G49" s="35" t="n">
        <f aca="false">[2]ПК!BW94</f>
        <v>0</v>
      </c>
      <c r="H49" s="35" t="n">
        <f aca="false">[2]ПК!BX94</f>
        <v>51</v>
      </c>
      <c r="I49" s="35" t="n">
        <f aca="false">[2]ПК!BY94</f>
        <v>0</v>
      </c>
      <c r="J49" s="35" t="n">
        <f aca="false">[2]ПК!BZ94</f>
        <v>51</v>
      </c>
      <c r="K49" s="35" t="n">
        <f aca="false">[2]ПК!CA94</f>
        <v>0</v>
      </c>
      <c r="L49" s="35" t="n">
        <f aca="false">[2]ПК!CB94</f>
        <v>51</v>
      </c>
      <c r="M49" s="35" t="n">
        <f aca="false">[2]ПК!CC94</f>
        <v>0</v>
      </c>
      <c r="N49" s="35" t="n">
        <f aca="false">[2]ПК!CD94</f>
        <v>51</v>
      </c>
      <c r="O49" s="35" t="n">
        <f aca="false">[2]ПК!CE94</f>
        <v>0</v>
      </c>
      <c r="P49" s="35" t="n">
        <f aca="false">[2]ПК!CF94</f>
        <v>52</v>
      </c>
      <c r="Q49" s="35" t="n">
        <f aca="false">[2]ПК!CG94</f>
        <v>0</v>
      </c>
      <c r="R49" s="35" t="n">
        <f aca="false">[2]ПК!CH94</f>
        <v>52</v>
      </c>
      <c r="S49" s="35" t="n">
        <f aca="false">[2]ПК!CI94</f>
        <v>2</v>
      </c>
      <c r="T49" s="35" t="n">
        <f aca="false">[2]ПК!CJ94</f>
        <v>52</v>
      </c>
      <c r="U49" s="35" t="n">
        <f aca="false">[2]ПК!CK94</f>
        <v>2</v>
      </c>
      <c r="V49" s="35" t="n">
        <f aca="false">[2]ПК!CL94</f>
        <v>52</v>
      </c>
      <c r="W49" s="35" t="n">
        <f aca="false">[2]ПК!CM94</f>
        <v>2</v>
      </c>
      <c r="X49" s="35" t="n">
        <f aca="false">[2]ПК!CN94</f>
        <v>52</v>
      </c>
      <c r="Y49" s="35" t="n">
        <f aca="false">[2]ПК!CO94</f>
        <v>2</v>
      </c>
      <c r="Z49" s="35" t="n">
        <f aca="false">[2]ПК!CP94</f>
        <v>50</v>
      </c>
      <c r="AA49" s="35" t="n">
        <f aca="false">[2]ПК!CQ94</f>
        <v>2</v>
      </c>
      <c r="AB49" s="35" t="n">
        <f aca="false">[2]ПК!CR94</f>
        <v>50</v>
      </c>
      <c r="AC49" s="35" t="n">
        <f aca="false">[2]ПК!CS94</f>
        <v>2</v>
      </c>
      <c r="AD49" s="35" t="n">
        <f aca="false">[2]ПК!CT94</f>
        <v>50</v>
      </c>
      <c r="AE49" s="35" t="n">
        <f aca="false">[2]ПК!CU94</f>
        <v>5</v>
      </c>
      <c r="AF49" s="35" t="n">
        <f aca="false">[2]ПК!CV94</f>
        <v>48</v>
      </c>
      <c r="AG49" s="35" t="n">
        <f aca="false">[2]ПК!CW94</f>
        <v>5</v>
      </c>
      <c r="AH49" s="35" t="n">
        <f aca="false">[2]ПК!CX94</f>
        <v>48</v>
      </c>
      <c r="AI49" s="35" t="n">
        <f aca="false">[2]ПК!CY94</f>
        <v>5</v>
      </c>
      <c r="AJ49" s="36" t="n">
        <f aca="false">[2]ПК!AI94</f>
        <v>1565.5</v>
      </c>
      <c r="AK49" s="36" t="n">
        <f aca="false">[2]ПК!AJ94</f>
        <v>0</v>
      </c>
      <c r="AL49" s="36" t="n">
        <f aca="false">[2]ПК!AK94</f>
        <v>2061.7</v>
      </c>
      <c r="AM49" s="36" t="n">
        <f aca="false">[2]ПК!AL94</f>
        <v>0</v>
      </c>
      <c r="AN49" s="36" t="n">
        <f aca="false">[2]ПК!AM94</f>
        <v>2534.6</v>
      </c>
      <c r="AO49" s="36" t="n">
        <f aca="false">[2]ПК!AN94</f>
        <v>0</v>
      </c>
      <c r="AP49" s="36" t="n">
        <f aca="false">[2]ПК!AO94</f>
        <v>2985.4</v>
      </c>
      <c r="AQ49" s="36" t="n">
        <f aca="false">[2]ПК!AP94</f>
        <v>0</v>
      </c>
      <c r="AR49" s="36" t="n">
        <f aca="false">[2]ПК!AQ94</f>
        <v>3416</v>
      </c>
      <c r="AS49" s="36" t="n">
        <f aca="false">[2]ПК!AR94</f>
        <v>0</v>
      </c>
      <c r="AT49" s="36" t="n">
        <f aca="false">[2]ПК!AS94</f>
        <v>3948.8</v>
      </c>
      <c r="AU49" s="36" t="n">
        <f aca="false">[2]ПК!AT94</f>
        <v>383</v>
      </c>
      <c r="AV49" s="36" t="n">
        <f aca="false">[2]ПК!AU94</f>
        <v>4393.8</v>
      </c>
      <c r="AW49" s="36" t="n">
        <f aca="false">[2]ПК!AV94</f>
        <v>4393.8</v>
      </c>
      <c r="AX49" s="36" t="n">
        <f aca="false">[2]ПК!AW94</f>
        <v>4851.1</v>
      </c>
      <c r="AY49" s="36" t="n">
        <f aca="false">[2]ПК!AX94</f>
        <v>383</v>
      </c>
      <c r="AZ49" s="36" t="n">
        <f aca="false">[2]ПК!AY94</f>
        <v>5327.1</v>
      </c>
      <c r="BA49" s="36" t="n">
        <f aca="false">[2]ПК!AZ94</f>
        <v>383</v>
      </c>
      <c r="BB49" s="36" t="n">
        <f aca="false">[2]ПК!BA94</f>
        <v>5871.7</v>
      </c>
      <c r="BC49" s="36" t="n">
        <f aca="false">[2]ПК!BB94</f>
        <v>383</v>
      </c>
      <c r="BD49" s="36" t="n">
        <f aca="false">[2]ПК!BC94</f>
        <v>5783.1</v>
      </c>
      <c r="BE49" s="36" t="n">
        <f aca="false">[2]ПК!BD94</f>
        <v>355.6</v>
      </c>
      <c r="BF49" s="36" t="n">
        <f aca="false">[2]ПК!BE94</f>
        <v>6211</v>
      </c>
      <c r="BG49" s="36" t="n">
        <f aca="false">[2]ПК!BF94</f>
        <v>355.6</v>
      </c>
      <c r="BH49" s="36" t="n">
        <f aca="false">[2]ПК!BG94</f>
        <v>5323.9</v>
      </c>
      <c r="BI49" s="36" t="n">
        <f aca="false">[2]ПК!BH94</f>
        <v>898.1</v>
      </c>
      <c r="BJ49" s="36" t="n">
        <f aca="false">[2]ПК!BI94</f>
        <v>4879.8</v>
      </c>
      <c r="BK49" s="36" t="n">
        <f aca="false">[2]ПК!BJ94</f>
        <v>725.3</v>
      </c>
      <c r="BL49" s="36" t="n">
        <f aca="false">[2]ПК!BK94</f>
        <v>4879.8</v>
      </c>
      <c r="BM49" s="36" t="n">
        <f aca="false">[2]ПК!BL94</f>
        <v>725.3</v>
      </c>
      <c r="BN49" s="57" t="n">
        <f aca="false">[2]ПК!CZ94</f>
        <v>13</v>
      </c>
      <c r="BO49" s="58" t="s">
        <v>92</v>
      </c>
      <c r="BP49" s="7" t="n">
        <v>1</v>
      </c>
    </row>
    <row r="50" customFormat="false" ht="82.8" hidden="false" customHeight="false" outlineLevel="0" collapsed="false">
      <c r="A50" s="1" t="n">
        <v>40</v>
      </c>
      <c r="B50" s="31" t="s">
        <v>93</v>
      </c>
      <c r="C50" s="59" t="n">
        <v>223237</v>
      </c>
      <c r="D50" s="33" t="n">
        <v>10</v>
      </c>
      <c r="E50" s="53" t="n">
        <f aca="false">[2]ПК!BU102</f>
        <v>105</v>
      </c>
      <c r="F50" s="35" t="n">
        <f aca="false">[2]ПК!BV102</f>
        <v>0</v>
      </c>
      <c r="G50" s="35" t="n">
        <f aca="false">[2]ПК!BW102</f>
        <v>0</v>
      </c>
      <c r="H50" s="35" t="n">
        <f aca="false">[2]ПК!BX102</f>
        <v>120</v>
      </c>
      <c r="I50" s="35" t="n">
        <f aca="false">[2]ПК!BY102</f>
        <v>0</v>
      </c>
      <c r="J50" s="35" t="n">
        <f aca="false">[2]ПК!BZ102</f>
        <v>113</v>
      </c>
      <c r="K50" s="35" t="n">
        <f aca="false">[2]ПК!CA102</f>
        <v>0</v>
      </c>
      <c r="L50" s="35" t="n">
        <f aca="false">[2]ПК!CB102</f>
        <v>111</v>
      </c>
      <c r="M50" s="35" t="n">
        <f aca="false">[2]ПК!CC102</f>
        <v>0</v>
      </c>
      <c r="N50" s="35" t="n">
        <f aca="false">[2]ПК!CD102</f>
        <v>108</v>
      </c>
      <c r="O50" s="35" t="n">
        <f aca="false">[2]ПК!CE102</f>
        <v>0</v>
      </c>
      <c r="P50" s="35" t="n">
        <f aca="false">[2]ПК!CF102</f>
        <v>105</v>
      </c>
      <c r="Q50" s="35" t="n">
        <f aca="false">[2]ПК!CG102</f>
        <v>0</v>
      </c>
      <c r="R50" s="35" t="n">
        <f aca="false">[2]ПК!CH102</f>
        <v>105</v>
      </c>
      <c r="S50" s="35" t="n">
        <f aca="false">[2]ПК!CI102</f>
        <v>0</v>
      </c>
      <c r="T50" s="35" t="n">
        <f aca="false">[2]ПК!CJ102</f>
        <v>102</v>
      </c>
      <c r="U50" s="35" t="n">
        <f aca="false">[2]ПК!CK102</f>
        <v>0</v>
      </c>
      <c r="V50" s="35" t="n">
        <f aca="false">[2]ПК!CL102</f>
        <v>102</v>
      </c>
      <c r="W50" s="35" t="n">
        <f aca="false">[2]ПК!CM102</f>
        <v>0</v>
      </c>
      <c r="X50" s="35" t="n">
        <f aca="false">[2]ПК!CN102</f>
        <v>92</v>
      </c>
      <c r="Y50" s="35" t="n">
        <f aca="false">[2]ПК!CO102</f>
        <v>0</v>
      </c>
      <c r="Z50" s="35" t="n">
        <f aca="false">[2]ПК!CP102</f>
        <v>88</v>
      </c>
      <c r="AA50" s="35" t="n">
        <f aca="false">[2]ПК!CQ102</f>
        <v>0</v>
      </c>
      <c r="AB50" s="35" t="n">
        <f aca="false">[2]ПК!CR102</f>
        <v>89</v>
      </c>
      <c r="AC50" s="35" t="n">
        <f aca="false">[2]ПК!CS102</f>
        <v>0</v>
      </c>
      <c r="AD50" s="35" t="n">
        <f aca="false">[2]ПК!CT102</f>
        <v>89</v>
      </c>
      <c r="AE50" s="35" t="n">
        <f aca="false">[2]ПК!CU102</f>
        <v>0</v>
      </c>
      <c r="AF50" s="35" t="n">
        <f aca="false">[2]ПК!CV102</f>
        <v>89</v>
      </c>
      <c r="AG50" s="35" t="n">
        <f aca="false">[2]ПК!CW102</f>
        <v>0</v>
      </c>
      <c r="AH50" s="35" t="n">
        <f aca="false">[2]ПК!CX102</f>
        <v>89</v>
      </c>
      <c r="AI50" s="35" t="n">
        <f aca="false">[2]ПК!CY102</f>
        <v>0</v>
      </c>
      <c r="AJ50" s="36" t="n">
        <f aca="false">[2]ПК!AI102</f>
        <v>0</v>
      </c>
      <c r="AK50" s="36" t="n">
        <f aca="false">[2]ПК!AJ102</f>
        <v>0</v>
      </c>
      <c r="AL50" s="36" t="n">
        <f aca="false">[2]ПК!AK102</f>
        <v>2085.5</v>
      </c>
      <c r="AM50" s="36" t="n">
        <f aca="false">[2]ПК!AL102</f>
        <v>0</v>
      </c>
      <c r="AN50" s="36" t="n">
        <f aca="false">[2]ПК!AM102</f>
        <v>1808.8</v>
      </c>
      <c r="AO50" s="36" t="n">
        <f aca="false">[2]ПК!AN102</f>
        <v>0</v>
      </c>
      <c r="AP50" s="36" t="n">
        <f aca="false">[2]ПК!AO102</f>
        <v>1637.1</v>
      </c>
      <c r="AQ50" s="36" t="n">
        <f aca="false">[2]ПК!AP102</f>
        <v>0</v>
      </c>
      <c r="AR50" s="36" t="n">
        <f aca="false">[2]ПК!AQ102</f>
        <v>1570.4</v>
      </c>
      <c r="AS50" s="36" t="n">
        <f aca="false">[2]ПК!AR102</f>
        <v>0</v>
      </c>
      <c r="AT50" s="36" t="n">
        <f aca="false">[2]ПК!AS102</f>
        <v>1504.7</v>
      </c>
      <c r="AU50" s="36" t="n">
        <f aca="false">[2]ПК!AT102</f>
        <v>0</v>
      </c>
      <c r="AV50" s="36" t="n">
        <f aca="false">[2]ПК!AU102</f>
        <v>1510.9</v>
      </c>
      <c r="AW50" s="36" t="n">
        <f aca="false">[2]ПК!AV102</f>
        <v>0</v>
      </c>
      <c r="AX50" s="36" t="n">
        <f aca="false">[2]ПК!AW102</f>
        <v>1307.6</v>
      </c>
      <c r="AY50" s="36" t="n">
        <f aca="false">[2]ПК!AX102</f>
        <v>0</v>
      </c>
      <c r="AZ50" s="36" t="n">
        <f aca="false">[2]ПК!AY102</f>
        <v>1535.3</v>
      </c>
      <c r="BA50" s="36" t="n">
        <f aca="false">[2]ПК!AZ102</f>
        <v>0</v>
      </c>
      <c r="BB50" s="36" t="n">
        <f aca="false">[2]ПК!BA102</f>
        <v>1368.7</v>
      </c>
      <c r="BC50" s="36" t="n">
        <f aca="false">[2]ПК!BB102</f>
        <v>0</v>
      </c>
      <c r="BD50" s="36" t="n">
        <f aca="false">[2]ПК!BC102</f>
        <v>1381.8</v>
      </c>
      <c r="BE50" s="36" t="n">
        <f aca="false">[2]ПК!BD102</f>
        <v>0</v>
      </c>
      <c r="BF50" s="36" t="n">
        <f aca="false">[2]ПК!BE102</f>
        <v>1615.3</v>
      </c>
      <c r="BG50" s="36" t="n">
        <f aca="false">[2]ПК!BF102</f>
        <v>0</v>
      </c>
      <c r="BH50" s="36" t="n">
        <f aca="false">[2]ПК!BG102</f>
        <v>1459.8</v>
      </c>
      <c r="BI50" s="36" t="n">
        <f aca="false">[2]ПК!BH102</f>
        <v>0</v>
      </c>
      <c r="BJ50" s="36" t="n">
        <f aca="false">[2]ПК!BI102</f>
        <v>1618.4</v>
      </c>
      <c r="BK50" s="36" t="n">
        <f aca="false">[2]ПК!BJ102</f>
        <v>0</v>
      </c>
      <c r="BL50" s="36" t="n">
        <f aca="false">[2]ПК!BK102</f>
        <v>1618.4</v>
      </c>
      <c r="BM50" s="36" t="n">
        <f aca="false">[2]ПК!BL102</f>
        <v>0</v>
      </c>
      <c r="BN50" s="57" t="n">
        <f aca="false">[2]ПК!CZ102</f>
        <v>6.21</v>
      </c>
      <c r="BO50" s="50" t="s">
        <v>94</v>
      </c>
      <c r="BP50" s="7" t="n">
        <v>1</v>
      </c>
    </row>
    <row r="51" customFormat="false" ht="110.4" hidden="false" customHeight="false" outlineLevel="0" collapsed="false">
      <c r="A51" s="1" t="n">
        <v>41</v>
      </c>
      <c r="B51" s="31" t="s">
        <v>95</v>
      </c>
      <c r="C51" s="32" t="n">
        <v>30590422</v>
      </c>
      <c r="D51" s="45" t="n">
        <v>31</v>
      </c>
      <c r="E51" s="53" t="n">
        <f aca="false">[2]ПК!BU104</f>
        <v>51</v>
      </c>
      <c r="F51" s="35" t="n">
        <f aca="false">[2]ПК!BV104</f>
        <v>135</v>
      </c>
      <c r="G51" s="35" t="n">
        <f aca="false">[2]ПК!BW104</f>
        <v>81</v>
      </c>
      <c r="H51" s="35" t="n">
        <f aca="false">[2]ПК!BX104</f>
        <v>135</v>
      </c>
      <c r="I51" s="35" t="n">
        <f aca="false">[2]ПК!BY104</f>
        <v>82</v>
      </c>
      <c r="J51" s="35" t="n">
        <f aca="false">[2]ПК!BZ104</f>
        <v>135</v>
      </c>
      <c r="K51" s="35" t="n">
        <f aca="false">[2]ПК!CA104</f>
        <v>82</v>
      </c>
      <c r="L51" s="35" t="n">
        <f aca="false">[2]ПК!CB104</f>
        <v>149</v>
      </c>
      <c r="M51" s="35" t="n">
        <f aca="false">[2]ПК!CC104</f>
        <v>82</v>
      </c>
      <c r="N51" s="35" t="n">
        <f aca="false">[2]ПК!CD104</f>
        <v>135</v>
      </c>
      <c r="O51" s="35" t="n">
        <f aca="false">[2]ПК!CE104</f>
        <v>81</v>
      </c>
      <c r="P51" s="35" t="n">
        <f aca="false">[2]ПК!CF104</f>
        <v>149</v>
      </c>
      <c r="Q51" s="35" t="n">
        <f aca="false">[2]ПК!CG104</f>
        <v>99</v>
      </c>
      <c r="R51" s="35" t="n">
        <f aca="false">[2]ПК!CH104</f>
        <v>149</v>
      </c>
      <c r="S51" s="35" t="n">
        <f aca="false">[2]ПК!CI104</f>
        <v>101</v>
      </c>
      <c r="T51" s="35" t="n">
        <f aca="false">[2]ПК!CJ104</f>
        <v>205</v>
      </c>
      <c r="U51" s="35" t="n">
        <f aca="false">[2]ПК!CK104</f>
        <v>152</v>
      </c>
      <c r="V51" s="35" t="n">
        <f aca="false">[2]ПК!CL104</f>
        <v>205</v>
      </c>
      <c r="W51" s="35" t="n">
        <f aca="false">[2]ПК!CM104</f>
        <v>153</v>
      </c>
      <c r="X51" s="35" t="n">
        <f aca="false">[2]ПК!CN104</f>
        <v>205</v>
      </c>
      <c r="Y51" s="35" t="n">
        <f aca="false">[2]ПК!CO104</f>
        <v>153</v>
      </c>
      <c r="Z51" s="35" t="n">
        <f aca="false">[2]ПК!CP104</f>
        <v>205</v>
      </c>
      <c r="AA51" s="35" t="n">
        <f aca="false">[2]ПК!CQ104</f>
        <v>155</v>
      </c>
      <c r="AB51" s="35" t="n">
        <f aca="false">[2]ПК!CR104</f>
        <v>205</v>
      </c>
      <c r="AC51" s="35" t="n">
        <f aca="false">[2]ПК!CS104</f>
        <v>155</v>
      </c>
      <c r="AD51" s="35" t="n">
        <f aca="false">[2]ПК!CT104</f>
        <v>205</v>
      </c>
      <c r="AE51" s="35" t="n">
        <f aca="false">[2]ПК!CU104</f>
        <v>157</v>
      </c>
      <c r="AF51" s="35" t="n">
        <f aca="false">[2]ПК!CV104</f>
        <v>205</v>
      </c>
      <c r="AG51" s="35" t="n">
        <f aca="false">[2]ПК!CW104</f>
        <v>158</v>
      </c>
      <c r="AH51" s="35" t="n">
        <f aca="false">[2]ПК!CX104</f>
        <v>205</v>
      </c>
      <c r="AI51" s="35" t="n">
        <f aca="false">[2]ПК!CY104</f>
        <v>158</v>
      </c>
      <c r="AJ51" s="36" t="n">
        <f aca="false">[2]ПК!AI104</f>
        <v>6086.1</v>
      </c>
      <c r="AK51" s="36" t="n">
        <f aca="false">[2]ПК!AJ104</f>
        <v>3252.6</v>
      </c>
      <c r="AL51" s="36" t="n">
        <f aca="false">[2]ПК!AK104</f>
        <v>6293.8</v>
      </c>
      <c r="AM51" s="36" t="n">
        <f aca="false">[2]ПК!AL104</f>
        <v>3252.6</v>
      </c>
      <c r="AN51" s="36" t="n">
        <f aca="false">[2]ПК!AM104</f>
        <v>6310.9</v>
      </c>
      <c r="AO51" s="36" t="n">
        <f aca="false">[2]ПК!AN104</f>
        <v>3255.9</v>
      </c>
      <c r="AP51" s="36" t="n">
        <f aca="false">[2]ПК!AO104</f>
        <v>6733.8</v>
      </c>
      <c r="AQ51" s="36" t="n">
        <f aca="false">[2]ПК!AP104</f>
        <v>3255.6</v>
      </c>
      <c r="AR51" s="36" t="n">
        <f aca="false">[2]ПК!AQ104</f>
        <v>6603.9</v>
      </c>
      <c r="AS51" s="36" t="n">
        <f aca="false">[2]ПК!AR104</f>
        <v>3255.6</v>
      </c>
      <c r="AT51" s="36" t="n">
        <f aca="false">[2]ПК!AS104</f>
        <v>6595.4</v>
      </c>
      <c r="AU51" s="36" t="n">
        <f aca="false">[2]ПК!AT104</f>
        <v>3450.9</v>
      </c>
      <c r="AV51" s="36" t="n">
        <f aca="false">[2]ПК!AU104</f>
        <v>6579</v>
      </c>
      <c r="AW51" s="36" t="n">
        <f aca="false">[2]ПК!AV104</f>
        <v>3450.9</v>
      </c>
      <c r="AX51" s="36" t="n">
        <f aca="false">[2]ПК!AW104</f>
        <v>6757.9</v>
      </c>
      <c r="AY51" s="36" t="n">
        <f aca="false">[2]ПК!AX104</f>
        <v>3522.8</v>
      </c>
      <c r="AZ51" s="36" t="n">
        <f aca="false">[2]ПК!AY104</f>
        <v>6853.4</v>
      </c>
      <c r="BA51" s="36" t="n">
        <f aca="false">[2]ПК!AZ104</f>
        <v>3590.9</v>
      </c>
      <c r="BB51" s="36" t="n">
        <f aca="false">[2]ПК!BA104</f>
        <v>6859.8</v>
      </c>
      <c r="BC51" s="36" t="n">
        <f aca="false">[2]ПК!BB104</f>
        <v>3520.2</v>
      </c>
      <c r="BD51" s="36" t="n">
        <f aca="false">[2]ПК!BC104</f>
        <v>7120.7</v>
      </c>
      <c r="BE51" s="36" t="n">
        <f aca="false">[2]ПК!BD104</f>
        <v>3528.2</v>
      </c>
      <c r="BF51" s="36" t="n">
        <f aca="false">[2]ПК!BE104</f>
        <v>7426.7</v>
      </c>
      <c r="BG51" s="36" t="n">
        <f aca="false">[2]ПК!BF104</f>
        <v>3611.7</v>
      </c>
      <c r="BH51" s="36" t="n">
        <f aca="false">[2]ПК!BG104</f>
        <v>7499.4</v>
      </c>
      <c r="BI51" s="36" t="n">
        <f aca="false">[2]ПК!BH104</f>
        <v>3657.7</v>
      </c>
      <c r="BJ51" s="36" t="n">
        <f aca="false">[2]ПК!BI104</f>
        <v>7623.5</v>
      </c>
      <c r="BK51" s="36" t="n">
        <f aca="false">[2]ПК!BJ104</f>
        <v>3742.1</v>
      </c>
      <c r="BL51" s="36" t="n">
        <f aca="false">[2]ПК!BK104</f>
        <v>7623.5</v>
      </c>
      <c r="BM51" s="36" t="n">
        <f aca="false">[2]ПК!BL104</f>
        <v>3742.1</v>
      </c>
      <c r="BN51" s="57" t="n">
        <f aca="false">[2]ПК!CZ104</f>
        <v>18.32</v>
      </c>
      <c r="BO51" s="50" t="s">
        <v>96</v>
      </c>
      <c r="BP51" s="7" t="n">
        <v>1</v>
      </c>
    </row>
    <row r="52" customFormat="false" ht="69" hidden="false" customHeight="false" outlineLevel="0" collapsed="false">
      <c r="A52" s="1" t="n">
        <v>42</v>
      </c>
      <c r="B52" s="31" t="s">
        <v>97</v>
      </c>
      <c r="C52" s="45" t="n">
        <v>14308262</v>
      </c>
      <c r="D52" s="45" t="n">
        <v>31</v>
      </c>
      <c r="E52" s="53" t="n">
        <f aca="false">[2]ПК!BU105</f>
        <v>23</v>
      </c>
      <c r="F52" s="35" t="n">
        <f aca="false">[2]ПК!BV105</f>
        <v>142</v>
      </c>
      <c r="G52" s="35" t="n">
        <f aca="false">[2]ПК!BW105</f>
        <v>142</v>
      </c>
      <c r="H52" s="35" t="n">
        <f aca="false">[2]ПК!BX105</f>
        <v>142</v>
      </c>
      <c r="I52" s="35" t="n">
        <f aca="false">[2]ПК!BY105</f>
        <v>142</v>
      </c>
      <c r="J52" s="35" t="n">
        <f aca="false">[2]ПК!BZ105</f>
        <v>127</v>
      </c>
      <c r="K52" s="35" t="n">
        <f aca="false">[2]ПК!CA105</f>
        <v>127</v>
      </c>
      <c r="L52" s="35" t="n">
        <f aca="false">[2]ПК!CB105</f>
        <v>127</v>
      </c>
      <c r="M52" s="35" t="n">
        <f aca="false">[2]ПК!CC105</f>
        <v>127</v>
      </c>
      <c r="N52" s="35" t="n">
        <f aca="false">[2]ПК!CD105</f>
        <v>127</v>
      </c>
      <c r="O52" s="35" t="n">
        <f aca="false">[2]ПК!CE105</f>
        <v>127</v>
      </c>
      <c r="P52" s="35" t="n">
        <f aca="false">[2]ПК!CF105</f>
        <v>127</v>
      </c>
      <c r="Q52" s="35" t="n">
        <f aca="false">[2]ПК!CG105</f>
        <v>127</v>
      </c>
      <c r="R52" s="35" t="n">
        <f aca="false">[2]ПК!CH105</f>
        <v>127</v>
      </c>
      <c r="S52" s="35" t="n">
        <f aca="false">[2]ПК!CI105</f>
        <v>127</v>
      </c>
      <c r="T52" s="35" t="n">
        <f aca="false">[2]ПК!CJ105</f>
        <v>126</v>
      </c>
      <c r="U52" s="35" t="n">
        <f aca="false">[2]ПК!CK105</f>
        <v>126</v>
      </c>
      <c r="V52" s="35" t="n">
        <f aca="false">[2]ПК!CL105</f>
        <v>126</v>
      </c>
      <c r="W52" s="35" t="n">
        <f aca="false">[2]ПК!CM105</f>
        <v>126</v>
      </c>
      <c r="X52" s="35" t="n">
        <f aca="false">[2]ПК!CN105</f>
        <v>126</v>
      </c>
      <c r="Y52" s="35" t="n">
        <f aca="false">[2]ПК!CO105</f>
        <v>126</v>
      </c>
      <c r="Z52" s="35" t="n">
        <f aca="false">[2]ПК!CP105</f>
        <v>149</v>
      </c>
      <c r="AA52" s="35" t="n">
        <f aca="false">[2]ПК!CQ105</f>
        <v>126</v>
      </c>
      <c r="AB52" s="35" t="n">
        <f aca="false">[2]ПК!CR105</f>
        <v>149</v>
      </c>
      <c r="AC52" s="35" t="n">
        <f aca="false">[2]ПК!CS105</f>
        <v>126</v>
      </c>
      <c r="AD52" s="35" t="n">
        <f aca="false">[2]ПК!CT105</f>
        <v>126</v>
      </c>
      <c r="AE52" s="35" t="n">
        <f aca="false">[2]ПК!CU105</f>
        <v>126</v>
      </c>
      <c r="AF52" s="35" t="n">
        <f aca="false">[2]ПК!CV105</f>
        <v>126</v>
      </c>
      <c r="AG52" s="35" t="n">
        <f aca="false">[2]ПК!CW105</f>
        <v>126</v>
      </c>
      <c r="AH52" s="35" t="n">
        <f aca="false">[2]ПК!CX105</f>
        <v>126</v>
      </c>
      <c r="AI52" s="35" t="n">
        <f aca="false">[2]ПК!CY105</f>
        <v>126</v>
      </c>
      <c r="AJ52" s="36" t="n">
        <f aca="false">[2]ПК!AI105</f>
        <v>1180.5</v>
      </c>
      <c r="AK52" s="36" t="n">
        <f aca="false">[2]ПК!AJ105</f>
        <v>1180.5</v>
      </c>
      <c r="AL52" s="36" t="n">
        <f aca="false">[2]ПК!AK105</f>
        <v>1180.5</v>
      </c>
      <c r="AM52" s="36" t="n">
        <f aca="false">[2]ПК!AL105</f>
        <v>1180.5</v>
      </c>
      <c r="AN52" s="36" t="n">
        <f aca="false">[2]ПК!AM105</f>
        <v>1180.5</v>
      </c>
      <c r="AO52" s="36" t="n">
        <f aca="false">[2]ПК!AN105</f>
        <v>1180.5</v>
      </c>
      <c r="AP52" s="36" t="n">
        <f aca="false">[2]ПК!AO105</f>
        <v>1180.5</v>
      </c>
      <c r="AQ52" s="36" t="n">
        <f aca="false">[2]ПК!AP105</f>
        <v>1180.5</v>
      </c>
      <c r="AR52" s="36" t="n">
        <f aca="false">[2]ПК!AQ105</f>
        <v>1180.5</v>
      </c>
      <c r="AS52" s="36" t="n">
        <f aca="false">[2]ПК!AR105</f>
        <v>1180.5</v>
      </c>
      <c r="AT52" s="36" t="n">
        <f aca="false">[2]ПК!AS105</f>
        <v>1180.5</v>
      </c>
      <c r="AU52" s="36" t="n">
        <f aca="false">[2]ПК!AT105</f>
        <v>1180.5</v>
      </c>
      <c r="AV52" s="36" t="n">
        <f aca="false">[2]ПК!AU105</f>
        <v>1180.5</v>
      </c>
      <c r="AW52" s="36" t="n">
        <f aca="false">[2]ПК!AV105</f>
        <v>1180.5</v>
      </c>
      <c r="AX52" s="36" t="n">
        <f aca="false">[2]ПК!AW105</f>
        <v>1179.9</v>
      </c>
      <c r="AY52" s="36" t="n">
        <f aca="false">[2]ПК!AX105</f>
        <v>1179.9</v>
      </c>
      <c r="AZ52" s="36" t="n">
        <f aca="false">[2]ПК!AY105</f>
        <v>1179.9</v>
      </c>
      <c r="BA52" s="36" t="n">
        <f aca="false">[2]ПК!AZ105</f>
        <v>1179.9</v>
      </c>
      <c r="BB52" s="36" t="n">
        <f aca="false">[2]ПК!BA105</f>
        <v>1179.9</v>
      </c>
      <c r="BC52" s="36" t="n">
        <f aca="false">[2]ПК!BB105</f>
        <v>1179.9</v>
      </c>
      <c r="BD52" s="36" t="n">
        <f aca="false">[2]ПК!BC105</f>
        <v>1280.6</v>
      </c>
      <c r="BE52" s="36" t="n">
        <f aca="false">[2]ПК!BD105</f>
        <v>1179.9</v>
      </c>
      <c r="BF52" s="36" t="n">
        <f aca="false">[2]ПК!BE105</f>
        <v>1374.6</v>
      </c>
      <c r="BG52" s="36" t="n">
        <f aca="false">[2]ПК!BF105</f>
        <v>1179.9</v>
      </c>
      <c r="BH52" s="36" t="n">
        <f aca="false">[2]ПК!BG105</f>
        <v>1179.9</v>
      </c>
      <c r="BI52" s="36" t="n">
        <f aca="false">[2]ПК!BH105</f>
        <v>1179.9</v>
      </c>
      <c r="BJ52" s="36" t="n">
        <f aca="false">[2]ПК!BI105</f>
        <v>1179.9</v>
      </c>
      <c r="BK52" s="36" t="n">
        <f aca="false">[2]ПК!BJ105</f>
        <v>1179.9</v>
      </c>
      <c r="BL52" s="36" t="n">
        <f aca="false">[2]ПК!BK105</f>
        <v>1179.9</v>
      </c>
      <c r="BM52" s="36" t="n">
        <f aca="false">[2]ПК!BL105</f>
        <v>1179.9</v>
      </c>
      <c r="BN52" s="57" t="n">
        <f aca="false">[2]ПК!CZ105</f>
        <v>6.48</v>
      </c>
      <c r="BO52" s="50" t="s">
        <v>98</v>
      </c>
      <c r="BP52" s="7" t="n">
        <v>1</v>
      </c>
    </row>
    <row r="53" customFormat="false" ht="96.6" hidden="false" customHeight="false" outlineLevel="0" collapsed="false">
      <c r="A53" s="1" t="n">
        <v>43</v>
      </c>
      <c r="B53" s="31" t="s">
        <v>99</v>
      </c>
      <c r="C53" s="32" t="n">
        <v>3187743</v>
      </c>
      <c r="D53" s="45" t="n">
        <v>31</v>
      </c>
      <c r="E53" s="53" t="n">
        <f aca="false">[2]ПК!BU106</f>
        <v>73</v>
      </c>
      <c r="F53" s="35" t="n">
        <f aca="false">[2]ПК!BV106</f>
        <v>92</v>
      </c>
      <c r="G53" s="35" t="n">
        <f aca="false">[2]ПК!BW106</f>
        <v>25</v>
      </c>
      <c r="H53" s="35" t="n">
        <f aca="false">[2]ПК!BX106</f>
        <v>92</v>
      </c>
      <c r="I53" s="35" t="n">
        <f aca="false">[2]ПК!BY106</f>
        <v>24</v>
      </c>
      <c r="J53" s="35" t="n">
        <f aca="false">[2]ПК!BZ106</f>
        <v>97</v>
      </c>
      <c r="K53" s="35" t="n">
        <f aca="false">[2]ПК!CA106</f>
        <v>24</v>
      </c>
      <c r="L53" s="35" t="n">
        <f aca="false">[2]ПК!CB106</f>
        <v>89</v>
      </c>
      <c r="M53" s="35" t="n">
        <f aca="false">[2]ПК!CC106</f>
        <v>34</v>
      </c>
      <c r="N53" s="35" t="n">
        <f aca="false">[2]ПК!CD106</f>
        <v>89</v>
      </c>
      <c r="O53" s="35" t="n">
        <f aca="false">[2]ПК!CE106</f>
        <v>34</v>
      </c>
      <c r="P53" s="35" t="n">
        <f aca="false">[2]ПК!CF106</f>
        <v>89</v>
      </c>
      <c r="Q53" s="35" t="n">
        <f aca="false">[2]ПК!CG106</f>
        <v>34</v>
      </c>
      <c r="R53" s="35" t="n">
        <f aca="false">[2]ПК!CH106</f>
        <v>115</v>
      </c>
      <c r="S53" s="35" t="n">
        <f aca="false">[2]ПК!CI106</f>
        <v>34</v>
      </c>
      <c r="T53" s="35" t="n">
        <f aca="false">[2]ПК!CJ106</f>
        <v>115</v>
      </c>
      <c r="U53" s="35" t="n">
        <f aca="false">[2]ПК!CK106</f>
        <v>51</v>
      </c>
      <c r="V53" s="35" t="n">
        <f aca="false">[2]ПК!CL106</f>
        <v>115</v>
      </c>
      <c r="W53" s="35" t="n">
        <f aca="false">[2]ПК!CM106</f>
        <v>51</v>
      </c>
      <c r="X53" s="35" t="n">
        <f aca="false">[2]ПК!CN106</f>
        <v>110</v>
      </c>
      <c r="Y53" s="35" t="n">
        <f aca="false">[2]ПК!CO106</f>
        <v>51</v>
      </c>
      <c r="Z53" s="35" t="n">
        <f aca="false">[2]ПК!CP106</f>
        <v>116</v>
      </c>
      <c r="AA53" s="35" t="n">
        <f aca="false">[2]ПК!CQ106</f>
        <v>58</v>
      </c>
      <c r="AB53" s="35" t="n">
        <f aca="false">[2]ПК!CR106</f>
        <v>110</v>
      </c>
      <c r="AC53" s="35" t="n">
        <f aca="false">[2]ПК!CS106</f>
        <v>58</v>
      </c>
      <c r="AD53" s="35" t="n">
        <f aca="false">[2]ПК!CT106</f>
        <v>89</v>
      </c>
      <c r="AE53" s="35" t="n">
        <f aca="false">[2]ПК!CU106</f>
        <v>0</v>
      </c>
      <c r="AF53" s="35" t="n">
        <f aca="false">[2]ПК!CV106</f>
        <v>110</v>
      </c>
      <c r="AG53" s="35" t="n">
        <f aca="false">[2]ПК!CW106</f>
        <v>70</v>
      </c>
      <c r="AH53" s="35" t="n">
        <f aca="false">[2]ПК!CX106</f>
        <v>110</v>
      </c>
      <c r="AI53" s="35" t="n">
        <f aca="false">[2]ПК!CY106</f>
        <v>70</v>
      </c>
      <c r="AJ53" s="36" t="n">
        <f aca="false">[2]ПК!AI106</f>
        <v>3805.9</v>
      </c>
      <c r="AK53" s="36" t="n">
        <f aca="false">[2]ПК!AJ106</f>
        <v>916.6</v>
      </c>
      <c r="AL53" s="36" t="n">
        <f aca="false">[2]ПК!AK106</f>
        <v>4285.1</v>
      </c>
      <c r="AM53" s="36" t="n">
        <f aca="false">[2]ПК!AL106</f>
        <v>974.8</v>
      </c>
      <c r="AN53" s="36" t="n">
        <f aca="false">[2]ПК!AM106</f>
        <v>4945.3</v>
      </c>
      <c r="AO53" s="36" t="n">
        <f aca="false">[2]ПК!AN106</f>
        <v>974.8</v>
      </c>
      <c r="AP53" s="36" t="n">
        <f aca="false">[2]ПК!AO106</f>
        <v>5598.4</v>
      </c>
      <c r="AQ53" s="36" t="n">
        <f aca="false">[2]ПК!AP106</f>
        <v>1547.5</v>
      </c>
      <c r="AR53" s="36" t="n">
        <f aca="false">[2]ПК!AQ106</f>
        <v>6151.4</v>
      </c>
      <c r="AS53" s="36" t="n">
        <f aca="false">[2]ПК!AR106</f>
        <v>1547.5</v>
      </c>
      <c r="AT53" s="36" t="n">
        <f aca="false">[2]ПК!AS106</f>
        <v>6900.9</v>
      </c>
      <c r="AU53" s="36" t="n">
        <f aca="false">[2]ПК!AT106</f>
        <v>1547.5</v>
      </c>
      <c r="AV53" s="36" t="n">
        <f aca="false">[2]ПК!AU106</f>
        <v>7800.2</v>
      </c>
      <c r="AW53" s="36" t="n">
        <f aca="false">[2]ПК!AV106</f>
        <v>1547.5</v>
      </c>
      <c r="AX53" s="36" t="n">
        <f aca="false">[2]ПК!AW106</f>
        <v>8925</v>
      </c>
      <c r="AY53" s="36" t="n">
        <f aca="false">[2]ПК!AX106</f>
        <v>1547.5</v>
      </c>
      <c r="AZ53" s="36" t="n">
        <f aca="false">[2]ПК!AY106</f>
        <v>9358.9</v>
      </c>
      <c r="BA53" s="36" t="n">
        <f aca="false">[2]ПК!AZ106</f>
        <v>1547.5</v>
      </c>
      <c r="BB53" s="36" t="n">
        <f aca="false">[2]ПК!BA106</f>
        <v>9692.7</v>
      </c>
      <c r="BC53" s="36" t="n">
        <f aca="false">[2]ПК!BB106</f>
        <v>1547.5</v>
      </c>
      <c r="BD53" s="36" t="n">
        <f aca="false">[2]ПК!BC106</f>
        <v>10138.9</v>
      </c>
      <c r="BE53" s="36" t="n">
        <f aca="false">[2]ПК!BD106</f>
        <v>4208.4</v>
      </c>
      <c r="BF53" s="36" t="n">
        <f aca="false">[2]ПК!BE106</f>
        <v>9911.3</v>
      </c>
      <c r="BG53" s="36" t="n">
        <f aca="false">[2]ПК!BF106</f>
        <v>5536.9</v>
      </c>
      <c r="BH53" s="36" t="n">
        <f aca="false">[2]ПК!BG106</f>
        <v>9417.3</v>
      </c>
      <c r="BI53" s="36" t="n">
        <f aca="false">[2]ПК!BH106</f>
        <v>5505.3</v>
      </c>
      <c r="BJ53" s="36" t="n">
        <f aca="false">[2]ПК!BI106</f>
        <v>9365.1</v>
      </c>
      <c r="BK53" s="36" t="n">
        <f aca="false">[2]ПК!BJ106</f>
        <v>5550.4</v>
      </c>
      <c r="BL53" s="36" t="n">
        <f aca="false">[2]ПК!BK106</f>
        <v>9365.1</v>
      </c>
      <c r="BM53" s="36" t="n">
        <f aca="false">[2]ПК!BL106</f>
        <v>5550.4</v>
      </c>
      <c r="BN53" s="57" t="n">
        <f aca="false">[2]ПК!CZ106</f>
        <v>14.7</v>
      </c>
      <c r="BO53" s="50" t="s">
        <v>100</v>
      </c>
      <c r="BP53" s="7" t="n">
        <v>1</v>
      </c>
    </row>
    <row r="54" customFormat="false" ht="82.8" hidden="false" customHeight="false" outlineLevel="0" collapsed="false">
      <c r="A54" s="1" t="n">
        <v>44</v>
      </c>
      <c r="B54" s="31" t="s">
        <v>101</v>
      </c>
      <c r="C54" s="60" t="n">
        <v>212630</v>
      </c>
      <c r="D54" s="45" t="n">
        <v>31</v>
      </c>
      <c r="E54" s="53" t="n">
        <f aca="false">[2]ПК!BU108</f>
        <v>25</v>
      </c>
      <c r="F54" s="35" t="n">
        <f aca="false">[2]ПК!BV108</f>
        <v>28</v>
      </c>
      <c r="G54" s="35" t="n">
        <f aca="false">[2]ПК!BW108</f>
        <v>0</v>
      </c>
      <c r="H54" s="35" t="n">
        <f aca="false">[2]ПК!BX108</f>
        <v>28</v>
      </c>
      <c r="I54" s="35" t="n">
        <f aca="false">[2]ПК!BY108</f>
        <v>0</v>
      </c>
      <c r="J54" s="35" t="n">
        <f aca="false">[2]ПК!BZ108</f>
        <v>26</v>
      </c>
      <c r="K54" s="35" t="n">
        <f aca="false">[2]ПК!CA108</f>
        <v>0</v>
      </c>
      <c r="L54" s="35" t="n">
        <f aca="false">[2]ПК!CB108</f>
        <v>26</v>
      </c>
      <c r="M54" s="35" t="n">
        <f aca="false">[2]ПК!CC108</f>
        <v>0</v>
      </c>
      <c r="N54" s="35" t="n">
        <f aca="false">[2]ПК!CD108</f>
        <v>26</v>
      </c>
      <c r="O54" s="35" t="n">
        <f aca="false">[2]ПК!CE108</f>
        <v>0</v>
      </c>
      <c r="P54" s="35" t="n">
        <f aca="false">[2]ПК!CF108</f>
        <v>25</v>
      </c>
      <c r="Q54" s="35" t="n">
        <f aca="false">[2]ПК!CG108</f>
        <v>0</v>
      </c>
      <c r="R54" s="35" t="n">
        <f aca="false">[2]ПК!CH108</f>
        <v>24</v>
      </c>
      <c r="S54" s="35" t="n">
        <f aca="false">[2]ПК!CI108</f>
        <v>0</v>
      </c>
      <c r="T54" s="35" t="n">
        <f aca="false">[2]ПК!CJ108</f>
        <v>22</v>
      </c>
      <c r="U54" s="35" t="n">
        <f aca="false">[2]ПК!CK108</f>
        <v>0</v>
      </c>
      <c r="V54" s="35" t="n">
        <f aca="false">[2]ПК!CL108</f>
        <v>22</v>
      </c>
      <c r="W54" s="35" t="n">
        <f aca="false">[2]ПК!CM108</f>
        <v>0</v>
      </c>
      <c r="X54" s="35" t="n">
        <f aca="false">[2]ПК!CN108</f>
        <v>22</v>
      </c>
      <c r="Y54" s="35" t="n">
        <f aca="false">[2]ПК!CO108</f>
        <v>0</v>
      </c>
      <c r="Z54" s="35" t="n">
        <f aca="false">[2]ПК!CP108</f>
        <v>22</v>
      </c>
      <c r="AA54" s="35" t="n">
        <f aca="false">[2]ПК!CQ108</f>
        <v>0</v>
      </c>
      <c r="AB54" s="35" t="n">
        <f aca="false">[2]ПК!CR108</f>
        <v>21</v>
      </c>
      <c r="AC54" s="35" t="n">
        <f aca="false">[2]ПК!CS108</f>
        <v>0</v>
      </c>
      <c r="AD54" s="35" t="n">
        <f aca="false">[2]ПК!CT108</f>
        <v>21</v>
      </c>
      <c r="AE54" s="35" t="n">
        <f aca="false">[2]ПК!CU108</f>
        <v>0</v>
      </c>
      <c r="AF54" s="35" t="n">
        <f aca="false">[2]ПК!CV108</f>
        <v>20</v>
      </c>
      <c r="AG54" s="35" t="n">
        <f aca="false">[2]ПК!CW108</f>
        <v>0</v>
      </c>
      <c r="AH54" s="35" t="n">
        <f aca="false">[2]ПК!CX108</f>
        <v>20</v>
      </c>
      <c r="AI54" s="35" t="n">
        <f aca="false">[2]ПК!CY108</f>
        <v>0</v>
      </c>
      <c r="AJ54" s="36" t="n">
        <f aca="false">[2]ПК!AI108</f>
        <v>417.2</v>
      </c>
      <c r="AK54" s="36" t="n">
        <f aca="false">[2]ПК!AJ108</f>
        <v>0</v>
      </c>
      <c r="AL54" s="36" t="n">
        <f aca="false">[2]ПК!AK108</f>
        <v>417.2</v>
      </c>
      <c r="AM54" s="36" t="n">
        <f aca="false">[2]ПК!AL108</f>
        <v>0</v>
      </c>
      <c r="AN54" s="36" t="n">
        <f aca="false">[2]ПК!AM108</f>
        <v>372.1</v>
      </c>
      <c r="AO54" s="36" t="n">
        <f aca="false">[2]ПК!AN108</f>
        <v>0</v>
      </c>
      <c r="AP54" s="36" t="n">
        <f aca="false">[2]ПК!AO108</f>
        <v>372.1</v>
      </c>
      <c r="AQ54" s="36" t="n">
        <f aca="false">[2]ПК!AP108</f>
        <v>0</v>
      </c>
      <c r="AR54" s="36" t="n">
        <f aca="false">[2]ПК!AQ108</f>
        <v>426.9</v>
      </c>
      <c r="AS54" s="36" t="n">
        <f aca="false">[2]ПК!AR108</f>
        <v>0</v>
      </c>
      <c r="AT54" s="36" t="n">
        <f aca="false">[2]ПК!AS108</f>
        <v>412.2</v>
      </c>
      <c r="AU54" s="36" t="n">
        <f aca="false">[2]ПК!AT108</f>
        <v>0</v>
      </c>
      <c r="AV54" s="36" t="n">
        <f aca="false">[2]ПК!AU108</f>
        <v>267.8</v>
      </c>
      <c r="AW54" s="36" t="n">
        <f aca="false">[2]ПК!AV108</f>
        <v>0</v>
      </c>
      <c r="AX54" s="36" t="n">
        <f aca="false">[2]ПК!AW108</f>
        <v>408.6</v>
      </c>
      <c r="AY54" s="36" t="n">
        <f aca="false">[2]ПК!AX108</f>
        <v>0</v>
      </c>
      <c r="AZ54" s="36" t="n">
        <f aca="false">[2]ПК!AY108</f>
        <v>550.1</v>
      </c>
      <c r="BA54" s="36" t="n">
        <f aca="false">[2]ПК!AZ108</f>
        <v>0</v>
      </c>
      <c r="BB54" s="36" t="n">
        <f aca="false">[2]ПК!BA108</f>
        <v>652.6</v>
      </c>
      <c r="BC54" s="36" t="n">
        <f aca="false">[2]ПК!BB108</f>
        <v>0</v>
      </c>
      <c r="BD54" s="36" t="n">
        <f aca="false">[2]ПК!BC108</f>
        <v>652.6</v>
      </c>
      <c r="BE54" s="36" t="n">
        <f aca="false">[2]ПК!BD108</f>
        <v>0</v>
      </c>
      <c r="BF54" s="36" t="n">
        <f aca="false">[2]ПК!BE108</f>
        <v>591.5</v>
      </c>
      <c r="BG54" s="36" t="n">
        <f aca="false">[2]ПК!BF108</f>
        <v>0</v>
      </c>
      <c r="BH54" s="36" t="n">
        <f aca="false">[2]ПК!BG108</f>
        <v>605</v>
      </c>
      <c r="BI54" s="36" t="n">
        <f aca="false">[2]ПК!BH108</f>
        <v>0</v>
      </c>
      <c r="BJ54" s="36" t="n">
        <f aca="false">[2]ПК!BI108</f>
        <v>550</v>
      </c>
      <c r="BK54" s="36" t="n">
        <f aca="false">[2]ПК!BJ108</f>
        <v>0</v>
      </c>
      <c r="BL54" s="36" t="n">
        <f aca="false">[2]ПК!BK108</f>
        <v>550</v>
      </c>
      <c r="BM54" s="36" t="n">
        <f aca="false">[2]ПК!BL108</f>
        <v>0</v>
      </c>
      <c r="BN54" s="57" t="n">
        <f aca="false">[2]ПК!CZ108</f>
        <v>5</v>
      </c>
      <c r="BO54" s="50" t="s">
        <v>102</v>
      </c>
      <c r="BP54" s="7" t="n">
        <v>1</v>
      </c>
    </row>
    <row r="55" customFormat="false" ht="52.8" hidden="false" customHeight="false" outlineLevel="0" collapsed="false">
      <c r="A55" s="1" t="n">
        <v>45</v>
      </c>
      <c r="B55" s="31" t="s">
        <v>103</v>
      </c>
      <c r="C55" s="60" t="n">
        <v>3534251</v>
      </c>
      <c r="D55" s="45" t="n">
        <v>31</v>
      </c>
      <c r="E55" s="53" t="n">
        <f aca="false">[2]ПК!BU111</f>
        <v>2</v>
      </c>
      <c r="F55" s="35" t="n">
        <f aca="false">[2]ПК!BV111</f>
        <v>2</v>
      </c>
      <c r="G55" s="35" t="n">
        <f aca="false">[2]ПК!BW111</f>
        <v>2</v>
      </c>
      <c r="H55" s="35" t="n">
        <f aca="false">[2]ПК!BX111</f>
        <v>2</v>
      </c>
      <c r="I55" s="35" t="n">
        <f aca="false">[2]ПК!BY111</f>
        <v>2</v>
      </c>
      <c r="J55" s="35" t="n">
        <f aca="false">[2]ПК!BZ111</f>
        <v>2</v>
      </c>
      <c r="K55" s="35" t="n">
        <f aca="false">[2]ПК!CA111</f>
        <v>2</v>
      </c>
      <c r="L55" s="35" t="n">
        <f aca="false">[2]ПК!CB111</f>
        <v>2</v>
      </c>
      <c r="M55" s="35" t="n">
        <f aca="false">[2]ПК!CC111</f>
        <v>2</v>
      </c>
      <c r="N55" s="35" t="n">
        <f aca="false">[2]ПК!CD111</f>
        <v>2</v>
      </c>
      <c r="O55" s="35" t="n">
        <f aca="false">[2]ПК!CE111</f>
        <v>2</v>
      </c>
      <c r="P55" s="35" t="n">
        <f aca="false">[2]ПК!CF111</f>
        <v>2</v>
      </c>
      <c r="Q55" s="35" t="n">
        <f aca="false">[2]ПК!CG111</f>
        <v>2</v>
      </c>
      <c r="R55" s="35" t="n">
        <f aca="false">[2]ПК!CH111</f>
        <v>2</v>
      </c>
      <c r="S55" s="35" t="n">
        <f aca="false">[2]ПК!CI111</f>
        <v>2</v>
      </c>
      <c r="T55" s="35" t="n">
        <f aca="false">[2]ПК!CJ111</f>
        <v>2</v>
      </c>
      <c r="U55" s="35" t="n">
        <f aca="false">[2]ПК!CK111</f>
        <v>2</v>
      </c>
      <c r="V55" s="35" t="n">
        <f aca="false">[2]ПК!CL111</f>
        <v>2</v>
      </c>
      <c r="W55" s="35" t="n">
        <f aca="false">[2]ПК!CM111</f>
        <v>2</v>
      </c>
      <c r="X55" s="35" t="n">
        <f aca="false">[2]ПК!CN111</f>
        <v>2</v>
      </c>
      <c r="Y55" s="35" t="n">
        <f aca="false">[2]ПК!CO111</f>
        <v>2</v>
      </c>
      <c r="Z55" s="35" t="n">
        <f aca="false">[2]ПК!CP111</f>
        <v>2</v>
      </c>
      <c r="AA55" s="35" t="n">
        <f aca="false">[2]ПК!CQ111</f>
        <v>2</v>
      </c>
      <c r="AB55" s="35" t="n">
        <f aca="false">[2]ПК!CR111</f>
        <v>2</v>
      </c>
      <c r="AC55" s="35" t="n">
        <f aca="false">[2]ПК!CS111</f>
        <v>2</v>
      </c>
      <c r="AD55" s="35" t="n">
        <f aca="false">[2]ПК!CT111</f>
        <v>2</v>
      </c>
      <c r="AE55" s="35" t="n">
        <f aca="false">[2]ПК!CU111</f>
        <v>2</v>
      </c>
      <c r="AF55" s="35" t="n">
        <f aca="false">[2]ПК!CV111</f>
        <v>0</v>
      </c>
      <c r="AG55" s="35" t="n">
        <f aca="false">[2]ПК!CW111</f>
        <v>0</v>
      </c>
      <c r="AH55" s="35" t="n">
        <f aca="false">[2]ПК!CX111</f>
        <v>0</v>
      </c>
      <c r="AI55" s="35" t="n">
        <f aca="false">[2]ПК!CY111</f>
        <v>0</v>
      </c>
      <c r="AJ55" s="36" t="n">
        <f aca="false">[2]ПК!AI111</f>
        <v>7</v>
      </c>
      <c r="AK55" s="36" t="n">
        <f aca="false">[2]ПК!AJ111</f>
        <v>0</v>
      </c>
      <c r="AL55" s="36" t="n">
        <f aca="false">[2]ПК!AK111</f>
        <v>7</v>
      </c>
      <c r="AM55" s="36" t="n">
        <f aca="false">[2]ПК!AL111</f>
        <v>7</v>
      </c>
      <c r="AN55" s="36" t="n">
        <f aca="false">[2]ПК!AM111</f>
        <v>7</v>
      </c>
      <c r="AO55" s="36" t="n">
        <f aca="false">[2]ПК!AN111</f>
        <v>7</v>
      </c>
      <c r="AP55" s="36" t="n">
        <f aca="false">[2]ПК!AO111</f>
        <v>7</v>
      </c>
      <c r="AQ55" s="36" t="n">
        <f aca="false">[2]ПК!AP111</f>
        <v>7</v>
      </c>
      <c r="AR55" s="36" t="n">
        <f aca="false">[2]ПК!AQ111</f>
        <v>7</v>
      </c>
      <c r="AS55" s="36" t="n">
        <f aca="false">[2]ПК!AR111</f>
        <v>7</v>
      </c>
      <c r="AT55" s="36" t="n">
        <f aca="false">[2]ПК!AS111</f>
        <v>7</v>
      </c>
      <c r="AU55" s="36" t="n">
        <f aca="false">[2]ПК!AT111</f>
        <v>7</v>
      </c>
      <c r="AV55" s="36" t="n">
        <f aca="false">[2]ПК!AU111</f>
        <v>7</v>
      </c>
      <c r="AW55" s="36" t="n">
        <f aca="false">[2]ПК!AV111</f>
        <v>7</v>
      </c>
      <c r="AX55" s="36" t="n">
        <f aca="false">[2]ПК!AW111</f>
        <v>7</v>
      </c>
      <c r="AY55" s="36" t="n">
        <f aca="false">[2]ПК!AX111</f>
        <v>7</v>
      </c>
      <c r="AZ55" s="36" t="n">
        <f aca="false">[2]ПК!AY111</f>
        <v>7</v>
      </c>
      <c r="BA55" s="36" t="n">
        <f aca="false">[2]ПК!AZ111</f>
        <v>7</v>
      </c>
      <c r="BB55" s="36" t="n">
        <f aca="false">[2]ПК!BA111</f>
        <v>7</v>
      </c>
      <c r="BC55" s="36" t="n">
        <f aca="false">[2]ПК!BB111</f>
        <v>7</v>
      </c>
      <c r="BD55" s="36" t="n">
        <f aca="false">[2]ПК!BC111</f>
        <v>7</v>
      </c>
      <c r="BE55" s="36" t="n">
        <f aca="false">[2]ПК!BD111</f>
        <v>7</v>
      </c>
      <c r="BF55" s="36" t="n">
        <f aca="false">[2]ПК!BE111</f>
        <v>7</v>
      </c>
      <c r="BG55" s="36" t="n">
        <f aca="false">[2]ПК!BF111</f>
        <v>7</v>
      </c>
      <c r="BH55" s="36" t="n">
        <f aca="false">[2]ПК!BG111</f>
        <v>7</v>
      </c>
      <c r="BI55" s="36" t="n">
        <f aca="false">[2]ПК!BH111</f>
        <v>7</v>
      </c>
      <c r="BJ55" s="36" t="n">
        <f aca="false">[2]ПК!BI111</f>
        <v>0</v>
      </c>
      <c r="BK55" s="36" t="n">
        <f aca="false">[2]ПК!BJ111</f>
        <v>0</v>
      </c>
      <c r="BL55" s="36" t="n">
        <f aca="false">[2]ПК!BK111</f>
        <v>0</v>
      </c>
      <c r="BM55" s="36" t="n">
        <f aca="false">[2]ПК!BL111</f>
        <v>0</v>
      </c>
      <c r="BN55" s="57" t="n">
        <f aca="false">[2]ПК!CZ111</f>
        <v>0</v>
      </c>
      <c r="BO55" s="50"/>
      <c r="BP55" s="7" t="n">
        <v>1</v>
      </c>
    </row>
    <row r="56" customFormat="false" ht="55.2" hidden="false" customHeight="false" outlineLevel="0" collapsed="false">
      <c r="A56" s="1" t="n">
        <v>46</v>
      </c>
      <c r="B56" s="31" t="s">
        <v>104</v>
      </c>
      <c r="C56" s="60" t="n">
        <v>23752688</v>
      </c>
      <c r="D56" s="45" t="n">
        <v>10</v>
      </c>
      <c r="E56" s="53" t="n">
        <f aca="false">[2]ПК!BU112</f>
        <v>32</v>
      </c>
      <c r="F56" s="35" t="n">
        <f aca="false">[2]ПК!BV112</f>
        <v>72</v>
      </c>
      <c r="G56" s="35" t="n">
        <f aca="false">[2]ПК!BW112</f>
        <v>58</v>
      </c>
      <c r="H56" s="35" t="n">
        <f aca="false">[2]ПК!BX112</f>
        <v>72</v>
      </c>
      <c r="I56" s="35" t="n">
        <f aca="false">[2]ПК!BY112</f>
        <v>58</v>
      </c>
      <c r="J56" s="35" t="n">
        <f aca="false">[2]ПК!BZ112</f>
        <v>72</v>
      </c>
      <c r="K56" s="35" t="n">
        <f aca="false">[2]ПК!CA112</f>
        <v>58</v>
      </c>
      <c r="L56" s="35" t="n">
        <f aca="false">[2]ПК!CB112</f>
        <v>72</v>
      </c>
      <c r="M56" s="35" t="n">
        <f aca="false">[2]ПК!CC112</f>
        <v>58</v>
      </c>
      <c r="N56" s="35" t="n">
        <f aca="false">[2]ПК!CD112</f>
        <v>72</v>
      </c>
      <c r="O56" s="35" t="n">
        <f aca="false">[2]ПК!CE112</f>
        <v>63</v>
      </c>
      <c r="P56" s="35" t="n">
        <f aca="false">[2]ПК!CF112</f>
        <v>72</v>
      </c>
      <c r="Q56" s="35" t="n">
        <f aca="false">[2]ПК!CG112</f>
        <v>64</v>
      </c>
      <c r="R56" s="35" t="n">
        <f aca="false">[2]ПК!CH112</f>
        <v>68</v>
      </c>
      <c r="S56" s="35" t="n">
        <f aca="false">[2]ПК!CI112</f>
        <v>64</v>
      </c>
      <c r="T56" s="35" t="n">
        <f aca="false">[2]ПК!CJ112</f>
        <v>68</v>
      </c>
      <c r="U56" s="35" t="n">
        <f aca="false">[2]ПК!CK112</f>
        <v>60</v>
      </c>
      <c r="V56" s="35" t="n">
        <f aca="false">[2]ПК!CL112</f>
        <v>68</v>
      </c>
      <c r="W56" s="35" t="n">
        <f aca="false">[2]ПК!CM112</f>
        <v>60</v>
      </c>
      <c r="X56" s="35" t="n">
        <f aca="false">[2]ПК!CN112</f>
        <v>68</v>
      </c>
      <c r="Y56" s="35" t="n">
        <f aca="false">[2]ПК!CO112</f>
        <v>61</v>
      </c>
      <c r="Z56" s="35" t="n">
        <f aca="false">[2]ПК!CP112</f>
        <v>67</v>
      </c>
      <c r="AA56" s="35" t="n">
        <f aca="false">[2]ПК!CQ112</f>
        <v>61</v>
      </c>
      <c r="AB56" s="35" t="n">
        <f aca="false">[2]ПК!CR112</f>
        <v>67</v>
      </c>
      <c r="AC56" s="35" t="n">
        <f aca="false">[2]ПК!CS112</f>
        <v>63</v>
      </c>
      <c r="AD56" s="35" t="n">
        <f aca="false">[2]ПК!CT112</f>
        <v>67</v>
      </c>
      <c r="AE56" s="35" t="n">
        <f aca="false">[2]ПК!CU112</f>
        <v>63</v>
      </c>
      <c r="AF56" s="35" t="n">
        <f aca="false">[2]ПК!CV112</f>
        <v>67</v>
      </c>
      <c r="AG56" s="35" t="n">
        <f aca="false">[2]ПК!CW112</f>
        <v>63</v>
      </c>
      <c r="AH56" s="35" t="n">
        <f aca="false">[2]ПК!CX112</f>
        <v>67</v>
      </c>
      <c r="AI56" s="35" t="n">
        <f aca="false">[2]ПК!CY112</f>
        <v>63</v>
      </c>
      <c r="AJ56" s="36" t="n">
        <f aca="false">[2]ПК!AI112</f>
        <v>3478.8</v>
      </c>
      <c r="AK56" s="36" t="n">
        <f aca="false">[2]ПК!AJ112</f>
        <v>1307.9</v>
      </c>
      <c r="AL56" s="36" t="n">
        <f aca="false">[2]ПК!AK112</f>
        <v>2985</v>
      </c>
      <c r="AM56" s="36" t="n">
        <f aca="false">[2]ПК!AL112</f>
        <v>2427.7</v>
      </c>
      <c r="AN56" s="36" t="n">
        <f aca="false">[2]ПК!AM112</f>
        <v>2862.5</v>
      </c>
      <c r="AO56" s="36" t="n">
        <f aca="false">[2]ПК!AN112</f>
        <v>2409.9</v>
      </c>
      <c r="AP56" s="36" t="n">
        <f aca="false">[2]ПК!AO112</f>
        <v>2862.5</v>
      </c>
      <c r="AQ56" s="36" t="n">
        <f aca="false">[2]ПК!AP112</f>
        <v>2409.9</v>
      </c>
      <c r="AR56" s="36" t="n">
        <f aca="false">[2]ПК!AQ112</f>
        <v>2862.5</v>
      </c>
      <c r="AS56" s="36" t="n">
        <f aca="false">[2]ПК!AR112</f>
        <v>2409.9</v>
      </c>
      <c r="AT56" s="36" t="n">
        <f aca="false">[2]ПК!AS112</f>
        <v>3168.6</v>
      </c>
      <c r="AU56" s="36" t="n">
        <f aca="false">[2]ПК!AT112</f>
        <v>2481.2</v>
      </c>
      <c r="AV56" s="36" t="n">
        <f aca="false">[2]ПК!AU112</f>
        <v>2681.8</v>
      </c>
      <c r="AW56" s="36" t="n">
        <f aca="false">[2]ПК!AV112</f>
        <v>2442.2</v>
      </c>
      <c r="AX56" s="36" t="n">
        <f aca="false">[2]ПК!AW112</f>
        <v>2756.1</v>
      </c>
      <c r="AY56" s="36" t="n">
        <f aca="false">[2]ПК!AX112</f>
        <v>2211.5</v>
      </c>
      <c r="AZ56" s="36" t="n">
        <f aca="false">[2]ПК!AY112</f>
        <v>2895.4</v>
      </c>
      <c r="BA56" s="36" t="n">
        <f aca="false">[2]ПК!AZ112</f>
        <v>2193.5</v>
      </c>
      <c r="BB56" s="36" t="n">
        <f aca="false">[2]ПК!BA112</f>
        <v>2843.1</v>
      </c>
      <c r="BC56" s="36" t="n">
        <f aca="false">[2]ПК!BB112</f>
        <v>2185.7</v>
      </c>
      <c r="BD56" s="36" t="n">
        <f aca="false">[2]ПК!BC112</f>
        <v>2950.9</v>
      </c>
      <c r="BE56" s="36" t="n">
        <f aca="false">[2]ПК!BD112</f>
        <v>2175.4</v>
      </c>
      <c r="BF56" s="36" t="n">
        <f aca="false">[2]ПК!BE112</f>
        <v>3072.5</v>
      </c>
      <c r="BG56" s="36" t="n">
        <f aca="false">[2]ПК!BF112</f>
        <v>2170.4</v>
      </c>
      <c r="BH56" s="36" t="n">
        <f aca="false">[2]ПК!BG112</f>
        <v>3139.9</v>
      </c>
      <c r="BI56" s="36" t="n">
        <f aca="false">[2]ПК!BH112</f>
        <v>2408.6</v>
      </c>
      <c r="BJ56" s="36" t="n">
        <f aca="false">[2]ПК!BI112</f>
        <v>3082.6</v>
      </c>
      <c r="BK56" s="36" t="n">
        <f aca="false">[2]ПК!BJ112</f>
        <v>2392.6</v>
      </c>
      <c r="BL56" s="36" t="n">
        <f aca="false">[2]ПК!BK112</f>
        <v>3077.8</v>
      </c>
      <c r="BM56" s="36" t="n">
        <f aca="false">[2]ПК!BL112</f>
        <v>2392.6</v>
      </c>
      <c r="BN56" s="57" t="n">
        <f aca="false">[2]ПК!CZ112</f>
        <v>10.3</v>
      </c>
      <c r="BO56" s="50" t="s">
        <v>105</v>
      </c>
      <c r="BP56" s="7" t="n">
        <v>1</v>
      </c>
    </row>
    <row r="57" customFormat="false" ht="118.5" hidden="false" customHeight="true" outlineLevel="0" collapsed="false">
      <c r="A57" s="1" t="n">
        <v>47</v>
      </c>
      <c r="B57" s="31" t="s">
        <v>106</v>
      </c>
      <c r="C57" s="32" t="n">
        <v>5405575</v>
      </c>
      <c r="D57" s="33" t="n">
        <v>31</v>
      </c>
      <c r="E57" s="53" t="n">
        <f aca="false">[2]ПК!BU113</f>
        <v>4</v>
      </c>
      <c r="F57" s="35" t="n">
        <f aca="false">[2]ПК!BV113</f>
        <v>72</v>
      </c>
      <c r="G57" s="35" t="n">
        <f aca="false">[2]ПК!BW113</f>
        <v>66</v>
      </c>
      <c r="H57" s="35" t="n">
        <f aca="false">[2]ПК!BX113</f>
        <v>72</v>
      </c>
      <c r="I57" s="35" t="n">
        <f aca="false">[2]ПК!BY113</f>
        <v>66</v>
      </c>
      <c r="J57" s="35" t="n">
        <f aca="false">[2]ПК!BZ113</f>
        <v>72</v>
      </c>
      <c r="K57" s="35" t="n">
        <f aca="false">[2]ПК!CA113</f>
        <v>68</v>
      </c>
      <c r="L57" s="35" t="n">
        <f aca="false">[2]ПК!CB113</f>
        <v>72</v>
      </c>
      <c r="M57" s="35" t="n">
        <f aca="false">[2]ПК!CC113</f>
        <v>68</v>
      </c>
      <c r="N57" s="35" t="n">
        <f aca="false">[2]ПК!CD113</f>
        <v>72</v>
      </c>
      <c r="O57" s="35" t="n">
        <f aca="false">[2]ПК!CE113</f>
        <v>68</v>
      </c>
      <c r="P57" s="35" t="n">
        <f aca="false">[2]ПК!CF113</f>
        <v>72</v>
      </c>
      <c r="Q57" s="35" t="n">
        <f aca="false">[2]ПК!CG113</f>
        <v>68</v>
      </c>
      <c r="R57" s="35" t="n">
        <f aca="false">[2]ПК!CH113</f>
        <v>72</v>
      </c>
      <c r="S57" s="35" t="n">
        <f aca="false">[2]ПК!CI113</f>
        <v>68</v>
      </c>
      <c r="T57" s="35" t="n">
        <f aca="false">[2]ПК!CJ113</f>
        <v>72</v>
      </c>
      <c r="U57" s="35" t="n">
        <f aca="false">[2]ПК!CK113</f>
        <v>68</v>
      </c>
      <c r="V57" s="35" t="n">
        <f aca="false">[2]ПК!CL113</f>
        <v>72</v>
      </c>
      <c r="W57" s="35" t="n">
        <f aca="false">[2]ПК!CM113</f>
        <v>68</v>
      </c>
      <c r="X57" s="35" t="n">
        <f aca="false">[2]ПК!CN113</f>
        <v>72</v>
      </c>
      <c r="Y57" s="35" t="n">
        <f aca="false">[2]ПК!CO113</f>
        <v>68</v>
      </c>
      <c r="Z57" s="35" t="n">
        <f aca="false">[2]ПК!CP113</f>
        <v>72</v>
      </c>
      <c r="AA57" s="35" t="n">
        <f aca="false">[2]ПК!CQ113</f>
        <v>68</v>
      </c>
      <c r="AB57" s="35" t="n">
        <f aca="false">[2]ПК!CR113</f>
        <v>72</v>
      </c>
      <c r="AC57" s="35" t="n">
        <f aca="false">[2]ПК!CS113</f>
        <v>69</v>
      </c>
      <c r="AD57" s="35" t="n">
        <f aca="false">[2]ПК!CT113</f>
        <v>72</v>
      </c>
      <c r="AE57" s="35" t="n">
        <f aca="false">[2]ПК!CU113</f>
        <v>70</v>
      </c>
      <c r="AF57" s="35" t="n">
        <f aca="false">[2]ПК!CV113</f>
        <v>72</v>
      </c>
      <c r="AG57" s="35" t="n">
        <f aca="false">[2]ПК!CW113</f>
        <v>70</v>
      </c>
      <c r="AH57" s="35" t="n">
        <f aca="false">[2]ПК!CX113</f>
        <v>72</v>
      </c>
      <c r="AI57" s="35" t="n">
        <f aca="false">[2]ПК!CY113</f>
        <v>70</v>
      </c>
      <c r="AJ57" s="36" t="n">
        <f aca="false">[2]ПК!AI113</f>
        <v>1076.5</v>
      </c>
      <c r="AK57" s="36" t="n">
        <f aca="false">[2]ПК!AJ113</f>
        <v>667.8</v>
      </c>
      <c r="AL57" s="36" t="n">
        <f aca="false">[2]ПК!AK113</f>
        <v>1093.6</v>
      </c>
      <c r="AM57" s="36" t="n">
        <f aca="false">[2]ПК!AL113</f>
        <v>667.8</v>
      </c>
      <c r="AN57" s="36" t="n">
        <f aca="false">[2]ПК!AM113</f>
        <v>1117.6</v>
      </c>
      <c r="AO57" s="36" t="n">
        <f aca="false">[2]ПК!AN113</f>
        <v>804.8</v>
      </c>
      <c r="AP57" s="36" t="n">
        <f aca="false">[2]ПК!AO113</f>
        <v>1137.8</v>
      </c>
      <c r="AQ57" s="36" t="n">
        <f aca="false">[2]ПК!AP113</f>
        <v>804.8</v>
      </c>
      <c r="AR57" s="36" t="n">
        <f aca="false">[2]ПК!AQ113</f>
        <v>1153.9</v>
      </c>
      <c r="AS57" s="36" t="n">
        <f aca="false">[2]ПК!AR113</f>
        <v>811.3</v>
      </c>
      <c r="AT57" s="36" t="n">
        <f aca="false">[2]ПК!AS113</f>
        <v>1163.1</v>
      </c>
      <c r="AU57" s="36" t="n">
        <f aca="false">[2]ПК!AT113</f>
        <v>811.3</v>
      </c>
      <c r="AV57" s="36" t="n">
        <f aca="false">[2]ПК!AU113</f>
        <v>1173</v>
      </c>
      <c r="AW57" s="36" t="n">
        <f aca="false">[2]ПК!AV113</f>
        <v>808.6</v>
      </c>
      <c r="AX57" s="36" t="n">
        <f aca="false">[2]ПК!AW113</f>
        <v>1189.4</v>
      </c>
      <c r="AY57" s="36" t="n">
        <f aca="false">[2]ПК!AX113</f>
        <v>808.6</v>
      </c>
      <c r="AZ57" s="36" t="n">
        <f aca="false">[2]ПК!AY113</f>
        <v>1196.4</v>
      </c>
      <c r="BA57" s="36" t="n">
        <f aca="false">[2]ПК!AZ113</f>
        <v>808.6</v>
      </c>
      <c r="BB57" s="36" t="n">
        <f aca="false">[2]ПК!BA113</f>
        <v>1214.8</v>
      </c>
      <c r="BC57" s="36" t="n">
        <f aca="false">[2]ПК!BB113</f>
        <v>808.6</v>
      </c>
      <c r="BD57" s="36" t="n">
        <f aca="false">[2]ПК!BC113</f>
        <v>1232.2</v>
      </c>
      <c r="BE57" s="36" t="n">
        <f aca="false">[2]ПК!BD113</f>
        <v>808.6</v>
      </c>
      <c r="BF57" s="36" t="n">
        <f aca="false">[2]ПК!BE113</f>
        <v>1236.9</v>
      </c>
      <c r="BG57" s="36" t="n">
        <f aca="false">[2]ПК!BF113</f>
        <v>836.9</v>
      </c>
      <c r="BH57" s="36" t="n">
        <f aca="false">[2]ПК!BG113</f>
        <v>1244.1</v>
      </c>
      <c r="BI57" s="36" t="n">
        <f aca="false">[2]ПК!BH113</f>
        <v>867.7</v>
      </c>
      <c r="BJ57" s="36" t="n">
        <f aca="false">[2]ПК!BI113</f>
        <v>1254.6</v>
      </c>
      <c r="BK57" s="36" t="n">
        <f aca="false">[2]ПК!BJ113</f>
        <v>867.7</v>
      </c>
      <c r="BL57" s="36" t="n">
        <f aca="false">[2]ПК!BK113</f>
        <v>1254.6</v>
      </c>
      <c r="BM57" s="36" t="n">
        <f aca="false">[2]ПК!BL113</f>
        <v>867.7</v>
      </c>
      <c r="BN57" s="57" t="n">
        <f aca="false">[2]ПК!CZ113</f>
        <v>52.9</v>
      </c>
      <c r="BO57" s="50" t="s">
        <v>107</v>
      </c>
      <c r="BP57" s="7" t="n">
        <v>1</v>
      </c>
    </row>
    <row r="58" customFormat="false" ht="60.75" hidden="false" customHeight="true" outlineLevel="0" collapsed="false">
      <c r="A58" s="1" t="n">
        <v>48</v>
      </c>
      <c r="B58" s="31" t="s">
        <v>108</v>
      </c>
      <c r="C58" s="32" t="n">
        <v>14315500</v>
      </c>
      <c r="D58" s="61" t="n">
        <v>31</v>
      </c>
      <c r="E58" s="62" t="n">
        <f aca="false">[2]ПК!BU115</f>
        <v>296</v>
      </c>
      <c r="F58" s="35" t="n">
        <f aca="false">[2]ПК!BV115</f>
        <v>294</v>
      </c>
      <c r="G58" s="35" t="n">
        <f aca="false">[2]ПК!BW115</f>
        <v>1</v>
      </c>
      <c r="H58" s="35" t="n">
        <f aca="false">[2]ПК!BX115</f>
        <v>313</v>
      </c>
      <c r="I58" s="35" t="n">
        <f aca="false">[2]ПК!BY115</f>
        <v>10</v>
      </c>
      <c r="J58" s="35" t="n">
        <f aca="false">[2]ПК!BZ115</f>
        <v>317</v>
      </c>
      <c r="K58" s="35" t="n">
        <f aca="false">[2]ПК!CA115</f>
        <v>10</v>
      </c>
      <c r="L58" s="35" t="n">
        <f aca="false">[2]ПК!CB115</f>
        <v>313</v>
      </c>
      <c r="M58" s="35" t="n">
        <f aca="false">[2]ПК!CC115</f>
        <v>10</v>
      </c>
      <c r="N58" s="35" t="n">
        <f aca="false">[2]ПК!CD115</f>
        <v>311</v>
      </c>
      <c r="O58" s="35" t="n">
        <f aca="false">[2]ПК!CE115</f>
        <v>10</v>
      </c>
      <c r="P58" s="35" t="n">
        <f aca="false">[2]ПК!CF115</f>
        <v>310</v>
      </c>
      <c r="Q58" s="35" t="n">
        <f aca="false">[2]ПК!CG115</f>
        <v>10</v>
      </c>
      <c r="R58" s="35" t="n">
        <f aca="false">[2]ПК!CH115</f>
        <v>310</v>
      </c>
      <c r="S58" s="35" t="n">
        <f aca="false">[2]ПК!CI115</f>
        <v>10</v>
      </c>
      <c r="T58" s="35" t="n">
        <f aca="false">[2]ПК!CJ115</f>
        <v>306</v>
      </c>
      <c r="U58" s="35" t="n">
        <f aca="false">[2]ПК!CK115</f>
        <v>10</v>
      </c>
      <c r="V58" s="35" t="n">
        <f aca="false">[2]ПК!CL115</f>
        <v>304</v>
      </c>
      <c r="W58" s="35" t="n">
        <f aca="false">[2]ПК!CM115</f>
        <v>10</v>
      </c>
      <c r="X58" s="35" t="n">
        <f aca="false">[2]ПК!CN115</f>
        <v>10</v>
      </c>
      <c r="Y58" s="35" t="n">
        <f aca="false">[2]ПК!CO115</f>
        <v>10</v>
      </c>
      <c r="Z58" s="35" t="n">
        <f aca="false">[2]ПК!CP115</f>
        <v>10</v>
      </c>
      <c r="AA58" s="35" t="n">
        <f aca="false">[2]ПК!CQ115</f>
        <v>10</v>
      </c>
      <c r="AB58" s="35" t="n">
        <f aca="false">[2]ПК!CR115</f>
        <v>1</v>
      </c>
      <c r="AC58" s="35" t="n">
        <f aca="false">[2]ПК!CS115</f>
        <v>1</v>
      </c>
      <c r="AD58" s="35" t="n">
        <f aca="false">[2]ПК!CT115</f>
        <v>1</v>
      </c>
      <c r="AE58" s="35" t="n">
        <f aca="false">[2]ПК!CU115</f>
        <v>1</v>
      </c>
      <c r="AF58" s="35" t="n">
        <f aca="false">[2]ПК!CV115</f>
        <v>1</v>
      </c>
      <c r="AG58" s="35" t="n">
        <f aca="false">[2]ПК!CW115</f>
        <v>1</v>
      </c>
      <c r="AH58" s="35" t="n">
        <f aca="false">[2]ПК!CX115</f>
        <v>1</v>
      </c>
      <c r="AI58" s="35" t="n">
        <f aca="false">[2]ПК!CY115</f>
        <v>1</v>
      </c>
      <c r="AJ58" s="36" t="n">
        <f aca="false">[2]ПК!AI115</f>
        <v>8266.2</v>
      </c>
      <c r="AK58" s="36" t="n">
        <f aca="false">[2]ПК!AJ115</f>
        <v>86.8</v>
      </c>
      <c r="AL58" s="36" t="n">
        <f aca="false">[2]ПК!AK115</f>
        <v>9524</v>
      </c>
      <c r="AM58" s="36" t="n">
        <f aca="false">[2]ПК!AL115</f>
        <v>86.8</v>
      </c>
      <c r="AN58" s="36" t="n">
        <f aca="false">[2]ПК!AM115</f>
        <v>10183.4</v>
      </c>
      <c r="AO58" s="36" t="n">
        <f aca="false">[2]ПК!AN115</f>
        <v>86.8</v>
      </c>
      <c r="AP58" s="36" t="n">
        <f aca="false">[2]ПК!AO115</f>
        <v>12130.3</v>
      </c>
      <c r="AQ58" s="36" t="n">
        <f aca="false">[2]ПК!AP115</f>
        <v>86.8</v>
      </c>
      <c r="AR58" s="36" t="n">
        <f aca="false">[2]ПК!AQ115</f>
        <v>13030.9</v>
      </c>
      <c r="AS58" s="36" t="n">
        <f aca="false">[2]ПК!AR115</f>
        <v>86.8</v>
      </c>
      <c r="AT58" s="36" t="n">
        <f aca="false">[2]ПК!AS115</f>
        <v>14886.8</v>
      </c>
      <c r="AU58" s="36" t="n">
        <f aca="false">[2]ПК!AT115</f>
        <v>86.8</v>
      </c>
      <c r="AV58" s="36" t="n">
        <f aca="false">[2]ПК!AU115</f>
        <v>11590.1</v>
      </c>
      <c r="AW58" s="36" t="n">
        <f aca="false">[2]ПК!AV115</f>
        <v>86.8</v>
      </c>
      <c r="AX58" s="36" t="n">
        <f aca="false">[2]ПК!AW115</f>
        <v>2321.5</v>
      </c>
      <c r="AY58" s="36" t="n">
        <f aca="false">[2]ПК!AX115</f>
        <v>86.8</v>
      </c>
      <c r="AZ58" s="36" t="n">
        <f aca="false">[2]ПК!AY115</f>
        <v>2370</v>
      </c>
      <c r="BA58" s="36" t="n">
        <f aca="false">[2]ПК!AZ115</f>
        <v>86.8</v>
      </c>
      <c r="BB58" s="36" t="n">
        <f aca="false">[2]ПК!BA115</f>
        <v>86.8</v>
      </c>
      <c r="BC58" s="36" t="n">
        <f aca="false">[2]ПК!BB115</f>
        <v>86.8</v>
      </c>
      <c r="BD58" s="36" t="n">
        <f aca="false">[2]ПК!BC115</f>
        <v>86.8</v>
      </c>
      <c r="BE58" s="36" t="n">
        <f aca="false">[2]ПК!BD115</f>
        <v>86.8</v>
      </c>
      <c r="BF58" s="36" t="n">
        <f aca="false">[2]ПК!BE115</f>
        <v>9.6</v>
      </c>
      <c r="BG58" s="36" t="n">
        <f aca="false">[2]ПК!BF115</f>
        <v>9.6</v>
      </c>
      <c r="BH58" s="36" t="n">
        <f aca="false">[2]ПК!BG115</f>
        <v>9.6</v>
      </c>
      <c r="BI58" s="36" t="n">
        <f aca="false">[2]ПК!BH115</f>
        <v>9.6</v>
      </c>
      <c r="BJ58" s="36" t="n">
        <f aca="false">[2]ПК!BI115</f>
        <v>9.6</v>
      </c>
      <c r="BK58" s="36" t="n">
        <f aca="false">[2]ПК!BJ115</f>
        <v>9.6</v>
      </c>
      <c r="BL58" s="36" t="n">
        <f aca="false">[2]ПК!BK115</f>
        <v>9.6</v>
      </c>
      <c r="BM58" s="36" t="n">
        <f aca="false">[2]ПК!BL115</f>
        <v>9.6</v>
      </c>
      <c r="BN58" s="57" t="n">
        <f aca="false">[2]ПК!CZ115</f>
        <v>3.4</v>
      </c>
      <c r="BO58" s="50" t="s">
        <v>109</v>
      </c>
      <c r="BP58" s="7" t="n">
        <v>1</v>
      </c>
    </row>
    <row r="59" customFormat="false" ht="55.5" hidden="false" customHeight="true" outlineLevel="0" collapsed="false">
      <c r="A59" s="1" t="n">
        <v>49</v>
      </c>
      <c r="B59" s="31" t="s">
        <v>110</v>
      </c>
      <c r="C59" s="32" t="n">
        <v>7934846</v>
      </c>
      <c r="D59" s="33" t="n">
        <v>31</v>
      </c>
      <c r="E59" s="62" t="n">
        <f aca="false">[2]ПК!BU118</f>
        <v>128</v>
      </c>
      <c r="F59" s="35" t="n">
        <f aca="false">[2]ПК!BV118</f>
        <v>119</v>
      </c>
      <c r="G59" s="35" t="n">
        <f aca="false">[2]ПК!BW118</f>
        <v>2</v>
      </c>
      <c r="H59" s="35" t="n">
        <f aca="false">[2]ПК!BX118</f>
        <v>132</v>
      </c>
      <c r="I59" s="35" t="n">
        <f aca="false">[2]ПК!BY118</f>
        <v>8</v>
      </c>
      <c r="J59" s="35" t="n">
        <f aca="false">[2]ПК!BZ118</f>
        <v>132</v>
      </c>
      <c r="K59" s="35" t="n">
        <f aca="false">[2]ПК!CA118</f>
        <v>13</v>
      </c>
      <c r="L59" s="35" t="n">
        <f aca="false">[2]ПК!CB118</f>
        <v>131</v>
      </c>
      <c r="M59" s="35" t="n">
        <f aca="false">[2]ПК!CC118</f>
        <v>4</v>
      </c>
      <c r="N59" s="35" t="n">
        <f aca="false">[2]ПК!CD118</f>
        <v>133</v>
      </c>
      <c r="O59" s="35" t="n">
        <f aca="false">[2]ПК!CE118</f>
        <v>4</v>
      </c>
      <c r="P59" s="35" t="n">
        <f aca="false">[2]ПК!CF118</f>
        <v>135</v>
      </c>
      <c r="Q59" s="35" t="n">
        <f aca="false">[2]ПК!CG118</f>
        <v>8</v>
      </c>
      <c r="R59" s="35" t="n">
        <f aca="false">[2]ПК!CH118</f>
        <v>135</v>
      </c>
      <c r="S59" s="35" t="n">
        <f aca="false">[2]ПК!CI118</f>
        <v>11</v>
      </c>
      <c r="T59" s="35" t="n">
        <f aca="false">[2]ПК!CJ118</f>
        <v>134</v>
      </c>
      <c r="U59" s="35" t="n">
        <f aca="false">[2]ПК!CK118</f>
        <v>13</v>
      </c>
      <c r="V59" s="35" t="n">
        <f aca="false">[2]ПК!CL118</f>
        <v>0</v>
      </c>
      <c r="W59" s="35" t="n">
        <f aca="false">[2]ПК!CM118</f>
        <v>0</v>
      </c>
      <c r="X59" s="35" t="n">
        <f aca="false">[2]ПК!CN118</f>
        <v>131</v>
      </c>
      <c r="Y59" s="35" t="n">
        <f aca="false">[2]ПК!CO118</f>
        <v>2</v>
      </c>
      <c r="Z59" s="35" t="n">
        <f aca="false">[2]ПК!CP118</f>
        <v>0</v>
      </c>
      <c r="AA59" s="35" t="n">
        <f aca="false">[2]ПК!CQ118</f>
        <v>0</v>
      </c>
      <c r="AB59" s="35" t="n">
        <f aca="false">[2]ПК!CR118</f>
        <v>131</v>
      </c>
      <c r="AC59" s="35" t="n">
        <f aca="false">[2]ПК!CS118</f>
        <v>3</v>
      </c>
      <c r="AD59" s="35" t="n">
        <f aca="false">[2]ПК!CT118</f>
        <v>0</v>
      </c>
      <c r="AE59" s="35" t="n">
        <f aca="false">[2]ПК!CU118</f>
        <v>0</v>
      </c>
      <c r="AF59" s="35" t="n">
        <f aca="false">[2]ПК!CV118</f>
        <v>133</v>
      </c>
      <c r="AG59" s="35" t="n">
        <f aca="false">[2]ПК!CW118</f>
        <v>1</v>
      </c>
      <c r="AH59" s="35" t="n">
        <f aca="false">[2]ПК!CX118</f>
        <v>133</v>
      </c>
      <c r="AI59" s="35" t="n">
        <f aca="false">[2]ПК!CY118</f>
        <v>1</v>
      </c>
      <c r="AJ59" s="36" t="n">
        <f aca="false">[2]ПК!AI118</f>
        <v>913.8</v>
      </c>
      <c r="AK59" s="36" t="n">
        <f aca="false">[2]ПК!AJ118</f>
        <v>0</v>
      </c>
      <c r="AL59" s="36" t="n">
        <f aca="false">[2]ПК!AK118</f>
        <v>1439.7</v>
      </c>
      <c r="AM59" s="36" t="n">
        <f aca="false">[2]ПК!AL118</f>
        <v>64.1</v>
      </c>
      <c r="AN59" s="36" t="n">
        <f aca="false">[2]ПК!AM118</f>
        <v>2516.1</v>
      </c>
      <c r="AO59" s="36" t="n">
        <f aca="false">[2]ПК!AN118</f>
        <v>64.1</v>
      </c>
      <c r="AP59" s="36" t="n">
        <f aca="false">[2]ПК!AO118</f>
        <v>1261.4</v>
      </c>
      <c r="AQ59" s="36" t="n">
        <f aca="false">[2]ПК!AP118</f>
        <v>42.1</v>
      </c>
      <c r="AR59" s="36" t="n">
        <f aca="false">[2]ПК!AQ118</f>
        <v>2424</v>
      </c>
      <c r="AS59" s="36" t="n">
        <f aca="false">[2]ПК!AR118</f>
        <v>67.1</v>
      </c>
      <c r="AT59" s="36" t="n">
        <f aca="false">[2]ПК!AS118</f>
        <v>3548.6</v>
      </c>
      <c r="AU59" s="36" t="n">
        <f aca="false">[2]ПК!AT118</f>
        <v>111.9</v>
      </c>
      <c r="AV59" s="36" t="n">
        <f aca="false">[2]ПК!AU118</f>
        <v>4575.2</v>
      </c>
      <c r="AW59" s="36" t="n">
        <f aca="false">[2]ПК!AV118</f>
        <v>170.7</v>
      </c>
      <c r="AX59" s="36" t="n">
        <f aca="false">[2]ПК!AW118</f>
        <v>3107.5</v>
      </c>
      <c r="AY59" s="36" t="n">
        <f aca="false">[2]ПК!AX118</f>
        <v>137.3</v>
      </c>
      <c r="AZ59" s="36" t="n">
        <f aca="false">[2]ПК!AY118</f>
        <v>0</v>
      </c>
      <c r="BA59" s="36" t="n">
        <f aca="false">[2]ПК!AZ118</f>
        <v>0</v>
      </c>
      <c r="BB59" s="36" t="n">
        <f aca="false">[2]ПК!BA118</f>
        <v>1624.1</v>
      </c>
      <c r="BC59" s="36" t="n">
        <f aca="false">[2]ПК!BB118</f>
        <v>3.4</v>
      </c>
      <c r="BD59" s="36" t="n">
        <f aca="false">[2]ПК!BC118</f>
        <v>0</v>
      </c>
      <c r="BE59" s="36" t="n">
        <f aca="false">[2]ПК!BD118</f>
        <v>0</v>
      </c>
      <c r="BF59" s="36" t="n">
        <f aca="false">[2]ПК!BE118</f>
        <v>2069.9</v>
      </c>
      <c r="BG59" s="36" t="n">
        <f aca="false">[2]ПК!BF118</f>
        <v>12.2</v>
      </c>
      <c r="BH59" s="36" t="n">
        <f aca="false">[2]ПК!BG118</f>
        <v>0</v>
      </c>
      <c r="BI59" s="36" t="n">
        <f aca="false">[2]ПК!BH118</f>
        <v>0</v>
      </c>
      <c r="BJ59" s="36" t="n">
        <f aca="false">[2]ПК!BI118</f>
        <v>2117</v>
      </c>
      <c r="BK59" s="36" t="n">
        <f aca="false">[2]ПК!BJ118</f>
        <v>0</v>
      </c>
      <c r="BL59" s="36" t="n">
        <f aca="false">[2]ПК!BK118</f>
        <v>2097.9</v>
      </c>
      <c r="BM59" s="36" t="n">
        <f aca="false">[2]ПК!BL118</f>
        <v>0</v>
      </c>
      <c r="BN59" s="57" t="n">
        <f aca="false">[2]ПК!CZ118</f>
        <v>3.8</v>
      </c>
      <c r="BO59" s="50" t="s">
        <v>111</v>
      </c>
      <c r="BP59" s="7" t="n">
        <v>1</v>
      </c>
    </row>
    <row r="60" customFormat="false" ht="162" hidden="false" customHeight="true" outlineLevel="0" collapsed="false">
      <c r="A60" s="1" t="n">
        <v>50</v>
      </c>
      <c r="B60" s="63" t="s">
        <v>112</v>
      </c>
      <c r="C60" s="32" t="n">
        <v>40913121</v>
      </c>
      <c r="D60" s="33" t="n">
        <v>32</v>
      </c>
      <c r="E60" s="46" t="n">
        <f aca="false">[2]ПК!BU120</f>
        <v>0</v>
      </c>
      <c r="F60" s="35" t="n">
        <f aca="false">[2]ПК!BV120</f>
        <v>45</v>
      </c>
      <c r="G60" s="35" t="n">
        <f aca="false">[2]ПК!BW120</f>
        <v>0</v>
      </c>
      <c r="H60" s="35" t="n">
        <f aca="false">[2]ПК!BX120</f>
        <v>44</v>
      </c>
      <c r="I60" s="35" t="n">
        <f aca="false">[2]ПК!BY120</f>
        <v>0</v>
      </c>
      <c r="J60" s="35" t="n">
        <f aca="false">[2]ПК!BZ120</f>
        <v>44</v>
      </c>
      <c r="K60" s="35" t="n">
        <f aca="false">[2]ПК!CA120</f>
        <v>0</v>
      </c>
      <c r="L60" s="35" t="n">
        <f aca="false">[2]ПК!CB120</f>
        <v>44</v>
      </c>
      <c r="M60" s="35" t="n">
        <f aca="false">[2]ПК!CC120</f>
        <v>0</v>
      </c>
      <c r="N60" s="35" t="n">
        <f aca="false">[2]ПК!CD120</f>
        <v>44</v>
      </c>
      <c r="O60" s="35" t="n">
        <f aca="false">[2]ПК!CE120</f>
        <v>0</v>
      </c>
      <c r="P60" s="35" t="n">
        <f aca="false">[2]ПК!CF120</f>
        <v>44</v>
      </c>
      <c r="Q60" s="35" t="n">
        <f aca="false">[2]ПК!CG120</f>
        <v>0</v>
      </c>
      <c r="R60" s="35" t="n">
        <f aca="false">[2]ПК!CH120</f>
        <v>44</v>
      </c>
      <c r="S60" s="35" t="n">
        <f aca="false">[2]ПК!CI120</f>
        <v>0</v>
      </c>
      <c r="T60" s="35" t="n">
        <f aca="false">[2]ПК!CJ120</f>
        <v>44</v>
      </c>
      <c r="U60" s="35" t="n">
        <f aca="false">[2]ПК!CK120</f>
        <v>0</v>
      </c>
      <c r="V60" s="35" t="n">
        <f aca="false">[2]ПК!CL120</f>
        <v>44</v>
      </c>
      <c r="W60" s="35" t="n">
        <f aca="false">[2]ПК!CM120</f>
        <v>0</v>
      </c>
      <c r="X60" s="35" t="n">
        <f aca="false">[2]ПК!CN120</f>
        <v>44</v>
      </c>
      <c r="Y60" s="35" t="n">
        <f aca="false">[2]ПК!CO120</f>
        <v>0</v>
      </c>
      <c r="Z60" s="35" t="n">
        <f aca="false">[2]ПК!CP120</f>
        <v>44</v>
      </c>
      <c r="AA60" s="35" t="n">
        <f aca="false">[2]ПК!CQ120</f>
        <v>0</v>
      </c>
      <c r="AB60" s="35" t="n">
        <f aca="false">[2]ПК!CR120</f>
        <v>44</v>
      </c>
      <c r="AC60" s="35" t="n">
        <f aca="false">[2]ПК!CS120</f>
        <v>0</v>
      </c>
      <c r="AD60" s="35" t="n">
        <f aca="false">[2]ПК!CT120</f>
        <v>44</v>
      </c>
      <c r="AE60" s="35" t="n">
        <f aca="false">[2]ПК!CU120</f>
        <v>0</v>
      </c>
      <c r="AF60" s="35" t="n">
        <f aca="false">[2]ПК!CV120</f>
        <v>0</v>
      </c>
      <c r="AG60" s="35" t="n">
        <f aca="false">[2]ПК!CW120</f>
        <v>0</v>
      </c>
      <c r="AH60" s="35" t="n">
        <f aca="false">[2]ПК!CX120</f>
        <v>0</v>
      </c>
      <c r="AI60" s="35" t="n">
        <f aca="false">[2]ПК!CY120</f>
        <v>0</v>
      </c>
      <c r="AJ60" s="36" t="n">
        <f aca="false">[2]ПК!AI120</f>
        <v>321.1</v>
      </c>
      <c r="AK60" s="36" t="n">
        <f aca="false">[2]ПК!AJ120</f>
        <v>0</v>
      </c>
      <c r="AL60" s="36" t="n">
        <f aca="false">[2]ПК!AK120</f>
        <v>330</v>
      </c>
      <c r="AM60" s="36" t="n">
        <f aca="false">[2]ПК!AL120</f>
        <v>0</v>
      </c>
      <c r="AN60" s="36" t="n">
        <f aca="false">[2]ПК!AM120</f>
        <v>350.4</v>
      </c>
      <c r="AO60" s="36" t="n">
        <f aca="false">[2]ПК!AN120</f>
        <v>0</v>
      </c>
      <c r="AP60" s="36" t="n">
        <f aca="false">[2]ПК!AO120</f>
        <v>350.4</v>
      </c>
      <c r="AQ60" s="36" t="n">
        <f aca="false">[2]ПК!AP120</f>
        <v>0</v>
      </c>
      <c r="AR60" s="36" t="n">
        <f aca="false">[2]ПК!AQ120</f>
        <v>350.4</v>
      </c>
      <c r="AS60" s="36" t="n">
        <f aca="false">[2]ПК!AR120</f>
        <v>0</v>
      </c>
      <c r="AT60" s="36" t="n">
        <f aca="false">[2]ПК!AS120</f>
        <v>350.4</v>
      </c>
      <c r="AU60" s="36" t="n">
        <f aca="false">[2]ПК!AT120</f>
        <v>0</v>
      </c>
      <c r="AV60" s="36" t="n">
        <f aca="false">[2]ПК!AU120</f>
        <v>350.4</v>
      </c>
      <c r="AW60" s="36" t="n">
        <f aca="false">[2]ПК!AV120</f>
        <v>0</v>
      </c>
      <c r="AX60" s="36" t="n">
        <f aca="false">[2]ПК!AW120</f>
        <v>350.4</v>
      </c>
      <c r="AY60" s="36" t="n">
        <f aca="false">[2]ПК!AX120</f>
        <v>0</v>
      </c>
      <c r="AZ60" s="36" t="n">
        <f aca="false">[2]ПК!AY120</f>
        <v>350.4</v>
      </c>
      <c r="BA60" s="36" t="n">
        <f aca="false">[2]ПК!AZ120</f>
        <v>0</v>
      </c>
      <c r="BB60" s="36" t="n">
        <f aca="false">[2]ПК!BA120</f>
        <v>350.4</v>
      </c>
      <c r="BC60" s="36" t="n">
        <f aca="false">[2]ПК!BB120</f>
        <v>0</v>
      </c>
      <c r="BD60" s="36" t="n">
        <f aca="false">[2]ПК!BC120</f>
        <v>350.4</v>
      </c>
      <c r="BE60" s="36" t="n">
        <f aca="false">[2]ПК!BD120</f>
        <v>0</v>
      </c>
      <c r="BF60" s="36" t="n">
        <f aca="false">[2]ПК!BE120</f>
        <v>350.4</v>
      </c>
      <c r="BG60" s="36" t="n">
        <f aca="false">[2]ПК!BF120</f>
        <v>0</v>
      </c>
      <c r="BH60" s="36" t="n">
        <f aca="false">[2]ПК!BG120</f>
        <v>350.4</v>
      </c>
      <c r="BI60" s="36" t="n">
        <f aca="false">[2]ПК!BH120</f>
        <v>0</v>
      </c>
      <c r="BJ60" s="36" t="n">
        <f aca="false">[2]ПК!BI120</f>
        <v>0</v>
      </c>
      <c r="BK60" s="36" t="n">
        <f aca="false">[2]ПК!BJ120</f>
        <v>0</v>
      </c>
      <c r="BL60" s="36" t="n">
        <f aca="false">[2]ПК!BK120</f>
        <v>0</v>
      </c>
      <c r="BM60" s="36" t="n">
        <f aca="false">[2]ПК!BL120</f>
        <v>0</v>
      </c>
      <c r="BN60" s="57" t="n">
        <f aca="false">[2]ПК!CZ120</f>
        <v>0</v>
      </c>
      <c r="BO60" s="64"/>
      <c r="BP60" s="7" t="n">
        <v>1</v>
      </c>
    </row>
    <row r="61" s="67" customFormat="true" ht="73.5" hidden="false" customHeight="true" outlineLevel="0" collapsed="false">
      <c r="A61" s="1" t="n">
        <v>51</v>
      </c>
      <c r="B61" s="65" t="s">
        <v>113</v>
      </c>
      <c r="C61" s="66" t="n">
        <v>5762269</v>
      </c>
      <c r="D61" s="33" t="n">
        <v>10</v>
      </c>
      <c r="E61" s="46"/>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t="n">
        <f aca="false">[2]ПК!CT129</f>
        <v>2530</v>
      </c>
      <c r="AE61" s="35" t="n">
        <f aca="false">[2]ПК!CU129</f>
        <v>0</v>
      </c>
      <c r="AF61" s="35" t="n">
        <f aca="false">[2]ПК!CV129</f>
        <v>2530</v>
      </c>
      <c r="AG61" s="35" t="n">
        <f aca="false">[2]ПК!CW129</f>
        <v>0</v>
      </c>
      <c r="AH61" s="35" t="n">
        <f aca="false">[2]ПК!CX129</f>
        <v>2530</v>
      </c>
      <c r="AI61" s="35" t="n">
        <f aca="false">[2]ПК!CY129</f>
        <v>0</v>
      </c>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t="n">
        <f aca="false">[2]ПК!BG129</f>
        <v>16769.2</v>
      </c>
      <c r="BI61" s="36" t="n">
        <f aca="false">[2]ПК!BH129</f>
        <v>0</v>
      </c>
      <c r="BJ61" s="36" t="n">
        <f aca="false">[2]ПК!BI129</f>
        <v>13611.9</v>
      </c>
      <c r="BK61" s="36" t="n">
        <f aca="false">[2]ПК!BJ129</f>
        <v>0</v>
      </c>
      <c r="BL61" s="36" t="n">
        <f aca="false">[2]ПК!BK129</f>
        <v>13571.1</v>
      </c>
      <c r="BM61" s="36" t="n">
        <f aca="false">[2]ПК!BL129</f>
        <v>0</v>
      </c>
      <c r="BN61" s="57" t="n">
        <f aca="false">[2]ПК!CZ129</f>
        <v>1</v>
      </c>
      <c r="BO61" s="64" t="s">
        <v>114</v>
      </c>
      <c r="BP61" s="7" t="n">
        <v>1</v>
      </c>
    </row>
    <row r="62" customFormat="false" ht="48.75" hidden="false" customHeight="true" outlineLevel="0" collapsed="false">
      <c r="A62" s="1" t="n">
        <v>52</v>
      </c>
      <c r="B62" s="31" t="s">
        <v>115</v>
      </c>
      <c r="C62" s="32" t="n">
        <v>36458089</v>
      </c>
      <c r="D62" s="45" t="n">
        <v>10</v>
      </c>
      <c r="E62" s="46" t="n">
        <f aca="false">[2]ПК!BU122</f>
        <v>17</v>
      </c>
      <c r="F62" s="35" t="n">
        <f aca="false">[2]ПК!BV122</f>
        <v>17</v>
      </c>
      <c r="G62" s="35" t="n">
        <f aca="false">[2]ПК!BW122</f>
        <v>0</v>
      </c>
      <c r="H62" s="35" t="n">
        <f aca="false">[2]ПК!BX122</f>
        <v>17</v>
      </c>
      <c r="I62" s="35" t="n">
        <f aca="false">[2]ПК!BY122</f>
        <v>0</v>
      </c>
      <c r="J62" s="35" t="n">
        <f aca="false">[2]ПК!BZ122</f>
        <v>17</v>
      </c>
      <c r="K62" s="35" t="n">
        <f aca="false">[2]ПК!CA122</f>
        <v>0</v>
      </c>
      <c r="L62" s="35" t="n">
        <f aca="false">[2]ПК!CB122</f>
        <v>17</v>
      </c>
      <c r="M62" s="35" t="n">
        <f aca="false">[2]ПК!CC122</f>
        <v>0</v>
      </c>
      <c r="N62" s="35" t="n">
        <f aca="false">[2]ПК!CD122</f>
        <v>17</v>
      </c>
      <c r="O62" s="35" t="n">
        <f aca="false">[2]ПК!CE122</f>
        <v>0</v>
      </c>
      <c r="P62" s="35" t="n">
        <f aca="false">[2]ПК!CF122</f>
        <v>17</v>
      </c>
      <c r="Q62" s="35" t="n">
        <f aca="false">[2]ПК!CG122</f>
        <v>0</v>
      </c>
      <c r="R62" s="35" t="n">
        <f aca="false">[2]ПК!CH122</f>
        <v>17</v>
      </c>
      <c r="S62" s="35" t="n">
        <f aca="false">[2]ПК!CI122</f>
        <v>0</v>
      </c>
      <c r="T62" s="35" t="n">
        <f aca="false">[2]ПК!CJ122</f>
        <v>17</v>
      </c>
      <c r="U62" s="35" t="n">
        <f aca="false">[2]ПК!CK122</f>
        <v>0</v>
      </c>
      <c r="V62" s="35" t="n">
        <f aca="false">[2]ПК!CL122</f>
        <v>17</v>
      </c>
      <c r="W62" s="35" t="n">
        <f aca="false">[2]ПК!CM122</f>
        <v>0</v>
      </c>
      <c r="X62" s="35" t="n">
        <f aca="false">[2]ПК!CN122</f>
        <v>16</v>
      </c>
      <c r="Y62" s="35" t="n">
        <f aca="false">[2]ПК!CO122</f>
        <v>0</v>
      </c>
      <c r="Z62" s="35" t="n">
        <f aca="false">[2]ПК!CP122</f>
        <v>15</v>
      </c>
      <c r="AA62" s="35" t="n">
        <f aca="false">[2]ПК!CQ122</f>
        <v>0</v>
      </c>
      <c r="AB62" s="35" t="n">
        <f aca="false">[2]ПК!CR122</f>
        <v>15</v>
      </c>
      <c r="AC62" s="35" t="n">
        <f aca="false">[2]ПК!CS122</f>
        <v>0</v>
      </c>
      <c r="AD62" s="35" t="n">
        <f aca="false">[2]ПК!CT122</f>
        <v>14</v>
      </c>
      <c r="AE62" s="35" t="n">
        <f aca="false">[2]ПК!CU122</f>
        <v>0</v>
      </c>
      <c r="AF62" s="35" t="n">
        <f aca="false">[2]ПК!CV122</f>
        <v>14</v>
      </c>
      <c r="AG62" s="35" t="n">
        <f aca="false">[2]ПК!CW122</f>
        <v>0</v>
      </c>
      <c r="AH62" s="35" t="n">
        <f aca="false">[2]ПК!CX122</f>
        <v>14</v>
      </c>
      <c r="AI62" s="35" t="n">
        <f aca="false">[2]ПК!CY122</f>
        <v>0</v>
      </c>
      <c r="AJ62" s="36" t="n">
        <f aca="false">[2]ПК!AI122</f>
        <v>528.6</v>
      </c>
      <c r="AK62" s="36" t="n">
        <f aca="false">[2]ПК!AJ122</f>
        <v>0</v>
      </c>
      <c r="AL62" s="36" t="n">
        <f aca="false">[2]ПК!AK122</f>
        <v>525.8</v>
      </c>
      <c r="AM62" s="36" t="n">
        <f aca="false">[2]ПК!AL122</f>
        <v>0</v>
      </c>
      <c r="AN62" s="36" t="n">
        <f aca="false">[2]ПК!AM122</f>
        <v>395.6</v>
      </c>
      <c r="AO62" s="36" t="n">
        <f aca="false">[2]ПК!AN122</f>
        <v>0</v>
      </c>
      <c r="AP62" s="36" t="n">
        <f aca="false">[2]ПК!AO122</f>
        <v>475.5</v>
      </c>
      <c r="AQ62" s="36" t="n">
        <f aca="false">[2]ПК!AP122</f>
        <v>0</v>
      </c>
      <c r="AR62" s="36" t="n">
        <f aca="false">[2]ПК!AQ122</f>
        <v>446.9</v>
      </c>
      <c r="AS62" s="36" t="n">
        <f aca="false">[2]ПК!AR122</f>
        <v>0</v>
      </c>
      <c r="AT62" s="36" t="n">
        <f aca="false">[2]ПК!AS122</f>
        <v>441.5</v>
      </c>
      <c r="AU62" s="36" t="n">
        <f aca="false">[2]ПК!AT122</f>
        <v>0</v>
      </c>
      <c r="AV62" s="36" t="n">
        <f aca="false">[2]ПК!AU122</f>
        <v>433.6</v>
      </c>
      <c r="AW62" s="36" t="n">
        <f aca="false">[2]ПК!AV122</f>
        <v>0</v>
      </c>
      <c r="AX62" s="36" t="n">
        <f aca="false">[2]ПК!AW122</f>
        <v>438.5</v>
      </c>
      <c r="AY62" s="36" t="n">
        <f aca="false">[2]ПК!AX122</f>
        <v>0</v>
      </c>
      <c r="AZ62" s="36" t="n">
        <f aca="false">[2]ПК!AY122</f>
        <v>431.2</v>
      </c>
      <c r="BA62" s="36" t="n">
        <f aca="false">[2]ПК!AZ122</f>
        <v>0</v>
      </c>
      <c r="BB62" s="36" t="n">
        <f aca="false">[2]ПК!BA122</f>
        <v>431</v>
      </c>
      <c r="BC62" s="36" t="n">
        <f aca="false">[2]ПК!BB122</f>
        <v>0</v>
      </c>
      <c r="BD62" s="36" t="n">
        <f aca="false">[2]ПК!BC122</f>
        <v>423.8</v>
      </c>
      <c r="BE62" s="36" t="n">
        <f aca="false">[2]ПК!BD122</f>
        <v>0</v>
      </c>
      <c r="BF62" s="36" t="n">
        <f aca="false">[2]ПК!BE122</f>
        <v>385.2</v>
      </c>
      <c r="BG62" s="36" t="n">
        <f aca="false">[2]ПК!BF122</f>
        <v>0</v>
      </c>
      <c r="BH62" s="36" t="n">
        <f aca="false">[2]ПК!BG122</f>
        <v>338.4</v>
      </c>
      <c r="BI62" s="36" t="n">
        <f aca="false">[2]ПК!BH122</f>
        <v>0</v>
      </c>
      <c r="BJ62" s="36" t="n">
        <f aca="false">[2]ПК!BI122</f>
        <v>321.5</v>
      </c>
      <c r="BK62" s="36" t="n">
        <f aca="false">[2]ПК!BJ122</f>
        <v>0</v>
      </c>
      <c r="BL62" s="36" t="n">
        <f aca="false">[2]ПК!BK122</f>
        <v>321.5</v>
      </c>
      <c r="BM62" s="36" t="n">
        <f aca="false">[2]ПК!BL122</f>
        <v>0</v>
      </c>
      <c r="BN62" s="57" t="n">
        <f aca="false">[2]ПК!CZ122</f>
        <v>6</v>
      </c>
      <c r="BO62" s="64" t="s">
        <v>116</v>
      </c>
      <c r="BP62" s="7" t="n">
        <v>1</v>
      </c>
    </row>
    <row r="63" customFormat="false" ht="84.75" hidden="false" customHeight="true" outlineLevel="0" collapsed="false">
      <c r="A63" s="1" t="n">
        <v>53</v>
      </c>
      <c r="B63" s="31" t="s">
        <v>117</v>
      </c>
      <c r="C63" s="32" t="n">
        <v>2648432</v>
      </c>
      <c r="D63" s="45" t="n">
        <v>10</v>
      </c>
      <c r="E63" s="46" t="n">
        <v>0</v>
      </c>
      <c r="F63" s="35" t="n">
        <v>0</v>
      </c>
      <c r="G63" s="35" t="n">
        <v>0</v>
      </c>
      <c r="H63" s="35" t="n">
        <v>0</v>
      </c>
      <c r="I63" s="35" t="n">
        <v>0</v>
      </c>
      <c r="J63" s="35" t="n">
        <v>0</v>
      </c>
      <c r="K63" s="35" t="n">
        <v>0</v>
      </c>
      <c r="L63" s="35" t="n">
        <f aca="false">[2]ПК!CB36</f>
        <v>95</v>
      </c>
      <c r="M63" s="35" t="n">
        <f aca="false">[2]ПК!CC36</f>
        <v>0</v>
      </c>
      <c r="N63" s="35" t="n">
        <f aca="false">[2]ПК!CD36</f>
        <v>178</v>
      </c>
      <c r="O63" s="35" t="n">
        <f aca="false">[2]ПК!CE36</f>
        <v>0</v>
      </c>
      <c r="P63" s="35" t="n">
        <f aca="false">[2]ПК!CF36</f>
        <v>176</v>
      </c>
      <c r="Q63" s="35" t="n">
        <f aca="false">[2]ПК!CG36</f>
        <v>0</v>
      </c>
      <c r="R63" s="35" t="n">
        <f aca="false">[2]ПК!CH36</f>
        <v>177</v>
      </c>
      <c r="S63" s="35" t="n">
        <f aca="false">[2]ПК!CI36</f>
        <v>0</v>
      </c>
      <c r="T63" s="35" t="n">
        <f aca="false">[2]ПК!CJ36</f>
        <v>223</v>
      </c>
      <c r="U63" s="35" t="n">
        <f aca="false">[2]ПК!CK36</f>
        <v>0</v>
      </c>
      <c r="V63" s="35" t="n">
        <f aca="false">[2]ПК!CL36</f>
        <v>194</v>
      </c>
      <c r="W63" s="35" t="n">
        <f aca="false">[2]ПК!CM36</f>
        <v>0</v>
      </c>
      <c r="X63" s="35" t="n">
        <f aca="false">[2]ПК!CN36</f>
        <v>205</v>
      </c>
      <c r="Y63" s="35" t="n">
        <f aca="false">[2]ПК!CO36</f>
        <v>0</v>
      </c>
      <c r="Z63" s="35" t="n">
        <f aca="false">[2]ПК!CP36</f>
        <v>179</v>
      </c>
      <c r="AA63" s="35" t="n">
        <f aca="false">[2]ПК!CQ36</f>
        <v>0</v>
      </c>
      <c r="AB63" s="35" t="n">
        <f aca="false">[2]ПК!CR36</f>
        <v>175</v>
      </c>
      <c r="AC63" s="35" t="n">
        <f aca="false">[2]ПК!CS36</f>
        <v>0</v>
      </c>
      <c r="AD63" s="35" t="n">
        <f aca="false">[2]ПК!CT36</f>
        <v>150</v>
      </c>
      <c r="AE63" s="35" t="n">
        <f aca="false">[2]ПК!CU36</f>
        <v>0</v>
      </c>
      <c r="AF63" s="35" t="n">
        <f aca="false">[2]ПК!CV36</f>
        <v>146</v>
      </c>
      <c r="AG63" s="35" t="n">
        <f aca="false">[2]ПК!CW36</f>
        <v>0</v>
      </c>
      <c r="AH63" s="35" t="n">
        <f aca="false">[2]ПК!CX36</f>
        <v>146</v>
      </c>
      <c r="AI63" s="35" t="n">
        <f aca="false">[2]ПК!CY36</f>
        <v>0</v>
      </c>
      <c r="AJ63" s="36" t="n">
        <v>0</v>
      </c>
      <c r="AK63" s="36" t="n">
        <v>0</v>
      </c>
      <c r="AL63" s="36" t="n">
        <v>0</v>
      </c>
      <c r="AM63" s="36" t="n">
        <v>0</v>
      </c>
      <c r="AN63" s="36" t="n">
        <v>0</v>
      </c>
      <c r="AO63" s="36" t="n">
        <v>0</v>
      </c>
      <c r="AP63" s="36" t="n">
        <f aca="false">[2]ПК!AO36</f>
        <v>887.2</v>
      </c>
      <c r="AQ63" s="36" t="n">
        <f aca="false">[2]ПК!AP36</f>
        <v>0</v>
      </c>
      <c r="AR63" s="36" t="n">
        <f aca="false">[2]ПК!AQ36</f>
        <v>1253.7</v>
      </c>
      <c r="AS63" s="36" t="n">
        <f aca="false">[2]ПК!AR36</f>
        <v>0</v>
      </c>
      <c r="AT63" s="36" t="n">
        <f aca="false">[2]ПК!AS36</f>
        <v>1554.3</v>
      </c>
      <c r="AU63" s="36" t="n">
        <f aca="false">[2]ПК!AT36</f>
        <v>0</v>
      </c>
      <c r="AV63" s="36" t="n">
        <f aca="false">[2]ПК!AU36</f>
        <v>1160.9</v>
      </c>
      <c r="AW63" s="36" t="n">
        <f aca="false">[2]ПК!AV36</f>
        <v>0</v>
      </c>
      <c r="AX63" s="36" t="n">
        <f aca="false">[2]ПК!AW36</f>
        <v>958.5</v>
      </c>
      <c r="AY63" s="36" t="n">
        <f aca="false">[2]ПК!AX36</f>
        <v>0</v>
      </c>
      <c r="AZ63" s="36" t="n">
        <f aca="false">[2]ПК!AY36</f>
        <v>1381.56</v>
      </c>
      <c r="BA63" s="36" t="n">
        <f aca="false">[2]ПК!AZ36</f>
        <v>0</v>
      </c>
      <c r="BB63" s="36" t="n">
        <f aca="false">[2]ПК!BA36</f>
        <v>1680.9</v>
      </c>
      <c r="BC63" s="36" t="n">
        <f aca="false">[2]ПК!BB36</f>
        <v>0</v>
      </c>
      <c r="BD63" s="36" t="n">
        <f aca="false">[2]ПК!BC36</f>
        <v>2058.9</v>
      </c>
      <c r="BE63" s="36" t="n">
        <f aca="false">[2]ПК!BD36</f>
        <v>0</v>
      </c>
      <c r="BF63" s="36" t="n">
        <f aca="false">[2]ПК!BE36</f>
        <v>2307.8</v>
      </c>
      <c r="BG63" s="36" t="n">
        <f aca="false">[2]ПК!BF36</f>
        <v>0</v>
      </c>
      <c r="BH63" s="36" t="n">
        <f aca="false">[2]ПК!BG36</f>
        <v>1727.7</v>
      </c>
      <c r="BI63" s="36" t="n">
        <f aca="false">[2]ПК!BH36</f>
        <v>0</v>
      </c>
      <c r="BJ63" s="36" t="n">
        <f aca="false">[2]ПК!BI36</f>
        <v>2270.5</v>
      </c>
      <c r="BK63" s="36" t="n">
        <f aca="false">[2]ПК!BJ36</f>
        <v>0</v>
      </c>
      <c r="BL63" s="36" t="n">
        <f aca="false">[2]ПК!BK36</f>
        <v>2226.7</v>
      </c>
      <c r="BM63" s="36" t="n">
        <f aca="false">[2]ПК!BL36</f>
        <v>0</v>
      </c>
      <c r="BN63" s="57" t="n">
        <f aca="false">[2]ПК!CZ36</f>
        <v>2.5</v>
      </c>
      <c r="BO63" s="64" t="s">
        <v>118</v>
      </c>
      <c r="BP63" s="7" t="n">
        <v>1</v>
      </c>
    </row>
    <row r="64" customFormat="false" ht="132.75" hidden="false" customHeight="true" outlineLevel="0" collapsed="false">
      <c r="A64" s="1" t="n">
        <v>54</v>
      </c>
      <c r="B64" s="31" t="s">
        <v>119</v>
      </c>
      <c r="C64" s="32" t="n">
        <v>36224035</v>
      </c>
      <c r="D64" s="45" t="n">
        <v>10</v>
      </c>
      <c r="E64" s="46" t="n">
        <v>0</v>
      </c>
      <c r="F64" s="35" t="n">
        <v>0</v>
      </c>
      <c r="G64" s="35" t="n">
        <v>0</v>
      </c>
      <c r="H64" s="35" t="n">
        <v>0</v>
      </c>
      <c r="I64" s="35" t="n">
        <v>0</v>
      </c>
      <c r="J64" s="35" t="n">
        <v>0</v>
      </c>
      <c r="K64" s="35" t="n">
        <v>0</v>
      </c>
      <c r="L64" s="35" t="n">
        <f aca="false">[2]ПК!CB141</f>
        <v>286</v>
      </c>
      <c r="M64" s="35" t="n">
        <f aca="false">[2]ПК!CC141</f>
        <v>0</v>
      </c>
      <c r="N64" s="35" t="n">
        <f aca="false">[2]ПК!CD141</f>
        <v>286</v>
      </c>
      <c r="O64" s="35" t="n">
        <f aca="false">[2]ПК!CE141</f>
        <v>0</v>
      </c>
      <c r="P64" s="35" t="n">
        <f aca="false">[2]ПК!CF141</f>
        <v>0</v>
      </c>
      <c r="Q64" s="35" t="n">
        <f aca="false">[2]ПК!CG141</f>
        <v>0</v>
      </c>
      <c r="R64" s="35" t="n">
        <f aca="false">[2]ПК!CH141</f>
        <v>286</v>
      </c>
      <c r="S64" s="35" t="n">
        <f aca="false">[2]ПК!CI141</f>
        <v>0</v>
      </c>
      <c r="T64" s="35" t="n">
        <f aca="false">[2]ПК!CJ141</f>
        <v>286</v>
      </c>
      <c r="U64" s="35" t="n">
        <f aca="false">[2]ПК!CK141</f>
        <v>0</v>
      </c>
      <c r="V64" s="35" t="n">
        <f aca="false">[2]ПК!CL141</f>
        <v>286</v>
      </c>
      <c r="W64" s="35" t="n">
        <f aca="false">[2]ПК!CM141</f>
        <v>0</v>
      </c>
      <c r="X64" s="35" t="n">
        <f aca="false">[2]ПК!CN141</f>
        <v>286</v>
      </c>
      <c r="Y64" s="35" t="n">
        <f aca="false">[2]ПК!CO141</f>
        <v>0</v>
      </c>
      <c r="Z64" s="35" t="n">
        <f aca="false">[2]ПК!CP141</f>
        <v>286</v>
      </c>
      <c r="AA64" s="35" t="n">
        <f aca="false">[2]ПК!CQ141</f>
        <v>0</v>
      </c>
      <c r="AB64" s="35" t="n">
        <f aca="false">[2]ПК!CR141</f>
        <v>286</v>
      </c>
      <c r="AC64" s="35" t="n">
        <f aca="false">[2]ПК!CS141</f>
        <v>0</v>
      </c>
      <c r="AD64" s="35" t="n">
        <f aca="false">[2]ПК!CT141</f>
        <v>286</v>
      </c>
      <c r="AE64" s="35" t="n">
        <f aca="false">[2]ПК!CU141</f>
        <v>0</v>
      </c>
      <c r="AF64" s="35" t="n">
        <f aca="false">[2]ПК!CV141</f>
        <v>0</v>
      </c>
      <c r="AG64" s="35" t="n">
        <f aca="false">[2]ПК!CW141</f>
        <v>0</v>
      </c>
      <c r="AH64" s="35" t="n">
        <f aca="false">[2]ПК!CX141</f>
        <v>0</v>
      </c>
      <c r="AI64" s="35" t="n">
        <f aca="false">[2]ПК!CY141</f>
        <v>0</v>
      </c>
      <c r="AJ64" s="36" t="n">
        <v>0</v>
      </c>
      <c r="AK64" s="36" t="n">
        <v>0</v>
      </c>
      <c r="AL64" s="36" t="n">
        <v>0</v>
      </c>
      <c r="AM64" s="36" t="n">
        <v>0</v>
      </c>
      <c r="AN64" s="36" t="n">
        <v>0</v>
      </c>
      <c r="AO64" s="36" t="n">
        <v>0</v>
      </c>
      <c r="AP64" s="36" t="n">
        <f aca="false">[2]ПК!AO141</f>
        <v>973.4</v>
      </c>
      <c r="AQ64" s="36" t="n">
        <f aca="false">[2]ПК!AP141</f>
        <v>286</v>
      </c>
      <c r="AR64" s="36" t="n">
        <f aca="false">[2]ПК!AQ141</f>
        <v>2166</v>
      </c>
      <c r="AS64" s="36" t="n">
        <f aca="false">[2]ПК!AR141</f>
        <v>286</v>
      </c>
      <c r="AT64" s="36" t="n">
        <f aca="false">[2]ПК!AS141</f>
        <v>3070.5</v>
      </c>
      <c r="AU64" s="36" t="n">
        <f aca="false">[2]ПК!AT141</f>
        <v>286</v>
      </c>
      <c r="AV64" s="36" t="n">
        <f aca="false">[2]ПК!AU141</f>
        <v>3070.5</v>
      </c>
      <c r="AW64" s="36" t="n">
        <f aca="false">[2]ПК!AV141</f>
        <v>0</v>
      </c>
      <c r="AX64" s="36" t="n">
        <f aca="false">[2]ПК!AW141</f>
        <v>3070.5</v>
      </c>
      <c r="AY64" s="36" t="n">
        <f aca="false">[2]ПК!AX141</f>
        <v>0</v>
      </c>
      <c r="AZ64" s="36" t="n">
        <f aca="false">[2]ПК!AY141</f>
        <v>3070.5</v>
      </c>
      <c r="BA64" s="36" t="n">
        <f aca="false">[2]ПК!AZ141</f>
        <v>0</v>
      </c>
      <c r="BB64" s="36" t="n">
        <f aca="false">[2]ПК!BA141</f>
        <v>3070.5</v>
      </c>
      <c r="BC64" s="36" t="n">
        <f aca="false">[2]ПК!BB141</f>
        <v>0</v>
      </c>
      <c r="BD64" s="36" t="n">
        <f aca="false">[2]ПК!BC141</f>
        <v>3070.5</v>
      </c>
      <c r="BE64" s="36" t="n">
        <f aca="false">[2]ПК!BD141</f>
        <v>0</v>
      </c>
      <c r="BF64" s="36" t="n">
        <f aca="false">[2]ПК!BE141</f>
        <v>3070.5</v>
      </c>
      <c r="BG64" s="36" t="n">
        <f aca="false">[2]ПК!BF141</f>
        <v>0</v>
      </c>
      <c r="BH64" s="36" t="n">
        <f aca="false">[2]ПК!BG141</f>
        <v>3070.5</v>
      </c>
      <c r="BI64" s="36" t="n">
        <f aca="false">[2]ПК!BH141</f>
        <v>0</v>
      </c>
      <c r="BJ64" s="36" t="n">
        <f aca="false">[2]ПК!BI141</f>
        <v>0</v>
      </c>
      <c r="BK64" s="36" t="n">
        <f aca="false">[2]ПК!BJ141</f>
        <v>0</v>
      </c>
      <c r="BL64" s="36" t="n">
        <f aca="false">[2]ПК!BK141</f>
        <v>0</v>
      </c>
      <c r="BM64" s="36" t="n">
        <f aca="false">[2]ПК!BL141</f>
        <v>0</v>
      </c>
      <c r="BN64" s="36" t="n">
        <f aca="false">[2]ПК!CZ141</f>
        <v>0</v>
      </c>
      <c r="BO64" s="68"/>
      <c r="BP64" s="7" t="n">
        <v>1</v>
      </c>
    </row>
    <row r="65" customFormat="false" ht="87.75" hidden="false" customHeight="true" outlineLevel="0" collapsed="false">
      <c r="A65" s="1" t="n">
        <v>55</v>
      </c>
      <c r="B65" s="31" t="s">
        <v>120</v>
      </c>
      <c r="C65" s="32" t="n">
        <v>223243</v>
      </c>
      <c r="D65" s="45" t="n">
        <v>10</v>
      </c>
      <c r="E65" s="46" t="n">
        <f aca="false">[2]ПК!BU123</f>
        <v>119</v>
      </c>
      <c r="F65" s="35" t="n">
        <f aca="false">[2]ПК!BV123</f>
        <v>86</v>
      </c>
      <c r="G65" s="35" t="n">
        <f aca="false">[2]ПК!BW123</f>
        <v>0</v>
      </c>
      <c r="H65" s="35" t="n">
        <f aca="false">[2]ПК!BX123</f>
        <v>80</v>
      </c>
      <c r="I65" s="35" t="n">
        <f aca="false">[2]ПК!BY123</f>
        <v>0</v>
      </c>
      <c r="J65" s="35" t="n">
        <f aca="false">[2]ПК!BZ123</f>
        <v>78</v>
      </c>
      <c r="K65" s="35" t="n">
        <f aca="false">[2]ПК!CA123</f>
        <v>0</v>
      </c>
      <c r="L65" s="35" t="n">
        <f aca="false">[2]ПК!CB123</f>
        <v>76</v>
      </c>
      <c r="M65" s="35" t="n">
        <f aca="false">[2]ПК!CC123</f>
        <v>0</v>
      </c>
      <c r="N65" s="35" t="n">
        <f aca="false">[2]ПК!CD123</f>
        <v>75</v>
      </c>
      <c r="O65" s="35" t="n">
        <f aca="false">[2]ПК!CE123</f>
        <v>0</v>
      </c>
      <c r="P65" s="35" t="n">
        <f aca="false">[2]ПК!CF123</f>
        <v>75</v>
      </c>
      <c r="Q65" s="35" t="n">
        <f aca="false">[2]ПК!CG123</f>
        <v>0</v>
      </c>
      <c r="R65" s="35" t="n">
        <f aca="false">[2]ПК!CH123</f>
        <v>72</v>
      </c>
      <c r="S65" s="35" t="n">
        <f aca="false">[2]ПК!CI123</f>
        <v>0</v>
      </c>
      <c r="T65" s="35" t="n">
        <f aca="false">[2]ПК!CJ123</f>
        <v>71</v>
      </c>
      <c r="U65" s="35" t="n">
        <f aca="false">[2]ПК!CK123</f>
        <v>0</v>
      </c>
      <c r="V65" s="35" t="n">
        <f aca="false">[2]ПК!CL123</f>
        <v>71</v>
      </c>
      <c r="W65" s="35" t="n">
        <f aca="false">[2]ПК!CM123</f>
        <v>0</v>
      </c>
      <c r="X65" s="35" t="n">
        <f aca="false">[2]ПК!CN123</f>
        <v>70</v>
      </c>
      <c r="Y65" s="35" t="n">
        <f aca="false">[2]ПК!CO123</f>
        <v>0</v>
      </c>
      <c r="Z65" s="35" t="n">
        <f aca="false">[2]ПК!CP123</f>
        <v>67</v>
      </c>
      <c r="AA65" s="35" t="n">
        <f aca="false">[2]ПК!CQ123</f>
        <v>0</v>
      </c>
      <c r="AB65" s="35" t="n">
        <f aca="false">[2]ПК!CR123</f>
        <v>65</v>
      </c>
      <c r="AC65" s="35" t="n">
        <f aca="false">[2]ПК!CS123</f>
        <v>0</v>
      </c>
      <c r="AD65" s="35" t="n">
        <f aca="false">[2]ПК!CT123</f>
        <v>56</v>
      </c>
      <c r="AE65" s="35" t="n">
        <f aca="false">[2]ПК!CU123</f>
        <v>0</v>
      </c>
      <c r="AF65" s="35" t="n">
        <f aca="false">[2]ПК!CV123</f>
        <v>56</v>
      </c>
      <c r="AG65" s="35" t="n">
        <f aca="false">[2]ПК!CW123</f>
        <v>0</v>
      </c>
      <c r="AH65" s="35" t="n">
        <f aca="false">[2]ПК!CX123</f>
        <v>56</v>
      </c>
      <c r="AI65" s="35" t="n">
        <f aca="false">[2]ПК!CY123</f>
        <v>0</v>
      </c>
      <c r="AJ65" s="36" t="n">
        <f aca="false">[2]ПК!AI123</f>
        <v>3423.6</v>
      </c>
      <c r="AK65" s="36" t="n">
        <f aca="false">[2]ПК!AJ123</f>
        <v>0</v>
      </c>
      <c r="AL65" s="36" t="n">
        <f aca="false">[2]ПК!AK123</f>
        <v>3146.5</v>
      </c>
      <c r="AM65" s="36" t="n">
        <f aca="false">[2]ПК!AL123</f>
        <v>0</v>
      </c>
      <c r="AN65" s="36" t="n">
        <f aca="false">[2]ПК!AM123</f>
        <v>2960.7</v>
      </c>
      <c r="AO65" s="36" t="n">
        <f aca="false">[2]ПК!AN123</f>
        <v>0</v>
      </c>
      <c r="AP65" s="36" t="n">
        <f aca="false">[2]ПК!AO123</f>
        <v>2992.2</v>
      </c>
      <c r="AQ65" s="36" t="n">
        <f aca="false">[2]ПК!AP123</f>
        <v>0</v>
      </c>
      <c r="AR65" s="36" t="n">
        <f aca="false">[2]ПК!AQ123</f>
        <v>3198.3</v>
      </c>
      <c r="AS65" s="36" t="n">
        <f aca="false">[2]ПК!AR123</f>
        <v>0</v>
      </c>
      <c r="AT65" s="36" t="n">
        <f aca="false">[2]ПК!AS123</f>
        <v>3355.1</v>
      </c>
      <c r="AU65" s="36" t="n">
        <f aca="false">[2]ПК!AT123</f>
        <v>0</v>
      </c>
      <c r="AV65" s="36" t="n">
        <f aca="false">[2]ПК!AU123</f>
        <v>3393.5</v>
      </c>
      <c r="AW65" s="36" t="n">
        <f aca="false">[2]ПК!AV123</f>
        <v>3393.5</v>
      </c>
      <c r="AX65" s="36" t="n">
        <f aca="false">[2]ПК!AW123</f>
        <v>3394.4</v>
      </c>
      <c r="AY65" s="36" t="n">
        <f aca="false">[2]ПК!AX123</f>
        <v>0</v>
      </c>
      <c r="AZ65" s="36" t="n">
        <f aca="false">[2]ПК!AY123</f>
        <v>3556.8</v>
      </c>
      <c r="BA65" s="36" t="n">
        <f aca="false">[2]ПК!AZ123</f>
        <v>0</v>
      </c>
      <c r="BB65" s="36" t="n">
        <f aca="false">[2]ПК!BA123</f>
        <v>3804.3</v>
      </c>
      <c r="BC65" s="36" t="n">
        <f aca="false">[2]ПК!BB123</f>
        <v>0</v>
      </c>
      <c r="BD65" s="36" t="n">
        <f aca="false">[2]ПК!BC123</f>
        <v>3381.5</v>
      </c>
      <c r="BE65" s="36" t="n">
        <f aca="false">[2]ПК!BD123</f>
        <v>0</v>
      </c>
      <c r="BF65" s="36" t="n">
        <f aca="false">[2]ПК!BE123</f>
        <v>2411.3</v>
      </c>
      <c r="BG65" s="36" t="n">
        <f aca="false">[2]ПК!BF123</f>
        <v>0</v>
      </c>
      <c r="BH65" s="36" t="n">
        <f aca="false">[2]ПК!BG123</f>
        <v>1527.3</v>
      </c>
      <c r="BI65" s="36" t="n">
        <f aca="false">[2]ПК!BH123</f>
        <v>0</v>
      </c>
      <c r="BJ65" s="36" t="n">
        <f aca="false">[2]ПК!BI123</f>
        <v>1527.3</v>
      </c>
      <c r="BK65" s="36" t="n">
        <f aca="false">[2]ПК!BJ123</f>
        <v>0</v>
      </c>
      <c r="BL65" s="36" t="n">
        <f aca="false">[2]ПК!BK123</f>
        <v>1527.3</v>
      </c>
      <c r="BM65" s="36" t="n">
        <f aca="false">[2]ПК!BL123</f>
        <v>0</v>
      </c>
      <c r="BN65" s="57"/>
      <c r="BO65" s="64" t="s">
        <v>121</v>
      </c>
      <c r="BP65" s="7" t="n">
        <v>1</v>
      </c>
    </row>
    <row r="66" customFormat="false" ht="48" hidden="false" customHeight="false" outlineLevel="0" collapsed="false">
      <c r="A66" s="1" t="n">
        <v>56</v>
      </c>
      <c r="B66" s="31" t="s">
        <v>122</v>
      </c>
      <c r="C66" s="32" t="n">
        <v>32759676</v>
      </c>
      <c r="D66" s="45" t="n">
        <v>10</v>
      </c>
      <c r="E66" s="46" t="n">
        <f aca="false">[2]ПК!BU124</f>
        <v>95</v>
      </c>
      <c r="F66" s="35" t="n">
        <f aca="false">[2]ПК!BV124</f>
        <v>102</v>
      </c>
      <c r="G66" s="35" t="n">
        <f aca="false">[2]ПК!BW124</f>
        <v>0</v>
      </c>
      <c r="H66" s="35" t="n">
        <f aca="false">[2]ПК!BX124</f>
        <v>102</v>
      </c>
      <c r="I66" s="35" t="n">
        <f aca="false">[2]ПК!BY124</f>
        <v>0</v>
      </c>
      <c r="J66" s="35" t="n">
        <f aca="false">[2]ПК!BZ124</f>
        <v>101</v>
      </c>
      <c r="K66" s="35" t="n">
        <f aca="false">[2]ПК!CA124</f>
        <v>0</v>
      </c>
      <c r="L66" s="35" t="n">
        <f aca="false">[2]ПК!CB124</f>
        <v>101</v>
      </c>
      <c r="M66" s="35" t="n">
        <f aca="false">[2]ПК!CC124</f>
        <v>0</v>
      </c>
      <c r="N66" s="35" t="n">
        <f aca="false">[2]ПК!CD124</f>
        <v>103</v>
      </c>
      <c r="O66" s="35" t="n">
        <f aca="false">[2]ПК!CE124</f>
        <v>0</v>
      </c>
      <c r="P66" s="35" t="n">
        <f aca="false">[2]ПК!CF124</f>
        <v>103</v>
      </c>
      <c r="Q66" s="35" t="n">
        <f aca="false">[2]ПК!CG124</f>
        <v>0</v>
      </c>
      <c r="R66" s="35" t="n">
        <f aca="false">[2]ПК!CH124</f>
        <v>100</v>
      </c>
      <c r="S66" s="35" t="n">
        <f aca="false">[2]ПК!CI124</f>
        <v>0</v>
      </c>
      <c r="T66" s="35" t="n">
        <f aca="false">[2]ПК!CJ124</f>
        <v>100</v>
      </c>
      <c r="U66" s="35" t="n">
        <f aca="false">[2]ПК!CK124</f>
        <v>0</v>
      </c>
      <c r="V66" s="35" t="n">
        <f aca="false">[2]ПК!CL124</f>
        <v>100</v>
      </c>
      <c r="W66" s="35" t="n">
        <f aca="false">[2]ПК!CM124</f>
        <v>0</v>
      </c>
      <c r="X66" s="35" t="n">
        <f aca="false">[2]ПК!CN124</f>
        <v>100</v>
      </c>
      <c r="Y66" s="35" t="n">
        <f aca="false">[2]ПК!CO124</f>
        <v>0</v>
      </c>
      <c r="Z66" s="35" t="n">
        <f aca="false">[2]ПК!CP124</f>
        <v>98</v>
      </c>
      <c r="AA66" s="35" t="n">
        <f aca="false">[2]ПК!CQ124</f>
        <v>0</v>
      </c>
      <c r="AB66" s="35" t="n">
        <f aca="false">[2]ПК!CR124</f>
        <v>98</v>
      </c>
      <c r="AC66" s="35" t="n">
        <f aca="false">[2]ПК!CS124</f>
        <v>0</v>
      </c>
      <c r="AD66" s="35" t="n">
        <f aca="false">[2]ПК!CT124</f>
        <v>98</v>
      </c>
      <c r="AE66" s="35" t="n">
        <f aca="false">[2]ПК!CU124</f>
        <v>0</v>
      </c>
      <c r="AF66" s="35" t="n">
        <f aca="false">[2]ПК!CV124</f>
        <v>98</v>
      </c>
      <c r="AG66" s="35" t="n">
        <f aca="false">[2]ПК!CW124</f>
        <v>0</v>
      </c>
      <c r="AH66" s="35" t="n">
        <f aca="false">[2]ПК!CX124</f>
        <v>98</v>
      </c>
      <c r="AI66" s="35" t="n">
        <f aca="false">[2]ПК!CY124</f>
        <v>0</v>
      </c>
      <c r="AJ66" s="36" t="n">
        <f aca="false">[2]ПК!AI124</f>
        <v>2817.7</v>
      </c>
      <c r="AK66" s="36" t="n">
        <f aca="false">[2]ПК!AJ124</f>
        <v>0</v>
      </c>
      <c r="AL66" s="36" t="n">
        <f aca="false">[2]ПК!AK124</f>
        <v>2893.4</v>
      </c>
      <c r="AM66" s="36" t="n">
        <f aca="false">[2]ПК!AL124</f>
        <v>0</v>
      </c>
      <c r="AN66" s="36" t="n">
        <f aca="false">[2]ПК!AM124</f>
        <v>2773.2</v>
      </c>
      <c r="AO66" s="36" t="n">
        <f aca="false">[2]ПК!AN124</f>
        <v>0</v>
      </c>
      <c r="AP66" s="36" t="n">
        <f aca="false">[2]ПК!AO124</f>
        <v>2948.6</v>
      </c>
      <c r="AQ66" s="36" t="n">
        <f aca="false">[2]ПК!AP124</f>
        <v>0</v>
      </c>
      <c r="AR66" s="36" t="n">
        <f aca="false">[2]ПК!AQ124</f>
        <v>2995.1</v>
      </c>
      <c r="AS66" s="36" t="n">
        <f aca="false">[2]ПК!AR124</f>
        <v>0</v>
      </c>
      <c r="AT66" s="36" t="n">
        <f aca="false">[2]ПК!AS124</f>
        <v>3005.4</v>
      </c>
      <c r="AU66" s="36" t="n">
        <f aca="false">[2]ПК!AT124</f>
        <v>0</v>
      </c>
      <c r="AV66" s="36" t="n">
        <f aca="false">[2]ПК!AU124</f>
        <v>3015.7</v>
      </c>
      <c r="AW66" s="36" t="n">
        <f aca="false">[2]ПК!AV124</f>
        <v>0</v>
      </c>
      <c r="AX66" s="36" t="n">
        <f aca="false">[2]ПК!AW124</f>
        <v>3026.7</v>
      </c>
      <c r="AY66" s="36" t="n">
        <f aca="false">[2]ПК!AX124</f>
        <v>0</v>
      </c>
      <c r="AZ66" s="36" t="n">
        <f aca="false">[2]ПК!AY124</f>
        <v>3036.1</v>
      </c>
      <c r="BA66" s="36" t="n">
        <f aca="false">[2]ПК!AZ124</f>
        <v>0</v>
      </c>
      <c r="BB66" s="36" t="n">
        <f aca="false">[2]ПК!BA124</f>
        <v>3045.5</v>
      </c>
      <c r="BC66" s="36" t="n">
        <f aca="false">[2]ПК!BB124</f>
        <v>0</v>
      </c>
      <c r="BD66" s="36" t="n">
        <f aca="false">[2]ПК!BC124</f>
        <v>3045.5</v>
      </c>
      <c r="BE66" s="36" t="n">
        <f aca="false">[2]ПК!BD124</f>
        <v>0</v>
      </c>
      <c r="BF66" s="36" t="n">
        <f aca="false">[2]ПК!BE124</f>
        <v>3063.5</v>
      </c>
      <c r="BG66" s="36" t="n">
        <f aca="false">[2]ПК!BF124</f>
        <v>0</v>
      </c>
      <c r="BH66" s="36" t="n">
        <f aca="false">[2]ПК!BG124</f>
        <v>3072.7</v>
      </c>
      <c r="BI66" s="36" t="n">
        <f aca="false">[2]ПК!BH124</f>
        <v>0</v>
      </c>
      <c r="BJ66" s="36" t="n">
        <f aca="false">[2]ПК!BI124</f>
        <v>3081.7</v>
      </c>
      <c r="BK66" s="36" t="n">
        <f aca="false">[2]ПК!BJ124</f>
        <v>0</v>
      </c>
      <c r="BL66" s="36" t="n">
        <f aca="false">[2]ПК!BK124</f>
        <v>3081.7</v>
      </c>
      <c r="BM66" s="36" t="n">
        <f aca="false">[2]ПК!BL124</f>
        <v>0</v>
      </c>
      <c r="BN66" s="57" t="n">
        <f aca="false">[2]ПК!CZ124</f>
        <v>7</v>
      </c>
      <c r="BO66" s="64" t="s">
        <v>123</v>
      </c>
      <c r="BP66" s="7" t="n">
        <v>1</v>
      </c>
    </row>
    <row r="67" customFormat="false" ht="57" hidden="false" customHeight="true" outlineLevel="0" collapsed="false">
      <c r="A67" s="1" t="n">
        <v>57</v>
      </c>
      <c r="B67" s="31" t="s">
        <v>124</v>
      </c>
      <c r="C67" s="32" t="n">
        <v>5808853</v>
      </c>
      <c r="D67" s="45" t="n">
        <v>10</v>
      </c>
      <c r="E67" s="46" t="n">
        <f aca="false">[2]ПК!BU125</f>
        <v>1257</v>
      </c>
      <c r="F67" s="35" t="n">
        <f aca="false">[2]ПК!BV125</f>
        <v>977</v>
      </c>
      <c r="G67" s="35" t="n">
        <f aca="false">[2]ПК!BW125</f>
        <v>0</v>
      </c>
      <c r="H67" s="35" t="n">
        <f aca="false">[2]ПК!BX125</f>
        <v>1281</v>
      </c>
      <c r="I67" s="35" t="n">
        <f aca="false">[2]ПК!BY125</f>
        <v>0</v>
      </c>
      <c r="J67" s="35" t="n">
        <f aca="false">[2]ПК!BZ125</f>
        <v>1281</v>
      </c>
      <c r="K67" s="35" t="n">
        <f aca="false">[2]ПК!CA125</f>
        <v>0</v>
      </c>
      <c r="L67" s="35" t="n">
        <f aca="false">[2]ПК!CB125</f>
        <v>1282</v>
      </c>
      <c r="M67" s="35" t="n">
        <f aca="false">[2]ПК!CC125</f>
        <v>0</v>
      </c>
      <c r="N67" s="35" t="n">
        <f aca="false">[2]ПК!CD125</f>
        <v>1253</v>
      </c>
      <c r="O67" s="35" t="n">
        <f aca="false">[2]ПК!CE125</f>
        <v>0</v>
      </c>
      <c r="P67" s="35" t="n">
        <f aca="false">[2]ПК!CF125</f>
        <v>1253</v>
      </c>
      <c r="Q67" s="35" t="n">
        <f aca="false">[2]ПК!CG125</f>
        <v>0</v>
      </c>
      <c r="R67" s="35" t="n">
        <f aca="false">[2]ПК!CH125</f>
        <v>1239</v>
      </c>
      <c r="S67" s="35" t="n">
        <f aca="false">[2]ПК!CI125</f>
        <v>0</v>
      </c>
      <c r="T67" s="35" t="n">
        <f aca="false">[2]ПК!CJ125</f>
        <v>1199</v>
      </c>
      <c r="U67" s="35" t="n">
        <f aca="false">[2]ПК!CK125</f>
        <v>0</v>
      </c>
      <c r="V67" s="35" t="n">
        <f aca="false">[2]ПК!CL125</f>
        <v>1168</v>
      </c>
      <c r="W67" s="35" t="n">
        <f aca="false">[2]ПК!CM125</f>
        <v>0</v>
      </c>
      <c r="X67" s="35" t="n">
        <f aca="false">[2]ПК!CN125</f>
        <v>1156</v>
      </c>
      <c r="Y67" s="35" t="n">
        <f aca="false">[2]ПК!CO125</f>
        <v>0</v>
      </c>
      <c r="Z67" s="35" t="n">
        <f aca="false">[2]ПК!CP125</f>
        <v>1137</v>
      </c>
      <c r="AA67" s="35" t="n">
        <f aca="false">[2]ПК!CQ125</f>
        <v>0</v>
      </c>
      <c r="AB67" s="35" t="n">
        <f aca="false">[2]ПК!CR125</f>
        <v>1082</v>
      </c>
      <c r="AC67" s="35" t="n">
        <f aca="false">[2]ПК!CS125</f>
        <v>0</v>
      </c>
      <c r="AD67" s="35" t="n">
        <f aca="false">[2]ПК!CT125</f>
        <v>1041</v>
      </c>
      <c r="AE67" s="35" t="n">
        <f aca="false">[2]ПК!CU125</f>
        <v>0</v>
      </c>
      <c r="AF67" s="35" t="n">
        <f aca="false">[2]ПК!CV125</f>
        <v>1041</v>
      </c>
      <c r="AG67" s="35" t="n">
        <f aca="false">[2]ПК!CW125</f>
        <v>0</v>
      </c>
      <c r="AH67" s="35" t="n">
        <f aca="false">[2]ПК!CX125</f>
        <v>1041</v>
      </c>
      <c r="AI67" s="35" t="n">
        <f aca="false">[2]ПК!CY125</f>
        <v>0</v>
      </c>
      <c r="AJ67" s="36" t="n">
        <f aca="false">[2]ПК!AI125</f>
        <v>50436</v>
      </c>
      <c r="AK67" s="36" t="n">
        <f aca="false">[2]ПК!AJ125</f>
        <v>0</v>
      </c>
      <c r="AL67" s="36" t="n">
        <f aca="false">[2]ПК!AK125</f>
        <v>51815.1</v>
      </c>
      <c r="AM67" s="36" t="n">
        <f aca="false">[2]ПК!AL125</f>
        <v>0</v>
      </c>
      <c r="AN67" s="36" t="n">
        <f aca="false">[2]ПК!AM125</f>
        <v>50477.8</v>
      </c>
      <c r="AO67" s="36" t="n">
        <f aca="false">[2]ПК!AN125</f>
        <v>0</v>
      </c>
      <c r="AP67" s="36" t="n">
        <f aca="false">[2]ПК!AO125</f>
        <v>49444.8</v>
      </c>
      <c r="AQ67" s="36" t="n">
        <f aca="false">[2]ПК!AP125</f>
        <v>0</v>
      </c>
      <c r="AR67" s="36" t="n">
        <f aca="false">[2]ПК!AQ125</f>
        <v>47186.5</v>
      </c>
      <c r="AS67" s="36" t="n">
        <f aca="false">[2]ПК!AR125</f>
        <v>0</v>
      </c>
      <c r="AT67" s="36" t="n">
        <f aca="false">[2]ПК!AS125</f>
        <v>47834</v>
      </c>
      <c r="AU67" s="36" t="n">
        <f aca="false">[2]ПК!AT125</f>
        <v>0</v>
      </c>
      <c r="AV67" s="36" t="n">
        <f aca="false">[2]ПК!AU125</f>
        <v>46399.3</v>
      </c>
      <c r="AW67" s="36" t="n">
        <f aca="false">[2]ПК!AV125</f>
        <v>0</v>
      </c>
      <c r="AX67" s="36" t="n">
        <f aca="false">[2]ПК!AW125</f>
        <v>43845.5</v>
      </c>
      <c r="AY67" s="36" t="n">
        <f aca="false">[2]ПК!AX125</f>
        <v>0</v>
      </c>
      <c r="AZ67" s="36" t="n">
        <f aca="false">[2]ПК!AY125</f>
        <v>43657.8</v>
      </c>
      <c r="BA67" s="36" t="n">
        <f aca="false">[2]ПК!AZ125</f>
        <v>0</v>
      </c>
      <c r="BB67" s="36" t="n">
        <f aca="false">[2]ПК!BA125</f>
        <v>43357.5</v>
      </c>
      <c r="BC67" s="36" t="n">
        <f aca="false">[2]ПК!BB125</f>
        <v>0</v>
      </c>
      <c r="BD67" s="36" t="n">
        <f aca="false">[2]ПК!BC125</f>
        <v>42696.5</v>
      </c>
      <c r="BE67" s="36" t="n">
        <f aca="false">[2]ПК!BD125</f>
        <v>0</v>
      </c>
      <c r="BF67" s="36" t="n">
        <f aca="false">[2]ПК!BE125</f>
        <v>42421.3</v>
      </c>
      <c r="BG67" s="36" t="n">
        <f aca="false">[2]ПК!BF125</f>
        <v>0</v>
      </c>
      <c r="BH67" s="36" t="n">
        <f aca="false">[2]ПК!BG125</f>
        <v>39331.8</v>
      </c>
      <c r="BI67" s="36" t="n">
        <f aca="false">[2]ПК!BH125</f>
        <v>0</v>
      </c>
      <c r="BJ67" s="36" t="n">
        <f aca="false">[2]ПК!BI125</f>
        <v>39331.8</v>
      </c>
      <c r="BK67" s="36" t="n">
        <f aca="false">[2]ПК!BJ125</f>
        <v>0</v>
      </c>
      <c r="BL67" s="36" t="n">
        <f aca="false">[2]ПК!BK125</f>
        <v>39331.8</v>
      </c>
      <c r="BM67" s="36" t="n">
        <f aca="false">[2]ПК!BL125</f>
        <v>0</v>
      </c>
      <c r="BN67" s="57" t="n">
        <f aca="false">[2]ПК!CZ125</f>
        <v>8</v>
      </c>
      <c r="BO67" s="64" t="s">
        <v>125</v>
      </c>
      <c r="BP67" s="7" t="n">
        <v>1</v>
      </c>
    </row>
    <row r="68" customFormat="false" ht="52.8" hidden="false" customHeight="false" outlineLevel="0" collapsed="false">
      <c r="A68" s="1" t="n">
        <v>58</v>
      </c>
      <c r="B68" s="31" t="s">
        <v>126</v>
      </c>
      <c r="C68" s="48" t="n">
        <v>37948607</v>
      </c>
      <c r="D68" s="33" t="n">
        <v>32</v>
      </c>
      <c r="E68" s="46" t="n">
        <v>0</v>
      </c>
      <c r="F68" s="35" t="n">
        <v>0</v>
      </c>
      <c r="G68" s="35" t="n">
        <v>0</v>
      </c>
      <c r="H68" s="35" t="n">
        <v>0</v>
      </c>
      <c r="I68" s="35" t="n">
        <v>0</v>
      </c>
      <c r="J68" s="35" t="n">
        <v>0</v>
      </c>
      <c r="K68" s="35" t="n">
        <v>0</v>
      </c>
      <c r="L68" s="35" t="n">
        <f aca="false">[2]ПК!CB33</f>
        <v>15</v>
      </c>
      <c r="M68" s="35" t="n">
        <f aca="false">[2]ПК!CC33</f>
        <v>9</v>
      </c>
      <c r="N68" s="35" t="n">
        <f aca="false">[2]ПК!CD33</f>
        <v>15</v>
      </c>
      <c r="O68" s="35" t="n">
        <f aca="false">[2]ПК!CE33</f>
        <v>9</v>
      </c>
      <c r="P68" s="35" t="n">
        <f aca="false">[2]ПК!CF33</f>
        <v>14</v>
      </c>
      <c r="Q68" s="35" t="n">
        <f aca="false">[2]ПК!CG33</f>
        <v>9</v>
      </c>
      <c r="R68" s="35" t="n">
        <f aca="false">[2]ПК!CH33</f>
        <v>15</v>
      </c>
      <c r="S68" s="35" t="n">
        <f aca="false">[2]ПК!CI33</f>
        <v>15</v>
      </c>
      <c r="T68" s="35" t="n">
        <f aca="false">[2]ПК!CJ33</f>
        <v>15</v>
      </c>
      <c r="U68" s="35" t="n">
        <f aca="false">[2]ПК!CK33</f>
        <v>15</v>
      </c>
      <c r="V68" s="35" t="n">
        <f aca="false">[2]ПК!CL33</f>
        <v>16</v>
      </c>
      <c r="W68" s="35" t="n">
        <f aca="false">[2]ПК!CM33</f>
        <v>15</v>
      </c>
      <c r="X68" s="35" t="n">
        <f aca="false">[2]ПК!CN33</f>
        <v>16</v>
      </c>
      <c r="Y68" s="35" t="n">
        <f aca="false">[2]ПК!CO33</f>
        <v>15</v>
      </c>
      <c r="Z68" s="35" t="n">
        <f aca="false">[2]ПК!CP33</f>
        <v>16</v>
      </c>
      <c r="AA68" s="35" t="n">
        <f aca="false">[2]ПК!CQ33</f>
        <v>15</v>
      </c>
      <c r="AB68" s="35" t="n">
        <f aca="false">[2]ПК!CR33</f>
        <v>16</v>
      </c>
      <c r="AC68" s="35" t="n">
        <f aca="false">[2]ПК!CS33</f>
        <v>15</v>
      </c>
      <c r="AD68" s="35" t="n">
        <f aca="false">[2]ПК!CT33</f>
        <v>16</v>
      </c>
      <c r="AE68" s="35" t="n">
        <f aca="false">[2]ПК!CU33</f>
        <v>15</v>
      </c>
      <c r="AF68" s="35" t="n">
        <f aca="false">[2]ПК!CV33</f>
        <v>16</v>
      </c>
      <c r="AG68" s="35" t="n">
        <f aca="false">[2]ПК!CW33</f>
        <v>15</v>
      </c>
      <c r="AH68" s="35" t="n">
        <f aca="false">[2]ПК!CX33</f>
        <v>16</v>
      </c>
      <c r="AI68" s="35" t="n">
        <f aca="false">[2]ПК!CY33</f>
        <v>15</v>
      </c>
      <c r="AJ68" s="36" t="n">
        <v>0</v>
      </c>
      <c r="AK68" s="36" t="n">
        <v>0</v>
      </c>
      <c r="AL68" s="36" t="n">
        <v>0</v>
      </c>
      <c r="AM68" s="36" t="n">
        <v>0</v>
      </c>
      <c r="AN68" s="36" t="n">
        <v>0</v>
      </c>
      <c r="AO68" s="36" t="n">
        <v>0</v>
      </c>
      <c r="AP68" s="36" t="n">
        <f aca="false">[2]ПК!AO33</f>
        <v>47.9</v>
      </c>
      <c r="AQ68" s="36" t="n">
        <f aca="false">[2]ПК!AP33</f>
        <v>33.5</v>
      </c>
      <c r="AR68" s="36" t="n">
        <f aca="false">[2]ПК!AQ33</f>
        <v>227.5</v>
      </c>
      <c r="AS68" s="36" t="n">
        <f aca="false">[2]ПК!AR33</f>
        <v>0</v>
      </c>
      <c r="AT68" s="36" t="n">
        <f aca="false">[2]ПК!AS33</f>
        <v>212.3</v>
      </c>
      <c r="AU68" s="36" t="n">
        <f aca="false">[2]ПК!AT33</f>
        <v>181.6</v>
      </c>
      <c r="AV68" s="36" t="n">
        <f aca="false">[2]ПК!AU33</f>
        <v>324.3</v>
      </c>
      <c r="AW68" s="36" t="n">
        <f aca="false">[2]ПК!AV33</f>
        <v>324.3</v>
      </c>
      <c r="AX68" s="36" t="n">
        <f aca="false">[2]ПК!AW33</f>
        <v>324.3</v>
      </c>
      <c r="AY68" s="36" t="n">
        <f aca="false">[2]ПК!AX33</f>
        <v>324.3</v>
      </c>
      <c r="AZ68" s="36" t="n">
        <f aca="false">[2]ПК!AY33</f>
        <v>361.7</v>
      </c>
      <c r="BA68" s="36" t="n">
        <f aca="false">[2]ПК!AZ33</f>
        <v>324.3</v>
      </c>
      <c r="BB68" s="36" t="n">
        <f aca="false">[2]ПК!BA33</f>
        <v>384.5</v>
      </c>
      <c r="BC68" s="36" t="n">
        <f aca="false">[2]ПК!BB33</f>
        <v>324.3</v>
      </c>
      <c r="BD68" s="36" t="n">
        <f aca="false">[2]ПК!BC33</f>
        <v>404.6</v>
      </c>
      <c r="BE68" s="36" t="n">
        <f aca="false">[2]ПК!BD33</f>
        <v>324.3</v>
      </c>
      <c r="BF68" s="36" t="n">
        <f aca="false">[2]ПК!BE33</f>
        <v>359.8</v>
      </c>
      <c r="BG68" s="36" t="n">
        <f aca="false">[2]ПК!BF33</f>
        <v>324.3</v>
      </c>
      <c r="BH68" s="36" t="n">
        <f aca="false">[2]ПК!BG33</f>
        <v>363.7</v>
      </c>
      <c r="BI68" s="36" t="n">
        <f aca="false">[2]ПК!BH33</f>
        <v>324.3</v>
      </c>
      <c r="BJ68" s="36" t="n">
        <f aca="false">[2]ПК!BI33</f>
        <v>367.6</v>
      </c>
      <c r="BK68" s="36" t="n">
        <f aca="false">[2]ПК!BJ33</f>
        <v>324.3</v>
      </c>
      <c r="BL68" s="36" t="n">
        <f aca="false">[2]ПК!BK33</f>
        <v>367.6</v>
      </c>
      <c r="BM68" s="36" t="n">
        <f aca="false">[2]ПК!BL33</f>
        <v>324.3</v>
      </c>
      <c r="BN68" s="57" t="n">
        <f aca="false">[2]ПК!CZ33</f>
        <v>4</v>
      </c>
      <c r="BO68" s="69" t="s">
        <v>127</v>
      </c>
      <c r="BP68" s="7" t="n">
        <v>1</v>
      </c>
    </row>
    <row r="69" customFormat="false" ht="34.5" hidden="false" customHeight="true" outlineLevel="0" collapsed="false">
      <c r="A69" s="1" t="n">
        <v>59</v>
      </c>
      <c r="B69" s="31" t="s">
        <v>128</v>
      </c>
      <c r="C69" s="32" t="n">
        <v>497199</v>
      </c>
      <c r="D69" s="33" t="n">
        <v>31</v>
      </c>
      <c r="E69" s="46" t="n">
        <f aca="false">[2]ПК!BU132</f>
        <v>77</v>
      </c>
      <c r="F69" s="35" t="n">
        <f aca="false">[2]ПК!BV132</f>
        <v>68</v>
      </c>
      <c r="G69" s="35" t="n">
        <f aca="false">[2]ПК!BW132</f>
        <v>0</v>
      </c>
      <c r="H69" s="35" t="n">
        <f aca="false">[2]ПК!BX132</f>
        <v>63</v>
      </c>
      <c r="I69" s="35" t="n">
        <f aca="false">[2]ПК!BY132</f>
        <v>0</v>
      </c>
      <c r="J69" s="35" t="n">
        <f aca="false">[2]ПК!BZ132</f>
        <v>63</v>
      </c>
      <c r="K69" s="35" t="n">
        <f aca="false">[2]ПК!CA132</f>
        <v>0</v>
      </c>
      <c r="L69" s="35" t="n">
        <f aca="false">[2]ПК!CB132</f>
        <v>63</v>
      </c>
      <c r="M69" s="35" t="n">
        <f aca="false">[2]ПК!CC132</f>
        <v>0</v>
      </c>
      <c r="N69" s="35" t="n">
        <f aca="false">[2]ПК!CD132</f>
        <v>63</v>
      </c>
      <c r="O69" s="35" t="n">
        <f aca="false">[2]ПК!CE132</f>
        <v>0</v>
      </c>
      <c r="P69" s="35" t="n">
        <f aca="false">[2]ПК!CF132</f>
        <v>63</v>
      </c>
      <c r="Q69" s="35" t="n">
        <f aca="false">[2]ПК!CG132</f>
        <v>0</v>
      </c>
      <c r="R69" s="35" t="n">
        <f aca="false">[2]ПК!CH132</f>
        <v>55</v>
      </c>
      <c r="S69" s="35" t="n">
        <f aca="false">[2]ПК!CI132</f>
        <v>0</v>
      </c>
      <c r="T69" s="35" t="n">
        <f aca="false">[2]ПК!CJ132</f>
        <v>52</v>
      </c>
      <c r="U69" s="35" t="n">
        <f aca="false">[2]ПК!CK132</f>
        <v>0</v>
      </c>
      <c r="V69" s="35" t="n">
        <f aca="false">[2]ПК!CL132</f>
        <v>52</v>
      </c>
      <c r="W69" s="35" t="n">
        <f aca="false">[2]ПК!CM132</f>
        <v>0</v>
      </c>
      <c r="X69" s="35" t="n">
        <f aca="false">[2]ПК!CN132</f>
        <v>51</v>
      </c>
      <c r="Y69" s="35" t="n">
        <f aca="false">[2]ПК!CO132</f>
        <v>0</v>
      </c>
      <c r="Z69" s="35" t="n">
        <f aca="false">[2]ПК!CP132</f>
        <v>51</v>
      </c>
      <c r="AA69" s="35" t="n">
        <f aca="false">[2]ПК!CQ132</f>
        <v>0</v>
      </c>
      <c r="AB69" s="35" t="n">
        <f aca="false">[2]ПК!CR132</f>
        <v>49</v>
      </c>
      <c r="AC69" s="35" t="n">
        <f aca="false">[2]ПК!CS132</f>
        <v>0</v>
      </c>
      <c r="AD69" s="35" t="n">
        <f aca="false">[2]ПК!CT132</f>
        <v>49</v>
      </c>
      <c r="AE69" s="35" t="n">
        <f aca="false">[2]ПК!CU132</f>
        <v>0</v>
      </c>
      <c r="AF69" s="35" t="n">
        <f aca="false">[2]ПК!CV132</f>
        <v>49</v>
      </c>
      <c r="AG69" s="35" t="n">
        <f aca="false">[2]ПК!CW132</f>
        <v>0</v>
      </c>
      <c r="AH69" s="35" t="n">
        <f aca="false">[2]ПК!CX132</f>
        <v>49</v>
      </c>
      <c r="AI69" s="35" t="n">
        <f aca="false">[2]ПК!CY132</f>
        <v>0</v>
      </c>
      <c r="AJ69" s="36" t="n">
        <f aca="false">[2]ПК!AI132</f>
        <v>0</v>
      </c>
      <c r="AK69" s="36" t="n">
        <f aca="false">[2]ПК!AJ132</f>
        <v>0</v>
      </c>
      <c r="AL69" s="36" t="n">
        <f aca="false">[2]ПК!AK132</f>
        <v>631.6</v>
      </c>
      <c r="AM69" s="36" t="n">
        <f aca="false">[2]ПК!AL132</f>
        <v>0</v>
      </c>
      <c r="AN69" s="36" t="n">
        <f aca="false">[2]ПК!AM132</f>
        <v>631.6</v>
      </c>
      <c r="AO69" s="36" t="n">
        <f aca="false">[2]ПК!AN132</f>
        <v>0</v>
      </c>
      <c r="AP69" s="36" t="n">
        <f aca="false">[2]ПК!AO132</f>
        <v>631.6</v>
      </c>
      <c r="AQ69" s="36" t="n">
        <f aca="false">[2]ПК!AP132</f>
        <v>0</v>
      </c>
      <c r="AR69" s="36" t="n">
        <f aca="false">[2]ПК!AQ132</f>
        <v>631.6</v>
      </c>
      <c r="AS69" s="36" t="n">
        <f aca="false">[2]ПК!AR132</f>
        <v>0</v>
      </c>
      <c r="AT69" s="36" t="n">
        <f aca="false">[2]ПК!AS132</f>
        <v>631.6</v>
      </c>
      <c r="AU69" s="36" t="n">
        <f aca="false">[2]ПК!AT132</f>
        <v>0</v>
      </c>
      <c r="AV69" s="36" t="n">
        <f aca="false">[2]ПК!AU132</f>
        <v>575.4</v>
      </c>
      <c r="AW69" s="36" t="n">
        <f aca="false">[2]ПК!AV132</f>
        <v>0</v>
      </c>
      <c r="AX69" s="36" t="n">
        <f aca="false">[2]ПК!AW132</f>
        <v>558.1</v>
      </c>
      <c r="AY69" s="36" t="n">
        <f aca="false">[2]ПК!AX132</f>
        <v>0</v>
      </c>
      <c r="AZ69" s="36" t="n">
        <f aca="false">[2]ПК!AY132</f>
        <v>558.1</v>
      </c>
      <c r="BA69" s="36" t="n">
        <f aca="false">[2]ПК!AZ132</f>
        <v>0</v>
      </c>
      <c r="BB69" s="36" t="n">
        <f aca="false">[2]ПК!BA132</f>
        <v>511.9</v>
      </c>
      <c r="BC69" s="36" t="n">
        <f aca="false">[2]ПК!BB132</f>
        <v>0</v>
      </c>
      <c r="BD69" s="36" t="n">
        <f aca="false">[2]ПК!BC132</f>
        <v>511.9</v>
      </c>
      <c r="BE69" s="36" t="n">
        <f aca="false">[2]ПК!BD132</f>
        <v>0</v>
      </c>
      <c r="BF69" s="36" t="n">
        <f aca="false">[2]ПК!BE132</f>
        <v>493.9</v>
      </c>
      <c r="BG69" s="36" t="n">
        <f aca="false">[2]ПК!BF132</f>
        <v>0</v>
      </c>
      <c r="BH69" s="36" t="n">
        <f aca="false">[2]ПК!BG132</f>
        <v>493.9</v>
      </c>
      <c r="BI69" s="36" t="n">
        <f aca="false">[2]ПК!BH132</f>
        <v>0</v>
      </c>
      <c r="BJ69" s="36" t="n">
        <f aca="false">[2]ПК!BI132</f>
        <v>493.9</v>
      </c>
      <c r="BK69" s="36" t="n">
        <f aca="false">[2]ПК!BJ132</f>
        <v>0</v>
      </c>
      <c r="BL69" s="36" t="n">
        <f aca="false">[2]ПК!BK132</f>
        <v>493.9</v>
      </c>
      <c r="BM69" s="36" t="n">
        <f aca="false">[2]ПК!BL132</f>
        <v>0</v>
      </c>
      <c r="BN69" s="57"/>
      <c r="BO69" s="69" t="s">
        <v>129</v>
      </c>
      <c r="BP69" s="7" t="n">
        <v>1</v>
      </c>
    </row>
    <row r="70" s="73" customFormat="true" ht="43.5" hidden="false" customHeight="true" outlineLevel="0" collapsed="false">
      <c r="A70" s="1" t="n">
        <v>60</v>
      </c>
      <c r="B70" s="31" t="s">
        <v>130</v>
      </c>
      <c r="C70" s="32" t="n">
        <v>14312275</v>
      </c>
      <c r="D70" s="33" t="n">
        <v>10</v>
      </c>
      <c r="E70" s="70" t="n">
        <f aca="false">[2]ПК!BU135</f>
        <v>0</v>
      </c>
      <c r="F70" s="35" t="n">
        <f aca="false">[2]ПК!BV135</f>
        <v>360</v>
      </c>
      <c r="G70" s="35" t="n">
        <f aca="false">[2]ПК!BW135</f>
        <v>212</v>
      </c>
      <c r="H70" s="35" t="n">
        <f aca="false">[2]ПК!BX135</f>
        <v>355</v>
      </c>
      <c r="I70" s="35" t="n">
        <f aca="false">[2]ПК!BY135</f>
        <v>0</v>
      </c>
      <c r="J70" s="35" t="n">
        <f aca="false">[2]ПК!BZ135</f>
        <v>350</v>
      </c>
      <c r="K70" s="35" t="n">
        <f aca="false">[2]ПК!CA135</f>
        <v>0</v>
      </c>
      <c r="L70" s="35" t="n">
        <f aca="false">[2]ПК!CB135</f>
        <v>345</v>
      </c>
      <c r="M70" s="35" t="n">
        <f aca="false">[2]ПК!CC135</f>
        <v>0</v>
      </c>
      <c r="N70" s="35" t="n">
        <f aca="false">[2]ПК!CD135</f>
        <v>345</v>
      </c>
      <c r="O70" s="35" t="n">
        <f aca="false">[2]ПК!CE135</f>
        <v>0</v>
      </c>
      <c r="P70" s="35" t="n">
        <f aca="false">[2]ПК!CF135</f>
        <v>0</v>
      </c>
      <c r="Q70" s="35" t="n">
        <f aca="false">[2]ПК!CG135</f>
        <v>0</v>
      </c>
      <c r="R70" s="35" t="n">
        <f aca="false">[2]ПК!CH135</f>
        <v>283</v>
      </c>
      <c r="S70" s="35" t="n">
        <f aca="false">[2]ПК!CI135</f>
        <v>0</v>
      </c>
      <c r="T70" s="35" t="n">
        <f aca="false">[2]ПК!CJ135</f>
        <v>280</v>
      </c>
      <c r="U70" s="35" t="n">
        <f aca="false">[2]ПК!CK135</f>
        <v>0</v>
      </c>
      <c r="V70" s="35" t="n">
        <f aca="false">[2]ПК!CL135</f>
        <v>277</v>
      </c>
      <c r="W70" s="35" t="n">
        <f aca="false">[2]ПК!CM135</f>
        <v>0</v>
      </c>
      <c r="X70" s="35" t="n">
        <f aca="false">[2]ПК!CN135</f>
        <v>275</v>
      </c>
      <c r="Y70" s="35" t="n">
        <f aca="false">[2]ПК!CO135</f>
        <v>0</v>
      </c>
      <c r="Z70" s="35" t="n">
        <f aca="false">[2]ПК!CP135</f>
        <v>271</v>
      </c>
      <c r="AA70" s="35" t="n">
        <f aca="false">[2]ПК!CQ135</f>
        <v>0</v>
      </c>
      <c r="AB70" s="35" t="n">
        <f aca="false">[2]ПК!CR135</f>
        <v>266</v>
      </c>
      <c r="AC70" s="35" t="n">
        <f aca="false">[2]ПК!CS135</f>
        <v>0</v>
      </c>
      <c r="AD70" s="35" t="n">
        <f aca="false">[2]ПК!CT135</f>
        <v>263</v>
      </c>
      <c r="AE70" s="35" t="n">
        <f aca="false">[2]ПК!CU135</f>
        <v>0</v>
      </c>
      <c r="AF70" s="35" t="n">
        <f aca="false">[2]ПК!CV135</f>
        <v>263</v>
      </c>
      <c r="AG70" s="35" t="n">
        <f aca="false">[2]ПК!CW135</f>
        <v>0</v>
      </c>
      <c r="AH70" s="35" t="n">
        <f aca="false">[2]ПК!CX135</f>
        <v>263</v>
      </c>
      <c r="AI70" s="35" t="n">
        <f aca="false">[2]ПК!CY135</f>
        <v>0</v>
      </c>
      <c r="AJ70" s="36" t="n">
        <f aca="false">[2]ПК!AI135</f>
        <v>4911.2</v>
      </c>
      <c r="AK70" s="36" t="n">
        <f aca="false">[2]ПК!AJ135</f>
        <v>0</v>
      </c>
      <c r="AL70" s="36" t="n">
        <f aca="false">[2]ПК!AK135</f>
        <v>5409.2</v>
      </c>
      <c r="AM70" s="36" t="n">
        <f aca="false">[2]ПК!AL135</f>
        <v>0</v>
      </c>
      <c r="AN70" s="36" t="n">
        <f aca="false">[2]ПК!AM135</f>
        <v>4814.7</v>
      </c>
      <c r="AO70" s="36" t="n">
        <f aca="false">[2]ПК!AN135</f>
        <v>0</v>
      </c>
      <c r="AP70" s="36" t="n">
        <f aca="false">[2]ПК!AO135</f>
        <v>4692.2</v>
      </c>
      <c r="AQ70" s="36" t="n">
        <f aca="false">[2]ПК!AP135</f>
        <v>0</v>
      </c>
      <c r="AR70" s="36" t="n">
        <f aca="false">[2]ПК!AQ135</f>
        <v>4233.6</v>
      </c>
      <c r="AS70" s="36" t="n">
        <f aca="false">[2]ПК!AR135</f>
        <v>0</v>
      </c>
      <c r="AT70" s="36" t="n">
        <f aca="false">[2]ПК!AS135</f>
        <v>4523.4</v>
      </c>
      <c r="AU70" s="36" t="n">
        <f aca="false">[2]ПК!AT135</f>
        <v>0</v>
      </c>
      <c r="AV70" s="36" t="n">
        <f aca="false">[2]ПК!AU135</f>
        <v>4551.3</v>
      </c>
      <c r="AW70" s="36" t="n">
        <f aca="false">[2]ПК!AV135</f>
        <v>0</v>
      </c>
      <c r="AX70" s="36" t="n">
        <f aca="false">[2]ПК!AW135</f>
        <v>4683.6</v>
      </c>
      <c r="AY70" s="36" t="n">
        <f aca="false">[2]ПК!AX135</f>
        <v>0</v>
      </c>
      <c r="AZ70" s="36" t="n">
        <f aca="false">[2]ПК!AY135</f>
        <v>4883.4</v>
      </c>
      <c r="BA70" s="36" t="n">
        <f aca="false">[2]ПК!AZ135</f>
        <v>0</v>
      </c>
      <c r="BB70" s="36" t="n">
        <f aca="false">[2]ПК!BA135</f>
        <v>4869.9</v>
      </c>
      <c r="BC70" s="36" t="n">
        <f aca="false">[2]ПК!BB135</f>
        <v>0</v>
      </c>
      <c r="BD70" s="36" t="n">
        <f aca="false">[2]ПК!BC135</f>
        <v>4624.6</v>
      </c>
      <c r="BE70" s="36" t="n">
        <f aca="false">[2]ПК!BD135</f>
        <v>0</v>
      </c>
      <c r="BF70" s="36" t="n">
        <f aca="false">[2]ПК!BE135</f>
        <v>4965.3</v>
      </c>
      <c r="BG70" s="36" t="n">
        <f aca="false">[2]ПК!BF135</f>
        <v>0</v>
      </c>
      <c r="BH70" s="36" t="n">
        <f aca="false">[2]ПК!BG135</f>
        <v>4393.3</v>
      </c>
      <c r="BI70" s="36" t="n">
        <f aca="false">[2]ПК!BH135</f>
        <v>0</v>
      </c>
      <c r="BJ70" s="36" t="n">
        <f aca="false">[2]ПК!BI135</f>
        <v>4723.5</v>
      </c>
      <c r="BK70" s="36" t="n">
        <f aca="false">[2]ПК!BJ135</f>
        <v>0</v>
      </c>
      <c r="BL70" s="36" t="n">
        <f aca="false">[2]ПК!BK135</f>
        <v>4723.5</v>
      </c>
      <c r="BM70" s="36" t="n">
        <f aca="false">[2]ПК!BL135</f>
        <v>0</v>
      </c>
      <c r="BN70" s="71"/>
      <c r="BO70" s="72" t="s">
        <v>131</v>
      </c>
      <c r="BP70" s="7" t="n">
        <v>1</v>
      </c>
    </row>
    <row r="71" s="73" customFormat="true" ht="30" hidden="false" customHeight="true" outlineLevel="0" collapsed="false">
      <c r="A71" s="1" t="n">
        <v>61</v>
      </c>
      <c r="B71" s="31" t="s">
        <v>132</v>
      </c>
      <c r="C71" s="32" t="n">
        <v>14309764</v>
      </c>
      <c r="D71" s="33" t="n">
        <v>31</v>
      </c>
      <c r="E71" s="70" t="n">
        <f aca="false">[2]ПК!BU142</f>
        <v>7</v>
      </c>
      <c r="F71" s="35" t="n">
        <f aca="false">[2]ПК!BV142</f>
        <v>93</v>
      </c>
      <c r="G71" s="35" t="n">
        <f aca="false">[2]ПК!BW142</f>
        <v>86</v>
      </c>
      <c r="H71" s="35" t="n">
        <f aca="false">[2]ПК!BX142</f>
        <v>93</v>
      </c>
      <c r="I71" s="35" t="n">
        <f aca="false">[2]ПК!BY142</f>
        <v>0</v>
      </c>
      <c r="J71" s="35" t="n">
        <f aca="false">[2]ПК!BZ142</f>
        <v>0</v>
      </c>
      <c r="K71" s="35" t="n">
        <f aca="false">[2]ПК!CA142</f>
        <v>0</v>
      </c>
      <c r="L71" s="35" t="n">
        <f aca="false">[2]ПК!CB142</f>
        <v>93</v>
      </c>
      <c r="M71" s="35" t="n">
        <f aca="false">[2]ПК!CC142</f>
        <v>0</v>
      </c>
      <c r="N71" s="35" t="n">
        <f aca="false">[2]ПК!CD142</f>
        <v>93</v>
      </c>
      <c r="O71" s="35" t="n">
        <f aca="false">[2]ПК!CE142</f>
        <v>0</v>
      </c>
      <c r="P71" s="35" t="n">
        <f aca="false">[2]ПК!CF142</f>
        <v>93</v>
      </c>
      <c r="Q71" s="35" t="n">
        <f aca="false">[2]ПК!CG142</f>
        <v>0</v>
      </c>
      <c r="R71" s="35" t="n">
        <f aca="false">[2]ПК!CH142</f>
        <v>93</v>
      </c>
      <c r="S71" s="35" t="n">
        <f aca="false">[2]ПК!CI142</f>
        <v>0</v>
      </c>
      <c r="T71" s="35" t="n">
        <f aca="false">[2]ПК!CJ142</f>
        <v>93</v>
      </c>
      <c r="U71" s="35" t="n">
        <f aca="false">[2]ПК!CK142</f>
        <v>0</v>
      </c>
      <c r="V71" s="35" t="n">
        <f aca="false">[2]ПК!CL142</f>
        <v>93</v>
      </c>
      <c r="W71" s="35" t="n">
        <f aca="false">[2]ПК!CM142</f>
        <v>0</v>
      </c>
      <c r="X71" s="35" t="n">
        <f aca="false">[2]ПК!CN142</f>
        <v>93</v>
      </c>
      <c r="Y71" s="35" t="n">
        <f aca="false">[2]ПК!CO142</f>
        <v>0</v>
      </c>
      <c r="Z71" s="35" t="n">
        <f aca="false">[2]ПК!CP142</f>
        <v>93</v>
      </c>
      <c r="AA71" s="35" t="n">
        <f aca="false">[2]ПК!CQ142</f>
        <v>0</v>
      </c>
      <c r="AB71" s="35" t="n">
        <f aca="false">[2]ПК!CR142</f>
        <v>93</v>
      </c>
      <c r="AC71" s="35" t="n">
        <f aca="false">[2]ПК!CS142</f>
        <v>0</v>
      </c>
      <c r="AD71" s="35" t="n">
        <f aca="false">[2]ПК!CT142</f>
        <v>93</v>
      </c>
      <c r="AE71" s="35" t="n">
        <f aca="false">[2]ПК!CU142</f>
        <v>0</v>
      </c>
      <c r="AF71" s="35" t="n">
        <f aca="false">[2]ПК!CV142</f>
        <v>0</v>
      </c>
      <c r="AG71" s="35" t="n">
        <f aca="false">[2]ПК!CW142</f>
        <v>0</v>
      </c>
      <c r="AH71" s="35" t="n">
        <f aca="false">[2]ПК!CX142</f>
        <v>0</v>
      </c>
      <c r="AI71" s="35" t="n">
        <f aca="false">[2]ПК!CY142</f>
        <v>0</v>
      </c>
      <c r="AJ71" s="36" t="n">
        <f aca="false">[2]ПК!AI142</f>
        <v>2924.9</v>
      </c>
      <c r="AK71" s="36" t="n">
        <f aca="false">[2]ПК!AJ142</f>
        <v>0</v>
      </c>
      <c r="AL71" s="36" t="n">
        <f aca="false">[2]ПК!AK142</f>
        <v>2992.7</v>
      </c>
      <c r="AM71" s="36" t="n">
        <f aca="false">[2]ПК!AL142</f>
        <v>0</v>
      </c>
      <c r="AN71" s="36" t="n">
        <f aca="false">[2]ПК!AM142</f>
        <v>3052.8</v>
      </c>
      <c r="AO71" s="36" t="n">
        <f aca="false">[2]ПК!AN142</f>
        <v>0</v>
      </c>
      <c r="AP71" s="36" t="n">
        <f aca="false">[2]ПК!AO142</f>
        <v>3016</v>
      </c>
      <c r="AQ71" s="36" t="n">
        <f aca="false">[2]ПК!AP142</f>
        <v>0</v>
      </c>
      <c r="AR71" s="36" t="n">
        <f aca="false">[2]ПК!AQ142</f>
        <v>3076.1</v>
      </c>
      <c r="AS71" s="36" t="n">
        <f aca="false">[2]ПК!AR142</f>
        <v>0</v>
      </c>
      <c r="AT71" s="36" t="n">
        <f aca="false">[2]ПК!AS142</f>
        <v>3130.3</v>
      </c>
      <c r="AU71" s="36" t="n">
        <f aca="false">[2]ПК!AT142</f>
        <v>0</v>
      </c>
      <c r="AV71" s="36" t="n">
        <f aca="false">[2]ПК!AU142</f>
        <v>3184.1</v>
      </c>
      <c r="AW71" s="36" t="n">
        <f aca="false">[2]ПК!AV142</f>
        <v>0</v>
      </c>
      <c r="AX71" s="36" t="n">
        <f aca="false">[2]ПК!AW142</f>
        <v>3244.2</v>
      </c>
      <c r="AY71" s="36" t="n">
        <f aca="false">[2]ПК!AX142</f>
        <v>0</v>
      </c>
      <c r="AZ71" s="36" t="n">
        <f aca="false">[2]ПК!AY142</f>
        <v>3305.7</v>
      </c>
      <c r="BA71" s="36" t="n">
        <f aca="false">[2]ПК!AZ142</f>
        <v>0</v>
      </c>
      <c r="BB71" s="36" t="n">
        <f aca="false">[2]ПК!BA142</f>
        <v>3198.2</v>
      </c>
      <c r="BC71" s="36" t="n">
        <f aca="false">[2]ПК!BB142</f>
        <v>0</v>
      </c>
      <c r="BD71" s="36" t="n">
        <f aca="false">[2]ПК!BC142</f>
        <v>3259.6</v>
      </c>
      <c r="BE71" s="36" t="n">
        <f aca="false">[2]ПК!BD142</f>
        <v>0</v>
      </c>
      <c r="BF71" s="36" t="n">
        <f aca="false">[2]ПК!BE142</f>
        <v>3321.1</v>
      </c>
      <c r="BG71" s="36" t="n">
        <f aca="false">[2]ПК!BF142</f>
        <v>0</v>
      </c>
      <c r="BH71" s="36" t="n">
        <f aca="false">[2]ПК!BG142</f>
        <v>3382.7</v>
      </c>
      <c r="BI71" s="36" t="n">
        <f aca="false">[2]ПК!BH142</f>
        <v>0</v>
      </c>
      <c r="BJ71" s="36" t="n">
        <f aca="false">[2]ПК!BI142</f>
        <v>0</v>
      </c>
      <c r="BK71" s="36" t="n">
        <f aca="false">[2]ПК!BJ142</f>
        <v>0</v>
      </c>
      <c r="BL71" s="36" t="n">
        <f aca="false">[2]ПК!BK142</f>
        <v>0</v>
      </c>
      <c r="BM71" s="36" t="n">
        <f aca="false">[2]ПК!BL142</f>
        <v>0</v>
      </c>
      <c r="BN71" s="71" t="n">
        <f aca="false">[2]ПК!CZ142</f>
        <v>0</v>
      </c>
      <c r="BO71" s="52"/>
      <c r="BP71" s="7" t="n">
        <v>1</v>
      </c>
    </row>
    <row r="72" s="73" customFormat="true" ht="30" hidden="false" customHeight="true" outlineLevel="0" collapsed="false">
      <c r="A72" s="1" t="n">
        <v>62</v>
      </c>
      <c r="B72" s="31" t="s">
        <v>133</v>
      </c>
      <c r="C72" s="32" t="n">
        <v>1056735</v>
      </c>
      <c r="D72" s="45" t="n">
        <v>10</v>
      </c>
      <c r="E72" s="70" t="n">
        <f aca="false">[2]ПК!BU144</f>
        <v>90</v>
      </c>
      <c r="F72" s="35" t="n">
        <f aca="false">[2]ПК!BV144</f>
        <v>113</v>
      </c>
      <c r="G72" s="35" t="n">
        <f aca="false">[2]ПК!BW144</f>
        <v>7</v>
      </c>
      <c r="H72" s="35" t="n">
        <f aca="false">[2]ПК!BX144</f>
        <v>87</v>
      </c>
      <c r="I72" s="35" t="n">
        <f aca="false">[2]ПК!BY144</f>
        <v>0</v>
      </c>
      <c r="J72" s="35" t="n">
        <f aca="false">[2]ПК!BZ144</f>
        <v>0</v>
      </c>
      <c r="K72" s="35" t="n">
        <f aca="false">[2]ПК!CA144</f>
        <v>0</v>
      </c>
      <c r="L72" s="35" t="n">
        <f aca="false">[2]ПК!CB144</f>
        <v>31</v>
      </c>
      <c r="M72" s="35" t="n">
        <f aca="false">[2]ПК!CC144</f>
        <v>0</v>
      </c>
      <c r="N72" s="35" t="n">
        <f aca="false">[2]ПК!CD144</f>
        <v>90</v>
      </c>
      <c r="O72" s="35" t="n">
        <f aca="false">[2]ПК!CE144</f>
        <v>0</v>
      </c>
      <c r="P72" s="35" t="n">
        <f aca="false">[2]ПК!CF144</f>
        <v>97</v>
      </c>
      <c r="Q72" s="35" t="n">
        <f aca="false">[2]ПК!CG144</f>
        <v>0</v>
      </c>
      <c r="R72" s="35" t="n">
        <f aca="false">[2]ПК!CH144</f>
        <v>91</v>
      </c>
      <c r="S72" s="35" t="n">
        <f aca="false">[2]ПК!CI144</f>
        <v>0</v>
      </c>
      <c r="T72" s="35" t="n">
        <f aca="false">[2]ПК!CJ144</f>
        <v>91</v>
      </c>
      <c r="U72" s="35" t="n">
        <f aca="false">[2]ПК!CK144</f>
        <v>0</v>
      </c>
      <c r="V72" s="35" t="n">
        <f aca="false">[2]ПК!CL144</f>
        <v>86</v>
      </c>
      <c r="W72" s="35" t="n">
        <f aca="false">[2]ПК!CM144</f>
        <v>0</v>
      </c>
      <c r="X72" s="35" t="n">
        <f aca="false">[2]ПК!CN144</f>
        <v>0</v>
      </c>
      <c r="Y72" s="35" t="n">
        <f aca="false">[2]ПК!CO144</f>
        <v>0</v>
      </c>
      <c r="Z72" s="35" t="n">
        <f aca="false">[2]ПК!CP144</f>
        <v>0</v>
      </c>
      <c r="AA72" s="35" t="n">
        <f aca="false">[2]ПК!CQ144</f>
        <v>0</v>
      </c>
      <c r="AB72" s="35" t="n">
        <f aca="false">[2]ПК!CR144</f>
        <v>0</v>
      </c>
      <c r="AC72" s="35" t="n">
        <f aca="false">[2]ПК!CS144</f>
        <v>0</v>
      </c>
      <c r="AD72" s="35" t="n">
        <f aca="false">[2]ПК!CT144</f>
        <v>0</v>
      </c>
      <c r="AE72" s="35" t="n">
        <f aca="false">[2]ПК!CU144</f>
        <v>0</v>
      </c>
      <c r="AF72" s="35" t="n">
        <f aca="false">[2]ПК!CV144</f>
        <v>85</v>
      </c>
      <c r="AG72" s="35" t="n">
        <f aca="false">[2]ПК!CW144</f>
        <v>0</v>
      </c>
      <c r="AH72" s="35" t="n">
        <f aca="false">[2]ПК!CX144</f>
        <v>0</v>
      </c>
      <c r="AI72" s="35" t="n">
        <f aca="false">[2]ПК!CY144</f>
        <v>0</v>
      </c>
      <c r="AJ72" s="36" t="n">
        <f aca="false">[2]ПК!AI144</f>
        <v>0</v>
      </c>
      <c r="AK72" s="36" t="n">
        <f aca="false">[2]ПК!AJ144</f>
        <v>0</v>
      </c>
      <c r="AL72" s="36" t="n">
        <f aca="false">[2]ПК!AK144</f>
        <v>376.2</v>
      </c>
      <c r="AM72" s="36" t="n">
        <f aca="false">[2]ПК!AL144</f>
        <v>0</v>
      </c>
      <c r="AN72" s="36" t="n">
        <f aca="false">[2]ПК!AM144</f>
        <v>0</v>
      </c>
      <c r="AO72" s="36" t="n">
        <f aca="false">[2]ПК!AN144</f>
        <v>0</v>
      </c>
      <c r="AP72" s="36" t="n">
        <f aca="false">[2]ПК!AO144</f>
        <v>93.7</v>
      </c>
      <c r="AQ72" s="36" t="n">
        <f aca="false">[2]ПК!AP144</f>
        <v>0</v>
      </c>
      <c r="AR72" s="36" t="n">
        <f aca="false">[2]ПК!AQ144</f>
        <v>477.9</v>
      </c>
      <c r="AS72" s="36" t="n">
        <f aca="false">[2]ПК!AR144</f>
        <v>0</v>
      </c>
      <c r="AT72" s="36" t="n">
        <f aca="false">[2]ПК!AS144</f>
        <v>558.8</v>
      </c>
      <c r="AU72" s="36" t="n">
        <f aca="false">[2]ПК!AT144</f>
        <v>0</v>
      </c>
      <c r="AV72" s="36" t="n">
        <f aca="false">[2]ПК!AU144</f>
        <v>682.2</v>
      </c>
      <c r="AW72" s="36" t="n">
        <f aca="false">[2]ПК!AV144</f>
        <v>0</v>
      </c>
      <c r="AX72" s="36" t="n">
        <f aca="false">[2]ПК!AW144</f>
        <v>521.3</v>
      </c>
      <c r="AY72" s="36" t="n">
        <f aca="false">[2]ПК!AX144</f>
        <v>0</v>
      </c>
      <c r="AZ72" s="36" t="n">
        <f aca="false">[2]ПК!AY144</f>
        <v>360</v>
      </c>
      <c r="BA72" s="36" t="n">
        <f aca="false">[2]ПК!AZ144</f>
        <v>0</v>
      </c>
      <c r="BB72" s="36" t="n">
        <f aca="false">[2]ПК!BA144</f>
        <v>0</v>
      </c>
      <c r="BC72" s="36" t="n">
        <f aca="false">[2]ПК!BB144</f>
        <v>0</v>
      </c>
      <c r="BD72" s="36" t="n">
        <f aca="false">[2]ПК!BC144</f>
        <v>0</v>
      </c>
      <c r="BE72" s="36" t="n">
        <f aca="false">[2]ПК!BD144</f>
        <v>0</v>
      </c>
      <c r="BF72" s="36" t="n">
        <f aca="false">[2]ПК!BE144</f>
        <v>0</v>
      </c>
      <c r="BG72" s="36" t="n">
        <f aca="false">[2]ПК!BF144</f>
        <v>0</v>
      </c>
      <c r="BH72" s="36" t="n">
        <f aca="false">[2]ПК!BG144</f>
        <v>0</v>
      </c>
      <c r="BI72" s="36" t="n">
        <f aca="false">[2]ПК!BH144</f>
        <v>0</v>
      </c>
      <c r="BJ72" s="36" t="n">
        <f aca="false">[2]ПК!BI144</f>
        <v>403.4</v>
      </c>
      <c r="BK72" s="36" t="n">
        <f aca="false">[2]ПК!BJ144</f>
        <v>0</v>
      </c>
      <c r="BL72" s="36" t="n">
        <f aca="false">[2]ПК!BK144</f>
        <v>0</v>
      </c>
      <c r="BM72" s="36" t="n">
        <f aca="false">[2]ПК!BL144</f>
        <v>0</v>
      </c>
      <c r="BN72" s="71" t="n">
        <f aca="false">[2]ПК!CZ144</f>
        <v>0</v>
      </c>
      <c r="BO72" s="74"/>
      <c r="BP72" s="7" t="n">
        <v>1</v>
      </c>
    </row>
  </sheetData>
  <autoFilter ref="A8:BP72"/>
  <mergeCells count="44">
    <mergeCell ref="A1:BO1"/>
    <mergeCell ref="A2:BO2"/>
    <mergeCell ref="A3:BO3"/>
    <mergeCell ref="C4:C8"/>
    <mergeCell ref="D4:D5"/>
    <mergeCell ref="E4:E5"/>
    <mergeCell ref="F4:K5"/>
    <mergeCell ref="AJ4:AO5"/>
    <mergeCell ref="BN4:BN8"/>
    <mergeCell ref="B6:B8"/>
    <mergeCell ref="BO6:BO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7:03:47Z</dcterms:created>
  <dc:creator>Пользователь</dc:creator>
  <dc:description/>
  <dc:language>en-US</dc:language>
  <cp:lastModifiedBy>Пользователь</cp:lastModifiedBy>
  <dcterms:modified xsi:type="dcterms:W3CDTF">2022-02-14T13:47:04Z</dcterms:modified>
  <cp:revision>0</cp:revision>
  <dc:subject/>
  <dc:title/>
</cp:coreProperties>
</file>