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38">
  <si>
    <t xml:space="preserve">Додаток до листа Держпраці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_Львівській області___  станом на 17 січня  2021 року ________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Львівський науково-дослідний радіотехнічний інститут"</t>
  </si>
  <si>
    <t xml:space="preserve">державна</t>
  </si>
  <si>
    <t xml:space="preserve">активні</t>
  </si>
  <si>
    <t xml:space="preserve">втрата звязку із звільненими особами</t>
  </si>
  <si>
    <t xml:space="preserve">Державне підпиємство" Український регіональний спеціалізований науково-реставраційний інститут "Укрзахідпроектреставрація"</t>
  </si>
  <si>
    <t xml:space="preserve">дебіторська заборгованість за виконані роботи</t>
  </si>
  <si>
    <t xml:space="preserve">Державне підприємство "Новояворівське державне підприємство "Екотрансенерго"</t>
  </si>
  <si>
    <t xml:space="preserve">дебіторська заборгованість за виконані роботи, відсутність фінансування</t>
  </si>
  <si>
    <t xml:space="preserve">ДП "Санаторно-курортний лікувальний центр "Шкло"</t>
  </si>
  <si>
    <t xml:space="preserve">зменшення кількості відпочиваючих</t>
  </si>
  <si>
    <t xml:space="preserve">ДП "Львіввугілля"</t>
  </si>
  <si>
    <t xml:space="preserve">дебіторська заборгованість</t>
  </si>
  <si>
    <t xml:space="preserve">ДП "Сколівський військовий лісгосп"</t>
  </si>
  <si>
    <t xml:space="preserve">відсутність об'ємів робіт, реорганізація підприємства</t>
  </si>
  <si>
    <t xml:space="preserve">ДП "Львівдіпронафтохім" </t>
  </si>
  <si>
    <t xml:space="preserve">Львівське казенне експериментальне підприємство засобів пересування і протезування</t>
  </si>
  <si>
    <t xml:space="preserve">ДП Арена Львів</t>
  </si>
  <si>
    <t xml:space="preserve">ДП "Дрогобицьке лісове господарство"</t>
  </si>
  <si>
    <t xml:space="preserve">ДП "Львівський інститут землеустрою"</t>
  </si>
  <si>
    <t xml:space="preserve">реорганізація підприємства</t>
  </si>
  <si>
    <t xml:space="preserve">ДП "Стрийський комбінат хлібопродуктів №1" ДАРУ</t>
  </si>
  <si>
    <t xml:space="preserve">ДП МОУ "Львівський завод збірних конструкцій"</t>
  </si>
  <si>
    <t xml:space="preserve">зменшення обсягу замовлень</t>
  </si>
  <si>
    <t xml:space="preserve">ДНДП "Конекс"</t>
  </si>
  <si>
    <t xml:space="preserve">ДП ДГ "Оброшине" ІСГ Карпатського регіону НААНУ</t>
  </si>
  <si>
    <t xml:space="preserve">ДП "Львівський державний завод "Лорта"</t>
  </si>
  <si>
    <t xml:space="preserve">несвоєчасна проплата за виконані роботи</t>
  </si>
  <si>
    <t xml:space="preserve">ДП Тренінговий центр "Майдан"</t>
  </si>
  <si>
    <t xml:space="preserve">ДП "Підприємство державної кримінально-виконавчої служби України (№30)"</t>
  </si>
  <si>
    <t xml:space="preserve">ДП ДГ "Миклашів" ІСГ Карпатського регіону НААНУ</t>
  </si>
  <si>
    <t xml:space="preserve">заблоковані рахунки п-ва</t>
  </si>
  <si>
    <t xml:space="preserve">ДП "Роздільське гірничо-хімічне підприємство "Сірка"</t>
  </si>
  <si>
    <t xml:space="preserve">ДП ДГ "Грусятичі"  ІСГ Карпатського регіону НААНУ</t>
  </si>
  <si>
    <t xml:space="preserve">Днржавний регіональний проектно-вишукувальний інститут "Львівдіпроводгосп"</t>
  </si>
  <si>
    <t xml:space="preserve">неактивне</t>
  </si>
  <si>
    <t xml:space="preserve">КП "Стрийводоканал"</t>
  </si>
  <si>
    <t xml:space="preserve">комунальна</t>
  </si>
  <si>
    <t xml:space="preserve">КП Житлово-комунальна служба смт Рудно</t>
  </si>
  <si>
    <t xml:space="preserve">збиткова діяльність</t>
  </si>
  <si>
    <t xml:space="preserve">КП "Школяр"</t>
  </si>
  <si>
    <t xml:space="preserve">КП ЛОР Львівський обласний учбовий центр підготовки та підвищення кваліфікації робітників та інженерно-технічних працівників і спеціалістів</t>
  </si>
  <si>
    <t xml:space="preserve">КЗ ЛОР "Львівська обласна психіатрична лікарня" "Заклад!</t>
  </si>
  <si>
    <t xml:space="preserve">Комунальне підприємство "Міська лікарня Соснівської міської ради"</t>
  </si>
  <si>
    <t xml:space="preserve">відсутнє фінансування</t>
  </si>
  <si>
    <t xml:space="preserve">КНП Судовишнянська міська лікарня</t>
  </si>
  <si>
    <t xml:space="preserve">КНП Дрогобицька міська поліклініка</t>
  </si>
  <si>
    <t xml:space="preserve">КНП Добросинсько-Магерівський центр первинної медико-санітарної допомоги</t>
  </si>
  <si>
    <t xml:space="preserve">КНП Центр первинної медико-санітарної допомоги Бісковицької сільської ради</t>
  </si>
  <si>
    <t xml:space="preserve">КНП Старосамбірської районної ради "Добромильська районна лікарня"</t>
  </si>
  <si>
    <t xml:space="preserve">несвоєчасний розрахунок з НСЗУ</t>
  </si>
  <si>
    <t xml:space="preserve">КНП Стрийська центральна міська лікарня</t>
  </si>
  <si>
    <t xml:space="preserve">КНП Стрийської міської ради Стрийська міська лікарня</t>
  </si>
  <si>
    <t xml:space="preserve">КНП Сколівська центральна районна лікарня </t>
  </si>
  <si>
    <t xml:space="preserve">КНП Жидачівська міська лікарня</t>
  </si>
  <si>
    <t xml:space="preserve">КП Золочівська центральна районна лікарня </t>
  </si>
  <si>
    <t xml:space="preserve">КНП ЛОР "Львівська обласна лікарня відновного лікування №3"</t>
  </si>
  <si>
    <t xml:space="preserve">КНП "Центральна міська лікарня М.Борислава" Бориславської міської ради</t>
  </si>
  <si>
    <t xml:space="preserve">КНП ЛОР "Львівська обласна дитяча клiнiчна лiкарня "ОХМАДИТ"</t>
  </si>
  <si>
    <t xml:space="preserve">КНП ЛОР "Львівська обласна клінічна психіатрична лікарня "</t>
  </si>
  <si>
    <t xml:space="preserve">КНП ЛОР "Львівський обласний госпіталь ветеранів війн та репресованих ім. Ю. Липи"</t>
  </si>
  <si>
    <t xml:space="preserve">КНП Шегинівський центр первинної медико-санітарної допомоги Шегинівської сільської ради</t>
  </si>
  <si>
    <t xml:space="preserve">КЗ ЛОР "Обласний дитячий протитуберкульозний санаторій "Журавно"</t>
  </si>
  <si>
    <t xml:space="preserve">інша</t>
  </si>
  <si>
    <t xml:space="preserve">ТзОВ Автолайн</t>
  </si>
  <si>
    <t xml:space="preserve">Спільне українсько-польське ТзОВ Яц-Бол</t>
  </si>
  <si>
    <t xml:space="preserve">ТзОВ Сегуро</t>
  </si>
  <si>
    <t xml:space="preserve">ТзОВ Скомекс Україна</t>
  </si>
  <si>
    <t xml:space="preserve">КЗ ДМР "Заслужений прикарпатський ансамбль пісні та танцю України "Верховина"</t>
  </si>
  <si>
    <t xml:space="preserve">ТзОВ "Спецавтономбуд"</t>
  </si>
  <si>
    <t xml:space="preserve">ТзОВ "Діамант Віос"</t>
  </si>
  <si>
    <t xml:space="preserve">ТзОВ Спільне українсько-польське підприємство "Равтранс"</t>
  </si>
  <si>
    <t xml:space="preserve">ТзОВ "Торгова компанія "Система"</t>
  </si>
  <si>
    <t xml:space="preserve">ТзОВ "Екогарант"</t>
  </si>
  <si>
    <t xml:space="preserve">ПАТ "Південьзахіделектромережбуд"</t>
  </si>
  <si>
    <t xml:space="preserve">ТзОВ Телерадіокомпанія "Нові комунікації"</t>
  </si>
  <si>
    <t xml:space="preserve">ДП "Термоприлад 2" </t>
  </si>
  <si>
    <t xml:space="preserve">ДП Санаторій "Моршинкурорт"</t>
  </si>
  <si>
    <t xml:space="preserve">карантинні обмеження</t>
  </si>
  <si>
    <t xml:space="preserve">ДП Санаторій "Моршинкурорт " Палац культури</t>
  </si>
  <si>
    <t xml:space="preserve">Публічне акціонерне товариство "Укрзахідвуглебуд"</t>
  </si>
  <si>
    <t xml:space="preserve">заблоковані рахунки підприємства </t>
  </si>
  <si>
    <t xml:space="preserve">Комунальна 5-та стоматологічна поліклініка м. Львова</t>
  </si>
  <si>
    <t xml:space="preserve">відсутність фінансування, зміна форми господарювання підприємства</t>
  </si>
  <si>
    <t xml:space="preserve">Відокремлений підрозділ "Вуглезбут""державного підприємства "Львіввугілля"</t>
  </si>
  <si>
    <t xml:space="preserve">ПАТ "Шахта Надія"</t>
  </si>
  <si>
    <t xml:space="preserve">ТДВ "Бориславський експериментальний ливарно-механічний завод"</t>
  </si>
  <si>
    <t xml:space="preserve">важкий фінансовий стан підприємства</t>
  </si>
  <si>
    <t xml:space="preserve">ТзОВ Науково-виробниче підприємство "Енергія-Новояворівськ" </t>
  </si>
  <si>
    <t xml:space="preserve">ТзОВ "ЛВ-Транс-Авто"</t>
  </si>
  <si>
    <t xml:space="preserve">Українсько-чеське спільне підприємство "Роек Львів"</t>
  </si>
  <si>
    <t xml:space="preserve">ДП "Дуатекс"</t>
  </si>
  <si>
    <t xml:space="preserve">відсутність замовлень</t>
  </si>
  <si>
    <t xml:space="preserve">ТзОВ "Лаура"</t>
  </si>
  <si>
    <t xml:space="preserve">ТзОВ "Торгова група "Тиса"</t>
  </si>
  <si>
    <t xml:space="preserve">ТзОВ ГТК "Гетьман"</t>
  </si>
  <si>
    <t xml:space="preserve">Санаторій "Нафтуся Прикарпаття"</t>
  </si>
  <si>
    <t xml:space="preserve">ТзОВ "Універсальна бурильна техніка"</t>
  </si>
  <si>
    <t xml:space="preserve">відсутність ринкуів збуту продукції</t>
  </si>
  <si>
    <t xml:space="preserve">ТзОВ "Діскавері-бурове обладнання" (Україна)</t>
  </si>
  <si>
    <t xml:space="preserve">ТзДВ "Будівельно-монтажна фірма "Стрийбуд"</t>
  </si>
  <si>
    <t xml:space="preserve">ТзОВ "Агро Радехів"</t>
  </si>
  <si>
    <t xml:space="preserve">ТзОВ "Агрі Ком"</t>
  </si>
  <si>
    <t xml:space="preserve">ТзОВ Виробничо-господарський центр "Піраміда"</t>
  </si>
  <si>
    <t xml:space="preserve">відсутінсть замовлень</t>
  </si>
  <si>
    <t xml:space="preserve">ПП "Азбука світу"</t>
  </si>
  <si>
    <t xml:space="preserve">ТзОВ "Стрийтеплиця"</t>
  </si>
  <si>
    <t xml:space="preserve">ТзОВ "Золочівавтотранс"</t>
  </si>
  <si>
    <t xml:space="preserve">ТзОВ "Віртуальні технології і системи"</t>
  </si>
  <si>
    <t xml:space="preserve">ТзОВ "Енергія-Новий Розділ"</t>
  </si>
  <si>
    <t xml:space="preserve">Бродівське меблеве підприємство "Явір" УТОГ</t>
  </si>
  <si>
    <t xml:space="preserve">ТзОВ "ТБ ПАК"</t>
  </si>
  <si>
    <t xml:space="preserve">ТзОВ Діва-агролайн</t>
  </si>
  <si>
    <t xml:space="preserve">ДП Львівське СУ ПАТ Центрстальконструкція""</t>
  </si>
  <si>
    <t xml:space="preserve">ТзОВ Самбірська ГРОД</t>
  </si>
  <si>
    <t xml:space="preserve">ПАТ Львівська вугільна компанія</t>
  </si>
  <si>
    <t xml:space="preserve">банкрути</t>
  </si>
  <si>
    <t xml:space="preserve">АТ "Дрогобицький машинобудівний завод"</t>
  </si>
  <si>
    <t xml:space="preserve">процедура розпорядження майном</t>
  </si>
  <si>
    <t xml:space="preserve">ТзОВ "Яблуневий дар" переведено в економічно-активн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General"/>
    <numFmt numFmtId="168" formatCode="#,##0"/>
    <numFmt numFmtId="169" formatCode="@"/>
    <numFmt numFmtId="170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pane xSplit="0" ySplit="7" topLeftCell="A8" activePane="bottomLeft" state="frozen"/>
      <selection pane="topLeft" activeCell="A1" activeCellId="0" sqref="A1"/>
      <selection pane="bottom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7.85"/>
    <col collapsed="false" customWidth="true" hidden="false" outlineLevel="0" max="3" min="3" style="1" width="12.42"/>
    <col collapsed="false" customWidth="true" hidden="false" outlineLevel="0" max="4" min="4" style="1" width="11.28"/>
    <col collapsed="false" customWidth="true" hidden="false" outlineLevel="0" max="5" min="5" style="1" width="13.7"/>
    <col collapsed="false" customWidth="true" hidden="false" outlineLevel="0" max="6" min="6" style="1" width="13.14"/>
    <col collapsed="false" customWidth="true" hidden="false" outlineLevel="0" max="8" min="7" style="1" width="9.41"/>
    <col collapsed="false" customWidth="true" hidden="false" outlineLevel="0" max="9" min="9" style="1" width="9.56"/>
    <col collapsed="false" customWidth="true" hidden="false" outlineLevel="0" max="10" min="10" style="1" width="9.41"/>
    <col collapsed="false" customWidth="true" hidden="false" outlineLevel="0" max="11" min="11" style="1" width="9.56"/>
    <col collapsed="false" customWidth="true" hidden="false" outlineLevel="0" max="12" min="12" style="1" width="9.41"/>
    <col collapsed="false" customWidth="true" hidden="false" outlineLevel="0" max="15" min="13" style="1" width="10.56"/>
    <col collapsed="false" customWidth="true" hidden="false" outlineLevel="0" max="16" min="16" style="1" width="9.41"/>
    <col collapsed="false" customWidth="true" hidden="false" outlineLevel="0" max="17" min="17" style="1" width="10.99"/>
    <col collapsed="false" customWidth="true" hidden="false" outlineLevel="0" max="18" min="18" style="1" width="9.41"/>
    <col collapsed="false" customWidth="true" hidden="false" outlineLevel="0" max="19" min="19" style="1" width="10.56"/>
    <col collapsed="false" customWidth="true" hidden="false" outlineLevel="0" max="20" min="20" style="1" width="16.99"/>
    <col collapsed="false" customWidth="false" hidden="false" outlineLevel="0" max="257" min="21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 t="s">
        <v>0</v>
      </c>
      <c r="R1" s="2"/>
      <c r="S1" s="2"/>
      <c r="T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 t="s">
        <v>1</v>
      </c>
      <c r="R2" s="2"/>
      <c r="S2" s="2"/>
      <c r="T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2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2"/>
    </row>
    <row r="5" customFormat="false" ht="15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/>
      <c r="I5" s="4"/>
      <c r="J5" s="4"/>
      <c r="K5" s="4"/>
      <c r="L5" s="4"/>
      <c r="M5" s="4" t="s">
        <v>11</v>
      </c>
      <c r="N5" s="4"/>
      <c r="O5" s="4"/>
      <c r="P5" s="4"/>
      <c r="Q5" s="4"/>
      <c r="R5" s="4"/>
      <c r="S5" s="5" t="s">
        <v>12</v>
      </c>
      <c r="T5" s="5"/>
      <c r="U5" s="6"/>
      <c r="V5" s="6"/>
      <c r="W5" s="6"/>
    </row>
    <row r="6" customFormat="false" ht="15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 t="s">
        <v>13</v>
      </c>
      <c r="N6" s="4"/>
      <c r="O6" s="4"/>
      <c r="P6" s="4"/>
      <c r="Q6" s="4"/>
      <c r="R6" s="4"/>
      <c r="S6" s="5"/>
      <c r="T6" s="5"/>
      <c r="U6" s="6"/>
      <c r="V6" s="6"/>
      <c r="W6" s="6"/>
    </row>
    <row r="7" customFormat="false" ht="92.25" hidden="false" customHeight="true" outlineLevel="0" collapsed="false">
      <c r="A7" s="4"/>
      <c r="B7" s="4"/>
      <c r="C7" s="4"/>
      <c r="D7" s="4"/>
      <c r="E7" s="4"/>
      <c r="F7" s="4"/>
      <c r="G7" s="7" t="n">
        <v>44197</v>
      </c>
      <c r="H7" s="8" t="s">
        <v>14</v>
      </c>
      <c r="I7" s="7" t="n">
        <v>44531</v>
      </c>
      <c r="J7" s="8" t="s">
        <v>14</v>
      </c>
      <c r="K7" s="7" t="n">
        <v>44578</v>
      </c>
      <c r="L7" s="8" t="s">
        <v>14</v>
      </c>
      <c r="M7" s="7" t="n">
        <v>44197</v>
      </c>
      <c r="N7" s="8" t="s">
        <v>15</v>
      </c>
      <c r="O7" s="7" t="n">
        <v>44531</v>
      </c>
      <c r="P7" s="8" t="s">
        <v>15</v>
      </c>
      <c r="Q7" s="7" t="n">
        <v>44578</v>
      </c>
      <c r="R7" s="8" t="s">
        <v>15</v>
      </c>
      <c r="S7" s="5"/>
      <c r="T7" s="5" t="s">
        <v>16</v>
      </c>
      <c r="U7" s="6"/>
      <c r="V7" s="9"/>
      <c r="W7" s="6"/>
    </row>
    <row r="8" customFormat="false" ht="15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0" t="n">
        <v>17</v>
      </c>
      <c r="R8" s="10" t="n">
        <v>18</v>
      </c>
      <c r="S8" s="10" t="n">
        <v>19</v>
      </c>
      <c r="T8" s="10" t="n">
        <v>20</v>
      </c>
      <c r="U8" s="6"/>
      <c r="V8" s="9"/>
      <c r="W8" s="6"/>
    </row>
    <row r="9" customFormat="false" ht="28.5" hidden="false" customHeight="false" outlineLevel="0" collapsed="false">
      <c r="A9" s="4"/>
      <c r="B9" s="11" t="s">
        <v>17</v>
      </c>
      <c r="C9" s="11"/>
      <c r="D9" s="11"/>
      <c r="E9" s="11"/>
      <c r="F9" s="4"/>
      <c r="G9" s="4" t="n">
        <f aca="false">COUNTIF(G11:G102,"&gt;0")</f>
        <v>28</v>
      </c>
      <c r="H9" s="4" t="n">
        <f aca="false">COUNTIF(H11:H102,"&gt;0")</f>
        <v>7</v>
      </c>
      <c r="I9" s="4" t="n">
        <f aca="false">COUNTIF(I11:I102,"&gt;0")</f>
        <v>70</v>
      </c>
      <c r="J9" s="4" t="n">
        <f aca="false">COUNTIF(J11:J102,"&gt;0")</f>
        <v>5</v>
      </c>
      <c r="K9" s="4" t="n">
        <f aca="false">COUNTIF(K11:K102,"&gt;0")</f>
        <v>49</v>
      </c>
      <c r="L9" s="4" t="n">
        <f aca="false">COUNTIF(L11:L102,"&gt;0")</f>
        <v>4</v>
      </c>
      <c r="M9" s="4" t="n">
        <f aca="false">COUNTIF(M11:M102,"&gt;0")</f>
        <v>28</v>
      </c>
      <c r="N9" s="4" t="n">
        <f aca="false">COUNTIF(N11:N102,"&gt;0")</f>
        <v>7</v>
      </c>
      <c r="O9" s="12" t="n">
        <f aca="false">COUNTIF(O11:O102,"&gt;0")</f>
        <v>70</v>
      </c>
      <c r="P9" s="12" t="n">
        <f aca="false">COUNTIF(P11:P102,"&gt;0")</f>
        <v>5</v>
      </c>
      <c r="Q9" s="4" t="n">
        <f aca="false">COUNTIF(Q11:Q102,"&gt;0")</f>
        <v>49</v>
      </c>
      <c r="R9" s="4" t="n">
        <f aca="false">COUNTIF(R11:R88,"&gt;0")</f>
        <v>4</v>
      </c>
      <c r="S9" s="4"/>
      <c r="T9" s="4"/>
      <c r="U9" s="13"/>
      <c r="V9" s="14"/>
      <c r="W9" s="6"/>
    </row>
    <row r="10" customFormat="false" ht="28.5" hidden="false" customHeight="false" outlineLevel="0" collapsed="false">
      <c r="A10" s="4"/>
      <c r="B10" s="11" t="s">
        <v>18</v>
      </c>
      <c r="C10" s="11"/>
      <c r="D10" s="11"/>
      <c r="E10" s="11"/>
      <c r="F10" s="4"/>
      <c r="G10" s="15" t="n">
        <f aca="false">SUM(G11:G102)</f>
        <v>2835</v>
      </c>
      <c r="H10" s="15" t="n">
        <f aca="false">SUM(H11:H102)</f>
        <v>267</v>
      </c>
      <c r="I10" s="15" t="n">
        <f aca="false">SUM(I11:I102)</f>
        <v>14141</v>
      </c>
      <c r="J10" s="15" t="n">
        <f aca="false">SUM(J11:J102)</f>
        <v>226</v>
      </c>
      <c r="K10" s="15" t="n">
        <f aca="false">SUM(K11:K102)</f>
        <v>3159</v>
      </c>
      <c r="L10" s="15" t="n">
        <f aca="false">SUM(L11:L102)</f>
        <v>238</v>
      </c>
      <c r="M10" s="15" t="n">
        <f aca="false">SUM(M11:M102)</f>
        <v>55503.1</v>
      </c>
      <c r="N10" s="15" t="n">
        <f aca="false">SUM(N11:N102)</f>
        <v>4783</v>
      </c>
      <c r="O10" s="16" t="n">
        <f aca="false">SUM(O11:O102)</f>
        <v>269173.6</v>
      </c>
      <c r="P10" s="16" t="n">
        <f aca="false">SUM(P11:P102)</f>
        <v>4020.2</v>
      </c>
      <c r="Q10" s="15" t="n">
        <f aca="false">SUM(Q11:Q102)</f>
        <v>111773.4</v>
      </c>
      <c r="R10" s="15" t="n">
        <f aca="false">SUM(R11:R88)</f>
        <v>4814.1</v>
      </c>
      <c r="S10" s="15"/>
      <c r="T10" s="11"/>
      <c r="U10" s="13"/>
      <c r="V10" s="14"/>
      <c r="W10" s="6"/>
    </row>
    <row r="11" customFormat="false" ht="81.75" hidden="false" customHeight="true" outlineLevel="0" collapsed="false">
      <c r="A11" s="10" t="n">
        <v>1</v>
      </c>
      <c r="B11" s="17" t="s">
        <v>19</v>
      </c>
      <c r="C11" s="18" t="n">
        <v>14311429</v>
      </c>
      <c r="D11" s="19" t="s">
        <v>20</v>
      </c>
      <c r="E11" s="19" t="s">
        <v>21</v>
      </c>
      <c r="F11" s="18" t="n">
        <v>25</v>
      </c>
      <c r="G11" s="18" t="n">
        <v>25</v>
      </c>
      <c r="H11" s="18" t="n">
        <v>25</v>
      </c>
      <c r="I11" s="18" t="n">
        <v>25</v>
      </c>
      <c r="J11" s="18" t="n">
        <v>25</v>
      </c>
      <c r="K11" s="18" t="n">
        <v>25</v>
      </c>
      <c r="L11" s="18" t="n">
        <v>25</v>
      </c>
      <c r="M11" s="20" t="n">
        <v>10.9</v>
      </c>
      <c r="N11" s="21" t="n">
        <v>10.9</v>
      </c>
      <c r="O11" s="22" t="n">
        <v>10.9</v>
      </c>
      <c r="P11" s="22" t="n">
        <v>10.9</v>
      </c>
      <c r="Q11" s="21" t="n">
        <v>10.9</v>
      </c>
      <c r="R11" s="21" t="n">
        <v>10.9</v>
      </c>
      <c r="S11" s="23" t="n">
        <v>18</v>
      </c>
      <c r="T11" s="24" t="s">
        <v>22</v>
      </c>
      <c r="U11" s="13"/>
      <c r="V11" s="25"/>
      <c r="W11" s="6"/>
    </row>
    <row r="12" customFormat="false" ht="108" hidden="false" customHeight="true" outlineLevel="0" collapsed="false">
      <c r="A12" s="10" t="n">
        <v>2</v>
      </c>
      <c r="B12" s="26" t="s">
        <v>23</v>
      </c>
      <c r="C12" s="18" t="n">
        <v>13823105</v>
      </c>
      <c r="D12" s="19" t="s">
        <v>20</v>
      </c>
      <c r="E12" s="19" t="s">
        <v>21</v>
      </c>
      <c r="F12" s="27" t="n">
        <v>24</v>
      </c>
      <c r="G12" s="28" t="n">
        <v>24</v>
      </c>
      <c r="H12" s="18" t="n">
        <v>0</v>
      </c>
      <c r="I12" s="28" t="n">
        <v>24</v>
      </c>
      <c r="J12" s="18" t="n">
        <v>0</v>
      </c>
      <c r="K12" s="28" t="n">
        <v>24</v>
      </c>
      <c r="L12" s="18" t="n">
        <v>0</v>
      </c>
      <c r="M12" s="22" t="n">
        <v>1825</v>
      </c>
      <c r="N12" s="21" t="n">
        <v>0</v>
      </c>
      <c r="O12" s="22" t="n">
        <v>2088.5</v>
      </c>
      <c r="P12" s="29" t="n">
        <v>0</v>
      </c>
      <c r="Q12" s="21" t="n">
        <v>2088.5</v>
      </c>
      <c r="R12" s="21" t="n">
        <v>0</v>
      </c>
      <c r="S12" s="23" t="n">
        <v>2</v>
      </c>
      <c r="T12" s="30" t="s">
        <v>24</v>
      </c>
      <c r="U12" s="13"/>
      <c r="V12" s="25"/>
      <c r="W12" s="6"/>
    </row>
    <row r="13" customFormat="false" ht="94.5" hidden="false" customHeight="true" outlineLevel="0" collapsed="false">
      <c r="A13" s="10" t="n">
        <v>3</v>
      </c>
      <c r="B13" s="31" t="s">
        <v>25</v>
      </c>
      <c r="C13" s="18" t="n">
        <v>34509969</v>
      </c>
      <c r="D13" s="19" t="s">
        <v>20</v>
      </c>
      <c r="E13" s="19" t="s">
        <v>21</v>
      </c>
      <c r="F13" s="32" t="n">
        <v>63</v>
      </c>
      <c r="G13" s="18" t="n">
        <v>59</v>
      </c>
      <c r="H13" s="18" t="n">
        <v>4</v>
      </c>
      <c r="I13" s="18" t="n">
        <v>52</v>
      </c>
      <c r="J13" s="18" t="n">
        <v>4</v>
      </c>
      <c r="K13" s="18" t="n">
        <v>52</v>
      </c>
      <c r="L13" s="18" t="n">
        <v>0</v>
      </c>
      <c r="M13" s="22" t="n">
        <v>2621.6</v>
      </c>
      <c r="N13" s="21" t="n">
        <v>86.6</v>
      </c>
      <c r="O13" s="22" t="n">
        <v>425.8</v>
      </c>
      <c r="P13" s="29" t="n">
        <v>86.6</v>
      </c>
      <c r="Q13" s="21" t="n">
        <v>633.3</v>
      </c>
      <c r="R13" s="21" t="n">
        <v>0</v>
      </c>
      <c r="S13" s="23" t="n">
        <v>5</v>
      </c>
      <c r="T13" s="24" t="s">
        <v>26</v>
      </c>
      <c r="U13" s="13"/>
      <c r="V13" s="25"/>
      <c r="W13" s="6"/>
    </row>
    <row r="14" customFormat="false" ht="61.5" hidden="false" customHeight="true" outlineLevel="0" collapsed="false">
      <c r="A14" s="33" t="n">
        <v>4</v>
      </c>
      <c r="B14" s="34" t="s">
        <v>27</v>
      </c>
      <c r="C14" s="18" t="n">
        <v>32673458</v>
      </c>
      <c r="D14" s="19" t="s">
        <v>20</v>
      </c>
      <c r="E14" s="19" t="s">
        <v>21</v>
      </c>
      <c r="F14" s="35" t="n">
        <v>84</v>
      </c>
      <c r="G14" s="36" t="n">
        <v>55</v>
      </c>
      <c r="H14" s="36" t="n">
        <v>19</v>
      </c>
      <c r="I14" s="36" t="n">
        <v>84</v>
      </c>
      <c r="J14" s="36" t="n">
        <v>0</v>
      </c>
      <c r="K14" s="36" t="n">
        <v>84</v>
      </c>
      <c r="L14" s="36" t="n">
        <v>0</v>
      </c>
      <c r="M14" s="37" t="n">
        <v>3060.4</v>
      </c>
      <c r="N14" s="37" t="n">
        <v>312.8</v>
      </c>
      <c r="O14" s="37" t="n">
        <v>4566.9</v>
      </c>
      <c r="P14" s="37" t="n">
        <v>0</v>
      </c>
      <c r="Q14" s="37" t="n">
        <v>5003</v>
      </c>
      <c r="R14" s="37" t="n">
        <v>0</v>
      </c>
      <c r="S14" s="23" t="n">
        <v>4</v>
      </c>
      <c r="T14" s="30" t="s">
        <v>28</v>
      </c>
      <c r="U14" s="38"/>
      <c r="V14" s="25"/>
      <c r="W14" s="6"/>
    </row>
    <row r="15" customFormat="false" ht="40.5" hidden="false" customHeight="true" outlineLevel="0" collapsed="false">
      <c r="A15" s="39" t="n">
        <v>5</v>
      </c>
      <c r="B15" s="34" t="s">
        <v>29</v>
      </c>
      <c r="C15" s="40" t="n">
        <v>32323256</v>
      </c>
      <c r="D15" s="19" t="s">
        <v>20</v>
      </c>
      <c r="E15" s="19" t="s">
        <v>21</v>
      </c>
      <c r="F15" s="35" t="n">
        <v>7602</v>
      </c>
      <c r="G15" s="40" t="n">
        <v>0</v>
      </c>
      <c r="H15" s="40" t="n">
        <v>0</v>
      </c>
      <c r="I15" s="40" t="n">
        <v>7338</v>
      </c>
      <c r="J15" s="40" t="n">
        <v>0</v>
      </c>
      <c r="K15" s="40" t="n">
        <v>0</v>
      </c>
      <c r="L15" s="40" t="n">
        <v>0</v>
      </c>
      <c r="M15" s="37" t="n">
        <v>0</v>
      </c>
      <c r="N15" s="37" t="n">
        <v>0</v>
      </c>
      <c r="O15" s="37" t="n">
        <v>130776</v>
      </c>
      <c r="P15" s="37" t="n">
        <v>0</v>
      </c>
      <c r="Q15" s="41" t="n">
        <v>0</v>
      </c>
      <c r="R15" s="41" t="n">
        <v>0</v>
      </c>
      <c r="S15" s="23" t="n">
        <v>1</v>
      </c>
      <c r="T15" s="30" t="s">
        <v>30</v>
      </c>
      <c r="U15" s="6"/>
      <c r="V15" s="25"/>
      <c r="W15" s="6"/>
    </row>
    <row r="16" customFormat="false" ht="63" hidden="false" customHeight="false" outlineLevel="0" collapsed="false">
      <c r="A16" s="39" t="n">
        <v>6</v>
      </c>
      <c r="B16" s="34" t="s">
        <v>31</v>
      </c>
      <c r="C16" s="40" t="n">
        <v>43074458</v>
      </c>
      <c r="D16" s="19" t="s">
        <v>20</v>
      </c>
      <c r="E16" s="19" t="s">
        <v>21</v>
      </c>
      <c r="F16" s="35" t="n">
        <v>62</v>
      </c>
      <c r="G16" s="40" t="n">
        <v>68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37" t="n">
        <v>1441</v>
      </c>
      <c r="N16" s="41" t="n">
        <v>0</v>
      </c>
      <c r="O16" s="37" t="n">
        <v>0</v>
      </c>
      <c r="P16" s="37" t="n">
        <v>0</v>
      </c>
      <c r="Q16" s="41" t="n">
        <v>0</v>
      </c>
      <c r="R16" s="41" t="n">
        <v>0</v>
      </c>
      <c r="S16" s="23" t="n">
        <v>1</v>
      </c>
      <c r="T16" s="30" t="s">
        <v>32</v>
      </c>
      <c r="U16" s="6"/>
      <c r="V16" s="25"/>
      <c r="W16" s="6"/>
    </row>
    <row r="17" customFormat="false" ht="15.75" hidden="false" customHeight="false" outlineLevel="0" collapsed="false">
      <c r="A17" s="39" t="n">
        <v>7</v>
      </c>
      <c r="B17" s="34" t="s">
        <v>33</v>
      </c>
      <c r="C17" s="40" t="n">
        <v>150113</v>
      </c>
      <c r="D17" s="19" t="s">
        <v>20</v>
      </c>
      <c r="E17" s="19" t="s">
        <v>21</v>
      </c>
      <c r="F17" s="35" t="n">
        <v>11</v>
      </c>
      <c r="G17" s="40" t="n">
        <v>35</v>
      </c>
      <c r="H17" s="40" t="n">
        <v>24</v>
      </c>
      <c r="I17" s="40" t="n">
        <v>35</v>
      </c>
      <c r="J17" s="40"/>
      <c r="K17" s="40" t="n">
        <v>35</v>
      </c>
      <c r="L17" s="40"/>
      <c r="M17" s="37" t="n">
        <v>716.3</v>
      </c>
      <c r="N17" s="41" t="n">
        <v>500</v>
      </c>
      <c r="O17" s="37" t="n">
        <v>576.3</v>
      </c>
      <c r="P17" s="37"/>
      <c r="Q17" s="41" t="n">
        <v>576.3</v>
      </c>
      <c r="R17" s="41"/>
      <c r="S17" s="23"/>
      <c r="T17" s="30"/>
      <c r="U17" s="6"/>
      <c r="V17" s="25"/>
      <c r="W17" s="6"/>
    </row>
    <row r="18" customFormat="false" ht="78.75" hidden="false" customHeight="false" outlineLevel="0" collapsed="false">
      <c r="A18" s="39" t="n">
        <v>8</v>
      </c>
      <c r="B18" s="34" t="s">
        <v>34</v>
      </c>
      <c r="C18" s="40" t="n">
        <v>3187714</v>
      </c>
      <c r="D18" s="19" t="s">
        <v>20</v>
      </c>
      <c r="E18" s="19" t="s">
        <v>21</v>
      </c>
      <c r="F18" s="35" t="n">
        <v>158</v>
      </c>
      <c r="G18" s="40" t="n">
        <v>158</v>
      </c>
      <c r="H18" s="40" t="n">
        <v>0</v>
      </c>
      <c r="I18" s="40" t="n">
        <v>158</v>
      </c>
      <c r="J18" s="40" t="n">
        <v>0</v>
      </c>
      <c r="K18" s="40" t="n">
        <v>158</v>
      </c>
      <c r="L18" s="40" t="n">
        <v>0</v>
      </c>
      <c r="M18" s="37" t="n">
        <v>8126.4</v>
      </c>
      <c r="N18" s="41" t="n">
        <v>0</v>
      </c>
      <c r="O18" s="37" t="n">
        <v>8852.4</v>
      </c>
      <c r="P18" s="37" t="n">
        <v>0</v>
      </c>
      <c r="Q18" s="41" t="n">
        <v>9553.5</v>
      </c>
      <c r="R18" s="41" t="n">
        <v>0</v>
      </c>
      <c r="S18" s="23" t="n">
        <v>1</v>
      </c>
      <c r="T18" s="30" t="s">
        <v>30</v>
      </c>
      <c r="U18" s="6"/>
      <c r="V18" s="25"/>
      <c r="W18" s="6"/>
    </row>
    <row r="19" customFormat="false" ht="33" hidden="false" customHeight="true" outlineLevel="0" collapsed="false">
      <c r="A19" s="39" t="n">
        <v>9</v>
      </c>
      <c r="B19" s="34" t="s">
        <v>35</v>
      </c>
      <c r="C19" s="40" t="n">
        <v>38457291</v>
      </c>
      <c r="D19" s="19" t="s">
        <v>20</v>
      </c>
      <c r="E19" s="19" t="s">
        <v>21</v>
      </c>
      <c r="F19" s="35" t="n">
        <v>62</v>
      </c>
      <c r="G19" s="40" t="n">
        <v>62</v>
      </c>
      <c r="H19" s="40"/>
      <c r="I19" s="40" t="n">
        <v>0</v>
      </c>
      <c r="J19" s="40"/>
      <c r="K19" s="40" t="n">
        <v>0</v>
      </c>
      <c r="L19" s="40"/>
      <c r="M19" s="37" t="n">
        <v>502.7</v>
      </c>
      <c r="N19" s="41"/>
      <c r="O19" s="37" t="n">
        <v>0</v>
      </c>
      <c r="P19" s="37"/>
      <c r="Q19" s="41" t="n">
        <v>0</v>
      </c>
      <c r="R19" s="41"/>
      <c r="S19" s="23" t="n">
        <v>2</v>
      </c>
      <c r="T19" s="30"/>
      <c r="U19" s="6"/>
      <c r="V19" s="25"/>
      <c r="W19" s="6"/>
    </row>
    <row r="20" customFormat="false" ht="31.5" hidden="false" customHeight="false" outlineLevel="0" collapsed="false">
      <c r="A20" s="39" t="n">
        <v>10</v>
      </c>
      <c r="B20" s="34" t="s">
        <v>36</v>
      </c>
      <c r="C20" s="40" t="n">
        <v>992390</v>
      </c>
      <c r="D20" s="19" t="s">
        <v>20</v>
      </c>
      <c r="E20" s="19" t="s">
        <v>21</v>
      </c>
      <c r="F20" s="35" t="n">
        <v>166</v>
      </c>
      <c r="G20" s="40" t="n">
        <v>166</v>
      </c>
      <c r="H20" s="40"/>
      <c r="I20" s="40" t="n">
        <v>0</v>
      </c>
      <c r="J20" s="40"/>
      <c r="K20" s="40" t="n">
        <v>0</v>
      </c>
      <c r="L20" s="40"/>
      <c r="M20" s="37" t="n">
        <v>1962.4</v>
      </c>
      <c r="N20" s="41"/>
      <c r="O20" s="37" t="n">
        <v>0</v>
      </c>
      <c r="P20" s="37"/>
      <c r="Q20" s="41" t="n">
        <v>0</v>
      </c>
      <c r="R20" s="41"/>
      <c r="S20" s="23" t="n">
        <v>2</v>
      </c>
      <c r="T20" s="30"/>
      <c r="U20" s="6"/>
      <c r="V20" s="25"/>
      <c r="W20" s="6"/>
    </row>
    <row r="21" customFormat="false" ht="31.5" hidden="false" customHeight="false" outlineLevel="0" collapsed="false">
      <c r="A21" s="39" t="n">
        <v>11</v>
      </c>
      <c r="B21" s="34" t="s">
        <v>37</v>
      </c>
      <c r="C21" s="40" t="n">
        <v>702009</v>
      </c>
      <c r="D21" s="19" t="s">
        <v>20</v>
      </c>
      <c r="E21" s="42" t="s">
        <v>21</v>
      </c>
      <c r="F21" s="35" t="n">
        <v>50</v>
      </c>
      <c r="G21" s="40" t="n">
        <v>50</v>
      </c>
      <c r="H21" s="40"/>
      <c r="I21" s="40" t="n">
        <v>50</v>
      </c>
      <c r="J21" s="40"/>
      <c r="K21" s="40" t="n">
        <v>50</v>
      </c>
      <c r="L21" s="40"/>
      <c r="M21" s="37" t="n">
        <v>1118.6</v>
      </c>
      <c r="N21" s="41"/>
      <c r="O21" s="37" t="n">
        <v>1040.7</v>
      </c>
      <c r="P21" s="37"/>
      <c r="Q21" s="41" t="n">
        <v>1040.7</v>
      </c>
      <c r="R21" s="41"/>
      <c r="S21" s="23" t="n">
        <v>1</v>
      </c>
      <c r="T21" s="30" t="s">
        <v>38</v>
      </c>
      <c r="U21" s="6"/>
      <c r="V21" s="14"/>
      <c r="W21" s="6"/>
    </row>
    <row r="22" customFormat="false" ht="31.5" hidden="false" customHeight="false" outlineLevel="0" collapsed="false">
      <c r="A22" s="39" t="n">
        <v>12</v>
      </c>
      <c r="B22" s="34" t="s">
        <v>39</v>
      </c>
      <c r="C22" s="40" t="n">
        <v>14293158</v>
      </c>
      <c r="D22" s="19" t="s">
        <v>20</v>
      </c>
      <c r="E22" s="19" t="s">
        <v>21</v>
      </c>
      <c r="F22" s="35" t="n">
        <v>55</v>
      </c>
      <c r="G22" s="40" t="n">
        <v>55</v>
      </c>
      <c r="H22" s="40"/>
      <c r="I22" s="40" t="n">
        <v>0</v>
      </c>
      <c r="J22" s="40"/>
      <c r="K22" s="40" t="n">
        <v>0</v>
      </c>
      <c r="L22" s="40"/>
      <c r="M22" s="41" t="n">
        <v>1200</v>
      </c>
      <c r="N22" s="41"/>
      <c r="O22" s="37" t="n">
        <v>0</v>
      </c>
      <c r="P22" s="37"/>
      <c r="Q22" s="41" t="n">
        <v>0</v>
      </c>
      <c r="R22" s="41"/>
      <c r="S22" s="23" t="n">
        <v>1</v>
      </c>
      <c r="T22" s="30" t="s">
        <v>30</v>
      </c>
      <c r="U22" s="6"/>
      <c r="V22" s="43"/>
      <c r="W22" s="6"/>
    </row>
    <row r="23" customFormat="false" ht="47.25" hidden="false" customHeight="false" outlineLevel="0" collapsed="false">
      <c r="A23" s="39" t="n">
        <v>13</v>
      </c>
      <c r="B23" s="34" t="s">
        <v>40</v>
      </c>
      <c r="C23" s="40" t="n">
        <v>8006864</v>
      </c>
      <c r="D23" s="19" t="s">
        <v>20</v>
      </c>
      <c r="E23" s="19" t="s">
        <v>21</v>
      </c>
      <c r="F23" s="35" t="n">
        <v>84</v>
      </c>
      <c r="G23" s="40" t="n">
        <v>84</v>
      </c>
      <c r="H23" s="40"/>
      <c r="I23" s="40" t="n">
        <v>81</v>
      </c>
      <c r="J23" s="40"/>
      <c r="K23" s="40" t="n">
        <v>81</v>
      </c>
      <c r="L23" s="40"/>
      <c r="M23" s="41" t="n">
        <v>626.3</v>
      </c>
      <c r="N23" s="41"/>
      <c r="O23" s="37" t="n">
        <v>2869.6</v>
      </c>
      <c r="P23" s="37"/>
      <c r="Q23" s="41" t="n">
        <v>2945.1</v>
      </c>
      <c r="R23" s="41"/>
      <c r="S23" s="23" t="n">
        <v>1</v>
      </c>
      <c r="T23" s="30" t="s">
        <v>41</v>
      </c>
      <c r="U23" s="6"/>
      <c r="V23" s="43"/>
      <c r="W23" s="6"/>
    </row>
    <row r="24" customFormat="false" ht="31.5" hidden="false" customHeight="false" outlineLevel="0" collapsed="false">
      <c r="A24" s="39" t="n">
        <v>14</v>
      </c>
      <c r="B24" s="34" t="s">
        <v>42</v>
      </c>
      <c r="C24" s="40" t="n">
        <v>14314713</v>
      </c>
      <c r="D24" s="19" t="s">
        <v>20</v>
      </c>
      <c r="E24" s="19" t="s">
        <v>21</v>
      </c>
      <c r="F24" s="35" t="n">
        <v>28</v>
      </c>
      <c r="G24" s="40"/>
      <c r="H24" s="40"/>
      <c r="I24" s="40" t="n">
        <v>28</v>
      </c>
      <c r="J24" s="40"/>
      <c r="K24" s="40" t="n">
        <v>28</v>
      </c>
      <c r="L24" s="40"/>
      <c r="M24" s="41"/>
      <c r="N24" s="41"/>
      <c r="O24" s="37" t="n">
        <v>855.2</v>
      </c>
      <c r="P24" s="37"/>
      <c r="Q24" s="41" t="n">
        <v>855.2</v>
      </c>
      <c r="R24" s="41"/>
      <c r="S24" s="23" t="n">
        <v>1</v>
      </c>
      <c r="T24" s="30" t="s">
        <v>30</v>
      </c>
      <c r="U24" s="6"/>
      <c r="V24" s="43"/>
      <c r="W24" s="6"/>
    </row>
    <row r="25" customFormat="false" ht="47.25" hidden="false" customHeight="false" outlineLevel="0" collapsed="false">
      <c r="A25" s="39" t="n">
        <v>15</v>
      </c>
      <c r="B25" s="34" t="s">
        <v>43</v>
      </c>
      <c r="C25" s="40" t="n">
        <v>20760210</v>
      </c>
      <c r="D25" s="19" t="s">
        <v>20</v>
      </c>
      <c r="E25" s="19" t="s">
        <v>21</v>
      </c>
      <c r="F25" s="35" t="n">
        <v>39</v>
      </c>
      <c r="G25" s="40"/>
      <c r="H25" s="40"/>
      <c r="I25" s="40" t="n">
        <v>39</v>
      </c>
      <c r="J25" s="40"/>
      <c r="K25" s="40" t="n">
        <v>39</v>
      </c>
      <c r="L25" s="40"/>
      <c r="M25" s="41"/>
      <c r="N25" s="41"/>
      <c r="O25" s="37" t="n">
        <v>1514</v>
      </c>
      <c r="P25" s="37"/>
      <c r="Q25" s="41" t="n">
        <v>800</v>
      </c>
      <c r="R25" s="41"/>
      <c r="S25" s="23" t="n">
        <v>1</v>
      </c>
      <c r="T25" s="30"/>
      <c r="U25" s="6"/>
      <c r="V25" s="43"/>
      <c r="W25" s="6"/>
    </row>
    <row r="26" customFormat="false" ht="63" hidden="false" customHeight="false" outlineLevel="0" collapsed="false">
      <c r="A26" s="39" t="n">
        <v>16</v>
      </c>
      <c r="B26" s="34" t="s">
        <v>44</v>
      </c>
      <c r="C26" s="40" t="n">
        <v>30162618</v>
      </c>
      <c r="D26" s="19" t="s">
        <v>20</v>
      </c>
      <c r="E26" s="19" t="s">
        <v>21</v>
      </c>
      <c r="F26" s="35" t="n">
        <v>570</v>
      </c>
      <c r="G26" s="40"/>
      <c r="H26" s="40"/>
      <c r="I26" s="40" t="n">
        <v>520</v>
      </c>
      <c r="J26" s="40"/>
      <c r="K26" s="40" t="n">
        <v>520</v>
      </c>
      <c r="L26" s="40"/>
      <c r="M26" s="41"/>
      <c r="N26" s="41"/>
      <c r="O26" s="37" t="n">
        <v>13987.8</v>
      </c>
      <c r="P26" s="37"/>
      <c r="Q26" s="41" t="n">
        <v>15006.1</v>
      </c>
      <c r="R26" s="41"/>
      <c r="S26" s="23" t="n">
        <v>1</v>
      </c>
      <c r="T26" s="30" t="s">
        <v>45</v>
      </c>
      <c r="U26" s="6"/>
      <c r="V26" s="43"/>
      <c r="W26" s="6"/>
    </row>
    <row r="27" customFormat="false" ht="45" hidden="false" customHeight="true" outlineLevel="0" collapsed="false">
      <c r="A27" s="39" t="n">
        <v>17</v>
      </c>
      <c r="B27" s="34" t="s">
        <v>46</v>
      </c>
      <c r="C27" s="40" t="n">
        <v>39804651</v>
      </c>
      <c r="D27" s="19" t="s">
        <v>20</v>
      </c>
      <c r="E27" s="19" t="s">
        <v>21</v>
      </c>
      <c r="F27" s="35" t="n">
        <v>28</v>
      </c>
      <c r="G27" s="40"/>
      <c r="H27" s="40"/>
      <c r="I27" s="40" t="n">
        <v>28</v>
      </c>
      <c r="J27" s="40"/>
      <c r="K27" s="40" t="n">
        <v>28</v>
      </c>
      <c r="L27" s="40"/>
      <c r="M27" s="41"/>
      <c r="N27" s="41"/>
      <c r="O27" s="37" t="n">
        <v>850</v>
      </c>
      <c r="P27" s="37"/>
      <c r="Q27" s="41" t="n">
        <v>516.7</v>
      </c>
      <c r="R27" s="41"/>
      <c r="S27" s="23" t="n">
        <v>1</v>
      </c>
      <c r="T27" s="30"/>
      <c r="U27" s="6"/>
      <c r="V27" s="43"/>
      <c r="W27" s="6"/>
    </row>
    <row r="28" customFormat="false" ht="77.25" hidden="false" customHeight="true" outlineLevel="0" collapsed="false">
      <c r="A28" s="39" t="n">
        <v>18</v>
      </c>
      <c r="B28" s="34" t="s">
        <v>47</v>
      </c>
      <c r="C28" s="40" t="n">
        <v>8680448</v>
      </c>
      <c r="D28" s="19" t="s">
        <v>20</v>
      </c>
      <c r="E28" s="19" t="s">
        <v>21</v>
      </c>
      <c r="F28" s="35" t="n">
        <v>11</v>
      </c>
      <c r="G28" s="40"/>
      <c r="H28" s="40"/>
      <c r="I28" s="40" t="n">
        <v>11</v>
      </c>
      <c r="J28" s="40"/>
      <c r="K28" s="40" t="n">
        <v>0</v>
      </c>
      <c r="L28" s="40"/>
      <c r="M28" s="41"/>
      <c r="N28" s="41"/>
      <c r="O28" s="37" t="n">
        <v>55.4</v>
      </c>
      <c r="P28" s="37"/>
      <c r="Q28" s="41" t="n">
        <v>0</v>
      </c>
      <c r="R28" s="41"/>
      <c r="S28" s="23" t="n">
        <v>1</v>
      </c>
      <c r="T28" s="30"/>
      <c r="U28" s="6"/>
      <c r="V28" s="43"/>
      <c r="W28" s="6"/>
    </row>
    <row r="29" customFormat="false" ht="77.25" hidden="false" customHeight="true" outlineLevel="0" collapsed="false">
      <c r="A29" s="39" t="n">
        <v>19</v>
      </c>
      <c r="B29" s="34" t="s">
        <v>48</v>
      </c>
      <c r="C29" s="40" t="n">
        <v>20760227</v>
      </c>
      <c r="D29" s="19" t="s">
        <v>20</v>
      </c>
      <c r="E29" s="19" t="s">
        <v>21</v>
      </c>
      <c r="F29" s="35" t="n">
        <v>18</v>
      </c>
      <c r="G29" s="40"/>
      <c r="H29" s="40"/>
      <c r="I29" s="40" t="n">
        <v>18</v>
      </c>
      <c r="J29" s="40"/>
      <c r="K29" s="40" t="n">
        <v>18</v>
      </c>
      <c r="L29" s="40"/>
      <c r="M29" s="41"/>
      <c r="N29" s="41"/>
      <c r="O29" s="37" t="n">
        <v>803</v>
      </c>
      <c r="P29" s="37"/>
      <c r="Q29" s="41" t="n">
        <v>363</v>
      </c>
      <c r="R29" s="41"/>
      <c r="S29" s="23" t="n">
        <v>1</v>
      </c>
      <c r="T29" s="30" t="s">
        <v>49</v>
      </c>
      <c r="U29" s="6"/>
      <c r="V29" s="43"/>
      <c r="W29" s="6"/>
    </row>
    <row r="30" customFormat="false" ht="77.25" hidden="false" customHeight="true" outlineLevel="0" collapsed="false">
      <c r="A30" s="39" t="n">
        <v>20</v>
      </c>
      <c r="B30" s="44" t="s">
        <v>50</v>
      </c>
      <c r="C30" s="40" t="n">
        <v>5792891</v>
      </c>
      <c r="D30" s="19" t="s">
        <v>20</v>
      </c>
      <c r="E30" s="19" t="s">
        <v>21</v>
      </c>
      <c r="F30" s="40" t="n">
        <v>1</v>
      </c>
      <c r="G30" s="40"/>
      <c r="H30" s="40"/>
      <c r="I30" s="40" t="n">
        <v>1</v>
      </c>
      <c r="J30" s="40"/>
      <c r="K30" s="40" t="n">
        <v>0</v>
      </c>
      <c r="L30" s="40"/>
      <c r="M30" s="45"/>
      <c r="N30" s="45"/>
      <c r="O30" s="40" t="n">
        <v>39.6</v>
      </c>
      <c r="P30" s="45"/>
      <c r="Q30" s="40" t="n">
        <v>0</v>
      </c>
      <c r="R30" s="45"/>
      <c r="S30" s="45"/>
      <c r="T30" s="45"/>
      <c r="U30" s="6"/>
      <c r="V30" s="43"/>
      <c r="W30" s="6"/>
    </row>
    <row r="31" customFormat="false" ht="77.25" hidden="false" customHeight="true" outlineLevel="0" collapsed="false">
      <c r="A31" s="39"/>
      <c r="B31" s="44" t="s">
        <v>51</v>
      </c>
      <c r="C31" s="40" t="n">
        <v>20760167</v>
      </c>
      <c r="D31" s="19" t="s">
        <v>20</v>
      </c>
      <c r="E31" s="19" t="s">
        <v>21</v>
      </c>
      <c r="F31" s="40" t="n">
        <v>16</v>
      </c>
      <c r="G31" s="40"/>
      <c r="H31" s="40"/>
      <c r="I31" s="40" t="n">
        <v>16</v>
      </c>
      <c r="J31" s="40"/>
      <c r="K31" s="40" t="n">
        <v>0</v>
      </c>
      <c r="L31" s="40"/>
      <c r="M31" s="45"/>
      <c r="N31" s="45"/>
      <c r="O31" s="40" t="n">
        <v>298.2</v>
      </c>
      <c r="P31" s="45"/>
      <c r="Q31" s="40" t="n">
        <v>0</v>
      </c>
      <c r="R31" s="45"/>
      <c r="S31" s="45"/>
      <c r="T31" s="45"/>
      <c r="U31" s="6"/>
      <c r="V31" s="43"/>
      <c r="W31" s="6"/>
    </row>
    <row r="32" customFormat="false" ht="63" hidden="false" customHeight="false" outlineLevel="0" collapsed="false">
      <c r="A32" s="39" t="n">
        <v>21</v>
      </c>
      <c r="B32" s="34" t="s">
        <v>52</v>
      </c>
      <c r="C32" s="40" t="n">
        <v>1035130</v>
      </c>
      <c r="D32" s="19" t="s">
        <v>20</v>
      </c>
      <c r="E32" s="19" t="s">
        <v>53</v>
      </c>
      <c r="F32" s="35" t="n">
        <v>0</v>
      </c>
      <c r="G32" s="40"/>
      <c r="H32" s="40"/>
      <c r="I32" s="40" t="n">
        <v>17</v>
      </c>
      <c r="J32" s="40"/>
      <c r="K32" s="40" t="n">
        <v>17</v>
      </c>
      <c r="L32" s="40"/>
      <c r="M32" s="41"/>
      <c r="N32" s="41"/>
      <c r="O32" s="37" t="n">
        <v>449.4</v>
      </c>
      <c r="P32" s="37"/>
      <c r="Q32" s="41" t="n">
        <v>449.4</v>
      </c>
      <c r="R32" s="41"/>
      <c r="S32" s="23" t="n">
        <v>1</v>
      </c>
      <c r="T32" s="30"/>
      <c r="U32" s="6"/>
      <c r="V32" s="43"/>
      <c r="W32" s="6"/>
    </row>
    <row r="33" customFormat="false" ht="31.5" hidden="false" customHeight="false" outlineLevel="0" collapsed="false">
      <c r="A33" s="39" t="n">
        <v>22</v>
      </c>
      <c r="B33" s="30" t="s">
        <v>54</v>
      </c>
      <c r="C33" s="40" t="n">
        <v>5432968</v>
      </c>
      <c r="D33" s="19" t="s">
        <v>55</v>
      </c>
      <c r="E33" s="19" t="s">
        <v>21</v>
      </c>
      <c r="F33" s="27" t="n">
        <v>157</v>
      </c>
      <c r="G33" s="40" t="n">
        <v>157</v>
      </c>
      <c r="H33" s="40"/>
      <c r="I33" s="40" t="n">
        <v>0</v>
      </c>
      <c r="J33" s="40"/>
      <c r="K33" s="40" t="n">
        <v>0</v>
      </c>
      <c r="L33" s="40"/>
      <c r="M33" s="22" t="n">
        <v>1061.2</v>
      </c>
      <c r="N33" s="41"/>
      <c r="O33" s="22" t="n">
        <v>0</v>
      </c>
      <c r="P33" s="37"/>
      <c r="Q33" s="41" t="n">
        <v>0</v>
      </c>
      <c r="R33" s="41"/>
      <c r="S33" s="23"/>
      <c r="T33" s="46"/>
      <c r="U33" s="6"/>
      <c r="V33" s="14"/>
      <c r="W33" s="6"/>
    </row>
    <row r="34" customFormat="false" ht="31.5" hidden="false" customHeight="false" outlineLevel="0" collapsed="false">
      <c r="A34" s="39" t="n">
        <v>23</v>
      </c>
      <c r="B34" s="47" t="s">
        <v>56</v>
      </c>
      <c r="C34" s="48" t="n">
        <v>20851390</v>
      </c>
      <c r="D34" s="19" t="s">
        <v>55</v>
      </c>
      <c r="E34" s="19" t="s">
        <v>21</v>
      </c>
      <c r="F34" s="35" t="n">
        <v>1</v>
      </c>
      <c r="G34" s="40"/>
      <c r="H34" s="40"/>
      <c r="I34" s="40" t="n">
        <v>5</v>
      </c>
      <c r="J34" s="40"/>
      <c r="K34" s="40" t="n">
        <v>5</v>
      </c>
      <c r="L34" s="40"/>
      <c r="M34" s="40"/>
      <c r="N34" s="40"/>
      <c r="O34" s="35" t="n">
        <v>66.7</v>
      </c>
      <c r="P34" s="35"/>
      <c r="Q34" s="41" t="n">
        <v>66.7</v>
      </c>
      <c r="R34" s="41"/>
      <c r="S34" s="49" t="n">
        <v>1</v>
      </c>
      <c r="T34" s="50" t="s">
        <v>57</v>
      </c>
      <c r="U34" s="6"/>
      <c r="V34" s="14"/>
      <c r="W34" s="6"/>
    </row>
    <row r="35" customFormat="false" ht="31.5" hidden="false" customHeight="false" outlineLevel="0" collapsed="false">
      <c r="A35" s="39" t="n">
        <v>24</v>
      </c>
      <c r="B35" s="47" t="s">
        <v>58</v>
      </c>
      <c r="C35" s="48" t="n">
        <v>19175328</v>
      </c>
      <c r="D35" s="19" t="s">
        <v>55</v>
      </c>
      <c r="E35" s="19" t="s">
        <v>21</v>
      </c>
      <c r="F35" s="35" t="n">
        <v>100</v>
      </c>
      <c r="G35" s="40"/>
      <c r="H35" s="40"/>
      <c r="I35" s="40" t="n">
        <v>46</v>
      </c>
      <c r="J35" s="40"/>
      <c r="K35" s="40" t="n">
        <v>46</v>
      </c>
      <c r="L35" s="40"/>
      <c r="M35" s="40"/>
      <c r="N35" s="40"/>
      <c r="O35" s="35" t="n">
        <v>946.6</v>
      </c>
      <c r="P35" s="35"/>
      <c r="Q35" s="41" t="n">
        <v>770</v>
      </c>
      <c r="R35" s="41"/>
      <c r="S35" s="49" t="n">
        <v>1</v>
      </c>
      <c r="T35" s="50"/>
      <c r="U35" s="6"/>
      <c r="V35" s="14"/>
      <c r="W35" s="6"/>
    </row>
    <row r="36" customFormat="false" ht="94.5" hidden="false" customHeight="false" outlineLevel="0" collapsed="false">
      <c r="A36" s="39" t="n">
        <v>25</v>
      </c>
      <c r="B36" s="47" t="s">
        <v>59</v>
      </c>
      <c r="C36" s="48" t="n">
        <v>3363312</v>
      </c>
      <c r="D36" s="19" t="s">
        <v>55</v>
      </c>
      <c r="E36" s="19" t="s">
        <v>21</v>
      </c>
      <c r="F36" s="35" t="n">
        <v>16</v>
      </c>
      <c r="G36" s="40"/>
      <c r="H36" s="40"/>
      <c r="I36" s="40" t="n">
        <v>16</v>
      </c>
      <c r="J36" s="40"/>
      <c r="K36" s="40" t="n">
        <v>16</v>
      </c>
      <c r="L36" s="40"/>
      <c r="M36" s="40"/>
      <c r="N36" s="40"/>
      <c r="O36" s="35" t="n">
        <v>540.2</v>
      </c>
      <c r="P36" s="35"/>
      <c r="Q36" s="41" t="n">
        <v>540.2</v>
      </c>
      <c r="R36" s="41"/>
      <c r="S36" s="49" t="n">
        <v>1</v>
      </c>
      <c r="T36" s="50" t="s">
        <v>57</v>
      </c>
      <c r="U36" s="6"/>
      <c r="V36" s="14"/>
      <c r="W36" s="6"/>
    </row>
    <row r="37" customFormat="false" ht="51" hidden="false" customHeight="true" outlineLevel="0" collapsed="false">
      <c r="A37" s="39" t="n">
        <v>26</v>
      </c>
      <c r="B37" s="47" t="s">
        <v>60</v>
      </c>
      <c r="C37" s="48" t="n">
        <v>20764320</v>
      </c>
      <c r="D37" s="19" t="s">
        <v>55</v>
      </c>
      <c r="E37" s="19" t="s">
        <v>21</v>
      </c>
      <c r="F37" s="35" t="n">
        <v>168</v>
      </c>
      <c r="G37" s="40" t="n">
        <v>369</v>
      </c>
      <c r="H37" s="40" t="n">
        <v>0</v>
      </c>
      <c r="I37" s="40" t="n">
        <v>343</v>
      </c>
      <c r="J37" s="40" t="n">
        <v>0</v>
      </c>
      <c r="K37" s="40" t="n">
        <v>0</v>
      </c>
      <c r="L37" s="40" t="n">
        <v>0</v>
      </c>
      <c r="M37" s="40" t="n">
        <v>341.1</v>
      </c>
      <c r="N37" s="40" t="n">
        <v>0</v>
      </c>
      <c r="O37" s="37" t="n">
        <v>4236.4</v>
      </c>
      <c r="P37" s="35" t="n">
        <v>0</v>
      </c>
      <c r="Q37" s="41" t="n">
        <v>0</v>
      </c>
      <c r="R37" s="41" t="n">
        <v>0</v>
      </c>
      <c r="S37" s="49" t="n">
        <v>1</v>
      </c>
      <c r="T37" s="50" t="s">
        <v>38</v>
      </c>
      <c r="U37" s="6"/>
      <c r="V37" s="14"/>
      <c r="W37" s="6"/>
    </row>
    <row r="38" customFormat="false" ht="54.75" hidden="false" customHeight="true" outlineLevel="0" collapsed="false">
      <c r="A38" s="39" t="n">
        <v>27</v>
      </c>
      <c r="B38" s="47" t="s">
        <v>61</v>
      </c>
      <c r="C38" s="48" t="n">
        <v>43260585</v>
      </c>
      <c r="D38" s="19" t="s">
        <v>55</v>
      </c>
      <c r="E38" s="19" t="s">
        <v>21</v>
      </c>
      <c r="F38" s="35" t="n">
        <v>79</v>
      </c>
      <c r="G38" s="40" t="n">
        <v>79</v>
      </c>
      <c r="H38" s="40" t="n">
        <v>0</v>
      </c>
      <c r="I38" s="40" t="n">
        <v>80</v>
      </c>
      <c r="J38" s="40" t="n">
        <v>0</v>
      </c>
      <c r="K38" s="40" t="n">
        <v>0</v>
      </c>
      <c r="L38" s="40" t="n">
        <v>0</v>
      </c>
      <c r="M38" s="40" t="n">
        <v>60.5</v>
      </c>
      <c r="N38" s="40" t="n">
        <v>0</v>
      </c>
      <c r="O38" s="35" t="n">
        <v>891.3</v>
      </c>
      <c r="P38" s="35" t="n">
        <v>0</v>
      </c>
      <c r="Q38" s="41" t="n">
        <v>0</v>
      </c>
      <c r="R38" s="41" t="n">
        <v>0</v>
      </c>
      <c r="S38" s="49" t="n">
        <v>1</v>
      </c>
      <c r="T38" s="50" t="s">
        <v>62</v>
      </c>
      <c r="U38" s="6"/>
      <c r="V38" s="14"/>
      <c r="W38" s="6"/>
    </row>
    <row r="39" customFormat="false" ht="54.75" hidden="false" customHeight="true" outlineLevel="0" collapsed="false">
      <c r="A39" s="39" t="n">
        <v>28</v>
      </c>
      <c r="B39" s="47" t="s">
        <v>63</v>
      </c>
      <c r="C39" s="48" t="n">
        <v>41151514</v>
      </c>
      <c r="D39" s="19" t="s">
        <v>55</v>
      </c>
      <c r="E39" s="19" t="s">
        <v>21</v>
      </c>
      <c r="F39" s="35" t="n">
        <v>119</v>
      </c>
      <c r="G39" s="40"/>
      <c r="H39" s="40"/>
      <c r="I39" s="40" t="n">
        <v>100</v>
      </c>
      <c r="J39" s="40"/>
      <c r="K39" s="40" t="n">
        <v>0</v>
      </c>
      <c r="L39" s="40"/>
      <c r="M39" s="40"/>
      <c r="N39" s="40"/>
      <c r="O39" s="35" t="n">
        <v>513.3</v>
      </c>
      <c r="P39" s="35"/>
      <c r="Q39" s="41" t="n">
        <v>0</v>
      </c>
      <c r="R39" s="41"/>
      <c r="S39" s="49" t="n">
        <v>1</v>
      </c>
      <c r="T39" s="50" t="s">
        <v>62</v>
      </c>
      <c r="U39" s="6"/>
      <c r="V39" s="14"/>
      <c r="W39" s="6"/>
    </row>
    <row r="40" customFormat="false" ht="54.75" hidden="false" customHeight="true" outlineLevel="0" collapsed="false">
      <c r="A40" s="39" t="n">
        <v>29</v>
      </c>
      <c r="B40" s="47" t="s">
        <v>64</v>
      </c>
      <c r="C40" s="48" t="n">
        <v>19163609</v>
      </c>
      <c r="D40" s="19" t="s">
        <v>55</v>
      </c>
      <c r="E40" s="19" t="s">
        <v>21</v>
      </c>
      <c r="F40" s="35" t="n">
        <v>345</v>
      </c>
      <c r="G40" s="40"/>
      <c r="H40" s="40"/>
      <c r="I40" s="40" t="n">
        <v>0</v>
      </c>
      <c r="J40" s="40"/>
      <c r="K40" s="40" t="n">
        <v>0</v>
      </c>
      <c r="L40" s="40"/>
      <c r="M40" s="40"/>
      <c r="N40" s="40"/>
      <c r="O40" s="35" t="n">
        <v>0</v>
      </c>
      <c r="P40" s="35"/>
      <c r="Q40" s="41" t="n">
        <v>0</v>
      </c>
      <c r="R40" s="41"/>
      <c r="S40" s="49"/>
      <c r="T40" s="50"/>
      <c r="U40" s="6"/>
      <c r="V40" s="14"/>
      <c r="W40" s="6"/>
    </row>
    <row r="41" customFormat="false" ht="79.5" hidden="false" customHeight="true" outlineLevel="0" collapsed="false">
      <c r="A41" s="39" t="n">
        <v>30</v>
      </c>
      <c r="B41" s="47" t="s">
        <v>65</v>
      </c>
      <c r="C41" s="48" t="n">
        <v>36761597</v>
      </c>
      <c r="D41" s="19" t="s">
        <v>55</v>
      </c>
      <c r="E41" s="19" t="s">
        <v>21</v>
      </c>
      <c r="F41" s="35" t="n">
        <v>28</v>
      </c>
      <c r="G41" s="40"/>
      <c r="H41" s="40"/>
      <c r="I41" s="40" t="n">
        <v>0</v>
      </c>
      <c r="J41" s="40"/>
      <c r="K41" s="40" t="n">
        <v>0</v>
      </c>
      <c r="L41" s="40"/>
      <c r="M41" s="40"/>
      <c r="N41" s="40"/>
      <c r="O41" s="35" t="n">
        <v>0</v>
      </c>
      <c r="P41" s="35"/>
      <c r="Q41" s="41" t="n">
        <v>0</v>
      </c>
      <c r="R41" s="41"/>
      <c r="S41" s="49"/>
      <c r="T41" s="50"/>
      <c r="U41" s="6"/>
      <c r="V41" s="14"/>
      <c r="W41" s="6"/>
    </row>
    <row r="42" customFormat="false" ht="79.5" hidden="false" customHeight="true" outlineLevel="0" collapsed="false">
      <c r="A42" s="39" t="n">
        <v>31</v>
      </c>
      <c r="B42" s="47" t="s">
        <v>66</v>
      </c>
      <c r="C42" s="48" t="n">
        <v>41845440</v>
      </c>
      <c r="D42" s="19" t="s">
        <v>55</v>
      </c>
      <c r="E42" s="19" t="s">
        <v>21</v>
      </c>
      <c r="F42" s="35" t="n">
        <v>64</v>
      </c>
      <c r="G42" s="40"/>
      <c r="H42" s="40"/>
      <c r="I42" s="40" t="n">
        <v>0</v>
      </c>
      <c r="J42" s="40"/>
      <c r="K42" s="40" t="n">
        <v>0</v>
      </c>
      <c r="L42" s="40"/>
      <c r="M42" s="40"/>
      <c r="N42" s="40"/>
      <c r="O42" s="35" t="n">
        <v>0</v>
      </c>
      <c r="P42" s="35"/>
      <c r="Q42" s="41" t="n">
        <v>0</v>
      </c>
      <c r="R42" s="41"/>
      <c r="S42" s="49"/>
      <c r="T42" s="50"/>
      <c r="U42" s="6"/>
      <c r="V42" s="14"/>
      <c r="W42" s="6"/>
    </row>
    <row r="43" customFormat="false" ht="65.25" hidden="false" customHeight="true" outlineLevel="0" collapsed="false">
      <c r="A43" s="39" t="n">
        <v>32</v>
      </c>
      <c r="B43" s="47" t="s">
        <v>67</v>
      </c>
      <c r="C43" s="48" t="n">
        <v>20765006</v>
      </c>
      <c r="D43" s="19" t="s">
        <v>55</v>
      </c>
      <c r="E43" s="19" t="s">
        <v>21</v>
      </c>
      <c r="F43" s="35" t="n">
        <v>343</v>
      </c>
      <c r="G43" s="40"/>
      <c r="H43" s="40"/>
      <c r="I43" s="40" t="n">
        <v>343</v>
      </c>
      <c r="J43" s="40"/>
      <c r="K43" s="40" t="n">
        <v>0</v>
      </c>
      <c r="L43" s="40"/>
      <c r="M43" s="40"/>
      <c r="N43" s="40"/>
      <c r="O43" s="35" t="n">
        <v>2328.7</v>
      </c>
      <c r="P43" s="35"/>
      <c r="Q43" s="41" t="n">
        <v>0</v>
      </c>
      <c r="R43" s="41"/>
      <c r="S43" s="49" t="n">
        <v>1</v>
      </c>
      <c r="T43" s="50" t="s">
        <v>68</v>
      </c>
      <c r="U43" s="6"/>
      <c r="V43" s="14"/>
      <c r="W43" s="6"/>
    </row>
    <row r="44" customFormat="false" ht="65.25" hidden="false" customHeight="true" outlineLevel="0" collapsed="false">
      <c r="A44" s="39" t="n">
        <v>33</v>
      </c>
      <c r="B44" s="47" t="s">
        <v>69</v>
      </c>
      <c r="C44" s="48" t="n">
        <v>1996958</v>
      </c>
      <c r="D44" s="19" t="s">
        <v>55</v>
      </c>
      <c r="E44" s="19" t="s">
        <v>21</v>
      </c>
      <c r="F44" s="35" t="n">
        <v>285</v>
      </c>
      <c r="G44" s="40"/>
      <c r="H44" s="40"/>
      <c r="I44" s="40" t="n">
        <v>285</v>
      </c>
      <c r="J44" s="40"/>
      <c r="K44" s="40" t="n">
        <v>0</v>
      </c>
      <c r="L44" s="40"/>
      <c r="M44" s="40"/>
      <c r="N44" s="40"/>
      <c r="O44" s="35" t="n">
        <v>4997.4</v>
      </c>
      <c r="P44" s="35"/>
      <c r="Q44" s="41" t="n">
        <v>0</v>
      </c>
      <c r="R44" s="41"/>
      <c r="S44" s="49"/>
      <c r="T44" s="50"/>
      <c r="U44" s="6"/>
      <c r="V44" s="14"/>
      <c r="W44" s="6"/>
    </row>
    <row r="45" customFormat="false" ht="65.25" hidden="false" customHeight="true" outlineLevel="0" collapsed="false">
      <c r="A45" s="39" t="n">
        <v>34</v>
      </c>
      <c r="B45" s="47" t="s">
        <v>70</v>
      </c>
      <c r="C45" s="48" t="n">
        <v>1107970</v>
      </c>
      <c r="D45" s="19" t="s">
        <v>55</v>
      </c>
      <c r="E45" s="19" t="s">
        <v>21</v>
      </c>
      <c r="F45" s="35" t="n">
        <v>112</v>
      </c>
      <c r="G45" s="40"/>
      <c r="H45" s="40"/>
      <c r="I45" s="40" t="n">
        <v>112</v>
      </c>
      <c r="J45" s="40"/>
      <c r="K45" s="40" t="n">
        <v>0</v>
      </c>
      <c r="L45" s="40"/>
      <c r="M45" s="40"/>
      <c r="N45" s="40"/>
      <c r="O45" s="35" t="n">
        <v>2298.5</v>
      </c>
      <c r="P45" s="35"/>
      <c r="Q45" s="41" t="n">
        <v>0</v>
      </c>
      <c r="R45" s="41"/>
      <c r="S45" s="49" t="n">
        <v>1</v>
      </c>
      <c r="T45" s="50"/>
      <c r="U45" s="6"/>
      <c r="V45" s="14"/>
      <c r="W45" s="6"/>
    </row>
    <row r="46" customFormat="false" ht="65.25" hidden="false" customHeight="true" outlineLevel="0" collapsed="false">
      <c r="A46" s="39" t="n">
        <v>35</v>
      </c>
      <c r="B46" s="47" t="s">
        <v>71</v>
      </c>
      <c r="C46" s="48" t="n">
        <v>1997372</v>
      </c>
      <c r="D46" s="19" t="s">
        <v>55</v>
      </c>
      <c r="E46" s="19" t="s">
        <v>21</v>
      </c>
      <c r="F46" s="35" t="n">
        <v>279</v>
      </c>
      <c r="G46" s="40"/>
      <c r="H46" s="40"/>
      <c r="I46" s="40" t="n">
        <v>279</v>
      </c>
      <c r="J46" s="40"/>
      <c r="K46" s="40" t="n">
        <v>0</v>
      </c>
      <c r="L46" s="40"/>
      <c r="M46" s="40"/>
      <c r="N46" s="40"/>
      <c r="O46" s="35" t="n">
        <v>1790.4</v>
      </c>
      <c r="P46" s="35"/>
      <c r="Q46" s="41" t="n">
        <v>0</v>
      </c>
      <c r="R46" s="41"/>
      <c r="S46" s="49" t="n">
        <v>1</v>
      </c>
      <c r="T46" s="50"/>
      <c r="U46" s="6"/>
      <c r="V46" s="14"/>
      <c r="W46" s="6"/>
    </row>
    <row r="47" customFormat="false" ht="65.25" hidden="false" customHeight="true" outlineLevel="0" collapsed="false">
      <c r="A47" s="39" t="n">
        <v>36</v>
      </c>
      <c r="B47" s="47" t="s">
        <v>72</v>
      </c>
      <c r="C47" s="48" t="n">
        <v>1996208</v>
      </c>
      <c r="D47" s="19" t="s">
        <v>55</v>
      </c>
      <c r="E47" s="19" t="s">
        <v>21</v>
      </c>
      <c r="F47" s="35" t="n">
        <v>343</v>
      </c>
      <c r="G47" s="40"/>
      <c r="H47" s="40"/>
      <c r="I47" s="40" t="n">
        <v>0</v>
      </c>
      <c r="J47" s="40"/>
      <c r="K47" s="40" t="n">
        <v>0</v>
      </c>
      <c r="L47" s="40"/>
      <c r="M47" s="40"/>
      <c r="N47" s="40"/>
      <c r="O47" s="35" t="n">
        <v>0</v>
      </c>
      <c r="P47" s="35"/>
      <c r="Q47" s="41" t="n">
        <v>0</v>
      </c>
      <c r="R47" s="41"/>
      <c r="S47" s="49" t="n">
        <v>1</v>
      </c>
      <c r="T47" s="50"/>
      <c r="U47" s="6"/>
      <c r="V47" s="14"/>
      <c r="W47" s="6"/>
    </row>
    <row r="48" customFormat="false" ht="65.25" hidden="false" customHeight="true" outlineLevel="0" collapsed="false">
      <c r="A48" s="39" t="n">
        <v>37</v>
      </c>
      <c r="B48" s="47" t="s">
        <v>73</v>
      </c>
      <c r="C48" s="48" t="n">
        <v>1996272</v>
      </c>
      <c r="D48" s="19" t="s">
        <v>55</v>
      </c>
      <c r="E48" s="19" t="s">
        <v>21</v>
      </c>
      <c r="F48" s="35" t="n">
        <v>623</v>
      </c>
      <c r="G48" s="40"/>
      <c r="H48" s="40"/>
      <c r="I48" s="40" t="n">
        <v>465</v>
      </c>
      <c r="J48" s="40"/>
      <c r="K48" s="40" t="n">
        <v>0</v>
      </c>
      <c r="L48" s="40"/>
      <c r="M48" s="40"/>
      <c r="N48" s="40"/>
      <c r="O48" s="35" t="n">
        <v>1708.8</v>
      </c>
      <c r="P48" s="35"/>
      <c r="Q48" s="41" t="n">
        <v>0</v>
      </c>
      <c r="R48" s="41"/>
      <c r="S48" s="49" t="n">
        <v>1</v>
      </c>
      <c r="T48" s="50"/>
      <c r="U48" s="6"/>
      <c r="V48" s="14"/>
      <c r="W48" s="6"/>
    </row>
    <row r="49" customFormat="false" ht="65.25" hidden="false" customHeight="true" outlineLevel="0" collapsed="false">
      <c r="A49" s="39" t="n">
        <v>38</v>
      </c>
      <c r="B49" s="47" t="s">
        <v>74</v>
      </c>
      <c r="C49" s="40" t="n">
        <v>34400985</v>
      </c>
      <c r="D49" s="19" t="s">
        <v>55</v>
      </c>
      <c r="E49" s="19" t="s">
        <v>21</v>
      </c>
      <c r="F49" s="35" t="n">
        <v>120</v>
      </c>
      <c r="G49" s="40"/>
      <c r="H49" s="40"/>
      <c r="I49" s="40" t="n">
        <v>120</v>
      </c>
      <c r="J49" s="40"/>
      <c r="K49" s="40" t="n">
        <v>0</v>
      </c>
      <c r="L49" s="40"/>
      <c r="M49" s="51"/>
      <c r="N49" s="41"/>
      <c r="O49" s="51" t="n">
        <v>671.3</v>
      </c>
      <c r="P49" s="37"/>
      <c r="Q49" s="40" t="n">
        <v>0</v>
      </c>
      <c r="R49" s="52"/>
      <c r="S49" s="49"/>
      <c r="T49" s="52"/>
      <c r="U49" s="6"/>
      <c r="V49" s="14"/>
      <c r="W49" s="6"/>
    </row>
    <row r="50" customFormat="false" ht="65.25" hidden="false" customHeight="true" outlineLevel="0" collapsed="false">
      <c r="A50" s="39" t="n">
        <v>39</v>
      </c>
      <c r="B50" s="44" t="s">
        <v>75</v>
      </c>
      <c r="C50" s="40" t="n">
        <v>20763591</v>
      </c>
      <c r="D50" s="19" t="s">
        <v>55</v>
      </c>
      <c r="E50" s="19" t="s">
        <v>21</v>
      </c>
      <c r="F50" s="45" t="n">
        <v>535</v>
      </c>
      <c r="G50" s="45"/>
      <c r="H50" s="45"/>
      <c r="I50" s="45" t="n">
        <v>0</v>
      </c>
      <c r="J50" s="45"/>
      <c r="K50" s="45" t="n">
        <v>0</v>
      </c>
      <c r="L50" s="45"/>
      <c r="M50" s="45"/>
      <c r="N50" s="45"/>
      <c r="O50" s="40" t="n">
        <v>0</v>
      </c>
      <c r="P50" s="45"/>
      <c r="Q50" s="40" t="n">
        <v>0</v>
      </c>
      <c r="R50" s="45"/>
      <c r="S50" s="45"/>
      <c r="T50" s="45"/>
      <c r="U50" s="6"/>
      <c r="V50" s="14"/>
      <c r="W50" s="6"/>
    </row>
    <row r="51" customFormat="false" ht="65.25" hidden="false" customHeight="true" outlineLevel="0" collapsed="false">
      <c r="A51" s="39" t="n">
        <v>40</v>
      </c>
      <c r="B51" s="44" t="s">
        <v>76</v>
      </c>
      <c r="C51" s="40" t="n">
        <v>1996728</v>
      </c>
      <c r="D51" s="19" t="s">
        <v>55</v>
      </c>
      <c r="E51" s="19" t="s">
        <v>21</v>
      </c>
      <c r="F51" s="45" t="n">
        <v>668</v>
      </c>
      <c r="G51" s="45"/>
      <c r="H51" s="45"/>
      <c r="I51" s="45" t="n">
        <v>0</v>
      </c>
      <c r="J51" s="45"/>
      <c r="K51" s="45" t="n">
        <v>0</v>
      </c>
      <c r="L51" s="45"/>
      <c r="M51" s="45"/>
      <c r="N51" s="45"/>
      <c r="O51" s="40" t="n">
        <v>0</v>
      </c>
      <c r="P51" s="45"/>
      <c r="Q51" s="40" t="n">
        <v>0</v>
      </c>
      <c r="R51" s="45"/>
      <c r="S51" s="45"/>
      <c r="T51" s="45"/>
      <c r="U51" s="6"/>
      <c r="V51" s="14"/>
      <c r="W51" s="6"/>
    </row>
    <row r="52" customFormat="false" ht="65.25" hidden="false" customHeight="true" outlineLevel="0" collapsed="false">
      <c r="A52" s="39" t="n">
        <v>41</v>
      </c>
      <c r="B52" s="44" t="s">
        <v>77</v>
      </c>
      <c r="C52" s="40" t="n">
        <v>1996740</v>
      </c>
      <c r="D52" s="19" t="s">
        <v>55</v>
      </c>
      <c r="E52" s="19" t="s">
        <v>21</v>
      </c>
      <c r="F52" s="45" t="n">
        <v>1100</v>
      </c>
      <c r="G52" s="45"/>
      <c r="H52" s="45"/>
      <c r="I52" s="45" t="n">
        <v>1100</v>
      </c>
      <c r="J52" s="45"/>
      <c r="K52" s="45" t="n">
        <v>0</v>
      </c>
      <c r="L52" s="45"/>
      <c r="M52" s="45"/>
      <c r="N52" s="45"/>
      <c r="O52" s="40" t="n">
        <v>2854.6</v>
      </c>
      <c r="P52" s="45"/>
      <c r="Q52" s="40" t="n">
        <v>0</v>
      </c>
      <c r="R52" s="45"/>
      <c r="S52" s="45"/>
      <c r="T52" s="45"/>
      <c r="U52" s="6"/>
      <c r="V52" s="14"/>
      <c r="W52" s="6"/>
    </row>
    <row r="53" customFormat="false" ht="65.25" hidden="false" customHeight="true" outlineLevel="0" collapsed="false">
      <c r="A53" s="39" t="n">
        <v>42</v>
      </c>
      <c r="B53" s="44" t="s">
        <v>78</v>
      </c>
      <c r="C53" s="40" t="n">
        <v>19981161</v>
      </c>
      <c r="D53" s="19" t="s">
        <v>55</v>
      </c>
      <c r="E53" s="19" t="s">
        <v>21</v>
      </c>
      <c r="F53" s="45" t="n">
        <v>880</v>
      </c>
      <c r="G53" s="45"/>
      <c r="H53" s="45"/>
      <c r="I53" s="45" t="n">
        <v>0</v>
      </c>
      <c r="J53" s="45"/>
      <c r="K53" s="45" t="n">
        <v>0</v>
      </c>
      <c r="L53" s="45"/>
      <c r="M53" s="45"/>
      <c r="N53" s="45"/>
      <c r="O53" s="40" t="n">
        <v>0</v>
      </c>
      <c r="P53" s="45"/>
      <c r="Q53" s="40" t="n">
        <v>0</v>
      </c>
      <c r="R53" s="45"/>
      <c r="S53" s="45"/>
      <c r="T53" s="45"/>
      <c r="U53" s="6"/>
      <c r="V53" s="14"/>
      <c r="W53" s="6"/>
    </row>
    <row r="54" customFormat="false" ht="65.25" hidden="false" customHeight="true" outlineLevel="0" collapsed="false">
      <c r="A54" s="39"/>
      <c r="B54" s="44" t="s">
        <v>79</v>
      </c>
      <c r="C54" s="40" t="n">
        <v>44246746</v>
      </c>
      <c r="D54" s="19" t="s">
        <v>55</v>
      </c>
      <c r="E54" s="19" t="s">
        <v>21</v>
      </c>
      <c r="F54" s="45" t="n">
        <v>1</v>
      </c>
      <c r="G54" s="45"/>
      <c r="H54" s="45"/>
      <c r="I54" s="45" t="n">
        <v>1</v>
      </c>
      <c r="J54" s="45"/>
      <c r="K54" s="45" t="n">
        <v>0</v>
      </c>
      <c r="L54" s="45"/>
      <c r="M54" s="45"/>
      <c r="N54" s="45"/>
      <c r="O54" s="40" t="n">
        <v>310.2</v>
      </c>
      <c r="P54" s="45"/>
      <c r="Q54" s="40" t="n">
        <v>0</v>
      </c>
      <c r="R54" s="45"/>
      <c r="S54" s="45"/>
      <c r="T54" s="45"/>
      <c r="U54" s="6"/>
      <c r="V54" s="14"/>
      <c r="W54" s="6"/>
    </row>
    <row r="55" customFormat="false" ht="65.25" hidden="false" customHeight="true" outlineLevel="0" collapsed="false">
      <c r="A55" s="39" t="n">
        <v>43</v>
      </c>
      <c r="B55" s="44" t="s">
        <v>80</v>
      </c>
      <c r="C55" s="40" t="n">
        <v>20760931</v>
      </c>
      <c r="D55" s="19" t="s">
        <v>81</v>
      </c>
      <c r="E55" s="19" t="s">
        <v>21</v>
      </c>
      <c r="F55" s="45" t="n">
        <v>122</v>
      </c>
      <c r="G55" s="45"/>
      <c r="H55" s="45"/>
      <c r="I55" s="45" t="n">
        <v>0</v>
      </c>
      <c r="J55" s="45"/>
      <c r="K55" s="45" t="n">
        <v>0</v>
      </c>
      <c r="L55" s="45"/>
      <c r="M55" s="45"/>
      <c r="N55" s="45"/>
      <c r="O55" s="40" t="n">
        <v>0</v>
      </c>
      <c r="P55" s="45"/>
      <c r="Q55" s="40" t="n">
        <v>0</v>
      </c>
      <c r="R55" s="45"/>
      <c r="S55" s="45"/>
      <c r="T55" s="45"/>
      <c r="U55" s="6"/>
      <c r="V55" s="14"/>
      <c r="W55" s="6"/>
    </row>
    <row r="56" customFormat="false" ht="65.25" hidden="false" customHeight="true" outlineLevel="0" collapsed="false">
      <c r="A56" s="39" t="n">
        <v>44</v>
      </c>
      <c r="B56" s="44" t="s">
        <v>82</v>
      </c>
      <c r="C56" s="40" t="n">
        <v>32475011</v>
      </c>
      <c r="D56" s="19" t="s">
        <v>81</v>
      </c>
      <c r="E56" s="19" t="s">
        <v>21</v>
      </c>
      <c r="F56" s="45" t="n">
        <v>110</v>
      </c>
      <c r="G56" s="45"/>
      <c r="H56" s="45"/>
      <c r="I56" s="45" t="n">
        <v>110</v>
      </c>
      <c r="J56" s="45"/>
      <c r="K56" s="45" t="n">
        <v>0</v>
      </c>
      <c r="L56" s="45"/>
      <c r="M56" s="45"/>
      <c r="N56" s="45"/>
      <c r="O56" s="40" t="n">
        <v>544.3</v>
      </c>
      <c r="P56" s="45"/>
      <c r="Q56" s="40" t="n">
        <v>0</v>
      </c>
      <c r="R56" s="45"/>
      <c r="S56" s="45"/>
      <c r="T56" s="45"/>
      <c r="U56" s="6"/>
      <c r="V56" s="14"/>
      <c r="W56" s="6"/>
    </row>
    <row r="57" customFormat="false" ht="65.25" hidden="false" customHeight="true" outlineLevel="0" collapsed="false">
      <c r="A57" s="39" t="n">
        <v>45</v>
      </c>
      <c r="B57" s="44" t="s">
        <v>83</v>
      </c>
      <c r="C57" s="40" t="n">
        <v>30909779</v>
      </c>
      <c r="D57" s="19" t="s">
        <v>81</v>
      </c>
      <c r="E57" s="19" t="s">
        <v>21</v>
      </c>
      <c r="F57" s="45" t="n">
        <v>43</v>
      </c>
      <c r="G57" s="45"/>
      <c r="H57" s="45"/>
      <c r="I57" s="45" t="n">
        <v>0</v>
      </c>
      <c r="J57" s="45"/>
      <c r="K57" s="45" t="n">
        <v>0</v>
      </c>
      <c r="L57" s="45"/>
      <c r="M57" s="45"/>
      <c r="N57" s="45"/>
      <c r="O57" s="40" t="n">
        <v>0</v>
      </c>
      <c r="P57" s="45"/>
      <c r="Q57" s="40" t="n">
        <v>0</v>
      </c>
      <c r="R57" s="45"/>
      <c r="S57" s="45"/>
      <c r="T57" s="45"/>
      <c r="U57" s="6"/>
      <c r="V57" s="14"/>
      <c r="W57" s="6"/>
    </row>
    <row r="58" customFormat="false" ht="65.25" hidden="false" customHeight="true" outlineLevel="0" collapsed="false">
      <c r="A58" s="39" t="n">
        <v>46</v>
      </c>
      <c r="B58" s="44" t="s">
        <v>84</v>
      </c>
      <c r="C58" s="40" t="n">
        <v>32985893</v>
      </c>
      <c r="D58" s="19" t="s">
        <v>81</v>
      </c>
      <c r="E58" s="19" t="s">
        <v>21</v>
      </c>
      <c r="F58" s="45" t="n">
        <v>36</v>
      </c>
      <c r="G58" s="45"/>
      <c r="H58" s="45"/>
      <c r="I58" s="45" t="n">
        <v>0</v>
      </c>
      <c r="J58" s="45"/>
      <c r="K58" s="45" t="n">
        <v>0</v>
      </c>
      <c r="L58" s="45"/>
      <c r="M58" s="45"/>
      <c r="N58" s="45"/>
      <c r="O58" s="40" t="n">
        <v>0</v>
      </c>
      <c r="P58" s="45"/>
      <c r="Q58" s="40" t="n">
        <v>0</v>
      </c>
      <c r="R58" s="45"/>
      <c r="S58" s="45"/>
      <c r="T58" s="45"/>
      <c r="U58" s="6"/>
      <c r="V58" s="14"/>
      <c r="W58" s="6"/>
    </row>
    <row r="59" customFormat="false" ht="65.25" hidden="false" customHeight="true" outlineLevel="0" collapsed="false">
      <c r="A59" s="39" t="n">
        <v>47</v>
      </c>
      <c r="B59" s="44" t="s">
        <v>85</v>
      </c>
      <c r="C59" s="40" t="n">
        <v>38991462</v>
      </c>
      <c r="D59" s="19" t="s">
        <v>81</v>
      </c>
      <c r="E59" s="19" t="s">
        <v>21</v>
      </c>
      <c r="F59" s="45" t="n">
        <v>35</v>
      </c>
      <c r="G59" s="45"/>
      <c r="H59" s="45"/>
      <c r="I59" s="45" t="n">
        <v>35</v>
      </c>
      <c r="J59" s="45"/>
      <c r="K59" s="45" t="n">
        <v>35</v>
      </c>
      <c r="L59" s="45"/>
      <c r="M59" s="45"/>
      <c r="N59" s="45"/>
      <c r="O59" s="40" t="n">
        <v>664.4</v>
      </c>
      <c r="P59" s="45"/>
      <c r="Q59" s="40" t="n">
        <v>664.4</v>
      </c>
      <c r="R59" s="45"/>
      <c r="S59" s="45"/>
      <c r="T59" s="45"/>
      <c r="U59" s="6"/>
      <c r="V59" s="14"/>
      <c r="W59" s="6"/>
    </row>
    <row r="60" customFormat="false" ht="65.25" hidden="false" customHeight="true" outlineLevel="0" collapsed="false">
      <c r="A60" s="39" t="n">
        <v>48</v>
      </c>
      <c r="B60" s="47" t="s">
        <v>86</v>
      </c>
      <c r="C60" s="48" t="n">
        <v>1287280</v>
      </c>
      <c r="D60" s="19" t="s">
        <v>81</v>
      </c>
      <c r="E60" s="19" t="s">
        <v>21</v>
      </c>
      <c r="F60" s="45" t="n">
        <v>60</v>
      </c>
      <c r="G60" s="45"/>
      <c r="H60" s="45"/>
      <c r="I60" s="45" t="n">
        <v>60</v>
      </c>
      <c r="J60" s="45"/>
      <c r="K60" s="45" t="n">
        <v>0</v>
      </c>
      <c r="L60" s="45"/>
      <c r="M60" s="45"/>
      <c r="N60" s="45"/>
      <c r="O60" s="40" t="n">
        <v>754</v>
      </c>
      <c r="P60" s="45"/>
      <c r="Q60" s="40" t="n">
        <v>0</v>
      </c>
      <c r="R60" s="45"/>
      <c r="S60" s="45"/>
      <c r="T60" s="45"/>
      <c r="U60" s="6"/>
      <c r="V60" s="14"/>
      <c r="W60" s="6"/>
    </row>
    <row r="61" customFormat="false" ht="65.25" hidden="false" customHeight="true" outlineLevel="0" collapsed="false">
      <c r="A61" s="39" t="n">
        <v>49</v>
      </c>
      <c r="B61" s="47" t="s">
        <v>87</v>
      </c>
      <c r="C61" s="48" t="n">
        <v>40520152</v>
      </c>
      <c r="D61" s="19" t="s">
        <v>81</v>
      </c>
      <c r="E61" s="19" t="s">
        <v>21</v>
      </c>
      <c r="F61" s="35" t="n">
        <v>20</v>
      </c>
      <c r="G61" s="40"/>
      <c r="H61" s="40"/>
      <c r="I61" s="40" t="n">
        <v>20</v>
      </c>
      <c r="J61" s="40"/>
      <c r="K61" s="40" t="n">
        <v>20</v>
      </c>
      <c r="L61" s="40"/>
      <c r="M61" s="40"/>
      <c r="N61" s="40"/>
      <c r="O61" s="35" t="n">
        <v>1194</v>
      </c>
      <c r="P61" s="35"/>
      <c r="Q61" s="40" t="n">
        <v>1700</v>
      </c>
      <c r="R61" s="41"/>
      <c r="S61" s="49" t="n">
        <v>1</v>
      </c>
      <c r="T61" s="50"/>
      <c r="U61" s="6"/>
      <c r="V61" s="14"/>
      <c r="W61" s="6"/>
    </row>
    <row r="62" customFormat="false" ht="65.25" hidden="false" customHeight="true" outlineLevel="0" collapsed="false">
      <c r="A62" s="39" t="n">
        <v>50</v>
      </c>
      <c r="B62" s="47" t="s">
        <v>88</v>
      </c>
      <c r="C62" s="48" t="n">
        <v>39913982</v>
      </c>
      <c r="D62" s="19" t="s">
        <v>81</v>
      </c>
      <c r="E62" s="19" t="s">
        <v>21</v>
      </c>
      <c r="F62" s="35" t="n">
        <v>30</v>
      </c>
      <c r="G62" s="40"/>
      <c r="H62" s="40"/>
      <c r="I62" s="40" t="n">
        <v>30</v>
      </c>
      <c r="J62" s="40"/>
      <c r="K62" s="40" t="n">
        <v>0</v>
      </c>
      <c r="L62" s="40"/>
      <c r="M62" s="40"/>
      <c r="N62" s="40"/>
      <c r="O62" s="35" t="n">
        <v>650.1</v>
      </c>
      <c r="P62" s="35"/>
      <c r="Q62" s="41" t="n">
        <v>0</v>
      </c>
      <c r="R62" s="41"/>
      <c r="S62" s="49" t="n">
        <v>1</v>
      </c>
      <c r="T62" s="50"/>
      <c r="U62" s="6"/>
      <c r="V62" s="14"/>
      <c r="W62" s="6"/>
    </row>
    <row r="63" customFormat="false" ht="65.25" hidden="false" customHeight="true" outlineLevel="0" collapsed="false">
      <c r="A63" s="39" t="n">
        <v>51</v>
      </c>
      <c r="B63" s="47" t="s">
        <v>89</v>
      </c>
      <c r="C63" s="48" t="n">
        <v>25231628</v>
      </c>
      <c r="D63" s="19" t="s">
        <v>81</v>
      </c>
      <c r="E63" s="19" t="s">
        <v>21</v>
      </c>
      <c r="F63" s="35" t="n">
        <v>2</v>
      </c>
      <c r="G63" s="40"/>
      <c r="H63" s="40"/>
      <c r="I63" s="40" t="n">
        <v>66</v>
      </c>
      <c r="J63" s="40"/>
      <c r="K63" s="40" t="n">
        <v>66</v>
      </c>
      <c r="L63" s="40"/>
      <c r="M63" s="40"/>
      <c r="N63" s="40"/>
      <c r="O63" s="35" t="n">
        <v>1629.7</v>
      </c>
      <c r="P63" s="35"/>
      <c r="Q63" s="41" t="n">
        <v>1629.7</v>
      </c>
      <c r="R63" s="41"/>
      <c r="S63" s="49" t="n">
        <v>1</v>
      </c>
      <c r="T63" s="50"/>
      <c r="U63" s="6"/>
      <c r="V63" s="14"/>
      <c r="W63" s="6"/>
    </row>
    <row r="64" customFormat="false" ht="65.25" hidden="false" customHeight="true" outlineLevel="0" collapsed="false">
      <c r="A64" s="39" t="n">
        <v>52</v>
      </c>
      <c r="B64" s="47" t="s">
        <v>90</v>
      </c>
      <c r="C64" s="48" t="n">
        <v>31527236</v>
      </c>
      <c r="D64" s="19" t="s">
        <v>81</v>
      </c>
      <c r="E64" s="19" t="s">
        <v>21</v>
      </c>
      <c r="F64" s="35" t="n">
        <v>11</v>
      </c>
      <c r="G64" s="40"/>
      <c r="H64" s="40"/>
      <c r="I64" s="40" t="n">
        <v>11</v>
      </c>
      <c r="J64" s="40"/>
      <c r="K64" s="40" t="n">
        <v>11</v>
      </c>
      <c r="L64" s="40"/>
      <c r="M64" s="40"/>
      <c r="N64" s="40"/>
      <c r="O64" s="35" t="n">
        <v>105.7</v>
      </c>
      <c r="P64" s="35"/>
      <c r="Q64" s="41" t="n">
        <v>105.7</v>
      </c>
      <c r="R64" s="41"/>
      <c r="S64" s="49" t="n">
        <v>1</v>
      </c>
      <c r="T64" s="50"/>
      <c r="U64" s="6"/>
      <c r="V64" s="14"/>
      <c r="W64" s="6"/>
    </row>
    <row r="65" customFormat="false" ht="65.25" hidden="false" customHeight="true" outlineLevel="0" collapsed="false">
      <c r="A65" s="39" t="n">
        <v>53</v>
      </c>
      <c r="B65" s="47" t="s">
        <v>91</v>
      </c>
      <c r="C65" s="48" t="n">
        <v>35721100</v>
      </c>
      <c r="D65" s="19" t="s">
        <v>81</v>
      </c>
      <c r="E65" s="19" t="s">
        <v>21</v>
      </c>
      <c r="F65" s="35" t="n">
        <v>10</v>
      </c>
      <c r="G65" s="40"/>
      <c r="H65" s="40"/>
      <c r="I65" s="40" t="n">
        <v>10</v>
      </c>
      <c r="J65" s="40"/>
      <c r="K65" s="40" t="n">
        <v>10</v>
      </c>
      <c r="L65" s="40"/>
      <c r="M65" s="40"/>
      <c r="N65" s="40"/>
      <c r="O65" s="35" t="n">
        <v>159.7</v>
      </c>
      <c r="P65" s="35"/>
      <c r="Q65" s="41" t="n">
        <v>159.7</v>
      </c>
      <c r="R65" s="41"/>
      <c r="S65" s="49" t="n">
        <v>1</v>
      </c>
      <c r="T65" s="50"/>
      <c r="U65" s="6"/>
      <c r="V65" s="14"/>
      <c r="W65" s="6"/>
    </row>
    <row r="66" customFormat="false" ht="65.25" hidden="false" customHeight="true" outlineLevel="0" collapsed="false">
      <c r="A66" s="39" t="n">
        <v>54</v>
      </c>
      <c r="B66" s="47" t="s">
        <v>92</v>
      </c>
      <c r="C66" s="48" t="n">
        <v>114086</v>
      </c>
      <c r="D66" s="19" t="s">
        <v>81</v>
      </c>
      <c r="E66" s="19" t="s">
        <v>21</v>
      </c>
      <c r="F66" s="35" t="n">
        <v>50</v>
      </c>
      <c r="G66" s="40"/>
      <c r="H66" s="40"/>
      <c r="I66" s="40" t="n">
        <v>49</v>
      </c>
      <c r="J66" s="40"/>
      <c r="K66" s="40" t="n">
        <v>49</v>
      </c>
      <c r="L66" s="40"/>
      <c r="M66" s="40"/>
      <c r="N66" s="40"/>
      <c r="O66" s="35" t="n">
        <v>2033.7</v>
      </c>
      <c r="P66" s="35"/>
      <c r="Q66" s="41" t="n">
        <v>2289.8</v>
      </c>
      <c r="R66" s="41"/>
      <c r="S66" s="49" t="n">
        <v>1</v>
      </c>
      <c r="T66" s="50"/>
      <c r="U66" s="6"/>
      <c r="V66" s="14"/>
      <c r="W66" s="6"/>
    </row>
    <row r="67" customFormat="false" ht="65.25" hidden="false" customHeight="true" outlineLevel="0" collapsed="false">
      <c r="A67" s="39" t="n">
        <v>55</v>
      </c>
      <c r="B67" s="47" t="s">
        <v>93</v>
      </c>
      <c r="C67" s="48" t="n">
        <v>34047881</v>
      </c>
      <c r="D67" s="19" t="s">
        <v>81</v>
      </c>
      <c r="E67" s="19" t="s">
        <v>21</v>
      </c>
      <c r="F67" s="35" t="n">
        <v>50</v>
      </c>
      <c r="G67" s="40"/>
      <c r="H67" s="40"/>
      <c r="I67" s="40" t="n">
        <v>50</v>
      </c>
      <c r="J67" s="40"/>
      <c r="K67" s="40" t="n">
        <v>50</v>
      </c>
      <c r="L67" s="40"/>
      <c r="M67" s="40"/>
      <c r="N67" s="40"/>
      <c r="O67" s="35" t="n">
        <v>2625.8</v>
      </c>
      <c r="P67" s="35"/>
      <c r="Q67" s="41" t="n">
        <v>2625.8</v>
      </c>
      <c r="R67" s="41"/>
      <c r="S67" s="49" t="n">
        <v>1</v>
      </c>
      <c r="T67" s="50"/>
      <c r="U67" s="6"/>
      <c r="V67" s="14"/>
      <c r="W67" s="6"/>
    </row>
    <row r="68" customFormat="false" ht="65.25" hidden="false" customHeight="true" outlineLevel="0" collapsed="false">
      <c r="A68" s="39" t="n">
        <v>56</v>
      </c>
      <c r="B68" s="34" t="s">
        <v>94</v>
      </c>
      <c r="C68" s="40" t="n">
        <v>30052863</v>
      </c>
      <c r="D68" s="19" t="s">
        <v>81</v>
      </c>
      <c r="E68" s="19" t="s">
        <v>21</v>
      </c>
      <c r="F68" s="35" t="n">
        <v>15</v>
      </c>
      <c r="G68" s="40" t="n">
        <v>15</v>
      </c>
      <c r="H68" s="40" t="n">
        <v>0</v>
      </c>
      <c r="I68" s="40"/>
      <c r="J68" s="40"/>
      <c r="K68" s="40"/>
      <c r="L68" s="40"/>
      <c r="M68" s="22" t="n">
        <v>131.7</v>
      </c>
      <c r="N68" s="22" t="n">
        <v>0</v>
      </c>
      <c r="O68" s="22"/>
      <c r="P68" s="22"/>
      <c r="Q68" s="22"/>
      <c r="R68" s="22"/>
      <c r="S68" s="49" t="n">
        <v>1</v>
      </c>
      <c r="T68" s="30"/>
      <c r="U68" s="6"/>
      <c r="V68" s="14"/>
      <c r="W68" s="6"/>
    </row>
    <row r="69" customFormat="false" ht="65.25" hidden="false" customHeight="true" outlineLevel="0" collapsed="false">
      <c r="A69" s="39" t="n">
        <v>57</v>
      </c>
      <c r="B69" s="34" t="s">
        <v>95</v>
      </c>
      <c r="C69" s="40" t="n">
        <v>2649905</v>
      </c>
      <c r="D69" s="19" t="s">
        <v>81</v>
      </c>
      <c r="E69" s="19" t="s">
        <v>21</v>
      </c>
      <c r="F69" s="35" t="n">
        <v>203</v>
      </c>
      <c r="G69" s="40" t="n">
        <v>578</v>
      </c>
      <c r="H69" s="40" t="n">
        <v>0</v>
      </c>
      <c r="I69" s="40" t="n">
        <v>260</v>
      </c>
      <c r="J69" s="40" t="n">
        <v>0</v>
      </c>
      <c r="K69" s="40" t="n">
        <v>203</v>
      </c>
      <c r="L69" s="40" t="n">
        <v>0</v>
      </c>
      <c r="M69" s="22" t="n">
        <v>4129</v>
      </c>
      <c r="N69" s="22" t="n">
        <v>0</v>
      </c>
      <c r="O69" s="22" t="n">
        <v>1827.8</v>
      </c>
      <c r="P69" s="22" t="n">
        <v>0</v>
      </c>
      <c r="Q69" s="22" t="n">
        <v>651.9</v>
      </c>
      <c r="R69" s="22"/>
      <c r="S69" s="23" t="n">
        <v>1</v>
      </c>
      <c r="T69" s="30" t="s">
        <v>96</v>
      </c>
      <c r="U69" s="6"/>
      <c r="V69" s="14"/>
      <c r="W69" s="6"/>
    </row>
    <row r="70" customFormat="false" ht="40.5" hidden="false" customHeight="true" outlineLevel="0" collapsed="false">
      <c r="A70" s="39" t="n">
        <v>58</v>
      </c>
      <c r="B70" s="34" t="s">
        <v>97</v>
      </c>
      <c r="C70" s="40" t="n">
        <v>2649905</v>
      </c>
      <c r="D70" s="19" t="s">
        <v>81</v>
      </c>
      <c r="E70" s="19" t="s">
        <v>21</v>
      </c>
      <c r="F70" s="35" t="n">
        <v>18</v>
      </c>
      <c r="G70" s="40" t="n">
        <v>17</v>
      </c>
      <c r="H70" s="40" t="n">
        <v>0</v>
      </c>
      <c r="I70" s="40"/>
      <c r="J70" s="40"/>
      <c r="K70" s="40" t="n">
        <v>0</v>
      </c>
      <c r="L70" s="40"/>
      <c r="M70" s="22" t="n">
        <v>10.6</v>
      </c>
      <c r="N70" s="22" t="n">
        <v>0</v>
      </c>
      <c r="O70" s="22"/>
      <c r="P70" s="22"/>
      <c r="Q70" s="22" t="n">
        <v>0</v>
      </c>
      <c r="R70" s="22"/>
      <c r="S70" s="23" t="n">
        <v>1</v>
      </c>
      <c r="T70" s="30"/>
      <c r="U70" s="6"/>
      <c r="V70" s="25"/>
      <c r="W70" s="6"/>
    </row>
    <row r="71" customFormat="false" ht="47.25" hidden="false" customHeight="false" outlineLevel="0" collapsed="false">
      <c r="A71" s="39" t="n">
        <v>59</v>
      </c>
      <c r="B71" s="31" t="s">
        <v>98</v>
      </c>
      <c r="C71" s="40" t="n">
        <v>177158</v>
      </c>
      <c r="D71" s="19" t="s">
        <v>81</v>
      </c>
      <c r="E71" s="19" t="s">
        <v>21</v>
      </c>
      <c r="F71" s="35" t="n">
        <v>28</v>
      </c>
      <c r="G71" s="40" t="n">
        <v>28</v>
      </c>
      <c r="H71" s="40" t="n">
        <v>131</v>
      </c>
      <c r="I71" s="40" t="n">
        <v>28</v>
      </c>
      <c r="J71" s="40" t="n">
        <v>131</v>
      </c>
      <c r="K71" s="40" t="n">
        <v>21</v>
      </c>
      <c r="L71" s="40" t="n">
        <v>147</v>
      </c>
      <c r="M71" s="37" t="n">
        <v>4558.4</v>
      </c>
      <c r="N71" s="41" t="n">
        <v>3147.4</v>
      </c>
      <c r="O71" s="37" t="n">
        <v>5632.3</v>
      </c>
      <c r="P71" s="37" t="n">
        <v>3147.4</v>
      </c>
      <c r="Q71" s="41" t="n">
        <v>5632.3</v>
      </c>
      <c r="R71" s="41" t="n">
        <v>4027.9</v>
      </c>
      <c r="S71" s="49" t="n">
        <v>10</v>
      </c>
      <c r="T71" s="50" t="s">
        <v>99</v>
      </c>
      <c r="U71" s="6"/>
      <c r="V71" s="25"/>
      <c r="W71" s="6"/>
    </row>
    <row r="72" customFormat="false" ht="78.75" hidden="false" customHeight="false" outlineLevel="0" collapsed="false">
      <c r="A72" s="39" t="n">
        <v>60</v>
      </c>
      <c r="B72" s="34" t="s">
        <v>100</v>
      </c>
      <c r="C72" s="40" t="n">
        <v>1984330</v>
      </c>
      <c r="D72" s="19" t="s">
        <v>81</v>
      </c>
      <c r="E72" s="19" t="s">
        <v>21</v>
      </c>
      <c r="F72" s="35" t="n">
        <v>123</v>
      </c>
      <c r="G72" s="40" t="n">
        <v>123</v>
      </c>
      <c r="H72" s="40" t="n">
        <v>21</v>
      </c>
      <c r="I72" s="40" t="n">
        <v>123</v>
      </c>
      <c r="J72" s="40" t="n">
        <v>21</v>
      </c>
      <c r="K72" s="40" t="n">
        <v>123</v>
      </c>
      <c r="L72" s="40" t="n">
        <v>21</v>
      </c>
      <c r="M72" s="37" t="n">
        <v>3444.9</v>
      </c>
      <c r="N72" s="41" t="n">
        <v>184.3</v>
      </c>
      <c r="O72" s="37" t="n">
        <v>11349.3</v>
      </c>
      <c r="P72" s="37" t="n">
        <v>184.3</v>
      </c>
      <c r="Q72" s="41" t="n">
        <v>11349.3</v>
      </c>
      <c r="R72" s="41" t="n">
        <v>184.3</v>
      </c>
      <c r="S72" s="49" t="n">
        <v>2</v>
      </c>
      <c r="T72" s="30" t="s">
        <v>101</v>
      </c>
      <c r="U72" s="6"/>
      <c r="V72" s="25"/>
      <c r="W72" s="6"/>
    </row>
    <row r="73" customFormat="false" ht="63" hidden="false" customHeight="false" outlineLevel="0" collapsed="false">
      <c r="A73" s="39" t="n">
        <v>61</v>
      </c>
      <c r="B73" s="30" t="s">
        <v>102</v>
      </c>
      <c r="C73" s="40" t="n">
        <v>35749204</v>
      </c>
      <c r="D73" s="19" t="s">
        <v>81</v>
      </c>
      <c r="E73" s="19" t="s">
        <v>21</v>
      </c>
      <c r="F73" s="35" t="n">
        <v>31</v>
      </c>
      <c r="G73" s="40" t="n">
        <v>31</v>
      </c>
      <c r="H73" s="40" t="n">
        <v>0</v>
      </c>
      <c r="I73" s="40" t="n">
        <v>0</v>
      </c>
      <c r="J73" s="40" t="n">
        <v>0</v>
      </c>
      <c r="K73" s="40" t="n">
        <v>0</v>
      </c>
      <c r="L73" s="40" t="n">
        <v>0</v>
      </c>
      <c r="M73" s="37" t="n">
        <v>142.7</v>
      </c>
      <c r="N73" s="41" t="n">
        <v>0</v>
      </c>
      <c r="O73" s="37" t="n">
        <v>0</v>
      </c>
      <c r="P73" s="37" t="n">
        <v>0</v>
      </c>
      <c r="Q73" s="41" t="n">
        <v>0</v>
      </c>
      <c r="R73" s="41" t="n">
        <v>0</v>
      </c>
      <c r="S73" s="49"/>
      <c r="T73" s="30"/>
      <c r="U73" s="6"/>
      <c r="V73" s="25"/>
      <c r="W73" s="6"/>
    </row>
    <row r="74" customFormat="false" ht="31.5" hidden="false" customHeight="false" outlineLevel="0" collapsed="false">
      <c r="A74" s="39" t="n">
        <v>62</v>
      </c>
      <c r="B74" s="30" t="s">
        <v>103</v>
      </c>
      <c r="C74" s="40" t="n">
        <v>178175</v>
      </c>
      <c r="D74" s="19" t="s">
        <v>81</v>
      </c>
      <c r="E74" s="19" t="s">
        <v>21</v>
      </c>
      <c r="F74" s="35" t="n">
        <v>428</v>
      </c>
      <c r="G74" s="40" t="n">
        <v>428</v>
      </c>
      <c r="H74" s="40" t="n">
        <v>0</v>
      </c>
      <c r="I74" s="40" t="n">
        <v>522</v>
      </c>
      <c r="J74" s="35" t="n">
        <v>0</v>
      </c>
      <c r="K74" s="35" t="n">
        <v>522</v>
      </c>
      <c r="L74" s="35" t="n">
        <v>0</v>
      </c>
      <c r="M74" s="37" t="n">
        <v>14297</v>
      </c>
      <c r="N74" s="37" t="n">
        <v>0</v>
      </c>
      <c r="O74" s="37" t="n">
        <v>17623.3</v>
      </c>
      <c r="P74" s="37" t="n">
        <v>0</v>
      </c>
      <c r="Q74" s="37" t="n">
        <v>17578</v>
      </c>
      <c r="R74" s="37" t="n">
        <v>0</v>
      </c>
      <c r="S74" s="49" t="n">
        <v>1</v>
      </c>
      <c r="T74" s="30" t="s">
        <v>30</v>
      </c>
      <c r="U74" s="6"/>
      <c r="V74" s="25"/>
      <c r="W74" s="6"/>
    </row>
    <row r="75" customFormat="false" ht="63" hidden="false" customHeight="false" outlineLevel="0" collapsed="false">
      <c r="A75" s="39" t="n">
        <v>63</v>
      </c>
      <c r="B75" s="30" t="s">
        <v>104</v>
      </c>
      <c r="C75" s="40" t="n">
        <v>136863</v>
      </c>
      <c r="D75" s="19" t="s">
        <v>81</v>
      </c>
      <c r="E75" s="19" t="s">
        <v>21</v>
      </c>
      <c r="F75" s="35" t="n">
        <v>4</v>
      </c>
      <c r="G75" s="40" t="n">
        <v>67</v>
      </c>
      <c r="H75" s="40" t="n">
        <v>43</v>
      </c>
      <c r="I75" s="40" t="n">
        <v>4</v>
      </c>
      <c r="J75" s="40" t="n">
        <v>45</v>
      </c>
      <c r="K75" s="40" t="n">
        <v>4</v>
      </c>
      <c r="L75" s="40" t="n">
        <v>45</v>
      </c>
      <c r="M75" s="37" t="n">
        <v>1466.6</v>
      </c>
      <c r="N75" s="41" t="n">
        <v>541</v>
      </c>
      <c r="O75" s="37" t="n">
        <v>1604.2</v>
      </c>
      <c r="P75" s="37" t="n">
        <v>591</v>
      </c>
      <c r="Q75" s="41" t="n">
        <v>1604.2</v>
      </c>
      <c r="R75" s="41" t="n">
        <v>591</v>
      </c>
      <c r="S75" s="49" t="n">
        <v>1</v>
      </c>
      <c r="T75" s="30" t="s">
        <v>105</v>
      </c>
      <c r="U75" s="6"/>
      <c r="V75" s="25"/>
      <c r="W75" s="6"/>
    </row>
    <row r="76" customFormat="false" ht="47.25" hidden="false" customHeight="false" outlineLevel="0" collapsed="false">
      <c r="A76" s="39" t="n">
        <v>64</v>
      </c>
      <c r="B76" s="30" t="s">
        <v>106</v>
      </c>
      <c r="C76" s="40" t="n">
        <v>32789941</v>
      </c>
      <c r="D76" s="19" t="s">
        <v>81</v>
      </c>
      <c r="E76" s="19" t="s">
        <v>21</v>
      </c>
      <c r="F76" s="35" t="n">
        <v>31</v>
      </c>
      <c r="G76" s="40" t="n">
        <v>17</v>
      </c>
      <c r="H76" s="40" t="n">
        <v>0</v>
      </c>
      <c r="I76" s="40" t="n">
        <v>17</v>
      </c>
      <c r="J76" s="40" t="n">
        <v>0</v>
      </c>
      <c r="K76" s="40" t="n">
        <v>17</v>
      </c>
      <c r="L76" s="40" t="n">
        <v>0</v>
      </c>
      <c r="M76" s="37" t="n">
        <v>2099.3</v>
      </c>
      <c r="N76" s="41" t="n">
        <v>0</v>
      </c>
      <c r="O76" s="37" t="n">
        <v>3098.3</v>
      </c>
      <c r="P76" s="37" t="n">
        <v>0</v>
      </c>
      <c r="Q76" s="41" t="n">
        <v>3098.3</v>
      </c>
      <c r="R76" s="41" t="n">
        <v>0</v>
      </c>
      <c r="S76" s="49" t="n">
        <v>1</v>
      </c>
      <c r="T76" s="30" t="s">
        <v>38</v>
      </c>
      <c r="U76" s="6"/>
      <c r="V76" s="43"/>
      <c r="W76" s="6"/>
    </row>
    <row r="77" customFormat="false" ht="79.5" hidden="false" customHeight="true" outlineLevel="0" collapsed="false">
      <c r="A77" s="39" t="n">
        <v>65</v>
      </c>
      <c r="B77" s="47" t="s">
        <v>107</v>
      </c>
      <c r="C77" s="48" t="n">
        <v>38627407</v>
      </c>
      <c r="D77" s="19" t="s">
        <v>81</v>
      </c>
      <c r="E77" s="19" t="s">
        <v>21</v>
      </c>
      <c r="F77" s="35" t="n">
        <v>8</v>
      </c>
      <c r="G77" s="40" t="n">
        <v>8</v>
      </c>
      <c r="H77" s="40"/>
      <c r="I77" s="40" t="n">
        <v>6</v>
      </c>
      <c r="J77" s="40"/>
      <c r="K77" s="40" t="n">
        <v>6</v>
      </c>
      <c r="L77" s="40"/>
      <c r="M77" s="40" t="n">
        <v>91.5</v>
      </c>
      <c r="N77" s="40"/>
      <c r="O77" s="35" t="n">
        <v>125.1</v>
      </c>
      <c r="P77" s="35"/>
      <c r="Q77" s="41" t="n">
        <v>99.4</v>
      </c>
      <c r="R77" s="41"/>
      <c r="S77" s="49" t="n">
        <v>1</v>
      </c>
      <c r="T77" s="50"/>
      <c r="U77" s="6"/>
      <c r="V77" s="43"/>
      <c r="W77" s="6"/>
    </row>
    <row r="78" customFormat="false" ht="79.5" hidden="false" customHeight="true" outlineLevel="0" collapsed="false">
      <c r="A78" s="39" t="n">
        <v>66</v>
      </c>
      <c r="B78" s="47" t="s">
        <v>108</v>
      </c>
      <c r="C78" s="48" t="n">
        <v>19372017</v>
      </c>
      <c r="D78" s="19" t="s">
        <v>81</v>
      </c>
      <c r="E78" s="19" t="s">
        <v>21</v>
      </c>
      <c r="F78" s="35" t="n">
        <v>16</v>
      </c>
      <c r="G78" s="40" t="n">
        <v>16</v>
      </c>
      <c r="H78" s="40"/>
      <c r="I78" s="40" t="n">
        <v>19</v>
      </c>
      <c r="J78" s="40"/>
      <c r="K78" s="40" t="n">
        <v>19</v>
      </c>
      <c r="L78" s="40"/>
      <c r="M78" s="40" t="n">
        <v>47</v>
      </c>
      <c r="N78" s="40"/>
      <c r="O78" s="35" t="n">
        <v>393.7</v>
      </c>
      <c r="P78" s="35"/>
      <c r="Q78" s="41" t="n">
        <v>427.3</v>
      </c>
      <c r="R78" s="41"/>
      <c r="S78" s="49" t="n">
        <v>1</v>
      </c>
      <c r="T78" s="50"/>
      <c r="U78" s="6"/>
      <c r="V78" s="43"/>
      <c r="W78" s="6"/>
    </row>
    <row r="79" customFormat="false" ht="79.5" hidden="false" customHeight="true" outlineLevel="0" collapsed="false">
      <c r="A79" s="39" t="n">
        <v>67</v>
      </c>
      <c r="B79" s="47" t="s">
        <v>109</v>
      </c>
      <c r="C79" s="48" t="n">
        <v>32604274</v>
      </c>
      <c r="D79" s="19" t="s">
        <v>81</v>
      </c>
      <c r="E79" s="19" t="s">
        <v>21</v>
      </c>
      <c r="F79" s="35" t="n">
        <v>56</v>
      </c>
      <c r="G79" s="40" t="n">
        <v>56</v>
      </c>
      <c r="H79" s="40"/>
      <c r="I79" s="40" t="n">
        <v>56</v>
      </c>
      <c r="J79" s="40"/>
      <c r="K79" s="40" t="n">
        <v>56</v>
      </c>
      <c r="L79" s="40"/>
      <c r="M79" s="40" t="n">
        <v>292.2</v>
      </c>
      <c r="N79" s="40"/>
      <c r="O79" s="35" t="n">
        <v>443.8</v>
      </c>
      <c r="P79" s="35"/>
      <c r="Q79" s="41" t="n">
        <v>422.8</v>
      </c>
      <c r="R79" s="41"/>
      <c r="S79" s="49" t="n">
        <v>1</v>
      </c>
      <c r="T79" s="50" t="s">
        <v>110</v>
      </c>
      <c r="U79" s="6"/>
      <c r="V79" s="43"/>
      <c r="W79" s="6"/>
    </row>
    <row r="80" customFormat="false" ht="79.5" hidden="false" customHeight="true" outlineLevel="0" collapsed="false">
      <c r="A80" s="39" t="n">
        <v>68</v>
      </c>
      <c r="B80" s="47" t="s">
        <v>111</v>
      </c>
      <c r="C80" s="48" t="n">
        <v>25234213</v>
      </c>
      <c r="D80" s="19" t="s">
        <v>81</v>
      </c>
      <c r="E80" s="19" t="s">
        <v>21</v>
      </c>
      <c r="F80" s="35" t="n">
        <v>3</v>
      </c>
      <c r="G80" s="53"/>
      <c r="H80" s="40"/>
      <c r="I80" s="40" t="n">
        <v>0</v>
      </c>
      <c r="J80" s="40"/>
      <c r="K80" s="40" t="n">
        <v>0</v>
      </c>
      <c r="L80" s="40"/>
      <c r="M80" s="40"/>
      <c r="N80" s="40"/>
      <c r="O80" s="35" t="n">
        <v>0</v>
      </c>
      <c r="P80" s="35"/>
      <c r="Q80" s="41" t="n">
        <v>0</v>
      </c>
      <c r="R80" s="41"/>
      <c r="S80" s="49" t="n">
        <v>1</v>
      </c>
      <c r="T80" s="50"/>
      <c r="U80" s="6"/>
      <c r="V80" s="43"/>
      <c r="W80" s="6"/>
    </row>
    <row r="81" customFormat="false" ht="79.5" hidden="false" customHeight="true" outlineLevel="0" collapsed="false">
      <c r="A81" s="39" t="n">
        <v>69</v>
      </c>
      <c r="B81" s="47" t="s">
        <v>112</v>
      </c>
      <c r="C81" s="48" t="n">
        <v>30053266</v>
      </c>
      <c r="D81" s="19" t="s">
        <v>81</v>
      </c>
      <c r="E81" s="19" t="s">
        <v>21</v>
      </c>
      <c r="F81" s="35" t="n">
        <v>31</v>
      </c>
      <c r="G81" s="40"/>
      <c r="H81" s="40"/>
      <c r="I81" s="40" t="n">
        <v>3</v>
      </c>
      <c r="J81" s="40"/>
      <c r="K81" s="40" t="n">
        <v>3</v>
      </c>
      <c r="L81" s="40"/>
      <c r="M81" s="40"/>
      <c r="N81" s="40"/>
      <c r="O81" s="35" t="n">
        <v>2909.4</v>
      </c>
      <c r="P81" s="35"/>
      <c r="Q81" s="41" t="n">
        <v>2909.4</v>
      </c>
      <c r="R81" s="41"/>
      <c r="S81" s="49" t="n">
        <v>1</v>
      </c>
      <c r="T81" s="50"/>
      <c r="U81" s="6"/>
      <c r="V81" s="43"/>
      <c r="W81" s="6"/>
    </row>
    <row r="82" customFormat="false" ht="79.5" hidden="false" customHeight="true" outlineLevel="0" collapsed="false">
      <c r="A82" s="39" t="n">
        <v>70</v>
      </c>
      <c r="B82" s="47" t="s">
        <v>113</v>
      </c>
      <c r="C82" s="48" t="n">
        <v>33252337</v>
      </c>
      <c r="D82" s="19" t="s">
        <v>81</v>
      </c>
      <c r="E82" s="19" t="s">
        <v>21</v>
      </c>
      <c r="F82" s="35" t="n">
        <v>11</v>
      </c>
      <c r="G82" s="40"/>
      <c r="H82" s="40"/>
      <c r="I82" s="40" t="n">
        <v>0</v>
      </c>
      <c r="J82" s="40"/>
      <c r="K82" s="40" t="n">
        <v>0</v>
      </c>
      <c r="L82" s="40"/>
      <c r="M82" s="40"/>
      <c r="N82" s="40"/>
      <c r="O82" s="35" t="n">
        <v>0</v>
      </c>
      <c r="P82" s="35"/>
      <c r="Q82" s="41" t="n">
        <v>0</v>
      </c>
      <c r="R82" s="41"/>
      <c r="S82" s="49" t="n">
        <v>1</v>
      </c>
      <c r="T82" s="50"/>
      <c r="U82" s="6"/>
      <c r="V82" s="43"/>
      <c r="W82" s="6"/>
    </row>
    <row r="83" customFormat="false" ht="79.5" hidden="false" customHeight="true" outlineLevel="0" collapsed="false">
      <c r="A83" s="39" t="n">
        <v>71</v>
      </c>
      <c r="B83" s="47" t="s">
        <v>114</v>
      </c>
      <c r="C83" s="48" t="n">
        <v>20795071</v>
      </c>
      <c r="D83" s="19" t="s">
        <v>81</v>
      </c>
      <c r="E83" s="19" t="s">
        <v>21</v>
      </c>
      <c r="F83" s="35" t="n">
        <v>30</v>
      </c>
      <c r="G83" s="40"/>
      <c r="H83" s="40"/>
      <c r="I83" s="40" t="n">
        <v>30</v>
      </c>
      <c r="J83" s="40"/>
      <c r="K83" s="40" t="n">
        <v>30</v>
      </c>
      <c r="L83" s="40"/>
      <c r="M83" s="40"/>
      <c r="N83" s="40"/>
      <c r="O83" s="35" t="n">
        <v>3711.2</v>
      </c>
      <c r="P83" s="35"/>
      <c r="Q83" s="41" t="n">
        <v>3711.2</v>
      </c>
      <c r="R83" s="41"/>
      <c r="S83" s="49" t="n">
        <v>1</v>
      </c>
      <c r="T83" s="30" t="s">
        <v>96</v>
      </c>
      <c r="U83" s="6"/>
      <c r="V83" s="43"/>
      <c r="W83" s="6"/>
    </row>
    <row r="84" customFormat="false" ht="79.5" hidden="false" customHeight="true" outlineLevel="0" collapsed="false">
      <c r="A84" s="39" t="n">
        <v>72</v>
      </c>
      <c r="B84" s="47" t="s">
        <v>115</v>
      </c>
      <c r="C84" s="48" t="n">
        <v>40978147</v>
      </c>
      <c r="D84" s="19" t="s">
        <v>81</v>
      </c>
      <c r="E84" s="19" t="s">
        <v>21</v>
      </c>
      <c r="F84" s="35" t="n">
        <v>346</v>
      </c>
      <c r="G84" s="40"/>
      <c r="H84" s="40"/>
      <c r="I84" s="40" t="n">
        <v>346</v>
      </c>
      <c r="J84" s="40"/>
      <c r="K84" s="40" t="n">
        <v>346</v>
      </c>
      <c r="L84" s="40"/>
      <c r="M84" s="40"/>
      <c r="N84" s="40"/>
      <c r="O84" s="35" t="n">
        <v>3567</v>
      </c>
      <c r="P84" s="35"/>
      <c r="Q84" s="41" t="n">
        <v>3567</v>
      </c>
      <c r="R84" s="41"/>
      <c r="S84" s="49" t="n">
        <v>1</v>
      </c>
      <c r="T84" s="50" t="s">
        <v>116</v>
      </c>
      <c r="U84" s="6"/>
      <c r="V84" s="43"/>
      <c r="W84" s="6"/>
    </row>
    <row r="85" customFormat="false" ht="79.5" hidden="false" customHeight="true" outlineLevel="0" collapsed="false">
      <c r="A85" s="39" t="n">
        <v>73</v>
      </c>
      <c r="B85" s="47" t="s">
        <v>117</v>
      </c>
      <c r="C85" s="48" t="n">
        <v>33797665</v>
      </c>
      <c r="D85" s="19" t="s">
        <v>81</v>
      </c>
      <c r="E85" s="19" t="s">
        <v>21</v>
      </c>
      <c r="F85" s="35" t="n">
        <v>75</v>
      </c>
      <c r="G85" s="40"/>
      <c r="H85" s="40"/>
      <c r="I85" s="40" t="n">
        <v>73</v>
      </c>
      <c r="J85" s="40"/>
      <c r="K85" s="40" t="n">
        <v>0</v>
      </c>
      <c r="L85" s="40"/>
      <c r="M85" s="40"/>
      <c r="N85" s="40"/>
      <c r="O85" s="35" t="n">
        <v>607.1</v>
      </c>
      <c r="P85" s="35"/>
      <c r="Q85" s="41" t="n">
        <v>0</v>
      </c>
      <c r="R85" s="41"/>
      <c r="S85" s="49" t="n">
        <v>1</v>
      </c>
      <c r="T85" s="50" t="s">
        <v>110</v>
      </c>
      <c r="U85" s="6"/>
      <c r="V85" s="43"/>
      <c r="W85" s="6"/>
    </row>
    <row r="86" customFormat="false" ht="79.5" hidden="false" customHeight="true" outlineLevel="0" collapsed="false">
      <c r="A86" s="39" t="n">
        <v>74</v>
      </c>
      <c r="B86" s="47" t="s">
        <v>118</v>
      </c>
      <c r="C86" s="48" t="n">
        <v>1272077</v>
      </c>
      <c r="D86" s="19" t="s">
        <v>81</v>
      </c>
      <c r="E86" s="19" t="s">
        <v>21</v>
      </c>
      <c r="F86" s="35" t="n">
        <v>28</v>
      </c>
      <c r="G86" s="40"/>
      <c r="H86" s="40"/>
      <c r="I86" s="40" t="n">
        <v>24</v>
      </c>
      <c r="J86" s="40"/>
      <c r="K86" s="40" t="n">
        <v>24</v>
      </c>
      <c r="L86" s="40"/>
      <c r="M86" s="40"/>
      <c r="N86" s="40"/>
      <c r="O86" s="35" t="n">
        <v>1149.7</v>
      </c>
      <c r="P86" s="35"/>
      <c r="Q86" s="41" t="n">
        <v>1149.7</v>
      </c>
      <c r="R86" s="41"/>
      <c r="S86" s="49" t="n">
        <v>1</v>
      </c>
      <c r="T86" s="50" t="s">
        <v>110</v>
      </c>
      <c r="U86" s="6"/>
      <c r="V86" s="43"/>
      <c r="W86" s="6"/>
    </row>
    <row r="87" customFormat="false" ht="79.5" hidden="false" customHeight="true" outlineLevel="0" collapsed="false">
      <c r="A87" s="39" t="n">
        <v>75</v>
      </c>
      <c r="B87" s="47" t="s">
        <v>119</v>
      </c>
      <c r="C87" s="48" t="n">
        <v>35307623</v>
      </c>
      <c r="D87" s="19" t="s">
        <v>81</v>
      </c>
      <c r="E87" s="19" t="s">
        <v>21</v>
      </c>
      <c r="F87" s="35" t="n">
        <v>14</v>
      </c>
      <c r="G87" s="40"/>
      <c r="H87" s="40"/>
      <c r="I87" s="40" t="n">
        <v>18</v>
      </c>
      <c r="J87" s="40"/>
      <c r="K87" s="40" t="n">
        <v>18</v>
      </c>
      <c r="L87" s="40"/>
      <c r="M87" s="40"/>
      <c r="N87" s="40"/>
      <c r="O87" s="35" t="n">
        <v>114.3</v>
      </c>
      <c r="P87" s="35"/>
      <c r="Q87" s="41" t="n">
        <v>160.1</v>
      </c>
      <c r="R87" s="41"/>
      <c r="S87" s="49" t="n">
        <v>1</v>
      </c>
      <c r="T87" s="30"/>
      <c r="U87" s="6"/>
      <c r="V87" s="43"/>
      <c r="W87" s="6"/>
    </row>
    <row r="88" customFormat="false" ht="30" hidden="false" customHeight="true" outlineLevel="0" collapsed="false">
      <c r="A88" s="39" t="n">
        <v>76</v>
      </c>
      <c r="B88" s="47" t="s">
        <v>120</v>
      </c>
      <c r="C88" s="48" t="n">
        <v>35785557</v>
      </c>
      <c r="D88" s="19" t="s">
        <v>81</v>
      </c>
      <c r="E88" s="19" t="s">
        <v>21</v>
      </c>
      <c r="F88" s="35" t="n">
        <v>10</v>
      </c>
      <c r="G88" s="40"/>
      <c r="H88" s="40"/>
      <c r="I88" s="40" t="n">
        <v>12</v>
      </c>
      <c r="J88" s="40"/>
      <c r="K88" s="40" t="n">
        <v>12</v>
      </c>
      <c r="L88" s="40"/>
      <c r="M88" s="40"/>
      <c r="N88" s="40"/>
      <c r="O88" s="37" t="n">
        <v>187.5</v>
      </c>
      <c r="P88" s="35"/>
      <c r="Q88" s="41" t="n">
        <v>187.5</v>
      </c>
      <c r="R88" s="41"/>
      <c r="S88" s="49" t="n">
        <v>1</v>
      </c>
      <c r="T88" s="30"/>
      <c r="U88" s="6"/>
      <c r="V88" s="6"/>
      <c r="W88" s="6"/>
    </row>
    <row r="89" customFormat="false" ht="47.25" hidden="false" customHeight="false" outlineLevel="0" collapsed="false">
      <c r="A89" s="39" t="n">
        <v>77</v>
      </c>
      <c r="B89" s="47" t="s">
        <v>121</v>
      </c>
      <c r="C89" s="48" t="n">
        <v>13821804</v>
      </c>
      <c r="D89" s="19" t="s">
        <v>81</v>
      </c>
      <c r="E89" s="19" t="s">
        <v>21</v>
      </c>
      <c r="F89" s="35" t="n">
        <v>22</v>
      </c>
      <c r="G89" s="40"/>
      <c r="H89" s="40"/>
      <c r="I89" s="40" t="n">
        <v>54</v>
      </c>
      <c r="J89" s="40"/>
      <c r="K89" s="40" t="n">
        <v>54</v>
      </c>
      <c r="L89" s="40"/>
      <c r="M89" s="40"/>
      <c r="N89" s="40"/>
      <c r="O89" s="35" t="n">
        <v>4513.1</v>
      </c>
      <c r="P89" s="35"/>
      <c r="Q89" s="22" t="n">
        <v>4513.1</v>
      </c>
      <c r="R89" s="22"/>
      <c r="S89" s="49" t="n">
        <v>1</v>
      </c>
      <c r="T89" s="30" t="s">
        <v>122</v>
      </c>
      <c r="U89" s="6"/>
      <c r="V89" s="6"/>
      <c r="W89" s="6"/>
    </row>
    <row r="90" customFormat="false" ht="31.5" hidden="false" customHeight="false" outlineLevel="0" collapsed="false">
      <c r="A90" s="39" t="n">
        <v>78</v>
      </c>
      <c r="B90" s="47" t="s">
        <v>123</v>
      </c>
      <c r="C90" s="48" t="n">
        <v>37162614</v>
      </c>
      <c r="D90" s="19" t="s">
        <v>81</v>
      </c>
      <c r="E90" s="19" t="s">
        <v>21</v>
      </c>
      <c r="F90" s="35" t="n">
        <v>19</v>
      </c>
      <c r="G90" s="40"/>
      <c r="H90" s="40"/>
      <c r="I90" s="40" t="n">
        <v>17</v>
      </c>
      <c r="J90" s="40"/>
      <c r="K90" s="40" t="n">
        <v>17</v>
      </c>
      <c r="L90" s="40"/>
      <c r="M90" s="40"/>
      <c r="N90" s="40"/>
      <c r="O90" s="35" t="n">
        <v>194.2</v>
      </c>
      <c r="P90" s="35"/>
      <c r="Q90" s="22" t="n">
        <v>212.4</v>
      </c>
      <c r="R90" s="22"/>
      <c r="S90" s="49" t="n">
        <v>1</v>
      </c>
      <c r="T90" s="30" t="s">
        <v>96</v>
      </c>
      <c r="U90" s="6"/>
      <c r="V90" s="6"/>
      <c r="W90" s="6"/>
    </row>
    <row r="91" customFormat="false" ht="15.75" hidden="false" customHeight="false" outlineLevel="0" collapsed="false">
      <c r="A91" s="39" t="n">
        <v>79</v>
      </c>
      <c r="B91" s="47" t="s">
        <v>124</v>
      </c>
      <c r="C91" s="48" t="n">
        <v>2777916</v>
      </c>
      <c r="D91" s="19" t="s">
        <v>81</v>
      </c>
      <c r="E91" s="19" t="s">
        <v>21</v>
      </c>
      <c r="F91" s="35" t="n">
        <v>50</v>
      </c>
      <c r="G91" s="40"/>
      <c r="H91" s="40"/>
      <c r="I91" s="40" t="n">
        <v>50</v>
      </c>
      <c r="J91" s="40"/>
      <c r="K91" s="40" t="n">
        <v>50</v>
      </c>
      <c r="L91" s="40"/>
      <c r="M91" s="40"/>
      <c r="N91" s="40"/>
      <c r="O91" s="35" t="n">
        <v>757.2</v>
      </c>
      <c r="P91" s="35"/>
      <c r="Q91" s="22" t="n">
        <v>396</v>
      </c>
      <c r="R91" s="22"/>
      <c r="S91" s="49" t="n">
        <v>1</v>
      </c>
      <c r="T91" s="30"/>
      <c r="U91" s="6"/>
      <c r="V91" s="6"/>
      <c r="W91" s="6"/>
    </row>
    <row r="92" customFormat="false" ht="28.5" hidden="false" customHeight="true" outlineLevel="0" collapsed="false">
      <c r="A92" s="39" t="n">
        <v>80</v>
      </c>
      <c r="B92" s="47" t="s">
        <v>125</v>
      </c>
      <c r="C92" s="48" t="n">
        <v>33764362</v>
      </c>
      <c r="D92" s="19" t="s">
        <v>81</v>
      </c>
      <c r="E92" s="19" t="s">
        <v>21</v>
      </c>
      <c r="F92" s="35" t="n">
        <v>50</v>
      </c>
      <c r="G92" s="40"/>
      <c r="H92" s="40"/>
      <c r="I92" s="40" t="n">
        <v>0</v>
      </c>
      <c r="J92" s="40"/>
      <c r="K92" s="40" t="n">
        <v>0</v>
      </c>
      <c r="L92" s="40"/>
      <c r="M92" s="40"/>
      <c r="N92" s="40"/>
      <c r="O92" s="35" t="n">
        <v>0</v>
      </c>
      <c r="P92" s="35"/>
      <c r="Q92" s="22" t="n">
        <v>0</v>
      </c>
      <c r="R92" s="22"/>
      <c r="S92" s="49" t="n">
        <v>1</v>
      </c>
      <c r="T92" s="30" t="s">
        <v>96</v>
      </c>
      <c r="U92" s="6"/>
      <c r="V92" s="6"/>
      <c r="W92" s="6"/>
    </row>
    <row r="93" customFormat="false" ht="28.5" hidden="false" customHeight="true" outlineLevel="0" collapsed="false">
      <c r="A93" s="39" t="n">
        <v>81</v>
      </c>
      <c r="B93" s="47" t="s">
        <v>126</v>
      </c>
      <c r="C93" s="40" t="n">
        <v>39618325</v>
      </c>
      <c r="D93" s="19" t="s">
        <v>81</v>
      </c>
      <c r="E93" s="19" t="s">
        <v>21</v>
      </c>
      <c r="F93" s="35" t="n">
        <v>20</v>
      </c>
      <c r="G93" s="40"/>
      <c r="H93" s="40"/>
      <c r="I93" s="40" t="n">
        <v>20</v>
      </c>
      <c r="J93" s="40"/>
      <c r="K93" s="40" t="n">
        <v>20</v>
      </c>
      <c r="L93" s="40"/>
      <c r="M93" s="51"/>
      <c r="N93" s="41"/>
      <c r="O93" s="51" t="n">
        <v>75.4</v>
      </c>
      <c r="P93" s="37"/>
      <c r="Q93" s="40" t="n">
        <v>75.4</v>
      </c>
      <c r="R93" s="52"/>
      <c r="S93" s="49"/>
      <c r="T93" s="52"/>
      <c r="U93" s="6"/>
      <c r="V93" s="6"/>
      <c r="W93" s="6"/>
    </row>
    <row r="94" customFormat="false" ht="28.5" hidden="false" customHeight="true" outlineLevel="0" collapsed="false">
      <c r="A94" s="39" t="n">
        <v>82</v>
      </c>
      <c r="B94" s="44" t="s">
        <v>127</v>
      </c>
      <c r="C94" s="40" t="n">
        <v>33525073</v>
      </c>
      <c r="D94" s="19" t="s">
        <v>81</v>
      </c>
      <c r="E94" s="19" t="s">
        <v>21</v>
      </c>
      <c r="F94" s="45" t="n">
        <v>50</v>
      </c>
      <c r="G94" s="45"/>
      <c r="H94" s="45"/>
      <c r="I94" s="45" t="n">
        <v>50</v>
      </c>
      <c r="J94" s="45"/>
      <c r="K94" s="45" t="n">
        <v>50</v>
      </c>
      <c r="L94" s="45"/>
      <c r="M94" s="45"/>
      <c r="N94" s="45"/>
      <c r="O94" s="40" t="n">
        <v>2011.6</v>
      </c>
      <c r="P94" s="45"/>
      <c r="Q94" s="54" t="n">
        <v>1300</v>
      </c>
      <c r="R94" s="45"/>
      <c r="S94" s="45"/>
      <c r="T94" s="45"/>
      <c r="U94" s="6"/>
      <c r="V94" s="6"/>
      <c r="W94" s="6"/>
    </row>
    <row r="95" customFormat="false" ht="28.5" hidden="false" customHeight="true" outlineLevel="0" collapsed="false">
      <c r="A95" s="39" t="n">
        <v>83</v>
      </c>
      <c r="B95" s="44" t="s">
        <v>128</v>
      </c>
      <c r="C95" s="40" t="n">
        <v>3972689</v>
      </c>
      <c r="D95" s="19" t="s">
        <v>81</v>
      </c>
      <c r="E95" s="19" t="s">
        <v>21</v>
      </c>
      <c r="F95" s="45" t="n">
        <v>50</v>
      </c>
      <c r="G95" s="45"/>
      <c r="H95" s="45"/>
      <c r="I95" s="45" t="n">
        <v>50</v>
      </c>
      <c r="J95" s="45"/>
      <c r="K95" s="45" t="n">
        <v>50</v>
      </c>
      <c r="L95" s="45"/>
      <c r="M95" s="45"/>
      <c r="N95" s="45"/>
      <c r="O95" s="40" t="n">
        <v>1486.2</v>
      </c>
      <c r="P95" s="45"/>
      <c r="Q95" s="54" t="n">
        <v>1486.2</v>
      </c>
      <c r="R95" s="45"/>
      <c r="S95" s="45"/>
      <c r="T95" s="45"/>
      <c r="U95" s="6"/>
      <c r="V95" s="6"/>
      <c r="W95" s="6"/>
    </row>
    <row r="96" customFormat="false" ht="28.5" hidden="false" customHeight="true" outlineLevel="0" collapsed="false">
      <c r="A96" s="39" t="n">
        <v>84</v>
      </c>
      <c r="B96" s="44" t="s">
        <v>129</v>
      </c>
      <c r="C96" s="40" t="n">
        <v>40209608</v>
      </c>
      <c r="D96" s="19" t="s">
        <v>81</v>
      </c>
      <c r="E96" s="19" t="s">
        <v>21</v>
      </c>
      <c r="F96" s="45" t="n">
        <v>2</v>
      </c>
      <c r="G96" s="45"/>
      <c r="H96" s="45"/>
      <c r="I96" s="45" t="n">
        <v>2</v>
      </c>
      <c r="J96" s="45"/>
      <c r="K96" s="45" t="n">
        <v>2</v>
      </c>
      <c r="L96" s="45"/>
      <c r="M96" s="45"/>
      <c r="N96" s="45"/>
      <c r="O96" s="40" t="n">
        <v>9.6</v>
      </c>
      <c r="P96" s="45"/>
      <c r="Q96" s="54" t="n">
        <v>9.6</v>
      </c>
      <c r="R96" s="45"/>
      <c r="S96" s="45"/>
      <c r="T96" s="45"/>
      <c r="U96" s="6"/>
      <c r="V96" s="6"/>
      <c r="W96" s="6"/>
    </row>
    <row r="97" customFormat="false" ht="28.5" hidden="false" customHeight="true" outlineLevel="0" collapsed="false">
      <c r="A97" s="39"/>
      <c r="B97" s="44" t="s">
        <v>130</v>
      </c>
      <c r="C97" s="40" t="n">
        <v>39268782</v>
      </c>
      <c r="D97" s="19" t="s">
        <v>81</v>
      </c>
      <c r="E97" s="19" t="s">
        <v>21</v>
      </c>
      <c r="F97" s="45" t="n">
        <v>20</v>
      </c>
      <c r="G97" s="45"/>
      <c r="H97" s="45"/>
      <c r="I97" s="45" t="n">
        <v>20</v>
      </c>
      <c r="J97" s="45"/>
      <c r="K97" s="45" t="n">
        <v>20</v>
      </c>
      <c r="L97" s="45"/>
      <c r="M97" s="45"/>
      <c r="N97" s="45"/>
      <c r="O97" s="40" t="n">
        <v>181.9</v>
      </c>
      <c r="P97" s="45"/>
      <c r="Q97" s="54" t="n">
        <v>181.9</v>
      </c>
      <c r="R97" s="45"/>
      <c r="S97" s="45"/>
      <c r="T97" s="45"/>
      <c r="U97" s="6"/>
      <c r="V97" s="6"/>
      <c r="W97" s="6"/>
    </row>
    <row r="98" customFormat="false" ht="28.5" hidden="false" customHeight="true" outlineLevel="0" collapsed="false">
      <c r="A98" s="39"/>
      <c r="B98" s="44" t="s">
        <v>131</v>
      </c>
      <c r="C98" s="40" t="n">
        <v>37801347</v>
      </c>
      <c r="D98" s="19" t="s">
        <v>81</v>
      </c>
      <c r="E98" s="19" t="s">
        <v>21</v>
      </c>
      <c r="F98" s="45" t="n">
        <v>9</v>
      </c>
      <c r="G98" s="45"/>
      <c r="H98" s="45"/>
      <c r="I98" s="45" t="n">
        <v>9</v>
      </c>
      <c r="J98" s="45"/>
      <c r="K98" s="45" t="n">
        <v>0</v>
      </c>
      <c r="L98" s="45"/>
      <c r="M98" s="45"/>
      <c r="N98" s="45"/>
      <c r="O98" s="40" t="n">
        <v>149.5</v>
      </c>
      <c r="P98" s="45"/>
      <c r="Q98" s="54" t="n">
        <v>0</v>
      </c>
      <c r="R98" s="45"/>
      <c r="S98" s="45"/>
      <c r="T98" s="45"/>
      <c r="U98" s="6"/>
      <c r="V98" s="6"/>
      <c r="W98" s="6"/>
    </row>
    <row r="99" customFormat="false" ht="28.5" hidden="false" customHeight="true" outlineLevel="0" collapsed="false">
      <c r="A99" s="39"/>
      <c r="B99" s="44" t="s">
        <v>132</v>
      </c>
      <c r="C99" s="40" t="n">
        <v>22394695</v>
      </c>
      <c r="D99" s="19" t="s">
        <v>81</v>
      </c>
      <c r="E99" s="19" t="s">
        <v>21</v>
      </c>
      <c r="F99" s="45" t="n">
        <v>42</v>
      </c>
      <c r="G99" s="45"/>
      <c r="H99" s="45"/>
      <c r="I99" s="45" t="n">
        <v>42</v>
      </c>
      <c r="J99" s="45"/>
      <c r="K99" s="45" t="n">
        <v>0</v>
      </c>
      <c r="L99" s="45"/>
      <c r="M99" s="45"/>
      <c r="N99" s="45"/>
      <c r="O99" s="40" t="n">
        <v>218.7</v>
      </c>
      <c r="P99" s="45"/>
      <c r="Q99" s="54" t="n">
        <v>0</v>
      </c>
      <c r="R99" s="45"/>
      <c r="S99" s="45"/>
      <c r="T99" s="45"/>
      <c r="U99" s="6"/>
      <c r="V99" s="6"/>
      <c r="W99" s="6"/>
    </row>
    <row r="100" customFormat="false" ht="28.5" hidden="false" customHeight="true" outlineLevel="0" collapsed="false">
      <c r="A100" s="39" t="n">
        <v>85</v>
      </c>
      <c r="B100" s="47" t="s">
        <v>133</v>
      </c>
      <c r="C100" s="48" t="n">
        <v>35879807</v>
      </c>
      <c r="D100" s="19" t="s">
        <v>81</v>
      </c>
      <c r="E100" s="55" t="s">
        <v>134</v>
      </c>
      <c r="F100" s="56" t="n">
        <v>677</v>
      </c>
      <c r="G100" s="53"/>
      <c r="H100" s="40"/>
      <c r="I100" s="40" t="n">
        <v>0</v>
      </c>
      <c r="J100" s="40"/>
      <c r="K100" s="40" t="n">
        <v>0</v>
      </c>
      <c r="L100" s="40"/>
      <c r="M100" s="40"/>
      <c r="N100" s="40"/>
      <c r="O100" s="35" t="n">
        <v>0</v>
      </c>
      <c r="P100" s="35"/>
      <c r="Q100" s="22" t="n">
        <v>0</v>
      </c>
      <c r="R100" s="22"/>
      <c r="S100" s="49" t="n">
        <v>1</v>
      </c>
      <c r="T100" s="30"/>
      <c r="U100" s="6"/>
      <c r="V100" s="6"/>
      <c r="W100" s="6"/>
    </row>
    <row r="101" customFormat="false" ht="47.25" hidden="false" customHeight="false" outlineLevel="0" collapsed="false">
      <c r="A101" s="39" t="n">
        <v>86</v>
      </c>
      <c r="B101" s="47" t="s">
        <v>135</v>
      </c>
      <c r="C101" s="48" t="n">
        <v>153362</v>
      </c>
      <c r="D101" s="19" t="s">
        <v>81</v>
      </c>
      <c r="E101" s="57" t="s">
        <v>134</v>
      </c>
      <c r="F101" s="56" t="n">
        <v>20</v>
      </c>
      <c r="G101" s="40"/>
      <c r="H101" s="40"/>
      <c r="I101" s="40" t="n">
        <v>20</v>
      </c>
      <c r="J101" s="40"/>
      <c r="K101" s="40" t="n">
        <v>20</v>
      </c>
      <c r="L101" s="40"/>
      <c r="M101" s="40"/>
      <c r="N101" s="40"/>
      <c r="O101" s="35" t="n">
        <v>308.1</v>
      </c>
      <c r="P101" s="35"/>
      <c r="Q101" s="22" t="n">
        <v>308.1</v>
      </c>
      <c r="R101" s="22"/>
      <c r="S101" s="49" t="n">
        <v>1</v>
      </c>
      <c r="T101" s="30" t="s">
        <v>136</v>
      </c>
      <c r="U101" s="6"/>
      <c r="V101" s="6"/>
      <c r="W101" s="6"/>
    </row>
    <row r="102" customFormat="false" ht="47.25" hidden="false" customHeight="false" outlineLevel="0" collapsed="false">
      <c r="A102" s="39" t="n">
        <v>87</v>
      </c>
      <c r="B102" s="47" t="s">
        <v>137</v>
      </c>
      <c r="C102" s="40" t="n">
        <v>32475074</v>
      </c>
      <c r="D102" s="19" t="s">
        <v>81</v>
      </c>
      <c r="E102" s="57" t="s">
        <v>134</v>
      </c>
      <c r="F102" s="56" t="n">
        <v>5</v>
      </c>
      <c r="G102" s="53" t="n">
        <v>5</v>
      </c>
      <c r="H102" s="40"/>
      <c r="I102" s="40" t="n">
        <v>5</v>
      </c>
      <c r="J102" s="40"/>
      <c r="K102" s="40" t="n">
        <v>5</v>
      </c>
      <c r="L102" s="40"/>
      <c r="M102" s="51" t="n">
        <v>117.8</v>
      </c>
      <c r="N102" s="41"/>
      <c r="O102" s="51" t="n">
        <v>348.6</v>
      </c>
      <c r="P102" s="37"/>
      <c r="Q102" s="40" t="n">
        <v>348.6</v>
      </c>
      <c r="R102" s="52"/>
      <c r="S102" s="49" t="n">
        <v>1</v>
      </c>
      <c r="T102" s="52"/>
      <c r="U102" s="6"/>
      <c r="V102" s="6"/>
      <c r="W102" s="6"/>
    </row>
    <row r="103" customFormat="false" ht="15" hidden="false" customHeight="false" outlineLevel="0" collapsed="false">
      <c r="A103" s="58"/>
      <c r="U103" s="6"/>
      <c r="V103" s="6"/>
      <c r="W103" s="6"/>
    </row>
    <row r="106" s="59" customFormat="true" ht="15.75" hidden="false" customHeight="false" outlineLevel="0" collapsed="false"/>
    <row r="107" customFormat="false" ht="15" hidden="false" customHeight="false" outlineLevel="0" collapsed="false">
      <c r="A107" s="60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</row>
    <row r="108" customFormat="false" ht="15" hidden="false" customHeight="false" outlineLevel="0" collapsed="false">
      <c r="A108" s="60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</row>
    <row r="109" customFormat="false" ht="15" hidden="false" customHeight="false" outlineLevel="0" collapsed="false">
      <c r="A109" s="60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</row>
    <row r="110" customFormat="false" ht="15" hidden="false" customHeight="false" outlineLevel="0" collapsed="false">
      <c r="A110" s="60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</row>
    <row r="111" customFormat="false" ht="15" hidden="false" customHeight="false" outlineLevel="0" collapsed="false">
      <c r="A111" s="60"/>
    </row>
    <row r="112" customFormat="false" ht="15" hidden="false" customHeight="false" outlineLevel="0" collapsed="false">
      <c r="A112" s="60"/>
    </row>
    <row r="113" customFormat="false" ht="15" hidden="false" customHeight="false" outlineLevel="0" collapsed="false">
      <c r="A113" s="60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V7:V10 M11:M13 O11:P11 G12 I12 K12 O12:O13 V21 M33 O33 V33:V69 M68:R70 Q89:R92 Q100:R101" type="decimal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11-22T12:52:54Z</cp:lastPrinted>
  <dcterms:modified xsi:type="dcterms:W3CDTF">2022-01-17T10:29:07Z</dcterms:modified>
  <cp:revision>0</cp:revision>
  <dc:subject/>
  <dc:title/>
</cp:coreProperties>
</file>