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6</definedName>
    <definedName function="false" hidden="true" localSheetId="0" name="_xlnm._FilterDatabase" vbProcedure="false">'ФОРМА 2'!$D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6.12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ОП "ОБЛПАЛИВО" (Хмельницьке обласне підприємство по заготівлях і постачанню палива населенню, комунально-побутовим підприємствам і установам "ОБЛПАЛИВО")</t>
  </si>
  <si>
    <t xml:space="preserve">01883154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55" activeCellId="0" sqref="Q5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501</v>
      </c>
      <c r="P7" s="16" t="s">
        <v>18</v>
      </c>
      <c r="Q7" s="17" t="n">
        <v>44536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0</v>
      </c>
      <c r="P9" s="27" t="n">
        <f aca="false">COUNTIF(P11:P41,"&gt;0")</f>
        <v>2</v>
      </c>
      <c r="Q9" s="26" t="n">
        <f aca="false">COUNTIF(Q11:Q41,"&gt;0")</f>
        <v>9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6)</f>
        <v>1471</v>
      </c>
      <c r="G10" s="25" t="n">
        <f aca="false">SUM(G11:G56)</f>
        <v>611</v>
      </c>
      <c r="H10" s="25" t="n">
        <f aca="false">SUM(H11:H56)</f>
        <v>441</v>
      </c>
      <c r="I10" s="25" t="n">
        <f aca="false">SUM(I11:I56)</f>
        <v>846</v>
      </c>
      <c r="J10" s="25" t="n">
        <f aca="false">SUM(J11:J56)</f>
        <v>371</v>
      </c>
      <c r="K10" s="25" t="n">
        <f aca="false">SUM(K11:K56)</f>
        <v>1132</v>
      </c>
      <c r="L10" s="25" t="n">
        <f aca="false">SUM(L11:L56)</f>
        <v>373</v>
      </c>
      <c r="M10" s="25" t="n">
        <f aca="false">SUM(M11:M56)</f>
        <v>11984.7</v>
      </c>
      <c r="N10" s="25" t="n">
        <f aca="false">SUM(N11:N56)</f>
        <v>5460.3</v>
      </c>
      <c r="O10" s="29" t="n">
        <f aca="false">SUM(O11:O56)</f>
        <v>21303.6</v>
      </c>
      <c r="P10" s="25" t="n">
        <f aca="false">SUM(P11:P56)</f>
        <v>934.4</v>
      </c>
      <c r="Q10" s="30" t="n">
        <f aca="false">SUM(Q11:Q56)</f>
        <v>20994.9</v>
      </c>
      <c r="R10" s="25" t="n">
        <f aca="false">SUM(R11:R56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944.3</v>
      </c>
      <c r="P11" s="37" t="n">
        <v>706.3</v>
      </c>
      <c r="Q11" s="36" t="n">
        <v>8790</v>
      </c>
      <c r="R11" s="35" t="n">
        <v>704.8</v>
      </c>
      <c r="S11" s="18"/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/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108.1</v>
      </c>
      <c r="P13" s="37"/>
      <c r="Q13" s="36" t="n">
        <v>0</v>
      </c>
      <c r="R13" s="35"/>
      <c r="S13" s="18"/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37.3</v>
      </c>
      <c r="P14" s="37"/>
      <c r="Q14" s="36" t="n">
        <v>37.3</v>
      </c>
      <c r="R14" s="35"/>
      <c r="S14" s="18"/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/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223.9</v>
      </c>
      <c r="P16" s="37"/>
      <c r="Q16" s="36" t="n">
        <v>158.5</v>
      </c>
      <c r="R16" s="35"/>
      <c r="S16" s="18"/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129.4</v>
      </c>
      <c r="P17" s="37"/>
      <c r="Q17" s="36" t="n">
        <v>129.4</v>
      </c>
      <c r="R17" s="37"/>
      <c r="S17" s="21"/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280</v>
      </c>
      <c r="P18" s="37"/>
      <c r="Q18" s="36" t="n">
        <v>250</v>
      </c>
      <c r="R18" s="35"/>
      <c r="S18" s="18"/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/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570</v>
      </c>
      <c r="P20" s="37"/>
      <c r="Q20" s="36" t="n">
        <v>550</v>
      </c>
      <c r="R20" s="35"/>
      <c r="S20" s="18"/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/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0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305.5</v>
      </c>
      <c r="P33" s="37"/>
      <c r="Q33" s="36" t="n">
        <v>263.9</v>
      </c>
      <c r="R33" s="35"/>
      <c r="S33" s="18"/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/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/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/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/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/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459.9</v>
      </c>
      <c r="P42" s="37"/>
      <c r="Q42" s="36" t="n">
        <v>459.9</v>
      </c>
      <c r="R42" s="35"/>
      <c r="S42" s="18"/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0</v>
      </c>
      <c r="P43" s="37"/>
      <c r="Q43" s="36" t="n">
        <v>0</v>
      </c>
      <c r="R43" s="35"/>
      <c r="S43" s="18"/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42.9</v>
      </c>
      <c r="P44" s="33"/>
      <c r="Q44" s="54" t="n">
        <v>442.9</v>
      </c>
      <c r="R44" s="33"/>
      <c r="S44" s="33"/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36.5</v>
      </c>
      <c r="P45" s="33"/>
      <c r="Q45" s="54" t="n">
        <v>1080.4</v>
      </c>
      <c r="R45" s="33"/>
      <c r="S45" s="33"/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2814.1</v>
      </c>
      <c r="P46" s="33"/>
      <c r="Q46" s="54" t="n">
        <v>2814.1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0</v>
      </c>
      <c r="P47" s="33"/>
      <c r="Q47" s="54" t="n">
        <v>0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62.1</v>
      </c>
      <c r="P48" s="33" t="n">
        <v>28.1</v>
      </c>
      <c r="Q48" s="54" t="n">
        <v>62.1</v>
      </c>
      <c r="R48" s="33" t="n">
        <v>28.1</v>
      </c>
      <c r="S48" s="33"/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1437.3</v>
      </c>
      <c r="P49" s="33"/>
      <c r="Q49" s="54" t="n">
        <v>1661.1</v>
      </c>
      <c r="R49" s="33"/>
      <c r="S49" s="33"/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713.1</v>
      </c>
      <c r="P50" s="33"/>
      <c r="Q50" s="54" t="n">
        <v>826</v>
      </c>
      <c r="R50" s="33"/>
      <c r="S50" s="33"/>
      <c r="T50" s="33"/>
    </row>
    <row r="51" customFormat="false" ht="46.8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/>
      <c r="G51" s="53"/>
      <c r="H51" s="33"/>
      <c r="I51" s="53"/>
      <c r="J51" s="33"/>
      <c r="K51" s="53"/>
      <c r="L51" s="33"/>
      <c r="M51" s="53"/>
      <c r="N51" s="33"/>
      <c r="O51" s="54" t="n">
        <v>0</v>
      </c>
      <c r="P51" s="33"/>
      <c r="Q51" s="54" t="n">
        <v>0</v>
      </c>
      <c r="R51" s="33"/>
      <c r="S51" s="33"/>
      <c r="T51" s="33"/>
    </row>
    <row r="52" customFormat="false" ht="15.6" hidden="false" customHeight="false" outlineLevel="0" collapsed="false">
      <c r="A52" s="31" t="n">
        <v>42</v>
      </c>
      <c r="B52" s="55" t="s">
        <v>123</v>
      </c>
      <c r="C52" s="19" t="s">
        <v>124</v>
      </c>
      <c r="D52" s="33" t="s">
        <v>39</v>
      </c>
      <c r="E52" s="33" t="s">
        <v>24</v>
      </c>
      <c r="F52" s="53" t="n">
        <v>56</v>
      </c>
      <c r="G52" s="53"/>
      <c r="H52" s="33"/>
      <c r="I52" s="53"/>
      <c r="J52" s="33"/>
      <c r="K52" s="53"/>
      <c r="L52" s="33"/>
      <c r="M52" s="53"/>
      <c r="N52" s="33"/>
      <c r="O52" s="54" t="n">
        <v>677.6</v>
      </c>
      <c r="P52" s="33"/>
      <c r="Q52" s="54" t="n">
        <v>579.6</v>
      </c>
      <c r="R52" s="33"/>
      <c r="S52" s="33"/>
      <c r="T52" s="33"/>
    </row>
    <row r="53" customFormat="false" ht="15.6" hidden="false" customHeight="false" outlineLevel="0" collapsed="false">
      <c r="A53" s="31" t="n">
        <v>43</v>
      </c>
      <c r="B53" s="55" t="s">
        <v>125</v>
      </c>
      <c r="C53" s="19" t="n">
        <v>37368740</v>
      </c>
      <c r="D53" s="56" t="s">
        <v>39</v>
      </c>
      <c r="E53" s="56" t="s">
        <v>24</v>
      </c>
      <c r="F53" s="57" t="n">
        <v>38</v>
      </c>
      <c r="G53" s="57"/>
      <c r="H53" s="58"/>
      <c r="I53" s="57" t="n">
        <v>38</v>
      </c>
      <c r="J53" s="58"/>
      <c r="K53" s="57" t="n">
        <v>38</v>
      </c>
      <c r="L53" s="58"/>
      <c r="M53" s="59"/>
      <c r="N53" s="60"/>
      <c r="O53" s="61" t="n">
        <v>959.2</v>
      </c>
      <c r="P53" s="60"/>
      <c r="Q53" s="61" t="n">
        <v>959.2</v>
      </c>
      <c r="R53" s="60"/>
      <c r="S53" s="58"/>
      <c r="T53" s="33" t="s">
        <v>126</v>
      </c>
    </row>
    <row r="54" customFormat="false" ht="15.6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53</v>
      </c>
      <c r="G54" s="53"/>
      <c r="H54" s="33"/>
      <c r="I54" s="53"/>
      <c r="J54" s="33"/>
      <c r="K54" s="53"/>
      <c r="L54" s="33"/>
      <c r="M54" s="53"/>
      <c r="N54" s="33"/>
      <c r="O54" s="54" t="n">
        <v>403.9</v>
      </c>
      <c r="P54" s="33"/>
      <c r="Q54" s="54" t="n">
        <v>232</v>
      </c>
      <c r="R54" s="33"/>
      <c r="S54" s="33"/>
      <c r="T54" s="33"/>
    </row>
    <row r="55" customFormat="false" ht="15.6" hidden="false" customHeight="false" outlineLevel="0" collapsed="false">
      <c r="A55" s="31" t="n">
        <v>45</v>
      </c>
      <c r="B55" s="55" t="s">
        <v>129</v>
      </c>
      <c r="C55" s="19" t="s">
        <v>130</v>
      </c>
      <c r="D55" s="33" t="s">
        <v>39</v>
      </c>
      <c r="E55" s="33" t="s">
        <v>24</v>
      </c>
      <c r="F55" s="53" t="n">
        <v>15</v>
      </c>
      <c r="G55" s="53"/>
      <c r="H55" s="33"/>
      <c r="I55" s="53"/>
      <c r="J55" s="33"/>
      <c r="K55" s="53"/>
      <c r="L55" s="33"/>
      <c r="M55" s="53"/>
      <c r="N55" s="33"/>
      <c r="O55" s="54" t="n">
        <v>0</v>
      </c>
      <c r="P55" s="33"/>
      <c r="Q55" s="54" t="n">
        <v>0</v>
      </c>
      <c r="R55" s="33"/>
      <c r="S55" s="33"/>
      <c r="T55" s="33"/>
    </row>
    <row r="56" customFormat="false" ht="27.6" hidden="false" customHeight="false" outlineLevel="0" collapsed="false">
      <c r="A56" s="31" t="n">
        <v>46</v>
      </c>
      <c r="B56" s="45" t="s">
        <v>131</v>
      </c>
      <c r="C56" s="62" t="s">
        <v>132</v>
      </c>
      <c r="D56" s="33" t="s">
        <v>39</v>
      </c>
      <c r="E56" s="33" t="s">
        <v>24</v>
      </c>
      <c r="F56" s="53" t="n">
        <v>286</v>
      </c>
      <c r="G56" s="33"/>
      <c r="H56" s="33"/>
      <c r="I56" s="33"/>
      <c r="J56" s="33"/>
      <c r="K56" s="53" t="n">
        <v>286</v>
      </c>
      <c r="L56" s="33"/>
      <c r="M56" s="33"/>
      <c r="N56" s="33"/>
      <c r="O56" s="36" t="n">
        <v>0</v>
      </c>
      <c r="P56" s="33"/>
      <c r="Q56" s="36" t="n">
        <v>0</v>
      </c>
      <c r="R56" s="33"/>
      <c r="S56" s="33"/>
      <c r="T56" s="33"/>
    </row>
  </sheetData>
  <autoFilter ref="D1:D56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1-12-06T08:49:02Z</dcterms:modified>
  <cp:revision>0</cp:revision>
  <dc:subject/>
  <dc:title/>
</cp:coreProperties>
</file>