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2:$BC$86</definedName>
    <definedName function="false" hidden="true" localSheetId="0" name="_xlnm._FilterDatabase" vbProcedure="false">РЕЄСТР!$A$8:$BD$86</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5">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01.09.2021 очікув</t>
  </si>
  <si>
    <t xml:space="preserve">01.10.2021 стат</t>
  </si>
  <si>
    <t xml:space="preserve">01.11.2021 стат</t>
  </si>
  <si>
    <t xml:space="preserve">01.12.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НЕКОМЕРЦІЙНЕ ПІДПРИЄМСТВО ""ВАЛКІВСЬКА ЦЕНТРАЛЬНА РАЙОННА ЛІКАРНЯ""</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ОБЛАСНИЙ ІНФОРМАЦІЙНО-ТЕХНІЧНИЙ ЦЕНТР"</t>
  </si>
  <si>
    <t xml:space="preserve">КП "ТЕПЛОВОДОСЕРВІС" ЛОЗІВСЬКОЇ МІСЬКОЇ РАДИ ХАРКІВСЬКОЇ ОБЛАСТІ</t>
  </si>
  <si>
    <t xml:space="preserve">Несвоєчасні та не в повному обсязі розрахунки споживачів за надані послуги</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ПІДПРИЄМСТВО "ЖИЛСЕРВІС" ПЕРВОМАЙСЬКОЇ МІСЬКОЇ РАДИ  ХАРКІВСЬКОЇ ОБЛАСТІ </t>
  </si>
  <si>
    <t xml:space="preserve">Оплата населення на надані послуги не в повному обсязі</t>
  </si>
  <si>
    <t xml:space="preserve">ТОВАРИСТВО З ОБМЕЖЕНОЮ ВІДПОВІДАЛЬНІСТЮ ""НАУКОВО-ВИРОБНИЧА КОМПАНІЯ ""УКР-ЛЕНД""</t>
  </si>
  <si>
    <t xml:space="preserve">ТОВАРИСТВО З ОБМЕЖЕНОЮ ВІДПОВІДАЛЬНІСТЮ ""ТОРГОВИЙ ДІМ АГРОДАР""</t>
  </si>
  <si>
    <t xml:space="preserve">Арешт на майно та банківські рахунки</t>
  </si>
  <si>
    <t xml:space="preserve">ТОВАРИСТВО З ОБМЕЖЕНОЮ ВІДПОВІДАЛЬНІСТЮ  "МАДЕГ"</t>
  </si>
  <si>
    <t xml:space="preserve">ТОВАРИСТВО З ОБМЕЖЕНОЮ ВІДПОВІДАЛЬНІСТЮ "МЄЗЄНЦЕВ"</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ДВ НАФТОГАЗОВИДОБУВНА КОМПАНІЯ" </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П "ВОДА ЕСХАРА"</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ДЕРЖАВНЕ ПІДПРИЄМСТВО "БАЛАКЛІЙСЬКИЙ РЕМОНТНИЙ ЗАВОД"</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ПРИВАТНЕ ТОВАРИСТВО "ХАРКІВСЬКА МУНІЦИПАЛЬНА СТРАХОВА КОМПАНІЯ"</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ТОВАРИСТВО З ОБМЕЖЕНОЮ ВІДПОВІДАЛЬНІСТЮ НАУКОВО-ВИРОБНИЧА ФІРМА "ХАРКІВ-ПРИЛАД"</t>
  </si>
  <si>
    <t xml:space="preserve">ТОВАРИСТВО З ОБМЕЖЕНОЮ ВІДПОВІДАЛЬНІСТЮ "НАЗ-ОЛЕ"</t>
  </si>
  <si>
    <t xml:space="preserve">Причинами виникнення заборгованості із виплати заробітної плати є економічні наслідки пандемії COVID-19.</t>
  </si>
  <si>
    <t xml:space="preserve">ФІЛІЯ "ХАРКІВСЬКИЙ ДЕРЖАВНИЙ ОБЛАСНИЙ НАВЧАЛЬНО-КУРСОВИЙ КОМБІНАТ УДП УКРІНТЕРАВТОСЕРВІС"   </t>
  </si>
  <si>
    <t xml:space="preserve">ДП ЗАВОД ІМ. МАЛИШЕВА </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у продукції. 
Розрахунковий період боргу складає 11 місяців.</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ДП "ХАРКІВСЬКИЙ АВТОМОБІЛЬНИЙ ЗАВОД"</t>
  </si>
  <si>
    <t xml:space="preserve">Тимчасова затримка фінансування з боку Міністерства оборони України (першопричина виникнення заборгованості на кінець 2020 року - недостатній обсяг замовлень). </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ДЕРЖАВНЕ ПІДПРИЄМСТВО "ЗАВОД "ЕЛЕКТРОВАЖМАШ"</t>
  </si>
  <si>
    <t xml:space="preserve">Економіко-епідеміологічна ситуація в країні і введеня загальнодержавних карантинних заходів протягом березня-грудня 2020, значно погіршили умови ведення бізнесу та призвело до тимчасового касового розриву.</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ПОКОТИЛІ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ТОВАРИСТВО З ОБМЕЖЕНОЮ ВІДПОВІДАЛЬНІСТЮ "СХІД-СМД"</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st>
</file>

<file path=xl/styles.xml><?xml version="1.0" encoding="utf-8"?>
<styleSheet xmlns="http://schemas.openxmlformats.org/spreadsheetml/2006/main">
  <numFmts count="10">
    <numFmt numFmtId="164" formatCode="General"/>
    <numFmt numFmtId="165" formatCode="#,##0.0"/>
    <numFmt numFmtId="166" formatCode="dd\.mm\.yyyy;@"/>
    <numFmt numFmtId="167" formatCode="#,##0"/>
    <numFmt numFmtId="168" formatCode="@"/>
    <numFmt numFmtId="169" formatCode="0"/>
    <numFmt numFmtId="170" formatCode="General"/>
    <numFmt numFmtId="171" formatCode="0.0"/>
    <numFmt numFmtId="172" formatCode="0.00"/>
    <numFmt numFmtId="173" formatCode="#,##0.00\₴"/>
  </numFmts>
  <fonts count="34">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9"/>
      <name val="Times New Roman"/>
      <family val="1"/>
      <charset val="204"/>
    </font>
    <font>
      <sz val="9"/>
      <color rgb="FF000000"/>
      <name val="Times New Roman"/>
      <family val="1"/>
      <charset val="204"/>
    </font>
    <font>
      <sz val="8"/>
      <name val="Times New Roman"/>
      <family val="1"/>
      <charset val="204"/>
    </font>
    <font>
      <sz val="12"/>
      <name val="Times New Roman"/>
      <family val="1"/>
      <charset val="204"/>
    </font>
    <font>
      <sz val="11"/>
      <color rgb="FF000000"/>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20" borderId="5" applyFont="true" applyBorder="true" applyAlignment="false" applyProtection="false"/>
    <xf numFmtId="164" fontId="1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0" applyFont="true" applyBorder="false" applyAlignment="false" applyProtection="false"/>
    <xf numFmtId="164" fontId="0" fillId="6"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7" fillId="0" borderId="12" xfId="69" applyFont="true" applyBorder="true" applyAlignment="true" applyProtection="false">
      <alignment horizontal="center" vertical="center" textRotation="0" wrapText="true" indent="0" shrinkToFit="false"/>
      <protection locked="true" hidden="false"/>
    </xf>
    <xf numFmtId="166" fontId="26" fillId="0" borderId="12" xfId="69" applyFont="true" applyBorder="true" applyAlignment="true" applyProtection="false">
      <alignment horizontal="center" vertical="center" textRotation="90" wrapText="true" indent="0" shrinkToFit="false"/>
      <protection locked="true" hidden="false"/>
    </xf>
    <xf numFmtId="166" fontId="26" fillId="0" borderId="12" xfId="6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general"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8" fillId="0" borderId="12" xfId="69" applyFont="true" applyBorder="true" applyAlignment="true" applyProtection="false">
      <alignment horizontal="general" vertical="center" textRotation="0" wrapText="true" indent="0" shrinkToFit="false"/>
      <protection locked="true" hidden="false"/>
    </xf>
    <xf numFmtId="169"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1" fontId="20" fillId="0" borderId="12" xfId="69" applyFont="true" applyBorder="true" applyAlignment="true" applyProtection="false">
      <alignment horizontal="left" vertical="center" textRotation="0" wrapText="true" indent="0" shrinkToFit="false"/>
      <protection locked="true" hidden="false"/>
    </xf>
    <xf numFmtId="172" fontId="29" fillId="0" borderId="12" xfId="0" applyFont="true" applyBorder="true" applyAlignment="true" applyProtection="false">
      <alignment horizontal="justify"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73" fontId="29"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32"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true">
      <alignment horizontal="center" vertical="center" textRotation="0" wrapText="true" indent="0" shrinkToFit="false"/>
      <protection locked="true" hidden="false"/>
    </xf>
    <xf numFmtId="172" fontId="28" fillId="0" borderId="12" xfId="69" applyFont="true" applyBorder="true" applyAlignment="true" applyProtection="false">
      <alignment horizontal="general" vertical="center" textRotation="0" wrapText="true" indent="0" shrinkToFit="false"/>
      <protection locked="true" hidden="false"/>
    </xf>
    <xf numFmtId="167" fontId="30" fillId="0" borderId="12" xfId="0" applyFont="true" applyBorder="true" applyAlignment="true" applyProtection="false">
      <alignment horizontal="left" vertical="center" textRotation="0" wrapText="true" indent="0" shrinkToFit="false"/>
      <protection locked="true" hidden="false"/>
    </xf>
    <xf numFmtId="167" fontId="29" fillId="0" borderId="12" xfId="0" applyFont="true" applyBorder="true" applyAlignment="true" applyProtection="false">
      <alignment horizontal="left" vertical="center" textRotation="0" wrapText="true" indent="0" shrinkToFit="false"/>
      <protection locked="true" hidden="false"/>
    </xf>
    <xf numFmtId="164" fontId="33" fillId="0" borderId="12" xfId="76"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72" fontId="29" fillId="0" borderId="12" xfId="76"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ПК 09.08.2021" xfId="21"/>
    <cellStyle name="20% - Акцент2 2" xfId="22"/>
    <cellStyle name="20% - Акцент2_ПК 09.08.2021" xfId="23"/>
    <cellStyle name="20% - Акцент3 2" xfId="24"/>
    <cellStyle name="20% - Акцент3_ПК 09.08.2021" xfId="25"/>
    <cellStyle name="20% - Акцент4 2" xfId="26"/>
    <cellStyle name="20% - Акцент4_ПК 09.08.2021" xfId="27"/>
    <cellStyle name="20% - Акцент5 2" xfId="28"/>
    <cellStyle name="20% - Акцент5_ПК 09.08.2021" xfId="29"/>
    <cellStyle name="20% - Акцент6 2" xfId="30"/>
    <cellStyle name="20% - Акцент6_ПК 09.08.2021" xfId="31"/>
    <cellStyle name="40% - Акцент1 2" xfId="32"/>
    <cellStyle name="40% - Акцент1_ПК 09.08.2021" xfId="33"/>
    <cellStyle name="40% - Акцент2 2" xfId="34"/>
    <cellStyle name="40% - Акцент2_ПК 09.08.2021" xfId="35"/>
    <cellStyle name="40% - Акцент3 2" xfId="36"/>
    <cellStyle name="40% - Акцент3_ПК 09.08.2021" xfId="37"/>
    <cellStyle name="40% - Акцент4 2" xfId="38"/>
    <cellStyle name="40% - Акцент4_ПК 09.08.2021" xfId="39"/>
    <cellStyle name="40% - Акцент5 2" xfId="40"/>
    <cellStyle name="40% - Акцент5_ПК 09.08.2021" xfId="41"/>
    <cellStyle name="40% - Акцент6 2" xfId="42"/>
    <cellStyle name="40% - Акцент6_ПК 09.08.2021" xfId="43"/>
    <cellStyle name="60% - Акцент1 2" xfId="44"/>
    <cellStyle name="60% - Акцент2 2" xfId="45"/>
    <cellStyle name="60% - Акцент3 2" xfId="46"/>
    <cellStyle name="60% - Акцент4 2" xfId="47"/>
    <cellStyle name="60% - Акцент5 2" xfId="48"/>
    <cellStyle name="60% - Акцент6 2" xfId="49"/>
    <cellStyle name="_ПК_Держпраці 11.11.2019" xfId="50"/>
    <cellStyle name="Акцент1 2" xfId="51"/>
    <cellStyle name="Акцент2 2" xfId="52"/>
    <cellStyle name="Акцент3 2" xfId="53"/>
    <cellStyle name="Акцент4 2" xfId="54"/>
    <cellStyle name="Акцент5 2" xfId="55"/>
    <cellStyle name="Акцент6 2" xfId="56"/>
    <cellStyle name="Ввод  2" xfId="57"/>
    <cellStyle name="Вывод 2" xfId="58"/>
    <cellStyle name="Вычисление 2" xfId="59"/>
    <cellStyle name="Заголовок 2 2" xfId="60"/>
    <cellStyle name="Итог 2" xfId="61"/>
    <cellStyle name="Контрольная ячейка 2" xfId="62"/>
    <cellStyle name="Нейтральный 2" xfId="63"/>
    <cellStyle name="Обычный 10" xfId="64"/>
    <cellStyle name="Обычный 11" xfId="65"/>
    <cellStyle name="Обычный 2" xfId="66"/>
    <cellStyle name="Обычный 5" xfId="67"/>
    <cellStyle name="Обычный 6" xfId="68"/>
    <cellStyle name="Обычный_Книга2" xfId="69"/>
    <cellStyle name="Плохой 2" xfId="70"/>
    <cellStyle name="Пояснение 2" xfId="71"/>
    <cellStyle name="Примечание 2" xfId="72"/>
    <cellStyle name="Связанная ячейка 2" xfId="73"/>
    <cellStyle name="Текст предупреждения 2" xfId="74"/>
    <cellStyle name="Хороший 2" xfId="75"/>
    <cellStyle name="Excel Built-in Normal" xfId="7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01.12.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AK5">
            <v>0</v>
          </cell>
        </row>
        <row r="5">
          <cell r="AM5">
            <v>0</v>
          </cell>
        </row>
        <row r="5">
          <cell r="AO5">
            <v>0</v>
          </cell>
        </row>
        <row r="5">
          <cell r="AQ5">
            <v>0</v>
          </cell>
        </row>
        <row r="5">
          <cell r="AS5">
            <v>0</v>
          </cell>
          <cell r="AT5">
            <v>0</v>
          </cell>
          <cell r="AU5">
            <v>0</v>
          </cell>
          <cell r="AV5">
            <v>0</v>
          </cell>
          <cell r="AW5">
            <v>0</v>
          </cell>
          <cell r="AX5">
            <v>0</v>
          </cell>
          <cell r="AY5">
            <v>0</v>
          </cell>
          <cell r="AZ5">
            <v>0</v>
          </cell>
          <cell r="BA5">
            <v>0</v>
          </cell>
          <cell r="BB5">
            <v>0</v>
          </cell>
          <cell r="BC5">
            <v>0</v>
          </cell>
          <cell r="BD5">
            <v>0</v>
          </cell>
          <cell r="BE5">
            <v>0</v>
          </cell>
          <cell r="BF5">
            <v>0</v>
          </cell>
        </row>
        <row r="6">
          <cell r="AI6">
            <v>0</v>
          </cell>
        </row>
        <row r="6">
          <cell r="AS6">
            <v>0</v>
          </cell>
        </row>
        <row r="6">
          <cell r="AU6">
            <v>1857.6</v>
          </cell>
        </row>
        <row r="6">
          <cell r="AW6">
            <v>0</v>
          </cell>
        </row>
        <row r="6">
          <cell r="AY6">
            <v>0</v>
          </cell>
        </row>
        <row r="6">
          <cell r="BA6">
            <v>0</v>
          </cell>
        </row>
        <row r="6">
          <cell r="BC6">
            <v>595.2</v>
          </cell>
        </row>
        <row r="6">
          <cell r="BE6">
            <v>0</v>
          </cell>
          <cell r="BF6">
            <v>0</v>
          </cell>
        </row>
        <row r="6">
          <cell r="CA6">
            <v>312</v>
          </cell>
        </row>
        <row r="6">
          <cell r="CC6">
            <v>0</v>
          </cell>
        </row>
        <row r="6">
          <cell r="CE6">
            <v>0</v>
          </cell>
        </row>
        <row r="6">
          <cell r="CG6">
            <v>0</v>
          </cell>
        </row>
        <row r="6">
          <cell r="CI6">
            <v>301</v>
          </cell>
        </row>
        <row r="6">
          <cell r="CK6">
            <v>0</v>
          </cell>
        </row>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80.5</v>
          </cell>
          <cell r="AZ7">
            <v>472.4</v>
          </cell>
          <cell r="BA7">
            <v>531.3</v>
          </cell>
          <cell r="BB7">
            <v>531.3</v>
          </cell>
          <cell r="BC7">
            <v>537</v>
          </cell>
          <cell r="BD7">
            <v>537</v>
          </cell>
          <cell r="BE7">
            <v>539.6</v>
          </cell>
          <cell r="BF7">
            <v>537</v>
          </cell>
        </row>
        <row r="7">
          <cell r="BN7">
            <v>35</v>
          </cell>
        </row>
        <row r="7">
          <cell r="CM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cell r="BA9">
            <v>432</v>
          </cell>
          <cell r="BB9">
            <v>432</v>
          </cell>
          <cell r="BC9">
            <v>432</v>
          </cell>
          <cell r="BD9">
            <v>432</v>
          </cell>
          <cell r="BE9">
            <v>432</v>
          </cell>
          <cell r="BF9">
            <v>432</v>
          </cell>
        </row>
        <row r="9">
          <cell r="BN9">
            <v>78</v>
          </cell>
          <cell r="BO9">
            <v>81</v>
          </cell>
          <cell r="BP9">
            <v>81</v>
          </cell>
          <cell r="BQ9">
            <v>81</v>
          </cell>
          <cell r="BR9">
            <v>81</v>
          </cell>
          <cell r="BS9">
            <v>81</v>
          </cell>
          <cell r="BT9">
            <v>81</v>
          </cell>
          <cell r="BU9">
            <v>81</v>
          </cell>
          <cell r="BV9">
            <v>81</v>
          </cell>
          <cell r="BW9">
            <v>81</v>
          </cell>
          <cell r="BX9">
            <v>81</v>
          </cell>
          <cell r="BY9">
            <v>81</v>
          </cell>
          <cell r="BZ9">
            <v>81</v>
          </cell>
          <cell r="CA9">
            <v>78</v>
          </cell>
          <cell r="CB9">
            <v>78</v>
          </cell>
          <cell r="CC9">
            <v>78</v>
          </cell>
          <cell r="CD9">
            <v>78</v>
          </cell>
          <cell r="CE9">
            <v>78</v>
          </cell>
          <cell r="CF9">
            <v>78</v>
          </cell>
          <cell r="CG9">
            <v>78</v>
          </cell>
          <cell r="CH9">
            <v>78</v>
          </cell>
          <cell r="CI9">
            <v>78</v>
          </cell>
          <cell r="CJ9">
            <v>78</v>
          </cell>
          <cell r="CK9">
            <v>78</v>
          </cell>
          <cell r="CL9">
            <v>78</v>
          </cell>
        </row>
        <row r="11">
          <cell r="AY11">
            <v>670.9</v>
          </cell>
        </row>
        <row r="11">
          <cell r="BA11">
            <v>730</v>
          </cell>
        </row>
        <row r="11">
          <cell r="BC11">
            <v>778.8</v>
          </cell>
        </row>
        <row r="11">
          <cell r="BE11">
            <v>0</v>
          </cell>
        </row>
        <row r="11">
          <cell r="CE11">
            <v>161</v>
          </cell>
          <cell r="CF11">
            <v>0</v>
          </cell>
          <cell r="CG11">
            <v>151</v>
          </cell>
          <cell r="CH11">
            <v>0</v>
          </cell>
          <cell r="CI11">
            <v>144</v>
          </cell>
          <cell r="CJ11">
            <v>0</v>
          </cell>
          <cell r="CK11">
            <v>0</v>
          </cell>
          <cell r="CL11">
            <v>0</v>
          </cell>
        </row>
        <row r="12">
          <cell r="AI12">
            <v>3036.9</v>
          </cell>
        </row>
        <row r="12">
          <cell r="AK12">
            <v>3056.8</v>
          </cell>
        </row>
        <row r="12">
          <cell r="AM12">
            <v>3076.8</v>
          </cell>
        </row>
        <row r="12">
          <cell r="AO12">
            <v>3076.8</v>
          </cell>
        </row>
        <row r="12">
          <cell r="AQ12">
            <v>3076.8</v>
          </cell>
        </row>
        <row r="12">
          <cell r="AS12">
            <v>3076.8</v>
          </cell>
        </row>
        <row r="12">
          <cell r="AU12">
            <v>3076.8</v>
          </cell>
        </row>
        <row r="12">
          <cell r="AW12">
            <v>3076.8</v>
          </cell>
        </row>
        <row r="12">
          <cell r="AY12">
            <v>3656.1</v>
          </cell>
        </row>
        <row r="12">
          <cell r="BA12">
            <v>3656.1</v>
          </cell>
        </row>
        <row r="12">
          <cell r="BC12">
            <v>3656.1</v>
          </cell>
        </row>
        <row r="12">
          <cell r="BE12">
            <v>3642</v>
          </cell>
        </row>
        <row r="12">
          <cell r="BN12">
            <v>116</v>
          </cell>
        </row>
        <row r="12">
          <cell r="CA12">
            <v>116</v>
          </cell>
        </row>
        <row r="12">
          <cell r="CC12">
            <v>116</v>
          </cell>
        </row>
        <row r="12">
          <cell r="CE12">
            <v>117</v>
          </cell>
        </row>
        <row r="12">
          <cell r="CG12">
            <v>117</v>
          </cell>
        </row>
        <row r="12">
          <cell r="CI12">
            <v>117</v>
          </cell>
        </row>
        <row r="12">
          <cell r="CK12">
            <v>109</v>
          </cell>
        </row>
        <row r="12">
          <cell r="CM12">
            <v>3</v>
          </cell>
        </row>
        <row r="14">
          <cell r="BC14">
            <v>1551.2</v>
          </cell>
          <cell r="BD14">
            <v>96</v>
          </cell>
          <cell r="BE14">
            <v>0</v>
          </cell>
          <cell r="BF14">
            <v>0</v>
          </cell>
        </row>
        <row r="14">
          <cell r="CI14">
            <v>96</v>
          </cell>
        </row>
        <row r="14">
          <cell r="CK14">
            <v>0</v>
          </cell>
        </row>
        <row r="16">
          <cell r="AS16">
            <v>7.5</v>
          </cell>
        </row>
        <row r="16">
          <cell r="AU16">
            <v>7.4</v>
          </cell>
        </row>
        <row r="16">
          <cell r="AW16">
            <v>28.5</v>
          </cell>
        </row>
        <row r="16">
          <cell r="AY16">
            <v>28.5</v>
          </cell>
          <cell r="AZ16">
            <v>28.5</v>
          </cell>
          <cell r="BA16">
            <v>10.6</v>
          </cell>
          <cell r="BB16">
            <v>10.6</v>
          </cell>
          <cell r="BC16">
            <v>7.4</v>
          </cell>
          <cell r="BD16">
            <v>7.4</v>
          </cell>
          <cell r="BE16">
            <v>7.4</v>
          </cell>
          <cell r="BF16">
            <v>7.4</v>
          </cell>
        </row>
        <row r="16">
          <cell r="BY16">
            <v>2</v>
          </cell>
          <cell r="BZ16">
            <v>0</v>
          </cell>
          <cell r="CA16">
            <v>2</v>
          </cell>
          <cell r="CB16">
            <v>0</v>
          </cell>
          <cell r="CC16">
            <v>2</v>
          </cell>
          <cell r="CD16">
            <v>0</v>
          </cell>
          <cell r="CE16">
            <v>2</v>
          </cell>
          <cell r="CF16">
            <v>2</v>
          </cell>
          <cell r="CG16">
            <v>2</v>
          </cell>
          <cell r="CH16">
            <v>2</v>
          </cell>
          <cell r="CI16">
            <v>12</v>
          </cell>
          <cell r="CJ16">
            <v>1</v>
          </cell>
          <cell r="CK16">
            <v>12</v>
          </cell>
          <cell r="CL16">
            <v>1</v>
          </cell>
          <cell r="CM16">
            <v>2</v>
          </cell>
        </row>
        <row r="20">
          <cell r="AI20">
            <v>28586.7</v>
          </cell>
          <cell r="AJ20">
            <v>767</v>
          </cell>
          <cell r="AK20">
            <v>28750.6</v>
          </cell>
          <cell r="AL20">
            <v>541</v>
          </cell>
          <cell r="AM20">
            <v>24116</v>
          </cell>
          <cell r="AN20">
            <v>393.7</v>
          </cell>
          <cell r="AO20">
            <v>24643.6</v>
          </cell>
          <cell r="AP20">
            <v>271.8</v>
          </cell>
          <cell r="AQ20">
            <v>26753.2</v>
          </cell>
          <cell r="AR20">
            <v>262.4</v>
          </cell>
          <cell r="AS20">
            <v>28943.8</v>
          </cell>
          <cell r="AT20">
            <v>191.1</v>
          </cell>
          <cell r="AU20">
            <v>30175.6</v>
          </cell>
          <cell r="AV20">
            <v>192.3</v>
          </cell>
          <cell r="AW20">
            <v>31966</v>
          </cell>
          <cell r="AX20">
            <v>182.2</v>
          </cell>
          <cell r="AY20">
            <v>34745.3</v>
          </cell>
          <cell r="AZ20">
            <v>231.6</v>
          </cell>
          <cell r="BA20">
            <v>33124.3</v>
          </cell>
          <cell r="BB20">
            <v>299.7</v>
          </cell>
          <cell r="BC20">
            <v>34301</v>
          </cell>
          <cell r="BD20">
            <v>341.8</v>
          </cell>
          <cell r="BE20">
            <v>29857.4</v>
          </cell>
          <cell r="BF20">
            <v>336.4</v>
          </cell>
        </row>
        <row r="20">
          <cell r="BN20">
            <v>984</v>
          </cell>
          <cell r="BO20">
            <v>1026</v>
          </cell>
          <cell r="BP20">
            <v>170</v>
          </cell>
          <cell r="BQ20">
            <v>1026</v>
          </cell>
          <cell r="BR20">
            <v>184</v>
          </cell>
          <cell r="BS20">
            <v>930</v>
          </cell>
          <cell r="BT20">
            <v>89</v>
          </cell>
          <cell r="BU20">
            <v>922</v>
          </cell>
          <cell r="BV20">
            <v>64</v>
          </cell>
          <cell r="BW20">
            <v>934</v>
          </cell>
          <cell r="BX20">
            <v>82</v>
          </cell>
          <cell r="BY20">
            <v>922</v>
          </cell>
          <cell r="BZ20">
            <v>71</v>
          </cell>
          <cell r="CA20">
            <v>954</v>
          </cell>
          <cell r="CB20">
            <v>82</v>
          </cell>
          <cell r="CC20">
            <v>896</v>
          </cell>
          <cell r="CD20">
            <v>78</v>
          </cell>
          <cell r="CE20">
            <v>933</v>
          </cell>
          <cell r="CF20">
            <v>83</v>
          </cell>
          <cell r="CG20">
            <v>860</v>
          </cell>
          <cell r="CH20">
            <v>98</v>
          </cell>
          <cell r="CI20">
            <v>853</v>
          </cell>
          <cell r="CJ20">
            <v>74</v>
          </cell>
          <cell r="CK20">
            <v>850</v>
          </cell>
          <cell r="CL20">
            <v>73</v>
          </cell>
          <cell r="CM20">
            <v>6</v>
          </cell>
        </row>
        <row r="21">
          <cell r="BE21">
            <v>503.5</v>
          </cell>
          <cell r="BF21">
            <v>0</v>
          </cell>
        </row>
        <row r="21">
          <cell r="CK21">
            <v>104</v>
          </cell>
          <cell r="CL21">
            <v>0</v>
          </cell>
          <cell r="CM21">
            <v>1</v>
          </cell>
        </row>
        <row r="22">
          <cell r="AS22">
            <v>528.4</v>
          </cell>
        </row>
        <row r="22">
          <cell r="AU22">
            <v>588.1</v>
          </cell>
        </row>
        <row r="22">
          <cell r="AW22">
            <v>738.5</v>
          </cell>
          <cell r="AX22">
            <v>0</v>
          </cell>
          <cell r="AY22">
            <v>1273.1</v>
          </cell>
          <cell r="AZ22">
            <v>0</v>
          </cell>
          <cell r="BA22">
            <v>1454.3</v>
          </cell>
          <cell r="BB22">
            <v>0</v>
          </cell>
          <cell r="BC22">
            <v>1363.4</v>
          </cell>
          <cell r="BD22">
            <v>0</v>
          </cell>
          <cell r="BE22">
            <v>1100</v>
          </cell>
          <cell r="BF22">
            <v>0</v>
          </cell>
        </row>
        <row r="22">
          <cell r="BY22">
            <v>211</v>
          </cell>
        </row>
        <row r="22">
          <cell r="CA22">
            <v>211</v>
          </cell>
        </row>
        <row r="22">
          <cell r="CC22">
            <v>213</v>
          </cell>
        </row>
        <row r="22">
          <cell r="CE22">
            <v>209</v>
          </cell>
        </row>
        <row r="22">
          <cell r="CG22">
            <v>211</v>
          </cell>
        </row>
        <row r="22">
          <cell r="CI22">
            <v>211</v>
          </cell>
        </row>
        <row r="22">
          <cell r="CK22">
            <v>208</v>
          </cell>
        </row>
        <row r="22">
          <cell r="CM22">
            <v>1</v>
          </cell>
        </row>
        <row r="23">
          <cell r="AS23">
            <v>22.8</v>
          </cell>
          <cell r="AT23">
            <v>22.8</v>
          </cell>
          <cell r="AU23">
            <v>22.8</v>
          </cell>
          <cell r="AV23">
            <v>22.8</v>
          </cell>
          <cell r="AW23">
            <v>22.8</v>
          </cell>
        </row>
        <row r="23">
          <cell r="AY23">
            <v>22.8</v>
          </cell>
        </row>
        <row r="23">
          <cell r="BA23">
            <v>22.8</v>
          </cell>
        </row>
        <row r="23">
          <cell r="BC23">
            <v>22.8</v>
          </cell>
        </row>
        <row r="23">
          <cell r="BE23">
            <v>22.8</v>
          </cell>
        </row>
        <row r="23">
          <cell r="CA23">
            <v>4</v>
          </cell>
          <cell r="CB23">
            <v>4</v>
          </cell>
          <cell r="CC23">
            <v>4</v>
          </cell>
          <cell r="CD23">
            <v>4</v>
          </cell>
          <cell r="CE23">
            <v>4</v>
          </cell>
          <cell r="CF23">
            <v>4</v>
          </cell>
          <cell r="CG23">
            <v>4</v>
          </cell>
          <cell r="CH23">
            <v>4</v>
          </cell>
          <cell r="CI23">
            <v>4</v>
          </cell>
          <cell r="CJ23">
            <v>4</v>
          </cell>
          <cell r="CK23">
            <v>4</v>
          </cell>
          <cell r="CL23">
            <v>4</v>
          </cell>
          <cell r="CM23">
            <v>2</v>
          </cell>
        </row>
        <row r="24">
          <cell r="AM24">
            <v>453.5</v>
          </cell>
          <cell r="AN24">
            <v>0</v>
          </cell>
          <cell r="AO24">
            <v>450.4</v>
          </cell>
          <cell r="AP24">
            <v>0</v>
          </cell>
          <cell r="AQ24">
            <v>464.9</v>
          </cell>
          <cell r="AR24">
            <v>19</v>
          </cell>
          <cell r="AS24">
            <v>464.9</v>
          </cell>
          <cell r="AT24">
            <v>19</v>
          </cell>
          <cell r="AU24">
            <v>498.3</v>
          </cell>
          <cell r="AV24">
            <v>0</v>
          </cell>
          <cell r="AW24">
            <v>508.3</v>
          </cell>
          <cell r="AX24">
            <v>0</v>
          </cell>
          <cell r="AY24">
            <v>508.3</v>
          </cell>
          <cell r="AZ24">
            <v>0</v>
          </cell>
          <cell r="BA24">
            <v>508.3</v>
          </cell>
          <cell r="BB24">
            <v>0</v>
          </cell>
          <cell r="BC24">
            <v>508.3</v>
          </cell>
          <cell r="BD24">
            <v>0</v>
          </cell>
          <cell r="BE24">
            <v>508.3</v>
          </cell>
          <cell r="BF24">
            <v>0</v>
          </cell>
        </row>
        <row r="24">
          <cell r="BN24">
            <v>19</v>
          </cell>
        </row>
        <row r="24">
          <cell r="BW24">
            <v>19</v>
          </cell>
        </row>
        <row r="24">
          <cell r="BY24">
            <v>19</v>
          </cell>
        </row>
        <row r="24">
          <cell r="CA24">
            <v>19</v>
          </cell>
        </row>
        <row r="24">
          <cell r="CC24">
            <v>19</v>
          </cell>
        </row>
        <row r="24">
          <cell r="CE24">
            <v>19</v>
          </cell>
        </row>
        <row r="24">
          <cell r="CG24">
            <v>19</v>
          </cell>
        </row>
        <row r="24">
          <cell r="CI24">
            <v>19</v>
          </cell>
        </row>
        <row r="24">
          <cell r="CK24">
            <v>19</v>
          </cell>
        </row>
        <row r="27">
          <cell r="AI27">
            <v>1902.2</v>
          </cell>
          <cell r="AJ27">
            <v>0</v>
          </cell>
          <cell r="AK27">
            <v>2118.5</v>
          </cell>
          <cell r="AL27">
            <v>0</v>
          </cell>
          <cell r="AM27">
            <v>2118.5</v>
          </cell>
          <cell r="AN27">
            <v>0</v>
          </cell>
          <cell r="AO27">
            <v>2503.4</v>
          </cell>
          <cell r="AP27">
            <v>0</v>
          </cell>
          <cell r="AQ27">
            <v>3130.4</v>
          </cell>
          <cell r="AR27">
            <v>164</v>
          </cell>
          <cell r="AS27">
            <v>3393.6</v>
          </cell>
          <cell r="AT27">
            <v>162</v>
          </cell>
          <cell r="AU27">
            <v>3702.9</v>
          </cell>
          <cell r="AV27">
            <v>0</v>
          </cell>
          <cell r="AW27">
            <v>3958.7</v>
          </cell>
          <cell r="AX27">
            <v>0</v>
          </cell>
          <cell r="AY27">
            <v>4255.9</v>
          </cell>
          <cell r="AZ27">
            <v>0</v>
          </cell>
          <cell r="BA27">
            <v>4551.1</v>
          </cell>
          <cell r="BB27">
            <v>0</v>
          </cell>
          <cell r="BC27">
            <v>4834.4</v>
          </cell>
          <cell r="BD27">
            <v>0</v>
          </cell>
          <cell r="BE27">
            <v>4834.4</v>
          </cell>
          <cell r="BF27">
            <v>0</v>
          </cell>
        </row>
        <row r="27">
          <cell r="BN27">
            <v>164</v>
          </cell>
          <cell r="BO27">
            <v>180</v>
          </cell>
        </row>
        <row r="27">
          <cell r="BQ27">
            <v>180</v>
          </cell>
        </row>
        <row r="27">
          <cell r="BS27">
            <v>180</v>
          </cell>
        </row>
        <row r="27">
          <cell r="BU27">
            <v>180</v>
          </cell>
        </row>
        <row r="27">
          <cell r="BW27">
            <v>180</v>
          </cell>
        </row>
        <row r="27">
          <cell r="BY27">
            <v>162</v>
          </cell>
        </row>
        <row r="27">
          <cell r="CA27">
            <v>162</v>
          </cell>
        </row>
        <row r="27">
          <cell r="CC27">
            <v>160</v>
          </cell>
        </row>
        <row r="27">
          <cell r="CE27">
            <v>160</v>
          </cell>
        </row>
        <row r="27">
          <cell r="CG27">
            <v>160</v>
          </cell>
        </row>
        <row r="27">
          <cell r="CI27">
            <v>160</v>
          </cell>
        </row>
        <row r="27">
          <cell r="CK27">
            <v>160</v>
          </cell>
        </row>
        <row r="27">
          <cell r="CM27">
            <v>1</v>
          </cell>
        </row>
        <row r="30">
          <cell r="AI30">
            <v>0</v>
          </cell>
          <cell r="AJ30">
            <v>0</v>
          </cell>
          <cell r="AK30">
            <v>691.2</v>
          </cell>
        </row>
        <row r="30">
          <cell r="AM30">
            <v>695.5</v>
          </cell>
          <cell r="AN30">
            <v>109.3</v>
          </cell>
          <cell r="AO30">
            <v>699.8</v>
          </cell>
          <cell r="AP30">
            <v>109.3</v>
          </cell>
          <cell r="AQ30">
            <v>699.8</v>
          </cell>
          <cell r="AR30">
            <v>109.3</v>
          </cell>
          <cell r="AS30">
            <v>699.8</v>
          </cell>
          <cell r="AT30">
            <v>109.3</v>
          </cell>
          <cell r="AU30">
            <v>699.8</v>
          </cell>
          <cell r="AV30">
            <v>109.3</v>
          </cell>
          <cell r="AW30">
            <v>699.8</v>
          </cell>
          <cell r="AX30">
            <v>109.3</v>
          </cell>
          <cell r="AY30">
            <v>699.8</v>
          </cell>
          <cell r="AZ30">
            <v>109.3</v>
          </cell>
          <cell r="BA30">
            <v>699.8</v>
          </cell>
          <cell r="BB30">
            <v>109.3</v>
          </cell>
          <cell r="BC30">
            <v>699.8</v>
          </cell>
          <cell r="BD30">
            <v>109.3</v>
          </cell>
          <cell r="BE30">
            <v>699.8</v>
          </cell>
          <cell r="BF30">
            <v>109.3</v>
          </cell>
        </row>
        <row r="30">
          <cell r="BN30">
            <v>36</v>
          </cell>
        </row>
        <row r="30">
          <cell r="BQ30">
            <v>0</v>
          </cell>
          <cell r="BR30">
            <v>0</v>
          </cell>
          <cell r="BS30">
            <v>44</v>
          </cell>
          <cell r="BT30">
            <v>5</v>
          </cell>
          <cell r="BU30">
            <v>44</v>
          </cell>
          <cell r="BV30">
            <v>5</v>
          </cell>
          <cell r="BW30">
            <v>44</v>
          </cell>
          <cell r="BX30">
            <v>5</v>
          </cell>
          <cell r="BY30">
            <v>44</v>
          </cell>
          <cell r="BZ30">
            <v>5</v>
          </cell>
          <cell r="CA30">
            <v>44</v>
          </cell>
          <cell r="CB30">
            <v>5</v>
          </cell>
          <cell r="CC30">
            <v>44</v>
          </cell>
          <cell r="CD30">
            <v>5</v>
          </cell>
          <cell r="CE30">
            <v>44</v>
          </cell>
          <cell r="CF30">
            <v>5</v>
          </cell>
          <cell r="CG30">
            <v>44</v>
          </cell>
          <cell r="CH30">
            <v>5</v>
          </cell>
          <cell r="CI30">
            <v>44</v>
          </cell>
          <cell r="CJ30">
            <v>5</v>
          </cell>
          <cell r="CK30">
            <v>44</v>
          </cell>
          <cell r="CL30">
            <v>5</v>
          </cell>
          <cell r="CM30">
            <v>2</v>
          </cell>
        </row>
        <row r="31">
          <cell r="AO31">
            <v>47.9</v>
          </cell>
          <cell r="AP31">
            <v>33.5</v>
          </cell>
          <cell r="AQ31">
            <v>227.5</v>
          </cell>
          <cell r="AR31">
            <v>0</v>
          </cell>
          <cell r="AS31">
            <v>212.3</v>
          </cell>
          <cell r="AT31">
            <v>181.6</v>
          </cell>
          <cell r="AU31">
            <v>324.3</v>
          </cell>
          <cell r="AV31">
            <v>324.3</v>
          </cell>
          <cell r="AW31">
            <v>324.3</v>
          </cell>
          <cell r="AX31">
            <v>324.3</v>
          </cell>
          <cell r="AY31">
            <v>361.7</v>
          </cell>
          <cell r="AZ31">
            <v>324.3</v>
          </cell>
          <cell r="BA31">
            <v>384.5</v>
          </cell>
          <cell r="BB31">
            <v>324.3</v>
          </cell>
          <cell r="BC31">
            <v>404.6</v>
          </cell>
          <cell r="BD31">
            <v>324.3</v>
          </cell>
          <cell r="BE31">
            <v>404.6</v>
          </cell>
          <cell r="BF31">
            <v>324.3</v>
          </cell>
        </row>
        <row r="31">
          <cell r="BU31">
            <v>15</v>
          </cell>
          <cell r="BV31">
            <v>9</v>
          </cell>
          <cell r="BW31">
            <v>15</v>
          </cell>
          <cell r="BX31">
            <v>9</v>
          </cell>
          <cell r="BY31">
            <v>14</v>
          </cell>
          <cell r="BZ31">
            <v>9</v>
          </cell>
          <cell r="CA31">
            <v>15</v>
          </cell>
          <cell r="CB31">
            <v>15</v>
          </cell>
          <cell r="CC31">
            <v>15</v>
          </cell>
          <cell r="CD31">
            <v>15</v>
          </cell>
          <cell r="CE31">
            <v>16</v>
          </cell>
          <cell r="CF31">
            <v>15</v>
          </cell>
          <cell r="CG31">
            <v>16</v>
          </cell>
          <cell r="CH31">
            <v>15</v>
          </cell>
          <cell r="CI31">
            <v>16</v>
          </cell>
          <cell r="CJ31">
            <v>15</v>
          </cell>
          <cell r="CK31">
            <v>16</v>
          </cell>
          <cell r="CL31">
            <v>15</v>
          </cell>
          <cell r="CM31">
            <v>4</v>
          </cell>
        </row>
        <row r="32">
          <cell r="AI32">
            <v>0</v>
          </cell>
          <cell r="AJ32">
            <v>0</v>
          </cell>
          <cell r="AK32">
            <v>1146.3</v>
          </cell>
          <cell r="AL32">
            <v>0</v>
          </cell>
          <cell r="AM32">
            <v>1544.3</v>
          </cell>
          <cell r="AN32">
            <v>0</v>
          </cell>
          <cell r="AO32">
            <v>0</v>
          </cell>
          <cell r="AP32">
            <v>0</v>
          </cell>
          <cell r="AQ32">
            <v>0</v>
          </cell>
          <cell r="AR32">
            <v>0</v>
          </cell>
          <cell r="AS32">
            <v>0</v>
          </cell>
          <cell r="AT32">
            <v>0</v>
          </cell>
          <cell r="AU32">
            <v>1314.7</v>
          </cell>
          <cell r="AV32">
            <v>0</v>
          </cell>
          <cell r="AW32">
            <v>1577.5</v>
          </cell>
          <cell r="AX32">
            <v>0</v>
          </cell>
          <cell r="AY32">
            <v>2395.4</v>
          </cell>
          <cell r="AZ32">
            <v>1228.2</v>
          </cell>
          <cell r="BA32">
            <v>2629</v>
          </cell>
          <cell r="BB32">
            <v>1296.2</v>
          </cell>
          <cell r="BC32">
            <v>427.9</v>
          </cell>
          <cell r="BD32">
            <v>20</v>
          </cell>
          <cell r="BE32">
            <v>0</v>
          </cell>
          <cell r="BF32">
            <v>0</v>
          </cell>
        </row>
        <row r="32">
          <cell r="BN32">
            <v>249</v>
          </cell>
          <cell r="BO32">
            <v>0</v>
          </cell>
          <cell r="BP32">
            <v>0</v>
          </cell>
          <cell r="BQ32">
            <v>0</v>
          </cell>
          <cell r="BR32">
            <v>0</v>
          </cell>
          <cell r="BS32">
            <v>250</v>
          </cell>
          <cell r="BT32">
            <v>0</v>
          </cell>
          <cell r="BU32">
            <v>0</v>
          </cell>
          <cell r="BV32">
            <v>0</v>
          </cell>
          <cell r="BW32">
            <v>0</v>
          </cell>
          <cell r="BX32">
            <v>0</v>
          </cell>
          <cell r="BY32">
            <v>0</v>
          </cell>
          <cell r="BZ32">
            <v>0</v>
          </cell>
          <cell r="CA32">
            <v>171</v>
          </cell>
          <cell r="CB32">
            <v>0</v>
          </cell>
          <cell r="CC32">
            <v>247</v>
          </cell>
          <cell r="CD32">
            <v>0</v>
          </cell>
          <cell r="CE32">
            <v>274</v>
          </cell>
          <cell r="CF32">
            <v>167</v>
          </cell>
          <cell r="CG32">
            <v>244</v>
          </cell>
          <cell r="CH32">
            <v>195</v>
          </cell>
          <cell r="CI32">
            <v>48</v>
          </cell>
          <cell r="CJ32">
            <v>5</v>
          </cell>
          <cell r="CK32">
            <v>0</v>
          </cell>
          <cell r="CL32">
            <v>0</v>
          </cell>
        </row>
        <row r="34">
          <cell r="AO34">
            <v>887.2</v>
          </cell>
          <cell r="AP34">
            <v>0</v>
          </cell>
          <cell r="AQ34">
            <v>1253.7</v>
          </cell>
          <cell r="AR34">
            <v>0</v>
          </cell>
          <cell r="AS34">
            <v>1554.3</v>
          </cell>
          <cell r="AT34">
            <v>0</v>
          </cell>
          <cell r="AU34">
            <v>1160.9</v>
          </cell>
          <cell r="AV34">
            <v>0</v>
          </cell>
          <cell r="AW34">
            <v>958.5</v>
          </cell>
          <cell r="AX34">
            <v>0</v>
          </cell>
          <cell r="AY34">
            <v>1381.56</v>
          </cell>
          <cell r="AZ34">
            <v>0</v>
          </cell>
          <cell r="BA34">
            <v>1680.9</v>
          </cell>
          <cell r="BB34">
            <v>0</v>
          </cell>
          <cell r="BC34">
            <v>2058.9</v>
          </cell>
          <cell r="BD34">
            <v>0</v>
          </cell>
          <cell r="BE34">
            <v>2307.8</v>
          </cell>
          <cell r="BF34">
            <v>0</v>
          </cell>
        </row>
        <row r="34">
          <cell r="BU34">
            <v>95</v>
          </cell>
        </row>
        <row r="34">
          <cell r="BW34">
            <v>178</v>
          </cell>
        </row>
        <row r="34">
          <cell r="BY34">
            <v>176</v>
          </cell>
        </row>
        <row r="34">
          <cell r="CA34">
            <v>177</v>
          </cell>
        </row>
        <row r="34">
          <cell r="CC34">
            <v>223</v>
          </cell>
        </row>
        <row r="34">
          <cell r="CE34">
            <v>194</v>
          </cell>
        </row>
        <row r="34">
          <cell r="CG34">
            <v>205</v>
          </cell>
        </row>
        <row r="34">
          <cell r="CI34">
            <v>179</v>
          </cell>
        </row>
        <row r="34">
          <cell r="CK34">
            <v>175</v>
          </cell>
        </row>
        <row r="34">
          <cell r="CM34">
            <v>2</v>
          </cell>
        </row>
        <row r="35">
          <cell r="AI35">
            <v>0</v>
          </cell>
          <cell r="AJ35">
            <v>0</v>
          </cell>
          <cell r="AK35">
            <v>963.6</v>
          </cell>
          <cell r="AL35">
            <v>0</v>
          </cell>
          <cell r="AM35">
            <v>942.7</v>
          </cell>
          <cell r="AN35">
            <v>0</v>
          </cell>
          <cell r="AO35">
            <v>1246</v>
          </cell>
          <cell r="AP35">
            <v>0</v>
          </cell>
          <cell r="AQ35">
            <v>1745.2</v>
          </cell>
          <cell r="AR35">
            <v>59</v>
          </cell>
          <cell r="AS35">
            <v>1764.2</v>
          </cell>
          <cell r="AT35">
            <v>0</v>
          </cell>
          <cell r="AU35">
            <v>1774.3</v>
          </cell>
          <cell r="AV35">
            <v>1774.3</v>
          </cell>
          <cell r="AW35">
            <v>1784.5</v>
          </cell>
          <cell r="AX35">
            <v>0</v>
          </cell>
          <cell r="AY35">
            <v>1782.3</v>
          </cell>
          <cell r="AZ35">
            <v>0</v>
          </cell>
          <cell r="BA35">
            <v>1743.3</v>
          </cell>
          <cell r="BB35">
            <v>0</v>
          </cell>
          <cell r="BC35">
            <v>1753.6</v>
          </cell>
          <cell r="BD35">
            <v>0</v>
          </cell>
          <cell r="BE35">
            <v>1753.6</v>
          </cell>
          <cell r="BF35">
            <v>0</v>
          </cell>
        </row>
        <row r="35">
          <cell r="BN35">
            <v>59</v>
          </cell>
        </row>
        <row r="35">
          <cell r="CA35">
            <v>59</v>
          </cell>
        </row>
        <row r="35">
          <cell r="CC35">
            <v>59</v>
          </cell>
        </row>
        <row r="35">
          <cell r="CE35">
            <v>59</v>
          </cell>
        </row>
        <row r="35">
          <cell r="CG35">
            <v>59</v>
          </cell>
        </row>
        <row r="35">
          <cell r="CI35">
            <v>59</v>
          </cell>
        </row>
        <row r="35">
          <cell r="CK35">
            <v>59</v>
          </cell>
        </row>
        <row r="38">
          <cell r="AI38">
            <v>2631</v>
          </cell>
          <cell r="AJ38">
            <v>0</v>
          </cell>
          <cell r="AK38">
            <v>5127</v>
          </cell>
          <cell r="AL38">
            <v>0</v>
          </cell>
          <cell r="AM38">
            <v>3737</v>
          </cell>
          <cell r="AN38">
            <v>0</v>
          </cell>
          <cell r="AO38">
            <v>4842.7</v>
          </cell>
          <cell r="AP38">
            <v>0</v>
          </cell>
          <cell r="AQ38">
            <v>5557</v>
          </cell>
          <cell r="AR38">
            <v>0</v>
          </cell>
          <cell r="AS38">
            <v>6986</v>
          </cell>
          <cell r="AT38">
            <v>0</v>
          </cell>
          <cell r="AU38">
            <v>7504</v>
          </cell>
          <cell r="AV38">
            <v>278</v>
          </cell>
          <cell r="AW38">
            <v>5717</v>
          </cell>
          <cell r="AX38">
            <v>66</v>
          </cell>
          <cell r="AY38">
            <v>5874</v>
          </cell>
          <cell r="AZ38">
            <v>66</v>
          </cell>
          <cell r="BA38">
            <v>7592</v>
          </cell>
          <cell r="BB38">
            <v>221</v>
          </cell>
          <cell r="BC38">
            <v>7172</v>
          </cell>
          <cell r="BD38">
            <v>0</v>
          </cell>
          <cell r="BE38">
            <v>3514</v>
          </cell>
          <cell r="BF38">
            <v>0</v>
          </cell>
        </row>
        <row r="38">
          <cell r="BN38">
            <v>336</v>
          </cell>
          <cell r="BO38">
            <v>319</v>
          </cell>
          <cell r="BP38">
            <v>0</v>
          </cell>
          <cell r="BQ38">
            <v>336</v>
          </cell>
          <cell r="BR38">
            <v>0</v>
          </cell>
          <cell r="BS38">
            <v>336</v>
          </cell>
          <cell r="BT38">
            <v>0</v>
          </cell>
          <cell r="BU38">
            <v>346</v>
          </cell>
          <cell r="BV38">
            <v>0</v>
          </cell>
          <cell r="BW38">
            <v>345</v>
          </cell>
          <cell r="BX38">
            <v>0</v>
          </cell>
          <cell r="BY38">
            <v>346</v>
          </cell>
          <cell r="BZ38">
            <v>0</v>
          </cell>
          <cell r="CA38">
            <v>325</v>
          </cell>
          <cell r="CB38">
            <v>12</v>
          </cell>
          <cell r="CC38">
            <v>327</v>
          </cell>
          <cell r="CD38">
            <v>5</v>
          </cell>
          <cell r="CE38">
            <v>310</v>
          </cell>
          <cell r="CF38">
            <v>5</v>
          </cell>
          <cell r="CG38">
            <v>311</v>
          </cell>
          <cell r="CH38">
            <v>5</v>
          </cell>
          <cell r="CI38">
            <v>308</v>
          </cell>
          <cell r="CJ38">
            <v>0</v>
          </cell>
          <cell r="CK38">
            <v>301</v>
          </cell>
          <cell r="CL38">
            <v>0</v>
          </cell>
          <cell r="CM38">
            <v>2</v>
          </cell>
        </row>
        <row r="39">
          <cell r="AQ39">
            <v>85.3</v>
          </cell>
          <cell r="AR39">
            <v>0</v>
          </cell>
          <cell r="AS39">
            <v>218.9</v>
          </cell>
          <cell r="AT39">
            <v>0</v>
          </cell>
          <cell r="AU39">
            <v>248.8</v>
          </cell>
          <cell r="AV39">
            <v>0</v>
          </cell>
          <cell r="AW39">
            <v>388.1</v>
          </cell>
          <cell r="AX39">
            <v>0</v>
          </cell>
          <cell r="AY39">
            <v>251.4</v>
          </cell>
          <cell r="AZ39">
            <v>0</v>
          </cell>
          <cell r="BA39">
            <v>105.4</v>
          </cell>
          <cell r="BB39">
            <v>0</v>
          </cell>
          <cell r="BC39">
            <v>103.9</v>
          </cell>
          <cell r="BD39">
            <v>0</v>
          </cell>
          <cell r="BE39">
            <v>0</v>
          </cell>
          <cell r="BF39">
            <v>0</v>
          </cell>
        </row>
        <row r="39">
          <cell r="BN39">
            <v>45</v>
          </cell>
        </row>
        <row r="39">
          <cell r="CA39">
            <v>41</v>
          </cell>
        </row>
        <row r="39">
          <cell r="CC39">
            <v>41</v>
          </cell>
          <cell r="CD39">
            <v>0</v>
          </cell>
          <cell r="CE39">
            <v>41</v>
          </cell>
          <cell r="CF39">
            <v>0</v>
          </cell>
          <cell r="CG39">
            <v>34</v>
          </cell>
          <cell r="CH39">
            <v>0</v>
          </cell>
          <cell r="CI39">
            <v>34</v>
          </cell>
          <cell r="CJ39">
            <v>0</v>
          </cell>
          <cell r="CK39">
            <v>0</v>
          </cell>
          <cell r="CL39">
            <v>0</v>
          </cell>
        </row>
        <row r="40">
          <cell r="AS40">
            <v>1302.3</v>
          </cell>
        </row>
        <row r="40">
          <cell r="AU40">
            <v>0</v>
          </cell>
        </row>
        <row r="40">
          <cell r="AW40">
            <v>0</v>
          </cell>
        </row>
        <row r="40">
          <cell r="AY40">
            <v>0</v>
          </cell>
        </row>
        <row r="40">
          <cell r="BA40">
            <v>6117.5</v>
          </cell>
        </row>
        <row r="40">
          <cell r="BC40">
            <v>8779.4</v>
          </cell>
        </row>
        <row r="40">
          <cell r="BE40">
            <v>7041.1</v>
          </cell>
        </row>
        <row r="40">
          <cell r="CA40">
            <v>0</v>
          </cell>
        </row>
        <row r="40">
          <cell r="CC40">
            <v>0</v>
          </cell>
        </row>
        <row r="40">
          <cell r="CE40">
            <v>0</v>
          </cell>
        </row>
        <row r="40">
          <cell r="CG40">
            <v>324</v>
          </cell>
          <cell r="CH40">
            <v>5</v>
          </cell>
          <cell r="CI40">
            <v>324</v>
          </cell>
          <cell r="CJ40">
            <v>15</v>
          </cell>
          <cell r="CK40">
            <v>324</v>
          </cell>
          <cell r="CL40">
            <v>15</v>
          </cell>
          <cell r="CM40">
            <v>3</v>
          </cell>
        </row>
        <row r="41">
          <cell r="AI41">
            <v>0</v>
          </cell>
          <cell r="AJ41">
            <v>0</v>
          </cell>
          <cell r="AK41">
            <v>0</v>
          </cell>
          <cell r="AL41">
            <v>0</v>
          </cell>
          <cell r="AM41">
            <v>164</v>
          </cell>
          <cell r="AN41">
            <v>0</v>
          </cell>
          <cell r="AO41">
            <v>200</v>
          </cell>
          <cell r="AP41">
            <v>0</v>
          </cell>
          <cell r="AQ41">
            <v>204.6</v>
          </cell>
          <cell r="AR41">
            <v>0</v>
          </cell>
          <cell r="AS41">
            <v>188.6</v>
          </cell>
          <cell r="AT41">
            <v>0</v>
          </cell>
          <cell r="AU41">
            <v>0</v>
          </cell>
          <cell r="AV41">
            <v>0</v>
          </cell>
          <cell r="AW41">
            <v>0</v>
          </cell>
          <cell r="AX41">
            <v>0</v>
          </cell>
          <cell r="AY41">
            <v>0</v>
          </cell>
          <cell r="AZ41">
            <v>0</v>
          </cell>
          <cell r="BA41">
            <v>125.1</v>
          </cell>
          <cell r="BB41">
            <v>0</v>
          </cell>
          <cell r="BC41">
            <v>328.8</v>
          </cell>
          <cell r="BD41">
            <v>0</v>
          </cell>
          <cell r="BE41">
            <v>335.7</v>
          </cell>
          <cell r="BF41">
            <v>0</v>
          </cell>
        </row>
        <row r="41">
          <cell r="BN41">
            <v>44</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cell r="CD41">
            <v>0</v>
          </cell>
          <cell r="CE41">
            <v>0</v>
          </cell>
          <cell r="CF41">
            <v>0</v>
          </cell>
          <cell r="CG41">
            <v>40</v>
          </cell>
          <cell r="CH41">
            <v>0</v>
          </cell>
          <cell r="CI41">
            <v>45</v>
          </cell>
          <cell r="CJ41">
            <v>0</v>
          </cell>
          <cell r="CK41">
            <v>45</v>
          </cell>
          <cell r="CL41">
            <v>0</v>
          </cell>
          <cell r="CM41">
            <v>2</v>
          </cell>
        </row>
        <row r="42">
          <cell r="AI42">
            <v>5551.6</v>
          </cell>
          <cell r="AJ42">
            <v>1958.8</v>
          </cell>
          <cell r="AK42">
            <v>5696</v>
          </cell>
          <cell r="AL42">
            <v>1871.5</v>
          </cell>
          <cell r="AM42">
            <v>5937.9</v>
          </cell>
          <cell r="AN42">
            <v>1972</v>
          </cell>
          <cell r="AO42">
            <v>6131.3</v>
          </cell>
          <cell r="AP42">
            <v>1972</v>
          </cell>
          <cell r="AQ42">
            <v>6317.7</v>
          </cell>
          <cell r="AR42">
            <v>1972</v>
          </cell>
          <cell r="AS42">
            <v>6603.6</v>
          </cell>
          <cell r="AT42">
            <v>1977</v>
          </cell>
          <cell r="AU42">
            <v>6854.4</v>
          </cell>
          <cell r="AV42">
            <v>1977</v>
          </cell>
          <cell r="AW42">
            <v>7051</v>
          </cell>
          <cell r="AX42">
            <v>1972</v>
          </cell>
          <cell r="AY42">
            <v>7329</v>
          </cell>
          <cell r="AZ42">
            <v>1972</v>
          </cell>
          <cell r="BA42">
            <v>7576.2</v>
          </cell>
          <cell r="BB42">
            <v>1977</v>
          </cell>
          <cell r="BC42">
            <v>7598.8</v>
          </cell>
          <cell r="BD42">
            <v>1977</v>
          </cell>
          <cell r="BE42">
            <v>7846.9</v>
          </cell>
          <cell r="BF42">
            <v>2366.1</v>
          </cell>
        </row>
        <row r="42">
          <cell r="BN42">
            <v>81</v>
          </cell>
          <cell r="BO42">
            <v>98</v>
          </cell>
          <cell r="BP42">
            <v>34</v>
          </cell>
          <cell r="BQ42">
            <v>84</v>
          </cell>
          <cell r="BR42">
            <v>31</v>
          </cell>
          <cell r="BS42">
            <v>84</v>
          </cell>
          <cell r="BT42">
            <v>27</v>
          </cell>
          <cell r="BU42">
            <v>87</v>
          </cell>
          <cell r="BV42">
            <v>34</v>
          </cell>
          <cell r="BW42">
            <v>87</v>
          </cell>
          <cell r="BX42">
            <v>34</v>
          </cell>
          <cell r="BY42">
            <v>87</v>
          </cell>
          <cell r="BZ42">
            <v>34</v>
          </cell>
          <cell r="CA42">
            <v>88</v>
          </cell>
          <cell r="CB42">
            <v>34</v>
          </cell>
          <cell r="CC42">
            <v>89</v>
          </cell>
          <cell r="CD42">
            <v>38</v>
          </cell>
          <cell r="CE42">
            <v>89</v>
          </cell>
          <cell r="CF42">
            <v>38</v>
          </cell>
          <cell r="CG42">
            <v>89</v>
          </cell>
          <cell r="CH42">
            <v>40</v>
          </cell>
          <cell r="CI42">
            <v>90</v>
          </cell>
          <cell r="CJ42">
            <v>40</v>
          </cell>
          <cell r="CK42">
            <v>90</v>
          </cell>
          <cell r="CL42">
            <v>42</v>
          </cell>
          <cell r="CM42">
            <v>44</v>
          </cell>
        </row>
        <row r="44">
          <cell r="AU44">
            <v>609.1</v>
          </cell>
        </row>
        <row r="44">
          <cell r="AW44">
            <v>609.1</v>
          </cell>
          <cell r="AX44">
            <v>609.1</v>
          </cell>
          <cell r="AY44">
            <v>587.6</v>
          </cell>
          <cell r="AZ44">
            <v>587.6</v>
          </cell>
          <cell r="BA44">
            <v>527.6</v>
          </cell>
          <cell r="BB44">
            <v>527.6</v>
          </cell>
          <cell r="BC44">
            <v>566.8</v>
          </cell>
          <cell r="BD44">
            <v>527.6</v>
          </cell>
          <cell r="BE44">
            <v>598.1</v>
          </cell>
          <cell r="BF44">
            <v>527.6</v>
          </cell>
        </row>
        <row r="44">
          <cell r="CA44">
            <v>30</v>
          </cell>
        </row>
        <row r="44">
          <cell r="CC44">
            <v>30</v>
          </cell>
        </row>
        <row r="44">
          <cell r="CE44">
            <v>30</v>
          </cell>
          <cell r="CF44">
            <v>30</v>
          </cell>
          <cell r="CG44">
            <v>26</v>
          </cell>
          <cell r="CH44">
            <v>26</v>
          </cell>
          <cell r="CI44">
            <v>49</v>
          </cell>
          <cell r="CJ44">
            <v>26</v>
          </cell>
          <cell r="CK44">
            <v>49</v>
          </cell>
          <cell r="CL44">
            <v>26</v>
          </cell>
        </row>
        <row r="45">
          <cell r="BC45">
            <v>417.7</v>
          </cell>
          <cell r="BD45">
            <v>59</v>
          </cell>
          <cell r="BE45">
            <v>806.4</v>
          </cell>
          <cell r="BF45">
            <v>0</v>
          </cell>
        </row>
        <row r="45">
          <cell r="CI45">
            <v>59</v>
          </cell>
        </row>
        <row r="45">
          <cell r="CK45">
            <v>59</v>
          </cell>
        </row>
        <row r="46">
          <cell r="AU46">
            <v>238.2</v>
          </cell>
        </row>
        <row r="46">
          <cell r="AW46">
            <v>244.5</v>
          </cell>
          <cell r="AX46">
            <v>0</v>
          </cell>
          <cell r="AY46">
            <v>248.1</v>
          </cell>
          <cell r="AZ46">
            <v>0</v>
          </cell>
          <cell r="BA46">
            <v>248.1</v>
          </cell>
          <cell r="BB46">
            <v>0</v>
          </cell>
          <cell r="BC46">
            <v>253.3</v>
          </cell>
          <cell r="BD46">
            <v>0</v>
          </cell>
          <cell r="BE46">
            <v>253.3</v>
          </cell>
          <cell r="BF46">
            <v>0</v>
          </cell>
        </row>
        <row r="46">
          <cell r="CA46">
            <v>6</v>
          </cell>
        </row>
        <row r="46">
          <cell r="CC46">
            <v>6</v>
          </cell>
        </row>
        <row r="46">
          <cell r="CE46">
            <v>6</v>
          </cell>
          <cell r="CF46">
            <v>0</v>
          </cell>
          <cell r="CG46">
            <v>6</v>
          </cell>
          <cell r="CH46">
            <v>0</v>
          </cell>
          <cell r="CI46">
            <v>6</v>
          </cell>
          <cell r="CJ46">
            <v>0</v>
          </cell>
          <cell r="CK46">
            <v>6</v>
          </cell>
          <cell r="CL46">
            <v>0</v>
          </cell>
        </row>
        <row r="47">
          <cell r="AU47">
            <v>109.2</v>
          </cell>
        </row>
        <row r="47">
          <cell r="AW47">
            <v>274.4</v>
          </cell>
          <cell r="AX47">
            <v>0</v>
          </cell>
          <cell r="AY47">
            <v>144.6</v>
          </cell>
          <cell r="AZ47">
            <v>0</v>
          </cell>
          <cell r="BA47">
            <v>250.9</v>
          </cell>
          <cell r="BB47">
            <v>67.8</v>
          </cell>
          <cell r="BC47">
            <v>93</v>
          </cell>
          <cell r="BD47">
            <v>0</v>
          </cell>
          <cell r="BE47">
            <v>0</v>
          </cell>
          <cell r="BF47">
            <v>0</v>
          </cell>
        </row>
        <row r="50">
          <cell r="AI50">
            <v>0</v>
          </cell>
          <cell r="AJ50">
            <v>0</v>
          </cell>
          <cell r="AK50">
            <v>560.6</v>
          </cell>
          <cell r="AL50">
            <v>0</v>
          </cell>
          <cell r="AM50">
            <v>593.3</v>
          </cell>
          <cell r="AN50">
            <v>0</v>
          </cell>
          <cell r="AO50">
            <v>610.3</v>
          </cell>
          <cell r="AP50">
            <v>112.8</v>
          </cell>
          <cell r="AQ50">
            <v>628.1</v>
          </cell>
          <cell r="AR50">
            <v>112.8</v>
          </cell>
          <cell r="AS50">
            <v>698.1</v>
          </cell>
          <cell r="AT50">
            <v>112.8</v>
          </cell>
          <cell r="AU50">
            <v>628.4</v>
          </cell>
          <cell r="AV50">
            <v>112.8</v>
          </cell>
          <cell r="AW50">
            <v>628.4</v>
          </cell>
          <cell r="AX50">
            <v>112.8</v>
          </cell>
          <cell r="AY50">
            <v>628.4</v>
          </cell>
          <cell r="AZ50">
            <v>112.8</v>
          </cell>
          <cell r="BA50">
            <v>628.4</v>
          </cell>
          <cell r="BB50">
            <v>112.8</v>
          </cell>
          <cell r="BC50">
            <v>628.4</v>
          </cell>
          <cell r="BD50">
            <v>112.8</v>
          </cell>
          <cell r="BE50">
            <v>628.4</v>
          </cell>
          <cell r="BF50">
            <v>112.8</v>
          </cell>
        </row>
        <row r="50">
          <cell r="BN50">
            <v>25</v>
          </cell>
        </row>
        <row r="50">
          <cell r="BQ50">
            <v>31</v>
          </cell>
          <cell r="BR50">
            <v>0</v>
          </cell>
          <cell r="BS50">
            <v>31</v>
          </cell>
          <cell r="BT50">
            <v>0</v>
          </cell>
          <cell r="BU50">
            <v>31</v>
          </cell>
          <cell r="BV50">
            <v>4</v>
          </cell>
          <cell r="BW50">
            <v>31</v>
          </cell>
          <cell r="BX50">
            <v>4</v>
          </cell>
          <cell r="BY50">
            <v>31</v>
          </cell>
          <cell r="BZ50">
            <v>0</v>
          </cell>
          <cell r="CA50">
            <v>31</v>
          </cell>
          <cell r="CB50">
            <v>4</v>
          </cell>
          <cell r="CC50">
            <v>31</v>
          </cell>
          <cell r="CD50">
            <v>4</v>
          </cell>
          <cell r="CE50">
            <v>31</v>
          </cell>
          <cell r="CF50">
            <v>4</v>
          </cell>
          <cell r="CG50">
            <v>31</v>
          </cell>
          <cell r="CH50">
            <v>4</v>
          </cell>
          <cell r="CI50">
            <v>31</v>
          </cell>
          <cell r="CJ50">
            <v>4</v>
          </cell>
          <cell r="CK50">
            <v>31</v>
          </cell>
          <cell r="CL50">
            <v>4</v>
          </cell>
          <cell r="CM50">
            <v>16</v>
          </cell>
        </row>
        <row r="52">
          <cell r="AI52">
            <v>0</v>
          </cell>
          <cell r="AJ52">
            <v>0</v>
          </cell>
          <cell r="AK52">
            <v>999.6</v>
          </cell>
          <cell r="AL52">
            <v>0</v>
          </cell>
          <cell r="AM52">
            <v>1042.9</v>
          </cell>
          <cell r="AN52">
            <v>0</v>
          </cell>
          <cell r="AO52">
            <v>1400</v>
          </cell>
          <cell r="AP52">
            <v>209</v>
          </cell>
          <cell r="AQ52">
            <v>890.4</v>
          </cell>
          <cell r="AR52">
            <v>0</v>
          </cell>
          <cell r="AS52">
            <v>1874.7</v>
          </cell>
          <cell r="AT52">
            <v>0</v>
          </cell>
          <cell r="AU52">
            <v>2124.7</v>
          </cell>
          <cell r="AV52">
            <v>0</v>
          </cell>
          <cell r="AW52">
            <v>2598.3</v>
          </cell>
          <cell r="AX52">
            <v>0</v>
          </cell>
          <cell r="AY52">
            <v>3021.3</v>
          </cell>
          <cell r="AZ52">
            <v>0</v>
          </cell>
          <cell r="BA52">
            <v>3560</v>
          </cell>
          <cell r="BB52">
            <v>2320.7</v>
          </cell>
          <cell r="BC52">
            <v>3673.6</v>
          </cell>
          <cell r="BD52">
            <v>2320.7</v>
          </cell>
          <cell r="BE52">
            <v>3783.6</v>
          </cell>
          <cell r="BF52">
            <v>2320.7</v>
          </cell>
        </row>
        <row r="52">
          <cell r="BN52">
            <v>229</v>
          </cell>
        </row>
        <row r="52">
          <cell r="BQ52">
            <v>119</v>
          </cell>
          <cell r="BR52">
            <v>0</v>
          </cell>
          <cell r="BS52">
            <v>157</v>
          </cell>
          <cell r="BT52">
            <v>0</v>
          </cell>
          <cell r="BU52">
            <v>209</v>
          </cell>
          <cell r="BV52">
            <v>0</v>
          </cell>
          <cell r="BW52">
            <v>126</v>
          </cell>
          <cell r="BX52">
            <v>0</v>
          </cell>
          <cell r="BY52">
            <v>229</v>
          </cell>
          <cell r="BZ52">
            <v>0</v>
          </cell>
          <cell r="CA52">
            <v>214</v>
          </cell>
          <cell r="CB52">
            <v>0</v>
          </cell>
          <cell r="CC52">
            <v>221</v>
          </cell>
          <cell r="CD52">
            <v>0</v>
          </cell>
          <cell r="CE52">
            <v>218</v>
          </cell>
          <cell r="CF52">
            <v>0</v>
          </cell>
          <cell r="CG52">
            <v>221</v>
          </cell>
          <cell r="CH52">
            <v>84</v>
          </cell>
          <cell r="CI52">
            <v>213</v>
          </cell>
          <cell r="CJ52">
            <v>84</v>
          </cell>
          <cell r="CK52">
            <v>213</v>
          </cell>
          <cell r="CL52">
            <v>84</v>
          </cell>
          <cell r="CM52">
            <v>11</v>
          </cell>
        </row>
        <row r="55">
          <cell r="AI55">
            <v>26472.4</v>
          </cell>
          <cell r="AJ55">
            <v>6569.3</v>
          </cell>
          <cell r="AK55">
            <v>27885.4</v>
          </cell>
          <cell r="AL55">
            <v>6569.3</v>
          </cell>
          <cell r="AM55">
            <v>29258.2</v>
          </cell>
          <cell r="AN55">
            <v>6569.3</v>
          </cell>
          <cell r="AO55">
            <v>29201.5</v>
          </cell>
          <cell r="AP55">
            <v>6569.3</v>
          </cell>
          <cell r="AQ55">
            <v>28343.1</v>
          </cell>
          <cell r="AR55">
            <v>6569.3</v>
          </cell>
          <cell r="AS55">
            <v>29706.5</v>
          </cell>
          <cell r="AT55">
            <v>6569.3</v>
          </cell>
          <cell r="AU55">
            <v>30831.2</v>
          </cell>
          <cell r="AV55">
            <v>6569.3</v>
          </cell>
          <cell r="AW55">
            <v>29486.3</v>
          </cell>
          <cell r="AX55">
            <v>6569.3</v>
          </cell>
          <cell r="AY55">
            <v>25802.6</v>
          </cell>
          <cell r="AZ55">
            <v>6569.3</v>
          </cell>
          <cell r="BA55">
            <v>26875.4</v>
          </cell>
          <cell r="BB55">
            <v>9332.6</v>
          </cell>
          <cell r="BC55">
            <v>27950.6</v>
          </cell>
          <cell r="BD55">
            <v>9332.6</v>
          </cell>
          <cell r="BE55">
            <v>29120</v>
          </cell>
          <cell r="BF55">
            <v>9332.6</v>
          </cell>
        </row>
        <row r="55">
          <cell r="BN55">
            <v>212</v>
          </cell>
          <cell r="BO55">
            <v>377</v>
          </cell>
          <cell r="BP55">
            <v>131</v>
          </cell>
          <cell r="BQ55">
            <v>377</v>
          </cell>
          <cell r="BR55">
            <v>131</v>
          </cell>
          <cell r="BS55">
            <v>377</v>
          </cell>
          <cell r="BT55">
            <v>131</v>
          </cell>
          <cell r="BU55">
            <v>377</v>
          </cell>
          <cell r="BV55">
            <v>131</v>
          </cell>
          <cell r="BW55">
            <v>377</v>
          </cell>
          <cell r="BX55">
            <v>131</v>
          </cell>
          <cell r="BY55">
            <v>380</v>
          </cell>
          <cell r="BZ55">
            <v>131</v>
          </cell>
          <cell r="CA55">
            <v>380</v>
          </cell>
          <cell r="CB55">
            <v>131</v>
          </cell>
          <cell r="CC55">
            <v>380</v>
          </cell>
          <cell r="CD55">
            <v>131</v>
          </cell>
          <cell r="CE55">
            <v>375</v>
          </cell>
          <cell r="CF55">
            <v>131</v>
          </cell>
          <cell r="CG55">
            <v>375</v>
          </cell>
          <cell r="CH55">
            <v>185</v>
          </cell>
          <cell r="CI55">
            <v>344</v>
          </cell>
          <cell r="CJ55">
            <v>185</v>
          </cell>
          <cell r="CK55">
            <v>344</v>
          </cell>
          <cell r="CL55">
            <v>185</v>
          </cell>
          <cell r="CM55">
            <v>44</v>
          </cell>
        </row>
        <row r="57">
          <cell r="AI57">
            <v>911.6</v>
          </cell>
          <cell r="AJ57">
            <v>0</v>
          </cell>
          <cell r="AK57">
            <v>1149</v>
          </cell>
          <cell r="AL57">
            <v>0</v>
          </cell>
          <cell r="AM57">
            <v>1289.8</v>
          </cell>
          <cell r="AN57">
            <v>0</v>
          </cell>
          <cell r="AO57">
            <v>1237.7</v>
          </cell>
          <cell r="AP57">
            <v>0</v>
          </cell>
          <cell r="AQ57">
            <v>1358.1</v>
          </cell>
          <cell r="AR57">
            <v>0</v>
          </cell>
          <cell r="AS57">
            <v>1425.2</v>
          </cell>
          <cell r="AT57">
            <v>0</v>
          </cell>
          <cell r="AU57">
            <v>555.7</v>
          </cell>
          <cell r="AV57">
            <v>0</v>
          </cell>
          <cell r="AW57">
            <v>821.2</v>
          </cell>
          <cell r="AX57">
            <v>0</v>
          </cell>
          <cell r="AY57">
            <v>958.4</v>
          </cell>
          <cell r="AZ57">
            <v>0</v>
          </cell>
          <cell r="BA57">
            <v>859.8</v>
          </cell>
          <cell r="BB57">
            <v>0</v>
          </cell>
          <cell r="BC57">
            <v>1069.9</v>
          </cell>
          <cell r="BD57">
            <v>0</v>
          </cell>
          <cell r="BE57">
            <v>968.3</v>
          </cell>
          <cell r="BF57">
            <v>0</v>
          </cell>
        </row>
        <row r="57">
          <cell r="BN57">
            <v>23</v>
          </cell>
          <cell r="BO57">
            <v>25</v>
          </cell>
          <cell r="BP57">
            <v>0</v>
          </cell>
          <cell r="BQ57">
            <v>25</v>
          </cell>
          <cell r="BR57">
            <v>0</v>
          </cell>
          <cell r="BS57">
            <v>25</v>
          </cell>
          <cell r="BT57">
            <v>0</v>
          </cell>
          <cell r="BU57">
            <v>24</v>
          </cell>
          <cell r="BV57">
            <v>0</v>
          </cell>
          <cell r="BW57">
            <v>24</v>
          </cell>
          <cell r="BX57">
            <v>0</v>
          </cell>
          <cell r="BY57">
            <v>24</v>
          </cell>
          <cell r="BZ57">
            <v>0</v>
          </cell>
          <cell r="CA57">
            <v>22</v>
          </cell>
          <cell r="CB57">
            <v>0</v>
          </cell>
          <cell r="CC57">
            <v>22</v>
          </cell>
          <cell r="CD57">
            <v>0</v>
          </cell>
          <cell r="CE57">
            <v>21</v>
          </cell>
          <cell r="CF57">
            <v>0</v>
          </cell>
          <cell r="CG57">
            <v>21</v>
          </cell>
          <cell r="CH57">
            <v>0</v>
          </cell>
          <cell r="CI57">
            <v>23</v>
          </cell>
          <cell r="CJ57">
            <v>0</v>
          </cell>
          <cell r="CK57">
            <v>23</v>
          </cell>
          <cell r="CL57">
            <v>0</v>
          </cell>
          <cell r="CM57">
            <v>9</v>
          </cell>
        </row>
        <row r="58">
          <cell r="AI58">
            <v>0</v>
          </cell>
          <cell r="AJ58">
            <v>0</v>
          </cell>
          <cell r="AK58">
            <v>1011.9</v>
          </cell>
        </row>
        <row r="58">
          <cell r="AM58">
            <v>1034.4</v>
          </cell>
        </row>
        <row r="58">
          <cell r="AO58">
            <v>1047.8</v>
          </cell>
          <cell r="AP58">
            <v>396.3</v>
          </cell>
          <cell r="AQ58">
            <v>992.3</v>
          </cell>
          <cell r="AR58">
            <v>396.3</v>
          </cell>
          <cell r="AS58">
            <v>1005.7</v>
          </cell>
          <cell r="AT58">
            <v>396.3</v>
          </cell>
          <cell r="AU58">
            <v>1018.9</v>
          </cell>
          <cell r="AV58">
            <v>396.3</v>
          </cell>
          <cell r="AW58">
            <v>1004.7</v>
          </cell>
          <cell r="AX58">
            <v>396.3</v>
          </cell>
          <cell r="AY58">
            <v>1029</v>
          </cell>
          <cell r="AZ58">
            <v>396.9</v>
          </cell>
          <cell r="BA58">
            <v>1051.5</v>
          </cell>
          <cell r="BB58">
            <v>396.9</v>
          </cell>
          <cell r="BC58">
            <v>1003.6</v>
          </cell>
          <cell r="BD58">
            <v>396.9</v>
          </cell>
          <cell r="BE58">
            <v>1026.4</v>
          </cell>
          <cell r="BF58">
            <v>396.9</v>
          </cell>
        </row>
        <row r="58">
          <cell r="BN58">
            <v>6</v>
          </cell>
        </row>
        <row r="58">
          <cell r="BQ58">
            <v>23</v>
          </cell>
          <cell r="BR58">
            <v>0</v>
          </cell>
          <cell r="BS58">
            <v>6</v>
          </cell>
          <cell r="BT58">
            <v>17</v>
          </cell>
          <cell r="BU58">
            <v>23</v>
          </cell>
          <cell r="BV58">
            <v>17</v>
          </cell>
          <cell r="BW58">
            <v>23</v>
          </cell>
          <cell r="BX58">
            <v>17</v>
          </cell>
          <cell r="BY58">
            <v>23</v>
          </cell>
          <cell r="BZ58">
            <v>17</v>
          </cell>
          <cell r="CA58">
            <v>23</v>
          </cell>
          <cell r="CB58">
            <v>17</v>
          </cell>
          <cell r="CC58">
            <v>23</v>
          </cell>
          <cell r="CD58">
            <v>17</v>
          </cell>
          <cell r="CE58">
            <v>23</v>
          </cell>
          <cell r="CF58">
            <v>23</v>
          </cell>
          <cell r="CG58">
            <v>23</v>
          </cell>
          <cell r="CH58">
            <v>23</v>
          </cell>
          <cell r="CI58">
            <v>23</v>
          </cell>
          <cell r="CJ58">
            <v>23</v>
          </cell>
          <cell r="CK58">
            <v>23</v>
          </cell>
          <cell r="CL58">
            <v>23</v>
          </cell>
          <cell r="CM58">
            <v>63</v>
          </cell>
        </row>
        <row r="61">
          <cell r="AI61">
            <v>0</v>
          </cell>
          <cell r="AJ61">
            <v>0</v>
          </cell>
          <cell r="AK61">
            <v>24.1</v>
          </cell>
          <cell r="AL61">
            <v>0</v>
          </cell>
          <cell r="AM61">
            <v>24.1</v>
          </cell>
          <cell r="AN61">
            <v>24.1</v>
          </cell>
          <cell r="AO61">
            <v>24.1</v>
          </cell>
          <cell r="AP61">
            <v>24.1</v>
          </cell>
          <cell r="AQ61">
            <v>24.1</v>
          </cell>
          <cell r="AR61">
            <v>24.1</v>
          </cell>
          <cell r="AS61">
            <v>24.1</v>
          </cell>
          <cell r="AT61">
            <v>24.1</v>
          </cell>
          <cell r="AU61">
            <v>819.4</v>
          </cell>
          <cell r="AV61">
            <v>24.1</v>
          </cell>
          <cell r="AW61">
            <v>3579</v>
          </cell>
          <cell r="AX61">
            <v>1281.1</v>
          </cell>
          <cell r="AY61">
            <v>2404.2</v>
          </cell>
          <cell r="AZ61">
            <v>24.1</v>
          </cell>
          <cell r="BA61">
            <v>2183.4</v>
          </cell>
          <cell r="BB61">
            <v>67.6</v>
          </cell>
          <cell r="BC61">
            <v>1686.4</v>
          </cell>
          <cell r="BD61">
            <v>24.1</v>
          </cell>
          <cell r="BE61">
            <v>1574.7</v>
          </cell>
          <cell r="BF61">
            <v>24.1</v>
          </cell>
        </row>
        <row r="61">
          <cell r="BN61">
            <v>768</v>
          </cell>
        </row>
        <row r="61">
          <cell r="BQ61">
            <v>14</v>
          </cell>
          <cell r="BR61">
            <v>14</v>
          </cell>
          <cell r="BS61">
            <v>14</v>
          </cell>
          <cell r="BT61">
            <v>14</v>
          </cell>
          <cell r="BU61">
            <v>14</v>
          </cell>
          <cell r="BV61">
            <v>14</v>
          </cell>
          <cell r="BW61">
            <v>14</v>
          </cell>
          <cell r="BX61">
            <v>14</v>
          </cell>
          <cell r="BY61">
            <v>14</v>
          </cell>
          <cell r="BZ61">
            <v>14</v>
          </cell>
          <cell r="CA61">
            <v>220</v>
          </cell>
          <cell r="CB61">
            <v>14</v>
          </cell>
          <cell r="CC61">
            <v>423</v>
          </cell>
          <cell r="CD61">
            <v>110</v>
          </cell>
          <cell r="CE61">
            <v>448</v>
          </cell>
          <cell r="CF61">
            <v>14</v>
          </cell>
          <cell r="CG61">
            <v>466</v>
          </cell>
          <cell r="CH61">
            <v>21</v>
          </cell>
          <cell r="CI61">
            <v>454</v>
          </cell>
          <cell r="CJ61">
            <v>14</v>
          </cell>
          <cell r="CK61">
            <v>165</v>
          </cell>
          <cell r="CL61">
            <v>14</v>
          </cell>
          <cell r="CM61">
            <v>72</v>
          </cell>
        </row>
        <row r="67">
          <cell r="AI67">
            <v>0</v>
          </cell>
          <cell r="AJ67">
            <v>0</v>
          </cell>
          <cell r="AK67">
            <v>7.6</v>
          </cell>
          <cell r="AL67">
            <v>0</v>
          </cell>
          <cell r="AM67">
            <v>23</v>
          </cell>
          <cell r="AN67">
            <v>0</v>
          </cell>
          <cell r="AO67">
            <v>23</v>
          </cell>
          <cell r="AP67">
            <v>0</v>
          </cell>
          <cell r="AQ67">
            <v>23</v>
          </cell>
          <cell r="AR67">
            <v>0</v>
          </cell>
          <cell r="AS67">
            <v>23</v>
          </cell>
          <cell r="AT67">
            <v>0</v>
          </cell>
          <cell r="AU67">
            <v>23</v>
          </cell>
          <cell r="AV67">
            <v>0</v>
          </cell>
          <cell r="AW67">
            <v>23</v>
          </cell>
          <cell r="AX67">
            <v>0</v>
          </cell>
          <cell r="AY67">
            <v>23</v>
          </cell>
          <cell r="AZ67">
            <v>0</v>
          </cell>
          <cell r="BA67">
            <v>23</v>
          </cell>
          <cell r="BB67">
            <v>0</v>
          </cell>
          <cell r="BC67">
            <v>23</v>
          </cell>
          <cell r="BD67">
            <v>0</v>
          </cell>
          <cell r="BE67">
            <v>23</v>
          </cell>
          <cell r="BF67">
            <v>0</v>
          </cell>
        </row>
        <row r="67">
          <cell r="BN67">
            <v>1</v>
          </cell>
        </row>
        <row r="67">
          <cell r="BQ67">
            <v>1</v>
          </cell>
        </row>
        <row r="67">
          <cell r="BS67">
            <v>2</v>
          </cell>
        </row>
        <row r="67">
          <cell r="BU67">
            <v>2</v>
          </cell>
        </row>
        <row r="67">
          <cell r="BW67">
            <v>2</v>
          </cell>
        </row>
        <row r="67">
          <cell r="BY67">
            <v>2</v>
          </cell>
        </row>
        <row r="67">
          <cell r="CA67">
            <v>2</v>
          </cell>
        </row>
        <row r="67">
          <cell r="CC67">
            <v>2</v>
          </cell>
        </row>
        <row r="67">
          <cell r="CE67">
            <v>2</v>
          </cell>
        </row>
        <row r="67">
          <cell r="CG67">
            <v>2</v>
          </cell>
        </row>
        <row r="67">
          <cell r="CI67">
            <v>2</v>
          </cell>
        </row>
        <row r="67">
          <cell r="CK67">
            <v>2</v>
          </cell>
        </row>
        <row r="67">
          <cell r="CM67">
            <v>2</v>
          </cell>
        </row>
        <row r="68">
          <cell r="AS68">
            <v>308.1</v>
          </cell>
          <cell r="AT68">
            <v>0</v>
          </cell>
          <cell r="AU68">
            <v>615.7</v>
          </cell>
          <cell r="AV68">
            <v>0</v>
          </cell>
          <cell r="AW68">
            <v>987.6</v>
          </cell>
          <cell r="AX68">
            <v>0</v>
          </cell>
          <cell r="AY68">
            <v>1298</v>
          </cell>
          <cell r="AZ68">
            <v>0</v>
          </cell>
          <cell r="BA68">
            <v>1605.7</v>
          </cell>
          <cell r="BB68">
            <v>0</v>
          </cell>
          <cell r="BC68">
            <v>1968.2</v>
          </cell>
          <cell r="BD68">
            <v>90.3</v>
          </cell>
          <cell r="BE68">
            <v>2415</v>
          </cell>
          <cell r="BF68">
            <v>90.3</v>
          </cell>
        </row>
        <row r="68">
          <cell r="BY68">
            <v>26</v>
          </cell>
          <cell r="BZ68">
            <v>0</v>
          </cell>
          <cell r="CA68">
            <v>26</v>
          </cell>
          <cell r="CB68">
            <v>0</v>
          </cell>
          <cell r="CC68">
            <v>26</v>
          </cell>
          <cell r="CD68">
            <v>0</v>
          </cell>
          <cell r="CE68">
            <v>26</v>
          </cell>
          <cell r="CF68">
            <v>0</v>
          </cell>
          <cell r="CG68">
            <v>26</v>
          </cell>
          <cell r="CH68">
            <v>0</v>
          </cell>
          <cell r="CI68">
            <v>26</v>
          </cell>
          <cell r="CJ68">
            <v>2</v>
          </cell>
          <cell r="CK68">
            <v>26</v>
          </cell>
          <cell r="CL68">
            <v>2</v>
          </cell>
          <cell r="CM68">
            <v>6</v>
          </cell>
        </row>
        <row r="70">
          <cell r="AI70">
            <v>0</v>
          </cell>
          <cell r="AJ70">
            <v>0</v>
          </cell>
          <cell r="AK70">
            <v>21.1</v>
          </cell>
          <cell r="AL70">
            <v>0</v>
          </cell>
          <cell r="AM70">
            <v>21.1</v>
          </cell>
          <cell r="AN70">
            <v>0</v>
          </cell>
          <cell r="AO70">
            <v>21.1</v>
          </cell>
          <cell r="AP70">
            <v>0</v>
          </cell>
          <cell r="AQ70">
            <v>21.1</v>
          </cell>
          <cell r="AR70">
            <v>0</v>
          </cell>
          <cell r="AS70">
            <v>21.1</v>
          </cell>
          <cell r="AT70">
            <v>0</v>
          </cell>
          <cell r="AU70">
            <v>21.1</v>
          </cell>
          <cell r="AV70">
            <v>0</v>
          </cell>
          <cell r="AW70">
            <v>21.1</v>
          </cell>
          <cell r="AX70">
            <v>0</v>
          </cell>
          <cell r="AY70">
            <v>21.1</v>
          </cell>
          <cell r="AZ70">
            <v>0</v>
          </cell>
          <cell r="BA70">
            <v>21.1</v>
          </cell>
          <cell r="BB70">
            <v>0</v>
          </cell>
          <cell r="BC70">
            <v>21.1</v>
          </cell>
          <cell r="BD70">
            <v>0</v>
          </cell>
          <cell r="BE70">
            <v>21.1</v>
          </cell>
          <cell r="BF70">
            <v>0</v>
          </cell>
        </row>
        <row r="70">
          <cell r="BQ70">
            <v>7</v>
          </cell>
        </row>
        <row r="70">
          <cell r="BS70">
            <v>7</v>
          </cell>
        </row>
        <row r="70">
          <cell r="BU70">
            <v>7</v>
          </cell>
        </row>
        <row r="70">
          <cell r="BW70">
            <v>7</v>
          </cell>
        </row>
        <row r="70">
          <cell r="BY70">
            <v>7</v>
          </cell>
        </row>
        <row r="70">
          <cell r="CA70">
            <v>7</v>
          </cell>
        </row>
        <row r="70">
          <cell r="CC70">
            <v>7</v>
          </cell>
        </row>
        <row r="70">
          <cell r="CE70">
            <v>7</v>
          </cell>
        </row>
        <row r="70">
          <cell r="CG70">
            <v>7</v>
          </cell>
        </row>
        <row r="70">
          <cell r="CI70">
            <v>7</v>
          </cell>
        </row>
        <row r="70">
          <cell r="CK70">
            <v>7</v>
          </cell>
        </row>
        <row r="70">
          <cell r="CM70">
            <v>1</v>
          </cell>
        </row>
        <row r="72">
          <cell r="AI72">
            <v>0</v>
          </cell>
          <cell r="AJ72">
            <v>0</v>
          </cell>
          <cell r="AK72">
            <v>807</v>
          </cell>
          <cell r="AL72">
            <v>0</v>
          </cell>
          <cell r="AM72">
            <v>920.1</v>
          </cell>
          <cell r="AN72">
            <v>0</v>
          </cell>
          <cell r="AO72">
            <v>989.7</v>
          </cell>
          <cell r="AP72">
            <v>0</v>
          </cell>
          <cell r="AQ72">
            <v>993.6</v>
          </cell>
          <cell r="AR72">
            <v>0</v>
          </cell>
          <cell r="AS72">
            <v>1061.1</v>
          </cell>
          <cell r="AT72">
            <v>0</v>
          </cell>
          <cell r="AU72">
            <v>1368.3</v>
          </cell>
          <cell r="AV72">
            <v>0</v>
          </cell>
          <cell r="AW72">
            <v>1460.3</v>
          </cell>
          <cell r="AX72">
            <v>0</v>
          </cell>
          <cell r="AY72">
            <v>1534.4</v>
          </cell>
          <cell r="AZ72">
            <v>0</v>
          </cell>
          <cell r="BA72">
            <v>1608.5</v>
          </cell>
          <cell r="BB72">
            <v>0</v>
          </cell>
          <cell r="BC72">
            <v>1633.9</v>
          </cell>
          <cell r="BD72">
            <v>0</v>
          </cell>
          <cell r="BE72">
            <v>1630</v>
          </cell>
          <cell r="BF72">
            <v>0</v>
          </cell>
        </row>
        <row r="72">
          <cell r="BN72">
            <v>26</v>
          </cell>
        </row>
        <row r="72">
          <cell r="BQ72">
            <v>29</v>
          </cell>
        </row>
        <row r="72">
          <cell r="BS72">
            <v>26</v>
          </cell>
        </row>
        <row r="72">
          <cell r="BU72">
            <v>26</v>
          </cell>
        </row>
        <row r="72">
          <cell r="BW72">
            <v>26</v>
          </cell>
        </row>
        <row r="72">
          <cell r="BY72">
            <v>26</v>
          </cell>
        </row>
        <row r="72">
          <cell r="CA72">
            <v>26</v>
          </cell>
        </row>
        <row r="72">
          <cell r="CC72">
            <v>25</v>
          </cell>
        </row>
        <row r="72">
          <cell r="CE72">
            <v>25</v>
          </cell>
        </row>
        <row r="72">
          <cell r="CG72">
            <v>25</v>
          </cell>
        </row>
        <row r="72">
          <cell r="CI72">
            <v>25</v>
          </cell>
        </row>
        <row r="72">
          <cell r="CK72">
            <v>25</v>
          </cell>
        </row>
        <row r="72">
          <cell r="CM72">
            <v>16</v>
          </cell>
        </row>
        <row r="74">
          <cell r="AI74">
            <v>0</v>
          </cell>
          <cell r="AJ74">
            <v>0</v>
          </cell>
          <cell r="AK74">
            <v>94.6</v>
          </cell>
          <cell r="AL74">
            <v>0</v>
          </cell>
          <cell r="AM74">
            <v>101.3</v>
          </cell>
          <cell r="AN74">
            <v>0</v>
          </cell>
          <cell r="AO74">
            <v>108.1</v>
          </cell>
          <cell r="AP74">
            <v>0</v>
          </cell>
          <cell r="AQ74">
            <v>113.5</v>
          </cell>
          <cell r="AR74">
            <v>0</v>
          </cell>
          <cell r="AS74">
            <v>119.5</v>
          </cell>
          <cell r="AT74">
            <v>0</v>
          </cell>
          <cell r="AU74">
            <v>144.5</v>
          </cell>
          <cell r="AV74">
            <v>0</v>
          </cell>
          <cell r="AW74">
            <v>150.5</v>
          </cell>
          <cell r="AX74">
            <v>0</v>
          </cell>
          <cell r="AY74">
            <v>156.5</v>
          </cell>
          <cell r="AZ74">
            <v>0</v>
          </cell>
          <cell r="BA74">
            <v>162.5</v>
          </cell>
          <cell r="BB74">
            <v>0</v>
          </cell>
          <cell r="BC74">
            <v>165.5</v>
          </cell>
          <cell r="BD74">
            <v>0</v>
          </cell>
          <cell r="BE74">
            <v>167</v>
          </cell>
          <cell r="BF74">
            <v>0</v>
          </cell>
        </row>
        <row r="74">
          <cell r="BN74">
            <v>21</v>
          </cell>
        </row>
        <row r="74">
          <cell r="BQ74">
            <v>21</v>
          </cell>
        </row>
        <row r="74">
          <cell r="BS74">
            <v>21</v>
          </cell>
        </row>
        <row r="74">
          <cell r="BU74">
            <v>21</v>
          </cell>
        </row>
        <row r="74">
          <cell r="BW74">
            <v>21</v>
          </cell>
        </row>
        <row r="74">
          <cell r="BY74">
            <v>21</v>
          </cell>
        </row>
        <row r="74">
          <cell r="CA74">
            <v>21</v>
          </cell>
        </row>
        <row r="74">
          <cell r="CC74">
            <v>21</v>
          </cell>
        </row>
        <row r="74">
          <cell r="CE74">
            <v>21</v>
          </cell>
          <cell r="CF74">
            <v>0</v>
          </cell>
          <cell r="CG74">
            <v>21</v>
          </cell>
          <cell r="CH74">
            <v>0</v>
          </cell>
          <cell r="CI74">
            <v>21</v>
          </cell>
          <cell r="CJ74">
            <v>0</v>
          </cell>
          <cell r="CK74">
            <v>21</v>
          </cell>
          <cell r="CL74">
            <v>0</v>
          </cell>
          <cell r="CM74">
            <v>10</v>
          </cell>
        </row>
        <row r="75">
          <cell r="AI75">
            <v>1768.1</v>
          </cell>
          <cell r="AJ75">
            <v>0</v>
          </cell>
          <cell r="AK75">
            <v>1632.8</v>
          </cell>
          <cell r="AL75">
            <v>0</v>
          </cell>
          <cell r="AM75">
            <v>1537.2</v>
          </cell>
          <cell r="AN75">
            <v>0</v>
          </cell>
          <cell r="AO75">
            <v>1056.6</v>
          </cell>
          <cell r="AP75">
            <v>0</v>
          </cell>
          <cell r="AQ75">
            <v>0</v>
          </cell>
          <cell r="AR75">
            <v>0</v>
          </cell>
          <cell r="AS75">
            <v>0</v>
          </cell>
          <cell r="AT75">
            <v>0</v>
          </cell>
          <cell r="AU75">
            <v>0</v>
          </cell>
          <cell r="AV75">
            <v>0</v>
          </cell>
          <cell r="AW75">
            <v>0</v>
          </cell>
          <cell r="AX75">
            <v>0</v>
          </cell>
          <cell r="AY75">
            <v>0</v>
          </cell>
          <cell r="AZ75">
            <v>0</v>
          </cell>
          <cell r="BA75">
            <v>0</v>
          </cell>
          <cell r="BB75">
            <v>0</v>
          </cell>
          <cell r="BC75">
            <v>0</v>
          </cell>
          <cell r="BD75">
            <v>0</v>
          </cell>
          <cell r="BE75">
            <v>0</v>
          </cell>
          <cell r="BF75">
            <v>0</v>
          </cell>
        </row>
        <row r="75">
          <cell r="BN75">
            <v>124</v>
          </cell>
          <cell r="BO75">
            <v>137</v>
          </cell>
          <cell r="BP75">
            <v>0</v>
          </cell>
          <cell r="BQ75">
            <v>124</v>
          </cell>
          <cell r="BR75">
            <v>0</v>
          </cell>
          <cell r="BS75">
            <v>114</v>
          </cell>
          <cell r="BT75">
            <v>0</v>
          </cell>
          <cell r="BU75">
            <v>66</v>
          </cell>
          <cell r="BV75">
            <v>0</v>
          </cell>
          <cell r="BW75">
            <v>56</v>
          </cell>
          <cell r="BX75">
            <v>0</v>
          </cell>
          <cell r="BY75">
            <v>56</v>
          </cell>
          <cell r="BZ75">
            <v>0</v>
          </cell>
          <cell r="CA75">
            <v>0</v>
          </cell>
          <cell r="CB75">
            <v>0</v>
          </cell>
          <cell r="CC75">
            <v>0</v>
          </cell>
          <cell r="CD75">
            <v>0</v>
          </cell>
          <cell r="CE75">
            <v>0</v>
          </cell>
          <cell r="CF75">
            <v>0</v>
          </cell>
          <cell r="CG75">
            <v>0</v>
          </cell>
          <cell r="CH75">
            <v>0</v>
          </cell>
          <cell r="CI75">
            <v>0</v>
          </cell>
          <cell r="CJ75">
            <v>0</v>
          </cell>
          <cell r="CK75">
            <v>0</v>
          </cell>
          <cell r="CL75">
            <v>0</v>
          </cell>
        </row>
        <row r="76">
          <cell r="AI76">
            <v>70.2</v>
          </cell>
          <cell r="AJ76">
            <v>0</v>
          </cell>
          <cell r="AK76">
            <v>70.2</v>
          </cell>
          <cell r="AL76">
            <v>0</v>
          </cell>
          <cell r="AM76">
            <v>35.2</v>
          </cell>
          <cell r="AN76">
            <v>0</v>
          </cell>
          <cell r="AO76">
            <v>0</v>
          </cell>
          <cell r="AP76">
            <v>0</v>
          </cell>
          <cell r="AQ76">
            <v>0</v>
          </cell>
          <cell r="AR76">
            <v>0</v>
          </cell>
          <cell r="AS76">
            <v>0</v>
          </cell>
          <cell r="AT76">
            <v>0</v>
          </cell>
          <cell r="AU76">
            <v>0</v>
          </cell>
          <cell r="AV76">
            <v>0</v>
          </cell>
          <cell r="AW76">
            <v>0</v>
          </cell>
          <cell r="AX76">
            <v>0</v>
          </cell>
          <cell r="AY76">
            <v>0</v>
          </cell>
          <cell r="AZ76">
            <v>0</v>
          </cell>
          <cell r="BA76">
            <v>0</v>
          </cell>
          <cell r="BB76">
            <v>0</v>
          </cell>
          <cell r="BC76">
            <v>0</v>
          </cell>
          <cell r="BD76">
            <v>0</v>
          </cell>
          <cell r="BE76">
            <v>0</v>
          </cell>
          <cell r="BF76">
            <v>0</v>
          </cell>
        </row>
        <row r="76">
          <cell r="BN76">
            <v>12</v>
          </cell>
          <cell r="BO76">
            <v>13</v>
          </cell>
          <cell r="BP76">
            <v>0</v>
          </cell>
          <cell r="BQ76">
            <v>12</v>
          </cell>
          <cell r="BR76">
            <v>0</v>
          </cell>
          <cell r="BS76">
            <v>8</v>
          </cell>
          <cell r="BT76">
            <v>0</v>
          </cell>
          <cell r="BU76">
            <v>0</v>
          </cell>
          <cell r="BV76">
            <v>0</v>
          </cell>
          <cell r="BW76">
            <v>0</v>
          </cell>
          <cell r="BX76">
            <v>0</v>
          </cell>
          <cell r="BY76">
            <v>0</v>
          </cell>
          <cell r="BZ76">
            <v>0</v>
          </cell>
          <cell r="CA76">
            <v>0</v>
          </cell>
          <cell r="CB76">
            <v>0</v>
          </cell>
          <cell r="CC76">
            <v>0</v>
          </cell>
          <cell r="CD76">
            <v>0</v>
          </cell>
          <cell r="CE76">
            <v>0</v>
          </cell>
          <cell r="CF76">
            <v>0</v>
          </cell>
          <cell r="CG76">
            <v>0</v>
          </cell>
          <cell r="CH76">
            <v>0</v>
          </cell>
          <cell r="CI76">
            <v>0</v>
          </cell>
          <cell r="CJ76">
            <v>0</v>
          </cell>
          <cell r="CK76">
            <v>0</v>
          </cell>
          <cell r="CL76">
            <v>0</v>
          </cell>
        </row>
        <row r="77">
          <cell r="AM77">
            <v>40.2</v>
          </cell>
          <cell r="AN77">
            <v>0</v>
          </cell>
          <cell r="AO77">
            <v>58.6</v>
          </cell>
          <cell r="AP77">
            <v>0</v>
          </cell>
          <cell r="AQ77">
            <v>36.7</v>
          </cell>
          <cell r="AR77">
            <v>0</v>
          </cell>
          <cell r="AS77">
            <v>37.7</v>
          </cell>
          <cell r="AT77">
            <v>37.7</v>
          </cell>
          <cell r="AU77">
            <v>37.7</v>
          </cell>
          <cell r="AV77">
            <v>37.7</v>
          </cell>
          <cell r="AW77">
            <v>37.7</v>
          </cell>
          <cell r="AX77">
            <v>0</v>
          </cell>
          <cell r="AY77">
            <v>37.7</v>
          </cell>
          <cell r="AZ77">
            <v>0</v>
          </cell>
          <cell r="BA77">
            <v>37.7</v>
          </cell>
          <cell r="BB77">
            <v>0</v>
          </cell>
          <cell r="BC77">
            <v>37.7</v>
          </cell>
          <cell r="BD77">
            <v>0</v>
          </cell>
          <cell r="BE77">
            <v>37.7</v>
          </cell>
          <cell r="BF77">
            <v>0</v>
          </cell>
        </row>
        <row r="77">
          <cell r="BN77">
            <v>27</v>
          </cell>
        </row>
        <row r="77">
          <cell r="BS77">
            <v>8</v>
          </cell>
          <cell r="BT77">
            <v>0</v>
          </cell>
          <cell r="BU77">
            <v>11</v>
          </cell>
          <cell r="BV77">
            <v>0</v>
          </cell>
          <cell r="BW77">
            <v>6</v>
          </cell>
          <cell r="BX77">
            <v>0</v>
          </cell>
          <cell r="BY77">
            <v>5</v>
          </cell>
        </row>
        <row r="77">
          <cell r="CA77">
            <v>5</v>
          </cell>
          <cell r="CB77">
            <v>0</v>
          </cell>
          <cell r="CC77">
            <v>5</v>
          </cell>
          <cell r="CD77">
            <v>0</v>
          </cell>
          <cell r="CE77">
            <v>5</v>
          </cell>
          <cell r="CF77">
            <v>0</v>
          </cell>
          <cell r="CG77">
            <v>5</v>
          </cell>
          <cell r="CH77">
            <v>0</v>
          </cell>
          <cell r="CI77">
            <v>5</v>
          </cell>
          <cell r="CJ77">
            <v>0</v>
          </cell>
          <cell r="CK77">
            <v>5</v>
          </cell>
          <cell r="CL77">
            <v>0</v>
          </cell>
          <cell r="CM77">
            <v>1</v>
          </cell>
        </row>
        <row r="78">
          <cell r="AI78">
            <v>236100.2</v>
          </cell>
          <cell r="AJ78">
            <v>87260.8</v>
          </cell>
          <cell r="AK78">
            <v>250140.9</v>
          </cell>
          <cell r="AL78">
            <v>0</v>
          </cell>
          <cell r="AM78">
            <v>248679.6</v>
          </cell>
          <cell r="AN78">
            <v>93292.6</v>
          </cell>
          <cell r="AO78">
            <v>253653.1</v>
          </cell>
          <cell r="AP78">
            <v>101316.1</v>
          </cell>
          <cell r="AQ78">
            <v>252726.3</v>
          </cell>
          <cell r="AR78">
            <v>102159.1</v>
          </cell>
          <cell r="AS78">
            <v>258511.5</v>
          </cell>
          <cell r="AT78">
            <v>102159.1</v>
          </cell>
          <cell r="AU78">
            <v>260556.4</v>
          </cell>
          <cell r="AV78">
            <v>105486.3</v>
          </cell>
          <cell r="AW78">
            <v>262821.6</v>
          </cell>
          <cell r="AX78">
            <v>113807.6</v>
          </cell>
          <cell r="AY78">
            <v>266793.4</v>
          </cell>
          <cell r="AZ78">
            <v>123060.8</v>
          </cell>
          <cell r="BA78">
            <v>269396.7</v>
          </cell>
          <cell r="BB78">
            <v>129398.9</v>
          </cell>
          <cell r="BC78">
            <v>273104.6</v>
          </cell>
          <cell r="BD78">
            <v>129399</v>
          </cell>
          <cell r="BE78">
            <v>277325.9</v>
          </cell>
          <cell r="BF78">
            <v>136316.8</v>
          </cell>
        </row>
        <row r="78">
          <cell r="BN78">
            <v>1659</v>
          </cell>
          <cell r="BO78">
            <v>4283</v>
          </cell>
          <cell r="BP78">
            <v>2624</v>
          </cell>
          <cell r="BQ78">
            <v>4612</v>
          </cell>
          <cell r="BR78">
            <v>2639</v>
          </cell>
          <cell r="BS78">
            <v>4275</v>
          </cell>
          <cell r="BT78">
            <v>2643</v>
          </cell>
          <cell r="BU78">
            <v>4605</v>
          </cell>
          <cell r="BV78">
            <v>2863</v>
          </cell>
          <cell r="BW78">
            <v>4604</v>
          </cell>
          <cell r="BX78">
            <v>2882</v>
          </cell>
          <cell r="BY78">
            <v>4607</v>
          </cell>
          <cell r="BZ78">
            <v>2892</v>
          </cell>
          <cell r="CA78">
            <v>4616</v>
          </cell>
          <cell r="CB78">
            <v>2904</v>
          </cell>
          <cell r="CC78">
            <v>4621</v>
          </cell>
          <cell r="CD78">
            <v>2988</v>
          </cell>
          <cell r="CE78">
            <v>4628</v>
          </cell>
          <cell r="CF78">
            <v>3091</v>
          </cell>
          <cell r="CG78">
            <v>4629</v>
          </cell>
          <cell r="CH78">
            <v>3160</v>
          </cell>
          <cell r="CI78">
            <v>4642</v>
          </cell>
          <cell r="CJ78">
            <v>3248</v>
          </cell>
          <cell r="CK78">
            <v>4642</v>
          </cell>
          <cell r="CL78">
            <v>3248</v>
          </cell>
          <cell r="CM78">
            <v>82</v>
          </cell>
        </row>
        <row r="79">
          <cell r="AI79">
            <v>1256.6</v>
          </cell>
          <cell r="AJ79">
            <v>137.5</v>
          </cell>
          <cell r="AK79">
            <v>1305.3</v>
          </cell>
          <cell r="AL79">
            <v>75.6</v>
          </cell>
          <cell r="AM79">
            <v>1344.6</v>
          </cell>
          <cell r="AN79">
            <v>137.5</v>
          </cell>
          <cell r="AO79">
            <v>1375.6</v>
          </cell>
          <cell r="AP79">
            <v>137.5</v>
          </cell>
          <cell r="AQ79">
            <v>1396.3</v>
          </cell>
          <cell r="AR79">
            <v>75.5</v>
          </cell>
          <cell r="AS79">
            <v>1533.5</v>
          </cell>
          <cell r="AT79">
            <v>137.5</v>
          </cell>
          <cell r="AU79">
            <v>1569.5</v>
          </cell>
          <cell r="AV79">
            <v>137.5</v>
          </cell>
          <cell r="AW79">
            <v>1377</v>
          </cell>
          <cell r="AX79">
            <v>137.5</v>
          </cell>
          <cell r="AY79">
            <v>1152.3</v>
          </cell>
          <cell r="AZ79">
            <v>137.5</v>
          </cell>
          <cell r="BA79">
            <v>0</v>
          </cell>
          <cell r="BB79">
            <v>0</v>
          </cell>
          <cell r="BC79">
            <v>0</v>
          </cell>
          <cell r="BD79">
            <v>0</v>
          </cell>
          <cell r="BE79">
            <v>0</v>
          </cell>
          <cell r="BF79">
            <v>0</v>
          </cell>
        </row>
        <row r="79">
          <cell r="BN79">
            <v>56</v>
          </cell>
          <cell r="BO79">
            <v>71</v>
          </cell>
          <cell r="BP79">
            <v>10</v>
          </cell>
          <cell r="BQ79">
            <v>71</v>
          </cell>
          <cell r="BR79">
            <v>10</v>
          </cell>
          <cell r="BS79">
            <v>65</v>
          </cell>
          <cell r="BT79">
            <v>10</v>
          </cell>
          <cell r="BU79">
            <v>71</v>
          </cell>
          <cell r="BV79">
            <v>10</v>
          </cell>
          <cell r="BW79">
            <v>65</v>
          </cell>
          <cell r="BX79">
            <v>10</v>
          </cell>
          <cell r="BY79">
            <v>71</v>
          </cell>
          <cell r="BZ79">
            <v>10</v>
          </cell>
          <cell r="CA79">
            <v>71</v>
          </cell>
          <cell r="CB79">
            <v>10</v>
          </cell>
          <cell r="CC79">
            <v>71</v>
          </cell>
          <cell r="CD79">
            <v>10</v>
          </cell>
          <cell r="CE79">
            <v>68</v>
          </cell>
          <cell r="CF79">
            <v>10</v>
          </cell>
          <cell r="CG79">
            <v>0</v>
          </cell>
          <cell r="CH79">
            <v>0</v>
          </cell>
          <cell r="CI79">
            <v>0</v>
          </cell>
          <cell r="CJ79">
            <v>0</v>
          </cell>
          <cell r="CK79">
            <v>0</v>
          </cell>
          <cell r="CL79">
            <v>0</v>
          </cell>
        </row>
        <row r="84">
          <cell r="AI84">
            <v>69.6</v>
          </cell>
          <cell r="AJ84">
            <v>7</v>
          </cell>
          <cell r="AK84">
            <v>49.7</v>
          </cell>
          <cell r="AL84">
            <v>0</v>
          </cell>
          <cell r="AM84">
            <v>51.1</v>
          </cell>
          <cell r="AN84">
            <v>0</v>
          </cell>
          <cell r="AO84">
            <v>102.3</v>
          </cell>
          <cell r="AP84">
            <v>0</v>
          </cell>
          <cell r="AQ84">
            <v>65.3</v>
          </cell>
          <cell r="AR84">
            <v>0</v>
          </cell>
          <cell r="AS84">
            <v>51.5</v>
          </cell>
          <cell r="AT84">
            <v>0</v>
          </cell>
          <cell r="AU84">
            <v>51.6</v>
          </cell>
          <cell r="AV84">
            <v>0</v>
          </cell>
          <cell r="AW84">
            <v>52.5</v>
          </cell>
          <cell r="AX84">
            <v>0</v>
          </cell>
          <cell r="AY84">
            <v>51</v>
          </cell>
          <cell r="AZ84">
            <v>0</v>
          </cell>
          <cell r="BA84">
            <v>47.1</v>
          </cell>
          <cell r="BB84">
            <v>0</v>
          </cell>
          <cell r="BC84">
            <v>0</v>
          </cell>
          <cell r="BD84">
            <v>0</v>
          </cell>
          <cell r="BE84">
            <v>0</v>
          </cell>
          <cell r="BF84">
            <v>0</v>
          </cell>
        </row>
        <row r="84">
          <cell r="BQ84">
            <v>7</v>
          </cell>
        </row>
        <row r="84">
          <cell r="BS84">
            <v>7</v>
          </cell>
        </row>
        <row r="84">
          <cell r="BU84">
            <v>7</v>
          </cell>
        </row>
        <row r="84">
          <cell r="BW84">
            <v>7</v>
          </cell>
        </row>
        <row r="84">
          <cell r="BY84">
            <v>7</v>
          </cell>
        </row>
        <row r="84">
          <cell r="CA84">
            <v>7</v>
          </cell>
        </row>
        <row r="84">
          <cell r="CC84">
            <v>7</v>
          </cell>
        </row>
        <row r="84">
          <cell r="CE84">
            <v>7</v>
          </cell>
          <cell r="CF84">
            <v>0</v>
          </cell>
          <cell r="CG84">
            <v>7</v>
          </cell>
          <cell r="CH84">
            <v>0</v>
          </cell>
          <cell r="CI84">
            <v>0</v>
          </cell>
          <cell r="CJ84">
            <v>0</v>
          </cell>
          <cell r="CK84">
            <v>0</v>
          </cell>
          <cell r="CL84">
            <v>0</v>
          </cell>
        </row>
        <row r="87">
          <cell r="AY87">
            <v>223</v>
          </cell>
          <cell r="AZ87">
            <v>0</v>
          </cell>
          <cell r="BA87">
            <v>361</v>
          </cell>
          <cell r="BB87">
            <v>252</v>
          </cell>
          <cell r="BC87">
            <v>361</v>
          </cell>
          <cell r="BD87">
            <v>252</v>
          </cell>
          <cell r="BE87">
            <v>361</v>
          </cell>
          <cell r="BF87">
            <v>252</v>
          </cell>
        </row>
        <row r="87">
          <cell r="CE87">
            <v>23</v>
          </cell>
          <cell r="CF87">
            <v>0</v>
          </cell>
          <cell r="CG87">
            <v>21</v>
          </cell>
          <cell r="CH87">
            <v>17</v>
          </cell>
          <cell r="CI87">
            <v>21</v>
          </cell>
          <cell r="CJ87">
            <v>17</v>
          </cell>
          <cell r="CK87">
            <v>21</v>
          </cell>
          <cell r="CL87">
            <v>17</v>
          </cell>
          <cell r="CM87">
            <v>2</v>
          </cell>
        </row>
        <row r="88">
          <cell r="AI88">
            <v>0</v>
          </cell>
        </row>
        <row r="88">
          <cell r="AK88">
            <v>42.8</v>
          </cell>
        </row>
        <row r="88">
          <cell r="AM88">
            <v>64.5</v>
          </cell>
        </row>
        <row r="88">
          <cell r="AO88">
            <v>0</v>
          </cell>
        </row>
        <row r="88">
          <cell r="AQ88">
            <v>0</v>
          </cell>
        </row>
        <row r="88">
          <cell r="AS88">
            <v>0</v>
          </cell>
        </row>
        <row r="88">
          <cell r="AU88">
            <v>0</v>
          </cell>
        </row>
        <row r="88">
          <cell r="AW88">
            <v>0</v>
          </cell>
        </row>
        <row r="88">
          <cell r="AY88">
            <v>0</v>
          </cell>
        </row>
        <row r="88">
          <cell r="BA88">
            <v>0</v>
          </cell>
        </row>
        <row r="88">
          <cell r="BC88">
            <v>124.8</v>
          </cell>
        </row>
        <row r="88">
          <cell r="BE88">
            <v>246.5</v>
          </cell>
        </row>
        <row r="88">
          <cell r="BN88">
            <v>13</v>
          </cell>
        </row>
        <row r="88">
          <cell r="BQ88">
            <v>13</v>
          </cell>
        </row>
        <row r="88">
          <cell r="BS88">
            <v>13</v>
          </cell>
        </row>
        <row r="88">
          <cell r="CI88">
            <v>27</v>
          </cell>
        </row>
        <row r="88">
          <cell r="CK88">
            <v>26</v>
          </cell>
        </row>
        <row r="88">
          <cell r="CM88">
            <v>1</v>
          </cell>
        </row>
        <row r="89">
          <cell r="AI89">
            <v>24.2</v>
          </cell>
          <cell r="AJ89">
            <v>0</v>
          </cell>
          <cell r="AK89">
            <v>0</v>
          </cell>
          <cell r="AL89">
            <v>0</v>
          </cell>
          <cell r="AM89">
            <v>0</v>
          </cell>
          <cell r="AN89">
            <v>0</v>
          </cell>
          <cell r="AO89">
            <v>0</v>
          </cell>
          <cell r="AP89">
            <v>0</v>
          </cell>
          <cell r="AQ89">
            <v>0</v>
          </cell>
          <cell r="AR89">
            <v>0</v>
          </cell>
          <cell r="AS89">
            <v>0</v>
          </cell>
          <cell r="AT89">
            <v>0</v>
          </cell>
          <cell r="AU89">
            <v>0</v>
          </cell>
          <cell r="AV89">
            <v>0</v>
          </cell>
          <cell r="AW89">
            <v>0</v>
          </cell>
          <cell r="AX89">
            <v>0</v>
          </cell>
          <cell r="AY89">
            <v>0</v>
          </cell>
          <cell r="AZ89">
            <v>0</v>
          </cell>
          <cell r="BA89">
            <v>0</v>
          </cell>
          <cell r="BB89">
            <v>0</v>
          </cell>
          <cell r="BC89">
            <v>0</v>
          </cell>
          <cell r="BD89">
            <v>0</v>
          </cell>
          <cell r="BE89">
            <v>0</v>
          </cell>
          <cell r="BF89">
            <v>0</v>
          </cell>
        </row>
        <row r="89">
          <cell r="BN89">
            <v>9</v>
          </cell>
          <cell r="BO89">
            <v>9</v>
          </cell>
          <cell r="BP89">
            <v>0</v>
          </cell>
          <cell r="BQ89">
            <v>9</v>
          </cell>
          <cell r="BR89">
            <v>0</v>
          </cell>
          <cell r="BS89">
            <v>9</v>
          </cell>
          <cell r="BT89">
            <v>0</v>
          </cell>
          <cell r="BU89">
            <v>9</v>
          </cell>
          <cell r="BV89">
            <v>0</v>
          </cell>
          <cell r="BW89">
            <v>9</v>
          </cell>
          <cell r="BX89">
            <v>0</v>
          </cell>
          <cell r="BY89">
            <v>9</v>
          </cell>
          <cell r="BZ89">
            <v>0</v>
          </cell>
          <cell r="CA89">
            <v>0</v>
          </cell>
          <cell r="CB89">
            <v>0</v>
          </cell>
          <cell r="CC89">
            <v>0</v>
          </cell>
          <cell r="CD89">
            <v>0</v>
          </cell>
          <cell r="CE89">
            <v>0</v>
          </cell>
          <cell r="CF89">
            <v>0</v>
          </cell>
          <cell r="CG89">
            <v>0</v>
          </cell>
          <cell r="CH89">
            <v>0</v>
          </cell>
          <cell r="CI89">
            <v>0</v>
          </cell>
          <cell r="CJ89">
            <v>0</v>
          </cell>
          <cell r="CK89">
            <v>0</v>
          </cell>
          <cell r="CL89">
            <v>0</v>
          </cell>
        </row>
        <row r="90">
          <cell r="AI90">
            <v>8363.4</v>
          </cell>
        </row>
        <row r="90">
          <cell r="AK90">
            <v>26949.3</v>
          </cell>
          <cell r="AL90">
            <v>0</v>
          </cell>
          <cell r="AM90">
            <v>32369.8</v>
          </cell>
          <cell r="AN90">
            <v>70</v>
          </cell>
          <cell r="AO90">
            <v>26588</v>
          </cell>
          <cell r="AP90">
            <v>0</v>
          </cell>
          <cell r="AQ90">
            <v>27738.9</v>
          </cell>
          <cell r="AR90">
            <v>0</v>
          </cell>
          <cell r="AS90">
            <v>14157.5</v>
          </cell>
          <cell r="AT90">
            <v>12.1</v>
          </cell>
          <cell r="AU90">
            <v>26156</v>
          </cell>
          <cell r="AV90">
            <v>0</v>
          </cell>
          <cell r="AW90">
            <v>0</v>
          </cell>
          <cell r="AX90">
            <v>0</v>
          </cell>
          <cell r="AY90">
            <v>0</v>
          </cell>
          <cell r="AZ90">
            <v>0</v>
          </cell>
          <cell r="BA90">
            <v>0</v>
          </cell>
          <cell r="BB90">
            <v>0</v>
          </cell>
          <cell r="BC90">
            <v>17985.3</v>
          </cell>
          <cell r="BD90">
            <v>0</v>
          </cell>
          <cell r="BE90">
            <v>0</v>
          </cell>
          <cell r="BF90">
            <v>0</v>
          </cell>
        </row>
        <row r="90">
          <cell r="BN90">
            <v>3304</v>
          </cell>
        </row>
        <row r="90">
          <cell r="BQ90">
            <v>3260</v>
          </cell>
        </row>
        <row r="90">
          <cell r="BS90">
            <v>3231</v>
          </cell>
          <cell r="BT90">
            <v>11</v>
          </cell>
          <cell r="BU90">
            <v>3198</v>
          </cell>
          <cell r="BV90">
            <v>50</v>
          </cell>
          <cell r="BW90">
            <v>3227</v>
          </cell>
          <cell r="BX90">
            <v>79</v>
          </cell>
          <cell r="BY90">
            <v>1641</v>
          </cell>
          <cell r="BZ90">
            <v>3</v>
          </cell>
          <cell r="CA90">
            <v>3165</v>
          </cell>
          <cell r="CB90">
            <v>3</v>
          </cell>
          <cell r="CC90">
            <v>0</v>
          </cell>
          <cell r="CD90">
            <v>0</v>
          </cell>
          <cell r="CE90">
            <v>0</v>
          </cell>
          <cell r="CF90">
            <v>0</v>
          </cell>
          <cell r="CG90">
            <v>0</v>
          </cell>
          <cell r="CH90">
            <v>0</v>
          </cell>
          <cell r="CI90">
            <v>2991</v>
          </cell>
          <cell r="CJ90">
            <v>0</v>
          </cell>
          <cell r="CK90">
            <v>0</v>
          </cell>
          <cell r="CL90">
            <v>0</v>
          </cell>
        </row>
        <row r="91">
          <cell r="AI91">
            <v>1565.5</v>
          </cell>
          <cell r="AJ91">
            <v>0</v>
          </cell>
          <cell r="AK91">
            <v>2061.7</v>
          </cell>
          <cell r="AL91">
            <v>0</v>
          </cell>
          <cell r="AM91">
            <v>2534.6</v>
          </cell>
          <cell r="AN91">
            <v>0</v>
          </cell>
          <cell r="AO91">
            <v>2985.4</v>
          </cell>
          <cell r="AP91">
            <v>0</v>
          </cell>
          <cell r="AQ91">
            <v>3416</v>
          </cell>
          <cell r="AR91">
            <v>0</v>
          </cell>
          <cell r="AS91">
            <v>3948.8</v>
          </cell>
          <cell r="AT91">
            <v>383</v>
          </cell>
          <cell r="AU91">
            <v>4393.8</v>
          </cell>
          <cell r="AV91">
            <v>4393.8</v>
          </cell>
          <cell r="AW91">
            <v>4851.1</v>
          </cell>
          <cell r="AX91">
            <v>383</v>
          </cell>
          <cell r="AY91">
            <v>5327.1</v>
          </cell>
          <cell r="AZ91">
            <v>383</v>
          </cell>
          <cell r="BA91">
            <v>5871.7</v>
          </cell>
          <cell r="BB91">
            <v>383</v>
          </cell>
          <cell r="BC91">
            <v>5783.1</v>
          </cell>
          <cell r="BD91">
            <v>355.6</v>
          </cell>
          <cell r="BE91">
            <v>6216</v>
          </cell>
          <cell r="BF91">
            <v>355.6</v>
          </cell>
        </row>
        <row r="91">
          <cell r="BN91">
            <v>51</v>
          </cell>
          <cell r="BO91">
            <v>50</v>
          </cell>
          <cell r="BP91">
            <v>0</v>
          </cell>
          <cell r="BQ91">
            <v>51</v>
          </cell>
          <cell r="BR91">
            <v>0</v>
          </cell>
          <cell r="BS91">
            <v>51</v>
          </cell>
          <cell r="BT91">
            <v>0</v>
          </cell>
          <cell r="BU91">
            <v>51</v>
          </cell>
          <cell r="BV91">
            <v>0</v>
          </cell>
          <cell r="BW91">
            <v>51</v>
          </cell>
          <cell r="BX91">
            <v>0</v>
          </cell>
          <cell r="BY91">
            <v>52</v>
          </cell>
          <cell r="BZ91">
            <v>0</v>
          </cell>
          <cell r="CA91">
            <v>52</v>
          </cell>
          <cell r="CB91">
            <v>2</v>
          </cell>
          <cell r="CC91">
            <v>52</v>
          </cell>
          <cell r="CD91">
            <v>2</v>
          </cell>
          <cell r="CE91">
            <v>52</v>
          </cell>
          <cell r="CF91">
            <v>2</v>
          </cell>
          <cell r="CG91">
            <v>52</v>
          </cell>
          <cell r="CH91">
            <v>2</v>
          </cell>
          <cell r="CI91">
            <v>50</v>
          </cell>
          <cell r="CJ91">
            <v>2</v>
          </cell>
          <cell r="CK91">
            <v>50</v>
          </cell>
          <cell r="CL91">
            <v>2</v>
          </cell>
          <cell r="CM91">
            <v>13</v>
          </cell>
        </row>
        <row r="96">
          <cell r="BC96">
            <v>81.8</v>
          </cell>
          <cell r="BD96">
            <v>29</v>
          </cell>
          <cell r="BE96">
            <v>0</v>
          </cell>
          <cell r="BF96">
            <v>0</v>
          </cell>
        </row>
        <row r="96">
          <cell r="CI96">
            <v>29</v>
          </cell>
        </row>
        <row r="96">
          <cell r="CK96">
            <v>0</v>
          </cell>
        </row>
        <row r="99">
          <cell r="AI99">
            <v>0</v>
          </cell>
        </row>
        <row r="99">
          <cell r="AK99">
            <v>2085.5</v>
          </cell>
        </row>
        <row r="99">
          <cell r="AM99">
            <v>1808.8</v>
          </cell>
        </row>
        <row r="99">
          <cell r="AO99">
            <v>1637.1</v>
          </cell>
          <cell r="AP99">
            <v>0</v>
          </cell>
          <cell r="AQ99">
            <v>1570.4</v>
          </cell>
          <cell r="AR99">
            <v>0</v>
          </cell>
          <cell r="AS99">
            <v>1504.7</v>
          </cell>
          <cell r="AT99">
            <v>0</v>
          </cell>
          <cell r="AU99">
            <v>1510.9</v>
          </cell>
          <cell r="AV99">
            <v>0</v>
          </cell>
          <cell r="AW99">
            <v>1307.6</v>
          </cell>
          <cell r="AX99">
            <v>0</v>
          </cell>
          <cell r="AY99">
            <v>1535.3</v>
          </cell>
          <cell r="AZ99">
            <v>0</v>
          </cell>
          <cell r="BA99">
            <v>1368.7</v>
          </cell>
          <cell r="BB99">
            <v>0</v>
          </cell>
          <cell r="BC99">
            <v>1381.8</v>
          </cell>
          <cell r="BD99">
            <v>0</v>
          </cell>
          <cell r="BE99">
            <v>1560.2</v>
          </cell>
          <cell r="BF99">
            <v>0</v>
          </cell>
        </row>
        <row r="99">
          <cell r="BN99">
            <v>105</v>
          </cell>
        </row>
        <row r="99">
          <cell r="BQ99">
            <v>120</v>
          </cell>
          <cell r="BR99">
            <v>0</v>
          </cell>
          <cell r="BS99">
            <v>113</v>
          </cell>
          <cell r="BT99">
            <v>0</v>
          </cell>
          <cell r="BU99">
            <v>111</v>
          </cell>
          <cell r="BV99">
            <v>0</v>
          </cell>
          <cell r="BW99">
            <v>108</v>
          </cell>
          <cell r="BX99">
            <v>0</v>
          </cell>
          <cell r="BY99">
            <v>105</v>
          </cell>
          <cell r="BZ99">
            <v>0</v>
          </cell>
          <cell r="CA99">
            <v>105</v>
          </cell>
          <cell r="CB99">
            <v>0</v>
          </cell>
          <cell r="CC99">
            <v>102</v>
          </cell>
          <cell r="CD99">
            <v>0</v>
          </cell>
          <cell r="CE99">
            <v>102</v>
          </cell>
          <cell r="CF99">
            <v>0</v>
          </cell>
          <cell r="CG99">
            <v>92</v>
          </cell>
          <cell r="CH99">
            <v>0</v>
          </cell>
          <cell r="CI99">
            <v>88</v>
          </cell>
          <cell r="CJ99">
            <v>0</v>
          </cell>
          <cell r="CK99">
            <v>88</v>
          </cell>
          <cell r="CL99">
            <v>0</v>
          </cell>
          <cell r="CM99">
            <v>4.48</v>
          </cell>
        </row>
        <row r="101">
          <cell r="AI101">
            <v>6086.1</v>
          </cell>
          <cell r="AJ101">
            <v>3252.6</v>
          </cell>
          <cell r="AK101">
            <v>6293.8</v>
          </cell>
          <cell r="AL101">
            <v>3252.6</v>
          </cell>
          <cell r="AM101">
            <v>6310.9</v>
          </cell>
          <cell r="AN101">
            <v>3255.9</v>
          </cell>
          <cell r="AO101">
            <v>6733.8</v>
          </cell>
          <cell r="AP101">
            <v>3255.6</v>
          </cell>
          <cell r="AQ101">
            <v>6603.9</v>
          </cell>
          <cell r="AR101">
            <v>3255.6</v>
          </cell>
          <cell r="AS101">
            <v>6595.4</v>
          </cell>
          <cell r="AT101">
            <v>3450.9</v>
          </cell>
          <cell r="AU101">
            <v>6579</v>
          </cell>
          <cell r="AV101">
            <v>3450.9</v>
          </cell>
          <cell r="AW101">
            <v>6757.9</v>
          </cell>
          <cell r="AX101">
            <v>3522.8</v>
          </cell>
          <cell r="AY101">
            <v>6853.4</v>
          </cell>
          <cell r="AZ101">
            <v>3590.9</v>
          </cell>
          <cell r="BA101">
            <v>6859.8</v>
          </cell>
          <cell r="BB101">
            <v>3520.2</v>
          </cell>
          <cell r="BC101">
            <v>7120.7</v>
          </cell>
          <cell r="BD101">
            <v>3528.2</v>
          </cell>
          <cell r="BE101">
            <v>7420.7</v>
          </cell>
          <cell r="BF101">
            <v>3528.2</v>
          </cell>
        </row>
        <row r="101">
          <cell r="BN101">
            <v>51</v>
          </cell>
          <cell r="BO101">
            <v>135</v>
          </cell>
          <cell r="BP101">
            <v>81</v>
          </cell>
          <cell r="BQ101">
            <v>135</v>
          </cell>
          <cell r="BR101">
            <v>82</v>
          </cell>
          <cell r="BS101">
            <v>135</v>
          </cell>
          <cell r="BT101">
            <v>82</v>
          </cell>
          <cell r="BU101">
            <v>149</v>
          </cell>
          <cell r="BV101">
            <v>82</v>
          </cell>
          <cell r="BW101">
            <v>135</v>
          </cell>
          <cell r="BX101">
            <v>81</v>
          </cell>
          <cell r="BY101">
            <v>149</v>
          </cell>
          <cell r="BZ101">
            <v>99</v>
          </cell>
          <cell r="CA101">
            <v>149</v>
          </cell>
          <cell r="CB101">
            <v>101</v>
          </cell>
          <cell r="CC101">
            <v>205</v>
          </cell>
          <cell r="CD101">
            <v>152</v>
          </cell>
          <cell r="CE101">
            <v>205</v>
          </cell>
          <cell r="CF101">
            <v>153</v>
          </cell>
          <cell r="CG101">
            <v>205</v>
          </cell>
          <cell r="CH101">
            <v>153</v>
          </cell>
          <cell r="CI101">
            <v>205</v>
          </cell>
          <cell r="CJ101">
            <v>153</v>
          </cell>
          <cell r="CK101">
            <v>205</v>
          </cell>
          <cell r="CL101">
            <v>153</v>
          </cell>
          <cell r="CM101">
            <v>17.9</v>
          </cell>
        </row>
        <row r="102">
          <cell r="AI102">
            <v>1180.5</v>
          </cell>
          <cell r="AJ102">
            <v>1180.5</v>
          </cell>
          <cell r="AK102">
            <v>1180.5</v>
          </cell>
          <cell r="AL102">
            <v>1180.5</v>
          </cell>
          <cell r="AM102">
            <v>1180.5</v>
          </cell>
          <cell r="AN102">
            <v>1180.5</v>
          </cell>
          <cell r="AO102">
            <v>1180.5</v>
          </cell>
          <cell r="AP102">
            <v>1180.5</v>
          </cell>
          <cell r="AQ102">
            <v>1180.5</v>
          </cell>
          <cell r="AR102">
            <v>1180.5</v>
          </cell>
          <cell r="AS102">
            <v>1180.5</v>
          </cell>
          <cell r="AT102">
            <v>1180.5</v>
          </cell>
          <cell r="AU102">
            <v>1180.5</v>
          </cell>
          <cell r="AV102">
            <v>1180.5</v>
          </cell>
          <cell r="AW102">
            <v>1179.9</v>
          </cell>
          <cell r="AX102">
            <v>1179.9</v>
          </cell>
          <cell r="AY102">
            <v>1179.9</v>
          </cell>
          <cell r="AZ102">
            <v>1179.9</v>
          </cell>
          <cell r="BA102">
            <v>1179.9</v>
          </cell>
          <cell r="BB102">
            <v>1179.9</v>
          </cell>
          <cell r="BC102">
            <v>1280.6</v>
          </cell>
          <cell r="BD102">
            <v>1179.9</v>
          </cell>
          <cell r="BE102">
            <v>1374.6</v>
          </cell>
          <cell r="BF102">
            <v>1179.9</v>
          </cell>
        </row>
        <row r="102">
          <cell r="BN102">
            <v>23</v>
          </cell>
          <cell r="BO102">
            <v>142</v>
          </cell>
          <cell r="BP102">
            <v>142</v>
          </cell>
          <cell r="BQ102">
            <v>142</v>
          </cell>
          <cell r="BR102">
            <v>142</v>
          </cell>
          <cell r="BS102">
            <v>127</v>
          </cell>
          <cell r="BT102">
            <v>127</v>
          </cell>
          <cell r="BU102">
            <v>127</v>
          </cell>
          <cell r="BV102">
            <v>127</v>
          </cell>
          <cell r="BW102">
            <v>127</v>
          </cell>
          <cell r="BX102">
            <v>127</v>
          </cell>
          <cell r="BY102">
            <v>127</v>
          </cell>
          <cell r="BZ102">
            <v>127</v>
          </cell>
          <cell r="CA102">
            <v>127</v>
          </cell>
          <cell r="CB102">
            <v>127</v>
          </cell>
          <cell r="CC102">
            <v>126</v>
          </cell>
          <cell r="CD102">
            <v>126</v>
          </cell>
          <cell r="CE102">
            <v>126</v>
          </cell>
          <cell r="CF102">
            <v>126</v>
          </cell>
          <cell r="CG102">
            <v>126</v>
          </cell>
          <cell r="CH102">
            <v>126</v>
          </cell>
          <cell r="CI102">
            <v>149</v>
          </cell>
          <cell r="CJ102">
            <v>126</v>
          </cell>
          <cell r="CK102">
            <v>149</v>
          </cell>
          <cell r="CL102">
            <v>126</v>
          </cell>
          <cell r="CM102">
            <v>7.9</v>
          </cell>
        </row>
        <row r="103">
          <cell r="AI103">
            <v>3805.9</v>
          </cell>
          <cell r="AJ103">
            <v>916.6</v>
          </cell>
          <cell r="AK103">
            <v>4285.1</v>
          </cell>
          <cell r="AL103">
            <v>974.8</v>
          </cell>
          <cell r="AM103">
            <v>4945.3</v>
          </cell>
          <cell r="AN103">
            <v>974.8</v>
          </cell>
          <cell r="AO103">
            <v>5598.4</v>
          </cell>
          <cell r="AP103">
            <v>1547.5</v>
          </cell>
          <cell r="AQ103">
            <v>6151.4</v>
          </cell>
          <cell r="AR103">
            <v>1547.5</v>
          </cell>
          <cell r="AS103">
            <v>6900.9</v>
          </cell>
          <cell r="AT103">
            <v>1547.5</v>
          </cell>
          <cell r="AU103">
            <v>7800.2</v>
          </cell>
          <cell r="AV103">
            <v>1547.5</v>
          </cell>
          <cell r="AW103">
            <v>8925</v>
          </cell>
          <cell r="AX103">
            <v>1547.5</v>
          </cell>
          <cell r="AY103">
            <v>9358.9</v>
          </cell>
          <cell r="AZ103">
            <v>1547.5</v>
          </cell>
          <cell r="BA103">
            <v>9692.7</v>
          </cell>
          <cell r="BB103">
            <v>1547.5</v>
          </cell>
          <cell r="BC103">
            <v>10138.9</v>
          </cell>
          <cell r="BD103">
            <v>4208.4</v>
          </cell>
          <cell r="BE103">
            <v>9949</v>
          </cell>
          <cell r="BF103">
            <v>4208.4</v>
          </cell>
        </row>
        <row r="103">
          <cell r="BN103">
            <v>73</v>
          </cell>
          <cell r="BO103">
            <v>92</v>
          </cell>
          <cell r="BP103">
            <v>25</v>
          </cell>
          <cell r="BQ103">
            <v>92</v>
          </cell>
          <cell r="BR103">
            <v>24</v>
          </cell>
          <cell r="BS103">
            <v>97</v>
          </cell>
          <cell r="BT103">
            <v>24</v>
          </cell>
          <cell r="BU103">
            <v>89</v>
          </cell>
          <cell r="BV103">
            <v>34</v>
          </cell>
          <cell r="BW103">
            <v>89</v>
          </cell>
          <cell r="BX103">
            <v>34</v>
          </cell>
          <cell r="BY103">
            <v>89</v>
          </cell>
          <cell r="BZ103">
            <v>34</v>
          </cell>
          <cell r="CA103">
            <v>115</v>
          </cell>
          <cell r="CB103">
            <v>34</v>
          </cell>
          <cell r="CC103">
            <v>115</v>
          </cell>
          <cell r="CD103">
            <v>51</v>
          </cell>
          <cell r="CE103">
            <v>115</v>
          </cell>
          <cell r="CF103">
            <v>51</v>
          </cell>
          <cell r="CG103">
            <v>110</v>
          </cell>
          <cell r="CH103">
            <v>51</v>
          </cell>
          <cell r="CI103">
            <v>116</v>
          </cell>
          <cell r="CJ103">
            <v>58</v>
          </cell>
          <cell r="CK103">
            <v>116</v>
          </cell>
          <cell r="CL103">
            <v>58</v>
          </cell>
          <cell r="CM103">
            <v>13.85</v>
          </cell>
        </row>
        <row r="105">
          <cell r="AI105">
            <v>417.2</v>
          </cell>
          <cell r="AJ105">
            <v>0</v>
          </cell>
          <cell r="AK105">
            <v>417.2</v>
          </cell>
          <cell r="AL105">
            <v>0</v>
          </cell>
          <cell r="AM105">
            <v>372.1</v>
          </cell>
          <cell r="AN105">
            <v>0</v>
          </cell>
          <cell r="AO105">
            <v>372.1</v>
          </cell>
          <cell r="AP105">
            <v>0</v>
          </cell>
          <cell r="AQ105">
            <v>426.9</v>
          </cell>
          <cell r="AR105">
            <v>0</v>
          </cell>
          <cell r="AS105">
            <v>412.2</v>
          </cell>
          <cell r="AT105">
            <v>0</v>
          </cell>
          <cell r="AU105">
            <v>267.8</v>
          </cell>
          <cell r="AV105">
            <v>0</v>
          </cell>
          <cell r="AW105">
            <v>408.6</v>
          </cell>
          <cell r="AX105">
            <v>0</v>
          </cell>
          <cell r="AY105">
            <v>550.1</v>
          </cell>
          <cell r="AZ105">
            <v>0</v>
          </cell>
          <cell r="BA105">
            <v>652.6</v>
          </cell>
          <cell r="BB105">
            <v>0</v>
          </cell>
          <cell r="BC105">
            <v>652.6</v>
          </cell>
          <cell r="BD105">
            <v>0</v>
          </cell>
          <cell r="BE105">
            <v>591.5</v>
          </cell>
          <cell r="BF105">
            <v>0</v>
          </cell>
        </row>
        <row r="105">
          <cell r="BN105">
            <v>25</v>
          </cell>
          <cell r="BO105">
            <v>28</v>
          </cell>
          <cell r="BP105">
            <v>0</v>
          </cell>
          <cell r="BQ105">
            <v>28</v>
          </cell>
          <cell r="BR105">
            <v>0</v>
          </cell>
          <cell r="BS105">
            <v>26</v>
          </cell>
          <cell r="BT105">
            <v>0</v>
          </cell>
          <cell r="BU105">
            <v>26</v>
          </cell>
          <cell r="BV105">
            <v>0</v>
          </cell>
          <cell r="BW105">
            <v>26</v>
          </cell>
          <cell r="BX105">
            <v>0</v>
          </cell>
          <cell r="BY105">
            <v>25</v>
          </cell>
          <cell r="BZ105">
            <v>0</v>
          </cell>
          <cell r="CA105">
            <v>24</v>
          </cell>
          <cell r="CB105">
            <v>0</v>
          </cell>
          <cell r="CC105">
            <v>22</v>
          </cell>
          <cell r="CD105">
            <v>0</v>
          </cell>
          <cell r="CE105">
            <v>22</v>
          </cell>
          <cell r="CF105">
            <v>0</v>
          </cell>
          <cell r="CG105">
            <v>22</v>
          </cell>
          <cell r="CH105">
            <v>0</v>
          </cell>
          <cell r="CI105">
            <v>22</v>
          </cell>
          <cell r="CJ105">
            <v>0</v>
          </cell>
          <cell r="CK105">
            <v>22</v>
          </cell>
          <cell r="CL105">
            <v>0</v>
          </cell>
          <cell r="CM105">
            <v>4</v>
          </cell>
        </row>
        <row r="108">
          <cell r="AI108">
            <v>7</v>
          </cell>
          <cell r="AJ108">
            <v>0</v>
          </cell>
          <cell r="AK108">
            <v>7</v>
          </cell>
          <cell r="AL108">
            <v>7</v>
          </cell>
          <cell r="AM108">
            <v>7</v>
          </cell>
          <cell r="AN108">
            <v>7</v>
          </cell>
          <cell r="AO108">
            <v>7</v>
          </cell>
          <cell r="AP108">
            <v>7</v>
          </cell>
          <cell r="AQ108">
            <v>7</v>
          </cell>
          <cell r="AR108">
            <v>7</v>
          </cell>
          <cell r="AS108">
            <v>7</v>
          </cell>
          <cell r="AT108">
            <v>7</v>
          </cell>
          <cell r="AU108">
            <v>7</v>
          </cell>
          <cell r="AV108">
            <v>7</v>
          </cell>
          <cell r="AW108">
            <v>7</v>
          </cell>
          <cell r="AX108">
            <v>7</v>
          </cell>
          <cell r="AY108">
            <v>7</v>
          </cell>
          <cell r="AZ108">
            <v>7</v>
          </cell>
          <cell r="BA108">
            <v>7</v>
          </cell>
          <cell r="BB108">
            <v>7</v>
          </cell>
          <cell r="BC108">
            <v>7</v>
          </cell>
          <cell r="BD108">
            <v>7</v>
          </cell>
          <cell r="BE108">
            <v>7</v>
          </cell>
          <cell r="BF108">
            <v>7</v>
          </cell>
        </row>
        <row r="108">
          <cell r="BN108">
            <v>2</v>
          </cell>
          <cell r="BO108">
            <v>2</v>
          </cell>
          <cell r="BP108">
            <v>2</v>
          </cell>
          <cell r="BQ108">
            <v>2</v>
          </cell>
          <cell r="BR108">
            <v>2</v>
          </cell>
          <cell r="BS108">
            <v>2</v>
          </cell>
          <cell r="BT108">
            <v>2</v>
          </cell>
          <cell r="BU108">
            <v>2</v>
          </cell>
          <cell r="BV108">
            <v>2</v>
          </cell>
          <cell r="BW108">
            <v>2</v>
          </cell>
          <cell r="BX108">
            <v>2</v>
          </cell>
          <cell r="BY108">
            <v>2</v>
          </cell>
          <cell r="BZ108">
            <v>2</v>
          </cell>
          <cell r="CA108">
            <v>2</v>
          </cell>
          <cell r="CB108">
            <v>2</v>
          </cell>
          <cell r="CC108">
            <v>2</v>
          </cell>
          <cell r="CD108">
            <v>2</v>
          </cell>
          <cell r="CE108">
            <v>2</v>
          </cell>
          <cell r="CF108">
            <v>2</v>
          </cell>
          <cell r="CG108">
            <v>2</v>
          </cell>
          <cell r="CH108">
            <v>2</v>
          </cell>
          <cell r="CI108">
            <v>2</v>
          </cell>
          <cell r="CJ108">
            <v>2</v>
          </cell>
          <cell r="CK108">
            <v>2</v>
          </cell>
          <cell r="CL108">
            <v>2</v>
          </cell>
          <cell r="CM108">
            <v>1</v>
          </cell>
        </row>
        <row r="109">
          <cell r="AI109">
            <v>3478.8</v>
          </cell>
          <cell r="AJ109">
            <v>1307.9</v>
          </cell>
          <cell r="AK109">
            <v>2985</v>
          </cell>
          <cell r="AL109">
            <v>2427.7</v>
          </cell>
          <cell r="AM109">
            <v>2862.5</v>
          </cell>
          <cell r="AN109">
            <v>2409.9</v>
          </cell>
          <cell r="AO109">
            <v>2862.5</v>
          </cell>
          <cell r="AP109">
            <v>2409.9</v>
          </cell>
          <cell r="AQ109">
            <v>2862.5</v>
          </cell>
          <cell r="AR109">
            <v>2409.9</v>
          </cell>
          <cell r="AS109">
            <v>3168.6</v>
          </cell>
          <cell r="AT109">
            <v>2481.2</v>
          </cell>
          <cell r="AU109">
            <v>2681.8</v>
          </cell>
          <cell r="AV109">
            <v>2442.2</v>
          </cell>
          <cell r="AW109">
            <v>2756.1</v>
          </cell>
          <cell r="AX109">
            <v>2211.5</v>
          </cell>
          <cell r="AY109">
            <v>2895.4</v>
          </cell>
          <cell r="AZ109">
            <v>2193.5</v>
          </cell>
          <cell r="BA109">
            <v>2843.1</v>
          </cell>
          <cell r="BB109">
            <v>2185.7</v>
          </cell>
          <cell r="BC109">
            <v>2950.9</v>
          </cell>
          <cell r="BD109">
            <v>2175.4</v>
          </cell>
          <cell r="BE109">
            <v>3082.6</v>
          </cell>
          <cell r="BF109">
            <v>2170.4</v>
          </cell>
        </row>
        <row r="109">
          <cell r="BN109">
            <v>32</v>
          </cell>
          <cell r="BO109">
            <v>72</v>
          </cell>
          <cell r="BP109">
            <v>58</v>
          </cell>
          <cell r="BQ109">
            <v>72</v>
          </cell>
          <cell r="BR109">
            <v>58</v>
          </cell>
          <cell r="BS109">
            <v>72</v>
          </cell>
          <cell r="BT109">
            <v>58</v>
          </cell>
          <cell r="BU109">
            <v>72</v>
          </cell>
          <cell r="BV109">
            <v>58</v>
          </cell>
          <cell r="BW109">
            <v>72</v>
          </cell>
          <cell r="BX109">
            <v>63</v>
          </cell>
          <cell r="BY109">
            <v>72</v>
          </cell>
          <cell r="BZ109">
            <v>64</v>
          </cell>
          <cell r="CA109">
            <v>68</v>
          </cell>
          <cell r="CB109">
            <v>64</v>
          </cell>
          <cell r="CC109">
            <v>68</v>
          </cell>
          <cell r="CD109">
            <v>60</v>
          </cell>
          <cell r="CE109">
            <v>68</v>
          </cell>
          <cell r="CF109">
            <v>60</v>
          </cell>
          <cell r="CG109">
            <v>68</v>
          </cell>
          <cell r="CH109">
            <v>61</v>
          </cell>
          <cell r="CI109">
            <v>67</v>
          </cell>
          <cell r="CJ109">
            <v>61</v>
          </cell>
          <cell r="CK109">
            <v>67</v>
          </cell>
          <cell r="CL109">
            <v>61</v>
          </cell>
          <cell r="CM109">
            <v>9</v>
          </cell>
        </row>
        <row r="110">
          <cell r="AI110">
            <v>1076.5</v>
          </cell>
          <cell r="AJ110">
            <v>667.8</v>
          </cell>
          <cell r="AK110">
            <v>1093.6</v>
          </cell>
          <cell r="AL110">
            <v>667.8</v>
          </cell>
          <cell r="AM110">
            <v>1117.6</v>
          </cell>
          <cell r="AN110">
            <v>804.8</v>
          </cell>
          <cell r="AO110">
            <v>1137.8</v>
          </cell>
          <cell r="AP110">
            <v>804.8</v>
          </cell>
          <cell r="AQ110">
            <v>1153.9</v>
          </cell>
          <cell r="AR110">
            <v>811.3</v>
          </cell>
          <cell r="AS110">
            <v>1163.1</v>
          </cell>
          <cell r="AT110">
            <v>811.3</v>
          </cell>
          <cell r="AU110">
            <v>1173</v>
          </cell>
          <cell r="AV110">
            <v>808.6</v>
          </cell>
          <cell r="AW110">
            <v>1189.4</v>
          </cell>
          <cell r="AX110">
            <v>808.6</v>
          </cell>
          <cell r="AY110">
            <v>1196.4</v>
          </cell>
          <cell r="AZ110">
            <v>808.6</v>
          </cell>
          <cell r="BA110">
            <v>1214.8</v>
          </cell>
          <cell r="BB110">
            <v>808.6</v>
          </cell>
          <cell r="BC110">
            <v>1232.2</v>
          </cell>
          <cell r="BD110">
            <v>808.6</v>
          </cell>
          <cell r="BE110">
            <v>1236.9</v>
          </cell>
          <cell r="BF110">
            <v>808.6</v>
          </cell>
        </row>
        <row r="110">
          <cell r="BN110">
            <v>4</v>
          </cell>
          <cell r="BO110">
            <v>72</v>
          </cell>
          <cell r="BP110">
            <v>66</v>
          </cell>
          <cell r="BQ110">
            <v>72</v>
          </cell>
          <cell r="BR110">
            <v>66</v>
          </cell>
          <cell r="BS110">
            <v>72</v>
          </cell>
          <cell r="BT110">
            <v>68</v>
          </cell>
          <cell r="BU110">
            <v>72</v>
          </cell>
          <cell r="BV110">
            <v>68</v>
          </cell>
          <cell r="BW110">
            <v>72</v>
          </cell>
          <cell r="BX110">
            <v>68</v>
          </cell>
          <cell r="BY110">
            <v>72</v>
          </cell>
          <cell r="BZ110">
            <v>68</v>
          </cell>
          <cell r="CA110">
            <v>72</v>
          </cell>
          <cell r="CB110">
            <v>68</v>
          </cell>
          <cell r="CC110">
            <v>72</v>
          </cell>
          <cell r="CD110">
            <v>68</v>
          </cell>
          <cell r="CE110">
            <v>72</v>
          </cell>
          <cell r="CF110">
            <v>68</v>
          </cell>
          <cell r="CG110">
            <v>72</v>
          </cell>
          <cell r="CH110">
            <v>68</v>
          </cell>
          <cell r="CI110">
            <v>72</v>
          </cell>
          <cell r="CJ110">
            <v>68</v>
          </cell>
          <cell r="CK110">
            <v>72</v>
          </cell>
          <cell r="CL110">
            <v>69</v>
          </cell>
          <cell r="CM110">
            <v>56.5</v>
          </cell>
        </row>
        <row r="112">
          <cell r="AI112">
            <v>8266.2</v>
          </cell>
          <cell r="AJ112">
            <v>86.8</v>
          </cell>
          <cell r="AK112">
            <v>9524</v>
          </cell>
          <cell r="AL112">
            <v>86.8</v>
          </cell>
          <cell r="AM112">
            <v>10183.4</v>
          </cell>
          <cell r="AN112">
            <v>86.8</v>
          </cell>
          <cell r="AO112">
            <v>12130.3</v>
          </cell>
          <cell r="AP112">
            <v>86.8</v>
          </cell>
          <cell r="AQ112">
            <v>13030.9</v>
          </cell>
          <cell r="AR112">
            <v>86.8</v>
          </cell>
          <cell r="AS112">
            <v>14886.8</v>
          </cell>
          <cell r="AT112">
            <v>86.8</v>
          </cell>
          <cell r="AU112">
            <v>11590.1</v>
          </cell>
          <cell r="AV112">
            <v>86.8</v>
          </cell>
          <cell r="AW112">
            <v>2321.5</v>
          </cell>
          <cell r="AX112">
            <v>86.8</v>
          </cell>
          <cell r="AY112">
            <v>2370</v>
          </cell>
          <cell r="AZ112">
            <v>86.8</v>
          </cell>
          <cell r="BA112">
            <v>86.8</v>
          </cell>
          <cell r="BB112">
            <v>86.8</v>
          </cell>
          <cell r="BC112">
            <v>86.8</v>
          </cell>
          <cell r="BD112">
            <v>86.8</v>
          </cell>
          <cell r="BE112">
            <v>9.6</v>
          </cell>
          <cell r="BF112">
            <v>9.6</v>
          </cell>
        </row>
        <row r="112">
          <cell r="BN112">
            <v>296</v>
          </cell>
          <cell r="BO112">
            <v>294</v>
          </cell>
          <cell r="BP112">
            <v>1</v>
          </cell>
          <cell r="BQ112">
            <v>313</v>
          </cell>
          <cell r="BR112">
            <v>10</v>
          </cell>
          <cell r="BS112">
            <v>317</v>
          </cell>
          <cell r="BT112">
            <v>10</v>
          </cell>
          <cell r="BU112">
            <v>313</v>
          </cell>
          <cell r="BV112">
            <v>10</v>
          </cell>
          <cell r="BW112">
            <v>311</v>
          </cell>
          <cell r="BX112">
            <v>10</v>
          </cell>
          <cell r="BY112">
            <v>310</v>
          </cell>
          <cell r="BZ112">
            <v>10</v>
          </cell>
          <cell r="CA112">
            <v>310</v>
          </cell>
          <cell r="CB112">
            <v>10</v>
          </cell>
          <cell r="CC112">
            <v>306</v>
          </cell>
          <cell r="CD112">
            <v>10</v>
          </cell>
          <cell r="CE112">
            <v>304</v>
          </cell>
          <cell r="CF112">
            <v>10</v>
          </cell>
          <cell r="CG112">
            <v>10</v>
          </cell>
          <cell r="CH112">
            <v>10</v>
          </cell>
          <cell r="CI112">
            <v>10</v>
          </cell>
          <cell r="CJ112">
            <v>10</v>
          </cell>
          <cell r="CK112">
            <v>1</v>
          </cell>
          <cell r="CL112">
            <v>1</v>
          </cell>
          <cell r="CM112">
            <v>3.4</v>
          </cell>
        </row>
        <row r="114">
          <cell r="AI114">
            <v>1737</v>
          </cell>
          <cell r="AJ114">
            <v>0</v>
          </cell>
          <cell r="AK114">
            <v>2053</v>
          </cell>
          <cell r="AL114">
            <v>0</v>
          </cell>
          <cell r="AM114">
            <v>707.1</v>
          </cell>
          <cell r="AN114">
            <v>0</v>
          </cell>
          <cell r="AO114">
            <v>1000</v>
          </cell>
          <cell r="AP114">
            <v>0</v>
          </cell>
          <cell r="AQ114">
            <v>1430.2</v>
          </cell>
          <cell r="AR114">
            <v>0</v>
          </cell>
          <cell r="AS114">
            <v>0</v>
          </cell>
          <cell r="AT114">
            <v>0</v>
          </cell>
          <cell r="AU114">
            <v>0</v>
          </cell>
          <cell r="AV114">
            <v>0</v>
          </cell>
          <cell r="AW114">
            <v>0</v>
          </cell>
          <cell r="AX114">
            <v>0</v>
          </cell>
          <cell r="AY114">
            <v>0</v>
          </cell>
          <cell r="AZ114">
            <v>0</v>
          </cell>
          <cell r="BA114">
            <v>0</v>
          </cell>
          <cell r="BB114">
            <v>0</v>
          </cell>
          <cell r="BC114">
            <v>0</v>
          </cell>
          <cell r="BD114">
            <v>0</v>
          </cell>
          <cell r="BE114">
            <v>0</v>
          </cell>
          <cell r="BF114">
            <v>0</v>
          </cell>
        </row>
        <row r="114">
          <cell r="BN114">
            <v>68</v>
          </cell>
          <cell r="BO114">
            <v>73</v>
          </cell>
          <cell r="BP114">
            <v>0</v>
          </cell>
          <cell r="BQ114">
            <v>68</v>
          </cell>
          <cell r="BR114">
            <v>0</v>
          </cell>
          <cell r="BS114">
            <v>66</v>
          </cell>
          <cell r="BT114">
            <v>0</v>
          </cell>
          <cell r="BU114">
            <v>64</v>
          </cell>
          <cell r="BV114">
            <v>0</v>
          </cell>
          <cell r="BW114">
            <v>63</v>
          </cell>
          <cell r="BX114">
            <v>0</v>
          </cell>
          <cell r="BY114">
            <v>63</v>
          </cell>
          <cell r="BZ114">
            <v>0</v>
          </cell>
          <cell r="CA114">
            <v>0</v>
          </cell>
          <cell r="CB114">
            <v>0</v>
          </cell>
          <cell r="CC114">
            <v>0</v>
          </cell>
          <cell r="CD114">
            <v>0</v>
          </cell>
          <cell r="CE114">
            <v>0</v>
          </cell>
          <cell r="CF114">
            <v>0</v>
          </cell>
          <cell r="CG114">
            <v>0</v>
          </cell>
          <cell r="CH114">
            <v>0</v>
          </cell>
          <cell r="CI114">
            <v>0</v>
          </cell>
          <cell r="CJ114">
            <v>0</v>
          </cell>
          <cell r="CK114">
            <v>0</v>
          </cell>
          <cell r="CL114">
            <v>0</v>
          </cell>
        </row>
        <row r="115">
          <cell r="AI115">
            <v>913.8</v>
          </cell>
          <cell r="AJ115">
            <v>0</v>
          </cell>
          <cell r="AK115">
            <v>1439.7</v>
          </cell>
          <cell r="AL115">
            <v>64.1</v>
          </cell>
          <cell r="AM115">
            <v>2516.1</v>
          </cell>
          <cell r="AN115">
            <v>64.1</v>
          </cell>
          <cell r="AO115">
            <v>1261.4</v>
          </cell>
          <cell r="AP115">
            <v>42.1</v>
          </cell>
          <cell r="AQ115">
            <v>2424</v>
          </cell>
          <cell r="AR115">
            <v>67.1</v>
          </cell>
          <cell r="AS115">
            <v>3548.6</v>
          </cell>
          <cell r="AT115">
            <v>111.9</v>
          </cell>
          <cell r="AU115">
            <v>4575.2</v>
          </cell>
          <cell r="AV115">
            <v>170.7</v>
          </cell>
          <cell r="AW115">
            <v>3107.5</v>
          </cell>
          <cell r="AX115">
            <v>137.3</v>
          </cell>
          <cell r="AY115">
            <v>0</v>
          </cell>
          <cell r="AZ115">
            <v>0</v>
          </cell>
          <cell r="BA115">
            <v>1624.1</v>
          </cell>
          <cell r="BB115">
            <v>3.4</v>
          </cell>
          <cell r="BC115">
            <v>0</v>
          </cell>
          <cell r="BD115">
            <v>0</v>
          </cell>
          <cell r="BE115">
            <v>2069.9</v>
          </cell>
          <cell r="BF115">
            <v>0</v>
          </cell>
        </row>
        <row r="115">
          <cell r="BN115">
            <v>128</v>
          </cell>
          <cell r="BO115">
            <v>119</v>
          </cell>
          <cell r="BP115">
            <v>2</v>
          </cell>
          <cell r="BQ115">
            <v>132</v>
          </cell>
          <cell r="BR115">
            <v>8</v>
          </cell>
          <cell r="BS115">
            <v>132</v>
          </cell>
          <cell r="BT115">
            <v>13</v>
          </cell>
          <cell r="BU115">
            <v>131</v>
          </cell>
          <cell r="BV115">
            <v>4</v>
          </cell>
          <cell r="BW115">
            <v>133</v>
          </cell>
          <cell r="BX115">
            <v>4</v>
          </cell>
          <cell r="BY115">
            <v>135</v>
          </cell>
          <cell r="BZ115">
            <v>8</v>
          </cell>
          <cell r="CA115">
            <v>135</v>
          </cell>
          <cell r="CB115">
            <v>11</v>
          </cell>
          <cell r="CC115">
            <v>134</v>
          </cell>
          <cell r="CD115">
            <v>13</v>
          </cell>
          <cell r="CE115">
            <v>0</v>
          </cell>
          <cell r="CF115">
            <v>0</v>
          </cell>
          <cell r="CG115">
            <v>131</v>
          </cell>
          <cell r="CH115">
            <v>2</v>
          </cell>
          <cell r="CI115">
            <v>0</v>
          </cell>
          <cell r="CJ115">
            <v>0</v>
          </cell>
          <cell r="CK115">
            <v>131</v>
          </cell>
          <cell r="CL115">
            <v>3</v>
          </cell>
          <cell r="CM115">
            <v>3.8</v>
          </cell>
        </row>
        <row r="117">
          <cell r="AI117">
            <v>321.1</v>
          </cell>
        </row>
        <row r="117">
          <cell r="AK117">
            <v>330</v>
          </cell>
        </row>
        <row r="117">
          <cell r="AM117">
            <v>350.4</v>
          </cell>
        </row>
        <row r="117">
          <cell r="AO117">
            <v>350.4</v>
          </cell>
        </row>
        <row r="117">
          <cell r="AQ117">
            <v>350.4</v>
          </cell>
        </row>
        <row r="117">
          <cell r="AS117">
            <v>350.4</v>
          </cell>
        </row>
        <row r="117">
          <cell r="AU117">
            <v>350.4</v>
          </cell>
        </row>
        <row r="117">
          <cell r="AW117">
            <v>350.4</v>
          </cell>
        </row>
        <row r="117">
          <cell r="AY117">
            <v>350.4</v>
          </cell>
        </row>
        <row r="117">
          <cell r="BA117">
            <v>350.4</v>
          </cell>
        </row>
        <row r="117">
          <cell r="BC117">
            <v>350.4</v>
          </cell>
        </row>
        <row r="117">
          <cell r="BE117">
            <v>350.4</v>
          </cell>
        </row>
        <row r="117">
          <cell r="BO117">
            <v>45</v>
          </cell>
        </row>
        <row r="117">
          <cell r="BQ117">
            <v>44</v>
          </cell>
        </row>
        <row r="117">
          <cell r="BS117">
            <v>44</v>
          </cell>
        </row>
        <row r="117">
          <cell r="BU117">
            <v>44</v>
          </cell>
        </row>
        <row r="117">
          <cell r="BW117">
            <v>44</v>
          </cell>
        </row>
        <row r="117">
          <cell r="BY117">
            <v>44</v>
          </cell>
        </row>
        <row r="117">
          <cell r="CA117">
            <v>44</v>
          </cell>
        </row>
        <row r="117">
          <cell r="CC117">
            <v>44</v>
          </cell>
        </row>
        <row r="117">
          <cell r="CE117">
            <v>44</v>
          </cell>
        </row>
        <row r="117">
          <cell r="CG117">
            <v>44</v>
          </cell>
        </row>
        <row r="117">
          <cell r="CI117">
            <v>44</v>
          </cell>
        </row>
        <row r="117">
          <cell r="CK117">
            <v>44</v>
          </cell>
        </row>
        <row r="118">
          <cell r="AI118">
            <v>0</v>
          </cell>
          <cell r="AJ118">
            <v>0</v>
          </cell>
          <cell r="AK118">
            <v>24727.6</v>
          </cell>
          <cell r="AL118">
            <v>0</v>
          </cell>
          <cell r="AM118">
            <v>7653.5</v>
          </cell>
          <cell r="AN118">
            <v>0</v>
          </cell>
          <cell r="AO118">
            <v>0</v>
          </cell>
          <cell r="AP118">
            <v>0</v>
          </cell>
          <cell r="AQ118">
            <v>0</v>
          </cell>
          <cell r="AR118">
            <v>0</v>
          </cell>
          <cell r="AS118">
            <v>0</v>
          </cell>
          <cell r="AT118">
            <v>0</v>
          </cell>
          <cell r="AU118">
            <v>0</v>
          </cell>
          <cell r="AV118">
            <v>0</v>
          </cell>
          <cell r="AW118">
            <v>0</v>
          </cell>
          <cell r="AX118">
            <v>0</v>
          </cell>
          <cell r="AY118">
            <v>11489.4</v>
          </cell>
          <cell r="AZ118">
            <v>0</v>
          </cell>
          <cell r="BA118">
            <v>18464.6</v>
          </cell>
          <cell r="BB118">
            <v>0</v>
          </cell>
          <cell r="BC118">
            <v>26519</v>
          </cell>
          <cell r="BD118">
            <v>0</v>
          </cell>
          <cell r="BE118">
            <v>4999.1</v>
          </cell>
          <cell r="BF118">
            <v>0</v>
          </cell>
        </row>
        <row r="118">
          <cell r="BN118">
            <v>3113</v>
          </cell>
          <cell r="BO118">
            <v>2876</v>
          </cell>
        </row>
        <row r="118">
          <cell r="BQ118">
            <v>3113</v>
          </cell>
        </row>
        <row r="118">
          <cell r="BS118">
            <v>3113</v>
          </cell>
        </row>
        <row r="118">
          <cell r="BU118">
            <v>3113</v>
          </cell>
        </row>
        <row r="118">
          <cell r="BW118">
            <v>3113</v>
          </cell>
        </row>
        <row r="118">
          <cell r="BY118">
            <v>3113</v>
          </cell>
        </row>
        <row r="118">
          <cell r="CA118">
            <v>0</v>
          </cell>
        </row>
        <row r="118">
          <cell r="CC118">
            <v>0</v>
          </cell>
        </row>
        <row r="118">
          <cell r="CE118">
            <v>2738</v>
          </cell>
        </row>
        <row r="118">
          <cell r="CG118">
            <v>2730</v>
          </cell>
        </row>
        <row r="118">
          <cell r="CI118">
            <v>2703</v>
          </cell>
        </row>
        <row r="118">
          <cell r="CK118">
            <v>2703</v>
          </cell>
        </row>
        <row r="118">
          <cell r="CM118">
            <v>1</v>
          </cell>
        </row>
        <row r="119">
          <cell r="AI119">
            <v>528.6</v>
          </cell>
          <cell r="AJ119">
            <v>0</v>
          </cell>
          <cell r="AK119">
            <v>525.8</v>
          </cell>
          <cell r="AL119">
            <v>0</v>
          </cell>
          <cell r="AM119">
            <v>395.6</v>
          </cell>
          <cell r="AN119">
            <v>0</v>
          </cell>
          <cell r="AO119">
            <v>475.5</v>
          </cell>
          <cell r="AP119">
            <v>0</v>
          </cell>
          <cell r="AQ119">
            <v>446.9</v>
          </cell>
          <cell r="AR119">
            <v>0</v>
          </cell>
          <cell r="AS119">
            <v>441.5</v>
          </cell>
          <cell r="AT119">
            <v>0</v>
          </cell>
          <cell r="AU119">
            <v>433.6</v>
          </cell>
          <cell r="AV119">
            <v>0</v>
          </cell>
          <cell r="AW119">
            <v>438.5</v>
          </cell>
          <cell r="AX119">
            <v>0</v>
          </cell>
          <cell r="AY119">
            <v>431.2</v>
          </cell>
          <cell r="AZ119">
            <v>0</v>
          </cell>
          <cell r="BA119">
            <v>431</v>
          </cell>
          <cell r="BB119">
            <v>0</v>
          </cell>
          <cell r="BC119">
            <v>423.8</v>
          </cell>
          <cell r="BD119">
            <v>0</v>
          </cell>
          <cell r="BE119">
            <v>324.8</v>
          </cell>
          <cell r="BF119">
            <v>0</v>
          </cell>
        </row>
        <row r="119">
          <cell r="BN119">
            <v>17</v>
          </cell>
          <cell r="BO119">
            <v>17</v>
          </cell>
        </row>
        <row r="119">
          <cell r="BQ119">
            <v>17</v>
          </cell>
        </row>
        <row r="119">
          <cell r="BS119">
            <v>17</v>
          </cell>
        </row>
        <row r="119">
          <cell r="BU119">
            <v>17</v>
          </cell>
        </row>
        <row r="119">
          <cell r="BW119">
            <v>17</v>
          </cell>
        </row>
        <row r="119">
          <cell r="BY119">
            <v>17</v>
          </cell>
        </row>
        <row r="119">
          <cell r="CA119">
            <v>17</v>
          </cell>
        </row>
        <row r="119">
          <cell r="CC119">
            <v>17</v>
          </cell>
        </row>
        <row r="119">
          <cell r="CE119">
            <v>17</v>
          </cell>
        </row>
        <row r="119">
          <cell r="CG119">
            <v>16</v>
          </cell>
        </row>
        <row r="119">
          <cell r="CI119">
            <v>15</v>
          </cell>
        </row>
        <row r="119">
          <cell r="CK119">
            <v>15</v>
          </cell>
        </row>
        <row r="119">
          <cell r="CM119">
            <v>6</v>
          </cell>
        </row>
        <row r="120">
          <cell r="AI120">
            <v>3423.6</v>
          </cell>
        </row>
        <row r="120">
          <cell r="AK120">
            <v>3146.5</v>
          </cell>
        </row>
        <row r="120">
          <cell r="AM120">
            <v>2960.7</v>
          </cell>
        </row>
        <row r="120">
          <cell r="AO120">
            <v>2992.2</v>
          </cell>
        </row>
        <row r="120">
          <cell r="AQ120">
            <v>3198.3</v>
          </cell>
        </row>
        <row r="120">
          <cell r="AS120">
            <v>3355.1</v>
          </cell>
        </row>
        <row r="120">
          <cell r="AU120">
            <v>3393.5</v>
          </cell>
          <cell r="AV120">
            <v>3393.5</v>
          </cell>
          <cell r="AW120">
            <v>3394.4</v>
          </cell>
        </row>
        <row r="120">
          <cell r="AY120">
            <v>3556.8</v>
          </cell>
        </row>
        <row r="120">
          <cell r="BA120">
            <v>3804.3</v>
          </cell>
        </row>
        <row r="120">
          <cell r="BC120">
            <v>3381.5</v>
          </cell>
        </row>
        <row r="120">
          <cell r="BE120">
            <v>3381.5</v>
          </cell>
        </row>
        <row r="120">
          <cell r="BN120">
            <v>119</v>
          </cell>
          <cell r="BO120">
            <v>86</v>
          </cell>
        </row>
        <row r="120">
          <cell r="BQ120">
            <v>80</v>
          </cell>
        </row>
        <row r="120">
          <cell r="BS120">
            <v>78</v>
          </cell>
        </row>
        <row r="120">
          <cell r="BU120">
            <v>76</v>
          </cell>
        </row>
        <row r="120">
          <cell r="BW120">
            <v>75</v>
          </cell>
        </row>
        <row r="120">
          <cell r="BY120">
            <v>75</v>
          </cell>
        </row>
        <row r="120">
          <cell r="CA120">
            <v>72</v>
          </cell>
        </row>
        <row r="120">
          <cell r="CC120">
            <v>71</v>
          </cell>
        </row>
        <row r="120">
          <cell r="CE120">
            <v>71</v>
          </cell>
        </row>
        <row r="120">
          <cell r="CG120">
            <v>70</v>
          </cell>
        </row>
        <row r="120">
          <cell r="CI120">
            <v>67</v>
          </cell>
        </row>
        <row r="120">
          <cell r="CK120">
            <v>67</v>
          </cell>
        </row>
        <row r="121">
          <cell r="AI121">
            <v>2817.7</v>
          </cell>
        </row>
        <row r="121">
          <cell r="AK121">
            <v>2893.4</v>
          </cell>
        </row>
        <row r="121">
          <cell r="AM121">
            <v>2773.2</v>
          </cell>
        </row>
        <row r="121">
          <cell r="AO121">
            <v>2948.6</v>
          </cell>
        </row>
        <row r="121">
          <cell r="AQ121">
            <v>2995.1</v>
          </cell>
        </row>
        <row r="121">
          <cell r="AS121">
            <v>3005.4</v>
          </cell>
        </row>
        <row r="121">
          <cell r="AU121">
            <v>3015.7</v>
          </cell>
        </row>
        <row r="121">
          <cell r="AW121">
            <v>3026.7</v>
          </cell>
        </row>
        <row r="121">
          <cell r="AY121">
            <v>3036.1</v>
          </cell>
        </row>
        <row r="121">
          <cell r="BA121">
            <v>3045.5</v>
          </cell>
        </row>
        <row r="121">
          <cell r="BC121">
            <v>3045.5</v>
          </cell>
        </row>
        <row r="121">
          <cell r="BE121">
            <v>3063.5</v>
          </cell>
        </row>
        <row r="121">
          <cell r="BN121">
            <v>95</v>
          </cell>
          <cell r="BO121">
            <v>102</v>
          </cell>
        </row>
        <row r="121">
          <cell r="BQ121">
            <v>102</v>
          </cell>
        </row>
        <row r="121">
          <cell r="BS121">
            <v>101</v>
          </cell>
        </row>
        <row r="121">
          <cell r="BU121">
            <v>101</v>
          </cell>
        </row>
        <row r="121">
          <cell r="BW121">
            <v>103</v>
          </cell>
        </row>
        <row r="121">
          <cell r="BY121">
            <v>103</v>
          </cell>
        </row>
        <row r="121">
          <cell r="CA121">
            <v>100</v>
          </cell>
        </row>
        <row r="121">
          <cell r="CC121">
            <v>100</v>
          </cell>
        </row>
        <row r="121">
          <cell r="CE121">
            <v>100</v>
          </cell>
        </row>
        <row r="121">
          <cell r="CG121">
            <v>100</v>
          </cell>
        </row>
        <row r="121">
          <cell r="CI121">
            <v>98</v>
          </cell>
        </row>
        <row r="121">
          <cell r="CK121">
            <v>98</v>
          </cell>
        </row>
        <row r="121">
          <cell r="CM121">
            <v>7</v>
          </cell>
        </row>
        <row r="122">
          <cell r="AI122">
            <v>50436</v>
          </cell>
        </row>
        <row r="122">
          <cell r="AK122">
            <v>51815.1</v>
          </cell>
        </row>
        <row r="122">
          <cell r="AM122">
            <v>50477.8</v>
          </cell>
        </row>
        <row r="122">
          <cell r="AO122">
            <v>49444.8</v>
          </cell>
        </row>
        <row r="122">
          <cell r="AQ122">
            <v>47186.5</v>
          </cell>
        </row>
        <row r="122">
          <cell r="AS122">
            <v>47834</v>
          </cell>
        </row>
        <row r="122">
          <cell r="AU122">
            <v>46399.3</v>
          </cell>
        </row>
        <row r="122">
          <cell r="AW122">
            <v>43845.5</v>
          </cell>
        </row>
        <row r="122">
          <cell r="AY122">
            <v>43657.8</v>
          </cell>
        </row>
        <row r="122">
          <cell r="BA122">
            <v>43357.5</v>
          </cell>
        </row>
        <row r="122">
          <cell r="BC122">
            <v>42696.5</v>
          </cell>
        </row>
        <row r="122">
          <cell r="BE122">
            <v>42696.5</v>
          </cell>
        </row>
        <row r="122">
          <cell r="BN122">
            <v>1257</v>
          </cell>
          <cell r="BO122">
            <v>977</v>
          </cell>
        </row>
        <row r="122">
          <cell r="BQ122">
            <v>1281</v>
          </cell>
        </row>
        <row r="122">
          <cell r="BS122">
            <v>1281</v>
          </cell>
        </row>
        <row r="122">
          <cell r="BU122">
            <v>1282</v>
          </cell>
        </row>
        <row r="122">
          <cell r="BW122">
            <v>1253</v>
          </cell>
        </row>
        <row r="122">
          <cell r="BY122">
            <v>1253</v>
          </cell>
        </row>
        <row r="122">
          <cell r="CA122">
            <v>1239</v>
          </cell>
        </row>
        <row r="122">
          <cell r="CC122">
            <v>1199</v>
          </cell>
        </row>
        <row r="122">
          <cell r="CE122">
            <v>1168</v>
          </cell>
        </row>
        <row r="122">
          <cell r="CG122">
            <v>1156</v>
          </cell>
        </row>
        <row r="122">
          <cell r="CI122">
            <v>1137</v>
          </cell>
        </row>
        <row r="122">
          <cell r="CK122">
            <v>1137</v>
          </cell>
        </row>
        <row r="122">
          <cell r="CM122">
            <v>8</v>
          </cell>
        </row>
        <row r="125">
          <cell r="AS125">
            <v>24.2</v>
          </cell>
          <cell r="AT125">
            <v>0</v>
          </cell>
          <cell r="AU125">
            <v>34.8</v>
          </cell>
          <cell r="AV125">
            <v>0</v>
          </cell>
          <cell r="AW125">
            <v>44.4</v>
          </cell>
          <cell r="AX125">
            <v>0</v>
          </cell>
          <cell r="AY125">
            <v>65.9</v>
          </cell>
          <cell r="AZ125">
            <v>0</v>
          </cell>
          <cell r="BA125">
            <v>60.6</v>
          </cell>
          <cell r="BB125">
            <v>0</v>
          </cell>
          <cell r="BC125">
            <v>55.4</v>
          </cell>
          <cell r="BD125">
            <v>0</v>
          </cell>
          <cell r="BE125">
            <v>61.2</v>
          </cell>
          <cell r="BF125">
            <v>0</v>
          </cell>
        </row>
        <row r="125">
          <cell r="BY125">
            <v>13</v>
          </cell>
          <cell r="BZ125">
            <v>0</v>
          </cell>
          <cell r="CA125">
            <v>13</v>
          </cell>
          <cell r="CB125">
            <v>0</v>
          </cell>
          <cell r="CC125">
            <v>14</v>
          </cell>
          <cell r="CD125">
            <v>0</v>
          </cell>
          <cell r="CE125">
            <v>14</v>
          </cell>
          <cell r="CF125">
            <v>0</v>
          </cell>
          <cell r="CG125">
            <v>14</v>
          </cell>
          <cell r="CH125">
            <v>0</v>
          </cell>
          <cell r="CI125">
            <v>14</v>
          </cell>
          <cell r="CJ125">
            <v>0</v>
          </cell>
          <cell r="CK125">
            <v>14</v>
          </cell>
          <cell r="CL125">
            <v>0</v>
          </cell>
          <cell r="CM125">
            <v>0.28</v>
          </cell>
        </row>
        <row r="126">
          <cell r="AS126">
            <v>827.1</v>
          </cell>
          <cell r="AT126">
            <v>21.2</v>
          </cell>
          <cell r="AU126">
            <v>856.3</v>
          </cell>
          <cell r="AV126">
            <v>856.3</v>
          </cell>
          <cell r="AW126">
            <v>856.3</v>
          </cell>
          <cell r="AX126">
            <v>21.2</v>
          </cell>
          <cell r="AY126">
            <v>856.3</v>
          </cell>
          <cell r="AZ126">
            <v>21.2</v>
          </cell>
          <cell r="BA126">
            <v>856.3</v>
          </cell>
          <cell r="BB126">
            <v>21.2</v>
          </cell>
          <cell r="BC126">
            <v>856.3</v>
          </cell>
          <cell r="BD126">
            <v>21.2</v>
          </cell>
          <cell r="BE126">
            <v>856.3</v>
          </cell>
          <cell r="BF126">
            <v>21.2</v>
          </cell>
        </row>
        <row r="126">
          <cell r="BY126">
            <v>29</v>
          </cell>
          <cell r="BZ126">
            <v>5</v>
          </cell>
          <cell r="CA126">
            <v>29</v>
          </cell>
          <cell r="CB126">
            <v>5</v>
          </cell>
          <cell r="CC126">
            <v>29</v>
          </cell>
          <cell r="CD126">
            <v>5</v>
          </cell>
          <cell r="CE126">
            <v>29</v>
          </cell>
          <cell r="CF126">
            <v>5</v>
          </cell>
          <cell r="CG126">
            <v>29</v>
          </cell>
          <cell r="CH126">
            <v>5</v>
          </cell>
          <cell r="CI126">
            <v>29</v>
          </cell>
          <cell r="CJ126">
            <v>5</v>
          </cell>
          <cell r="CK126">
            <v>29</v>
          </cell>
          <cell r="CL126">
            <v>5</v>
          </cell>
          <cell r="CM126">
            <v>5.2</v>
          </cell>
        </row>
        <row r="127">
          <cell r="AI127">
            <v>200</v>
          </cell>
        </row>
        <row r="127">
          <cell r="AK127">
            <v>318.9</v>
          </cell>
        </row>
        <row r="127">
          <cell r="AM127">
            <v>395.4</v>
          </cell>
        </row>
        <row r="127">
          <cell r="AO127">
            <v>446.8</v>
          </cell>
        </row>
        <row r="127">
          <cell r="AQ127">
            <v>427</v>
          </cell>
        </row>
        <row r="127">
          <cell r="AS127">
            <v>290.2</v>
          </cell>
        </row>
        <row r="127">
          <cell r="AU127">
            <v>270.3</v>
          </cell>
        </row>
        <row r="127">
          <cell r="AW127">
            <v>142.5</v>
          </cell>
          <cell r="AX127">
            <v>59.1</v>
          </cell>
          <cell r="AY127">
            <v>63.6</v>
          </cell>
          <cell r="AZ127">
            <v>9.1</v>
          </cell>
          <cell r="BA127">
            <v>104.6</v>
          </cell>
          <cell r="BB127">
            <v>68.1</v>
          </cell>
          <cell r="BC127">
            <v>0</v>
          </cell>
          <cell r="BD127">
            <v>0</v>
          </cell>
          <cell r="BE127">
            <v>0</v>
          </cell>
          <cell r="BF127">
            <v>0</v>
          </cell>
        </row>
        <row r="127">
          <cell r="BN127">
            <v>35</v>
          </cell>
        </row>
        <row r="127">
          <cell r="BQ127">
            <v>29</v>
          </cell>
        </row>
        <row r="127">
          <cell r="BS127">
            <v>37</v>
          </cell>
        </row>
        <row r="127">
          <cell r="BU127">
            <v>37</v>
          </cell>
        </row>
        <row r="127">
          <cell r="CA127">
            <v>21</v>
          </cell>
        </row>
        <row r="127">
          <cell r="CC127">
            <v>25</v>
          </cell>
          <cell r="CD127">
            <v>12</v>
          </cell>
          <cell r="CE127">
            <v>19</v>
          </cell>
          <cell r="CF127">
            <v>7</v>
          </cell>
          <cell r="CG127">
            <v>20</v>
          </cell>
          <cell r="CH127">
            <v>11</v>
          </cell>
          <cell r="CI127">
            <v>0</v>
          </cell>
          <cell r="CJ127">
            <v>0</v>
          </cell>
          <cell r="CK127">
            <v>0</v>
          </cell>
          <cell r="CL127">
            <v>0</v>
          </cell>
        </row>
        <row r="128">
          <cell r="AJ128">
            <v>0</v>
          </cell>
          <cell r="AK128">
            <v>631.6</v>
          </cell>
          <cell r="AL128">
            <v>0</v>
          </cell>
          <cell r="AM128">
            <v>631.6</v>
          </cell>
          <cell r="AN128">
            <v>0</v>
          </cell>
          <cell r="AO128">
            <v>631.6</v>
          </cell>
          <cell r="AP128">
            <v>0</v>
          </cell>
          <cell r="AQ128">
            <v>631.6</v>
          </cell>
          <cell r="AR128">
            <v>0</v>
          </cell>
          <cell r="AS128">
            <v>631.6</v>
          </cell>
          <cell r="AT128">
            <v>0</v>
          </cell>
          <cell r="AU128">
            <v>575.4</v>
          </cell>
          <cell r="AV128">
            <v>0</v>
          </cell>
          <cell r="AW128">
            <v>558.1</v>
          </cell>
          <cell r="AX128">
            <v>0</v>
          </cell>
          <cell r="AY128">
            <v>558.1</v>
          </cell>
          <cell r="AZ128">
            <v>0</v>
          </cell>
          <cell r="BA128">
            <v>511.9</v>
          </cell>
          <cell r="BB128">
            <v>0</v>
          </cell>
          <cell r="BC128">
            <v>511.9</v>
          </cell>
          <cell r="BD128">
            <v>0</v>
          </cell>
          <cell r="BE128">
            <v>489.2</v>
          </cell>
          <cell r="BF128">
            <v>0</v>
          </cell>
        </row>
        <row r="128">
          <cell r="BN128">
            <v>77</v>
          </cell>
          <cell r="BO128">
            <v>68</v>
          </cell>
          <cell r="BP128">
            <v>0</v>
          </cell>
          <cell r="BQ128">
            <v>63</v>
          </cell>
          <cell r="BR128">
            <v>0</v>
          </cell>
          <cell r="BS128">
            <v>63</v>
          </cell>
          <cell r="BT128">
            <v>0</v>
          </cell>
          <cell r="BU128">
            <v>63</v>
          </cell>
          <cell r="BV128">
            <v>0</v>
          </cell>
          <cell r="BW128">
            <v>63</v>
          </cell>
          <cell r="BX128">
            <v>0</v>
          </cell>
          <cell r="BY128">
            <v>63</v>
          </cell>
          <cell r="BZ128">
            <v>0</v>
          </cell>
          <cell r="CA128">
            <v>55</v>
          </cell>
          <cell r="CB128">
            <v>0</v>
          </cell>
          <cell r="CC128">
            <v>52</v>
          </cell>
          <cell r="CD128">
            <v>0</v>
          </cell>
          <cell r="CE128">
            <v>52</v>
          </cell>
          <cell r="CF128">
            <v>0</v>
          </cell>
          <cell r="CG128">
            <v>51</v>
          </cell>
          <cell r="CH128">
            <v>0</v>
          </cell>
          <cell r="CI128">
            <v>51</v>
          </cell>
          <cell r="CJ128">
            <v>0</v>
          </cell>
          <cell r="CK128">
            <v>49</v>
          </cell>
          <cell r="CL128">
            <v>0</v>
          </cell>
        </row>
        <row r="129">
          <cell r="AI129">
            <v>0</v>
          </cell>
        </row>
        <row r="129">
          <cell r="AK129">
            <v>2.3</v>
          </cell>
        </row>
        <row r="129">
          <cell r="AM129">
            <v>17.4</v>
          </cell>
        </row>
        <row r="129">
          <cell r="AO129">
            <v>32.5</v>
          </cell>
        </row>
        <row r="129">
          <cell r="AQ129">
            <v>28.2</v>
          </cell>
        </row>
        <row r="129">
          <cell r="AS129">
            <v>37</v>
          </cell>
        </row>
        <row r="129">
          <cell r="AU129">
            <v>0</v>
          </cell>
          <cell r="AV129">
            <v>0</v>
          </cell>
          <cell r="AW129">
            <v>0</v>
          </cell>
          <cell r="AX129">
            <v>0</v>
          </cell>
          <cell r="AY129">
            <v>0</v>
          </cell>
          <cell r="AZ129">
            <v>0</v>
          </cell>
          <cell r="BA129">
            <v>19.4</v>
          </cell>
          <cell r="BB129">
            <v>0</v>
          </cell>
          <cell r="BC129">
            <v>19.4</v>
          </cell>
          <cell r="BD129">
            <v>0</v>
          </cell>
          <cell r="BE129">
            <v>19.4</v>
          </cell>
          <cell r="BF129">
            <v>0</v>
          </cell>
        </row>
        <row r="129">
          <cell r="BN129">
            <v>3</v>
          </cell>
        </row>
        <row r="129">
          <cell r="BQ129">
            <v>1</v>
          </cell>
        </row>
        <row r="129">
          <cell r="BS129">
            <v>3</v>
          </cell>
        </row>
        <row r="129">
          <cell r="BU129">
            <v>3</v>
          </cell>
        </row>
        <row r="129">
          <cell r="CA129">
            <v>3</v>
          </cell>
        </row>
        <row r="129">
          <cell r="CC129">
            <v>0</v>
          </cell>
        </row>
        <row r="129">
          <cell r="CE129">
            <v>0</v>
          </cell>
        </row>
        <row r="129">
          <cell r="CG129">
            <v>3</v>
          </cell>
        </row>
        <row r="129">
          <cell r="CI129">
            <v>3</v>
          </cell>
        </row>
        <row r="129">
          <cell r="CK129">
            <v>3</v>
          </cell>
        </row>
        <row r="131">
          <cell r="AI131">
            <v>4911.2</v>
          </cell>
          <cell r="AJ131">
            <v>0</v>
          </cell>
          <cell r="AK131">
            <v>5409.2</v>
          </cell>
          <cell r="AL131">
            <v>0</v>
          </cell>
          <cell r="AM131">
            <v>4814.7</v>
          </cell>
          <cell r="AN131">
            <v>0</v>
          </cell>
          <cell r="AO131">
            <v>4692.2</v>
          </cell>
          <cell r="AP131">
            <v>0</v>
          </cell>
          <cell r="AQ131">
            <v>4233.6</v>
          </cell>
          <cell r="AR131">
            <v>0</v>
          </cell>
          <cell r="AS131">
            <v>4523.4</v>
          </cell>
          <cell r="AT131">
            <v>0</v>
          </cell>
          <cell r="AU131">
            <v>4551.3</v>
          </cell>
          <cell r="AV131">
            <v>0</v>
          </cell>
          <cell r="AW131">
            <v>4683.6</v>
          </cell>
          <cell r="AX131">
            <v>0</v>
          </cell>
          <cell r="AY131">
            <v>4883.4</v>
          </cell>
          <cell r="AZ131">
            <v>0</v>
          </cell>
          <cell r="BA131">
            <v>4869.9</v>
          </cell>
          <cell r="BB131">
            <v>0</v>
          </cell>
          <cell r="BC131">
            <v>4624.6</v>
          </cell>
          <cell r="BD131">
            <v>0</v>
          </cell>
          <cell r="BE131">
            <v>4624.6</v>
          </cell>
          <cell r="BF131">
            <v>0</v>
          </cell>
        </row>
        <row r="131">
          <cell r="BN131">
            <v>0</v>
          </cell>
          <cell r="BO131">
            <v>360</v>
          </cell>
          <cell r="BP131">
            <v>212</v>
          </cell>
          <cell r="BQ131">
            <v>355</v>
          </cell>
        </row>
        <row r="131">
          <cell r="BS131">
            <v>350</v>
          </cell>
        </row>
        <row r="131">
          <cell r="BU131">
            <v>345</v>
          </cell>
        </row>
        <row r="131">
          <cell r="BW131">
            <v>345</v>
          </cell>
        </row>
        <row r="131">
          <cell r="CA131">
            <v>283</v>
          </cell>
        </row>
        <row r="131">
          <cell r="CC131">
            <v>280</v>
          </cell>
        </row>
        <row r="131">
          <cell r="CE131">
            <v>277</v>
          </cell>
        </row>
        <row r="131">
          <cell r="CG131">
            <v>275</v>
          </cell>
        </row>
        <row r="131">
          <cell r="CI131">
            <v>271</v>
          </cell>
        </row>
        <row r="131">
          <cell r="CK131">
            <v>271</v>
          </cell>
        </row>
        <row r="137">
          <cell r="AO137">
            <v>973.4</v>
          </cell>
          <cell r="AP137">
            <v>286</v>
          </cell>
          <cell r="AQ137">
            <v>2166</v>
          </cell>
          <cell r="AR137">
            <v>286</v>
          </cell>
          <cell r="AS137">
            <v>3070.5</v>
          </cell>
          <cell r="AT137">
            <v>286</v>
          </cell>
          <cell r="AU137">
            <v>3070.5</v>
          </cell>
          <cell r="AV137">
            <v>0</v>
          </cell>
          <cell r="AW137">
            <v>3070.5</v>
          </cell>
          <cell r="AX137">
            <v>0</v>
          </cell>
          <cell r="AY137">
            <v>3070.5</v>
          </cell>
          <cell r="AZ137">
            <v>0</v>
          </cell>
          <cell r="BA137">
            <v>3070.5</v>
          </cell>
          <cell r="BB137">
            <v>0</v>
          </cell>
          <cell r="BC137">
            <v>3070.5</v>
          </cell>
          <cell r="BD137">
            <v>0</v>
          </cell>
          <cell r="BE137">
            <v>3070.5</v>
          </cell>
          <cell r="BF137">
            <v>0</v>
          </cell>
        </row>
        <row r="137">
          <cell r="BU137">
            <v>286</v>
          </cell>
        </row>
        <row r="137">
          <cell r="BW137">
            <v>286</v>
          </cell>
        </row>
        <row r="137">
          <cell r="CA137">
            <v>286</v>
          </cell>
          <cell r="CB137">
            <v>0</v>
          </cell>
          <cell r="CC137">
            <v>286</v>
          </cell>
        </row>
        <row r="137">
          <cell r="CE137">
            <v>286</v>
          </cell>
        </row>
        <row r="137">
          <cell r="CG137">
            <v>286</v>
          </cell>
        </row>
        <row r="137">
          <cell r="CI137">
            <v>286</v>
          </cell>
        </row>
        <row r="137">
          <cell r="CK137">
            <v>286</v>
          </cell>
        </row>
        <row r="138">
          <cell r="AI138">
            <v>2924.9</v>
          </cell>
          <cell r="AJ138">
            <v>0</v>
          </cell>
          <cell r="AK138">
            <v>2992.7</v>
          </cell>
        </row>
        <row r="138">
          <cell r="AM138">
            <v>3052.8</v>
          </cell>
        </row>
        <row r="138">
          <cell r="AO138">
            <v>3016</v>
          </cell>
        </row>
        <row r="138">
          <cell r="AQ138">
            <v>3076.1</v>
          </cell>
        </row>
        <row r="138">
          <cell r="AS138">
            <v>3130.3</v>
          </cell>
        </row>
        <row r="138">
          <cell r="AU138">
            <v>3184.1</v>
          </cell>
        </row>
        <row r="138">
          <cell r="AW138">
            <v>3244.2</v>
          </cell>
        </row>
        <row r="138">
          <cell r="AY138">
            <v>3305.7</v>
          </cell>
        </row>
        <row r="138">
          <cell r="BA138">
            <v>3198.2</v>
          </cell>
        </row>
        <row r="138">
          <cell r="BC138">
            <v>3259.6</v>
          </cell>
        </row>
        <row r="138">
          <cell r="BE138">
            <v>3320</v>
          </cell>
        </row>
        <row r="138">
          <cell r="BN138">
            <v>7</v>
          </cell>
          <cell r="BO138">
            <v>93</v>
          </cell>
          <cell r="BP138">
            <v>86</v>
          </cell>
          <cell r="BQ138">
            <v>93</v>
          </cell>
        </row>
        <row r="138">
          <cell r="BU138">
            <v>93</v>
          </cell>
        </row>
        <row r="138">
          <cell r="BW138">
            <v>93</v>
          </cell>
        </row>
        <row r="138">
          <cell r="BY138">
            <v>93</v>
          </cell>
        </row>
        <row r="138">
          <cell r="CA138">
            <v>93</v>
          </cell>
        </row>
        <row r="138">
          <cell r="CC138">
            <v>93</v>
          </cell>
        </row>
        <row r="138">
          <cell r="CE138">
            <v>93</v>
          </cell>
        </row>
        <row r="138">
          <cell r="CG138">
            <v>93</v>
          </cell>
        </row>
        <row r="138">
          <cell r="CI138">
            <v>93</v>
          </cell>
        </row>
        <row r="138">
          <cell r="CK138">
            <v>9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B60" activeCellId="0" sqref="B60"/>
    </sheetView>
  </sheetViews>
  <sheetFormatPr defaultColWidth="9.1015625" defaultRowHeight="13.8" zeroHeight="false" outlineLevelRow="0" outlineLevelCol="0"/>
  <cols>
    <col collapsed="false" customWidth="true" hidden="false" outlineLevel="0" max="1" min="1" style="1" width="7.1"/>
    <col collapsed="false" customWidth="true" hidden="false" outlineLevel="0" max="2" min="2" style="2" width="44.87"/>
    <col collapsed="false" customWidth="true" hidden="false" outlineLevel="0" max="3" min="3" style="2" width="10.87"/>
    <col collapsed="false" customWidth="true" hidden="false" outlineLevel="0" max="4" min="4" style="3" width="5.55"/>
    <col collapsed="false" customWidth="true" hidden="false" outlineLevel="0" max="5" min="5" style="4" width="10.99"/>
    <col collapsed="false" customWidth="true" hidden="false" outlineLevel="0" max="7" min="6" style="5" width="8.43"/>
    <col collapsed="false" customWidth="true" hidden="true" outlineLevel="0" max="25" min="8" style="5" width="8.43"/>
    <col collapsed="false" customWidth="true" hidden="false" outlineLevel="0" max="29" min="26" style="5" width="8.43"/>
    <col collapsed="false" customWidth="true" hidden="false" outlineLevel="0" max="31" min="30" style="5" width="11.43"/>
    <col collapsed="false" customWidth="true" hidden="true" outlineLevel="0" max="49" min="32" style="5" width="11.43"/>
    <col collapsed="false" customWidth="true" hidden="false" outlineLevel="0" max="53" min="50" style="5" width="11.43"/>
    <col collapsed="false" customWidth="true" hidden="false" outlineLevel="0" max="54" min="54" style="5" width="9.87"/>
    <col collapsed="false" customWidth="true" hidden="false" outlineLevel="0" max="55" min="55" style="6" width="50.1"/>
    <col collapsed="false" customWidth="false" hidden="false" outlineLevel="0" max="257" min="56" style="7" width="9.1"/>
  </cols>
  <sheetData>
    <row r="1" customFormat="false" ht="22.8"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row>
    <row r="2" customFormat="false" ht="22.8"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22.5" hidden="true" customHeight="true" outlineLevel="0" collapsed="false">
      <c r="A4" s="11"/>
      <c r="B4" s="12"/>
      <c r="C4" s="13"/>
      <c r="D4" s="13"/>
      <c r="E4" s="13"/>
      <c r="F4" s="14"/>
      <c r="G4" s="14"/>
      <c r="H4" s="14"/>
      <c r="I4" s="14"/>
      <c r="J4" s="14"/>
      <c r="K4" s="14"/>
      <c r="L4" s="15"/>
      <c r="M4" s="15"/>
      <c r="N4" s="15"/>
      <c r="O4" s="15"/>
      <c r="P4" s="15"/>
      <c r="Q4" s="15"/>
      <c r="R4" s="15"/>
      <c r="S4" s="15"/>
      <c r="T4" s="15"/>
      <c r="U4" s="15"/>
      <c r="V4" s="15"/>
      <c r="W4" s="15"/>
      <c r="X4" s="15"/>
      <c r="Y4" s="15"/>
      <c r="Z4" s="15"/>
      <c r="AA4" s="15"/>
      <c r="AB4" s="15"/>
      <c r="AC4" s="15"/>
      <c r="AD4" s="14"/>
      <c r="AE4" s="14"/>
      <c r="AF4" s="14"/>
      <c r="AG4" s="14"/>
      <c r="AH4" s="14"/>
      <c r="AI4" s="14"/>
      <c r="AJ4" s="15"/>
      <c r="AK4" s="15"/>
      <c r="AL4" s="15"/>
      <c r="AM4" s="15"/>
      <c r="AN4" s="15"/>
      <c r="AO4" s="15"/>
      <c r="AP4" s="15"/>
      <c r="AQ4" s="15"/>
      <c r="AR4" s="15"/>
      <c r="AS4" s="15"/>
      <c r="AT4" s="15"/>
      <c r="AU4" s="15"/>
      <c r="AV4" s="15"/>
      <c r="AW4" s="15"/>
      <c r="AX4" s="15"/>
      <c r="AY4" s="15"/>
      <c r="AZ4" s="15"/>
      <c r="BA4" s="15"/>
      <c r="BB4" s="16" t="s">
        <v>3</v>
      </c>
      <c r="BC4" s="12"/>
    </row>
    <row r="5" customFormat="false" ht="22.5" hidden="false" customHeight="true" outlineLevel="0" collapsed="false">
      <c r="A5" s="11"/>
      <c r="B5" s="12"/>
      <c r="C5" s="13"/>
      <c r="D5" s="13"/>
      <c r="E5" s="13"/>
      <c r="F5" s="14"/>
      <c r="G5" s="14"/>
      <c r="H5" s="14"/>
      <c r="I5" s="14"/>
      <c r="J5" s="14"/>
      <c r="K5" s="14"/>
      <c r="L5" s="17"/>
      <c r="M5" s="17"/>
      <c r="N5" s="17"/>
      <c r="O5" s="17"/>
      <c r="P5" s="17"/>
      <c r="Q5" s="17"/>
      <c r="R5" s="17"/>
      <c r="S5" s="17"/>
      <c r="T5" s="17"/>
      <c r="U5" s="17"/>
      <c r="V5" s="17"/>
      <c r="W5" s="17"/>
      <c r="X5" s="17"/>
      <c r="Y5" s="17"/>
      <c r="Z5" s="17"/>
      <c r="AA5" s="17"/>
      <c r="AB5" s="17"/>
      <c r="AC5" s="17"/>
      <c r="AD5" s="14"/>
      <c r="AE5" s="14"/>
      <c r="AF5" s="14"/>
      <c r="AG5" s="14"/>
      <c r="AH5" s="14"/>
      <c r="AI5" s="14"/>
      <c r="AJ5" s="17"/>
      <c r="AK5" s="17"/>
      <c r="AL5" s="17"/>
      <c r="AM5" s="17"/>
      <c r="AN5" s="17"/>
      <c r="AO5" s="17"/>
      <c r="AP5" s="17"/>
      <c r="AQ5" s="17"/>
      <c r="AR5" s="17"/>
      <c r="AS5" s="17"/>
      <c r="AT5" s="17"/>
      <c r="AU5" s="17"/>
      <c r="AV5" s="17"/>
      <c r="AW5" s="17"/>
      <c r="AX5" s="17"/>
      <c r="AY5" s="17"/>
      <c r="AZ5" s="17"/>
      <c r="BA5" s="17"/>
      <c r="BB5" s="16"/>
      <c r="BC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0"/>
      <c r="Q6" s="20"/>
      <c r="R6" s="20"/>
      <c r="S6" s="20"/>
      <c r="T6" s="20"/>
      <c r="U6" s="20"/>
      <c r="V6" s="21"/>
      <c r="W6" s="21"/>
      <c r="X6" s="21"/>
      <c r="Y6" s="21"/>
      <c r="Z6" s="21"/>
      <c r="AA6" s="21"/>
      <c r="AB6" s="21"/>
      <c r="AC6" s="21"/>
      <c r="AD6" s="22"/>
      <c r="AE6" s="22"/>
      <c r="AF6" s="22"/>
      <c r="AG6" s="22"/>
      <c r="AH6" s="22"/>
      <c r="AI6" s="22"/>
      <c r="AJ6" s="22"/>
      <c r="AK6" s="22"/>
      <c r="AL6" s="22"/>
      <c r="AM6" s="22"/>
      <c r="AN6" s="22"/>
      <c r="AO6" s="22"/>
      <c r="AP6" s="22"/>
      <c r="AQ6" s="22"/>
      <c r="AR6" s="22"/>
      <c r="AS6" s="22"/>
      <c r="AT6" s="22"/>
      <c r="AU6" s="22"/>
      <c r="AV6" s="22"/>
      <c r="AW6" s="22"/>
      <c r="AX6" s="22"/>
      <c r="AY6" s="22"/>
      <c r="AZ6" s="22"/>
      <c r="BA6" s="22"/>
      <c r="BB6" s="16"/>
      <c r="BC6" s="19" t="s">
        <v>7</v>
      </c>
    </row>
    <row r="7" customFormat="false" ht="36.6" hidden="false" customHeight="true" outlineLevel="0" collapsed="false">
      <c r="A7" s="19" t="s">
        <v>8</v>
      </c>
      <c r="B7" s="19"/>
      <c r="C7" s="13"/>
      <c r="D7" s="23" t="s">
        <v>5</v>
      </c>
      <c r="E7" s="23" t="s">
        <v>6</v>
      </c>
      <c r="F7" s="24" t="n">
        <v>44197</v>
      </c>
      <c r="G7" s="24"/>
      <c r="H7" s="24" t="n">
        <v>44228</v>
      </c>
      <c r="I7" s="24"/>
      <c r="J7" s="24" t="n">
        <v>44256</v>
      </c>
      <c r="K7" s="24"/>
      <c r="L7" s="24" t="n">
        <v>44287</v>
      </c>
      <c r="M7" s="24"/>
      <c r="N7" s="24" t="n">
        <v>44317</v>
      </c>
      <c r="O7" s="24"/>
      <c r="P7" s="24" t="n">
        <v>44348</v>
      </c>
      <c r="Q7" s="24"/>
      <c r="R7" s="24" t="n">
        <v>44378</v>
      </c>
      <c r="S7" s="24"/>
      <c r="T7" s="24" t="n">
        <v>44409</v>
      </c>
      <c r="U7" s="24"/>
      <c r="V7" s="24" t="n">
        <v>44440</v>
      </c>
      <c r="W7" s="24"/>
      <c r="X7" s="24" t="n">
        <v>44470</v>
      </c>
      <c r="Y7" s="24"/>
      <c r="Z7" s="24" t="n">
        <v>44501</v>
      </c>
      <c r="AA7" s="24"/>
      <c r="AB7" s="24" t="n">
        <v>44531</v>
      </c>
      <c r="AC7" s="24"/>
      <c r="AD7" s="24" t="s">
        <v>9</v>
      </c>
      <c r="AE7" s="24"/>
      <c r="AF7" s="24" t="s">
        <v>10</v>
      </c>
      <c r="AG7" s="24"/>
      <c r="AH7" s="24" t="s">
        <v>11</v>
      </c>
      <c r="AI7" s="24"/>
      <c r="AJ7" s="24" t="s">
        <v>12</v>
      </c>
      <c r="AK7" s="24"/>
      <c r="AL7" s="24" t="s">
        <v>13</v>
      </c>
      <c r="AM7" s="24"/>
      <c r="AN7" s="24" t="s">
        <v>14</v>
      </c>
      <c r="AO7" s="24"/>
      <c r="AP7" s="24" t="s">
        <v>15</v>
      </c>
      <c r="AQ7" s="24"/>
      <c r="AR7" s="24" t="s">
        <v>16</v>
      </c>
      <c r="AS7" s="24"/>
      <c r="AT7" s="24" t="s">
        <v>17</v>
      </c>
      <c r="AU7" s="24"/>
      <c r="AV7" s="24" t="s">
        <v>18</v>
      </c>
      <c r="AW7" s="24"/>
      <c r="AX7" s="24" t="s">
        <v>19</v>
      </c>
      <c r="AY7" s="24"/>
      <c r="AZ7" s="24" t="s">
        <v>20</v>
      </c>
      <c r="BA7" s="24"/>
      <c r="BB7" s="16"/>
      <c r="BC7" s="19"/>
    </row>
    <row r="8" customFormat="false" ht="78.75" hidden="false" customHeight="true" outlineLevel="0" collapsed="false">
      <c r="A8" s="19"/>
      <c r="B8" s="19"/>
      <c r="C8" s="13"/>
      <c r="D8" s="23"/>
      <c r="E8" s="23"/>
      <c r="F8" s="25" t="s">
        <v>21</v>
      </c>
      <c r="G8" s="25" t="s">
        <v>22</v>
      </c>
      <c r="H8" s="25" t="s">
        <v>21</v>
      </c>
      <c r="I8" s="25" t="s">
        <v>22</v>
      </c>
      <c r="J8" s="25" t="s">
        <v>21</v>
      </c>
      <c r="K8" s="25" t="s">
        <v>22</v>
      </c>
      <c r="L8" s="25" t="s">
        <v>21</v>
      </c>
      <c r="M8" s="25" t="s">
        <v>22</v>
      </c>
      <c r="N8" s="25" t="s">
        <v>21</v>
      </c>
      <c r="O8" s="25" t="s">
        <v>22</v>
      </c>
      <c r="P8" s="25" t="s">
        <v>21</v>
      </c>
      <c r="Q8" s="25" t="s">
        <v>22</v>
      </c>
      <c r="R8" s="25" t="s">
        <v>21</v>
      </c>
      <c r="S8" s="25" t="s">
        <v>22</v>
      </c>
      <c r="T8" s="25" t="s">
        <v>21</v>
      </c>
      <c r="U8" s="25" t="s">
        <v>22</v>
      </c>
      <c r="V8" s="25" t="s">
        <v>21</v>
      </c>
      <c r="W8" s="25" t="s">
        <v>22</v>
      </c>
      <c r="X8" s="25" t="s">
        <v>21</v>
      </c>
      <c r="Y8" s="25" t="s">
        <v>22</v>
      </c>
      <c r="Z8" s="25" t="s">
        <v>21</v>
      </c>
      <c r="AA8" s="25" t="s">
        <v>22</v>
      </c>
      <c r="AB8" s="25" t="s">
        <v>21</v>
      </c>
      <c r="AC8" s="25" t="s">
        <v>22</v>
      </c>
      <c r="AD8" s="26" t="s">
        <v>21</v>
      </c>
      <c r="AE8" s="26" t="s">
        <v>23</v>
      </c>
      <c r="AF8" s="26" t="s">
        <v>21</v>
      </c>
      <c r="AG8" s="26" t="s">
        <v>23</v>
      </c>
      <c r="AH8" s="26" t="s">
        <v>21</v>
      </c>
      <c r="AI8" s="26" t="s">
        <v>23</v>
      </c>
      <c r="AJ8" s="26" t="s">
        <v>21</v>
      </c>
      <c r="AK8" s="26" t="s">
        <v>23</v>
      </c>
      <c r="AL8" s="26" t="s">
        <v>21</v>
      </c>
      <c r="AM8" s="26" t="s">
        <v>23</v>
      </c>
      <c r="AN8" s="26" t="s">
        <v>21</v>
      </c>
      <c r="AO8" s="26" t="s">
        <v>23</v>
      </c>
      <c r="AP8" s="26" t="s">
        <v>21</v>
      </c>
      <c r="AQ8" s="26" t="s">
        <v>23</v>
      </c>
      <c r="AR8" s="26" t="s">
        <v>21</v>
      </c>
      <c r="AS8" s="26" t="s">
        <v>23</v>
      </c>
      <c r="AT8" s="26" t="s">
        <v>21</v>
      </c>
      <c r="AU8" s="26" t="s">
        <v>23</v>
      </c>
      <c r="AV8" s="26" t="s">
        <v>21</v>
      </c>
      <c r="AW8" s="26" t="s">
        <v>23</v>
      </c>
      <c r="AX8" s="26" t="s">
        <v>21</v>
      </c>
      <c r="AY8" s="26" t="s">
        <v>23</v>
      </c>
      <c r="AZ8" s="26" t="s">
        <v>21</v>
      </c>
      <c r="BA8" s="26" t="s">
        <v>23</v>
      </c>
      <c r="BB8" s="16"/>
      <c r="BC8" s="19"/>
    </row>
    <row r="9" customFormat="false" ht="21" hidden="false" customHeight="true" outlineLevel="0" collapsed="false">
      <c r="A9" s="19"/>
      <c r="B9" s="27" t="s">
        <v>24</v>
      </c>
      <c r="C9" s="27"/>
      <c r="D9" s="18"/>
      <c r="E9" s="18"/>
      <c r="F9" s="28"/>
      <c r="G9" s="28"/>
      <c r="H9" s="28"/>
      <c r="I9" s="28"/>
      <c r="J9" s="28"/>
      <c r="K9" s="28"/>
      <c r="L9" s="28"/>
      <c r="M9" s="28"/>
      <c r="N9" s="28"/>
      <c r="O9" s="28"/>
      <c r="P9" s="28"/>
      <c r="Q9" s="28"/>
      <c r="R9" s="28"/>
      <c r="S9" s="28"/>
      <c r="T9" s="28"/>
      <c r="U9" s="28"/>
      <c r="V9" s="28"/>
      <c r="W9" s="28"/>
      <c r="X9" s="28"/>
      <c r="Y9" s="28"/>
      <c r="Z9" s="28"/>
      <c r="AA9" s="28"/>
      <c r="AB9" s="28"/>
      <c r="AC9" s="28"/>
      <c r="AD9" s="28" t="n">
        <v>34</v>
      </c>
      <c r="AE9" s="28"/>
      <c r="AF9" s="28" t="n">
        <f aca="false">COUNTIF(AF11:AF86,"&gt;0")</f>
        <v>50</v>
      </c>
      <c r="AG9" s="28"/>
      <c r="AH9" s="28" t="n">
        <f aca="false">COUNTIF(AH11:AH86,"&gt;0")</f>
        <v>53</v>
      </c>
      <c r="AI9" s="28"/>
      <c r="AJ9" s="28" t="n">
        <f aca="false">COUNTIF(AJ11:AJ86,"&gt;0")</f>
        <v>52</v>
      </c>
      <c r="AK9" s="28"/>
      <c r="AL9" s="28" t="n">
        <f aca="false">COUNTIF(AL11:AL86,"&gt;0")</f>
        <v>52</v>
      </c>
      <c r="AM9" s="28"/>
      <c r="AN9" s="28" t="n">
        <f aca="false">COUNTIF(AN11:AN86,"&gt;0")</f>
        <v>58</v>
      </c>
      <c r="AO9" s="28"/>
      <c r="AP9" s="28" t="n">
        <f aca="false">COUNTIF(AP11:AP86,"&gt;0")</f>
        <v>60</v>
      </c>
      <c r="AQ9" s="28"/>
      <c r="AR9" s="28" t="n">
        <f aca="false">COUNTIF(AR11:AR86,"&gt;0")</f>
        <v>58</v>
      </c>
      <c r="AS9" s="28"/>
      <c r="AT9" s="28" t="n">
        <f aca="false">COUNTIF(AT11:AT86,"&gt;0")</f>
        <v>60</v>
      </c>
      <c r="AU9" s="28"/>
      <c r="AV9" s="28" t="n">
        <f aca="false">COUNTIF(AV11:AV86,"&gt;0")</f>
        <v>63</v>
      </c>
      <c r="AW9" s="28"/>
      <c r="AX9" s="28" t="n">
        <f aca="false">COUNTIF(AX11:AX86,"&gt;0")</f>
        <v>66</v>
      </c>
      <c r="AY9" s="28"/>
      <c r="AZ9" s="28" t="n">
        <f aca="false">COUNTIF(AZ11:AZ86,"&gt;0")</f>
        <v>60</v>
      </c>
      <c r="BA9" s="28"/>
      <c r="BB9" s="28"/>
      <c r="BC9" s="19"/>
    </row>
    <row r="10" customFormat="false" ht="15" hidden="false" customHeight="true" outlineLevel="0" collapsed="false">
      <c r="A10" s="19"/>
      <c r="B10" s="27" t="s">
        <v>25</v>
      </c>
      <c r="C10" s="27"/>
      <c r="D10" s="18"/>
      <c r="E10" s="18"/>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t="n">
        <v>407220.6</v>
      </c>
      <c r="AE10" s="29" t="n">
        <f aca="false">SUM(AE11:AE86)</f>
        <v>104984.9</v>
      </c>
      <c r="AF10" s="29" t="n">
        <f aca="false">SUM(AF11:AF86)</f>
        <v>487653.8</v>
      </c>
      <c r="AG10" s="29" t="n">
        <f aca="false">SUM(AG11:AG86)</f>
        <v>18591</v>
      </c>
      <c r="AH10" s="29" t="n">
        <f aca="false">SUM(AH11:AH86)</f>
        <v>470454.1</v>
      </c>
      <c r="AI10" s="29" t="n">
        <f aca="false">SUM(AI11:AI86)</f>
        <v>112288.4</v>
      </c>
      <c r="AJ10" s="29" t="n">
        <f aca="false">SUM(AJ11:AJ86)</f>
        <v>466312.8</v>
      </c>
      <c r="AK10" s="29" t="n">
        <f aca="false">SUM(AK11:AK86)</f>
        <v>121708</v>
      </c>
      <c r="AL10" s="29" t="n">
        <f aca="false">SUM(AL11:AL86)</f>
        <v>471048.6</v>
      </c>
      <c r="AM10" s="29" t="n">
        <f aca="false">SUM(AM11:AM86)</f>
        <v>122486.4</v>
      </c>
      <c r="AN10" s="29" t="n">
        <f aca="false">SUM(AN11:AN86)</f>
        <v>478556</v>
      </c>
      <c r="AO10" s="29" t="n">
        <f aca="false">SUM(AO11:AO86)</f>
        <v>123390.9</v>
      </c>
      <c r="AP10" s="29" t="n">
        <f aca="false">SUM(AP11:AP86)</f>
        <v>496385.7</v>
      </c>
      <c r="AQ10" s="29" t="n">
        <f aca="false">SUM(AQ11:AQ86)</f>
        <v>136691.7</v>
      </c>
      <c r="AR10" s="29" t="n">
        <f aca="false">SUM(AR11:AR86)</f>
        <v>462650.7</v>
      </c>
      <c r="AS10" s="29" t="n">
        <f aca="false">SUM(AS11:AS86)</f>
        <v>136436.6</v>
      </c>
      <c r="AT10" s="29" t="n">
        <f aca="false">SUM(AT11:AT86)</f>
        <v>479161.86</v>
      </c>
      <c r="AU10" s="29" t="n">
        <f aca="false">SUM(AU11:AU86)</f>
        <v>145580.8</v>
      </c>
      <c r="AV10" s="29" t="n">
        <f aca="false">SUM(AV11:AV86)</f>
        <v>496668.8</v>
      </c>
      <c r="AW10" s="29" t="n">
        <f aca="false">SUM(AW11:AW86)</f>
        <v>157489.7</v>
      </c>
      <c r="AX10" s="29" t="n">
        <f aca="false">SUM(AX11:AX86)</f>
        <v>530214.5</v>
      </c>
      <c r="AY10" s="29" t="n">
        <f aca="false">SUM(AY11:AY86)</f>
        <v>158759.9</v>
      </c>
      <c r="AZ10" s="29" t="n">
        <f aca="false">SUM(AZ11:AZ86)</f>
        <v>487112.3</v>
      </c>
      <c r="BA10" s="29" t="n">
        <f aca="false">SUM(BA11:BA86)</f>
        <v>165775.2</v>
      </c>
      <c r="BB10" s="30"/>
      <c r="BC10" s="19"/>
    </row>
    <row r="11" customFormat="false" ht="36" hidden="false" customHeight="true" outlineLevel="0" collapsed="false">
      <c r="A11" s="1" t="n">
        <v>1</v>
      </c>
      <c r="B11" s="31" t="s">
        <v>26</v>
      </c>
      <c r="C11" s="32" t="n">
        <v>32546705</v>
      </c>
      <c r="D11" s="33" t="n">
        <v>32</v>
      </c>
      <c r="E11" s="34" t="n">
        <f aca="false">[2]ПК!BN9</f>
        <v>78</v>
      </c>
      <c r="F11" s="35" t="n">
        <f aca="false">[2]ПК!BO9</f>
        <v>81</v>
      </c>
      <c r="G11" s="35" t="n">
        <f aca="false">[2]ПК!BP9</f>
        <v>81</v>
      </c>
      <c r="H11" s="35" t="n">
        <f aca="false">[2]ПК!BQ9</f>
        <v>81</v>
      </c>
      <c r="I11" s="35" t="n">
        <f aca="false">[2]ПК!BR9</f>
        <v>81</v>
      </c>
      <c r="J11" s="35" t="n">
        <f aca="false">[2]ПК!BS9</f>
        <v>81</v>
      </c>
      <c r="K11" s="35" t="n">
        <f aca="false">[2]ПК!BT9</f>
        <v>81</v>
      </c>
      <c r="L11" s="35" t="n">
        <f aca="false">[2]ПК!BU9</f>
        <v>81</v>
      </c>
      <c r="M11" s="35" t="n">
        <f aca="false">[2]ПК!BV9</f>
        <v>81</v>
      </c>
      <c r="N11" s="35" t="n">
        <f aca="false">[2]ПК!BW9</f>
        <v>81</v>
      </c>
      <c r="O11" s="35" t="n">
        <f aca="false">[2]ПК!BX9</f>
        <v>81</v>
      </c>
      <c r="P11" s="35" t="n">
        <f aca="false">[2]ПК!BY9</f>
        <v>81</v>
      </c>
      <c r="Q11" s="35" t="n">
        <f aca="false">[2]ПК!BZ9</f>
        <v>81</v>
      </c>
      <c r="R11" s="35" t="n">
        <f aca="false">[2]ПК!CA9</f>
        <v>78</v>
      </c>
      <c r="S11" s="35" t="n">
        <f aca="false">[2]ПК!CB9</f>
        <v>78</v>
      </c>
      <c r="T11" s="35" t="n">
        <f aca="false">[2]ПК!CC9</f>
        <v>78</v>
      </c>
      <c r="U11" s="35" t="n">
        <f aca="false">[2]ПК!CD9</f>
        <v>78</v>
      </c>
      <c r="V11" s="35" t="n">
        <f aca="false">[2]ПК!CE9</f>
        <v>78</v>
      </c>
      <c r="W11" s="35" t="n">
        <f aca="false">[2]ПК!CF9</f>
        <v>78</v>
      </c>
      <c r="X11" s="35" t="n">
        <f aca="false">[2]ПК!CG9</f>
        <v>78</v>
      </c>
      <c r="Y11" s="35" t="n">
        <f aca="false">[2]ПК!CH9</f>
        <v>78</v>
      </c>
      <c r="Z11" s="35" t="n">
        <f aca="false">[2]ПК!CI9</f>
        <v>78</v>
      </c>
      <c r="AA11" s="35" t="n">
        <f aca="false">[2]ПК!CJ9</f>
        <v>78</v>
      </c>
      <c r="AB11" s="35" t="n">
        <f aca="false">[2]ПК!CK9</f>
        <v>78</v>
      </c>
      <c r="AC11" s="35" t="n">
        <f aca="false">[2]ПК!CL9</f>
        <v>78</v>
      </c>
      <c r="AD11" s="36" t="n">
        <f aca="false">[2]ПК!AI9</f>
        <v>432</v>
      </c>
      <c r="AE11" s="36" t="n">
        <f aca="false">[2]ПК!AJ9</f>
        <v>432</v>
      </c>
      <c r="AF11" s="36" t="n">
        <f aca="false">[2]ПК!AK9</f>
        <v>432</v>
      </c>
      <c r="AG11" s="36" t="n">
        <f aca="false">[2]ПК!AL9</f>
        <v>432</v>
      </c>
      <c r="AH11" s="36" t="n">
        <f aca="false">[2]ПК!AM9</f>
        <v>432</v>
      </c>
      <c r="AI11" s="36" t="n">
        <f aca="false">[2]ПК!AN9</f>
        <v>432</v>
      </c>
      <c r="AJ11" s="36" t="n">
        <f aca="false">[2]ПК!AO9</f>
        <v>432</v>
      </c>
      <c r="AK11" s="36" t="n">
        <f aca="false">[2]ПК!AP9</f>
        <v>432</v>
      </c>
      <c r="AL11" s="36" t="n">
        <f aca="false">[2]ПК!AQ9</f>
        <v>432</v>
      </c>
      <c r="AM11" s="36" t="n">
        <f aca="false">[2]ПК!AR9</f>
        <v>432</v>
      </c>
      <c r="AN11" s="36" t="n">
        <f aca="false">[2]ПК!AS9</f>
        <v>432</v>
      </c>
      <c r="AO11" s="36" t="n">
        <f aca="false">[2]ПК!AT9</f>
        <v>432</v>
      </c>
      <c r="AP11" s="36" t="n">
        <f aca="false">[2]ПК!AU9</f>
        <v>432</v>
      </c>
      <c r="AQ11" s="36" t="n">
        <f aca="false">[2]ПК!AV9</f>
        <v>432</v>
      </c>
      <c r="AR11" s="36" t="n">
        <f aca="false">[2]ПК!AW9</f>
        <v>432</v>
      </c>
      <c r="AS11" s="36" t="n">
        <f aca="false">[2]ПК!AX9</f>
        <v>432</v>
      </c>
      <c r="AT11" s="36" t="n">
        <f aca="false">[2]ПК!AY9</f>
        <v>432</v>
      </c>
      <c r="AU11" s="36" t="n">
        <f aca="false">[2]ПК!AZ9</f>
        <v>432</v>
      </c>
      <c r="AV11" s="36" t="n">
        <f aca="false">[2]ПК!BA9</f>
        <v>432</v>
      </c>
      <c r="AW11" s="36" t="n">
        <f aca="false">[2]ПК!BB9</f>
        <v>432</v>
      </c>
      <c r="AX11" s="36" t="n">
        <f aca="false">[2]ПК!BC9</f>
        <v>432</v>
      </c>
      <c r="AY11" s="36" t="n">
        <f aca="false">[2]ПК!BD9</f>
        <v>432</v>
      </c>
      <c r="AZ11" s="36" t="n">
        <f aca="false">[2]ПК!BE9</f>
        <v>432</v>
      </c>
      <c r="BA11" s="36" t="n">
        <f aca="false">[2]ПК!BF9</f>
        <v>432</v>
      </c>
      <c r="BB11" s="37"/>
      <c r="BC11" s="38" t="s">
        <v>27</v>
      </c>
      <c r="BD11" s="7" t="n">
        <v>1</v>
      </c>
    </row>
    <row r="12" customFormat="false" ht="42.6" hidden="false" customHeight="true" outlineLevel="0" collapsed="false">
      <c r="A12" s="1" t="n">
        <v>2</v>
      </c>
      <c r="B12" s="31" t="s">
        <v>28</v>
      </c>
      <c r="C12" s="32" t="n">
        <v>2002859</v>
      </c>
      <c r="D12" s="33" t="n">
        <v>32</v>
      </c>
      <c r="E12" s="34"/>
      <c r="F12" s="35" t="n">
        <v>0</v>
      </c>
      <c r="G12" s="35" t="n">
        <v>0</v>
      </c>
      <c r="H12" s="35"/>
      <c r="I12" s="35"/>
      <c r="J12" s="35"/>
      <c r="K12" s="35"/>
      <c r="L12" s="35"/>
      <c r="M12" s="35"/>
      <c r="N12" s="35"/>
      <c r="O12" s="35"/>
      <c r="P12" s="35"/>
      <c r="Q12" s="35"/>
      <c r="R12" s="35" t="n">
        <f aca="false">[2]ПК!CA6</f>
        <v>312</v>
      </c>
      <c r="S12" s="35" t="n">
        <f aca="false">[2]ПК!CB6</f>
        <v>0</v>
      </c>
      <c r="T12" s="35" t="n">
        <f aca="false">[2]ПК!CC6</f>
        <v>0</v>
      </c>
      <c r="U12" s="35" t="n">
        <f aca="false">[2]ПК!CD6</f>
        <v>0</v>
      </c>
      <c r="V12" s="35" t="n">
        <f aca="false">[2]ПК!CE6</f>
        <v>0</v>
      </c>
      <c r="W12" s="35" t="n">
        <f aca="false">[2]ПК!CF6</f>
        <v>0</v>
      </c>
      <c r="X12" s="35" t="n">
        <f aca="false">[2]ПК!CG6</f>
        <v>0</v>
      </c>
      <c r="Y12" s="35" t="n">
        <f aca="false">[2]ПК!CH6</f>
        <v>0</v>
      </c>
      <c r="Z12" s="35" t="n">
        <f aca="false">[2]ПК!CI6</f>
        <v>301</v>
      </c>
      <c r="AA12" s="35" t="n">
        <f aca="false">[2]ПК!CJ6</f>
        <v>0</v>
      </c>
      <c r="AB12" s="35" t="n">
        <f aca="false">[2]ПК!CK6</f>
        <v>0</v>
      </c>
      <c r="AC12" s="35" t="n">
        <f aca="false">[2]ПК!CL6</f>
        <v>0</v>
      </c>
      <c r="AD12" s="36" t="n">
        <f aca="false">[2]ПК!AI6</f>
        <v>0</v>
      </c>
      <c r="AE12" s="36" t="n">
        <f aca="false">[2]ПК!AJ6</f>
        <v>0</v>
      </c>
      <c r="AF12" s="36" t="n">
        <f aca="false">[2]ПК!AK6</f>
        <v>0</v>
      </c>
      <c r="AG12" s="36" t="n">
        <f aca="false">[2]ПК!AL6</f>
        <v>0</v>
      </c>
      <c r="AH12" s="36" t="n">
        <f aca="false">[2]ПК!AM6</f>
        <v>0</v>
      </c>
      <c r="AI12" s="36" t="n">
        <f aca="false">[2]ПК!AN6</f>
        <v>0</v>
      </c>
      <c r="AJ12" s="36" t="n">
        <f aca="false">[2]ПК!AO6</f>
        <v>0</v>
      </c>
      <c r="AK12" s="36" t="n">
        <f aca="false">[2]ПК!AP6</f>
        <v>0</v>
      </c>
      <c r="AL12" s="36" t="n">
        <f aca="false">[2]ПК!AQ6</f>
        <v>0</v>
      </c>
      <c r="AM12" s="36" t="n">
        <f aca="false">[2]ПК!AR6</f>
        <v>0</v>
      </c>
      <c r="AN12" s="36" t="n">
        <f aca="false">[2]ПК!AS6</f>
        <v>0</v>
      </c>
      <c r="AO12" s="36" t="n">
        <f aca="false">[2]ПК!AT6</f>
        <v>0</v>
      </c>
      <c r="AP12" s="36" t="n">
        <f aca="false">[2]ПК!AU6</f>
        <v>1857.6</v>
      </c>
      <c r="AQ12" s="36" t="n">
        <f aca="false">[2]ПК!AV6</f>
        <v>0</v>
      </c>
      <c r="AR12" s="36" t="n">
        <f aca="false">[2]ПК!AW6</f>
        <v>0</v>
      </c>
      <c r="AS12" s="36" t="n">
        <f aca="false">[2]ПК!AX6</f>
        <v>0</v>
      </c>
      <c r="AT12" s="36" t="n">
        <f aca="false">[2]ПК!AY6</f>
        <v>0</v>
      </c>
      <c r="AU12" s="36" t="n">
        <f aca="false">[2]ПК!AZ6</f>
        <v>0</v>
      </c>
      <c r="AV12" s="36" t="n">
        <f aca="false">[2]ПК!BA6</f>
        <v>0</v>
      </c>
      <c r="AW12" s="36" t="n">
        <f aca="false">[2]ПК!BB6</f>
        <v>0</v>
      </c>
      <c r="AX12" s="36" t="n">
        <f aca="false">[2]ПК!BC6</f>
        <v>595.2</v>
      </c>
      <c r="AY12" s="36" t="n">
        <f aca="false">[2]ПК!BD6</f>
        <v>0</v>
      </c>
      <c r="AZ12" s="36" t="n">
        <f aca="false">[2]ПК!BE6</f>
        <v>0</v>
      </c>
      <c r="BA12" s="36" t="n">
        <f aca="false">[2]ПК!BF6</f>
        <v>0</v>
      </c>
      <c r="BB12" s="37"/>
      <c r="BC12" s="38"/>
      <c r="BD12" s="7" t="n">
        <v>1</v>
      </c>
    </row>
    <row r="13" customFormat="false" ht="45" hidden="false" customHeight="true" outlineLevel="0" collapsed="false">
      <c r="A13" s="1" t="n">
        <v>3</v>
      </c>
      <c r="B13" s="39" t="s">
        <v>29</v>
      </c>
      <c r="C13" s="32" t="n">
        <v>38281692</v>
      </c>
      <c r="D13" s="33" t="n">
        <v>32</v>
      </c>
      <c r="E13" s="34"/>
      <c r="F13" s="35"/>
      <c r="G13" s="35"/>
      <c r="H13" s="35"/>
      <c r="I13" s="35"/>
      <c r="J13" s="35"/>
      <c r="K13" s="35"/>
      <c r="L13" s="35"/>
      <c r="M13" s="35"/>
      <c r="N13" s="35"/>
      <c r="O13" s="35"/>
      <c r="P13" s="35" t="n">
        <f aca="false">[2]ПК!BY16</f>
        <v>2</v>
      </c>
      <c r="Q13" s="35" t="n">
        <f aca="false">[2]ПК!BZ16</f>
        <v>0</v>
      </c>
      <c r="R13" s="35" t="n">
        <f aca="false">[2]ПК!CA16</f>
        <v>2</v>
      </c>
      <c r="S13" s="35" t="n">
        <f aca="false">[2]ПК!CB16</f>
        <v>0</v>
      </c>
      <c r="T13" s="35" t="n">
        <f aca="false">[2]ПК!CC16</f>
        <v>2</v>
      </c>
      <c r="U13" s="35" t="n">
        <f aca="false">[2]ПК!CD16</f>
        <v>0</v>
      </c>
      <c r="V13" s="35" t="n">
        <f aca="false">[2]ПК!CE16</f>
        <v>2</v>
      </c>
      <c r="W13" s="35" t="n">
        <f aca="false">[2]ПК!CF16</f>
        <v>2</v>
      </c>
      <c r="X13" s="35" t="n">
        <f aca="false">[2]ПК!CG16</f>
        <v>2</v>
      </c>
      <c r="Y13" s="35" t="n">
        <f aca="false">[2]ПК!CH16</f>
        <v>2</v>
      </c>
      <c r="Z13" s="35" t="n">
        <f aca="false">[2]ПК!CI16</f>
        <v>12</v>
      </c>
      <c r="AA13" s="35" t="n">
        <f aca="false">[2]ПК!CJ16</f>
        <v>1</v>
      </c>
      <c r="AB13" s="35" t="n">
        <f aca="false">[2]ПК!CK16</f>
        <v>12</v>
      </c>
      <c r="AC13" s="35" t="n">
        <f aca="false">[2]ПК!CL16</f>
        <v>1</v>
      </c>
      <c r="AD13" s="36"/>
      <c r="AE13" s="36"/>
      <c r="AF13" s="36"/>
      <c r="AG13" s="36"/>
      <c r="AH13" s="36"/>
      <c r="AI13" s="36"/>
      <c r="AJ13" s="36"/>
      <c r="AK13" s="36"/>
      <c r="AL13" s="36"/>
      <c r="AM13" s="36"/>
      <c r="AN13" s="36" t="n">
        <f aca="false">[2]ПК!AS16</f>
        <v>7.5</v>
      </c>
      <c r="AO13" s="36" t="n">
        <f aca="false">[2]ПК!AT16</f>
        <v>0</v>
      </c>
      <c r="AP13" s="36" t="n">
        <f aca="false">[2]ПК!AU16</f>
        <v>7.4</v>
      </c>
      <c r="AQ13" s="36" t="n">
        <f aca="false">[2]ПК!AV16</f>
        <v>0</v>
      </c>
      <c r="AR13" s="36" t="n">
        <f aca="false">[2]ПК!AW16</f>
        <v>28.5</v>
      </c>
      <c r="AS13" s="36" t="n">
        <f aca="false">[2]ПК!AX16</f>
        <v>0</v>
      </c>
      <c r="AT13" s="36" t="n">
        <f aca="false">[2]ПК!AY16</f>
        <v>28.5</v>
      </c>
      <c r="AU13" s="36" t="n">
        <f aca="false">[2]ПК!AZ16</f>
        <v>28.5</v>
      </c>
      <c r="AV13" s="36" t="n">
        <f aca="false">[2]ПК!BA16</f>
        <v>10.6</v>
      </c>
      <c r="AW13" s="36" t="n">
        <f aca="false">[2]ПК!BB16</f>
        <v>10.6</v>
      </c>
      <c r="AX13" s="36" t="n">
        <f aca="false">[2]ПК!BC16</f>
        <v>7.4</v>
      </c>
      <c r="AY13" s="36" t="n">
        <f aca="false">[2]ПК!BD16</f>
        <v>7.4</v>
      </c>
      <c r="AZ13" s="36" t="n">
        <f aca="false">[2]ПК!BE16</f>
        <v>7.4</v>
      </c>
      <c r="BA13" s="36" t="n">
        <f aca="false">[2]ПК!BF16</f>
        <v>7.4</v>
      </c>
      <c r="BB13" s="37" t="n">
        <f aca="false">[2]ПК!CM16</f>
        <v>2</v>
      </c>
      <c r="BC13" s="38" t="s">
        <v>30</v>
      </c>
      <c r="BD13" s="7" t="n">
        <v>1</v>
      </c>
      <c r="BE13" s="7" t="s">
        <v>31</v>
      </c>
    </row>
    <row r="14" customFormat="false" ht="45" hidden="false" customHeight="true" outlineLevel="0" collapsed="false">
      <c r="A14" s="1" t="n">
        <v>4</v>
      </c>
      <c r="B14" s="31" t="s">
        <v>32</v>
      </c>
      <c r="C14" s="32" t="n">
        <v>22714272</v>
      </c>
      <c r="D14" s="33" t="n">
        <v>32</v>
      </c>
      <c r="E14" s="34"/>
      <c r="F14" s="35"/>
      <c r="G14" s="35"/>
      <c r="H14" s="35"/>
      <c r="I14" s="35"/>
      <c r="J14" s="35"/>
      <c r="K14" s="35"/>
      <c r="L14" s="35"/>
      <c r="M14" s="35"/>
      <c r="N14" s="35"/>
      <c r="O14" s="35"/>
      <c r="P14" s="35" t="n">
        <f aca="false">[2]ПК!BY23</f>
        <v>0</v>
      </c>
      <c r="Q14" s="35" t="n">
        <f aca="false">[2]ПК!BZ23</f>
        <v>0</v>
      </c>
      <c r="R14" s="35" t="n">
        <f aca="false">[2]ПК!CA23</f>
        <v>4</v>
      </c>
      <c r="S14" s="35" t="n">
        <f aca="false">[2]ПК!CB23</f>
        <v>4</v>
      </c>
      <c r="T14" s="35" t="n">
        <f aca="false">[2]ПК!CC23</f>
        <v>4</v>
      </c>
      <c r="U14" s="35" t="n">
        <f aca="false">[2]ПК!CD23</f>
        <v>4</v>
      </c>
      <c r="V14" s="35" t="n">
        <f aca="false">[2]ПК!CE23</f>
        <v>4</v>
      </c>
      <c r="W14" s="35" t="n">
        <f aca="false">[2]ПК!CF23</f>
        <v>4</v>
      </c>
      <c r="X14" s="35" t="n">
        <f aca="false">[2]ПК!CG23</f>
        <v>4</v>
      </c>
      <c r="Y14" s="35" t="n">
        <f aca="false">[2]ПК!CH23</f>
        <v>4</v>
      </c>
      <c r="Z14" s="35" t="n">
        <f aca="false">[2]ПК!CI23</f>
        <v>4</v>
      </c>
      <c r="AA14" s="35" t="n">
        <f aca="false">[2]ПК!CJ23</f>
        <v>4</v>
      </c>
      <c r="AB14" s="35" t="n">
        <f aca="false">[2]ПК!CK23</f>
        <v>4</v>
      </c>
      <c r="AC14" s="35" t="n">
        <f aca="false">[2]ПК!CL23</f>
        <v>4</v>
      </c>
      <c r="AD14" s="36"/>
      <c r="AE14" s="36"/>
      <c r="AF14" s="36"/>
      <c r="AG14" s="36"/>
      <c r="AH14" s="36"/>
      <c r="AI14" s="36"/>
      <c r="AJ14" s="36"/>
      <c r="AK14" s="36"/>
      <c r="AL14" s="36"/>
      <c r="AM14" s="36"/>
      <c r="AN14" s="36" t="n">
        <f aca="false">[2]ПК!AS23</f>
        <v>22.8</v>
      </c>
      <c r="AO14" s="36" t="n">
        <f aca="false">[2]ПК!AT23</f>
        <v>22.8</v>
      </c>
      <c r="AP14" s="36" t="n">
        <f aca="false">[2]ПК!AU23</f>
        <v>22.8</v>
      </c>
      <c r="AQ14" s="36" t="n">
        <f aca="false">[2]ПК!AV23</f>
        <v>22.8</v>
      </c>
      <c r="AR14" s="36" t="n">
        <f aca="false">[2]ПК!AW23</f>
        <v>22.8</v>
      </c>
      <c r="AS14" s="36" t="n">
        <f aca="false">[2]ПК!AX23</f>
        <v>0</v>
      </c>
      <c r="AT14" s="36" t="n">
        <f aca="false">[2]ПК!AY23</f>
        <v>22.8</v>
      </c>
      <c r="AU14" s="36" t="n">
        <f aca="false">[2]ПК!AZ23</f>
        <v>0</v>
      </c>
      <c r="AV14" s="36" t="n">
        <f aca="false">[2]ПК!BA23</f>
        <v>22.8</v>
      </c>
      <c r="AW14" s="36" t="n">
        <f aca="false">[2]ПК!BB23</f>
        <v>0</v>
      </c>
      <c r="AX14" s="36" t="n">
        <f aca="false">[2]ПК!BC23</f>
        <v>22.8</v>
      </c>
      <c r="AY14" s="36" t="n">
        <f aca="false">[2]ПК!BD23</f>
        <v>0</v>
      </c>
      <c r="AZ14" s="36" t="n">
        <f aca="false">[2]ПК!BE23</f>
        <v>22.8</v>
      </c>
      <c r="BA14" s="36" t="n">
        <f aca="false">[2]ПК!BF23</f>
        <v>0</v>
      </c>
      <c r="BB14" s="37" t="n">
        <f aca="false">[2]ПК!CM23</f>
        <v>2</v>
      </c>
      <c r="BC14" s="38" t="s">
        <v>33</v>
      </c>
      <c r="BD14" s="7" t="n">
        <v>1</v>
      </c>
    </row>
    <row r="15" customFormat="false" ht="45" hidden="false" customHeight="true" outlineLevel="0" collapsed="false">
      <c r="A15" s="1" t="n">
        <v>5</v>
      </c>
      <c r="B15" s="31" t="s">
        <v>34</v>
      </c>
      <c r="C15" s="40" t="n">
        <v>32335218</v>
      </c>
      <c r="D15" s="33" t="n">
        <v>32</v>
      </c>
      <c r="E15" s="34"/>
      <c r="F15" s="35"/>
      <c r="G15" s="35"/>
      <c r="H15" s="35"/>
      <c r="I15" s="35"/>
      <c r="J15" s="35"/>
      <c r="K15" s="35"/>
      <c r="L15" s="35"/>
      <c r="M15" s="35"/>
      <c r="N15" s="35"/>
      <c r="O15" s="35"/>
      <c r="P15" s="35"/>
      <c r="Q15" s="35"/>
      <c r="R15" s="35"/>
      <c r="S15" s="35"/>
      <c r="T15" s="35"/>
      <c r="U15" s="35"/>
      <c r="V15" s="35"/>
      <c r="W15" s="35"/>
      <c r="X15" s="35"/>
      <c r="Y15" s="35"/>
      <c r="Z15" s="35" t="n">
        <f aca="false">[2]ПК!CI45</f>
        <v>59</v>
      </c>
      <c r="AA15" s="35" t="n">
        <f aca="false">[2]ПК!CJ45</f>
        <v>0</v>
      </c>
      <c r="AB15" s="35" t="n">
        <f aca="false">[2]ПК!CK45</f>
        <v>59</v>
      </c>
      <c r="AC15" s="35" t="n">
        <f aca="false">[2]ПК!CL45</f>
        <v>0</v>
      </c>
      <c r="AD15" s="36"/>
      <c r="AE15" s="36"/>
      <c r="AF15" s="36"/>
      <c r="AG15" s="36"/>
      <c r="AH15" s="36"/>
      <c r="AI15" s="36"/>
      <c r="AJ15" s="36"/>
      <c r="AK15" s="36"/>
      <c r="AL15" s="36"/>
      <c r="AM15" s="36"/>
      <c r="AN15" s="36"/>
      <c r="AO15" s="36"/>
      <c r="AP15" s="36"/>
      <c r="AQ15" s="36"/>
      <c r="AR15" s="36"/>
      <c r="AS15" s="36"/>
      <c r="AT15" s="36"/>
      <c r="AU15" s="36"/>
      <c r="AV15" s="36"/>
      <c r="AW15" s="36"/>
      <c r="AX15" s="36" t="n">
        <f aca="false">[2]ПК!BC45</f>
        <v>417.7</v>
      </c>
      <c r="AY15" s="36" t="n">
        <f aca="false">[2]ПК!BD45</f>
        <v>59</v>
      </c>
      <c r="AZ15" s="36" t="n">
        <f aca="false">[2]ПК!BE45</f>
        <v>806.4</v>
      </c>
      <c r="BA15" s="36" t="n">
        <f aca="false">[2]ПК!BF45</f>
        <v>0</v>
      </c>
      <c r="BB15" s="37"/>
      <c r="BC15" s="38"/>
      <c r="BD15" s="7" t="n">
        <v>1</v>
      </c>
    </row>
    <row r="16" customFormat="false" ht="45" hidden="false" customHeight="true" outlineLevel="0" collapsed="false">
      <c r="A16" s="1" t="n">
        <v>6</v>
      </c>
      <c r="B16" s="31" t="s">
        <v>35</v>
      </c>
      <c r="C16" s="32" t="n">
        <v>37346355</v>
      </c>
      <c r="D16" s="33" t="n">
        <v>32</v>
      </c>
      <c r="E16" s="34"/>
      <c r="F16" s="35"/>
      <c r="G16" s="35"/>
      <c r="H16" s="35"/>
      <c r="I16" s="35"/>
      <c r="J16" s="35"/>
      <c r="K16" s="35"/>
      <c r="L16" s="35"/>
      <c r="M16" s="35"/>
      <c r="N16" s="35"/>
      <c r="O16" s="35"/>
      <c r="P16" s="35"/>
      <c r="Q16" s="35"/>
      <c r="R16" s="35"/>
      <c r="S16" s="35"/>
      <c r="T16" s="35"/>
      <c r="U16" s="35"/>
      <c r="V16" s="35"/>
      <c r="W16" s="35"/>
      <c r="X16" s="35"/>
      <c r="Y16" s="35"/>
      <c r="Z16" s="35"/>
      <c r="AA16" s="35"/>
      <c r="AB16" s="35" t="n">
        <f aca="false">[2]ПК!CK21</f>
        <v>104</v>
      </c>
      <c r="AC16" s="35" t="n">
        <f aca="false">[2]ПК!CL21</f>
        <v>0</v>
      </c>
      <c r="AD16" s="36"/>
      <c r="AE16" s="36"/>
      <c r="AF16" s="36"/>
      <c r="AG16" s="36"/>
      <c r="AH16" s="36"/>
      <c r="AI16" s="36"/>
      <c r="AJ16" s="36"/>
      <c r="AK16" s="36"/>
      <c r="AL16" s="36"/>
      <c r="AM16" s="36"/>
      <c r="AN16" s="36"/>
      <c r="AO16" s="36"/>
      <c r="AP16" s="36"/>
      <c r="AQ16" s="36"/>
      <c r="AR16" s="36"/>
      <c r="AS16" s="36"/>
      <c r="AT16" s="36"/>
      <c r="AU16" s="36"/>
      <c r="AV16" s="36"/>
      <c r="AW16" s="36"/>
      <c r="AX16" s="36"/>
      <c r="AY16" s="36"/>
      <c r="AZ16" s="36" t="n">
        <f aca="false">[2]ПК!BE21</f>
        <v>503.5</v>
      </c>
      <c r="BA16" s="36" t="n">
        <f aca="false">[2]ПК!BF21</f>
        <v>0</v>
      </c>
      <c r="BB16" s="37" t="n">
        <f aca="false">[2]ПК!CM21</f>
        <v>1</v>
      </c>
      <c r="BC16" s="38" t="s">
        <v>36</v>
      </c>
      <c r="BD16" s="7" t="n">
        <v>1</v>
      </c>
    </row>
    <row r="17" customFormat="false" ht="83.25" hidden="false" customHeight="true" outlineLevel="0" collapsed="false">
      <c r="A17" s="1" t="n">
        <v>7</v>
      </c>
      <c r="B17" s="31" t="s">
        <v>37</v>
      </c>
      <c r="C17" s="32" t="n">
        <v>30884477</v>
      </c>
      <c r="D17" s="33" t="n">
        <v>32</v>
      </c>
      <c r="E17" s="34"/>
      <c r="F17" s="35"/>
      <c r="G17" s="35"/>
      <c r="H17" s="35"/>
      <c r="I17" s="35"/>
      <c r="J17" s="35"/>
      <c r="K17" s="35"/>
      <c r="L17" s="35"/>
      <c r="M17" s="35"/>
      <c r="N17" s="35"/>
      <c r="O17" s="35"/>
      <c r="P17" s="35" t="n">
        <f aca="false">[2]ПК!BY68</f>
        <v>26</v>
      </c>
      <c r="Q17" s="35" t="n">
        <f aca="false">[2]ПК!BZ68</f>
        <v>0</v>
      </c>
      <c r="R17" s="35" t="n">
        <f aca="false">[2]ПК!CA68</f>
        <v>26</v>
      </c>
      <c r="S17" s="35" t="n">
        <f aca="false">[2]ПК!CB68</f>
        <v>0</v>
      </c>
      <c r="T17" s="35" t="n">
        <f aca="false">[2]ПК!CC68</f>
        <v>26</v>
      </c>
      <c r="U17" s="35" t="n">
        <f aca="false">[2]ПК!CD68</f>
        <v>0</v>
      </c>
      <c r="V17" s="35" t="n">
        <f aca="false">[2]ПК!CE68</f>
        <v>26</v>
      </c>
      <c r="W17" s="35" t="n">
        <f aca="false">[2]ПК!CF68</f>
        <v>0</v>
      </c>
      <c r="X17" s="35" t="n">
        <f aca="false">[2]ПК!CG68</f>
        <v>26</v>
      </c>
      <c r="Y17" s="35" t="n">
        <f aca="false">[2]ПК!CH68</f>
        <v>0</v>
      </c>
      <c r="Z17" s="35" t="n">
        <f aca="false">[2]ПК!CI68</f>
        <v>26</v>
      </c>
      <c r="AA17" s="35" t="n">
        <f aca="false">[2]ПК!CJ68</f>
        <v>2</v>
      </c>
      <c r="AB17" s="35" t="n">
        <f aca="false">[2]ПК!CK68</f>
        <v>26</v>
      </c>
      <c r="AC17" s="35" t="n">
        <f aca="false">[2]ПК!CL68</f>
        <v>2</v>
      </c>
      <c r="AD17" s="36"/>
      <c r="AE17" s="36"/>
      <c r="AF17" s="36"/>
      <c r="AG17" s="36"/>
      <c r="AH17" s="36"/>
      <c r="AI17" s="36"/>
      <c r="AJ17" s="36"/>
      <c r="AK17" s="36"/>
      <c r="AL17" s="36"/>
      <c r="AM17" s="36"/>
      <c r="AN17" s="36" t="n">
        <f aca="false">[2]ПК!AS68</f>
        <v>308.1</v>
      </c>
      <c r="AO17" s="36" t="n">
        <f aca="false">[2]ПК!AT68</f>
        <v>0</v>
      </c>
      <c r="AP17" s="36" t="n">
        <f aca="false">[2]ПК!AU68</f>
        <v>615.7</v>
      </c>
      <c r="AQ17" s="36" t="n">
        <f aca="false">[2]ПК!AV68</f>
        <v>0</v>
      </c>
      <c r="AR17" s="36" t="n">
        <f aca="false">[2]ПК!AW68</f>
        <v>987.6</v>
      </c>
      <c r="AS17" s="36" t="n">
        <f aca="false">[2]ПК!AX68</f>
        <v>0</v>
      </c>
      <c r="AT17" s="36" t="n">
        <f aca="false">[2]ПК!AY68</f>
        <v>1298</v>
      </c>
      <c r="AU17" s="36" t="n">
        <f aca="false">[2]ПК!AZ68</f>
        <v>0</v>
      </c>
      <c r="AV17" s="36" t="n">
        <f aca="false">[2]ПК!BA68</f>
        <v>1605.7</v>
      </c>
      <c r="AW17" s="36" t="n">
        <f aca="false">[2]ПК!BB68</f>
        <v>0</v>
      </c>
      <c r="AX17" s="36" t="n">
        <f aca="false">[2]ПК!BC68</f>
        <v>1968.2</v>
      </c>
      <c r="AY17" s="36" t="n">
        <f aca="false">[2]ПК!BD68</f>
        <v>90.3</v>
      </c>
      <c r="AZ17" s="36" t="n">
        <f aca="false">[2]ПК!BE68</f>
        <v>2415</v>
      </c>
      <c r="BA17" s="36" t="n">
        <f aca="false">[2]ПК!BF68</f>
        <v>90.3</v>
      </c>
      <c r="BB17" s="37" t="n">
        <f aca="false">[2]ПК!CM68</f>
        <v>6</v>
      </c>
      <c r="BC17" s="34" t="s">
        <v>38</v>
      </c>
      <c r="BD17" s="7" t="n">
        <v>1</v>
      </c>
    </row>
    <row r="18" customFormat="false" ht="45" hidden="false" customHeight="true" outlineLevel="0" collapsed="false">
      <c r="A18" s="1" t="n">
        <v>8</v>
      </c>
      <c r="B18" s="31" t="s">
        <v>39</v>
      </c>
      <c r="C18" s="32" t="n">
        <v>39045562</v>
      </c>
      <c r="D18" s="33" t="n">
        <v>32</v>
      </c>
      <c r="E18" s="34"/>
      <c r="F18" s="35"/>
      <c r="G18" s="35"/>
      <c r="H18" s="35"/>
      <c r="I18" s="35"/>
      <c r="J18" s="35"/>
      <c r="K18" s="35"/>
      <c r="L18" s="35"/>
      <c r="M18" s="35"/>
      <c r="N18" s="35"/>
      <c r="O18" s="35"/>
      <c r="P18" s="35" t="n">
        <f aca="false">[2]ПК!BY22</f>
        <v>211</v>
      </c>
      <c r="Q18" s="35" t="n">
        <f aca="false">[2]ПК!BZ22</f>
        <v>0</v>
      </c>
      <c r="R18" s="35" t="n">
        <f aca="false">[2]ПК!CA22</f>
        <v>211</v>
      </c>
      <c r="S18" s="35" t="n">
        <f aca="false">[2]ПК!CB22</f>
        <v>0</v>
      </c>
      <c r="T18" s="35" t="n">
        <f aca="false">[2]ПК!CC22</f>
        <v>213</v>
      </c>
      <c r="U18" s="35" t="n">
        <f aca="false">[2]ПК!CD22</f>
        <v>0</v>
      </c>
      <c r="V18" s="35" t="n">
        <f aca="false">[2]ПК!CE22</f>
        <v>209</v>
      </c>
      <c r="W18" s="35" t="n">
        <f aca="false">[2]ПК!CF22</f>
        <v>0</v>
      </c>
      <c r="X18" s="35" t="n">
        <f aca="false">[2]ПК!CG22</f>
        <v>211</v>
      </c>
      <c r="Y18" s="35" t="n">
        <f aca="false">[2]ПК!CH22</f>
        <v>0</v>
      </c>
      <c r="Z18" s="35" t="n">
        <f aca="false">[2]ПК!CI22</f>
        <v>211</v>
      </c>
      <c r="AA18" s="35" t="n">
        <f aca="false">[2]ПК!CJ22</f>
        <v>0</v>
      </c>
      <c r="AB18" s="35" t="n">
        <f aca="false">[2]ПК!CK22</f>
        <v>208</v>
      </c>
      <c r="AC18" s="35" t="n">
        <f aca="false">[2]ПК!CL22</f>
        <v>0</v>
      </c>
      <c r="AD18" s="36"/>
      <c r="AE18" s="36"/>
      <c r="AF18" s="36"/>
      <c r="AG18" s="36"/>
      <c r="AH18" s="36"/>
      <c r="AI18" s="36"/>
      <c r="AJ18" s="36"/>
      <c r="AK18" s="36"/>
      <c r="AL18" s="36"/>
      <c r="AM18" s="36"/>
      <c r="AN18" s="36" t="n">
        <f aca="false">[2]ПК!AS22</f>
        <v>528.4</v>
      </c>
      <c r="AO18" s="36" t="n">
        <f aca="false">[2]ПК!AT22</f>
        <v>0</v>
      </c>
      <c r="AP18" s="36" t="n">
        <f aca="false">[2]ПК!AU22</f>
        <v>588.1</v>
      </c>
      <c r="AQ18" s="36" t="n">
        <f aca="false">[2]ПК!AV22</f>
        <v>0</v>
      </c>
      <c r="AR18" s="36" t="n">
        <f aca="false">[2]ПК!AW22</f>
        <v>738.5</v>
      </c>
      <c r="AS18" s="36" t="n">
        <f aca="false">[2]ПК!AX22</f>
        <v>0</v>
      </c>
      <c r="AT18" s="36" t="n">
        <f aca="false">[2]ПК!AY22</f>
        <v>1273.1</v>
      </c>
      <c r="AU18" s="36" t="n">
        <f aca="false">[2]ПК!AZ22</f>
        <v>0</v>
      </c>
      <c r="AV18" s="36" t="n">
        <f aca="false">[2]ПК!BA22</f>
        <v>1454.3</v>
      </c>
      <c r="AW18" s="36" t="n">
        <f aca="false">[2]ПК!BB22</f>
        <v>0</v>
      </c>
      <c r="AX18" s="36" t="n">
        <f aca="false">[2]ПК!BC22</f>
        <v>1363.4</v>
      </c>
      <c r="AY18" s="36" t="n">
        <f aca="false">[2]ПК!BD22</f>
        <v>0</v>
      </c>
      <c r="AZ18" s="36" t="n">
        <f aca="false">[2]ПК!BE22</f>
        <v>1100</v>
      </c>
      <c r="BA18" s="36" t="n">
        <f aca="false">[2]ПК!BF22</f>
        <v>0</v>
      </c>
      <c r="BB18" s="37" t="n">
        <f aca="false">[2]ПК!CM22</f>
        <v>1</v>
      </c>
      <c r="BC18" s="38" t="s">
        <v>40</v>
      </c>
      <c r="BD18" s="7" t="n">
        <v>1</v>
      </c>
    </row>
    <row r="19" customFormat="false" ht="63.75" hidden="false" customHeight="true" outlineLevel="0" collapsed="false">
      <c r="A19" s="1" t="n">
        <v>9</v>
      </c>
      <c r="B19" s="31" t="s">
        <v>41</v>
      </c>
      <c r="C19" s="32" t="n">
        <v>38000269</v>
      </c>
      <c r="D19" s="33" t="n">
        <v>10</v>
      </c>
      <c r="E19" s="34"/>
      <c r="F19" s="35" t="n">
        <v>0</v>
      </c>
      <c r="G19" s="35" t="n">
        <v>0</v>
      </c>
      <c r="H19" s="35"/>
      <c r="I19" s="35"/>
      <c r="J19" s="35"/>
      <c r="K19" s="35"/>
      <c r="L19" s="35"/>
      <c r="M19" s="35"/>
      <c r="N19" s="35"/>
      <c r="O19" s="35"/>
      <c r="P19" s="35"/>
      <c r="Q19" s="35"/>
      <c r="R19" s="35" t="n">
        <f aca="false">[2]ПК!CA46</f>
        <v>6</v>
      </c>
      <c r="S19" s="35" t="n">
        <f aca="false">[2]ПК!CB46</f>
        <v>0</v>
      </c>
      <c r="T19" s="35" t="n">
        <f aca="false">[2]ПК!CC46</f>
        <v>6</v>
      </c>
      <c r="U19" s="35" t="n">
        <f aca="false">[2]ПК!CD46</f>
        <v>0</v>
      </c>
      <c r="V19" s="35" t="n">
        <f aca="false">[2]ПК!CE46</f>
        <v>6</v>
      </c>
      <c r="W19" s="35" t="n">
        <f aca="false">[2]ПК!CF46</f>
        <v>0</v>
      </c>
      <c r="X19" s="35" t="n">
        <f aca="false">[2]ПК!CG46</f>
        <v>6</v>
      </c>
      <c r="Y19" s="35" t="n">
        <f aca="false">[2]ПК!CH46</f>
        <v>0</v>
      </c>
      <c r="Z19" s="35" t="n">
        <f aca="false">[2]ПК!CI46</f>
        <v>6</v>
      </c>
      <c r="AA19" s="35" t="n">
        <f aca="false">[2]ПК!CJ46</f>
        <v>0</v>
      </c>
      <c r="AB19" s="35" t="n">
        <v>0</v>
      </c>
      <c r="AC19" s="35" t="n">
        <f aca="false">[2]ПК!CL46</f>
        <v>0</v>
      </c>
      <c r="AD19" s="36" t="n">
        <v>0</v>
      </c>
      <c r="AE19" s="36" t="n">
        <v>0</v>
      </c>
      <c r="AF19" s="36"/>
      <c r="AG19" s="36"/>
      <c r="AH19" s="36"/>
      <c r="AI19" s="36"/>
      <c r="AJ19" s="36"/>
      <c r="AK19" s="36"/>
      <c r="AL19" s="36"/>
      <c r="AM19" s="36"/>
      <c r="AN19" s="36" t="n">
        <v>0</v>
      </c>
      <c r="AO19" s="36" t="n">
        <v>0</v>
      </c>
      <c r="AP19" s="36" t="n">
        <f aca="false">[2]ПК!AU47</f>
        <v>109.2</v>
      </c>
      <c r="AQ19" s="36" t="n">
        <f aca="false">[2]ПК!AV47</f>
        <v>0</v>
      </c>
      <c r="AR19" s="36" t="n">
        <f aca="false">[2]ПК!AW47</f>
        <v>274.4</v>
      </c>
      <c r="AS19" s="36" t="n">
        <f aca="false">[2]ПК!AX47</f>
        <v>0</v>
      </c>
      <c r="AT19" s="36" t="n">
        <f aca="false">[2]ПК!AY47</f>
        <v>144.6</v>
      </c>
      <c r="AU19" s="36" t="n">
        <f aca="false">[2]ПК!AZ47</f>
        <v>0</v>
      </c>
      <c r="AV19" s="36" t="n">
        <f aca="false">[2]ПК!BA47</f>
        <v>250.9</v>
      </c>
      <c r="AW19" s="36" t="n">
        <f aca="false">[2]ПК!BB47</f>
        <v>67.8</v>
      </c>
      <c r="AX19" s="36" t="n">
        <f aca="false">[2]ПК!BC47</f>
        <v>93</v>
      </c>
      <c r="AY19" s="36" t="n">
        <f aca="false">[2]ПК!BD47</f>
        <v>0</v>
      </c>
      <c r="AZ19" s="36" t="n">
        <f aca="false">[2]ПК!BE47</f>
        <v>0</v>
      </c>
      <c r="BA19" s="36" t="n">
        <f aca="false">[2]ПК!BF47</f>
        <v>0</v>
      </c>
      <c r="BB19" s="37"/>
      <c r="BC19" s="38"/>
      <c r="BD19" s="7" t="n">
        <v>1</v>
      </c>
    </row>
    <row r="20" customFormat="false" ht="63.75" hidden="false" customHeight="true" outlineLevel="0" collapsed="false">
      <c r="A20" s="1" t="n">
        <v>10</v>
      </c>
      <c r="B20" s="31" t="s">
        <v>42</v>
      </c>
      <c r="C20" s="32" t="n">
        <v>36036864</v>
      </c>
      <c r="D20" s="33" t="n">
        <v>10</v>
      </c>
      <c r="E20" s="34"/>
      <c r="F20" s="35" t="n">
        <v>0</v>
      </c>
      <c r="G20" s="35" t="n">
        <v>0</v>
      </c>
      <c r="H20" s="35"/>
      <c r="I20" s="35"/>
      <c r="J20" s="35"/>
      <c r="K20" s="35"/>
      <c r="L20" s="35"/>
      <c r="M20" s="35"/>
      <c r="N20" s="35"/>
      <c r="O20" s="35"/>
      <c r="P20" s="35"/>
      <c r="Q20" s="35"/>
      <c r="R20" s="35" t="n">
        <f aca="false">[2]ПК!CA46</f>
        <v>6</v>
      </c>
      <c r="S20" s="35" t="n">
        <f aca="false">[2]ПК!CB46</f>
        <v>0</v>
      </c>
      <c r="T20" s="35" t="n">
        <f aca="false">[2]ПК!CC46</f>
        <v>6</v>
      </c>
      <c r="U20" s="35" t="n">
        <f aca="false">[2]ПК!CD46</f>
        <v>0</v>
      </c>
      <c r="V20" s="35" t="n">
        <f aca="false">[2]ПК!CE46</f>
        <v>6</v>
      </c>
      <c r="W20" s="35" t="n">
        <f aca="false">[2]ПК!CF46</f>
        <v>0</v>
      </c>
      <c r="X20" s="35" t="n">
        <f aca="false">[2]ПК!CG46</f>
        <v>6</v>
      </c>
      <c r="Y20" s="35" t="n">
        <f aca="false">[2]ПК!CH46</f>
        <v>0</v>
      </c>
      <c r="Z20" s="35" t="n">
        <f aca="false">[2]ПК!CI46</f>
        <v>6</v>
      </c>
      <c r="AA20" s="35" t="n">
        <f aca="false">[2]ПК!CJ46</f>
        <v>0</v>
      </c>
      <c r="AB20" s="35" t="n">
        <f aca="false">[2]ПК!CK46</f>
        <v>6</v>
      </c>
      <c r="AC20" s="35" t="n">
        <f aca="false">[2]ПК!CL46</f>
        <v>0</v>
      </c>
      <c r="AD20" s="36" t="n">
        <v>0</v>
      </c>
      <c r="AE20" s="36" t="n">
        <v>0</v>
      </c>
      <c r="AF20" s="36"/>
      <c r="AG20" s="36"/>
      <c r="AH20" s="36"/>
      <c r="AI20" s="36"/>
      <c r="AJ20" s="36"/>
      <c r="AK20" s="36"/>
      <c r="AL20" s="36"/>
      <c r="AM20" s="36"/>
      <c r="AN20" s="36" t="n">
        <v>0</v>
      </c>
      <c r="AO20" s="36" t="n">
        <v>0</v>
      </c>
      <c r="AP20" s="36" t="n">
        <f aca="false">[2]ПК!AU46</f>
        <v>238.2</v>
      </c>
      <c r="AQ20" s="36" t="n">
        <f aca="false">[2]ПК!AV46</f>
        <v>0</v>
      </c>
      <c r="AR20" s="36" t="n">
        <f aca="false">[2]ПК!AW46</f>
        <v>244.5</v>
      </c>
      <c r="AS20" s="36" t="n">
        <f aca="false">[2]ПК!AX46</f>
        <v>0</v>
      </c>
      <c r="AT20" s="36" t="n">
        <f aca="false">[2]ПК!AY46</f>
        <v>248.1</v>
      </c>
      <c r="AU20" s="36" t="n">
        <f aca="false">[2]ПК!AZ46</f>
        <v>0</v>
      </c>
      <c r="AV20" s="36" t="n">
        <f aca="false">[2]ПК!BA46</f>
        <v>248.1</v>
      </c>
      <c r="AW20" s="36" t="n">
        <f aca="false">[2]ПК!BB46</f>
        <v>0</v>
      </c>
      <c r="AX20" s="36" t="n">
        <f aca="false">[2]ПК!BC46</f>
        <v>253.3</v>
      </c>
      <c r="AY20" s="36" t="n">
        <f aca="false">[2]ПК!BD46</f>
        <v>0</v>
      </c>
      <c r="AZ20" s="36" t="n">
        <f aca="false">[2]ПК!BE46</f>
        <v>253.3</v>
      </c>
      <c r="BA20" s="36" t="n">
        <f aca="false">[2]ПК!BF46</f>
        <v>0</v>
      </c>
      <c r="BB20" s="37"/>
      <c r="BC20" s="38" t="s">
        <v>43</v>
      </c>
      <c r="BD20" s="7" t="n">
        <v>1</v>
      </c>
    </row>
    <row r="21" customFormat="false" ht="63.75" hidden="false" customHeight="true" outlineLevel="0" collapsed="false">
      <c r="A21" s="1" t="n">
        <v>11</v>
      </c>
      <c r="B21" s="39" t="s">
        <v>44</v>
      </c>
      <c r="C21" s="32" t="n">
        <v>35521374</v>
      </c>
      <c r="D21" s="33" t="n">
        <v>10</v>
      </c>
      <c r="E21" s="34"/>
      <c r="F21" s="35"/>
      <c r="G21" s="35"/>
      <c r="H21" s="35"/>
      <c r="I21" s="35"/>
      <c r="J21" s="35"/>
      <c r="K21" s="35"/>
      <c r="L21" s="35"/>
      <c r="M21" s="35"/>
      <c r="N21" s="35"/>
      <c r="O21" s="35"/>
      <c r="P21" s="35"/>
      <c r="Q21" s="35"/>
      <c r="R21" s="35"/>
      <c r="S21" s="35"/>
      <c r="T21" s="35"/>
      <c r="U21" s="35"/>
      <c r="V21" s="35"/>
      <c r="W21" s="35"/>
      <c r="X21" s="35"/>
      <c r="Y21" s="35"/>
      <c r="Z21" s="35" t="n">
        <f aca="false">[2]ПК!CI14</f>
        <v>96</v>
      </c>
      <c r="AA21" s="35" t="n">
        <f aca="false">[2]ПК!CJ14</f>
        <v>0</v>
      </c>
      <c r="AB21" s="35" t="n">
        <f aca="false">[2]ПК!CK14</f>
        <v>0</v>
      </c>
      <c r="AC21" s="35" t="n">
        <f aca="false">[2]ПК!CL14</f>
        <v>0</v>
      </c>
      <c r="AD21" s="36"/>
      <c r="AE21" s="36"/>
      <c r="AF21" s="36"/>
      <c r="AG21" s="36"/>
      <c r="AH21" s="36"/>
      <c r="AI21" s="36"/>
      <c r="AJ21" s="36"/>
      <c r="AK21" s="36"/>
      <c r="AL21" s="36"/>
      <c r="AM21" s="36"/>
      <c r="AN21" s="36"/>
      <c r="AO21" s="36"/>
      <c r="AP21" s="36"/>
      <c r="AQ21" s="36"/>
      <c r="AR21" s="36"/>
      <c r="AS21" s="36"/>
      <c r="AT21" s="36"/>
      <c r="AU21" s="36"/>
      <c r="AV21" s="36"/>
      <c r="AW21" s="36"/>
      <c r="AX21" s="36" t="n">
        <f aca="false">[2]ПК!BC14</f>
        <v>1551.2</v>
      </c>
      <c r="AY21" s="36" t="n">
        <f aca="false">[2]ПК!BD14</f>
        <v>96</v>
      </c>
      <c r="AZ21" s="36" t="n">
        <f aca="false">[2]ПК!BE14</f>
        <v>0</v>
      </c>
      <c r="BA21" s="36" t="n">
        <f aca="false">[2]ПК!BF14</f>
        <v>0</v>
      </c>
      <c r="BB21" s="37" t="n">
        <f aca="false">[2]ПК!CM14</f>
        <v>0</v>
      </c>
      <c r="BC21" s="34"/>
      <c r="BD21" s="7" t="n">
        <v>1</v>
      </c>
    </row>
    <row r="22" customFormat="false" ht="63.75" hidden="false" customHeight="true" outlineLevel="0" collapsed="false">
      <c r="A22" s="1" t="n">
        <v>12</v>
      </c>
      <c r="B22" s="31" t="s">
        <v>45</v>
      </c>
      <c r="C22" s="32" t="n">
        <v>38158331</v>
      </c>
      <c r="D22" s="33" t="n">
        <v>10</v>
      </c>
      <c r="E22" s="34"/>
      <c r="F22" s="35"/>
      <c r="G22" s="35"/>
      <c r="H22" s="35"/>
      <c r="I22" s="35"/>
      <c r="J22" s="35"/>
      <c r="K22" s="35"/>
      <c r="L22" s="35"/>
      <c r="M22" s="35"/>
      <c r="N22" s="35"/>
      <c r="O22" s="35"/>
      <c r="P22" s="35"/>
      <c r="Q22" s="35"/>
      <c r="R22" s="35"/>
      <c r="S22" s="35"/>
      <c r="T22" s="35"/>
      <c r="U22" s="35"/>
      <c r="V22" s="35"/>
      <c r="W22" s="35"/>
      <c r="X22" s="35"/>
      <c r="Y22" s="35"/>
      <c r="Z22" s="35" t="n">
        <f aca="false">[2]ПК!CI96</f>
        <v>29</v>
      </c>
      <c r="AA22" s="35" t="n">
        <f aca="false">[2]ПК!CJ96</f>
        <v>0</v>
      </c>
      <c r="AB22" s="35" t="n">
        <f aca="false">[2]ПК!CK96</f>
        <v>0</v>
      </c>
      <c r="AC22" s="35" t="n">
        <f aca="false">[2]ПК!CL96</f>
        <v>0</v>
      </c>
      <c r="AD22" s="36"/>
      <c r="AE22" s="36"/>
      <c r="AF22" s="36"/>
      <c r="AG22" s="36"/>
      <c r="AH22" s="36"/>
      <c r="AI22" s="36"/>
      <c r="AJ22" s="36"/>
      <c r="AK22" s="36"/>
      <c r="AL22" s="36"/>
      <c r="AM22" s="36"/>
      <c r="AN22" s="36"/>
      <c r="AO22" s="36"/>
      <c r="AP22" s="36"/>
      <c r="AQ22" s="36"/>
      <c r="AR22" s="36"/>
      <c r="AS22" s="36"/>
      <c r="AT22" s="36"/>
      <c r="AU22" s="36"/>
      <c r="AV22" s="36"/>
      <c r="AW22" s="36"/>
      <c r="AX22" s="36" t="n">
        <f aca="false">[2]ПК!BC96</f>
        <v>81.8</v>
      </c>
      <c r="AY22" s="36" t="n">
        <f aca="false">[2]ПК!BD96</f>
        <v>29</v>
      </c>
      <c r="AZ22" s="36" t="n">
        <f aca="false">[2]ПК!BE96</f>
        <v>0</v>
      </c>
      <c r="BA22" s="36" t="n">
        <f aca="false">[2]ПК!BF96</f>
        <v>0</v>
      </c>
      <c r="BB22" s="37" t="n">
        <f aca="false">[2]ПК!CM96</f>
        <v>0</v>
      </c>
      <c r="BC22" s="34"/>
      <c r="BD22" s="7" t="n">
        <v>1</v>
      </c>
    </row>
    <row r="23" customFormat="false" ht="63.75" hidden="false" customHeight="true" outlineLevel="0" collapsed="false">
      <c r="A23" s="1" t="n">
        <v>13</v>
      </c>
      <c r="B23" s="41" t="s">
        <v>46</v>
      </c>
      <c r="C23" s="42" t="n">
        <v>22726393</v>
      </c>
      <c r="D23" s="33" t="n">
        <v>10</v>
      </c>
      <c r="E23" s="34"/>
      <c r="F23" s="35"/>
      <c r="G23" s="35"/>
      <c r="H23" s="35"/>
      <c r="I23" s="35"/>
      <c r="J23" s="35"/>
      <c r="K23" s="35"/>
      <c r="L23" s="35"/>
      <c r="M23" s="35"/>
      <c r="N23" s="35"/>
      <c r="O23" s="35"/>
      <c r="P23" s="35" t="n">
        <f aca="false">[2]ПК!BY125</f>
        <v>13</v>
      </c>
      <c r="Q23" s="35" t="n">
        <f aca="false">[2]ПК!BZ125</f>
        <v>0</v>
      </c>
      <c r="R23" s="35" t="n">
        <f aca="false">[2]ПК!CA125</f>
        <v>13</v>
      </c>
      <c r="S23" s="35" t="n">
        <f aca="false">[2]ПК!CB125</f>
        <v>0</v>
      </c>
      <c r="T23" s="35" t="n">
        <f aca="false">[2]ПК!CC125</f>
        <v>14</v>
      </c>
      <c r="U23" s="35" t="n">
        <f aca="false">[2]ПК!CD125</f>
        <v>0</v>
      </c>
      <c r="V23" s="35" t="n">
        <f aca="false">[2]ПК!CE125</f>
        <v>14</v>
      </c>
      <c r="W23" s="35" t="n">
        <f aca="false">[2]ПК!CF125</f>
        <v>0</v>
      </c>
      <c r="X23" s="35" t="n">
        <f aca="false">[2]ПК!CG125</f>
        <v>14</v>
      </c>
      <c r="Y23" s="35" t="n">
        <f aca="false">[2]ПК!CH125</f>
        <v>0</v>
      </c>
      <c r="Z23" s="35" t="n">
        <f aca="false">[2]ПК!CI125</f>
        <v>14</v>
      </c>
      <c r="AA23" s="35" t="n">
        <f aca="false">[2]ПК!CJ125</f>
        <v>0</v>
      </c>
      <c r="AB23" s="35" t="n">
        <f aca="false">[2]ПК!CK125</f>
        <v>14</v>
      </c>
      <c r="AC23" s="35" t="n">
        <f aca="false">[2]ПК!CL125</f>
        <v>0</v>
      </c>
      <c r="AD23" s="36"/>
      <c r="AE23" s="36"/>
      <c r="AF23" s="36"/>
      <c r="AG23" s="36"/>
      <c r="AH23" s="36"/>
      <c r="AI23" s="36"/>
      <c r="AJ23" s="36"/>
      <c r="AK23" s="36"/>
      <c r="AL23" s="36"/>
      <c r="AM23" s="36"/>
      <c r="AN23" s="36" t="n">
        <f aca="false">[2]ПК!AS125</f>
        <v>24.2</v>
      </c>
      <c r="AO23" s="36" t="n">
        <f aca="false">[2]ПК!AT125</f>
        <v>0</v>
      </c>
      <c r="AP23" s="36" t="n">
        <f aca="false">[2]ПК!AU125</f>
        <v>34.8</v>
      </c>
      <c r="AQ23" s="36" t="n">
        <f aca="false">[2]ПК!AV125</f>
        <v>0</v>
      </c>
      <c r="AR23" s="36" t="n">
        <f aca="false">[2]ПК!AW125</f>
        <v>44.4</v>
      </c>
      <c r="AS23" s="36" t="n">
        <f aca="false">[2]ПК!AX125</f>
        <v>0</v>
      </c>
      <c r="AT23" s="36" t="n">
        <f aca="false">[2]ПК!AY125</f>
        <v>65.9</v>
      </c>
      <c r="AU23" s="36" t="n">
        <f aca="false">[2]ПК!AZ125</f>
        <v>0</v>
      </c>
      <c r="AV23" s="36" t="n">
        <f aca="false">[2]ПК!BA125</f>
        <v>60.6</v>
      </c>
      <c r="AW23" s="36" t="n">
        <f aca="false">[2]ПК!BB125</f>
        <v>0</v>
      </c>
      <c r="AX23" s="36" t="n">
        <f aca="false">[2]ПК!BC125</f>
        <v>55.4</v>
      </c>
      <c r="AY23" s="36" t="n">
        <f aca="false">[2]ПК!BD125</f>
        <v>0</v>
      </c>
      <c r="AZ23" s="36" t="n">
        <f aca="false">[2]ПК!BE125</f>
        <v>61.2</v>
      </c>
      <c r="BA23" s="36" t="n">
        <f aca="false">[2]ПК!BF125</f>
        <v>0</v>
      </c>
      <c r="BB23" s="37" t="n">
        <f aca="false">[2]ПК!CM125</f>
        <v>0.28</v>
      </c>
      <c r="BC23" s="35" t="s">
        <v>47</v>
      </c>
      <c r="BD23" s="7" t="n">
        <v>1</v>
      </c>
    </row>
    <row r="24" customFormat="false" ht="63.75" hidden="false" customHeight="true" outlineLevel="0" collapsed="false">
      <c r="A24" s="1" t="n">
        <v>14</v>
      </c>
      <c r="B24" s="31" t="s">
        <v>48</v>
      </c>
      <c r="C24" s="32" t="n">
        <v>34181461</v>
      </c>
      <c r="D24" s="33" t="n">
        <v>10</v>
      </c>
      <c r="E24" s="34"/>
      <c r="F24" s="35"/>
      <c r="G24" s="35"/>
      <c r="H24" s="35"/>
      <c r="I24" s="35"/>
      <c r="J24" s="35"/>
      <c r="K24" s="35"/>
      <c r="L24" s="35"/>
      <c r="M24" s="35"/>
      <c r="N24" s="35"/>
      <c r="O24" s="35"/>
      <c r="P24" s="35" t="n">
        <f aca="false">[2]ПК!BY40</f>
        <v>0</v>
      </c>
      <c r="Q24" s="35" t="n">
        <f aca="false">[2]ПК!BZ40</f>
        <v>0</v>
      </c>
      <c r="R24" s="35" t="n">
        <f aca="false">[2]ПК!CA40</f>
        <v>0</v>
      </c>
      <c r="S24" s="35" t="n">
        <f aca="false">[2]ПК!CB40</f>
        <v>0</v>
      </c>
      <c r="T24" s="35" t="n">
        <f aca="false">[2]ПК!CC40</f>
        <v>0</v>
      </c>
      <c r="U24" s="35" t="n">
        <f aca="false">[2]ПК!CD40</f>
        <v>0</v>
      </c>
      <c r="V24" s="35" t="n">
        <f aca="false">[2]ПК!CE40</f>
        <v>0</v>
      </c>
      <c r="W24" s="35" t="n">
        <f aca="false">[2]ПК!CF40</f>
        <v>0</v>
      </c>
      <c r="X24" s="35" t="n">
        <f aca="false">[2]ПК!CG40</f>
        <v>324</v>
      </c>
      <c r="Y24" s="35" t="n">
        <f aca="false">[2]ПК!CH40</f>
        <v>5</v>
      </c>
      <c r="Z24" s="35" t="n">
        <f aca="false">[2]ПК!CI40</f>
        <v>324</v>
      </c>
      <c r="AA24" s="35" t="n">
        <f aca="false">[2]ПК!CJ40</f>
        <v>15</v>
      </c>
      <c r="AB24" s="35" t="n">
        <f aca="false">[2]ПК!CK40</f>
        <v>324</v>
      </c>
      <c r="AC24" s="35" t="n">
        <f aca="false">[2]ПК!CL40</f>
        <v>15</v>
      </c>
      <c r="AD24" s="36"/>
      <c r="AE24" s="36"/>
      <c r="AF24" s="36"/>
      <c r="AG24" s="36"/>
      <c r="AH24" s="36"/>
      <c r="AI24" s="36"/>
      <c r="AJ24" s="36"/>
      <c r="AK24" s="36"/>
      <c r="AL24" s="36"/>
      <c r="AM24" s="36"/>
      <c r="AN24" s="36" t="n">
        <f aca="false">[2]ПК!AS40</f>
        <v>1302.3</v>
      </c>
      <c r="AO24" s="36" t="n">
        <f aca="false">[2]ПК!AT40</f>
        <v>0</v>
      </c>
      <c r="AP24" s="36" t="n">
        <f aca="false">[2]ПК!AU40</f>
        <v>0</v>
      </c>
      <c r="AQ24" s="36" t="n">
        <f aca="false">[2]ПК!AV40</f>
        <v>0</v>
      </c>
      <c r="AR24" s="36" t="n">
        <f aca="false">[2]ПК!AW40</f>
        <v>0</v>
      </c>
      <c r="AS24" s="36" t="n">
        <f aca="false">[2]ПК!AX40</f>
        <v>0</v>
      </c>
      <c r="AT24" s="36" t="n">
        <f aca="false">[2]ПК!AY40</f>
        <v>0</v>
      </c>
      <c r="AU24" s="36" t="n">
        <f aca="false">[2]ПК!AZ40</f>
        <v>0</v>
      </c>
      <c r="AV24" s="36" t="n">
        <f aca="false">[2]ПК!BA40</f>
        <v>6117.5</v>
      </c>
      <c r="AW24" s="36" t="n">
        <f aca="false">[2]ПК!BB40</f>
        <v>0</v>
      </c>
      <c r="AX24" s="36" t="n">
        <f aca="false">[2]ПК!BC40</f>
        <v>8779.4</v>
      </c>
      <c r="AY24" s="36" t="n">
        <f aca="false">[2]ПК!BD40</f>
        <v>0</v>
      </c>
      <c r="AZ24" s="36" t="n">
        <f aca="false">[2]ПК!BE40</f>
        <v>7041.1</v>
      </c>
      <c r="BA24" s="36" t="n">
        <f aca="false">[2]ПК!BF40</f>
        <v>0</v>
      </c>
      <c r="BB24" s="37" t="n">
        <f aca="false">[2]ПК!CM40</f>
        <v>3</v>
      </c>
      <c r="BC24" s="38"/>
      <c r="BD24" s="7" t="n">
        <v>1</v>
      </c>
    </row>
    <row r="25" customFormat="false" ht="63.75" hidden="false" customHeight="true" outlineLevel="0" collapsed="false">
      <c r="A25" s="1" t="n">
        <v>15</v>
      </c>
      <c r="B25" s="41" t="s">
        <v>49</v>
      </c>
      <c r="C25" s="42" t="n">
        <v>32868567</v>
      </c>
      <c r="D25" s="33" t="n">
        <v>10</v>
      </c>
      <c r="E25" s="34"/>
      <c r="F25" s="35"/>
      <c r="G25" s="35"/>
      <c r="H25" s="35"/>
      <c r="I25" s="35"/>
      <c r="J25" s="35"/>
      <c r="K25" s="35"/>
      <c r="L25" s="35"/>
      <c r="M25" s="35"/>
      <c r="N25" s="35"/>
      <c r="O25" s="35"/>
      <c r="P25" s="35" t="n">
        <f aca="false">[2]ПК!BY126</f>
        <v>29</v>
      </c>
      <c r="Q25" s="35" t="n">
        <f aca="false">[2]ПК!BZ126</f>
        <v>5</v>
      </c>
      <c r="R25" s="35" t="n">
        <f aca="false">[2]ПК!CA126</f>
        <v>29</v>
      </c>
      <c r="S25" s="35" t="n">
        <f aca="false">[2]ПК!CB126</f>
        <v>5</v>
      </c>
      <c r="T25" s="35" t="n">
        <f aca="false">[2]ПК!CC126</f>
        <v>29</v>
      </c>
      <c r="U25" s="35" t="n">
        <f aca="false">[2]ПК!CD126</f>
        <v>5</v>
      </c>
      <c r="V25" s="35" t="n">
        <f aca="false">[2]ПК!CE126</f>
        <v>29</v>
      </c>
      <c r="W25" s="35" t="n">
        <f aca="false">[2]ПК!CF126</f>
        <v>5</v>
      </c>
      <c r="X25" s="35" t="n">
        <f aca="false">[2]ПК!CG126</f>
        <v>29</v>
      </c>
      <c r="Y25" s="35" t="n">
        <f aca="false">[2]ПК!CH126</f>
        <v>5</v>
      </c>
      <c r="Z25" s="35" t="n">
        <f aca="false">[2]ПК!CI126</f>
        <v>29</v>
      </c>
      <c r="AA25" s="35" t="n">
        <f aca="false">[2]ПК!CJ126</f>
        <v>5</v>
      </c>
      <c r="AB25" s="35" t="n">
        <f aca="false">[2]ПК!CK126</f>
        <v>29</v>
      </c>
      <c r="AC25" s="35" t="n">
        <f aca="false">[2]ПК!CL126</f>
        <v>5</v>
      </c>
      <c r="AD25" s="36"/>
      <c r="AE25" s="36"/>
      <c r="AF25" s="36"/>
      <c r="AG25" s="36"/>
      <c r="AH25" s="36"/>
      <c r="AI25" s="36"/>
      <c r="AJ25" s="36"/>
      <c r="AK25" s="36"/>
      <c r="AL25" s="36"/>
      <c r="AM25" s="36"/>
      <c r="AN25" s="36" t="n">
        <f aca="false">[2]ПК!AS126</f>
        <v>827.1</v>
      </c>
      <c r="AO25" s="36" t="n">
        <f aca="false">[2]ПК!AT126</f>
        <v>21.2</v>
      </c>
      <c r="AP25" s="36" t="n">
        <f aca="false">[2]ПК!AU126</f>
        <v>856.3</v>
      </c>
      <c r="AQ25" s="36" t="n">
        <f aca="false">[2]ПК!AV126</f>
        <v>856.3</v>
      </c>
      <c r="AR25" s="36" t="n">
        <f aca="false">[2]ПК!AW126</f>
        <v>856.3</v>
      </c>
      <c r="AS25" s="36" t="n">
        <f aca="false">[2]ПК!AX126</f>
        <v>21.2</v>
      </c>
      <c r="AT25" s="36" t="n">
        <f aca="false">[2]ПК!AY126</f>
        <v>856.3</v>
      </c>
      <c r="AU25" s="36" t="n">
        <f aca="false">[2]ПК!AZ126</f>
        <v>21.2</v>
      </c>
      <c r="AV25" s="36" t="n">
        <f aca="false">[2]ПК!BA126</f>
        <v>856.3</v>
      </c>
      <c r="AW25" s="36" t="n">
        <f aca="false">[2]ПК!BB126</f>
        <v>21.2</v>
      </c>
      <c r="AX25" s="36" t="n">
        <f aca="false">[2]ПК!BC126</f>
        <v>856.3</v>
      </c>
      <c r="AY25" s="36" t="n">
        <f aca="false">[2]ПК!BD126</f>
        <v>21.2</v>
      </c>
      <c r="AZ25" s="36" t="n">
        <f aca="false">[2]ПК!BE126</f>
        <v>856.3</v>
      </c>
      <c r="BA25" s="36" t="n">
        <f aca="false">[2]ПК!BF126</f>
        <v>21.2</v>
      </c>
      <c r="BB25" s="37" t="n">
        <f aca="false">[2]ПК!CM126</f>
        <v>5.2</v>
      </c>
      <c r="BC25" s="35" t="s">
        <v>50</v>
      </c>
      <c r="BD25" s="7" t="n">
        <v>1</v>
      </c>
    </row>
    <row r="26" customFormat="false" ht="183.6" hidden="false" customHeight="true" outlineLevel="0" collapsed="false">
      <c r="A26" s="1" t="n">
        <v>16</v>
      </c>
      <c r="B26" s="31" t="s">
        <v>51</v>
      </c>
      <c r="C26" s="32" t="n">
        <v>32565419</v>
      </c>
      <c r="D26" s="43" t="n">
        <v>10</v>
      </c>
      <c r="E26" s="44" t="n">
        <f aca="false">[2]ПК!BN20</f>
        <v>984</v>
      </c>
      <c r="F26" s="35" t="n">
        <f aca="false">[2]ПК!BO20</f>
        <v>1026</v>
      </c>
      <c r="G26" s="35" t="n">
        <f aca="false">[2]ПК!BP20</f>
        <v>170</v>
      </c>
      <c r="H26" s="35" t="n">
        <f aca="false">[2]ПК!BQ20</f>
        <v>1026</v>
      </c>
      <c r="I26" s="35" t="n">
        <f aca="false">[2]ПК!BR20</f>
        <v>184</v>
      </c>
      <c r="J26" s="35" t="n">
        <f aca="false">[2]ПК!BS20</f>
        <v>930</v>
      </c>
      <c r="K26" s="35" t="n">
        <f aca="false">[2]ПК!BT20</f>
        <v>89</v>
      </c>
      <c r="L26" s="35" t="n">
        <f aca="false">[2]ПК!BU20</f>
        <v>922</v>
      </c>
      <c r="M26" s="35" t="n">
        <f aca="false">[2]ПК!BV20</f>
        <v>64</v>
      </c>
      <c r="N26" s="35" t="n">
        <f aca="false">[2]ПК!BW20</f>
        <v>934</v>
      </c>
      <c r="O26" s="35" t="n">
        <f aca="false">[2]ПК!BX20</f>
        <v>82</v>
      </c>
      <c r="P26" s="35" t="n">
        <f aca="false">[2]ПК!BY20</f>
        <v>922</v>
      </c>
      <c r="Q26" s="35" t="n">
        <f aca="false">[2]ПК!BZ20</f>
        <v>71</v>
      </c>
      <c r="R26" s="35" t="n">
        <f aca="false">[2]ПК!CA20</f>
        <v>954</v>
      </c>
      <c r="S26" s="35" t="n">
        <f aca="false">[2]ПК!CB20</f>
        <v>82</v>
      </c>
      <c r="T26" s="35" t="n">
        <f aca="false">[2]ПК!CC20</f>
        <v>896</v>
      </c>
      <c r="U26" s="35" t="n">
        <f aca="false">[2]ПК!CD20</f>
        <v>78</v>
      </c>
      <c r="V26" s="35" t="n">
        <f aca="false">[2]ПК!CE20</f>
        <v>933</v>
      </c>
      <c r="W26" s="35" t="n">
        <f aca="false">[2]ПК!CF20</f>
        <v>83</v>
      </c>
      <c r="X26" s="35" t="n">
        <f aca="false">[2]ПК!CG20</f>
        <v>860</v>
      </c>
      <c r="Y26" s="35" t="n">
        <f aca="false">[2]ПК!CH20</f>
        <v>98</v>
      </c>
      <c r="Z26" s="35" t="n">
        <f aca="false">[2]ПК!CI20</f>
        <v>853</v>
      </c>
      <c r="AA26" s="35" t="n">
        <f aca="false">[2]ПК!CJ20</f>
        <v>74</v>
      </c>
      <c r="AB26" s="35" t="n">
        <f aca="false">[2]ПК!CK20</f>
        <v>850</v>
      </c>
      <c r="AC26" s="35" t="n">
        <f aca="false">[2]ПК!CL20</f>
        <v>73</v>
      </c>
      <c r="AD26" s="36" t="n">
        <f aca="false">[2]ПК!AI20</f>
        <v>28586.7</v>
      </c>
      <c r="AE26" s="36" t="n">
        <f aca="false">[2]ПК!AJ20</f>
        <v>767</v>
      </c>
      <c r="AF26" s="36" t="n">
        <f aca="false">[2]ПК!AK20</f>
        <v>28750.6</v>
      </c>
      <c r="AG26" s="36" t="n">
        <f aca="false">[2]ПК!AL20</f>
        <v>541</v>
      </c>
      <c r="AH26" s="36" t="n">
        <f aca="false">[2]ПК!AM20</f>
        <v>24116</v>
      </c>
      <c r="AI26" s="36" t="n">
        <f aca="false">[2]ПК!AN20</f>
        <v>393.7</v>
      </c>
      <c r="AJ26" s="36" t="n">
        <f aca="false">[2]ПК!AO20</f>
        <v>24643.6</v>
      </c>
      <c r="AK26" s="36" t="n">
        <f aca="false">[2]ПК!AP20</f>
        <v>271.8</v>
      </c>
      <c r="AL26" s="36" t="n">
        <f aca="false">[2]ПК!AQ20</f>
        <v>26753.2</v>
      </c>
      <c r="AM26" s="36" t="n">
        <f aca="false">[2]ПК!AR20</f>
        <v>262.4</v>
      </c>
      <c r="AN26" s="36" t="n">
        <f aca="false">[2]ПК!AS20</f>
        <v>28943.8</v>
      </c>
      <c r="AO26" s="36" t="n">
        <f aca="false">[2]ПК!AT20</f>
        <v>191.1</v>
      </c>
      <c r="AP26" s="36" t="n">
        <f aca="false">[2]ПК!AU20</f>
        <v>30175.6</v>
      </c>
      <c r="AQ26" s="36" t="n">
        <f aca="false">[2]ПК!AV20</f>
        <v>192.3</v>
      </c>
      <c r="AR26" s="36" t="n">
        <f aca="false">[2]ПК!AW20</f>
        <v>31966</v>
      </c>
      <c r="AS26" s="36" t="n">
        <f aca="false">[2]ПК!AX20</f>
        <v>182.2</v>
      </c>
      <c r="AT26" s="36" t="n">
        <f aca="false">[2]ПК!AY20</f>
        <v>34745.3</v>
      </c>
      <c r="AU26" s="36" t="n">
        <f aca="false">[2]ПК!AZ20</f>
        <v>231.6</v>
      </c>
      <c r="AV26" s="36" t="n">
        <f aca="false">[2]ПК!BA20</f>
        <v>33124.3</v>
      </c>
      <c r="AW26" s="36" t="n">
        <f aca="false">[2]ПК!BB20</f>
        <v>299.7</v>
      </c>
      <c r="AX26" s="36" t="n">
        <f aca="false">[2]ПК!BC20</f>
        <v>34301</v>
      </c>
      <c r="AY26" s="36" t="n">
        <f aca="false">[2]ПК!BD20</f>
        <v>341.8</v>
      </c>
      <c r="AZ26" s="36" t="n">
        <f aca="false">[2]ПК!BE20</f>
        <v>29857.4</v>
      </c>
      <c r="BA26" s="36" t="n">
        <f aca="false">[2]ПК!BF20</f>
        <v>336.4</v>
      </c>
      <c r="BB26" s="36" t="n">
        <f aca="false">[2]ПК!CM20</f>
        <v>6</v>
      </c>
      <c r="BC26" s="38" t="s">
        <v>52</v>
      </c>
      <c r="BD26" s="7" t="n">
        <v>1</v>
      </c>
    </row>
    <row r="27" customFormat="false" ht="40.5" hidden="false" customHeight="true" outlineLevel="0" collapsed="false">
      <c r="A27" s="1" t="n">
        <v>17</v>
      </c>
      <c r="B27" s="31" t="s">
        <v>53</v>
      </c>
      <c r="C27" s="32" t="n">
        <v>33460268</v>
      </c>
      <c r="D27" s="43" t="n">
        <v>10</v>
      </c>
      <c r="E27" s="44" t="n">
        <f aca="false">[2]ПК!BN24</f>
        <v>19</v>
      </c>
      <c r="F27" s="35" t="n">
        <f aca="false">[2]ПК!BO24</f>
        <v>0</v>
      </c>
      <c r="G27" s="35" t="n">
        <f aca="false">[2]ПК!BP24</f>
        <v>0</v>
      </c>
      <c r="H27" s="35" t="n">
        <f aca="false">[2]ПК!BQ24</f>
        <v>0</v>
      </c>
      <c r="I27" s="35" t="n">
        <f aca="false">[2]ПК!BR24</f>
        <v>0</v>
      </c>
      <c r="J27" s="35" t="n">
        <f aca="false">[2]ПК!BS24</f>
        <v>0</v>
      </c>
      <c r="K27" s="35" t="n">
        <f aca="false">[2]ПК!BT24</f>
        <v>0</v>
      </c>
      <c r="L27" s="35" t="n">
        <f aca="false">[2]ПК!BU24</f>
        <v>0</v>
      </c>
      <c r="M27" s="35" t="n">
        <f aca="false">[2]ПК!BV24</f>
        <v>0</v>
      </c>
      <c r="N27" s="35" t="n">
        <f aca="false">[2]ПК!BW24</f>
        <v>19</v>
      </c>
      <c r="O27" s="35" t="n">
        <f aca="false">[2]ПК!BX24</f>
        <v>0</v>
      </c>
      <c r="P27" s="35" t="n">
        <f aca="false">[2]ПК!BY24</f>
        <v>19</v>
      </c>
      <c r="Q27" s="35" t="n">
        <f aca="false">[2]ПК!BZ24</f>
        <v>0</v>
      </c>
      <c r="R27" s="35" t="n">
        <f aca="false">[2]ПК!CA24</f>
        <v>19</v>
      </c>
      <c r="S27" s="35" t="n">
        <f aca="false">[2]ПК!CB24</f>
        <v>0</v>
      </c>
      <c r="T27" s="35" t="n">
        <f aca="false">[2]ПК!CC24</f>
        <v>19</v>
      </c>
      <c r="U27" s="35" t="n">
        <f aca="false">[2]ПК!CD24</f>
        <v>0</v>
      </c>
      <c r="V27" s="35" t="n">
        <f aca="false">[2]ПК!CE24</f>
        <v>19</v>
      </c>
      <c r="W27" s="35" t="n">
        <f aca="false">[2]ПК!CF24</f>
        <v>0</v>
      </c>
      <c r="X27" s="35" t="n">
        <f aca="false">[2]ПК!CG24</f>
        <v>19</v>
      </c>
      <c r="Y27" s="35" t="n">
        <f aca="false">[2]ПК!CH24</f>
        <v>0</v>
      </c>
      <c r="Z27" s="35" t="n">
        <f aca="false">[2]ПК!CI24</f>
        <v>19</v>
      </c>
      <c r="AA27" s="35" t="n">
        <f aca="false">[2]ПК!CJ24</f>
        <v>0</v>
      </c>
      <c r="AB27" s="35" t="n">
        <f aca="false">[2]ПК!CK24</f>
        <v>19</v>
      </c>
      <c r="AC27" s="35" t="n">
        <f aca="false">[2]ПК!CL24</f>
        <v>0</v>
      </c>
      <c r="AD27" s="36" t="n">
        <v>0</v>
      </c>
      <c r="AE27" s="36" t="n">
        <v>0</v>
      </c>
      <c r="AF27" s="36" t="n">
        <v>0</v>
      </c>
      <c r="AG27" s="36" t="n">
        <v>0</v>
      </c>
      <c r="AH27" s="36" t="n">
        <f aca="false">[2]ПК!AM24</f>
        <v>453.5</v>
      </c>
      <c r="AI27" s="36" t="n">
        <f aca="false">[2]ПК!AN24</f>
        <v>0</v>
      </c>
      <c r="AJ27" s="36" t="n">
        <f aca="false">[2]ПК!AO24</f>
        <v>450.4</v>
      </c>
      <c r="AK27" s="36" t="n">
        <f aca="false">[2]ПК!AP24</f>
        <v>0</v>
      </c>
      <c r="AL27" s="36" t="n">
        <f aca="false">[2]ПК!AQ24</f>
        <v>464.9</v>
      </c>
      <c r="AM27" s="36" t="n">
        <f aca="false">[2]ПК!AR24</f>
        <v>19</v>
      </c>
      <c r="AN27" s="36" t="n">
        <f aca="false">[2]ПК!AS24</f>
        <v>464.9</v>
      </c>
      <c r="AO27" s="36" t="n">
        <f aca="false">[2]ПК!AT24</f>
        <v>19</v>
      </c>
      <c r="AP27" s="36" t="n">
        <f aca="false">[2]ПК!AU24</f>
        <v>498.3</v>
      </c>
      <c r="AQ27" s="36" t="n">
        <f aca="false">[2]ПК!AV24</f>
        <v>0</v>
      </c>
      <c r="AR27" s="36" t="n">
        <f aca="false">[2]ПК!AW24</f>
        <v>508.3</v>
      </c>
      <c r="AS27" s="36" t="n">
        <f aca="false">[2]ПК!AX24</f>
        <v>0</v>
      </c>
      <c r="AT27" s="36" t="n">
        <f aca="false">[2]ПК!AY24</f>
        <v>508.3</v>
      </c>
      <c r="AU27" s="36" t="n">
        <f aca="false">[2]ПК!AZ24</f>
        <v>0</v>
      </c>
      <c r="AV27" s="36" t="n">
        <f aca="false">[2]ПК!BA24</f>
        <v>508.3</v>
      </c>
      <c r="AW27" s="36" t="n">
        <f aca="false">[2]ПК!BB24</f>
        <v>0</v>
      </c>
      <c r="AX27" s="36" t="n">
        <f aca="false">[2]ПК!BC24</f>
        <v>508.3</v>
      </c>
      <c r="AY27" s="36" t="n">
        <f aca="false">[2]ПК!BD24</f>
        <v>0</v>
      </c>
      <c r="AZ27" s="36" t="n">
        <f aca="false">[2]ПК!BE24</f>
        <v>508.3</v>
      </c>
      <c r="BA27" s="36" t="n">
        <f aca="false">[2]ПК!BF24</f>
        <v>0</v>
      </c>
      <c r="BB27" s="36"/>
      <c r="BC27" s="38"/>
      <c r="BD27" s="7" t="n">
        <v>1</v>
      </c>
    </row>
    <row r="28" customFormat="false" ht="77.25" hidden="false" customHeight="true" outlineLevel="0" collapsed="false">
      <c r="A28" s="1" t="n">
        <v>18</v>
      </c>
      <c r="B28" s="41" t="s">
        <v>54</v>
      </c>
      <c r="C28" s="32" t="n">
        <v>41381275</v>
      </c>
      <c r="D28" s="43" t="n">
        <v>10</v>
      </c>
      <c r="E28" s="44" t="n">
        <f aca="false">[2]ПК!BN77</f>
        <v>27</v>
      </c>
      <c r="F28" s="35" t="n">
        <f aca="false">[2]ПК!BO77</f>
        <v>0</v>
      </c>
      <c r="G28" s="35" t="n">
        <f aca="false">[2]ПК!BP77</f>
        <v>0</v>
      </c>
      <c r="H28" s="35" t="n">
        <f aca="false">[2]ПК!BQ77</f>
        <v>0</v>
      </c>
      <c r="I28" s="35" t="n">
        <f aca="false">[2]ПК!BR77</f>
        <v>0</v>
      </c>
      <c r="J28" s="35" t="n">
        <f aca="false">[2]ПК!BS77</f>
        <v>8</v>
      </c>
      <c r="K28" s="35" t="n">
        <f aca="false">[2]ПК!BT77</f>
        <v>0</v>
      </c>
      <c r="L28" s="35" t="n">
        <f aca="false">[2]ПК!BU77</f>
        <v>11</v>
      </c>
      <c r="M28" s="35" t="n">
        <f aca="false">[2]ПК!BV77</f>
        <v>0</v>
      </c>
      <c r="N28" s="35" t="n">
        <f aca="false">[2]ПК!BW77</f>
        <v>6</v>
      </c>
      <c r="O28" s="35" t="n">
        <f aca="false">[2]ПК!BX77</f>
        <v>0</v>
      </c>
      <c r="P28" s="35" t="n">
        <f aca="false">[2]ПК!BY77</f>
        <v>5</v>
      </c>
      <c r="Q28" s="35" t="n">
        <f aca="false">[2]ПК!BZ77</f>
        <v>0</v>
      </c>
      <c r="R28" s="35" t="n">
        <f aca="false">[2]ПК!CA77</f>
        <v>5</v>
      </c>
      <c r="S28" s="35" t="n">
        <f aca="false">[2]ПК!CB77</f>
        <v>0</v>
      </c>
      <c r="T28" s="35" t="n">
        <f aca="false">[2]ПК!CC77</f>
        <v>5</v>
      </c>
      <c r="U28" s="35" t="n">
        <f aca="false">[2]ПК!CD77</f>
        <v>0</v>
      </c>
      <c r="V28" s="35" t="n">
        <f aca="false">[2]ПК!CE77</f>
        <v>5</v>
      </c>
      <c r="W28" s="35" t="n">
        <f aca="false">[2]ПК!CF77</f>
        <v>0</v>
      </c>
      <c r="X28" s="35" t="n">
        <f aca="false">[2]ПК!CG77</f>
        <v>5</v>
      </c>
      <c r="Y28" s="35" t="n">
        <f aca="false">[2]ПК!CH77</f>
        <v>0</v>
      </c>
      <c r="Z28" s="35" t="n">
        <f aca="false">[2]ПК!CI77</f>
        <v>5</v>
      </c>
      <c r="AA28" s="35" t="n">
        <f aca="false">[2]ПК!CJ77</f>
        <v>0</v>
      </c>
      <c r="AB28" s="35" t="n">
        <f aca="false">[2]ПК!CK77</f>
        <v>5</v>
      </c>
      <c r="AC28" s="35" t="n">
        <f aca="false">[2]ПК!CL77</f>
        <v>0</v>
      </c>
      <c r="AD28" s="36" t="n">
        <v>0</v>
      </c>
      <c r="AE28" s="36" t="n">
        <v>0</v>
      </c>
      <c r="AF28" s="36" t="n">
        <v>0</v>
      </c>
      <c r="AG28" s="36" t="n">
        <v>0</v>
      </c>
      <c r="AH28" s="36" t="n">
        <f aca="false">[2]ПК!AM77</f>
        <v>40.2</v>
      </c>
      <c r="AI28" s="36" t="n">
        <f aca="false">[2]ПК!AN77</f>
        <v>0</v>
      </c>
      <c r="AJ28" s="36" t="n">
        <f aca="false">[2]ПК!AO77</f>
        <v>58.6</v>
      </c>
      <c r="AK28" s="36" t="n">
        <f aca="false">[2]ПК!AP77</f>
        <v>0</v>
      </c>
      <c r="AL28" s="36" t="n">
        <f aca="false">[2]ПК!AQ77</f>
        <v>36.7</v>
      </c>
      <c r="AM28" s="36" t="n">
        <f aca="false">[2]ПК!AR77</f>
        <v>0</v>
      </c>
      <c r="AN28" s="36" t="n">
        <f aca="false">[2]ПК!AS77</f>
        <v>37.7</v>
      </c>
      <c r="AO28" s="36" t="n">
        <f aca="false">[2]ПК!AT77</f>
        <v>37.7</v>
      </c>
      <c r="AP28" s="36" t="n">
        <f aca="false">[2]ПК!AU77</f>
        <v>37.7</v>
      </c>
      <c r="AQ28" s="36" t="n">
        <f aca="false">[2]ПК!AV77</f>
        <v>37.7</v>
      </c>
      <c r="AR28" s="36" t="n">
        <f aca="false">[2]ПК!AW77</f>
        <v>37.7</v>
      </c>
      <c r="AS28" s="36" t="n">
        <f aca="false">[2]ПК!AX77</f>
        <v>0</v>
      </c>
      <c r="AT28" s="36" t="n">
        <f aca="false">[2]ПК!AY77</f>
        <v>37.7</v>
      </c>
      <c r="AU28" s="36" t="n">
        <f aca="false">[2]ПК!AZ77</f>
        <v>0</v>
      </c>
      <c r="AV28" s="36" t="n">
        <f aca="false">[2]ПК!BA77</f>
        <v>37.7</v>
      </c>
      <c r="AW28" s="36" t="n">
        <f aca="false">[2]ПК!BB77</f>
        <v>0</v>
      </c>
      <c r="AX28" s="36" t="n">
        <f aca="false">[2]ПК!BC77</f>
        <v>37.7</v>
      </c>
      <c r="AY28" s="36" t="n">
        <f aca="false">[2]ПК!BD77</f>
        <v>0</v>
      </c>
      <c r="AZ28" s="36" t="n">
        <f aca="false">[2]ПК!BE77</f>
        <v>37.7</v>
      </c>
      <c r="BA28" s="36" t="n">
        <f aca="false">[2]ПК!BF77</f>
        <v>0</v>
      </c>
      <c r="BB28" s="36" t="n">
        <f aca="false">[2]ПК!CM77</f>
        <v>1</v>
      </c>
      <c r="BC28" s="34" t="s">
        <v>55</v>
      </c>
      <c r="BD28" s="7" t="n">
        <v>1</v>
      </c>
    </row>
    <row r="29" customFormat="false" ht="167.25" hidden="false" customHeight="true" outlineLevel="0" collapsed="false">
      <c r="A29" s="1" t="n">
        <v>19</v>
      </c>
      <c r="B29" s="31" t="s">
        <v>56</v>
      </c>
      <c r="C29" s="32" t="n">
        <v>24486154</v>
      </c>
      <c r="D29" s="33" t="n">
        <v>10</v>
      </c>
      <c r="E29" s="44" t="n">
        <f aca="false">[2]ПК!BN27</f>
        <v>164</v>
      </c>
      <c r="F29" s="35" t="n">
        <f aca="false">[2]ПК!BO27</f>
        <v>180</v>
      </c>
      <c r="G29" s="35" t="n">
        <f aca="false">[2]ПК!BP27</f>
        <v>0</v>
      </c>
      <c r="H29" s="35" t="n">
        <f aca="false">[2]ПК!BQ27</f>
        <v>180</v>
      </c>
      <c r="I29" s="35" t="n">
        <f aca="false">[2]ПК!BR27</f>
        <v>0</v>
      </c>
      <c r="J29" s="35" t="n">
        <f aca="false">[2]ПК!BS27</f>
        <v>180</v>
      </c>
      <c r="K29" s="35" t="n">
        <f aca="false">[2]ПК!BT27</f>
        <v>0</v>
      </c>
      <c r="L29" s="35" t="n">
        <f aca="false">[2]ПК!BU27</f>
        <v>180</v>
      </c>
      <c r="M29" s="35" t="n">
        <f aca="false">[2]ПК!BV27</f>
        <v>0</v>
      </c>
      <c r="N29" s="35" t="n">
        <f aca="false">[2]ПК!BW27</f>
        <v>180</v>
      </c>
      <c r="O29" s="35" t="n">
        <f aca="false">[2]ПК!BX27</f>
        <v>0</v>
      </c>
      <c r="P29" s="35" t="n">
        <f aca="false">[2]ПК!BY27</f>
        <v>162</v>
      </c>
      <c r="Q29" s="35" t="n">
        <f aca="false">[2]ПК!BZ27</f>
        <v>0</v>
      </c>
      <c r="R29" s="35" t="n">
        <f aca="false">[2]ПК!CA27</f>
        <v>162</v>
      </c>
      <c r="S29" s="35" t="n">
        <f aca="false">[2]ПК!CB27</f>
        <v>0</v>
      </c>
      <c r="T29" s="35" t="n">
        <f aca="false">[2]ПК!CC27</f>
        <v>160</v>
      </c>
      <c r="U29" s="35" t="n">
        <f aca="false">[2]ПК!CD27</f>
        <v>0</v>
      </c>
      <c r="V29" s="35" t="n">
        <f aca="false">[2]ПК!CE27</f>
        <v>160</v>
      </c>
      <c r="W29" s="35" t="n">
        <f aca="false">[2]ПК!CF27</f>
        <v>0</v>
      </c>
      <c r="X29" s="35" t="n">
        <f aca="false">[2]ПК!CG27</f>
        <v>160</v>
      </c>
      <c r="Y29" s="35" t="n">
        <f aca="false">[2]ПК!CH27</f>
        <v>0</v>
      </c>
      <c r="Z29" s="35" t="n">
        <f aca="false">[2]ПК!CI27</f>
        <v>160</v>
      </c>
      <c r="AA29" s="35" t="n">
        <f aca="false">[2]ПК!CJ27</f>
        <v>0</v>
      </c>
      <c r="AB29" s="35" t="n">
        <f aca="false">[2]ПК!CK27</f>
        <v>160</v>
      </c>
      <c r="AC29" s="35" t="n">
        <f aca="false">[2]ПК!CL27</f>
        <v>0</v>
      </c>
      <c r="AD29" s="36" t="n">
        <f aca="false">[2]ПК!AI27</f>
        <v>1902.2</v>
      </c>
      <c r="AE29" s="36" t="n">
        <f aca="false">[2]ПК!AJ27</f>
        <v>0</v>
      </c>
      <c r="AF29" s="36" t="n">
        <f aca="false">[2]ПК!AK27</f>
        <v>2118.5</v>
      </c>
      <c r="AG29" s="36" t="n">
        <f aca="false">[2]ПК!AL27</f>
        <v>0</v>
      </c>
      <c r="AH29" s="36" t="n">
        <f aca="false">[2]ПК!AM27</f>
        <v>2118.5</v>
      </c>
      <c r="AI29" s="36" t="n">
        <f aca="false">[2]ПК!AN27</f>
        <v>0</v>
      </c>
      <c r="AJ29" s="36" t="n">
        <f aca="false">[2]ПК!AO27</f>
        <v>2503.4</v>
      </c>
      <c r="AK29" s="36" t="n">
        <f aca="false">[2]ПК!AP27</f>
        <v>0</v>
      </c>
      <c r="AL29" s="36" t="n">
        <f aca="false">[2]ПК!AQ27</f>
        <v>3130.4</v>
      </c>
      <c r="AM29" s="36" t="n">
        <f aca="false">[2]ПК!AR27</f>
        <v>164</v>
      </c>
      <c r="AN29" s="36" t="n">
        <f aca="false">[2]ПК!AS27</f>
        <v>3393.6</v>
      </c>
      <c r="AO29" s="36" t="n">
        <f aca="false">[2]ПК!AT27</f>
        <v>162</v>
      </c>
      <c r="AP29" s="36" t="n">
        <f aca="false">[2]ПК!AU27</f>
        <v>3702.9</v>
      </c>
      <c r="AQ29" s="36" t="n">
        <f aca="false">[2]ПК!AV27</f>
        <v>0</v>
      </c>
      <c r="AR29" s="36" t="n">
        <f aca="false">[2]ПК!AW27</f>
        <v>3958.7</v>
      </c>
      <c r="AS29" s="36" t="n">
        <f aca="false">[2]ПК!AX27</f>
        <v>0</v>
      </c>
      <c r="AT29" s="36" t="n">
        <f aca="false">[2]ПК!AY27</f>
        <v>4255.9</v>
      </c>
      <c r="AU29" s="36" t="n">
        <f aca="false">[2]ПК!AZ27</f>
        <v>0</v>
      </c>
      <c r="AV29" s="36" t="n">
        <f aca="false">[2]ПК!BA27</f>
        <v>4551.1</v>
      </c>
      <c r="AW29" s="36" t="n">
        <f aca="false">[2]ПК!BB27</f>
        <v>0</v>
      </c>
      <c r="AX29" s="36" t="n">
        <f aca="false">[2]ПК!BC27</f>
        <v>4834.4</v>
      </c>
      <c r="AY29" s="36" t="n">
        <f aca="false">[2]ПК!BD27</f>
        <v>0</v>
      </c>
      <c r="AZ29" s="36" t="n">
        <f aca="false">[2]ПК!BE27</f>
        <v>4834.4</v>
      </c>
      <c r="BA29" s="36" t="n">
        <f aca="false">[2]ПК!BF27</f>
        <v>0</v>
      </c>
      <c r="BB29" s="36" t="n">
        <f aca="false">[2]ПК!CM27</f>
        <v>1</v>
      </c>
      <c r="BC29" s="38" t="s">
        <v>57</v>
      </c>
      <c r="BD29" s="7" t="n">
        <v>1</v>
      </c>
    </row>
    <row r="30" customFormat="false" ht="45" hidden="false" customHeight="true" outlineLevel="0" collapsed="false">
      <c r="A30" s="1" t="n">
        <v>20</v>
      </c>
      <c r="B30" s="31" t="s">
        <v>58</v>
      </c>
      <c r="C30" s="32" t="n">
        <v>8305644</v>
      </c>
      <c r="D30" s="43" t="n">
        <v>31</v>
      </c>
      <c r="E30" s="44" t="n">
        <f aca="false">[2]ПК!BN38</f>
        <v>336</v>
      </c>
      <c r="F30" s="35" t="n">
        <f aca="false">[2]ПК!BO38</f>
        <v>319</v>
      </c>
      <c r="G30" s="35" t="n">
        <f aca="false">[2]ПК!BP38</f>
        <v>0</v>
      </c>
      <c r="H30" s="35" t="n">
        <f aca="false">[2]ПК!BQ38</f>
        <v>336</v>
      </c>
      <c r="I30" s="35" t="n">
        <f aca="false">[2]ПК!BR38</f>
        <v>0</v>
      </c>
      <c r="J30" s="35" t="n">
        <f aca="false">[2]ПК!BS38</f>
        <v>336</v>
      </c>
      <c r="K30" s="35" t="n">
        <f aca="false">[2]ПК!BT38</f>
        <v>0</v>
      </c>
      <c r="L30" s="35" t="n">
        <f aca="false">[2]ПК!BU38</f>
        <v>346</v>
      </c>
      <c r="M30" s="35" t="n">
        <f aca="false">[2]ПК!BV38</f>
        <v>0</v>
      </c>
      <c r="N30" s="35" t="n">
        <f aca="false">[2]ПК!BW38</f>
        <v>345</v>
      </c>
      <c r="O30" s="35" t="n">
        <f aca="false">[2]ПК!BX38</f>
        <v>0</v>
      </c>
      <c r="P30" s="35" t="n">
        <f aca="false">[2]ПК!BY38</f>
        <v>346</v>
      </c>
      <c r="Q30" s="35" t="n">
        <f aca="false">[2]ПК!BZ38</f>
        <v>0</v>
      </c>
      <c r="R30" s="35" t="n">
        <f aca="false">[2]ПК!CA38</f>
        <v>325</v>
      </c>
      <c r="S30" s="35" t="n">
        <f aca="false">[2]ПК!CB38</f>
        <v>12</v>
      </c>
      <c r="T30" s="35" t="n">
        <f aca="false">[2]ПК!CC38</f>
        <v>327</v>
      </c>
      <c r="U30" s="35" t="n">
        <f aca="false">[2]ПК!CD38</f>
        <v>5</v>
      </c>
      <c r="V30" s="35" t="n">
        <f aca="false">[2]ПК!CE38</f>
        <v>310</v>
      </c>
      <c r="W30" s="35" t="n">
        <f aca="false">[2]ПК!CF38</f>
        <v>5</v>
      </c>
      <c r="X30" s="35" t="n">
        <f aca="false">[2]ПК!CG38</f>
        <v>311</v>
      </c>
      <c r="Y30" s="35" t="n">
        <f aca="false">[2]ПК!CH38</f>
        <v>5</v>
      </c>
      <c r="Z30" s="35" t="n">
        <f aca="false">[2]ПК!CI38</f>
        <v>308</v>
      </c>
      <c r="AA30" s="35" t="n">
        <f aca="false">[2]ПК!CJ38</f>
        <v>0</v>
      </c>
      <c r="AB30" s="35" t="n">
        <f aca="false">[2]ПК!CK38</f>
        <v>301</v>
      </c>
      <c r="AC30" s="35" t="n">
        <f aca="false">[2]ПК!CL38</f>
        <v>0</v>
      </c>
      <c r="AD30" s="36" t="n">
        <f aca="false">[2]ПК!AI38</f>
        <v>2631</v>
      </c>
      <c r="AE30" s="36" t="n">
        <f aca="false">[2]ПК!AJ38</f>
        <v>0</v>
      </c>
      <c r="AF30" s="36" t="n">
        <f aca="false">[2]ПК!AK38</f>
        <v>5127</v>
      </c>
      <c r="AG30" s="36" t="n">
        <f aca="false">[2]ПК!AL38</f>
        <v>0</v>
      </c>
      <c r="AH30" s="36" t="n">
        <f aca="false">[2]ПК!AM38</f>
        <v>3737</v>
      </c>
      <c r="AI30" s="36" t="n">
        <f aca="false">[2]ПК!AN38</f>
        <v>0</v>
      </c>
      <c r="AJ30" s="36" t="n">
        <f aca="false">[2]ПК!AO38</f>
        <v>4842.7</v>
      </c>
      <c r="AK30" s="36" t="n">
        <f aca="false">[2]ПК!AP38</f>
        <v>0</v>
      </c>
      <c r="AL30" s="36" t="n">
        <f aca="false">[2]ПК!AQ38</f>
        <v>5557</v>
      </c>
      <c r="AM30" s="36" t="n">
        <f aca="false">[2]ПК!AR38</f>
        <v>0</v>
      </c>
      <c r="AN30" s="36" t="n">
        <f aca="false">[2]ПК!AS38</f>
        <v>6986</v>
      </c>
      <c r="AO30" s="36" t="n">
        <f aca="false">[2]ПК!AT38</f>
        <v>0</v>
      </c>
      <c r="AP30" s="36" t="n">
        <f aca="false">[2]ПК!AU38</f>
        <v>7504</v>
      </c>
      <c r="AQ30" s="36" t="n">
        <f aca="false">[2]ПК!AV38</f>
        <v>278</v>
      </c>
      <c r="AR30" s="36" t="n">
        <f aca="false">[2]ПК!AW38</f>
        <v>5717</v>
      </c>
      <c r="AS30" s="36" t="n">
        <f aca="false">[2]ПК!AX38</f>
        <v>66</v>
      </c>
      <c r="AT30" s="36" t="n">
        <f aca="false">[2]ПК!AY38</f>
        <v>5874</v>
      </c>
      <c r="AU30" s="36" t="n">
        <f aca="false">[2]ПК!AZ38</f>
        <v>66</v>
      </c>
      <c r="AV30" s="36" t="n">
        <f aca="false">[2]ПК!BA38</f>
        <v>7592</v>
      </c>
      <c r="AW30" s="36" t="n">
        <f aca="false">[2]ПК!BB38</f>
        <v>221</v>
      </c>
      <c r="AX30" s="36" t="n">
        <f aca="false">[2]ПК!BC38</f>
        <v>7172</v>
      </c>
      <c r="AY30" s="36" t="n">
        <f aca="false">[2]ПК!BD38</f>
        <v>0</v>
      </c>
      <c r="AZ30" s="36" t="n">
        <f aca="false">[2]ПК!BE38</f>
        <v>3514</v>
      </c>
      <c r="BA30" s="36" t="n">
        <f aca="false">[2]ПК!BF38</f>
        <v>0</v>
      </c>
      <c r="BB30" s="36" t="n">
        <f aca="false">[2]ПК!CM38</f>
        <v>2</v>
      </c>
      <c r="BC30" s="38" t="s">
        <v>59</v>
      </c>
      <c r="BD30" s="7" t="n">
        <v>1</v>
      </c>
    </row>
    <row r="31" customFormat="false" ht="55.5" hidden="false" customHeight="true" outlineLevel="0" collapsed="false">
      <c r="A31" s="1" t="n">
        <v>21</v>
      </c>
      <c r="B31" s="39" t="s">
        <v>60</v>
      </c>
      <c r="C31" s="32" t="n">
        <v>22675081</v>
      </c>
      <c r="D31" s="33" t="n">
        <v>31</v>
      </c>
      <c r="E31" s="44" t="n">
        <f aca="false">[2]ПК!BN12</f>
        <v>116</v>
      </c>
      <c r="F31" s="35"/>
      <c r="G31" s="35"/>
      <c r="H31" s="35" t="n">
        <f aca="false">[2]ПК!BQ12</f>
        <v>0</v>
      </c>
      <c r="I31" s="35" t="n">
        <f aca="false">[2]ПК!BR12</f>
        <v>0</v>
      </c>
      <c r="J31" s="35" t="n">
        <f aca="false">[2]ПК!BS12</f>
        <v>0</v>
      </c>
      <c r="K31" s="35" t="n">
        <f aca="false">[2]ПК!BT12</f>
        <v>0</v>
      </c>
      <c r="L31" s="35" t="n">
        <f aca="false">[2]ПК!BU12</f>
        <v>0</v>
      </c>
      <c r="M31" s="35" t="n">
        <f aca="false">[2]ПК!BV12</f>
        <v>0</v>
      </c>
      <c r="N31" s="35" t="n">
        <f aca="false">[2]ПК!BW12</f>
        <v>0</v>
      </c>
      <c r="O31" s="35" t="n">
        <f aca="false">[2]ПК!BX12</f>
        <v>0</v>
      </c>
      <c r="P31" s="35" t="n">
        <f aca="false">[2]ПК!BY12</f>
        <v>0</v>
      </c>
      <c r="Q31" s="35" t="n">
        <f aca="false">[2]ПК!BZ12</f>
        <v>0</v>
      </c>
      <c r="R31" s="35" t="n">
        <f aca="false">[2]ПК!CA12</f>
        <v>116</v>
      </c>
      <c r="S31" s="35" t="n">
        <f aca="false">[2]ПК!CB12</f>
        <v>0</v>
      </c>
      <c r="T31" s="35" t="n">
        <f aca="false">[2]ПК!CC12</f>
        <v>116</v>
      </c>
      <c r="U31" s="35" t="n">
        <f aca="false">[2]ПК!CD12</f>
        <v>0</v>
      </c>
      <c r="V31" s="35" t="n">
        <f aca="false">[2]ПК!CE12</f>
        <v>117</v>
      </c>
      <c r="W31" s="35" t="n">
        <f aca="false">[2]ПК!CF12</f>
        <v>0</v>
      </c>
      <c r="X31" s="35" t="n">
        <f aca="false">[2]ПК!CG12</f>
        <v>117</v>
      </c>
      <c r="Y31" s="35" t="n">
        <f aca="false">[2]ПК!CH12</f>
        <v>0</v>
      </c>
      <c r="Z31" s="35" t="n">
        <f aca="false">[2]ПК!CI12</f>
        <v>117</v>
      </c>
      <c r="AA31" s="35" t="n">
        <f aca="false">[2]ПК!CJ12</f>
        <v>0</v>
      </c>
      <c r="AB31" s="35" t="n">
        <f aca="false">[2]ПК!CK12</f>
        <v>109</v>
      </c>
      <c r="AC31" s="35" t="n">
        <f aca="false">[2]ПК!CL12</f>
        <v>0</v>
      </c>
      <c r="AD31" s="36" t="n">
        <f aca="false">[2]ПК!AI12</f>
        <v>3036.9</v>
      </c>
      <c r="AE31" s="36" t="n">
        <f aca="false">[2]ПК!AJ12</f>
        <v>0</v>
      </c>
      <c r="AF31" s="36" t="n">
        <f aca="false">[2]ПК!AK12</f>
        <v>3056.8</v>
      </c>
      <c r="AG31" s="36" t="n">
        <f aca="false">[2]ПК!AL12</f>
        <v>0</v>
      </c>
      <c r="AH31" s="36" t="n">
        <f aca="false">[2]ПК!AM12</f>
        <v>3076.8</v>
      </c>
      <c r="AI31" s="36" t="n">
        <f aca="false">[2]ПК!AN12</f>
        <v>0</v>
      </c>
      <c r="AJ31" s="36" t="n">
        <f aca="false">[2]ПК!AO12</f>
        <v>3076.8</v>
      </c>
      <c r="AK31" s="36" t="n">
        <f aca="false">[2]ПК!AP12</f>
        <v>0</v>
      </c>
      <c r="AL31" s="36" t="n">
        <f aca="false">[2]ПК!AQ12</f>
        <v>3076.8</v>
      </c>
      <c r="AM31" s="36" t="n">
        <f aca="false">[2]ПК!AR12</f>
        <v>0</v>
      </c>
      <c r="AN31" s="36" t="n">
        <f aca="false">[2]ПК!AS12</f>
        <v>3076.8</v>
      </c>
      <c r="AO31" s="36" t="n">
        <f aca="false">[2]ПК!AT12</f>
        <v>0</v>
      </c>
      <c r="AP31" s="36" t="n">
        <f aca="false">[2]ПК!AU12</f>
        <v>3076.8</v>
      </c>
      <c r="AQ31" s="36" t="n">
        <f aca="false">[2]ПК!AV12</f>
        <v>0</v>
      </c>
      <c r="AR31" s="36" t="n">
        <f aca="false">[2]ПК!AW12</f>
        <v>3076.8</v>
      </c>
      <c r="AS31" s="36" t="n">
        <f aca="false">[2]ПК!AX12</f>
        <v>0</v>
      </c>
      <c r="AT31" s="36" t="n">
        <f aca="false">[2]ПК!AY12</f>
        <v>3656.1</v>
      </c>
      <c r="AU31" s="36" t="n">
        <f aca="false">[2]ПК!AZ12</f>
        <v>0</v>
      </c>
      <c r="AV31" s="36" t="n">
        <f aca="false">[2]ПК!BA12</f>
        <v>3656.1</v>
      </c>
      <c r="AW31" s="36" t="n">
        <f aca="false">[2]ПК!BB12</f>
        <v>0</v>
      </c>
      <c r="AX31" s="36" t="n">
        <f aca="false">[2]ПК!BC12</f>
        <v>3656.1</v>
      </c>
      <c r="AY31" s="36" t="n">
        <f aca="false">[2]ПК!BD12</f>
        <v>0</v>
      </c>
      <c r="AZ31" s="36" t="n">
        <f aca="false">[2]ПК!BE12</f>
        <v>3642</v>
      </c>
      <c r="BA31" s="36" t="n">
        <f aca="false">[2]ПК!BF12</f>
        <v>0</v>
      </c>
      <c r="BB31" s="36" t="n">
        <f aca="false">[2]ПК!CM12</f>
        <v>3</v>
      </c>
      <c r="BC31" s="38" t="s">
        <v>61</v>
      </c>
      <c r="BD31" s="7" t="n">
        <v>1</v>
      </c>
    </row>
    <row r="32" customFormat="false" ht="57.9" hidden="false" customHeight="true" outlineLevel="0" collapsed="false">
      <c r="A32" s="1" t="n">
        <v>22</v>
      </c>
      <c r="B32" s="39" t="s">
        <v>62</v>
      </c>
      <c r="C32" s="32" t="n">
        <f aca="false">[2]ПК!A5</f>
        <v>38104349</v>
      </c>
      <c r="D32" s="33" t="n">
        <v>10</v>
      </c>
      <c r="E32" s="44"/>
      <c r="F32" s="35"/>
      <c r="G32" s="35"/>
      <c r="H32" s="35"/>
      <c r="I32" s="35"/>
      <c r="J32" s="35"/>
      <c r="K32" s="35"/>
      <c r="L32" s="35"/>
      <c r="M32" s="35"/>
      <c r="N32" s="35"/>
      <c r="O32" s="35"/>
      <c r="P32" s="35"/>
      <c r="Q32" s="35"/>
      <c r="R32" s="35"/>
      <c r="S32" s="35"/>
      <c r="T32" s="35"/>
      <c r="U32" s="35"/>
      <c r="V32" s="35"/>
      <c r="W32" s="35"/>
      <c r="X32" s="35"/>
      <c r="Y32" s="35"/>
      <c r="Z32" s="35"/>
      <c r="AA32" s="35"/>
      <c r="AB32" s="35"/>
      <c r="AC32" s="35"/>
      <c r="AD32" s="36" t="n">
        <f aca="false">[2]ПК!AI5</f>
        <v>250</v>
      </c>
      <c r="AE32" s="36" t="n">
        <f aca="false">[2]ПК!AJ5</f>
        <v>0</v>
      </c>
      <c r="AF32" s="36" t="n">
        <f aca="false">[2]ПК!AK5</f>
        <v>0</v>
      </c>
      <c r="AG32" s="36" t="n">
        <f aca="false">[2]ПК!AL5</f>
        <v>0</v>
      </c>
      <c r="AH32" s="36" t="n">
        <f aca="false">[2]ПК!AM5</f>
        <v>0</v>
      </c>
      <c r="AI32" s="36" t="n">
        <f aca="false">[2]ПК!AN5</f>
        <v>0</v>
      </c>
      <c r="AJ32" s="36" t="n">
        <f aca="false">[2]ПК!AO5</f>
        <v>0</v>
      </c>
      <c r="AK32" s="36" t="n">
        <f aca="false">[2]ПК!AP5</f>
        <v>0</v>
      </c>
      <c r="AL32" s="36" t="n">
        <f aca="false">[2]ПК!AQ5</f>
        <v>0</v>
      </c>
      <c r="AM32" s="36" t="n">
        <f aca="false">[2]ПК!AR5</f>
        <v>0</v>
      </c>
      <c r="AN32" s="36" t="n">
        <f aca="false">[2]ПК!AS5</f>
        <v>0</v>
      </c>
      <c r="AO32" s="36" t="n">
        <f aca="false">[2]ПК!AT5</f>
        <v>0</v>
      </c>
      <c r="AP32" s="36" t="n">
        <f aca="false">[2]ПК!AU5</f>
        <v>0</v>
      </c>
      <c r="AQ32" s="36" t="n">
        <f aca="false">[2]ПК!AV5</f>
        <v>0</v>
      </c>
      <c r="AR32" s="36" t="n">
        <f aca="false">[2]ПК!AW5</f>
        <v>0</v>
      </c>
      <c r="AS32" s="36" t="n">
        <f aca="false">[2]ПК!AX5</f>
        <v>0</v>
      </c>
      <c r="AT32" s="36" t="n">
        <f aca="false">[2]ПК!AY5</f>
        <v>0</v>
      </c>
      <c r="AU32" s="36" t="n">
        <f aca="false">[2]ПК!AZ5</f>
        <v>0</v>
      </c>
      <c r="AV32" s="36" t="n">
        <f aca="false">[2]ПК!BA5</f>
        <v>0</v>
      </c>
      <c r="AW32" s="36" t="n">
        <f aca="false">[2]ПК!BB5</f>
        <v>0</v>
      </c>
      <c r="AX32" s="36" t="n">
        <f aca="false">[2]ПК!BC5</f>
        <v>0</v>
      </c>
      <c r="AY32" s="36" t="n">
        <f aca="false">[2]ПК!BD5</f>
        <v>0</v>
      </c>
      <c r="AZ32" s="36" t="n">
        <f aca="false">[2]ПК!BE5</f>
        <v>0</v>
      </c>
      <c r="BA32" s="36" t="n">
        <f aca="false">[2]ПК!BF5</f>
        <v>0</v>
      </c>
      <c r="BB32" s="36" t="n">
        <f aca="false">[2]ПК!CM5</f>
        <v>0</v>
      </c>
      <c r="BC32" s="38"/>
      <c r="BD32" s="7" t="n">
        <v>1</v>
      </c>
    </row>
    <row r="33" customFormat="false" ht="27.75" hidden="false" customHeight="true" outlineLevel="0" collapsed="false">
      <c r="A33" s="1" t="n">
        <v>23</v>
      </c>
      <c r="B33" s="39" t="s">
        <v>63</v>
      </c>
      <c r="C33" s="32" t="n">
        <f aca="false">[2]ПК!A7</f>
        <v>375289</v>
      </c>
      <c r="D33" s="33" t="n">
        <v>31</v>
      </c>
      <c r="E33" s="44" t="n">
        <f aca="false">[2]ПК!BN7</f>
        <v>35</v>
      </c>
      <c r="F33" s="35"/>
      <c r="G33" s="35"/>
      <c r="H33" s="35"/>
      <c r="I33" s="35"/>
      <c r="J33" s="35"/>
      <c r="K33" s="35"/>
      <c r="L33" s="35"/>
      <c r="M33" s="35"/>
      <c r="N33" s="35"/>
      <c r="O33" s="35"/>
      <c r="P33" s="35"/>
      <c r="Q33" s="35"/>
      <c r="R33" s="35"/>
      <c r="S33" s="35"/>
      <c r="T33" s="35"/>
      <c r="U33" s="35"/>
      <c r="V33" s="35"/>
      <c r="W33" s="35"/>
      <c r="X33" s="35"/>
      <c r="Y33" s="35"/>
      <c r="Z33" s="35"/>
      <c r="AA33" s="35"/>
      <c r="AB33" s="35"/>
      <c r="AC33" s="35"/>
      <c r="AD33" s="36" t="n">
        <f aca="false">[2]ПК!AI7</f>
        <v>678.5</v>
      </c>
      <c r="AE33" s="36" t="n">
        <f aca="false">[2]ПК!AJ7</f>
        <v>440.3</v>
      </c>
      <c r="AF33" s="36" t="n">
        <f aca="false">[2]ПК!AK7</f>
        <v>700.7</v>
      </c>
      <c r="AG33" s="36" t="n">
        <f aca="false">[2]ПК!AL7</f>
        <v>440.3</v>
      </c>
      <c r="AH33" s="36" t="n">
        <f aca="false">[2]ПК!AM7</f>
        <v>736.5</v>
      </c>
      <c r="AI33" s="36" t="n">
        <f aca="false">[2]ПК!AN7</f>
        <v>504.1</v>
      </c>
      <c r="AJ33" s="36" t="n">
        <f aca="false">[2]ПК!AO7</f>
        <v>743.9</v>
      </c>
      <c r="AK33" s="36" t="n">
        <f aca="false">[2]ПК!AP7</f>
        <v>504.1</v>
      </c>
      <c r="AL33" s="36" t="n">
        <f aca="false">[2]ПК!AQ7</f>
        <v>752.4</v>
      </c>
      <c r="AM33" s="36" t="n">
        <f aca="false">[2]ПК!AR7</f>
        <v>479.9</v>
      </c>
      <c r="AN33" s="36" t="n">
        <f aca="false">[2]ПК!AS7</f>
        <v>760.1</v>
      </c>
      <c r="AO33" s="36" t="n">
        <f aca="false">[2]ПК!AT7</f>
        <v>479.9</v>
      </c>
      <c r="AP33" s="36" t="n">
        <f aca="false">[2]ПК!AU7</f>
        <v>769.9</v>
      </c>
      <c r="AQ33" s="36" t="n">
        <f aca="false">[2]ПК!AV7</f>
        <v>479.9</v>
      </c>
      <c r="AR33" s="36" t="n">
        <f aca="false">[2]ПК!AW7</f>
        <v>774.5</v>
      </c>
      <c r="AS33" s="36" t="n">
        <f aca="false">[2]ПК!AX7</f>
        <v>472.4</v>
      </c>
      <c r="AT33" s="36" t="n">
        <f aca="false">[2]ПК!AY7</f>
        <v>780.5</v>
      </c>
      <c r="AU33" s="36" t="n">
        <f aca="false">[2]ПК!AZ7</f>
        <v>472.4</v>
      </c>
      <c r="AV33" s="36" t="n">
        <f aca="false">[2]ПК!BA7</f>
        <v>531.3</v>
      </c>
      <c r="AW33" s="36" t="n">
        <f aca="false">[2]ПК!BB7</f>
        <v>531.3</v>
      </c>
      <c r="AX33" s="36" t="n">
        <f aca="false">[2]ПК!BC7</f>
        <v>537</v>
      </c>
      <c r="AY33" s="36" t="n">
        <f aca="false">[2]ПК!BD7</f>
        <v>537</v>
      </c>
      <c r="AZ33" s="36" t="n">
        <f aca="false">[2]ПК!BE7</f>
        <v>539.6</v>
      </c>
      <c r="BA33" s="36" t="n">
        <f aca="false">[2]ПК!BF7</f>
        <v>537</v>
      </c>
      <c r="BB33" s="36" t="n">
        <f aca="false">[2]ПК!CM7</f>
        <v>68</v>
      </c>
      <c r="BC33" s="38" t="s">
        <v>64</v>
      </c>
      <c r="BD33" s="7" t="n">
        <v>1</v>
      </c>
    </row>
    <row r="34" customFormat="false" ht="27.75" hidden="false" customHeight="true" outlineLevel="0" collapsed="false">
      <c r="A34" s="1" t="n">
        <v>24</v>
      </c>
      <c r="B34" s="31" t="s">
        <v>65</v>
      </c>
      <c r="C34" s="32" t="n">
        <v>40306197</v>
      </c>
      <c r="D34" s="33" t="n">
        <v>32</v>
      </c>
      <c r="E34" s="44" t="n">
        <f aca="false">[2]ПК!BN41</f>
        <v>44</v>
      </c>
      <c r="F34" s="35" t="n">
        <f aca="false">[2]ПК!BO41</f>
        <v>0</v>
      </c>
      <c r="G34" s="35" t="n">
        <f aca="false">[2]ПК!BP41</f>
        <v>0</v>
      </c>
      <c r="H34" s="35" t="n">
        <f aca="false">[2]ПК!BQ41</f>
        <v>0</v>
      </c>
      <c r="I34" s="35" t="n">
        <f aca="false">[2]ПК!BR41</f>
        <v>0</v>
      </c>
      <c r="J34" s="35" t="n">
        <f aca="false">[2]ПК!BS41</f>
        <v>0</v>
      </c>
      <c r="K34" s="35" t="n">
        <f aca="false">[2]ПК!BT41</f>
        <v>0</v>
      </c>
      <c r="L34" s="35" t="n">
        <f aca="false">[2]ПК!BU41</f>
        <v>0</v>
      </c>
      <c r="M34" s="35" t="n">
        <f aca="false">[2]ПК!BV41</f>
        <v>0</v>
      </c>
      <c r="N34" s="35" t="n">
        <f aca="false">[2]ПК!BW41</f>
        <v>0</v>
      </c>
      <c r="O34" s="35" t="n">
        <f aca="false">[2]ПК!BX41</f>
        <v>0</v>
      </c>
      <c r="P34" s="35" t="n">
        <f aca="false">[2]ПК!BY41</f>
        <v>0</v>
      </c>
      <c r="Q34" s="35" t="n">
        <f aca="false">[2]ПК!BZ41</f>
        <v>0</v>
      </c>
      <c r="R34" s="35" t="n">
        <f aca="false">[2]ПК!CA41</f>
        <v>0</v>
      </c>
      <c r="S34" s="35" t="n">
        <f aca="false">[2]ПК!CB41</f>
        <v>0</v>
      </c>
      <c r="T34" s="35" t="n">
        <f aca="false">[2]ПК!CC41</f>
        <v>0</v>
      </c>
      <c r="U34" s="35" t="n">
        <f aca="false">[2]ПК!CD41</f>
        <v>0</v>
      </c>
      <c r="V34" s="35" t="n">
        <f aca="false">[2]ПК!CE41</f>
        <v>0</v>
      </c>
      <c r="W34" s="35" t="n">
        <f aca="false">[2]ПК!CF41</f>
        <v>0</v>
      </c>
      <c r="X34" s="35" t="n">
        <f aca="false">[2]ПК!CG41</f>
        <v>40</v>
      </c>
      <c r="Y34" s="35" t="n">
        <f aca="false">[2]ПК!CH41</f>
        <v>0</v>
      </c>
      <c r="Z34" s="35" t="n">
        <f aca="false">[2]ПК!CI41</f>
        <v>45</v>
      </c>
      <c r="AA34" s="35" t="n">
        <f aca="false">[2]ПК!CJ41</f>
        <v>0</v>
      </c>
      <c r="AB34" s="35" t="n">
        <f aca="false">[2]ПК!CK41</f>
        <v>45</v>
      </c>
      <c r="AC34" s="35" t="n">
        <f aca="false">[2]ПК!CL41</f>
        <v>0</v>
      </c>
      <c r="AD34" s="36" t="n">
        <f aca="false">[2]ПК!AI41</f>
        <v>0</v>
      </c>
      <c r="AE34" s="36" t="n">
        <f aca="false">[2]ПК!AJ41</f>
        <v>0</v>
      </c>
      <c r="AF34" s="36" t="n">
        <f aca="false">[2]ПК!AK41</f>
        <v>0</v>
      </c>
      <c r="AG34" s="36" t="n">
        <f aca="false">[2]ПК!AL41</f>
        <v>0</v>
      </c>
      <c r="AH34" s="36" t="n">
        <f aca="false">[2]ПК!AM41</f>
        <v>164</v>
      </c>
      <c r="AI34" s="36" t="n">
        <f aca="false">[2]ПК!AN41</f>
        <v>0</v>
      </c>
      <c r="AJ34" s="36" t="n">
        <f aca="false">[2]ПК!AO41</f>
        <v>200</v>
      </c>
      <c r="AK34" s="36" t="n">
        <f aca="false">[2]ПК!AP41</f>
        <v>0</v>
      </c>
      <c r="AL34" s="36" t="n">
        <f aca="false">[2]ПК!AQ41</f>
        <v>204.6</v>
      </c>
      <c r="AM34" s="36" t="n">
        <f aca="false">[2]ПК!AR41</f>
        <v>0</v>
      </c>
      <c r="AN34" s="36" t="n">
        <f aca="false">[2]ПК!AS41</f>
        <v>188.6</v>
      </c>
      <c r="AO34" s="36" t="n">
        <f aca="false">[2]ПК!AT41</f>
        <v>0</v>
      </c>
      <c r="AP34" s="36" t="n">
        <f aca="false">[2]ПК!AU41</f>
        <v>0</v>
      </c>
      <c r="AQ34" s="36" t="n">
        <f aca="false">[2]ПК!AV41</f>
        <v>0</v>
      </c>
      <c r="AR34" s="36" t="n">
        <f aca="false">[2]ПК!AW41</f>
        <v>0</v>
      </c>
      <c r="AS34" s="36" t="n">
        <f aca="false">[2]ПК!AX41</f>
        <v>0</v>
      </c>
      <c r="AT34" s="36" t="n">
        <f aca="false">[2]ПК!AY41</f>
        <v>0</v>
      </c>
      <c r="AU34" s="36" t="n">
        <f aca="false">[2]ПК!AZ41</f>
        <v>0</v>
      </c>
      <c r="AV34" s="36" t="n">
        <f aca="false">[2]ПК!BA41</f>
        <v>125.1</v>
      </c>
      <c r="AW34" s="36" t="n">
        <f aca="false">[2]ПК!BB41</f>
        <v>0</v>
      </c>
      <c r="AX34" s="36" t="n">
        <f aca="false">[2]ПК!BC41</f>
        <v>328.8</v>
      </c>
      <c r="AY34" s="36" t="n">
        <f aca="false">[2]ПК!BD41</f>
        <v>0</v>
      </c>
      <c r="AZ34" s="36" t="n">
        <f aca="false">[2]ПК!BE41</f>
        <v>335.7</v>
      </c>
      <c r="BA34" s="36" t="n">
        <f aca="false">[2]ПК!BF41</f>
        <v>0</v>
      </c>
      <c r="BB34" s="36" t="n">
        <f aca="false">[2]ПК!CM41</f>
        <v>2</v>
      </c>
      <c r="BC34" s="38" t="s">
        <v>66</v>
      </c>
      <c r="BD34" s="7" t="n">
        <v>1</v>
      </c>
    </row>
    <row r="35" customFormat="false" ht="27.75" hidden="false" customHeight="true" outlineLevel="0" collapsed="false">
      <c r="A35" s="1" t="n">
        <v>25</v>
      </c>
      <c r="B35" s="31" t="s">
        <v>67</v>
      </c>
      <c r="C35" s="32" t="n">
        <v>40574323</v>
      </c>
      <c r="D35" s="33" t="n">
        <v>32</v>
      </c>
      <c r="E35" s="44" t="n">
        <f aca="false">[2]ПК!BN39</f>
        <v>45</v>
      </c>
      <c r="F35" s="35"/>
      <c r="G35" s="35"/>
      <c r="H35" s="35"/>
      <c r="I35" s="35"/>
      <c r="J35" s="35"/>
      <c r="K35" s="35"/>
      <c r="L35" s="35"/>
      <c r="M35" s="35"/>
      <c r="N35" s="35" t="n">
        <f aca="false">[2]ПК!BW39</f>
        <v>0</v>
      </c>
      <c r="O35" s="35" t="n">
        <f aca="false">[2]ПК!BX39</f>
        <v>0</v>
      </c>
      <c r="P35" s="35" t="n">
        <f aca="false">[2]ПК!BY39</f>
        <v>0</v>
      </c>
      <c r="Q35" s="35" t="n">
        <f aca="false">[2]ПК!BZ39</f>
        <v>0</v>
      </c>
      <c r="R35" s="35" t="n">
        <f aca="false">[2]ПК!CA39</f>
        <v>41</v>
      </c>
      <c r="S35" s="35" t="n">
        <f aca="false">[2]ПК!CB39</f>
        <v>0</v>
      </c>
      <c r="T35" s="35" t="n">
        <f aca="false">[2]ПК!CC39</f>
        <v>41</v>
      </c>
      <c r="U35" s="35" t="n">
        <f aca="false">[2]ПК!CD39</f>
        <v>0</v>
      </c>
      <c r="V35" s="35" t="n">
        <f aca="false">[2]ПК!CE39</f>
        <v>41</v>
      </c>
      <c r="W35" s="35" t="n">
        <f aca="false">[2]ПК!CF39</f>
        <v>0</v>
      </c>
      <c r="X35" s="35" t="n">
        <f aca="false">[2]ПК!CG39</f>
        <v>34</v>
      </c>
      <c r="Y35" s="35" t="n">
        <f aca="false">[2]ПК!CH39</f>
        <v>0</v>
      </c>
      <c r="Z35" s="35" t="n">
        <f aca="false">[2]ПК!CI39</f>
        <v>34</v>
      </c>
      <c r="AA35" s="35" t="n">
        <f aca="false">[2]ПК!CJ39</f>
        <v>0</v>
      </c>
      <c r="AB35" s="35" t="n">
        <f aca="false">[2]ПК!CK39</f>
        <v>0</v>
      </c>
      <c r="AC35" s="35" t="n">
        <f aca="false">[2]ПК!CL39</f>
        <v>0</v>
      </c>
      <c r="AD35" s="36"/>
      <c r="AE35" s="36"/>
      <c r="AF35" s="36"/>
      <c r="AG35" s="36"/>
      <c r="AH35" s="36"/>
      <c r="AI35" s="36"/>
      <c r="AJ35" s="36"/>
      <c r="AK35" s="36"/>
      <c r="AL35" s="36" t="n">
        <f aca="false">[2]ПК!AQ39</f>
        <v>85.3</v>
      </c>
      <c r="AM35" s="36" t="n">
        <f aca="false">[2]ПК!AR39</f>
        <v>0</v>
      </c>
      <c r="AN35" s="36" t="n">
        <f aca="false">[2]ПК!AS39</f>
        <v>218.9</v>
      </c>
      <c r="AO35" s="36" t="n">
        <f aca="false">[2]ПК!AT39</f>
        <v>0</v>
      </c>
      <c r="AP35" s="36" t="n">
        <f aca="false">[2]ПК!AU39</f>
        <v>248.8</v>
      </c>
      <c r="AQ35" s="36" t="n">
        <f aca="false">[2]ПК!AV39</f>
        <v>0</v>
      </c>
      <c r="AR35" s="36" t="n">
        <f aca="false">[2]ПК!AW39</f>
        <v>388.1</v>
      </c>
      <c r="AS35" s="36" t="n">
        <f aca="false">[2]ПК!AX39</f>
        <v>0</v>
      </c>
      <c r="AT35" s="36" t="n">
        <f aca="false">[2]ПК!AY39</f>
        <v>251.4</v>
      </c>
      <c r="AU35" s="36" t="n">
        <f aca="false">[2]ПК!AZ39</f>
        <v>0</v>
      </c>
      <c r="AV35" s="36" t="n">
        <f aca="false">[2]ПК!BA39</f>
        <v>105.4</v>
      </c>
      <c r="AW35" s="36" t="n">
        <f aca="false">[2]ПК!BB39</f>
        <v>0</v>
      </c>
      <c r="AX35" s="36" t="n">
        <f aca="false">[2]ПК!BC39</f>
        <v>103.9</v>
      </c>
      <c r="AY35" s="36" t="n">
        <f aca="false">[2]ПК!BD39</f>
        <v>0</v>
      </c>
      <c r="AZ35" s="36" t="n">
        <f aca="false">[2]ПК!BE39</f>
        <v>0</v>
      </c>
      <c r="BA35" s="36" t="n">
        <f aca="false">[2]ПК!BF39</f>
        <v>0</v>
      </c>
      <c r="BB35" s="36"/>
      <c r="BC35" s="38"/>
      <c r="BD35" s="7" t="n">
        <v>1</v>
      </c>
    </row>
    <row r="36" customFormat="false" ht="57" hidden="false" customHeight="true" outlineLevel="0" collapsed="false">
      <c r="A36" s="1" t="n">
        <v>26</v>
      </c>
      <c r="B36" s="31" t="s">
        <v>68</v>
      </c>
      <c r="C36" s="32" t="n">
        <v>689237</v>
      </c>
      <c r="D36" s="33" t="n">
        <v>31</v>
      </c>
      <c r="E36" s="44" t="n">
        <v>30</v>
      </c>
      <c r="F36" s="35" t="n">
        <v>0</v>
      </c>
      <c r="G36" s="35" t="n">
        <v>0</v>
      </c>
      <c r="H36" s="35"/>
      <c r="I36" s="35"/>
      <c r="J36" s="35"/>
      <c r="K36" s="35"/>
      <c r="L36" s="35"/>
      <c r="M36" s="35"/>
      <c r="N36" s="35"/>
      <c r="O36" s="35"/>
      <c r="P36" s="35"/>
      <c r="Q36" s="35"/>
      <c r="R36" s="35" t="n">
        <f aca="false">[2]ПК!CA44</f>
        <v>30</v>
      </c>
      <c r="S36" s="35" t="n">
        <f aca="false">[2]ПК!CB44</f>
        <v>0</v>
      </c>
      <c r="T36" s="35" t="n">
        <f aca="false">[2]ПК!CC44</f>
        <v>30</v>
      </c>
      <c r="U36" s="35" t="n">
        <f aca="false">[2]ПК!CD44</f>
        <v>0</v>
      </c>
      <c r="V36" s="35" t="n">
        <f aca="false">[2]ПК!CE44</f>
        <v>30</v>
      </c>
      <c r="W36" s="35" t="n">
        <f aca="false">[2]ПК!CF44</f>
        <v>30</v>
      </c>
      <c r="X36" s="35" t="n">
        <f aca="false">[2]ПК!CG44</f>
        <v>26</v>
      </c>
      <c r="Y36" s="35" t="n">
        <f aca="false">[2]ПК!CH44</f>
        <v>26</v>
      </c>
      <c r="Z36" s="35" t="n">
        <f aca="false">[2]ПК!CI44</f>
        <v>49</v>
      </c>
      <c r="AA36" s="35" t="n">
        <f aca="false">[2]ПК!CJ44</f>
        <v>26</v>
      </c>
      <c r="AB36" s="35" t="n">
        <f aca="false">[2]ПК!CK44</f>
        <v>49</v>
      </c>
      <c r="AC36" s="35" t="n">
        <f aca="false">[2]ПК!CL44</f>
        <v>26</v>
      </c>
      <c r="AD36" s="36" t="n">
        <v>0</v>
      </c>
      <c r="AE36" s="36" t="n">
        <v>0</v>
      </c>
      <c r="AF36" s="36"/>
      <c r="AG36" s="36"/>
      <c r="AH36" s="36"/>
      <c r="AI36" s="36"/>
      <c r="AJ36" s="36"/>
      <c r="AK36" s="36"/>
      <c r="AL36" s="36"/>
      <c r="AM36" s="36"/>
      <c r="AN36" s="36" t="n">
        <v>0</v>
      </c>
      <c r="AO36" s="36" t="n">
        <v>0</v>
      </c>
      <c r="AP36" s="36" t="n">
        <f aca="false">[2]ПК!AU44</f>
        <v>609.1</v>
      </c>
      <c r="AQ36" s="36" t="n">
        <f aca="false">[2]ПК!AV44</f>
        <v>0</v>
      </c>
      <c r="AR36" s="36" t="n">
        <f aca="false">[2]ПК!AW44</f>
        <v>609.1</v>
      </c>
      <c r="AS36" s="36" t="n">
        <f aca="false">[2]ПК!AX44</f>
        <v>609.1</v>
      </c>
      <c r="AT36" s="36" t="n">
        <f aca="false">[2]ПК!AY44</f>
        <v>587.6</v>
      </c>
      <c r="AU36" s="36" t="n">
        <f aca="false">[2]ПК!AZ44</f>
        <v>587.6</v>
      </c>
      <c r="AV36" s="36" t="n">
        <f aca="false">[2]ПК!BA44</f>
        <v>527.6</v>
      </c>
      <c r="AW36" s="36" t="n">
        <f aca="false">[2]ПК!BB44</f>
        <v>527.6</v>
      </c>
      <c r="AX36" s="36" t="n">
        <f aca="false">[2]ПК!BC44</f>
        <v>566.8</v>
      </c>
      <c r="AY36" s="36" t="n">
        <f aca="false">[2]ПК!BD44</f>
        <v>527.6</v>
      </c>
      <c r="AZ36" s="36" t="n">
        <f aca="false">[2]ПК!BE44</f>
        <v>598.1</v>
      </c>
      <c r="BA36" s="36" t="n">
        <f aca="false">[2]ПК!BF44</f>
        <v>527.6</v>
      </c>
      <c r="BB36" s="36"/>
      <c r="BC36" s="38" t="s">
        <v>69</v>
      </c>
      <c r="BD36" s="7" t="n">
        <v>1</v>
      </c>
    </row>
    <row r="37" customFormat="false" ht="57" hidden="false" customHeight="true" outlineLevel="0" collapsed="false">
      <c r="A37" s="1" t="n">
        <v>27</v>
      </c>
      <c r="B37" s="31" t="s">
        <v>70</v>
      </c>
      <c r="C37" s="32" t="n">
        <v>8252623</v>
      </c>
      <c r="D37" s="33" t="n">
        <v>31</v>
      </c>
      <c r="E37" s="44"/>
      <c r="F37" s="35" t="n">
        <v>0</v>
      </c>
      <c r="G37" s="35" t="n">
        <v>0</v>
      </c>
      <c r="H37" s="35"/>
      <c r="I37" s="35"/>
      <c r="J37" s="35"/>
      <c r="K37" s="35"/>
      <c r="L37" s="35"/>
      <c r="M37" s="35"/>
      <c r="N37" s="35"/>
      <c r="O37" s="35"/>
      <c r="P37" s="35"/>
      <c r="Q37" s="35"/>
      <c r="R37" s="35" t="n">
        <v>0</v>
      </c>
      <c r="S37" s="35" t="n">
        <v>0</v>
      </c>
      <c r="T37" s="35" t="n">
        <v>0</v>
      </c>
      <c r="U37" s="35" t="n">
        <v>0</v>
      </c>
      <c r="V37" s="35" t="n">
        <f aca="false">[2]ПК!CE11</f>
        <v>161</v>
      </c>
      <c r="W37" s="35" t="n">
        <f aca="false">[2]ПК!CF11</f>
        <v>0</v>
      </c>
      <c r="X37" s="35" t="n">
        <f aca="false">[2]ПК!CG11</f>
        <v>151</v>
      </c>
      <c r="Y37" s="35" t="n">
        <f aca="false">[2]ПК!CH11</f>
        <v>0</v>
      </c>
      <c r="Z37" s="35" t="n">
        <f aca="false">[2]ПК!CI11</f>
        <v>144</v>
      </c>
      <c r="AA37" s="35" t="n">
        <f aca="false">[2]ПК!CJ11</f>
        <v>0</v>
      </c>
      <c r="AB37" s="35" t="n">
        <f aca="false">[2]ПК!CK11</f>
        <v>0</v>
      </c>
      <c r="AC37" s="35" t="n">
        <f aca="false">[2]ПК!CL11</f>
        <v>0</v>
      </c>
      <c r="AD37" s="36" t="n">
        <v>0</v>
      </c>
      <c r="AE37" s="36" t="n">
        <v>0</v>
      </c>
      <c r="AF37" s="36"/>
      <c r="AG37" s="36"/>
      <c r="AH37" s="36"/>
      <c r="AI37" s="36"/>
      <c r="AJ37" s="36"/>
      <c r="AK37" s="36"/>
      <c r="AL37" s="36"/>
      <c r="AM37" s="36"/>
      <c r="AN37" s="36"/>
      <c r="AO37" s="36"/>
      <c r="AP37" s="36" t="n">
        <v>0</v>
      </c>
      <c r="AQ37" s="36" t="n">
        <v>0</v>
      </c>
      <c r="AR37" s="36" t="n">
        <v>0</v>
      </c>
      <c r="AS37" s="36" t="n">
        <v>0</v>
      </c>
      <c r="AT37" s="36" t="n">
        <f aca="false">[2]ПК!AY11</f>
        <v>670.9</v>
      </c>
      <c r="AU37" s="36" t="n">
        <f aca="false">[2]ПК!AZ11</f>
        <v>0</v>
      </c>
      <c r="AV37" s="36" t="n">
        <f aca="false">[2]ПК!BA11</f>
        <v>730</v>
      </c>
      <c r="AW37" s="36" t="n">
        <f aca="false">[2]ПК!BB11</f>
        <v>0</v>
      </c>
      <c r="AX37" s="36" t="n">
        <f aca="false">[2]ПК!BC11</f>
        <v>778.8</v>
      </c>
      <c r="AY37" s="36" t="n">
        <f aca="false">[2]ПК!BD11</f>
        <v>0</v>
      </c>
      <c r="AZ37" s="36" t="n">
        <f aca="false">[2]ПК!BE11</f>
        <v>0</v>
      </c>
      <c r="BA37" s="36" t="n">
        <f aca="false">[2]ПК!BF11</f>
        <v>0</v>
      </c>
      <c r="BB37" s="36"/>
      <c r="BC37" s="38"/>
      <c r="BD37" s="7" t="n">
        <v>1</v>
      </c>
    </row>
    <row r="38" customFormat="false" ht="153.75" hidden="false" customHeight="true" outlineLevel="0" collapsed="false">
      <c r="A38" s="1" t="n">
        <v>28</v>
      </c>
      <c r="B38" s="31" t="s">
        <v>71</v>
      </c>
      <c r="C38" s="32" t="n">
        <v>8326540</v>
      </c>
      <c r="D38" s="43" t="n">
        <v>31</v>
      </c>
      <c r="E38" s="44" t="n">
        <f aca="false">[2]ПК!BN42</f>
        <v>81</v>
      </c>
      <c r="F38" s="35" t="n">
        <f aca="false">[2]ПК!BO42</f>
        <v>98</v>
      </c>
      <c r="G38" s="35" t="n">
        <f aca="false">[2]ПК!BP42</f>
        <v>34</v>
      </c>
      <c r="H38" s="35" t="n">
        <f aca="false">[2]ПК!BQ42</f>
        <v>84</v>
      </c>
      <c r="I38" s="35" t="n">
        <f aca="false">[2]ПК!BR42</f>
        <v>31</v>
      </c>
      <c r="J38" s="35" t="n">
        <f aca="false">[2]ПК!BS42</f>
        <v>84</v>
      </c>
      <c r="K38" s="35" t="n">
        <f aca="false">[2]ПК!BT42</f>
        <v>27</v>
      </c>
      <c r="L38" s="35" t="n">
        <f aca="false">[2]ПК!BU42</f>
        <v>87</v>
      </c>
      <c r="M38" s="35" t="n">
        <f aca="false">[2]ПК!BV42</f>
        <v>34</v>
      </c>
      <c r="N38" s="35" t="n">
        <f aca="false">[2]ПК!BW42</f>
        <v>87</v>
      </c>
      <c r="O38" s="35" t="n">
        <f aca="false">[2]ПК!BX42</f>
        <v>34</v>
      </c>
      <c r="P38" s="35" t="n">
        <f aca="false">[2]ПК!BY42</f>
        <v>87</v>
      </c>
      <c r="Q38" s="35" t="n">
        <f aca="false">[2]ПК!BZ42</f>
        <v>34</v>
      </c>
      <c r="R38" s="35" t="n">
        <f aca="false">[2]ПК!CA42</f>
        <v>88</v>
      </c>
      <c r="S38" s="35" t="n">
        <f aca="false">[2]ПК!CB42</f>
        <v>34</v>
      </c>
      <c r="T38" s="35" t="n">
        <f aca="false">[2]ПК!CC42</f>
        <v>89</v>
      </c>
      <c r="U38" s="35" t="n">
        <f aca="false">[2]ПК!CD42</f>
        <v>38</v>
      </c>
      <c r="V38" s="35" t="n">
        <f aca="false">[2]ПК!CE42</f>
        <v>89</v>
      </c>
      <c r="W38" s="35" t="n">
        <f aca="false">[2]ПК!CF42</f>
        <v>38</v>
      </c>
      <c r="X38" s="35" t="n">
        <f aca="false">[2]ПК!CG42</f>
        <v>89</v>
      </c>
      <c r="Y38" s="35" t="n">
        <f aca="false">[2]ПК!CH42</f>
        <v>40</v>
      </c>
      <c r="Z38" s="35" t="n">
        <f aca="false">[2]ПК!CI42</f>
        <v>90</v>
      </c>
      <c r="AA38" s="35" t="n">
        <f aca="false">[2]ПК!CJ42</f>
        <v>40</v>
      </c>
      <c r="AB38" s="35" t="n">
        <f aca="false">[2]ПК!CK42</f>
        <v>90</v>
      </c>
      <c r="AC38" s="35" t="n">
        <f aca="false">[2]ПК!CL42</f>
        <v>42</v>
      </c>
      <c r="AD38" s="36" t="n">
        <f aca="false">[2]ПК!AI42</f>
        <v>5551.6</v>
      </c>
      <c r="AE38" s="36" t="n">
        <f aca="false">[2]ПК!AJ42</f>
        <v>1958.8</v>
      </c>
      <c r="AF38" s="36" t="n">
        <f aca="false">[2]ПК!AK42</f>
        <v>5696</v>
      </c>
      <c r="AG38" s="36" t="n">
        <f aca="false">[2]ПК!AL42</f>
        <v>1871.5</v>
      </c>
      <c r="AH38" s="36" t="n">
        <f aca="false">[2]ПК!AM42</f>
        <v>5937.9</v>
      </c>
      <c r="AI38" s="36" t="n">
        <f aca="false">[2]ПК!AN42</f>
        <v>1972</v>
      </c>
      <c r="AJ38" s="36" t="n">
        <f aca="false">[2]ПК!AO42</f>
        <v>6131.3</v>
      </c>
      <c r="AK38" s="36" t="n">
        <f aca="false">[2]ПК!AP42</f>
        <v>1972</v>
      </c>
      <c r="AL38" s="36" t="n">
        <f aca="false">[2]ПК!AQ42</f>
        <v>6317.7</v>
      </c>
      <c r="AM38" s="36" t="n">
        <f aca="false">[2]ПК!AR42</f>
        <v>1972</v>
      </c>
      <c r="AN38" s="36" t="n">
        <f aca="false">[2]ПК!AS42</f>
        <v>6603.6</v>
      </c>
      <c r="AO38" s="36" t="n">
        <f aca="false">[2]ПК!AT42</f>
        <v>1977</v>
      </c>
      <c r="AP38" s="36" t="n">
        <f aca="false">[2]ПК!AU42</f>
        <v>6854.4</v>
      </c>
      <c r="AQ38" s="36" t="n">
        <f aca="false">[2]ПК!AV42</f>
        <v>1977</v>
      </c>
      <c r="AR38" s="36" t="n">
        <f aca="false">[2]ПК!AW42</f>
        <v>7051</v>
      </c>
      <c r="AS38" s="36" t="n">
        <f aca="false">[2]ПК!AX42</f>
        <v>1972</v>
      </c>
      <c r="AT38" s="36" t="n">
        <f aca="false">[2]ПК!AY42</f>
        <v>7329</v>
      </c>
      <c r="AU38" s="36" t="n">
        <f aca="false">[2]ПК!AZ42</f>
        <v>1972</v>
      </c>
      <c r="AV38" s="36" t="n">
        <f aca="false">[2]ПК!BA42</f>
        <v>7576.2</v>
      </c>
      <c r="AW38" s="36" t="n">
        <f aca="false">[2]ПК!BB42</f>
        <v>1977</v>
      </c>
      <c r="AX38" s="36" t="n">
        <f aca="false">[2]ПК!BC42</f>
        <v>7598.8</v>
      </c>
      <c r="AY38" s="36" t="n">
        <f aca="false">[2]ПК!BD42</f>
        <v>1977</v>
      </c>
      <c r="AZ38" s="36" t="n">
        <f aca="false">[2]ПК!BE42</f>
        <v>7846.9</v>
      </c>
      <c r="BA38" s="36" t="n">
        <f aca="false">[2]ПК!BF42</f>
        <v>2366.1</v>
      </c>
      <c r="BB38" s="36" t="n">
        <f aca="false">[2]ПК!CM42</f>
        <v>44</v>
      </c>
      <c r="BC38" s="38" t="s">
        <v>72</v>
      </c>
      <c r="BD38" s="7" t="n">
        <v>1</v>
      </c>
    </row>
    <row r="39" customFormat="false" ht="66" hidden="false" customHeight="false" outlineLevel="0" collapsed="false">
      <c r="A39" s="1" t="n">
        <v>29</v>
      </c>
      <c r="B39" s="31" t="s">
        <v>73</v>
      </c>
      <c r="C39" s="45" t="n">
        <v>2648709</v>
      </c>
      <c r="D39" s="33" t="n">
        <v>10</v>
      </c>
      <c r="E39" s="44" t="n">
        <f aca="false">[2]ПК!BN30</f>
        <v>36</v>
      </c>
      <c r="F39" s="35" t="n">
        <f aca="false">[2]ПК!BO30</f>
        <v>0</v>
      </c>
      <c r="G39" s="35" t="n">
        <f aca="false">[2]ПК!BP30</f>
        <v>0</v>
      </c>
      <c r="H39" s="35" t="n">
        <f aca="false">[2]ПК!BQ30</f>
        <v>0</v>
      </c>
      <c r="I39" s="35" t="n">
        <f aca="false">[2]ПК!BR30</f>
        <v>0</v>
      </c>
      <c r="J39" s="35" t="n">
        <f aca="false">[2]ПК!BS30</f>
        <v>44</v>
      </c>
      <c r="K39" s="35" t="n">
        <f aca="false">[2]ПК!BT30</f>
        <v>5</v>
      </c>
      <c r="L39" s="35" t="n">
        <f aca="false">[2]ПК!BU30</f>
        <v>44</v>
      </c>
      <c r="M39" s="35" t="n">
        <f aca="false">[2]ПК!BV30</f>
        <v>5</v>
      </c>
      <c r="N39" s="35" t="n">
        <f aca="false">[2]ПК!BW30</f>
        <v>44</v>
      </c>
      <c r="O39" s="35" t="n">
        <f aca="false">[2]ПК!BX30</f>
        <v>5</v>
      </c>
      <c r="P39" s="35" t="n">
        <f aca="false">[2]ПК!BY30</f>
        <v>44</v>
      </c>
      <c r="Q39" s="35" t="n">
        <f aca="false">[2]ПК!BZ30</f>
        <v>5</v>
      </c>
      <c r="R39" s="35" t="n">
        <f aca="false">[2]ПК!CA30</f>
        <v>44</v>
      </c>
      <c r="S39" s="35" t="n">
        <f aca="false">[2]ПК!CB30</f>
        <v>5</v>
      </c>
      <c r="T39" s="35" t="n">
        <f aca="false">[2]ПК!CC30</f>
        <v>44</v>
      </c>
      <c r="U39" s="35" t="n">
        <f aca="false">[2]ПК!CD30</f>
        <v>5</v>
      </c>
      <c r="V39" s="35" t="n">
        <f aca="false">[2]ПК!CE30</f>
        <v>44</v>
      </c>
      <c r="W39" s="35" t="n">
        <f aca="false">[2]ПК!CF30</f>
        <v>5</v>
      </c>
      <c r="X39" s="35" t="n">
        <f aca="false">[2]ПК!CG30</f>
        <v>44</v>
      </c>
      <c r="Y39" s="35" t="n">
        <f aca="false">[2]ПК!CH30</f>
        <v>5</v>
      </c>
      <c r="Z39" s="35" t="n">
        <f aca="false">[2]ПК!CI30</f>
        <v>44</v>
      </c>
      <c r="AA39" s="35" t="n">
        <f aca="false">[2]ПК!CJ30</f>
        <v>5</v>
      </c>
      <c r="AB39" s="35" t="n">
        <f aca="false">[2]ПК!CK30</f>
        <v>44</v>
      </c>
      <c r="AC39" s="35" t="n">
        <f aca="false">[2]ПК!CL30</f>
        <v>5</v>
      </c>
      <c r="AD39" s="36" t="n">
        <f aca="false">[2]ПК!AI30</f>
        <v>0</v>
      </c>
      <c r="AE39" s="36" t="n">
        <f aca="false">[2]ПК!AJ30</f>
        <v>0</v>
      </c>
      <c r="AF39" s="36" t="n">
        <f aca="false">[2]ПК!AK30</f>
        <v>691.2</v>
      </c>
      <c r="AG39" s="36" t="n">
        <f aca="false">[2]ПК!AL30</f>
        <v>0</v>
      </c>
      <c r="AH39" s="36" t="n">
        <f aca="false">[2]ПК!AM30</f>
        <v>695.5</v>
      </c>
      <c r="AI39" s="36" t="n">
        <f aca="false">[2]ПК!AN30</f>
        <v>109.3</v>
      </c>
      <c r="AJ39" s="36" t="n">
        <f aca="false">[2]ПК!AO30</f>
        <v>699.8</v>
      </c>
      <c r="AK39" s="36" t="n">
        <f aca="false">[2]ПК!AP30</f>
        <v>109.3</v>
      </c>
      <c r="AL39" s="36" t="n">
        <f aca="false">[2]ПК!AQ30</f>
        <v>699.8</v>
      </c>
      <c r="AM39" s="36" t="n">
        <f aca="false">[2]ПК!AR30</f>
        <v>109.3</v>
      </c>
      <c r="AN39" s="36" t="n">
        <f aca="false">[2]ПК!AS30</f>
        <v>699.8</v>
      </c>
      <c r="AO39" s="36" t="n">
        <f aca="false">[2]ПК!AT30</f>
        <v>109.3</v>
      </c>
      <c r="AP39" s="36" t="n">
        <f aca="false">[2]ПК!AU30</f>
        <v>699.8</v>
      </c>
      <c r="AQ39" s="36" t="n">
        <f aca="false">[2]ПК!AV30</f>
        <v>109.3</v>
      </c>
      <c r="AR39" s="36" t="n">
        <f aca="false">[2]ПК!AW30</f>
        <v>699.8</v>
      </c>
      <c r="AS39" s="36" t="n">
        <f aca="false">[2]ПК!AX30</f>
        <v>109.3</v>
      </c>
      <c r="AT39" s="36" t="n">
        <f aca="false">[2]ПК!AY30</f>
        <v>699.8</v>
      </c>
      <c r="AU39" s="36" t="n">
        <f aca="false">[2]ПК!AZ30</f>
        <v>109.3</v>
      </c>
      <c r="AV39" s="36" t="n">
        <f aca="false">[2]ПК!BA30</f>
        <v>699.8</v>
      </c>
      <c r="AW39" s="36" t="n">
        <f aca="false">[2]ПК!BB30</f>
        <v>109.3</v>
      </c>
      <c r="AX39" s="36" t="n">
        <f aca="false">[2]ПК!BC30</f>
        <v>699.8</v>
      </c>
      <c r="AY39" s="36" t="n">
        <f aca="false">[2]ПК!BD30</f>
        <v>109.3</v>
      </c>
      <c r="AZ39" s="36" t="n">
        <f aca="false">[2]ПК!BE30</f>
        <v>699.8</v>
      </c>
      <c r="BA39" s="36" t="n">
        <f aca="false">[2]ПК!BF30</f>
        <v>109.3</v>
      </c>
      <c r="BB39" s="36" t="n">
        <f aca="false">[2]ПК!CM30</f>
        <v>2</v>
      </c>
      <c r="BC39" s="38" t="s">
        <v>74</v>
      </c>
      <c r="BD39" s="7" t="n">
        <v>1</v>
      </c>
    </row>
    <row r="40" customFormat="false" ht="66" hidden="false" customHeight="true" outlineLevel="0" collapsed="false">
      <c r="A40" s="1" t="n">
        <v>30</v>
      </c>
      <c r="B40" s="31" t="s">
        <v>75</v>
      </c>
      <c r="C40" s="45" t="n">
        <v>39402730</v>
      </c>
      <c r="D40" s="33" t="n">
        <v>32</v>
      </c>
      <c r="E40" s="44" t="n">
        <f aca="false">[2]ПК!BN32</f>
        <v>249</v>
      </c>
      <c r="F40" s="35" t="n">
        <f aca="false">[2]ПК!BO32</f>
        <v>0</v>
      </c>
      <c r="G40" s="35" t="n">
        <f aca="false">[2]ПК!BP32</f>
        <v>0</v>
      </c>
      <c r="H40" s="35" t="n">
        <f aca="false">[2]ПК!BQ32</f>
        <v>0</v>
      </c>
      <c r="I40" s="35" t="n">
        <f aca="false">[2]ПК!BR32</f>
        <v>0</v>
      </c>
      <c r="J40" s="35" t="n">
        <f aca="false">[2]ПК!BS32</f>
        <v>250</v>
      </c>
      <c r="K40" s="35" t="n">
        <f aca="false">[2]ПК!BT32</f>
        <v>0</v>
      </c>
      <c r="L40" s="35" t="n">
        <f aca="false">[2]ПК!BU32</f>
        <v>0</v>
      </c>
      <c r="M40" s="35" t="n">
        <f aca="false">[2]ПК!BV32</f>
        <v>0</v>
      </c>
      <c r="N40" s="35" t="n">
        <f aca="false">[2]ПК!BW32</f>
        <v>0</v>
      </c>
      <c r="O40" s="35" t="n">
        <f aca="false">[2]ПК!BX32</f>
        <v>0</v>
      </c>
      <c r="P40" s="35" t="n">
        <f aca="false">[2]ПК!BY32</f>
        <v>0</v>
      </c>
      <c r="Q40" s="35" t="n">
        <f aca="false">[2]ПК!BZ32</f>
        <v>0</v>
      </c>
      <c r="R40" s="35" t="n">
        <f aca="false">[2]ПК!CA32</f>
        <v>171</v>
      </c>
      <c r="S40" s="35" t="n">
        <f aca="false">[2]ПК!CB32</f>
        <v>0</v>
      </c>
      <c r="T40" s="35" t="n">
        <f aca="false">[2]ПК!CC32</f>
        <v>247</v>
      </c>
      <c r="U40" s="35" t="n">
        <f aca="false">[2]ПК!CD32</f>
        <v>0</v>
      </c>
      <c r="V40" s="35" t="n">
        <f aca="false">[2]ПК!CE32</f>
        <v>274</v>
      </c>
      <c r="W40" s="35" t="n">
        <f aca="false">[2]ПК!CF32</f>
        <v>167</v>
      </c>
      <c r="X40" s="35" t="n">
        <f aca="false">[2]ПК!CG32</f>
        <v>244</v>
      </c>
      <c r="Y40" s="35" t="n">
        <f aca="false">[2]ПК!CH32</f>
        <v>195</v>
      </c>
      <c r="Z40" s="35" t="n">
        <f aca="false">[2]ПК!CI32</f>
        <v>48</v>
      </c>
      <c r="AA40" s="35" t="n">
        <f aca="false">[2]ПК!CJ32</f>
        <v>5</v>
      </c>
      <c r="AB40" s="35" t="n">
        <f aca="false">[2]ПК!CK32</f>
        <v>0</v>
      </c>
      <c r="AC40" s="35" t="n">
        <f aca="false">[2]ПК!CL32</f>
        <v>0</v>
      </c>
      <c r="AD40" s="36" t="n">
        <f aca="false">[2]ПК!AI32</f>
        <v>0</v>
      </c>
      <c r="AE40" s="36" t="n">
        <f aca="false">[2]ПК!AJ32</f>
        <v>0</v>
      </c>
      <c r="AF40" s="36" t="n">
        <f aca="false">[2]ПК!AK32</f>
        <v>1146.3</v>
      </c>
      <c r="AG40" s="36" t="n">
        <f aca="false">[2]ПК!AL32</f>
        <v>0</v>
      </c>
      <c r="AH40" s="36" t="n">
        <f aca="false">[2]ПК!AM32</f>
        <v>1544.3</v>
      </c>
      <c r="AI40" s="36" t="n">
        <f aca="false">[2]ПК!AN32</f>
        <v>0</v>
      </c>
      <c r="AJ40" s="36" t="n">
        <f aca="false">[2]ПК!AO32</f>
        <v>0</v>
      </c>
      <c r="AK40" s="36" t="n">
        <f aca="false">[2]ПК!AP32</f>
        <v>0</v>
      </c>
      <c r="AL40" s="36" t="n">
        <f aca="false">[2]ПК!AQ32</f>
        <v>0</v>
      </c>
      <c r="AM40" s="36" t="n">
        <f aca="false">[2]ПК!AR32</f>
        <v>0</v>
      </c>
      <c r="AN40" s="36" t="n">
        <f aca="false">[2]ПК!AS32</f>
        <v>0</v>
      </c>
      <c r="AO40" s="36" t="n">
        <f aca="false">[2]ПК!AT32</f>
        <v>0</v>
      </c>
      <c r="AP40" s="36" t="n">
        <f aca="false">[2]ПК!AU32</f>
        <v>1314.7</v>
      </c>
      <c r="AQ40" s="36" t="n">
        <f aca="false">[2]ПК!AV32</f>
        <v>0</v>
      </c>
      <c r="AR40" s="36" t="n">
        <f aca="false">[2]ПК!AW32</f>
        <v>1577.5</v>
      </c>
      <c r="AS40" s="36" t="n">
        <f aca="false">[2]ПК!AX32</f>
        <v>0</v>
      </c>
      <c r="AT40" s="36" t="n">
        <f aca="false">[2]ПК!AY32</f>
        <v>2395.4</v>
      </c>
      <c r="AU40" s="36" t="n">
        <f aca="false">[2]ПК!AZ32</f>
        <v>1228.2</v>
      </c>
      <c r="AV40" s="36" t="n">
        <f aca="false">[2]ПК!BA32</f>
        <v>2629</v>
      </c>
      <c r="AW40" s="36" t="n">
        <f aca="false">[2]ПК!BB32</f>
        <v>1296.2</v>
      </c>
      <c r="AX40" s="36" t="n">
        <f aca="false">[2]ПК!BC32</f>
        <v>427.9</v>
      </c>
      <c r="AY40" s="36" t="n">
        <f aca="false">[2]ПК!BD32</f>
        <v>20</v>
      </c>
      <c r="AZ40" s="36" t="n">
        <f aca="false">[2]ПК!BE32</f>
        <v>0</v>
      </c>
      <c r="BA40" s="36" t="n">
        <f aca="false">[2]ПК!BF32</f>
        <v>0</v>
      </c>
      <c r="BB40" s="36"/>
      <c r="BC40" s="38"/>
      <c r="BD40" s="7" t="n">
        <v>1</v>
      </c>
    </row>
    <row r="41" customFormat="false" ht="39" hidden="false" customHeight="true" outlineLevel="0" collapsed="false">
      <c r="A41" s="1" t="n">
        <v>31</v>
      </c>
      <c r="B41" s="31" t="s">
        <v>76</v>
      </c>
      <c r="C41" s="32" t="n">
        <v>35434748</v>
      </c>
      <c r="D41" s="33" t="n">
        <v>10</v>
      </c>
      <c r="E41" s="44" t="n">
        <f aca="false">[2]ПК!BN35</f>
        <v>59</v>
      </c>
      <c r="F41" s="35" t="n">
        <f aca="false">[2]ПК!BO35</f>
        <v>0</v>
      </c>
      <c r="G41" s="35" t="n">
        <f aca="false">[2]ПК!BP35</f>
        <v>0</v>
      </c>
      <c r="H41" s="35" t="n">
        <f aca="false">[2]ПК!BQ35</f>
        <v>0</v>
      </c>
      <c r="I41" s="35" t="n">
        <f aca="false">[2]ПК!BR35</f>
        <v>0</v>
      </c>
      <c r="J41" s="35" t="n">
        <f aca="false">[2]ПК!BS35</f>
        <v>0</v>
      </c>
      <c r="K41" s="35" t="n">
        <f aca="false">[2]ПК!BT35</f>
        <v>0</v>
      </c>
      <c r="L41" s="35" t="n">
        <f aca="false">[2]ПК!BU35</f>
        <v>0</v>
      </c>
      <c r="M41" s="35" t="n">
        <f aca="false">[2]ПК!BV35</f>
        <v>0</v>
      </c>
      <c r="N41" s="35" t="n">
        <f aca="false">[2]ПК!BW35</f>
        <v>0</v>
      </c>
      <c r="O41" s="35" t="n">
        <f aca="false">[2]ПК!BX35</f>
        <v>0</v>
      </c>
      <c r="P41" s="35" t="n">
        <f aca="false">[2]ПК!BY35</f>
        <v>0</v>
      </c>
      <c r="Q41" s="35" t="n">
        <f aca="false">[2]ПК!BZ35</f>
        <v>0</v>
      </c>
      <c r="R41" s="35" t="n">
        <f aca="false">[2]ПК!CA35</f>
        <v>59</v>
      </c>
      <c r="S41" s="35" t="n">
        <f aca="false">[2]ПК!CB35</f>
        <v>0</v>
      </c>
      <c r="T41" s="35" t="n">
        <f aca="false">[2]ПК!CC35</f>
        <v>59</v>
      </c>
      <c r="U41" s="35" t="n">
        <f aca="false">[2]ПК!CD35</f>
        <v>0</v>
      </c>
      <c r="V41" s="35" t="n">
        <f aca="false">[2]ПК!CE35</f>
        <v>59</v>
      </c>
      <c r="W41" s="35" t="n">
        <f aca="false">[2]ПК!CF35</f>
        <v>0</v>
      </c>
      <c r="X41" s="35" t="n">
        <f aca="false">[2]ПК!CG35</f>
        <v>59</v>
      </c>
      <c r="Y41" s="35" t="n">
        <f aca="false">[2]ПК!CH35</f>
        <v>0</v>
      </c>
      <c r="Z41" s="35" t="n">
        <f aca="false">[2]ПК!CI35</f>
        <v>59</v>
      </c>
      <c r="AA41" s="35" t="n">
        <f aca="false">[2]ПК!CJ35</f>
        <v>0</v>
      </c>
      <c r="AB41" s="35" t="n">
        <f aca="false">[2]ПК!CK35</f>
        <v>59</v>
      </c>
      <c r="AC41" s="35" t="n">
        <f aca="false">[2]ПК!CL35</f>
        <v>0</v>
      </c>
      <c r="AD41" s="36" t="n">
        <f aca="false">[2]ПК!AI35</f>
        <v>0</v>
      </c>
      <c r="AE41" s="36" t="n">
        <f aca="false">[2]ПК!AJ35</f>
        <v>0</v>
      </c>
      <c r="AF41" s="36" t="n">
        <f aca="false">[2]ПК!AK35</f>
        <v>963.6</v>
      </c>
      <c r="AG41" s="36" t="n">
        <f aca="false">[2]ПК!AL35</f>
        <v>0</v>
      </c>
      <c r="AH41" s="36" t="n">
        <f aca="false">[2]ПК!AM35</f>
        <v>942.7</v>
      </c>
      <c r="AI41" s="36" t="n">
        <f aca="false">[2]ПК!AN35</f>
        <v>0</v>
      </c>
      <c r="AJ41" s="36" t="n">
        <f aca="false">[2]ПК!AO35</f>
        <v>1246</v>
      </c>
      <c r="AK41" s="36" t="n">
        <f aca="false">[2]ПК!AP35</f>
        <v>0</v>
      </c>
      <c r="AL41" s="36" t="n">
        <f aca="false">[2]ПК!AQ35</f>
        <v>1745.2</v>
      </c>
      <c r="AM41" s="36" t="n">
        <f aca="false">[2]ПК!AR35</f>
        <v>59</v>
      </c>
      <c r="AN41" s="36" t="n">
        <f aca="false">[2]ПК!AS35</f>
        <v>1764.2</v>
      </c>
      <c r="AO41" s="36" t="n">
        <f aca="false">[2]ПК!AT35</f>
        <v>0</v>
      </c>
      <c r="AP41" s="36" t="n">
        <f aca="false">[2]ПК!AU35</f>
        <v>1774.3</v>
      </c>
      <c r="AQ41" s="36" t="n">
        <f aca="false">[2]ПК!AV35</f>
        <v>1774.3</v>
      </c>
      <c r="AR41" s="36" t="n">
        <f aca="false">[2]ПК!AW35</f>
        <v>1784.5</v>
      </c>
      <c r="AS41" s="36" t="n">
        <f aca="false">[2]ПК!AX35</f>
        <v>0</v>
      </c>
      <c r="AT41" s="36" t="n">
        <f aca="false">[2]ПК!AY35</f>
        <v>1782.3</v>
      </c>
      <c r="AU41" s="36" t="n">
        <f aca="false">[2]ПК!AZ35</f>
        <v>0</v>
      </c>
      <c r="AV41" s="36" t="n">
        <f aca="false">[2]ПК!BA35</f>
        <v>1743.3</v>
      </c>
      <c r="AW41" s="36" t="n">
        <f aca="false">[2]ПК!BB35</f>
        <v>0</v>
      </c>
      <c r="AX41" s="36" t="n">
        <f aca="false">[2]ПК!BC35</f>
        <v>1753.6</v>
      </c>
      <c r="AY41" s="36" t="n">
        <f aca="false">[2]ПК!BD35</f>
        <v>0</v>
      </c>
      <c r="AZ41" s="36" t="n">
        <f aca="false">[2]ПК!BE35</f>
        <v>1753.6</v>
      </c>
      <c r="BA41" s="36" t="n">
        <f aca="false">[2]ПК!BF35</f>
        <v>0</v>
      </c>
      <c r="BB41" s="36"/>
      <c r="BC41" s="46" t="s">
        <v>77</v>
      </c>
      <c r="BD41" s="7" t="n">
        <v>1</v>
      </c>
    </row>
    <row r="42" customFormat="false" ht="43.5" hidden="false" customHeight="true" outlineLevel="0" collapsed="false">
      <c r="A42" s="1" t="n">
        <v>32</v>
      </c>
      <c r="B42" s="31" t="s">
        <v>78</v>
      </c>
      <c r="C42" s="32" t="n">
        <v>32029888</v>
      </c>
      <c r="D42" s="33" t="n">
        <v>10</v>
      </c>
      <c r="E42" s="44" t="n">
        <f aca="false">[2]ПК!BN50</f>
        <v>25</v>
      </c>
      <c r="F42" s="35" t="n">
        <f aca="false">[2]ПК!BO50</f>
        <v>0</v>
      </c>
      <c r="G42" s="35" t="n">
        <f aca="false">[2]ПК!BP50</f>
        <v>0</v>
      </c>
      <c r="H42" s="35" t="n">
        <f aca="false">[2]ПК!BQ50</f>
        <v>31</v>
      </c>
      <c r="I42" s="35" t="n">
        <f aca="false">[2]ПК!BR50</f>
        <v>0</v>
      </c>
      <c r="J42" s="35" t="n">
        <f aca="false">[2]ПК!BS50</f>
        <v>31</v>
      </c>
      <c r="K42" s="35" t="n">
        <f aca="false">[2]ПК!BT50</f>
        <v>0</v>
      </c>
      <c r="L42" s="35" t="n">
        <f aca="false">[2]ПК!BU50</f>
        <v>31</v>
      </c>
      <c r="M42" s="35" t="n">
        <f aca="false">[2]ПК!BV50</f>
        <v>4</v>
      </c>
      <c r="N42" s="35" t="n">
        <f aca="false">[2]ПК!BW50</f>
        <v>31</v>
      </c>
      <c r="O42" s="35" t="n">
        <f aca="false">[2]ПК!BX50</f>
        <v>4</v>
      </c>
      <c r="P42" s="35" t="n">
        <f aca="false">[2]ПК!BY50</f>
        <v>31</v>
      </c>
      <c r="Q42" s="35" t="n">
        <f aca="false">[2]ПК!BZ50</f>
        <v>0</v>
      </c>
      <c r="R42" s="35" t="n">
        <f aca="false">[2]ПК!CA50</f>
        <v>31</v>
      </c>
      <c r="S42" s="35" t="n">
        <f aca="false">[2]ПК!CB50</f>
        <v>4</v>
      </c>
      <c r="T42" s="35" t="n">
        <f aca="false">[2]ПК!CC50</f>
        <v>31</v>
      </c>
      <c r="U42" s="35" t="n">
        <f aca="false">[2]ПК!CD50</f>
        <v>4</v>
      </c>
      <c r="V42" s="35" t="n">
        <f aca="false">[2]ПК!CE50</f>
        <v>31</v>
      </c>
      <c r="W42" s="35" t="n">
        <f aca="false">[2]ПК!CF50</f>
        <v>4</v>
      </c>
      <c r="X42" s="35" t="n">
        <f aca="false">[2]ПК!CG50</f>
        <v>31</v>
      </c>
      <c r="Y42" s="35" t="n">
        <f aca="false">[2]ПК!CH50</f>
        <v>4</v>
      </c>
      <c r="Z42" s="35" t="n">
        <f aca="false">[2]ПК!CI50</f>
        <v>31</v>
      </c>
      <c r="AA42" s="35" t="n">
        <f aca="false">[2]ПК!CJ50</f>
        <v>4</v>
      </c>
      <c r="AB42" s="35" t="n">
        <f aca="false">[2]ПК!CK50</f>
        <v>31</v>
      </c>
      <c r="AC42" s="35" t="n">
        <f aca="false">[2]ПК!CL50</f>
        <v>4</v>
      </c>
      <c r="AD42" s="36" t="n">
        <f aca="false">[2]ПК!AI50</f>
        <v>0</v>
      </c>
      <c r="AE42" s="36" t="n">
        <f aca="false">[2]ПК!AJ50</f>
        <v>0</v>
      </c>
      <c r="AF42" s="36" t="n">
        <f aca="false">[2]ПК!AK50</f>
        <v>560.6</v>
      </c>
      <c r="AG42" s="36" t="n">
        <f aca="false">[2]ПК!AL50</f>
        <v>0</v>
      </c>
      <c r="AH42" s="36" t="n">
        <f aca="false">[2]ПК!AM50</f>
        <v>593.3</v>
      </c>
      <c r="AI42" s="36" t="n">
        <f aca="false">[2]ПК!AN50</f>
        <v>0</v>
      </c>
      <c r="AJ42" s="36" t="n">
        <f aca="false">[2]ПК!AO50</f>
        <v>610.3</v>
      </c>
      <c r="AK42" s="36" t="n">
        <f aca="false">[2]ПК!AP50</f>
        <v>112.8</v>
      </c>
      <c r="AL42" s="36" t="n">
        <f aca="false">[2]ПК!AQ50</f>
        <v>628.1</v>
      </c>
      <c r="AM42" s="36" t="n">
        <f aca="false">[2]ПК!AR50</f>
        <v>112.8</v>
      </c>
      <c r="AN42" s="36" t="n">
        <f aca="false">[2]ПК!AS50</f>
        <v>698.1</v>
      </c>
      <c r="AO42" s="36" t="n">
        <f aca="false">[2]ПК!AT50</f>
        <v>112.8</v>
      </c>
      <c r="AP42" s="36" t="n">
        <f aca="false">[2]ПК!AU50</f>
        <v>628.4</v>
      </c>
      <c r="AQ42" s="36" t="n">
        <f aca="false">[2]ПК!AV50</f>
        <v>112.8</v>
      </c>
      <c r="AR42" s="36" t="n">
        <f aca="false">[2]ПК!AW50</f>
        <v>628.4</v>
      </c>
      <c r="AS42" s="36" t="n">
        <f aca="false">[2]ПК!AX50</f>
        <v>112.8</v>
      </c>
      <c r="AT42" s="36" t="n">
        <f aca="false">[2]ПК!AY50</f>
        <v>628.4</v>
      </c>
      <c r="AU42" s="36" t="n">
        <f aca="false">[2]ПК!AZ50</f>
        <v>112.8</v>
      </c>
      <c r="AV42" s="36" t="n">
        <f aca="false">[2]ПК!BA50</f>
        <v>628.4</v>
      </c>
      <c r="AW42" s="36" t="n">
        <f aca="false">[2]ПК!BB50</f>
        <v>112.8</v>
      </c>
      <c r="AX42" s="36" t="n">
        <f aca="false">[2]ПК!BC50</f>
        <v>628.4</v>
      </c>
      <c r="AY42" s="36" t="n">
        <f aca="false">[2]ПК!BD50</f>
        <v>112.8</v>
      </c>
      <c r="AZ42" s="36" t="n">
        <f aca="false">[2]ПК!BE50</f>
        <v>628.4</v>
      </c>
      <c r="BA42" s="36" t="n">
        <f aca="false">[2]ПК!BF50</f>
        <v>112.8</v>
      </c>
      <c r="BB42" s="36" t="n">
        <f aca="false">[2]ПК!CM50</f>
        <v>16</v>
      </c>
      <c r="BC42" s="47" t="s">
        <v>79</v>
      </c>
      <c r="BD42" s="7" t="n">
        <v>1</v>
      </c>
    </row>
    <row r="43" customFormat="false" ht="33.75" hidden="false" customHeight="true" outlineLevel="0" collapsed="false">
      <c r="A43" s="1" t="n">
        <v>33</v>
      </c>
      <c r="B43" s="31" t="s">
        <v>80</v>
      </c>
      <c r="C43" s="32" t="n">
        <v>32546820</v>
      </c>
      <c r="D43" s="33" t="n">
        <v>10</v>
      </c>
      <c r="E43" s="44" t="n">
        <f aca="false">[2]ПК!BN52</f>
        <v>229</v>
      </c>
      <c r="F43" s="35" t="n">
        <f aca="false">[2]ПК!BO52</f>
        <v>0</v>
      </c>
      <c r="G43" s="35" t="n">
        <f aca="false">[2]ПК!BP52</f>
        <v>0</v>
      </c>
      <c r="H43" s="35" t="n">
        <f aca="false">[2]ПК!BQ52</f>
        <v>119</v>
      </c>
      <c r="I43" s="35" t="n">
        <f aca="false">[2]ПК!BR52</f>
        <v>0</v>
      </c>
      <c r="J43" s="35" t="n">
        <f aca="false">[2]ПК!BS52</f>
        <v>157</v>
      </c>
      <c r="K43" s="35" t="n">
        <f aca="false">[2]ПК!BT52</f>
        <v>0</v>
      </c>
      <c r="L43" s="35" t="n">
        <f aca="false">[2]ПК!BU52</f>
        <v>209</v>
      </c>
      <c r="M43" s="35" t="n">
        <f aca="false">[2]ПК!BV52</f>
        <v>0</v>
      </c>
      <c r="N43" s="35" t="n">
        <f aca="false">[2]ПК!BW52</f>
        <v>126</v>
      </c>
      <c r="O43" s="35" t="n">
        <f aca="false">[2]ПК!BX52</f>
        <v>0</v>
      </c>
      <c r="P43" s="35" t="n">
        <f aca="false">[2]ПК!BY52</f>
        <v>229</v>
      </c>
      <c r="Q43" s="35" t="n">
        <f aca="false">[2]ПК!BZ52</f>
        <v>0</v>
      </c>
      <c r="R43" s="35" t="n">
        <f aca="false">[2]ПК!CA52</f>
        <v>214</v>
      </c>
      <c r="S43" s="35" t="n">
        <f aca="false">[2]ПК!CB52</f>
        <v>0</v>
      </c>
      <c r="T43" s="35" t="n">
        <f aca="false">[2]ПК!CC52</f>
        <v>221</v>
      </c>
      <c r="U43" s="35" t="n">
        <f aca="false">[2]ПК!CD52</f>
        <v>0</v>
      </c>
      <c r="V43" s="35" t="n">
        <f aca="false">[2]ПК!CE52</f>
        <v>218</v>
      </c>
      <c r="W43" s="35" t="n">
        <f aca="false">[2]ПК!CF52</f>
        <v>0</v>
      </c>
      <c r="X43" s="35" t="n">
        <f aca="false">[2]ПК!CG52</f>
        <v>221</v>
      </c>
      <c r="Y43" s="35" t="n">
        <f aca="false">[2]ПК!CH52</f>
        <v>84</v>
      </c>
      <c r="Z43" s="35" t="n">
        <f aca="false">[2]ПК!CI52</f>
        <v>213</v>
      </c>
      <c r="AA43" s="35" t="n">
        <f aca="false">[2]ПК!CJ52</f>
        <v>84</v>
      </c>
      <c r="AB43" s="35" t="n">
        <f aca="false">[2]ПК!CK52</f>
        <v>213</v>
      </c>
      <c r="AC43" s="35" t="n">
        <f aca="false">[2]ПК!CL52</f>
        <v>84</v>
      </c>
      <c r="AD43" s="36" t="n">
        <f aca="false">[2]ПК!AI52</f>
        <v>0</v>
      </c>
      <c r="AE43" s="36" t="n">
        <f aca="false">[2]ПК!AJ52</f>
        <v>0</v>
      </c>
      <c r="AF43" s="36" t="n">
        <f aca="false">[2]ПК!AK52</f>
        <v>999.6</v>
      </c>
      <c r="AG43" s="36" t="n">
        <f aca="false">[2]ПК!AL52</f>
        <v>0</v>
      </c>
      <c r="AH43" s="36" t="n">
        <f aca="false">[2]ПК!AM52</f>
        <v>1042.9</v>
      </c>
      <c r="AI43" s="36" t="n">
        <f aca="false">[2]ПК!AN52</f>
        <v>0</v>
      </c>
      <c r="AJ43" s="36" t="n">
        <f aca="false">[2]ПК!AO52</f>
        <v>1400</v>
      </c>
      <c r="AK43" s="36" t="n">
        <f aca="false">[2]ПК!AP52</f>
        <v>209</v>
      </c>
      <c r="AL43" s="36" t="n">
        <f aca="false">[2]ПК!AQ52</f>
        <v>890.4</v>
      </c>
      <c r="AM43" s="36" t="n">
        <f aca="false">[2]ПК!AR52</f>
        <v>0</v>
      </c>
      <c r="AN43" s="36" t="n">
        <f aca="false">[2]ПК!AS52</f>
        <v>1874.7</v>
      </c>
      <c r="AO43" s="36" t="n">
        <f aca="false">[2]ПК!AT52</f>
        <v>0</v>
      </c>
      <c r="AP43" s="36" t="n">
        <f aca="false">[2]ПК!AU52</f>
        <v>2124.7</v>
      </c>
      <c r="AQ43" s="36" t="n">
        <f aca="false">[2]ПК!AV52</f>
        <v>0</v>
      </c>
      <c r="AR43" s="36" t="n">
        <f aca="false">[2]ПК!AW52</f>
        <v>2598.3</v>
      </c>
      <c r="AS43" s="36" t="n">
        <f aca="false">[2]ПК!AX52</f>
        <v>0</v>
      </c>
      <c r="AT43" s="36" t="n">
        <f aca="false">[2]ПК!AY52</f>
        <v>3021.3</v>
      </c>
      <c r="AU43" s="36" t="n">
        <f aca="false">[2]ПК!AZ52</f>
        <v>0</v>
      </c>
      <c r="AV43" s="36" t="n">
        <f aca="false">[2]ПК!BA52</f>
        <v>3560</v>
      </c>
      <c r="AW43" s="36" t="n">
        <f aca="false">[2]ПК!BB52</f>
        <v>2320.7</v>
      </c>
      <c r="AX43" s="36" t="n">
        <f aca="false">[2]ПК!BC52</f>
        <v>3673.6</v>
      </c>
      <c r="AY43" s="36" t="n">
        <f aca="false">[2]ПК!BD52</f>
        <v>2320.7</v>
      </c>
      <c r="AZ43" s="36" t="n">
        <f aca="false">[2]ПК!BE52</f>
        <v>3783.6</v>
      </c>
      <c r="BA43" s="36" t="n">
        <f aca="false">[2]ПК!BF52</f>
        <v>2320.7</v>
      </c>
      <c r="BB43" s="36" t="n">
        <f aca="false">[2]ПК!CM52</f>
        <v>11</v>
      </c>
      <c r="BC43" s="47" t="s">
        <v>81</v>
      </c>
      <c r="BD43" s="7" t="n">
        <v>1</v>
      </c>
    </row>
    <row r="44" customFormat="false" ht="45" hidden="false" customHeight="true" outlineLevel="0" collapsed="false">
      <c r="A44" s="1" t="n">
        <v>34</v>
      </c>
      <c r="B44" s="31" t="s">
        <v>82</v>
      </c>
      <c r="C44" s="32" t="n">
        <v>31632138</v>
      </c>
      <c r="D44" s="33" t="n">
        <v>31</v>
      </c>
      <c r="E44" s="44" t="n">
        <f aca="false">[2]ПК!BN55</f>
        <v>212</v>
      </c>
      <c r="F44" s="35" t="n">
        <f aca="false">[2]ПК!BO55</f>
        <v>377</v>
      </c>
      <c r="G44" s="35" t="n">
        <f aca="false">[2]ПК!BP55</f>
        <v>131</v>
      </c>
      <c r="H44" s="35" t="n">
        <f aca="false">[2]ПК!BQ55</f>
        <v>377</v>
      </c>
      <c r="I44" s="35" t="n">
        <f aca="false">[2]ПК!BR55</f>
        <v>131</v>
      </c>
      <c r="J44" s="35" t="n">
        <f aca="false">[2]ПК!BS55</f>
        <v>377</v>
      </c>
      <c r="K44" s="35" t="n">
        <f aca="false">[2]ПК!BT55</f>
        <v>131</v>
      </c>
      <c r="L44" s="35" t="n">
        <f aca="false">[2]ПК!BU55</f>
        <v>377</v>
      </c>
      <c r="M44" s="35" t="n">
        <f aca="false">[2]ПК!BV55</f>
        <v>131</v>
      </c>
      <c r="N44" s="35" t="n">
        <f aca="false">[2]ПК!BW55</f>
        <v>377</v>
      </c>
      <c r="O44" s="35" t="n">
        <f aca="false">[2]ПК!BX55</f>
        <v>131</v>
      </c>
      <c r="P44" s="35" t="n">
        <f aca="false">[2]ПК!BY55</f>
        <v>380</v>
      </c>
      <c r="Q44" s="35" t="n">
        <f aca="false">[2]ПК!BZ55</f>
        <v>131</v>
      </c>
      <c r="R44" s="35" t="n">
        <f aca="false">[2]ПК!CA55</f>
        <v>380</v>
      </c>
      <c r="S44" s="35" t="n">
        <f aca="false">[2]ПК!CB55</f>
        <v>131</v>
      </c>
      <c r="T44" s="35" t="n">
        <f aca="false">[2]ПК!CC55</f>
        <v>380</v>
      </c>
      <c r="U44" s="35" t="n">
        <f aca="false">[2]ПК!CD55</f>
        <v>131</v>
      </c>
      <c r="V44" s="35" t="n">
        <f aca="false">[2]ПК!CE55</f>
        <v>375</v>
      </c>
      <c r="W44" s="35" t="n">
        <f aca="false">[2]ПК!CF55</f>
        <v>131</v>
      </c>
      <c r="X44" s="35" t="n">
        <f aca="false">[2]ПК!CG55</f>
        <v>375</v>
      </c>
      <c r="Y44" s="35" t="n">
        <f aca="false">[2]ПК!CH55</f>
        <v>185</v>
      </c>
      <c r="Z44" s="35" t="n">
        <f aca="false">[2]ПК!CI55</f>
        <v>344</v>
      </c>
      <c r="AA44" s="35" t="n">
        <f aca="false">[2]ПК!CJ55</f>
        <v>185</v>
      </c>
      <c r="AB44" s="35" t="n">
        <f aca="false">[2]ПК!CK55</f>
        <v>344</v>
      </c>
      <c r="AC44" s="35" t="n">
        <f aca="false">[2]ПК!CL55</f>
        <v>185</v>
      </c>
      <c r="AD44" s="36" t="n">
        <f aca="false">[2]ПК!AI55</f>
        <v>26472.4</v>
      </c>
      <c r="AE44" s="36" t="n">
        <f aca="false">[2]ПК!AJ55</f>
        <v>6569.3</v>
      </c>
      <c r="AF44" s="36" t="n">
        <f aca="false">[2]ПК!AK55</f>
        <v>27885.4</v>
      </c>
      <c r="AG44" s="36" t="n">
        <f aca="false">[2]ПК!AL55</f>
        <v>6569.3</v>
      </c>
      <c r="AH44" s="36" t="n">
        <f aca="false">[2]ПК!AM55</f>
        <v>29258.2</v>
      </c>
      <c r="AI44" s="36" t="n">
        <f aca="false">[2]ПК!AN55</f>
        <v>6569.3</v>
      </c>
      <c r="AJ44" s="36" t="n">
        <f aca="false">[2]ПК!AO55</f>
        <v>29201.5</v>
      </c>
      <c r="AK44" s="36" t="n">
        <f aca="false">[2]ПК!AP55</f>
        <v>6569.3</v>
      </c>
      <c r="AL44" s="36" t="n">
        <f aca="false">[2]ПК!AQ55</f>
        <v>28343.1</v>
      </c>
      <c r="AM44" s="36" t="n">
        <f aca="false">[2]ПК!AR55</f>
        <v>6569.3</v>
      </c>
      <c r="AN44" s="36" t="n">
        <f aca="false">[2]ПК!AS55</f>
        <v>29706.5</v>
      </c>
      <c r="AO44" s="36" t="n">
        <f aca="false">[2]ПК!AT55</f>
        <v>6569.3</v>
      </c>
      <c r="AP44" s="36" t="n">
        <f aca="false">[2]ПК!AU55</f>
        <v>30831.2</v>
      </c>
      <c r="AQ44" s="36" t="n">
        <f aca="false">[2]ПК!AV55</f>
        <v>6569.3</v>
      </c>
      <c r="AR44" s="36" t="n">
        <f aca="false">[2]ПК!AW55</f>
        <v>29486.3</v>
      </c>
      <c r="AS44" s="36" t="n">
        <f aca="false">[2]ПК!AX55</f>
        <v>6569.3</v>
      </c>
      <c r="AT44" s="36" t="n">
        <f aca="false">[2]ПК!AY55</f>
        <v>25802.6</v>
      </c>
      <c r="AU44" s="36" t="n">
        <f aca="false">[2]ПК!AZ55</f>
        <v>6569.3</v>
      </c>
      <c r="AV44" s="36" t="n">
        <f aca="false">[2]ПК!BA55</f>
        <v>26875.4</v>
      </c>
      <c r="AW44" s="36" t="n">
        <f aca="false">[2]ПК!BB55</f>
        <v>9332.6</v>
      </c>
      <c r="AX44" s="36" t="n">
        <f aca="false">[2]ПК!BC55</f>
        <v>27950.6</v>
      </c>
      <c r="AY44" s="36" t="n">
        <f aca="false">[2]ПК!BD55</f>
        <v>9332.6</v>
      </c>
      <c r="AZ44" s="36" t="n">
        <f aca="false">[2]ПК!BE55</f>
        <v>29120</v>
      </c>
      <c r="BA44" s="36" t="n">
        <f aca="false">[2]ПК!BF55</f>
        <v>9332.6</v>
      </c>
      <c r="BB44" s="36" t="n">
        <f aca="false">[2]ПК!CM55</f>
        <v>44</v>
      </c>
      <c r="BC44" s="47" t="s">
        <v>83</v>
      </c>
      <c r="BD44" s="7" t="n">
        <v>1</v>
      </c>
    </row>
    <row r="45" customFormat="false" ht="46.5" hidden="false" customHeight="true" outlineLevel="0" collapsed="false">
      <c r="A45" s="1" t="n">
        <v>35</v>
      </c>
      <c r="B45" s="31" t="s">
        <v>84</v>
      </c>
      <c r="C45" s="32" t="n">
        <v>2497980</v>
      </c>
      <c r="D45" s="43" t="n">
        <v>31</v>
      </c>
      <c r="E45" s="44" t="n">
        <f aca="false">[2]ПК!BN57</f>
        <v>23</v>
      </c>
      <c r="F45" s="35" t="n">
        <f aca="false">[2]ПК!BO57</f>
        <v>25</v>
      </c>
      <c r="G45" s="35" t="n">
        <f aca="false">[2]ПК!BP57</f>
        <v>0</v>
      </c>
      <c r="H45" s="35" t="n">
        <f aca="false">[2]ПК!BQ57</f>
        <v>25</v>
      </c>
      <c r="I45" s="35" t="n">
        <f aca="false">[2]ПК!BR57</f>
        <v>0</v>
      </c>
      <c r="J45" s="35" t="n">
        <f aca="false">[2]ПК!BS57</f>
        <v>25</v>
      </c>
      <c r="K45" s="35" t="n">
        <f aca="false">[2]ПК!BT57</f>
        <v>0</v>
      </c>
      <c r="L45" s="35" t="n">
        <f aca="false">[2]ПК!BU57</f>
        <v>24</v>
      </c>
      <c r="M45" s="35" t="n">
        <f aca="false">[2]ПК!BV57</f>
        <v>0</v>
      </c>
      <c r="N45" s="35" t="n">
        <f aca="false">[2]ПК!BW57</f>
        <v>24</v>
      </c>
      <c r="O45" s="35" t="n">
        <f aca="false">[2]ПК!BX57</f>
        <v>0</v>
      </c>
      <c r="P45" s="35" t="n">
        <f aca="false">[2]ПК!BY57</f>
        <v>24</v>
      </c>
      <c r="Q45" s="35" t="n">
        <f aca="false">[2]ПК!BZ57</f>
        <v>0</v>
      </c>
      <c r="R45" s="35" t="n">
        <f aca="false">[2]ПК!CA57</f>
        <v>22</v>
      </c>
      <c r="S45" s="35" t="n">
        <f aca="false">[2]ПК!CB57</f>
        <v>0</v>
      </c>
      <c r="T45" s="35" t="n">
        <f aca="false">[2]ПК!CC57</f>
        <v>22</v>
      </c>
      <c r="U45" s="35" t="n">
        <f aca="false">[2]ПК!CD57</f>
        <v>0</v>
      </c>
      <c r="V45" s="35" t="n">
        <f aca="false">[2]ПК!CE57</f>
        <v>21</v>
      </c>
      <c r="W45" s="35" t="n">
        <f aca="false">[2]ПК!CF57</f>
        <v>0</v>
      </c>
      <c r="X45" s="35" t="n">
        <f aca="false">[2]ПК!CG57</f>
        <v>21</v>
      </c>
      <c r="Y45" s="35" t="n">
        <f aca="false">[2]ПК!CH57</f>
        <v>0</v>
      </c>
      <c r="Z45" s="35" t="n">
        <f aca="false">[2]ПК!CI57</f>
        <v>23</v>
      </c>
      <c r="AA45" s="35" t="n">
        <f aca="false">[2]ПК!CJ57</f>
        <v>0</v>
      </c>
      <c r="AB45" s="35" t="n">
        <f aca="false">[2]ПК!CK57</f>
        <v>23</v>
      </c>
      <c r="AC45" s="35" t="n">
        <f aca="false">[2]ПК!CL57</f>
        <v>0</v>
      </c>
      <c r="AD45" s="36" t="n">
        <f aca="false">[2]ПК!AI57</f>
        <v>911.6</v>
      </c>
      <c r="AE45" s="36" t="n">
        <f aca="false">[2]ПК!AJ57</f>
        <v>0</v>
      </c>
      <c r="AF45" s="36" t="n">
        <f aca="false">[2]ПК!AK57</f>
        <v>1149</v>
      </c>
      <c r="AG45" s="36" t="n">
        <f aca="false">[2]ПК!AL57</f>
        <v>0</v>
      </c>
      <c r="AH45" s="36" t="n">
        <f aca="false">[2]ПК!AM57</f>
        <v>1289.8</v>
      </c>
      <c r="AI45" s="36" t="n">
        <f aca="false">[2]ПК!AN57</f>
        <v>0</v>
      </c>
      <c r="AJ45" s="36" t="n">
        <f aca="false">[2]ПК!AO57</f>
        <v>1237.7</v>
      </c>
      <c r="AK45" s="36" t="n">
        <f aca="false">[2]ПК!AP57</f>
        <v>0</v>
      </c>
      <c r="AL45" s="36" t="n">
        <f aca="false">[2]ПК!AQ57</f>
        <v>1358.1</v>
      </c>
      <c r="AM45" s="36" t="n">
        <f aca="false">[2]ПК!AR57</f>
        <v>0</v>
      </c>
      <c r="AN45" s="36" t="n">
        <f aca="false">[2]ПК!AS57</f>
        <v>1425.2</v>
      </c>
      <c r="AO45" s="36" t="n">
        <f aca="false">[2]ПК!AT57</f>
        <v>0</v>
      </c>
      <c r="AP45" s="36" t="n">
        <f aca="false">[2]ПК!AU57</f>
        <v>555.7</v>
      </c>
      <c r="AQ45" s="36" t="n">
        <f aca="false">[2]ПК!AV57</f>
        <v>0</v>
      </c>
      <c r="AR45" s="36" t="n">
        <f aca="false">[2]ПК!AW57</f>
        <v>821.2</v>
      </c>
      <c r="AS45" s="36" t="n">
        <f aca="false">[2]ПК!AX57</f>
        <v>0</v>
      </c>
      <c r="AT45" s="36" t="n">
        <f aca="false">[2]ПК!AY57</f>
        <v>958.4</v>
      </c>
      <c r="AU45" s="36" t="n">
        <f aca="false">[2]ПК!AZ57</f>
        <v>0</v>
      </c>
      <c r="AV45" s="36" t="n">
        <f aca="false">[2]ПК!BA57</f>
        <v>859.8</v>
      </c>
      <c r="AW45" s="36" t="n">
        <f aca="false">[2]ПК!BB57</f>
        <v>0</v>
      </c>
      <c r="AX45" s="36" t="n">
        <f aca="false">[2]ПК!BC57</f>
        <v>1069.9</v>
      </c>
      <c r="AY45" s="36" t="n">
        <f aca="false">[2]ПК!BD57</f>
        <v>0</v>
      </c>
      <c r="AZ45" s="36" t="n">
        <f aca="false">[2]ПК!BE57</f>
        <v>968.3</v>
      </c>
      <c r="BA45" s="36" t="n">
        <f aca="false">[2]ПК!BF57</f>
        <v>0</v>
      </c>
      <c r="BB45" s="36" t="n">
        <f aca="false">[2]ПК!CM57</f>
        <v>9</v>
      </c>
      <c r="BC45" s="47" t="s">
        <v>85</v>
      </c>
      <c r="BD45" s="7" t="n">
        <v>1</v>
      </c>
    </row>
    <row r="46" customFormat="false" ht="53.4" hidden="false" customHeight="true" outlineLevel="0" collapsed="false">
      <c r="A46" s="1" t="n">
        <v>36</v>
      </c>
      <c r="B46" s="31" t="s">
        <v>86</v>
      </c>
      <c r="C46" s="32" t="n">
        <v>2498004</v>
      </c>
      <c r="D46" s="43" t="n">
        <v>31</v>
      </c>
      <c r="E46" s="44" t="n">
        <f aca="false">[2]ПК!BN58</f>
        <v>6</v>
      </c>
      <c r="F46" s="35" t="n">
        <f aca="false">[2]ПК!BO58</f>
        <v>0</v>
      </c>
      <c r="G46" s="35" t="n">
        <f aca="false">[2]ПК!BP58</f>
        <v>0</v>
      </c>
      <c r="H46" s="35" t="n">
        <f aca="false">[2]ПК!BQ58</f>
        <v>23</v>
      </c>
      <c r="I46" s="35" t="n">
        <f aca="false">[2]ПК!BR58</f>
        <v>0</v>
      </c>
      <c r="J46" s="35" t="n">
        <f aca="false">[2]ПК!BS58</f>
        <v>6</v>
      </c>
      <c r="K46" s="35" t="n">
        <f aca="false">[2]ПК!BT58</f>
        <v>17</v>
      </c>
      <c r="L46" s="35" t="n">
        <f aca="false">[2]ПК!BU58</f>
        <v>23</v>
      </c>
      <c r="M46" s="35" t="n">
        <f aca="false">[2]ПК!BV58</f>
        <v>17</v>
      </c>
      <c r="N46" s="35" t="n">
        <f aca="false">[2]ПК!BW58</f>
        <v>23</v>
      </c>
      <c r="O46" s="35" t="n">
        <f aca="false">[2]ПК!BX58</f>
        <v>17</v>
      </c>
      <c r="P46" s="35" t="n">
        <f aca="false">[2]ПК!BY58</f>
        <v>23</v>
      </c>
      <c r="Q46" s="35" t="n">
        <f aca="false">[2]ПК!BZ58</f>
        <v>17</v>
      </c>
      <c r="R46" s="35" t="n">
        <f aca="false">[2]ПК!CA58</f>
        <v>23</v>
      </c>
      <c r="S46" s="35" t="n">
        <f aca="false">[2]ПК!CB58</f>
        <v>17</v>
      </c>
      <c r="T46" s="35" t="n">
        <f aca="false">[2]ПК!CC58</f>
        <v>23</v>
      </c>
      <c r="U46" s="35" t="n">
        <f aca="false">[2]ПК!CD58</f>
        <v>17</v>
      </c>
      <c r="V46" s="35" t="n">
        <f aca="false">[2]ПК!CE58</f>
        <v>23</v>
      </c>
      <c r="W46" s="35" t="n">
        <f aca="false">[2]ПК!CF58</f>
        <v>23</v>
      </c>
      <c r="X46" s="35" t="n">
        <f aca="false">[2]ПК!CG58</f>
        <v>23</v>
      </c>
      <c r="Y46" s="35" t="n">
        <f aca="false">[2]ПК!CH58</f>
        <v>23</v>
      </c>
      <c r="Z46" s="35" t="n">
        <f aca="false">[2]ПК!CI58</f>
        <v>23</v>
      </c>
      <c r="AA46" s="35" t="n">
        <f aca="false">[2]ПК!CJ58</f>
        <v>23</v>
      </c>
      <c r="AB46" s="35" t="n">
        <f aca="false">[2]ПК!CK58</f>
        <v>23</v>
      </c>
      <c r="AC46" s="35" t="n">
        <f aca="false">[2]ПК!CL58</f>
        <v>23</v>
      </c>
      <c r="AD46" s="36" t="n">
        <f aca="false">[2]ПК!AI58</f>
        <v>0</v>
      </c>
      <c r="AE46" s="36" t="n">
        <f aca="false">[2]ПК!AJ58</f>
        <v>0</v>
      </c>
      <c r="AF46" s="36" t="n">
        <f aca="false">[2]ПК!AK58</f>
        <v>1011.9</v>
      </c>
      <c r="AG46" s="36" t="n">
        <f aca="false">[2]ПК!AL58</f>
        <v>0</v>
      </c>
      <c r="AH46" s="36" t="n">
        <f aca="false">[2]ПК!AM58</f>
        <v>1034.4</v>
      </c>
      <c r="AI46" s="36" t="n">
        <f aca="false">[2]ПК!AN58</f>
        <v>0</v>
      </c>
      <c r="AJ46" s="36" t="n">
        <f aca="false">[2]ПК!AO58</f>
        <v>1047.8</v>
      </c>
      <c r="AK46" s="36" t="n">
        <f aca="false">[2]ПК!AP58</f>
        <v>396.3</v>
      </c>
      <c r="AL46" s="36" t="n">
        <f aca="false">[2]ПК!AQ58</f>
        <v>992.3</v>
      </c>
      <c r="AM46" s="36" t="n">
        <f aca="false">[2]ПК!AR58</f>
        <v>396.3</v>
      </c>
      <c r="AN46" s="36" t="n">
        <f aca="false">[2]ПК!AS58</f>
        <v>1005.7</v>
      </c>
      <c r="AO46" s="36" t="n">
        <f aca="false">[2]ПК!AT58</f>
        <v>396.3</v>
      </c>
      <c r="AP46" s="36" t="n">
        <f aca="false">[2]ПК!AU58</f>
        <v>1018.9</v>
      </c>
      <c r="AQ46" s="36" t="n">
        <f aca="false">[2]ПК!AV58</f>
        <v>396.3</v>
      </c>
      <c r="AR46" s="36" t="n">
        <f aca="false">[2]ПК!AW58</f>
        <v>1004.7</v>
      </c>
      <c r="AS46" s="36" t="n">
        <f aca="false">[2]ПК!AX58</f>
        <v>396.3</v>
      </c>
      <c r="AT46" s="36" t="n">
        <f aca="false">[2]ПК!AY58</f>
        <v>1029</v>
      </c>
      <c r="AU46" s="36" t="n">
        <f aca="false">[2]ПК!AZ58</f>
        <v>396.9</v>
      </c>
      <c r="AV46" s="36" t="n">
        <f aca="false">[2]ПК!BA58</f>
        <v>1051.5</v>
      </c>
      <c r="AW46" s="36" t="n">
        <f aca="false">[2]ПК!BB58</f>
        <v>396.9</v>
      </c>
      <c r="AX46" s="36" t="n">
        <f aca="false">[2]ПК!BC58</f>
        <v>1003.6</v>
      </c>
      <c r="AY46" s="36" t="n">
        <f aca="false">[2]ПК!BD58</f>
        <v>396.9</v>
      </c>
      <c r="AZ46" s="36" t="n">
        <f aca="false">[2]ПК!BE58</f>
        <v>1026.4</v>
      </c>
      <c r="BA46" s="36" t="n">
        <f aca="false">[2]ПК!BF58</f>
        <v>396.9</v>
      </c>
      <c r="BB46" s="36" t="n">
        <f aca="false">[2]ПК!CM58</f>
        <v>63</v>
      </c>
      <c r="BC46" s="47" t="s">
        <v>87</v>
      </c>
      <c r="BD46" s="7" t="n">
        <v>1</v>
      </c>
    </row>
    <row r="47" customFormat="false" ht="39.6" hidden="false" customHeight="false" outlineLevel="0" collapsed="false">
      <c r="A47" s="1" t="n">
        <v>37</v>
      </c>
      <c r="B47" s="31" t="s">
        <v>88</v>
      </c>
      <c r="C47" s="32" t="n">
        <v>493741</v>
      </c>
      <c r="D47" s="43" t="n">
        <v>31</v>
      </c>
      <c r="E47" s="48" t="n">
        <f aca="false">[2]ПК!BN61</f>
        <v>768</v>
      </c>
      <c r="F47" s="35" t="n">
        <f aca="false">[2]ПК!BO61</f>
        <v>0</v>
      </c>
      <c r="G47" s="35" t="n">
        <f aca="false">[2]ПК!BP61</f>
        <v>0</v>
      </c>
      <c r="H47" s="35" t="n">
        <f aca="false">[2]ПК!BQ61</f>
        <v>14</v>
      </c>
      <c r="I47" s="35" t="n">
        <f aca="false">[2]ПК!BR61</f>
        <v>14</v>
      </c>
      <c r="J47" s="35" t="n">
        <f aca="false">[2]ПК!BS61</f>
        <v>14</v>
      </c>
      <c r="K47" s="35" t="n">
        <f aca="false">[2]ПК!BT61</f>
        <v>14</v>
      </c>
      <c r="L47" s="35" t="n">
        <f aca="false">[2]ПК!BU61</f>
        <v>14</v>
      </c>
      <c r="M47" s="35" t="n">
        <f aca="false">[2]ПК!BV61</f>
        <v>14</v>
      </c>
      <c r="N47" s="35" t="n">
        <f aca="false">[2]ПК!BW61</f>
        <v>14</v>
      </c>
      <c r="O47" s="35" t="n">
        <f aca="false">[2]ПК!BX61</f>
        <v>14</v>
      </c>
      <c r="P47" s="35" t="n">
        <f aca="false">[2]ПК!BY61</f>
        <v>14</v>
      </c>
      <c r="Q47" s="35" t="n">
        <f aca="false">[2]ПК!BZ61</f>
        <v>14</v>
      </c>
      <c r="R47" s="35" t="n">
        <f aca="false">[2]ПК!CA61</f>
        <v>220</v>
      </c>
      <c r="S47" s="35" t="n">
        <f aca="false">[2]ПК!CB61</f>
        <v>14</v>
      </c>
      <c r="T47" s="35" t="n">
        <f aca="false">[2]ПК!CC61</f>
        <v>423</v>
      </c>
      <c r="U47" s="35" t="n">
        <f aca="false">[2]ПК!CD61</f>
        <v>110</v>
      </c>
      <c r="V47" s="35" t="n">
        <f aca="false">[2]ПК!CE61</f>
        <v>448</v>
      </c>
      <c r="W47" s="35" t="n">
        <f aca="false">[2]ПК!CF61</f>
        <v>14</v>
      </c>
      <c r="X47" s="35" t="n">
        <f aca="false">[2]ПК!CG61</f>
        <v>466</v>
      </c>
      <c r="Y47" s="35" t="n">
        <f aca="false">[2]ПК!CH61</f>
        <v>21</v>
      </c>
      <c r="Z47" s="35" t="n">
        <f aca="false">[2]ПК!CI61</f>
        <v>454</v>
      </c>
      <c r="AA47" s="35" t="n">
        <f aca="false">[2]ПК!CJ61</f>
        <v>14</v>
      </c>
      <c r="AB47" s="35" t="n">
        <f aca="false">[2]ПК!CK61</f>
        <v>165</v>
      </c>
      <c r="AC47" s="35" t="n">
        <f aca="false">[2]ПК!CL61</f>
        <v>14</v>
      </c>
      <c r="AD47" s="36" t="n">
        <f aca="false">[2]ПК!AI61</f>
        <v>0</v>
      </c>
      <c r="AE47" s="36" t="n">
        <f aca="false">[2]ПК!AJ61</f>
        <v>0</v>
      </c>
      <c r="AF47" s="36" t="n">
        <f aca="false">[2]ПК!AK61</f>
        <v>24.1</v>
      </c>
      <c r="AG47" s="36" t="n">
        <f aca="false">[2]ПК!AL61</f>
        <v>0</v>
      </c>
      <c r="AH47" s="36" t="n">
        <f aca="false">[2]ПК!AM61</f>
        <v>24.1</v>
      </c>
      <c r="AI47" s="36" t="n">
        <f aca="false">[2]ПК!AN61</f>
        <v>24.1</v>
      </c>
      <c r="AJ47" s="36" t="n">
        <f aca="false">[2]ПК!AO61</f>
        <v>24.1</v>
      </c>
      <c r="AK47" s="36" t="n">
        <f aca="false">[2]ПК!AP61</f>
        <v>24.1</v>
      </c>
      <c r="AL47" s="36" t="n">
        <f aca="false">[2]ПК!AQ61</f>
        <v>24.1</v>
      </c>
      <c r="AM47" s="36" t="n">
        <f aca="false">[2]ПК!AR61</f>
        <v>24.1</v>
      </c>
      <c r="AN47" s="36" t="n">
        <f aca="false">[2]ПК!AS61</f>
        <v>24.1</v>
      </c>
      <c r="AO47" s="36" t="n">
        <f aca="false">[2]ПК!AT61</f>
        <v>24.1</v>
      </c>
      <c r="AP47" s="36" t="n">
        <f aca="false">[2]ПК!AU61</f>
        <v>819.4</v>
      </c>
      <c r="AQ47" s="36" t="n">
        <f aca="false">[2]ПК!AV61</f>
        <v>24.1</v>
      </c>
      <c r="AR47" s="36" t="n">
        <f aca="false">[2]ПК!AW61</f>
        <v>3579</v>
      </c>
      <c r="AS47" s="36" t="n">
        <f aca="false">[2]ПК!AX61</f>
        <v>1281.1</v>
      </c>
      <c r="AT47" s="36" t="n">
        <f aca="false">[2]ПК!AY61</f>
        <v>2404.2</v>
      </c>
      <c r="AU47" s="36" t="n">
        <f aca="false">[2]ПК!AZ61</f>
        <v>24.1</v>
      </c>
      <c r="AV47" s="36" t="n">
        <f aca="false">[2]ПК!BA61</f>
        <v>2183.4</v>
      </c>
      <c r="AW47" s="36" t="n">
        <f aca="false">[2]ПК!BB61</f>
        <v>67.6</v>
      </c>
      <c r="AX47" s="36" t="n">
        <f aca="false">[2]ПК!BC61</f>
        <v>1686.4</v>
      </c>
      <c r="AY47" s="36" t="n">
        <f aca="false">[2]ПК!BD61</f>
        <v>24.1</v>
      </c>
      <c r="AZ47" s="36" t="n">
        <f aca="false">[2]ПК!BE61</f>
        <v>1574.7</v>
      </c>
      <c r="BA47" s="36" t="n">
        <f aca="false">[2]ПК!BF61</f>
        <v>24.1</v>
      </c>
      <c r="BB47" s="37" t="n">
        <f aca="false">[2]ПК!CM61</f>
        <v>72</v>
      </c>
      <c r="BC47" s="49" t="s">
        <v>89</v>
      </c>
      <c r="BD47" s="7" t="n">
        <v>1</v>
      </c>
    </row>
    <row r="48" customFormat="false" ht="30" hidden="false" customHeight="true" outlineLevel="0" collapsed="false">
      <c r="A48" s="1" t="n">
        <v>38</v>
      </c>
      <c r="B48" s="31" t="s">
        <v>90</v>
      </c>
      <c r="C48" s="32" t="n">
        <v>21186813</v>
      </c>
      <c r="D48" s="43" t="n">
        <v>10</v>
      </c>
      <c r="E48" s="48" t="n">
        <v>0</v>
      </c>
      <c r="F48" s="35" t="n">
        <v>0</v>
      </c>
      <c r="G48" s="35" t="n">
        <v>0</v>
      </c>
      <c r="H48" s="35"/>
      <c r="I48" s="35"/>
      <c r="J48" s="35"/>
      <c r="K48" s="35"/>
      <c r="L48" s="35"/>
      <c r="M48" s="35"/>
      <c r="N48" s="35"/>
      <c r="O48" s="35"/>
      <c r="P48" s="35"/>
      <c r="Q48" s="35"/>
      <c r="R48" s="35" t="n">
        <v>0</v>
      </c>
      <c r="S48" s="35" t="n">
        <v>0</v>
      </c>
      <c r="T48" s="35" t="n">
        <v>0</v>
      </c>
      <c r="U48" s="35" t="n">
        <v>0</v>
      </c>
      <c r="V48" s="35" t="n">
        <f aca="false">[2]ПК!CE87</f>
        <v>23</v>
      </c>
      <c r="W48" s="35" t="n">
        <f aca="false">[2]ПК!CF87</f>
        <v>0</v>
      </c>
      <c r="X48" s="35" t="n">
        <f aca="false">[2]ПК!CG87</f>
        <v>21</v>
      </c>
      <c r="Y48" s="35" t="n">
        <f aca="false">[2]ПК!CH87</f>
        <v>17</v>
      </c>
      <c r="Z48" s="35" t="n">
        <f aca="false">[2]ПК!CI87</f>
        <v>21</v>
      </c>
      <c r="AA48" s="35" t="n">
        <f aca="false">[2]ПК!CJ87</f>
        <v>17</v>
      </c>
      <c r="AB48" s="35" t="n">
        <f aca="false">[2]ПК!CK87</f>
        <v>21</v>
      </c>
      <c r="AC48" s="35" t="n">
        <f aca="false">[2]ПК!CL87</f>
        <v>17</v>
      </c>
      <c r="AD48" s="36" t="n">
        <v>0</v>
      </c>
      <c r="AE48" s="36" t="n">
        <v>0</v>
      </c>
      <c r="AF48" s="36"/>
      <c r="AG48" s="36"/>
      <c r="AH48" s="36"/>
      <c r="AI48" s="36"/>
      <c r="AJ48" s="36"/>
      <c r="AK48" s="36"/>
      <c r="AL48" s="36"/>
      <c r="AM48" s="36"/>
      <c r="AN48" s="36"/>
      <c r="AO48" s="36"/>
      <c r="AP48" s="36" t="n">
        <v>0</v>
      </c>
      <c r="AQ48" s="36" t="n">
        <v>0</v>
      </c>
      <c r="AR48" s="36" t="n">
        <v>0</v>
      </c>
      <c r="AS48" s="36" t="n">
        <v>0</v>
      </c>
      <c r="AT48" s="36" t="n">
        <f aca="false">[2]ПК!AY87</f>
        <v>223</v>
      </c>
      <c r="AU48" s="36" t="n">
        <f aca="false">[2]ПК!AZ87</f>
        <v>0</v>
      </c>
      <c r="AV48" s="36" t="n">
        <f aca="false">[2]ПК!BA87</f>
        <v>361</v>
      </c>
      <c r="AW48" s="36" t="n">
        <f aca="false">[2]ПК!BB87</f>
        <v>252</v>
      </c>
      <c r="AX48" s="36" t="n">
        <f aca="false">[2]ПК!BC87</f>
        <v>361</v>
      </c>
      <c r="AY48" s="36" t="n">
        <f aca="false">[2]ПК!BD87</f>
        <v>252</v>
      </c>
      <c r="AZ48" s="36" t="n">
        <f aca="false">[2]ПК!BE87</f>
        <v>361</v>
      </c>
      <c r="BA48" s="36" t="n">
        <f aca="false">[2]ПК!BF87</f>
        <v>252</v>
      </c>
      <c r="BB48" s="37" t="n">
        <f aca="false">[2]ПК!CM87</f>
        <v>2</v>
      </c>
      <c r="BC48" s="50"/>
      <c r="BD48" s="7" t="n">
        <v>1</v>
      </c>
    </row>
    <row r="49" customFormat="false" ht="39.9" hidden="false" customHeight="true" outlineLevel="0" collapsed="false">
      <c r="A49" s="1" t="n">
        <v>39</v>
      </c>
      <c r="B49" s="31" t="s">
        <v>91</v>
      </c>
      <c r="C49" s="32" t="n">
        <v>31632075</v>
      </c>
      <c r="D49" s="43" t="n">
        <v>10</v>
      </c>
      <c r="E49" s="48" t="n">
        <f aca="false">[2]ПК!BN67</f>
        <v>1</v>
      </c>
      <c r="F49" s="35" t="n">
        <f aca="false">[2]ПК!BO67</f>
        <v>0</v>
      </c>
      <c r="G49" s="35" t="n">
        <f aca="false">[2]ПК!BP67</f>
        <v>0</v>
      </c>
      <c r="H49" s="35" t="n">
        <f aca="false">[2]ПК!BQ67</f>
        <v>1</v>
      </c>
      <c r="I49" s="35" t="n">
        <f aca="false">[2]ПК!BR67</f>
        <v>0</v>
      </c>
      <c r="J49" s="35" t="n">
        <f aca="false">[2]ПК!BS67</f>
        <v>2</v>
      </c>
      <c r="K49" s="35" t="n">
        <f aca="false">[2]ПК!BT67</f>
        <v>0</v>
      </c>
      <c r="L49" s="35" t="n">
        <f aca="false">[2]ПК!BU67</f>
        <v>2</v>
      </c>
      <c r="M49" s="35" t="n">
        <f aca="false">[2]ПК!BV67</f>
        <v>0</v>
      </c>
      <c r="N49" s="35" t="n">
        <f aca="false">[2]ПК!BW67</f>
        <v>2</v>
      </c>
      <c r="O49" s="35" t="n">
        <f aca="false">[2]ПК!BX67</f>
        <v>0</v>
      </c>
      <c r="P49" s="35" t="n">
        <f aca="false">[2]ПК!BY67</f>
        <v>2</v>
      </c>
      <c r="Q49" s="35" t="n">
        <f aca="false">[2]ПК!BZ67</f>
        <v>0</v>
      </c>
      <c r="R49" s="35" t="n">
        <f aca="false">[2]ПК!CA67</f>
        <v>2</v>
      </c>
      <c r="S49" s="35" t="n">
        <f aca="false">[2]ПК!CB67</f>
        <v>0</v>
      </c>
      <c r="T49" s="35" t="n">
        <f aca="false">[2]ПК!CC67</f>
        <v>2</v>
      </c>
      <c r="U49" s="35" t="n">
        <f aca="false">[2]ПК!CD67</f>
        <v>0</v>
      </c>
      <c r="V49" s="35" t="n">
        <f aca="false">[2]ПК!CE67</f>
        <v>2</v>
      </c>
      <c r="W49" s="35" t="n">
        <f aca="false">[2]ПК!CF67</f>
        <v>0</v>
      </c>
      <c r="X49" s="35" t="n">
        <f aca="false">[2]ПК!CG67</f>
        <v>2</v>
      </c>
      <c r="Y49" s="35" t="n">
        <f aca="false">[2]ПК!CH67</f>
        <v>0</v>
      </c>
      <c r="Z49" s="35" t="n">
        <f aca="false">[2]ПК!CI67</f>
        <v>2</v>
      </c>
      <c r="AA49" s="35" t="n">
        <f aca="false">[2]ПК!CJ67</f>
        <v>0</v>
      </c>
      <c r="AB49" s="35" t="n">
        <f aca="false">[2]ПК!CK67</f>
        <v>2</v>
      </c>
      <c r="AC49" s="35" t="n">
        <f aca="false">[2]ПК!CL67</f>
        <v>0</v>
      </c>
      <c r="AD49" s="36" t="n">
        <f aca="false">[2]ПК!AI67</f>
        <v>0</v>
      </c>
      <c r="AE49" s="36" t="n">
        <f aca="false">[2]ПК!AJ67</f>
        <v>0</v>
      </c>
      <c r="AF49" s="36" t="n">
        <f aca="false">[2]ПК!AK67</f>
        <v>7.6</v>
      </c>
      <c r="AG49" s="36" t="n">
        <f aca="false">[2]ПК!AL67</f>
        <v>0</v>
      </c>
      <c r="AH49" s="36" t="n">
        <f aca="false">[2]ПК!AM67</f>
        <v>23</v>
      </c>
      <c r="AI49" s="36" t="n">
        <f aca="false">[2]ПК!AN67</f>
        <v>0</v>
      </c>
      <c r="AJ49" s="36" t="n">
        <f aca="false">[2]ПК!AO67</f>
        <v>23</v>
      </c>
      <c r="AK49" s="36" t="n">
        <f aca="false">[2]ПК!AP67</f>
        <v>0</v>
      </c>
      <c r="AL49" s="36" t="n">
        <f aca="false">[2]ПК!AQ67</f>
        <v>23</v>
      </c>
      <c r="AM49" s="36" t="n">
        <f aca="false">[2]ПК!AR67</f>
        <v>0</v>
      </c>
      <c r="AN49" s="36" t="n">
        <f aca="false">[2]ПК!AS67</f>
        <v>23</v>
      </c>
      <c r="AO49" s="36" t="n">
        <f aca="false">[2]ПК!AT67</f>
        <v>0</v>
      </c>
      <c r="AP49" s="36" t="n">
        <f aca="false">[2]ПК!AU67</f>
        <v>23</v>
      </c>
      <c r="AQ49" s="36" t="n">
        <f aca="false">[2]ПК!AV67</f>
        <v>0</v>
      </c>
      <c r="AR49" s="36" t="n">
        <f aca="false">[2]ПК!AW67</f>
        <v>23</v>
      </c>
      <c r="AS49" s="36" t="n">
        <f aca="false">[2]ПК!AX67</f>
        <v>0</v>
      </c>
      <c r="AT49" s="36" t="n">
        <f aca="false">[2]ПК!AY67</f>
        <v>23</v>
      </c>
      <c r="AU49" s="36" t="n">
        <f aca="false">[2]ПК!AZ67</f>
        <v>0</v>
      </c>
      <c r="AV49" s="36" t="n">
        <f aca="false">[2]ПК!BA67</f>
        <v>23</v>
      </c>
      <c r="AW49" s="36" t="n">
        <f aca="false">[2]ПК!BB67</f>
        <v>0</v>
      </c>
      <c r="AX49" s="36" t="n">
        <f aca="false">[2]ПК!BC67</f>
        <v>23</v>
      </c>
      <c r="AY49" s="36" t="n">
        <f aca="false">[2]ПК!BD67</f>
        <v>0</v>
      </c>
      <c r="AZ49" s="36" t="n">
        <f aca="false">[2]ПК!BE67</f>
        <v>23</v>
      </c>
      <c r="BA49" s="36" t="n">
        <f aca="false">[2]ПК!BF67</f>
        <v>0</v>
      </c>
      <c r="BB49" s="37" t="n">
        <f aca="false">[2]ПК!CM67</f>
        <v>2</v>
      </c>
      <c r="BC49" s="46"/>
      <c r="BD49" s="7" t="n">
        <v>1</v>
      </c>
    </row>
    <row r="50" customFormat="false" ht="26.4" hidden="false" customHeight="false" outlineLevel="0" collapsed="false">
      <c r="A50" s="1" t="n">
        <v>40</v>
      </c>
      <c r="B50" s="31" t="s">
        <v>92</v>
      </c>
      <c r="C50" s="32" t="n">
        <v>33290037</v>
      </c>
      <c r="D50" s="43" t="n">
        <v>10</v>
      </c>
      <c r="E50" s="48" t="n">
        <f aca="false">[2]ПК!BN70</f>
        <v>0</v>
      </c>
      <c r="F50" s="35" t="n">
        <f aca="false">[2]ПК!BO70</f>
        <v>0</v>
      </c>
      <c r="G50" s="35" t="n">
        <f aca="false">[2]ПК!BP70</f>
        <v>0</v>
      </c>
      <c r="H50" s="35" t="n">
        <f aca="false">[2]ПК!BQ70</f>
        <v>7</v>
      </c>
      <c r="I50" s="35" t="n">
        <f aca="false">[2]ПК!BR70</f>
        <v>0</v>
      </c>
      <c r="J50" s="35" t="n">
        <f aca="false">[2]ПК!BS70</f>
        <v>7</v>
      </c>
      <c r="K50" s="35" t="n">
        <f aca="false">[2]ПК!BT70</f>
        <v>0</v>
      </c>
      <c r="L50" s="35" t="n">
        <f aca="false">[2]ПК!BU70</f>
        <v>7</v>
      </c>
      <c r="M50" s="35" t="n">
        <f aca="false">[2]ПК!BV70</f>
        <v>0</v>
      </c>
      <c r="N50" s="35" t="n">
        <f aca="false">[2]ПК!BW70</f>
        <v>7</v>
      </c>
      <c r="O50" s="35" t="n">
        <f aca="false">[2]ПК!BX70</f>
        <v>0</v>
      </c>
      <c r="P50" s="35" t="n">
        <f aca="false">[2]ПК!BY70</f>
        <v>7</v>
      </c>
      <c r="Q50" s="35" t="n">
        <f aca="false">[2]ПК!BZ70</f>
        <v>0</v>
      </c>
      <c r="R50" s="35" t="n">
        <f aca="false">[2]ПК!CA70</f>
        <v>7</v>
      </c>
      <c r="S50" s="35" t="n">
        <f aca="false">[2]ПК!CB70</f>
        <v>0</v>
      </c>
      <c r="T50" s="35" t="n">
        <f aca="false">[2]ПК!CC70</f>
        <v>7</v>
      </c>
      <c r="U50" s="35" t="n">
        <f aca="false">[2]ПК!CD70</f>
        <v>0</v>
      </c>
      <c r="V50" s="35" t="n">
        <f aca="false">[2]ПК!CE70</f>
        <v>7</v>
      </c>
      <c r="W50" s="35" t="n">
        <f aca="false">[2]ПК!CF70</f>
        <v>0</v>
      </c>
      <c r="X50" s="35" t="n">
        <f aca="false">[2]ПК!CG70</f>
        <v>7</v>
      </c>
      <c r="Y50" s="35" t="n">
        <f aca="false">[2]ПК!CH70</f>
        <v>0</v>
      </c>
      <c r="Z50" s="35" t="n">
        <f aca="false">[2]ПК!CI70</f>
        <v>7</v>
      </c>
      <c r="AA50" s="35" t="n">
        <f aca="false">[2]ПК!CJ70</f>
        <v>0</v>
      </c>
      <c r="AB50" s="35" t="n">
        <f aca="false">[2]ПК!CK70</f>
        <v>7</v>
      </c>
      <c r="AC50" s="35" t="n">
        <f aca="false">[2]ПК!CL70</f>
        <v>0</v>
      </c>
      <c r="AD50" s="36" t="n">
        <f aca="false">[2]ПК!AI70</f>
        <v>0</v>
      </c>
      <c r="AE50" s="36" t="n">
        <f aca="false">[2]ПК!AJ70</f>
        <v>0</v>
      </c>
      <c r="AF50" s="36" t="n">
        <f aca="false">[2]ПК!AK70</f>
        <v>21.1</v>
      </c>
      <c r="AG50" s="36" t="n">
        <f aca="false">[2]ПК!AL70</f>
        <v>0</v>
      </c>
      <c r="AH50" s="36" t="n">
        <f aca="false">[2]ПК!AM70</f>
        <v>21.1</v>
      </c>
      <c r="AI50" s="36" t="n">
        <f aca="false">[2]ПК!AN70</f>
        <v>0</v>
      </c>
      <c r="AJ50" s="36" t="n">
        <f aca="false">[2]ПК!AO70</f>
        <v>21.1</v>
      </c>
      <c r="AK50" s="36" t="n">
        <f aca="false">[2]ПК!AP70</f>
        <v>0</v>
      </c>
      <c r="AL50" s="36" t="n">
        <f aca="false">[2]ПК!AQ70</f>
        <v>21.1</v>
      </c>
      <c r="AM50" s="36" t="n">
        <f aca="false">[2]ПК!AR70</f>
        <v>0</v>
      </c>
      <c r="AN50" s="36" t="n">
        <f aca="false">[2]ПК!AS70</f>
        <v>21.1</v>
      </c>
      <c r="AO50" s="36" t="n">
        <f aca="false">[2]ПК!AT70</f>
        <v>0</v>
      </c>
      <c r="AP50" s="36" t="n">
        <f aca="false">[2]ПК!AU70</f>
        <v>21.1</v>
      </c>
      <c r="AQ50" s="36" t="n">
        <f aca="false">[2]ПК!AV70</f>
        <v>0</v>
      </c>
      <c r="AR50" s="36" t="n">
        <f aca="false">[2]ПК!AW70</f>
        <v>21.1</v>
      </c>
      <c r="AS50" s="36" t="n">
        <f aca="false">[2]ПК!AX70</f>
        <v>0</v>
      </c>
      <c r="AT50" s="36" t="n">
        <f aca="false">[2]ПК!AY70</f>
        <v>21.1</v>
      </c>
      <c r="AU50" s="36" t="n">
        <f aca="false">[2]ПК!AZ70</f>
        <v>0</v>
      </c>
      <c r="AV50" s="36" t="n">
        <f aca="false">[2]ПК!BA70</f>
        <v>21.1</v>
      </c>
      <c r="AW50" s="36" t="n">
        <f aca="false">[2]ПК!BB70</f>
        <v>0</v>
      </c>
      <c r="AX50" s="36" t="n">
        <f aca="false">[2]ПК!BC70</f>
        <v>21.1</v>
      </c>
      <c r="AY50" s="36" t="n">
        <f aca="false">[2]ПК!BD70</f>
        <v>0</v>
      </c>
      <c r="AZ50" s="36" t="n">
        <f aca="false">[2]ПК!BE70</f>
        <v>21.1</v>
      </c>
      <c r="BA50" s="36" t="n">
        <f aca="false">[2]ПК!BF70</f>
        <v>0</v>
      </c>
      <c r="BB50" s="37" t="n">
        <f aca="false">[2]ПК!CM70</f>
        <v>1</v>
      </c>
      <c r="BC50" s="46"/>
      <c r="BD50" s="7" t="n">
        <v>1</v>
      </c>
    </row>
    <row r="51" customFormat="false" ht="52.8" hidden="false" customHeight="false" outlineLevel="0" collapsed="false">
      <c r="A51" s="1" t="n">
        <v>41</v>
      </c>
      <c r="B51" s="31" t="s">
        <v>93</v>
      </c>
      <c r="C51" s="32" t="n">
        <v>36818059</v>
      </c>
      <c r="D51" s="43" t="n">
        <v>10</v>
      </c>
      <c r="E51" s="48" t="n">
        <f aca="false">[2]ПК!BN72</f>
        <v>26</v>
      </c>
      <c r="F51" s="35" t="n">
        <f aca="false">[2]ПК!BO72</f>
        <v>0</v>
      </c>
      <c r="G51" s="35" t="n">
        <f aca="false">[2]ПК!BP72</f>
        <v>0</v>
      </c>
      <c r="H51" s="35" t="n">
        <f aca="false">[2]ПК!BQ72</f>
        <v>29</v>
      </c>
      <c r="I51" s="35" t="n">
        <f aca="false">[2]ПК!BR72</f>
        <v>0</v>
      </c>
      <c r="J51" s="35" t="n">
        <f aca="false">[2]ПК!BS72</f>
        <v>26</v>
      </c>
      <c r="K51" s="35" t="n">
        <f aca="false">[2]ПК!BT72</f>
        <v>0</v>
      </c>
      <c r="L51" s="35" t="n">
        <f aca="false">[2]ПК!BU72</f>
        <v>26</v>
      </c>
      <c r="M51" s="35" t="n">
        <f aca="false">[2]ПК!BV72</f>
        <v>0</v>
      </c>
      <c r="N51" s="35" t="n">
        <f aca="false">[2]ПК!BW72</f>
        <v>26</v>
      </c>
      <c r="O51" s="35" t="n">
        <f aca="false">[2]ПК!BX72</f>
        <v>0</v>
      </c>
      <c r="P51" s="35" t="n">
        <f aca="false">[2]ПК!BY72</f>
        <v>26</v>
      </c>
      <c r="Q51" s="35" t="n">
        <f aca="false">[2]ПК!BZ72</f>
        <v>0</v>
      </c>
      <c r="R51" s="35" t="n">
        <f aca="false">[2]ПК!CA72</f>
        <v>26</v>
      </c>
      <c r="S51" s="35" t="n">
        <f aca="false">[2]ПК!CB72</f>
        <v>0</v>
      </c>
      <c r="T51" s="35" t="n">
        <f aca="false">[2]ПК!CC72</f>
        <v>25</v>
      </c>
      <c r="U51" s="35" t="n">
        <f aca="false">[2]ПК!CD72</f>
        <v>0</v>
      </c>
      <c r="V51" s="35" t="n">
        <f aca="false">[2]ПК!CE72</f>
        <v>25</v>
      </c>
      <c r="W51" s="35" t="n">
        <f aca="false">[2]ПК!CF72</f>
        <v>0</v>
      </c>
      <c r="X51" s="35" t="n">
        <f aca="false">[2]ПК!CG72</f>
        <v>25</v>
      </c>
      <c r="Y51" s="35" t="n">
        <f aca="false">[2]ПК!CH72</f>
        <v>0</v>
      </c>
      <c r="Z51" s="35" t="n">
        <f aca="false">[2]ПК!CI72</f>
        <v>25</v>
      </c>
      <c r="AA51" s="35" t="n">
        <f aca="false">[2]ПК!CJ72</f>
        <v>0</v>
      </c>
      <c r="AB51" s="35" t="n">
        <f aca="false">[2]ПК!CK72</f>
        <v>25</v>
      </c>
      <c r="AC51" s="35" t="n">
        <f aca="false">[2]ПК!CL72</f>
        <v>0</v>
      </c>
      <c r="AD51" s="36" t="n">
        <f aca="false">[2]ПК!AI72</f>
        <v>0</v>
      </c>
      <c r="AE51" s="36" t="n">
        <f aca="false">[2]ПК!AJ72</f>
        <v>0</v>
      </c>
      <c r="AF51" s="36" t="n">
        <f aca="false">[2]ПК!AK72</f>
        <v>807</v>
      </c>
      <c r="AG51" s="36" t="n">
        <f aca="false">[2]ПК!AL72</f>
        <v>0</v>
      </c>
      <c r="AH51" s="36" t="n">
        <f aca="false">[2]ПК!AM72</f>
        <v>920.1</v>
      </c>
      <c r="AI51" s="36" t="n">
        <f aca="false">[2]ПК!AN72</f>
        <v>0</v>
      </c>
      <c r="AJ51" s="36" t="n">
        <f aca="false">[2]ПК!AO72</f>
        <v>989.7</v>
      </c>
      <c r="AK51" s="36" t="n">
        <f aca="false">[2]ПК!AP72</f>
        <v>0</v>
      </c>
      <c r="AL51" s="36" t="n">
        <f aca="false">[2]ПК!AQ72</f>
        <v>993.6</v>
      </c>
      <c r="AM51" s="36" t="n">
        <f aca="false">[2]ПК!AR72</f>
        <v>0</v>
      </c>
      <c r="AN51" s="36" t="n">
        <f aca="false">[2]ПК!AS72</f>
        <v>1061.1</v>
      </c>
      <c r="AO51" s="36" t="n">
        <f aca="false">[2]ПК!AT72</f>
        <v>0</v>
      </c>
      <c r="AP51" s="36" t="n">
        <f aca="false">[2]ПК!AU72</f>
        <v>1368.3</v>
      </c>
      <c r="AQ51" s="36" t="n">
        <f aca="false">[2]ПК!AV72</f>
        <v>0</v>
      </c>
      <c r="AR51" s="36" t="n">
        <f aca="false">[2]ПК!AW72</f>
        <v>1460.3</v>
      </c>
      <c r="AS51" s="36" t="n">
        <f aca="false">[2]ПК!AX72</f>
        <v>0</v>
      </c>
      <c r="AT51" s="36" t="n">
        <f aca="false">[2]ПК!AY72</f>
        <v>1534.4</v>
      </c>
      <c r="AU51" s="36" t="n">
        <f aca="false">[2]ПК!AZ72</f>
        <v>0</v>
      </c>
      <c r="AV51" s="36" t="n">
        <f aca="false">[2]ПК!BA72</f>
        <v>1608.5</v>
      </c>
      <c r="AW51" s="36" t="n">
        <f aca="false">[2]ПК!BB72</f>
        <v>0</v>
      </c>
      <c r="AX51" s="36" t="n">
        <f aca="false">[2]ПК!BC72</f>
        <v>1633.9</v>
      </c>
      <c r="AY51" s="36" t="n">
        <f aca="false">[2]ПК!BD72</f>
        <v>0</v>
      </c>
      <c r="AZ51" s="36" t="n">
        <f aca="false">[2]ПК!BE72</f>
        <v>1630</v>
      </c>
      <c r="BA51" s="36" t="n">
        <f aca="false">[2]ПК!BF72</f>
        <v>0</v>
      </c>
      <c r="BB51" s="37" t="n">
        <f aca="false">[2]ПК!CM72</f>
        <v>16</v>
      </c>
      <c r="BC51" s="46" t="s">
        <v>94</v>
      </c>
      <c r="BD51" s="7" t="n">
        <v>1</v>
      </c>
    </row>
    <row r="52" customFormat="false" ht="66" hidden="false" customHeight="false" outlineLevel="0" collapsed="false">
      <c r="A52" s="1" t="n">
        <v>42</v>
      </c>
      <c r="B52" s="31" t="s">
        <v>95</v>
      </c>
      <c r="C52" s="32" t="n">
        <v>42640649</v>
      </c>
      <c r="D52" s="43" t="n">
        <v>10</v>
      </c>
      <c r="E52" s="48" t="n">
        <f aca="false">[2]ПК!BN74</f>
        <v>21</v>
      </c>
      <c r="F52" s="35" t="n">
        <f aca="false">[2]ПК!BO74</f>
        <v>0</v>
      </c>
      <c r="G52" s="35" t="n">
        <f aca="false">[2]ПК!BP74</f>
        <v>0</v>
      </c>
      <c r="H52" s="35" t="n">
        <f aca="false">[2]ПК!BQ74</f>
        <v>21</v>
      </c>
      <c r="I52" s="35" t="n">
        <f aca="false">[2]ПК!BR74</f>
        <v>0</v>
      </c>
      <c r="J52" s="35" t="n">
        <f aca="false">[2]ПК!BS74</f>
        <v>21</v>
      </c>
      <c r="K52" s="35" t="n">
        <f aca="false">[2]ПК!BT74</f>
        <v>0</v>
      </c>
      <c r="L52" s="35" t="n">
        <f aca="false">[2]ПК!BU74</f>
        <v>21</v>
      </c>
      <c r="M52" s="35" t="n">
        <f aca="false">[2]ПК!BV74</f>
        <v>0</v>
      </c>
      <c r="N52" s="35" t="n">
        <f aca="false">[2]ПК!BW74</f>
        <v>21</v>
      </c>
      <c r="O52" s="35" t="n">
        <f aca="false">[2]ПК!BX74</f>
        <v>0</v>
      </c>
      <c r="P52" s="35" t="n">
        <f aca="false">[2]ПК!BY74</f>
        <v>21</v>
      </c>
      <c r="Q52" s="35" t="n">
        <f aca="false">[2]ПК!BZ74</f>
        <v>0</v>
      </c>
      <c r="R52" s="35" t="n">
        <f aca="false">[2]ПК!CA74</f>
        <v>21</v>
      </c>
      <c r="S52" s="35" t="n">
        <f aca="false">[2]ПК!CB74</f>
        <v>0</v>
      </c>
      <c r="T52" s="35" t="n">
        <f aca="false">[2]ПК!CC74</f>
        <v>21</v>
      </c>
      <c r="U52" s="35" t="n">
        <f aca="false">[2]ПК!CD74</f>
        <v>0</v>
      </c>
      <c r="V52" s="35" t="n">
        <f aca="false">[2]ПК!CE74</f>
        <v>21</v>
      </c>
      <c r="W52" s="35" t="n">
        <f aca="false">[2]ПК!CF74</f>
        <v>0</v>
      </c>
      <c r="X52" s="35" t="n">
        <f aca="false">[2]ПК!CG74</f>
        <v>21</v>
      </c>
      <c r="Y52" s="35" t="n">
        <f aca="false">[2]ПК!CH74</f>
        <v>0</v>
      </c>
      <c r="Z52" s="35" t="n">
        <f aca="false">[2]ПК!CI74</f>
        <v>21</v>
      </c>
      <c r="AA52" s="35" t="n">
        <f aca="false">[2]ПК!CJ74</f>
        <v>0</v>
      </c>
      <c r="AB52" s="35" t="n">
        <f aca="false">[2]ПК!CK74</f>
        <v>21</v>
      </c>
      <c r="AC52" s="35" t="n">
        <f aca="false">[2]ПК!CL74</f>
        <v>0</v>
      </c>
      <c r="AD52" s="36" t="n">
        <f aca="false">[2]ПК!AI74</f>
        <v>0</v>
      </c>
      <c r="AE52" s="36" t="n">
        <f aca="false">[2]ПК!AJ74</f>
        <v>0</v>
      </c>
      <c r="AF52" s="36" t="n">
        <f aca="false">[2]ПК!AK74</f>
        <v>94.6</v>
      </c>
      <c r="AG52" s="36" t="n">
        <f aca="false">[2]ПК!AL74</f>
        <v>0</v>
      </c>
      <c r="AH52" s="36" t="n">
        <f aca="false">[2]ПК!AM74</f>
        <v>101.3</v>
      </c>
      <c r="AI52" s="36" t="n">
        <f aca="false">[2]ПК!AN74</f>
        <v>0</v>
      </c>
      <c r="AJ52" s="36" t="n">
        <f aca="false">[2]ПК!AO74</f>
        <v>108.1</v>
      </c>
      <c r="AK52" s="36" t="n">
        <f aca="false">[2]ПК!AP74</f>
        <v>0</v>
      </c>
      <c r="AL52" s="36" t="n">
        <f aca="false">[2]ПК!AQ74</f>
        <v>113.5</v>
      </c>
      <c r="AM52" s="36" t="n">
        <f aca="false">[2]ПК!AR74</f>
        <v>0</v>
      </c>
      <c r="AN52" s="36" t="n">
        <f aca="false">[2]ПК!AS74</f>
        <v>119.5</v>
      </c>
      <c r="AO52" s="36" t="n">
        <f aca="false">[2]ПК!AT74</f>
        <v>0</v>
      </c>
      <c r="AP52" s="36" t="n">
        <f aca="false">[2]ПК!AU74</f>
        <v>144.5</v>
      </c>
      <c r="AQ52" s="36" t="n">
        <f aca="false">[2]ПК!AV74</f>
        <v>0</v>
      </c>
      <c r="AR52" s="36" t="n">
        <f aca="false">[2]ПК!AW74</f>
        <v>150.5</v>
      </c>
      <c r="AS52" s="36" t="n">
        <f aca="false">[2]ПК!AX74</f>
        <v>0</v>
      </c>
      <c r="AT52" s="36" t="n">
        <f aca="false">[2]ПК!AY74</f>
        <v>156.5</v>
      </c>
      <c r="AU52" s="36" t="n">
        <f aca="false">[2]ПК!AZ74</f>
        <v>0</v>
      </c>
      <c r="AV52" s="36" t="n">
        <f aca="false">[2]ПК!BA74</f>
        <v>162.5</v>
      </c>
      <c r="AW52" s="36" t="n">
        <f aca="false">[2]ПК!BB74</f>
        <v>0</v>
      </c>
      <c r="AX52" s="36" t="n">
        <f aca="false">[2]ПК!BC74</f>
        <v>165.5</v>
      </c>
      <c r="AY52" s="36" t="n">
        <f aca="false">[2]ПК!BD74</f>
        <v>0</v>
      </c>
      <c r="AZ52" s="36" t="n">
        <f aca="false">[2]ПК!BE74</f>
        <v>167</v>
      </c>
      <c r="BA52" s="36" t="n">
        <f aca="false">[2]ПК!BF74</f>
        <v>0</v>
      </c>
      <c r="BB52" s="37" t="n">
        <f aca="false">[2]ПК!CM74</f>
        <v>10</v>
      </c>
      <c r="BC52" s="46" t="s">
        <v>94</v>
      </c>
      <c r="BD52" s="7" t="n">
        <v>1</v>
      </c>
    </row>
    <row r="53" customFormat="false" ht="32.25" hidden="false" customHeight="true" outlineLevel="0" collapsed="false">
      <c r="A53" s="1" t="n">
        <v>43</v>
      </c>
      <c r="B53" s="31" t="s">
        <v>96</v>
      </c>
      <c r="C53" s="32" t="n">
        <v>21170203</v>
      </c>
      <c r="D53" s="43" t="n">
        <v>10</v>
      </c>
      <c r="E53" s="48" t="n">
        <f aca="false">[2]ПК!BN75</f>
        <v>124</v>
      </c>
      <c r="F53" s="35" t="n">
        <f aca="false">[2]ПК!BO75</f>
        <v>137</v>
      </c>
      <c r="G53" s="35" t="n">
        <f aca="false">[2]ПК!BP75</f>
        <v>0</v>
      </c>
      <c r="H53" s="35" t="n">
        <f aca="false">[2]ПК!BQ75</f>
        <v>124</v>
      </c>
      <c r="I53" s="35" t="n">
        <f aca="false">[2]ПК!BR75</f>
        <v>0</v>
      </c>
      <c r="J53" s="35" t="n">
        <f aca="false">[2]ПК!BS75</f>
        <v>114</v>
      </c>
      <c r="K53" s="35" t="n">
        <f aca="false">[2]ПК!BT75</f>
        <v>0</v>
      </c>
      <c r="L53" s="35" t="n">
        <f aca="false">[2]ПК!BU75</f>
        <v>66</v>
      </c>
      <c r="M53" s="35" t="n">
        <f aca="false">[2]ПК!BV75</f>
        <v>0</v>
      </c>
      <c r="N53" s="35" t="n">
        <f aca="false">[2]ПК!BW75</f>
        <v>56</v>
      </c>
      <c r="O53" s="35" t="n">
        <f aca="false">[2]ПК!BX75</f>
        <v>0</v>
      </c>
      <c r="P53" s="35" t="n">
        <f aca="false">[2]ПК!BY75</f>
        <v>56</v>
      </c>
      <c r="Q53" s="35" t="n">
        <f aca="false">[2]ПК!BZ75</f>
        <v>0</v>
      </c>
      <c r="R53" s="35" t="n">
        <f aca="false">[2]ПК!CA75</f>
        <v>0</v>
      </c>
      <c r="S53" s="35" t="n">
        <f aca="false">[2]ПК!CB75</f>
        <v>0</v>
      </c>
      <c r="T53" s="35" t="n">
        <f aca="false">[2]ПК!CC75</f>
        <v>0</v>
      </c>
      <c r="U53" s="35" t="n">
        <f aca="false">[2]ПК!CD75</f>
        <v>0</v>
      </c>
      <c r="V53" s="35" t="n">
        <f aca="false">[2]ПК!CE75</f>
        <v>0</v>
      </c>
      <c r="W53" s="35" t="n">
        <f aca="false">[2]ПК!CF75</f>
        <v>0</v>
      </c>
      <c r="X53" s="35" t="n">
        <f aca="false">[2]ПК!CG75</f>
        <v>0</v>
      </c>
      <c r="Y53" s="35" t="n">
        <f aca="false">[2]ПК!CH75</f>
        <v>0</v>
      </c>
      <c r="Z53" s="35" t="n">
        <f aca="false">[2]ПК!CI75</f>
        <v>0</v>
      </c>
      <c r="AA53" s="35" t="n">
        <f aca="false">[2]ПК!CJ75</f>
        <v>0</v>
      </c>
      <c r="AB53" s="35" t="n">
        <f aca="false">[2]ПК!CK75</f>
        <v>0</v>
      </c>
      <c r="AC53" s="35" t="n">
        <f aca="false">[2]ПК!CL75</f>
        <v>0</v>
      </c>
      <c r="AD53" s="36" t="n">
        <f aca="false">[2]ПК!AI75</f>
        <v>1768.1</v>
      </c>
      <c r="AE53" s="36" t="n">
        <f aca="false">[2]ПК!AJ75</f>
        <v>0</v>
      </c>
      <c r="AF53" s="36" t="n">
        <f aca="false">[2]ПК!AK75</f>
        <v>1632.8</v>
      </c>
      <c r="AG53" s="36" t="n">
        <f aca="false">[2]ПК!AL75</f>
        <v>0</v>
      </c>
      <c r="AH53" s="36" t="n">
        <f aca="false">[2]ПК!AM75</f>
        <v>1537.2</v>
      </c>
      <c r="AI53" s="36" t="n">
        <f aca="false">[2]ПК!AN75</f>
        <v>0</v>
      </c>
      <c r="AJ53" s="36" t="n">
        <f aca="false">[2]ПК!AO75</f>
        <v>1056.6</v>
      </c>
      <c r="AK53" s="36" t="n">
        <f aca="false">[2]ПК!AP75</f>
        <v>0</v>
      </c>
      <c r="AL53" s="36" t="n">
        <f aca="false">[2]ПК!AQ75</f>
        <v>0</v>
      </c>
      <c r="AM53" s="36" t="n">
        <f aca="false">[2]ПК!AR75</f>
        <v>0</v>
      </c>
      <c r="AN53" s="36" t="n">
        <f aca="false">[2]ПК!AS75</f>
        <v>0</v>
      </c>
      <c r="AO53" s="36" t="n">
        <f aca="false">[2]ПК!AT75</f>
        <v>0</v>
      </c>
      <c r="AP53" s="36" t="n">
        <f aca="false">[2]ПК!AU75</f>
        <v>0</v>
      </c>
      <c r="AQ53" s="36" t="n">
        <f aca="false">[2]ПК!AV75</f>
        <v>0</v>
      </c>
      <c r="AR53" s="36" t="n">
        <f aca="false">[2]ПК!AW75</f>
        <v>0</v>
      </c>
      <c r="AS53" s="36" t="n">
        <f aca="false">[2]ПК!AX75</f>
        <v>0</v>
      </c>
      <c r="AT53" s="36" t="n">
        <f aca="false">[2]ПК!AY75</f>
        <v>0</v>
      </c>
      <c r="AU53" s="36" t="n">
        <f aca="false">[2]ПК!AZ75</f>
        <v>0</v>
      </c>
      <c r="AV53" s="36" t="n">
        <f aca="false">[2]ПК!BA75</f>
        <v>0</v>
      </c>
      <c r="AW53" s="36" t="n">
        <f aca="false">[2]ПК!BB75</f>
        <v>0</v>
      </c>
      <c r="AX53" s="36" t="n">
        <f aca="false">[2]ПК!BC75</f>
        <v>0</v>
      </c>
      <c r="AY53" s="36" t="n">
        <f aca="false">[2]ПК!BD75</f>
        <v>0</v>
      </c>
      <c r="AZ53" s="36" t="n">
        <f aca="false">[2]ПК!BE75</f>
        <v>0</v>
      </c>
      <c r="BA53" s="36" t="n">
        <f aca="false">[2]ПК!BF75</f>
        <v>0</v>
      </c>
      <c r="BB53" s="37" t="n">
        <f aca="false">[2]ПК!CM75</f>
        <v>0</v>
      </c>
      <c r="BC53" s="49"/>
      <c r="BD53" s="7" t="n">
        <v>1</v>
      </c>
    </row>
    <row r="54" customFormat="false" ht="48.75" hidden="false" customHeight="true" outlineLevel="0" collapsed="false">
      <c r="A54" s="1" t="n">
        <v>44</v>
      </c>
      <c r="B54" s="41" t="s">
        <v>97</v>
      </c>
      <c r="C54" s="32" t="n">
        <v>30656048</v>
      </c>
      <c r="D54" s="43" t="n">
        <v>10</v>
      </c>
      <c r="E54" s="48" t="n">
        <f aca="false">[2]ПК!BN76</f>
        <v>12</v>
      </c>
      <c r="F54" s="35" t="n">
        <f aca="false">[2]ПК!BO76</f>
        <v>13</v>
      </c>
      <c r="G54" s="35" t="n">
        <f aca="false">[2]ПК!BP76</f>
        <v>0</v>
      </c>
      <c r="H54" s="35" t="n">
        <f aca="false">[2]ПК!BQ76</f>
        <v>12</v>
      </c>
      <c r="I54" s="35" t="n">
        <f aca="false">[2]ПК!BR76</f>
        <v>0</v>
      </c>
      <c r="J54" s="35" t="n">
        <f aca="false">[2]ПК!BS76</f>
        <v>8</v>
      </c>
      <c r="K54" s="35" t="n">
        <f aca="false">[2]ПК!BT76</f>
        <v>0</v>
      </c>
      <c r="L54" s="35" t="n">
        <f aca="false">[2]ПК!BU76</f>
        <v>0</v>
      </c>
      <c r="M54" s="35" t="n">
        <f aca="false">[2]ПК!BV76</f>
        <v>0</v>
      </c>
      <c r="N54" s="35" t="n">
        <f aca="false">[2]ПК!BW76</f>
        <v>0</v>
      </c>
      <c r="O54" s="35" t="n">
        <f aca="false">[2]ПК!BX76</f>
        <v>0</v>
      </c>
      <c r="P54" s="35" t="n">
        <f aca="false">[2]ПК!BY76</f>
        <v>0</v>
      </c>
      <c r="Q54" s="35" t="n">
        <f aca="false">[2]ПК!BZ76</f>
        <v>0</v>
      </c>
      <c r="R54" s="35" t="n">
        <f aca="false">[2]ПК!CA76</f>
        <v>0</v>
      </c>
      <c r="S54" s="35" t="n">
        <f aca="false">[2]ПК!CB76</f>
        <v>0</v>
      </c>
      <c r="T54" s="35" t="n">
        <f aca="false">[2]ПК!CC76</f>
        <v>0</v>
      </c>
      <c r="U54" s="35" t="n">
        <f aca="false">[2]ПК!CD76</f>
        <v>0</v>
      </c>
      <c r="V54" s="35" t="n">
        <f aca="false">[2]ПК!CE76</f>
        <v>0</v>
      </c>
      <c r="W54" s="35" t="n">
        <f aca="false">[2]ПК!CF76</f>
        <v>0</v>
      </c>
      <c r="X54" s="35" t="n">
        <f aca="false">[2]ПК!CG76</f>
        <v>0</v>
      </c>
      <c r="Y54" s="35" t="n">
        <f aca="false">[2]ПК!CH76</f>
        <v>0</v>
      </c>
      <c r="Z54" s="35" t="n">
        <f aca="false">[2]ПК!CI76</f>
        <v>0</v>
      </c>
      <c r="AA54" s="35" t="n">
        <f aca="false">[2]ПК!CJ76</f>
        <v>0</v>
      </c>
      <c r="AB54" s="35" t="n">
        <f aca="false">[2]ПК!CK76</f>
        <v>0</v>
      </c>
      <c r="AC54" s="35" t="n">
        <f aca="false">[2]ПК!CL76</f>
        <v>0</v>
      </c>
      <c r="AD54" s="36" t="n">
        <f aca="false">[2]ПК!AI76</f>
        <v>70.2</v>
      </c>
      <c r="AE54" s="36" t="n">
        <f aca="false">[2]ПК!AJ76</f>
        <v>0</v>
      </c>
      <c r="AF54" s="36" t="n">
        <f aca="false">[2]ПК!AK76</f>
        <v>70.2</v>
      </c>
      <c r="AG54" s="36" t="n">
        <f aca="false">[2]ПК!AL76</f>
        <v>0</v>
      </c>
      <c r="AH54" s="36" t="n">
        <f aca="false">[2]ПК!AM76</f>
        <v>35.2</v>
      </c>
      <c r="AI54" s="36" t="n">
        <f aca="false">[2]ПК!AN76</f>
        <v>0</v>
      </c>
      <c r="AJ54" s="36" t="n">
        <f aca="false">[2]ПК!AO76</f>
        <v>0</v>
      </c>
      <c r="AK54" s="36" t="n">
        <f aca="false">[2]ПК!AP76</f>
        <v>0</v>
      </c>
      <c r="AL54" s="36" t="n">
        <f aca="false">[2]ПК!AQ76</f>
        <v>0</v>
      </c>
      <c r="AM54" s="36" t="n">
        <f aca="false">[2]ПК!AR76</f>
        <v>0</v>
      </c>
      <c r="AN54" s="36" t="n">
        <f aca="false">[2]ПК!AS76</f>
        <v>0</v>
      </c>
      <c r="AO54" s="36" t="n">
        <f aca="false">[2]ПК!AT76</f>
        <v>0</v>
      </c>
      <c r="AP54" s="36" t="n">
        <f aca="false">[2]ПК!AU76</f>
        <v>0</v>
      </c>
      <c r="AQ54" s="36" t="n">
        <f aca="false">[2]ПК!AV76</f>
        <v>0</v>
      </c>
      <c r="AR54" s="36" t="n">
        <f aca="false">[2]ПК!AW76</f>
        <v>0</v>
      </c>
      <c r="AS54" s="36" t="n">
        <f aca="false">[2]ПК!AX76</f>
        <v>0</v>
      </c>
      <c r="AT54" s="36" t="n">
        <f aca="false">[2]ПК!AY76</f>
        <v>0</v>
      </c>
      <c r="AU54" s="36" t="n">
        <f aca="false">[2]ПК!AZ76</f>
        <v>0</v>
      </c>
      <c r="AV54" s="36" t="n">
        <f aca="false">[2]ПК!BA76</f>
        <v>0</v>
      </c>
      <c r="AW54" s="36" t="n">
        <f aca="false">[2]ПК!BB76</f>
        <v>0</v>
      </c>
      <c r="AX54" s="36" t="n">
        <f aca="false">[2]ПК!BC76</f>
        <v>0</v>
      </c>
      <c r="AY54" s="36" t="n">
        <f aca="false">[2]ПК!BD76</f>
        <v>0</v>
      </c>
      <c r="AZ54" s="36" t="n">
        <f aca="false">[2]ПК!BE76</f>
        <v>0</v>
      </c>
      <c r="BA54" s="36" t="n">
        <f aca="false">[2]ПК!BF76</f>
        <v>0</v>
      </c>
      <c r="BB54" s="37" t="n">
        <f aca="false">[2]ПК!CM76</f>
        <v>0</v>
      </c>
      <c r="BC54" s="49"/>
      <c r="BD54" s="7" t="n">
        <v>1</v>
      </c>
    </row>
    <row r="55" customFormat="false" ht="81" hidden="false" customHeight="true" outlineLevel="0" collapsed="false">
      <c r="A55" s="1" t="n">
        <v>45</v>
      </c>
      <c r="B55" s="31" t="s">
        <v>98</v>
      </c>
      <c r="C55" s="32" t="n">
        <v>143088894</v>
      </c>
      <c r="D55" s="43" t="n">
        <v>31</v>
      </c>
      <c r="E55" s="48" t="n">
        <f aca="false">[2]ПК!BN78</f>
        <v>1659</v>
      </c>
      <c r="F55" s="35" t="n">
        <f aca="false">[2]ПК!BO78</f>
        <v>4283</v>
      </c>
      <c r="G55" s="35" t="n">
        <f aca="false">[2]ПК!BP78</f>
        <v>2624</v>
      </c>
      <c r="H55" s="35" t="n">
        <f aca="false">[2]ПК!BQ78</f>
        <v>4612</v>
      </c>
      <c r="I55" s="35" t="n">
        <f aca="false">[2]ПК!BR78</f>
        <v>2639</v>
      </c>
      <c r="J55" s="35" t="n">
        <f aca="false">[2]ПК!BS78</f>
        <v>4275</v>
      </c>
      <c r="K55" s="35" t="n">
        <f aca="false">[2]ПК!BT78</f>
        <v>2643</v>
      </c>
      <c r="L55" s="35" t="n">
        <f aca="false">[2]ПК!BU78</f>
        <v>4605</v>
      </c>
      <c r="M55" s="35" t="n">
        <f aca="false">[2]ПК!BV78</f>
        <v>2863</v>
      </c>
      <c r="N55" s="35" t="n">
        <f aca="false">[2]ПК!BW78</f>
        <v>4604</v>
      </c>
      <c r="O55" s="35" t="n">
        <f aca="false">[2]ПК!BX78</f>
        <v>2882</v>
      </c>
      <c r="P55" s="35" t="n">
        <f aca="false">[2]ПК!BY78</f>
        <v>4607</v>
      </c>
      <c r="Q55" s="35" t="n">
        <f aca="false">[2]ПК!BZ78</f>
        <v>2892</v>
      </c>
      <c r="R55" s="35" t="n">
        <f aca="false">[2]ПК!CA78</f>
        <v>4616</v>
      </c>
      <c r="S55" s="35" t="n">
        <f aca="false">[2]ПК!CB78</f>
        <v>2904</v>
      </c>
      <c r="T55" s="35" t="n">
        <f aca="false">[2]ПК!CC78</f>
        <v>4621</v>
      </c>
      <c r="U55" s="35" t="n">
        <f aca="false">[2]ПК!CD78</f>
        <v>2988</v>
      </c>
      <c r="V55" s="35" t="n">
        <f aca="false">[2]ПК!CE78</f>
        <v>4628</v>
      </c>
      <c r="W55" s="35" t="n">
        <f aca="false">[2]ПК!CF78</f>
        <v>3091</v>
      </c>
      <c r="X55" s="35" t="n">
        <f aca="false">[2]ПК!CG78</f>
        <v>4629</v>
      </c>
      <c r="Y55" s="35" t="n">
        <f aca="false">[2]ПК!CH78</f>
        <v>3160</v>
      </c>
      <c r="Z55" s="35" t="n">
        <f aca="false">[2]ПК!CI78</f>
        <v>4642</v>
      </c>
      <c r="AA55" s="35" t="n">
        <f aca="false">[2]ПК!CJ78</f>
        <v>3248</v>
      </c>
      <c r="AB55" s="35" t="n">
        <f aca="false">[2]ПК!CK78</f>
        <v>4642</v>
      </c>
      <c r="AC55" s="35" t="n">
        <f aca="false">[2]ПК!CL78</f>
        <v>3248</v>
      </c>
      <c r="AD55" s="36" t="n">
        <f aca="false">[2]ПК!AI78</f>
        <v>236100.2</v>
      </c>
      <c r="AE55" s="36" t="n">
        <f aca="false">[2]ПК!AJ78</f>
        <v>87260.8</v>
      </c>
      <c r="AF55" s="36" t="n">
        <f aca="false">[2]ПК!AK78</f>
        <v>250140.9</v>
      </c>
      <c r="AG55" s="36" t="n">
        <f aca="false">[2]ПК!AL78</f>
        <v>0</v>
      </c>
      <c r="AH55" s="36" t="n">
        <f aca="false">[2]ПК!AM78</f>
        <v>248679.6</v>
      </c>
      <c r="AI55" s="36" t="n">
        <f aca="false">[2]ПК!AN78</f>
        <v>93292.6</v>
      </c>
      <c r="AJ55" s="36" t="n">
        <f aca="false">[2]ПК!AO78</f>
        <v>253653.1</v>
      </c>
      <c r="AK55" s="36" t="n">
        <f aca="false">[2]ПК!AP78</f>
        <v>101316.1</v>
      </c>
      <c r="AL55" s="36" t="n">
        <f aca="false">[2]ПК!AQ78</f>
        <v>252726.3</v>
      </c>
      <c r="AM55" s="36" t="n">
        <f aca="false">[2]ПК!AR78</f>
        <v>102159.1</v>
      </c>
      <c r="AN55" s="36" t="n">
        <f aca="false">[2]ПК!AS78</f>
        <v>258511.5</v>
      </c>
      <c r="AO55" s="36" t="n">
        <f aca="false">[2]ПК!AT78</f>
        <v>102159.1</v>
      </c>
      <c r="AP55" s="36" t="n">
        <f aca="false">[2]ПК!AU78</f>
        <v>260556.4</v>
      </c>
      <c r="AQ55" s="36" t="n">
        <f aca="false">[2]ПК!AV78</f>
        <v>105486.3</v>
      </c>
      <c r="AR55" s="36" t="n">
        <f aca="false">[2]ПК!AW78</f>
        <v>262821.6</v>
      </c>
      <c r="AS55" s="36" t="n">
        <f aca="false">[2]ПК!AX78</f>
        <v>113807.6</v>
      </c>
      <c r="AT55" s="36" t="n">
        <f aca="false">[2]ПК!AY78</f>
        <v>266793.4</v>
      </c>
      <c r="AU55" s="36" t="n">
        <f aca="false">[2]ПК!AZ78</f>
        <v>123060.8</v>
      </c>
      <c r="AV55" s="36" t="n">
        <f aca="false">[2]ПК!BA78</f>
        <v>269396.7</v>
      </c>
      <c r="AW55" s="36" t="n">
        <f aca="false">[2]ПК!BB78</f>
        <v>129398.9</v>
      </c>
      <c r="AX55" s="36" t="n">
        <f aca="false">[2]ПК!BC78</f>
        <v>273104.6</v>
      </c>
      <c r="AY55" s="36" t="n">
        <f aca="false">[2]ПК!BD78</f>
        <v>129399</v>
      </c>
      <c r="AZ55" s="36" t="n">
        <f aca="false">[2]ПК!BE78</f>
        <v>277325.9</v>
      </c>
      <c r="BA55" s="36" t="n">
        <f aca="false">[2]ПК!BF78</f>
        <v>136316.8</v>
      </c>
      <c r="BB55" s="37" t="n">
        <f aca="false">[2]ПК!CM78</f>
        <v>82</v>
      </c>
      <c r="BC55" s="51" t="s">
        <v>99</v>
      </c>
      <c r="BD55" s="7" t="n">
        <v>1</v>
      </c>
    </row>
    <row r="56" customFormat="false" ht="20.25" hidden="false" customHeight="true" outlineLevel="0" collapsed="false">
      <c r="A56" s="1" t="n">
        <v>46</v>
      </c>
      <c r="B56" s="31" t="s">
        <v>100</v>
      </c>
      <c r="C56" s="32" t="n">
        <v>14307759</v>
      </c>
      <c r="D56" s="43" t="n">
        <v>31</v>
      </c>
      <c r="E56" s="48" t="n">
        <f aca="false">[2]ПК!BN79</f>
        <v>56</v>
      </c>
      <c r="F56" s="35" t="n">
        <f aca="false">[2]ПК!BO79</f>
        <v>71</v>
      </c>
      <c r="G56" s="35" t="n">
        <f aca="false">[2]ПК!BP79</f>
        <v>10</v>
      </c>
      <c r="H56" s="35" t="n">
        <f aca="false">[2]ПК!BQ79</f>
        <v>71</v>
      </c>
      <c r="I56" s="35" t="n">
        <f aca="false">[2]ПК!BR79</f>
        <v>10</v>
      </c>
      <c r="J56" s="35" t="n">
        <f aca="false">[2]ПК!BS79</f>
        <v>65</v>
      </c>
      <c r="K56" s="35" t="n">
        <f aca="false">[2]ПК!BT79</f>
        <v>10</v>
      </c>
      <c r="L56" s="35" t="n">
        <f aca="false">[2]ПК!BU79</f>
        <v>71</v>
      </c>
      <c r="M56" s="35" t="n">
        <f aca="false">[2]ПК!BV79</f>
        <v>10</v>
      </c>
      <c r="N56" s="35" t="n">
        <f aca="false">[2]ПК!BW79</f>
        <v>65</v>
      </c>
      <c r="O56" s="35" t="n">
        <f aca="false">[2]ПК!BX79</f>
        <v>10</v>
      </c>
      <c r="P56" s="35" t="n">
        <f aca="false">[2]ПК!BY79</f>
        <v>71</v>
      </c>
      <c r="Q56" s="35" t="n">
        <f aca="false">[2]ПК!BZ79</f>
        <v>10</v>
      </c>
      <c r="R56" s="35" t="n">
        <f aca="false">[2]ПК!CA79</f>
        <v>71</v>
      </c>
      <c r="S56" s="35" t="n">
        <f aca="false">[2]ПК!CB79</f>
        <v>10</v>
      </c>
      <c r="T56" s="35" t="n">
        <f aca="false">[2]ПК!CC79</f>
        <v>71</v>
      </c>
      <c r="U56" s="35" t="n">
        <f aca="false">[2]ПК!CD79</f>
        <v>10</v>
      </c>
      <c r="V56" s="35" t="n">
        <f aca="false">[2]ПК!CE79</f>
        <v>68</v>
      </c>
      <c r="W56" s="35" t="n">
        <f aca="false">[2]ПК!CF79</f>
        <v>10</v>
      </c>
      <c r="X56" s="35" t="n">
        <f aca="false">[2]ПК!CG79</f>
        <v>0</v>
      </c>
      <c r="Y56" s="35" t="n">
        <f aca="false">[2]ПК!CH79</f>
        <v>0</v>
      </c>
      <c r="Z56" s="35" t="n">
        <f aca="false">[2]ПК!CI79</f>
        <v>0</v>
      </c>
      <c r="AA56" s="35" t="n">
        <f aca="false">[2]ПК!CJ79</f>
        <v>0</v>
      </c>
      <c r="AB56" s="35" t="n">
        <f aca="false">[2]ПК!CK79</f>
        <v>0</v>
      </c>
      <c r="AC56" s="35" t="n">
        <f aca="false">[2]ПК!CL79</f>
        <v>0</v>
      </c>
      <c r="AD56" s="36" t="n">
        <f aca="false">[2]ПК!AI79</f>
        <v>1256.6</v>
      </c>
      <c r="AE56" s="36" t="n">
        <f aca="false">[2]ПК!AJ79</f>
        <v>137.5</v>
      </c>
      <c r="AF56" s="36" t="n">
        <f aca="false">[2]ПК!AK79</f>
        <v>1305.3</v>
      </c>
      <c r="AG56" s="36" t="n">
        <f aca="false">[2]ПК!AL79</f>
        <v>75.6</v>
      </c>
      <c r="AH56" s="36" t="n">
        <f aca="false">[2]ПК!AM79</f>
        <v>1344.6</v>
      </c>
      <c r="AI56" s="36" t="n">
        <f aca="false">[2]ПК!AN79</f>
        <v>137.5</v>
      </c>
      <c r="AJ56" s="36" t="n">
        <f aca="false">[2]ПК!AO79</f>
        <v>1375.6</v>
      </c>
      <c r="AK56" s="36" t="n">
        <f aca="false">[2]ПК!AP79</f>
        <v>137.5</v>
      </c>
      <c r="AL56" s="36" t="n">
        <f aca="false">[2]ПК!AQ79</f>
        <v>1396.3</v>
      </c>
      <c r="AM56" s="36" t="n">
        <f aca="false">[2]ПК!AR79</f>
        <v>75.5</v>
      </c>
      <c r="AN56" s="36" t="n">
        <f aca="false">[2]ПК!AS79</f>
        <v>1533.5</v>
      </c>
      <c r="AO56" s="36" t="n">
        <f aca="false">[2]ПК!AT79</f>
        <v>137.5</v>
      </c>
      <c r="AP56" s="36" t="n">
        <f aca="false">[2]ПК!AU79</f>
        <v>1569.5</v>
      </c>
      <c r="AQ56" s="36" t="n">
        <f aca="false">[2]ПК!AV79</f>
        <v>137.5</v>
      </c>
      <c r="AR56" s="36" t="n">
        <f aca="false">[2]ПК!AW79</f>
        <v>1377</v>
      </c>
      <c r="AS56" s="36" t="n">
        <f aca="false">[2]ПК!AX79</f>
        <v>137.5</v>
      </c>
      <c r="AT56" s="36" t="n">
        <f aca="false">[2]ПК!AY79</f>
        <v>1152.3</v>
      </c>
      <c r="AU56" s="36" t="n">
        <f aca="false">[2]ПК!AZ79</f>
        <v>137.5</v>
      </c>
      <c r="AV56" s="36" t="n">
        <f aca="false">[2]ПК!BA79</f>
        <v>0</v>
      </c>
      <c r="AW56" s="36" t="n">
        <f aca="false">[2]ПК!BB79</f>
        <v>0</v>
      </c>
      <c r="AX56" s="36" t="n">
        <f aca="false">[2]ПК!BC79</f>
        <v>0</v>
      </c>
      <c r="AY56" s="36" t="n">
        <f aca="false">[2]ПК!BD79</f>
        <v>0</v>
      </c>
      <c r="AZ56" s="36" t="n">
        <f aca="false">[2]ПК!BE79</f>
        <v>0</v>
      </c>
      <c r="BA56" s="36" t="n">
        <f aca="false">[2]ПК!BF79</f>
        <v>0</v>
      </c>
      <c r="BB56" s="37"/>
      <c r="BC56" s="50"/>
      <c r="BD56" s="7" t="n">
        <v>1</v>
      </c>
    </row>
    <row r="57" customFormat="false" ht="43.5" hidden="false" customHeight="true" outlineLevel="0" collapsed="false">
      <c r="A57" s="1" t="n">
        <v>47</v>
      </c>
      <c r="B57" s="31" t="s">
        <v>101</v>
      </c>
      <c r="C57" s="32" t="n">
        <v>31557302</v>
      </c>
      <c r="D57" s="33" t="n">
        <v>10</v>
      </c>
      <c r="E57" s="48" t="n">
        <f aca="false">[2]ПК!BN84</f>
        <v>0</v>
      </c>
      <c r="F57" s="35" t="n">
        <f aca="false">[2]ПК!BO84</f>
        <v>0</v>
      </c>
      <c r="G57" s="35" t="n">
        <f aca="false">[2]ПК!BP84</f>
        <v>0</v>
      </c>
      <c r="H57" s="35" t="n">
        <f aca="false">[2]ПК!BQ84</f>
        <v>7</v>
      </c>
      <c r="I57" s="35" t="n">
        <f aca="false">[2]ПК!BR84</f>
        <v>0</v>
      </c>
      <c r="J57" s="35" t="n">
        <f aca="false">[2]ПК!BS84</f>
        <v>7</v>
      </c>
      <c r="K57" s="35" t="n">
        <f aca="false">[2]ПК!BT84</f>
        <v>0</v>
      </c>
      <c r="L57" s="35" t="n">
        <f aca="false">[2]ПК!BU84</f>
        <v>7</v>
      </c>
      <c r="M57" s="35" t="n">
        <f aca="false">[2]ПК!BV84</f>
        <v>0</v>
      </c>
      <c r="N57" s="35" t="n">
        <f aca="false">[2]ПК!BW84</f>
        <v>7</v>
      </c>
      <c r="O57" s="35" t="n">
        <f aca="false">[2]ПК!BX84</f>
        <v>0</v>
      </c>
      <c r="P57" s="35" t="n">
        <f aca="false">[2]ПК!BY84</f>
        <v>7</v>
      </c>
      <c r="Q57" s="35" t="n">
        <f aca="false">[2]ПК!BZ84</f>
        <v>0</v>
      </c>
      <c r="R57" s="35" t="n">
        <f aca="false">[2]ПК!CA84</f>
        <v>7</v>
      </c>
      <c r="S57" s="35" t="n">
        <f aca="false">[2]ПК!CB84</f>
        <v>0</v>
      </c>
      <c r="T57" s="35" t="n">
        <f aca="false">[2]ПК!CC84</f>
        <v>7</v>
      </c>
      <c r="U57" s="35" t="n">
        <f aca="false">[2]ПК!CD84</f>
        <v>0</v>
      </c>
      <c r="V57" s="35" t="n">
        <f aca="false">[2]ПК!CE84</f>
        <v>7</v>
      </c>
      <c r="W57" s="35" t="n">
        <f aca="false">[2]ПК!CF84</f>
        <v>0</v>
      </c>
      <c r="X57" s="35" t="n">
        <f aca="false">[2]ПК!CG84</f>
        <v>7</v>
      </c>
      <c r="Y57" s="35" t="n">
        <f aca="false">[2]ПК!CH84</f>
        <v>0</v>
      </c>
      <c r="Z57" s="35" t="n">
        <f aca="false">[2]ПК!CI84</f>
        <v>0</v>
      </c>
      <c r="AA57" s="35" t="n">
        <f aca="false">[2]ПК!CJ84</f>
        <v>0</v>
      </c>
      <c r="AB57" s="35" t="n">
        <f aca="false">[2]ПК!CK84</f>
        <v>0</v>
      </c>
      <c r="AC57" s="35" t="n">
        <f aca="false">[2]ПК!CL84</f>
        <v>0</v>
      </c>
      <c r="AD57" s="36" t="n">
        <f aca="false">[2]ПК!AI84</f>
        <v>69.6</v>
      </c>
      <c r="AE57" s="36" t="n">
        <f aca="false">[2]ПК!AJ84</f>
        <v>7</v>
      </c>
      <c r="AF57" s="36" t="n">
        <f aca="false">[2]ПК!AK84</f>
        <v>49.7</v>
      </c>
      <c r="AG57" s="36" t="n">
        <f aca="false">[2]ПК!AL84</f>
        <v>0</v>
      </c>
      <c r="AH57" s="36" t="n">
        <f aca="false">[2]ПК!AM84</f>
        <v>51.1</v>
      </c>
      <c r="AI57" s="36" t="n">
        <f aca="false">[2]ПК!AN84</f>
        <v>0</v>
      </c>
      <c r="AJ57" s="36" t="n">
        <f aca="false">[2]ПК!AO84</f>
        <v>102.3</v>
      </c>
      <c r="AK57" s="36" t="n">
        <f aca="false">[2]ПК!AP84</f>
        <v>0</v>
      </c>
      <c r="AL57" s="36" t="n">
        <f aca="false">[2]ПК!AQ84</f>
        <v>65.3</v>
      </c>
      <c r="AM57" s="36" t="n">
        <f aca="false">[2]ПК!AR84</f>
        <v>0</v>
      </c>
      <c r="AN57" s="36" t="n">
        <f aca="false">[2]ПК!AS84</f>
        <v>51.5</v>
      </c>
      <c r="AO57" s="36" t="n">
        <f aca="false">[2]ПК!AT84</f>
        <v>0</v>
      </c>
      <c r="AP57" s="36" t="n">
        <f aca="false">[2]ПК!AU84</f>
        <v>51.6</v>
      </c>
      <c r="AQ57" s="36" t="n">
        <f aca="false">[2]ПК!AV84</f>
        <v>0</v>
      </c>
      <c r="AR57" s="36" t="n">
        <f aca="false">[2]ПК!AW84</f>
        <v>52.5</v>
      </c>
      <c r="AS57" s="36" t="n">
        <f aca="false">[2]ПК!AX84</f>
        <v>0</v>
      </c>
      <c r="AT57" s="36" t="n">
        <f aca="false">[2]ПК!AY84</f>
        <v>51</v>
      </c>
      <c r="AU57" s="36" t="n">
        <f aca="false">[2]ПК!AZ84</f>
        <v>0</v>
      </c>
      <c r="AV57" s="36" t="n">
        <f aca="false">[2]ПК!BA84</f>
        <v>47.1</v>
      </c>
      <c r="AW57" s="36" t="n">
        <f aca="false">[2]ПК!BB84</f>
        <v>0</v>
      </c>
      <c r="AX57" s="36" t="n">
        <f aca="false">[2]ПК!BC84</f>
        <v>0</v>
      </c>
      <c r="AY57" s="36" t="n">
        <f aca="false">[2]ПК!BD84</f>
        <v>0</v>
      </c>
      <c r="AZ57" s="36" t="n">
        <f aca="false">[2]ПК!BE84</f>
        <v>0</v>
      </c>
      <c r="BA57" s="36" t="n">
        <f aca="false">[2]ПК!BF84</f>
        <v>0</v>
      </c>
      <c r="BB57" s="52"/>
      <c r="BC57" s="50"/>
      <c r="BD57" s="7" t="n">
        <v>1</v>
      </c>
    </row>
    <row r="58" customFormat="false" ht="41.4" hidden="false" customHeight="false" outlineLevel="0" collapsed="false">
      <c r="A58" s="1" t="n">
        <v>48</v>
      </c>
      <c r="B58" s="31" t="s">
        <v>102</v>
      </c>
      <c r="C58" s="53" t="n">
        <v>35585930</v>
      </c>
      <c r="D58" s="33" t="n">
        <v>10</v>
      </c>
      <c r="E58" s="48" t="n">
        <f aca="false">[2]ПК!BN88</f>
        <v>13</v>
      </c>
      <c r="F58" s="35" t="n">
        <f aca="false">[2]ПК!BO88</f>
        <v>0</v>
      </c>
      <c r="G58" s="35" t="n">
        <f aca="false">[2]ПК!BP88</f>
        <v>0</v>
      </c>
      <c r="H58" s="35" t="n">
        <f aca="false">[2]ПК!BQ88</f>
        <v>13</v>
      </c>
      <c r="I58" s="35" t="n">
        <f aca="false">[2]ПК!BR88</f>
        <v>0</v>
      </c>
      <c r="J58" s="35" t="n">
        <f aca="false">[2]ПК!BS88</f>
        <v>13</v>
      </c>
      <c r="K58" s="35" t="n">
        <f aca="false">[2]ПК!BT88</f>
        <v>0</v>
      </c>
      <c r="L58" s="35" t="n">
        <f aca="false">[2]ПК!BU88</f>
        <v>0</v>
      </c>
      <c r="M58" s="35" t="n">
        <f aca="false">[2]ПК!BV88</f>
        <v>0</v>
      </c>
      <c r="N58" s="35" t="n">
        <f aca="false">[2]ПК!BW88</f>
        <v>0</v>
      </c>
      <c r="O58" s="35" t="n">
        <f aca="false">[2]ПК!BX88</f>
        <v>0</v>
      </c>
      <c r="P58" s="35" t="n">
        <f aca="false">[2]ПК!BY88</f>
        <v>0</v>
      </c>
      <c r="Q58" s="35" t="n">
        <f aca="false">[2]ПК!BZ88</f>
        <v>0</v>
      </c>
      <c r="R58" s="35" t="n">
        <f aca="false">[2]ПК!CA88</f>
        <v>0</v>
      </c>
      <c r="S58" s="35" t="n">
        <f aca="false">[2]ПК!CB88</f>
        <v>0</v>
      </c>
      <c r="T58" s="35" t="n">
        <f aca="false">[2]ПК!CC88</f>
        <v>0</v>
      </c>
      <c r="U58" s="35" t="n">
        <f aca="false">[2]ПК!CD88</f>
        <v>0</v>
      </c>
      <c r="V58" s="35" t="n">
        <f aca="false">[2]ПК!CE88</f>
        <v>0</v>
      </c>
      <c r="W58" s="35" t="n">
        <f aca="false">[2]ПК!CF88</f>
        <v>0</v>
      </c>
      <c r="X58" s="35" t="n">
        <f aca="false">[2]ПК!CG88</f>
        <v>0</v>
      </c>
      <c r="Y58" s="35" t="n">
        <f aca="false">[2]ПК!CH88</f>
        <v>0</v>
      </c>
      <c r="Z58" s="35" t="n">
        <f aca="false">[2]ПК!CI88</f>
        <v>27</v>
      </c>
      <c r="AA58" s="35" t="n">
        <f aca="false">[2]ПК!CJ88</f>
        <v>0</v>
      </c>
      <c r="AB58" s="35" t="n">
        <f aca="false">[2]ПК!CK88</f>
        <v>26</v>
      </c>
      <c r="AC58" s="35" t="n">
        <f aca="false">[2]ПК!CL88</f>
        <v>0</v>
      </c>
      <c r="AD58" s="36" t="n">
        <f aca="false">[2]ПК!AI88</f>
        <v>0</v>
      </c>
      <c r="AE58" s="36" t="n">
        <f aca="false">[2]ПК!AJ88</f>
        <v>0</v>
      </c>
      <c r="AF58" s="36" t="n">
        <f aca="false">[2]ПК!AK88</f>
        <v>42.8</v>
      </c>
      <c r="AG58" s="36" t="n">
        <f aca="false">[2]ПК!AL88</f>
        <v>0</v>
      </c>
      <c r="AH58" s="36" t="n">
        <f aca="false">[2]ПК!AM88</f>
        <v>64.5</v>
      </c>
      <c r="AI58" s="36" t="n">
        <f aca="false">[2]ПК!AN88</f>
        <v>0</v>
      </c>
      <c r="AJ58" s="36" t="n">
        <f aca="false">[2]ПК!AO88</f>
        <v>0</v>
      </c>
      <c r="AK58" s="36" t="n">
        <f aca="false">[2]ПК!AP88</f>
        <v>0</v>
      </c>
      <c r="AL58" s="36" t="n">
        <f aca="false">[2]ПК!AQ88</f>
        <v>0</v>
      </c>
      <c r="AM58" s="36" t="n">
        <f aca="false">[2]ПК!AR88</f>
        <v>0</v>
      </c>
      <c r="AN58" s="36" t="n">
        <f aca="false">[2]ПК!AS88</f>
        <v>0</v>
      </c>
      <c r="AO58" s="36" t="n">
        <f aca="false">[2]ПК!AT88</f>
        <v>0</v>
      </c>
      <c r="AP58" s="36" t="n">
        <f aca="false">[2]ПК!AU88</f>
        <v>0</v>
      </c>
      <c r="AQ58" s="36" t="n">
        <f aca="false">[2]ПК!AV88</f>
        <v>0</v>
      </c>
      <c r="AR58" s="36" t="n">
        <f aca="false">[2]ПК!AW88</f>
        <v>0</v>
      </c>
      <c r="AS58" s="36" t="n">
        <f aca="false">[2]ПК!AX88</f>
        <v>0</v>
      </c>
      <c r="AT58" s="36" t="n">
        <f aca="false">[2]ПК!AY88</f>
        <v>0</v>
      </c>
      <c r="AU58" s="36" t="n">
        <f aca="false">[2]ПК!AZ88</f>
        <v>0</v>
      </c>
      <c r="AV58" s="36" t="n">
        <f aca="false">[2]ПК!BA88</f>
        <v>0</v>
      </c>
      <c r="AW58" s="36" t="n">
        <f aca="false">[2]ПК!BB88</f>
        <v>0</v>
      </c>
      <c r="AX58" s="36" t="n">
        <f aca="false">[2]ПК!BC88</f>
        <v>124.8</v>
      </c>
      <c r="AY58" s="36" t="n">
        <f aca="false">[2]ПК!BD88</f>
        <v>0</v>
      </c>
      <c r="AZ58" s="36" t="n">
        <f aca="false">[2]ПК!BE88</f>
        <v>246.5</v>
      </c>
      <c r="BA58" s="36" t="n">
        <f aca="false">[2]ПК!BF88</f>
        <v>0</v>
      </c>
      <c r="BB58" s="52" t="n">
        <f aca="false">[2]ПК!CM88</f>
        <v>1</v>
      </c>
      <c r="BC58" s="46" t="s">
        <v>103</v>
      </c>
      <c r="BD58" s="7" t="n">
        <v>1</v>
      </c>
    </row>
    <row r="59" customFormat="false" ht="56.1" hidden="false" customHeight="true" outlineLevel="0" collapsed="false">
      <c r="A59" s="1" t="n">
        <v>49</v>
      </c>
      <c r="B59" s="31" t="s">
        <v>104</v>
      </c>
      <c r="C59" s="53" t="n">
        <v>38758018</v>
      </c>
      <c r="D59" s="33" t="n">
        <v>10</v>
      </c>
      <c r="E59" s="48" t="n">
        <f aca="false">[2]ПК!BN89</f>
        <v>9</v>
      </c>
      <c r="F59" s="35" t="n">
        <f aca="false">[2]ПК!BO89</f>
        <v>9</v>
      </c>
      <c r="G59" s="35" t="n">
        <f aca="false">[2]ПК!BP89</f>
        <v>0</v>
      </c>
      <c r="H59" s="35" t="n">
        <f aca="false">[2]ПК!BQ89</f>
        <v>9</v>
      </c>
      <c r="I59" s="35" t="n">
        <f aca="false">[2]ПК!BR89</f>
        <v>0</v>
      </c>
      <c r="J59" s="35" t="n">
        <f aca="false">[2]ПК!BS89</f>
        <v>9</v>
      </c>
      <c r="K59" s="35" t="n">
        <f aca="false">[2]ПК!BT89</f>
        <v>0</v>
      </c>
      <c r="L59" s="35" t="n">
        <f aca="false">[2]ПК!BU89</f>
        <v>9</v>
      </c>
      <c r="M59" s="35" t="n">
        <f aca="false">[2]ПК!BV89</f>
        <v>0</v>
      </c>
      <c r="N59" s="35" t="n">
        <f aca="false">[2]ПК!BW89</f>
        <v>9</v>
      </c>
      <c r="O59" s="35" t="n">
        <f aca="false">[2]ПК!BX89</f>
        <v>0</v>
      </c>
      <c r="P59" s="35" t="n">
        <f aca="false">[2]ПК!BY89</f>
        <v>9</v>
      </c>
      <c r="Q59" s="35" t="n">
        <f aca="false">[2]ПК!BZ89</f>
        <v>0</v>
      </c>
      <c r="R59" s="35" t="n">
        <f aca="false">[2]ПК!CA89</f>
        <v>0</v>
      </c>
      <c r="S59" s="35" t="n">
        <f aca="false">[2]ПК!CB89</f>
        <v>0</v>
      </c>
      <c r="T59" s="35" t="n">
        <f aca="false">[2]ПК!CC89</f>
        <v>0</v>
      </c>
      <c r="U59" s="35" t="n">
        <f aca="false">[2]ПК!CD89</f>
        <v>0</v>
      </c>
      <c r="V59" s="35" t="n">
        <f aca="false">[2]ПК!CE89</f>
        <v>0</v>
      </c>
      <c r="W59" s="35" t="n">
        <f aca="false">[2]ПК!CF89</f>
        <v>0</v>
      </c>
      <c r="X59" s="35" t="n">
        <f aca="false">[2]ПК!CG89</f>
        <v>0</v>
      </c>
      <c r="Y59" s="35" t="n">
        <f aca="false">[2]ПК!CH89</f>
        <v>0</v>
      </c>
      <c r="Z59" s="35" t="n">
        <f aca="false">[2]ПК!CI89</f>
        <v>0</v>
      </c>
      <c r="AA59" s="35" t="n">
        <f aca="false">[2]ПК!CJ89</f>
        <v>0</v>
      </c>
      <c r="AB59" s="35" t="n">
        <f aca="false">[2]ПК!CK89</f>
        <v>0</v>
      </c>
      <c r="AC59" s="35" t="n">
        <f aca="false">[2]ПК!CL89</f>
        <v>0</v>
      </c>
      <c r="AD59" s="36" t="n">
        <f aca="false">[2]ПК!AI89</f>
        <v>24.2</v>
      </c>
      <c r="AE59" s="36" t="n">
        <f aca="false">[2]ПК!AJ89</f>
        <v>0</v>
      </c>
      <c r="AF59" s="36" t="n">
        <f aca="false">[2]ПК!AK89</f>
        <v>0</v>
      </c>
      <c r="AG59" s="36" t="n">
        <f aca="false">[2]ПК!AL89</f>
        <v>0</v>
      </c>
      <c r="AH59" s="36" t="n">
        <f aca="false">[2]ПК!AM89</f>
        <v>0</v>
      </c>
      <c r="AI59" s="36" t="n">
        <f aca="false">[2]ПК!AN89</f>
        <v>0</v>
      </c>
      <c r="AJ59" s="36" t="n">
        <f aca="false">[2]ПК!AO89</f>
        <v>0</v>
      </c>
      <c r="AK59" s="36" t="n">
        <f aca="false">[2]ПК!AP89</f>
        <v>0</v>
      </c>
      <c r="AL59" s="36" t="n">
        <f aca="false">[2]ПК!AQ89</f>
        <v>0</v>
      </c>
      <c r="AM59" s="36" t="n">
        <f aca="false">[2]ПК!AR89</f>
        <v>0</v>
      </c>
      <c r="AN59" s="36" t="n">
        <f aca="false">[2]ПК!AS89</f>
        <v>0</v>
      </c>
      <c r="AO59" s="36" t="n">
        <f aca="false">[2]ПК!AT89</f>
        <v>0</v>
      </c>
      <c r="AP59" s="36" t="n">
        <f aca="false">[2]ПК!AU89</f>
        <v>0</v>
      </c>
      <c r="AQ59" s="36" t="n">
        <f aca="false">[2]ПК!AV89</f>
        <v>0</v>
      </c>
      <c r="AR59" s="36" t="n">
        <f aca="false">[2]ПК!AW89</f>
        <v>0</v>
      </c>
      <c r="AS59" s="36" t="n">
        <f aca="false">[2]ПК!AX89</f>
        <v>0</v>
      </c>
      <c r="AT59" s="36" t="n">
        <f aca="false">[2]ПК!AY89</f>
        <v>0</v>
      </c>
      <c r="AU59" s="36" t="n">
        <f aca="false">[2]ПК!AZ89</f>
        <v>0</v>
      </c>
      <c r="AV59" s="36" t="n">
        <f aca="false">[2]ПК!BA89</f>
        <v>0</v>
      </c>
      <c r="AW59" s="36" t="n">
        <f aca="false">[2]ПК!BB89</f>
        <v>0</v>
      </c>
      <c r="AX59" s="36" t="n">
        <f aca="false">[2]ПК!BC89</f>
        <v>0</v>
      </c>
      <c r="AY59" s="36" t="n">
        <f aca="false">[2]ПК!BD89</f>
        <v>0</v>
      </c>
      <c r="AZ59" s="36" t="n">
        <f aca="false">[2]ПК!BE89</f>
        <v>0</v>
      </c>
      <c r="BA59" s="36" t="n">
        <f aca="false">[2]ПК!BF89</f>
        <v>0</v>
      </c>
      <c r="BB59" s="52"/>
      <c r="BC59" s="50"/>
      <c r="BD59" s="7" t="n">
        <v>1</v>
      </c>
    </row>
    <row r="60" customFormat="false" ht="78.75" hidden="false" customHeight="true" outlineLevel="0" collapsed="false">
      <c r="A60" s="1" t="n">
        <v>50</v>
      </c>
      <c r="B60" s="31" t="s">
        <v>105</v>
      </c>
      <c r="C60" s="53" t="n">
        <v>14315629</v>
      </c>
      <c r="D60" s="43" t="n">
        <v>31</v>
      </c>
      <c r="E60" s="48" t="n">
        <f aca="false">[2]ПК!BN90</f>
        <v>3304</v>
      </c>
      <c r="F60" s="35" t="n">
        <f aca="false">[2]ПК!BO90</f>
        <v>0</v>
      </c>
      <c r="G60" s="35" t="n">
        <f aca="false">[2]ПК!BP90</f>
        <v>0</v>
      </c>
      <c r="H60" s="35" t="n">
        <f aca="false">[2]ПК!BQ90</f>
        <v>3260</v>
      </c>
      <c r="I60" s="35" t="n">
        <f aca="false">[2]ПК!BR90</f>
        <v>0</v>
      </c>
      <c r="J60" s="35" t="n">
        <f aca="false">[2]ПК!BS90</f>
        <v>3231</v>
      </c>
      <c r="K60" s="35" t="n">
        <f aca="false">[2]ПК!BT90</f>
        <v>11</v>
      </c>
      <c r="L60" s="35" t="n">
        <f aca="false">[2]ПК!BU90</f>
        <v>3198</v>
      </c>
      <c r="M60" s="35" t="n">
        <f aca="false">[2]ПК!BV90</f>
        <v>50</v>
      </c>
      <c r="N60" s="35" t="n">
        <f aca="false">[2]ПК!BW90</f>
        <v>3227</v>
      </c>
      <c r="O60" s="35" t="n">
        <f aca="false">[2]ПК!BX90</f>
        <v>79</v>
      </c>
      <c r="P60" s="35" t="n">
        <f aca="false">[2]ПК!BY90</f>
        <v>1641</v>
      </c>
      <c r="Q60" s="35" t="n">
        <f aca="false">[2]ПК!BZ90</f>
        <v>3</v>
      </c>
      <c r="R60" s="35" t="n">
        <f aca="false">[2]ПК!CA90</f>
        <v>3165</v>
      </c>
      <c r="S60" s="35" t="n">
        <f aca="false">[2]ПК!CB90</f>
        <v>3</v>
      </c>
      <c r="T60" s="35" t="n">
        <f aca="false">[2]ПК!CC90</f>
        <v>0</v>
      </c>
      <c r="U60" s="35" t="n">
        <f aca="false">[2]ПК!CD90</f>
        <v>0</v>
      </c>
      <c r="V60" s="35" t="n">
        <f aca="false">[2]ПК!CE90</f>
        <v>0</v>
      </c>
      <c r="W60" s="35" t="n">
        <f aca="false">[2]ПК!CF90</f>
        <v>0</v>
      </c>
      <c r="X60" s="35" t="n">
        <f aca="false">[2]ПК!CG90</f>
        <v>0</v>
      </c>
      <c r="Y60" s="35" t="n">
        <f aca="false">[2]ПК!CH90</f>
        <v>0</v>
      </c>
      <c r="Z60" s="35" t="n">
        <f aca="false">[2]ПК!CI90</f>
        <v>2991</v>
      </c>
      <c r="AA60" s="35" t="n">
        <f aca="false">[2]ПК!CJ90</f>
        <v>0</v>
      </c>
      <c r="AB60" s="35" t="n">
        <f aca="false">[2]ПК!CK90</f>
        <v>0</v>
      </c>
      <c r="AC60" s="35" t="n">
        <f aca="false">[2]ПК!CL90</f>
        <v>0</v>
      </c>
      <c r="AD60" s="36" t="n">
        <f aca="false">[2]ПК!AI90</f>
        <v>8363.4</v>
      </c>
      <c r="AE60" s="36" t="n">
        <f aca="false">[2]ПК!AJ90</f>
        <v>0</v>
      </c>
      <c r="AF60" s="36" t="n">
        <f aca="false">[2]ПК!AK90</f>
        <v>26949.3</v>
      </c>
      <c r="AG60" s="36" t="n">
        <f aca="false">[2]ПК!AL90</f>
        <v>0</v>
      </c>
      <c r="AH60" s="36" t="n">
        <f aca="false">[2]ПК!AM90</f>
        <v>32369.8</v>
      </c>
      <c r="AI60" s="36" t="n">
        <f aca="false">[2]ПК!AN90</f>
        <v>70</v>
      </c>
      <c r="AJ60" s="36" t="n">
        <f aca="false">[2]ПК!AO90</f>
        <v>26588</v>
      </c>
      <c r="AK60" s="36" t="n">
        <f aca="false">[2]ПК!AP90</f>
        <v>0</v>
      </c>
      <c r="AL60" s="36" t="n">
        <f aca="false">[2]ПК!AQ90</f>
        <v>27738.9</v>
      </c>
      <c r="AM60" s="36" t="n">
        <f aca="false">[2]ПК!AR90</f>
        <v>0</v>
      </c>
      <c r="AN60" s="36" t="n">
        <f aca="false">[2]ПК!AS90</f>
        <v>14157.5</v>
      </c>
      <c r="AO60" s="36" t="n">
        <f aca="false">[2]ПК!AT90</f>
        <v>12.1</v>
      </c>
      <c r="AP60" s="36" t="n">
        <f aca="false">[2]ПК!AU90</f>
        <v>26156</v>
      </c>
      <c r="AQ60" s="36" t="n">
        <f aca="false">[2]ПК!AV90</f>
        <v>0</v>
      </c>
      <c r="AR60" s="36" t="n">
        <f aca="false">[2]ПК!AW90</f>
        <v>0</v>
      </c>
      <c r="AS60" s="36" t="n">
        <f aca="false">[2]ПК!AX90</f>
        <v>0</v>
      </c>
      <c r="AT60" s="36" t="n">
        <f aca="false">[2]ПК!AY90</f>
        <v>0</v>
      </c>
      <c r="AU60" s="36" t="n">
        <f aca="false">[2]ПК!AZ90</f>
        <v>0</v>
      </c>
      <c r="AV60" s="36" t="n">
        <f aca="false">[2]ПК!BA90</f>
        <v>0</v>
      </c>
      <c r="AW60" s="36" t="n">
        <f aca="false">[2]ПК!BB90</f>
        <v>0</v>
      </c>
      <c r="AX60" s="36" t="n">
        <f aca="false">[2]ПК!BC90</f>
        <v>17985.3</v>
      </c>
      <c r="AY60" s="36" t="n">
        <f aca="false">[2]ПК!BD90</f>
        <v>0</v>
      </c>
      <c r="AZ60" s="36" t="n">
        <f aca="false">[2]ПК!BE90</f>
        <v>0</v>
      </c>
      <c r="BA60" s="36" t="n">
        <f aca="false">[2]ПК!BF90</f>
        <v>0</v>
      </c>
      <c r="BB60" s="52"/>
      <c r="BC60" s="50"/>
      <c r="BD60" s="7" t="n">
        <v>1</v>
      </c>
    </row>
    <row r="61" customFormat="false" ht="93" hidden="false" customHeight="true" outlineLevel="0" collapsed="false">
      <c r="A61" s="1" t="n">
        <v>51</v>
      </c>
      <c r="B61" s="31" t="s">
        <v>106</v>
      </c>
      <c r="C61" s="32" t="n">
        <v>14313582</v>
      </c>
      <c r="D61" s="43" t="n">
        <v>31</v>
      </c>
      <c r="E61" s="48" t="n">
        <f aca="false">[2]ПК!BN91</f>
        <v>51</v>
      </c>
      <c r="F61" s="35" t="n">
        <f aca="false">[2]ПК!BO91</f>
        <v>50</v>
      </c>
      <c r="G61" s="35" t="n">
        <f aca="false">[2]ПК!BP91</f>
        <v>0</v>
      </c>
      <c r="H61" s="35" t="n">
        <f aca="false">[2]ПК!BQ91</f>
        <v>51</v>
      </c>
      <c r="I61" s="35" t="n">
        <f aca="false">[2]ПК!BR91</f>
        <v>0</v>
      </c>
      <c r="J61" s="35" t="n">
        <f aca="false">[2]ПК!BS91</f>
        <v>51</v>
      </c>
      <c r="K61" s="35" t="n">
        <f aca="false">[2]ПК!BT91</f>
        <v>0</v>
      </c>
      <c r="L61" s="35" t="n">
        <f aca="false">[2]ПК!BU91</f>
        <v>51</v>
      </c>
      <c r="M61" s="35" t="n">
        <f aca="false">[2]ПК!BV91</f>
        <v>0</v>
      </c>
      <c r="N61" s="35" t="n">
        <f aca="false">[2]ПК!BW91</f>
        <v>51</v>
      </c>
      <c r="O61" s="35" t="n">
        <f aca="false">[2]ПК!BX91</f>
        <v>0</v>
      </c>
      <c r="P61" s="35" t="n">
        <f aca="false">[2]ПК!BY91</f>
        <v>52</v>
      </c>
      <c r="Q61" s="35" t="n">
        <f aca="false">[2]ПК!BZ91</f>
        <v>0</v>
      </c>
      <c r="R61" s="35" t="n">
        <f aca="false">[2]ПК!CA91</f>
        <v>52</v>
      </c>
      <c r="S61" s="35" t="n">
        <f aca="false">[2]ПК!CB91</f>
        <v>2</v>
      </c>
      <c r="T61" s="35" t="n">
        <f aca="false">[2]ПК!CC91</f>
        <v>52</v>
      </c>
      <c r="U61" s="35" t="n">
        <f aca="false">[2]ПК!CD91</f>
        <v>2</v>
      </c>
      <c r="V61" s="35" t="n">
        <f aca="false">[2]ПК!CE91</f>
        <v>52</v>
      </c>
      <c r="W61" s="35" t="n">
        <f aca="false">[2]ПК!CF91</f>
        <v>2</v>
      </c>
      <c r="X61" s="35" t="n">
        <f aca="false">[2]ПК!CG91</f>
        <v>52</v>
      </c>
      <c r="Y61" s="35" t="n">
        <f aca="false">[2]ПК!CH91</f>
        <v>2</v>
      </c>
      <c r="Z61" s="35" t="n">
        <f aca="false">[2]ПК!CI91</f>
        <v>50</v>
      </c>
      <c r="AA61" s="35" t="n">
        <f aca="false">[2]ПК!CJ91</f>
        <v>2</v>
      </c>
      <c r="AB61" s="35" t="n">
        <f aca="false">[2]ПК!CK91</f>
        <v>50</v>
      </c>
      <c r="AC61" s="35" t="n">
        <f aca="false">[2]ПК!CL91</f>
        <v>2</v>
      </c>
      <c r="AD61" s="36" t="n">
        <f aca="false">[2]ПК!AI91</f>
        <v>1565.5</v>
      </c>
      <c r="AE61" s="36" t="n">
        <f aca="false">[2]ПК!AJ91</f>
        <v>0</v>
      </c>
      <c r="AF61" s="36" t="n">
        <f aca="false">[2]ПК!AK91</f>
        <v>2061.7</v>
      </c>
      <c r="AG61" s="36" t="n">
        <f aca="false">[2]ПК!AL91</f>
        <v>0</v>
      </c>
      <c r="AH61" s="36" t="n">
        <f aca="false">[2]ПК!AM91</f>
        <v>2534.6</v>
      </c>
      <c r="AI61" s="36" t="n">
        <f aca="false">[2]ПК!AN91</f>
        <v>0</v>
      </c>
      <c r="AJ61" s="36" t="n">
        <f aca="false">[2]ПК!AO91</f>
        <v>2985.4</v>
      </c>
      <c r="AK61" s="36" t="n">
        <f aca="false">[2]ПК!AP91</f>
        <v>0</v>
      </c>
      <c r="AL61" s="36" t="n">
        <f aca="false">[2]ПК!AQ91</f>
        <v>3416</v>
      </c>
      <c r="AM61" s="36" t="n">
        <f aca="false">[2]ПК!AR91</f>
        <v>0</v>
      </c>
      <c r="AN61" s="36" t="n">
        <f aca="false">[2]ПК!AS91</f>
        <v>3948.8</v>
      </c>
      <c r="AO61" s="36" t="n">
        <f aca="false">[2]ПК!AT91</f>
        <v>383</v>
      </c>
      <c r="AP61" s="36" t="n">
        <f aca="false">[2]ПК!AU91</f>
        <v>4393.8</v>
      </c>
      <c r="AQ61" s="36" t="n">
        <f aca="false">[2]ПК!AV91</f>
        <v>4393.8</v>
      </c>
      <c r="AR61" s="36" t="n">
        <f aca="false">[2]ПК!AW91</f>
        <v>4851.1</v>
      </c>
      <c r="AS61" s="36" t="n">
        <f aca="false">[2]ПК!AX91</f>
        <v>383</v>
      </c>
      <c r="AT61" s="36" t="n">
        <f aca="false">[2]ПК!AY91</f>
        <v>5327.1</v>
      </c>
      <c r="AU61" s="36" t="n">
        <f aca="false">[2]ПК!AZ91</f>
        <v>383</v>
      </c>
      <c r="AV61" s="36" t="n">
        <f aca="false">[2]ПК!BA91</f>
        <v>5871.7</v>
      </c>
      <c r="AW61" s="36" t="n">
        <f aca="false">[2]ПК!BB91</f>
        <v>383</v>
      </c>
      <c r="AX61" s="36" t="n">
        <f aca="false">[2]ПК!BC91</f>
        <v>5783.1</v>
      </c>
      <c r="AY61" s="36" t="n">
        <f aca="false">[2]ПК!BD91</f>
        <v>355.6</v>
      </c>
      <c r="AZ61" s="36" t="n">
        <f aca="false">[2]ПК!BE91</f>
        <v>6216</v>
      </c>
      <c r="BA61" s="36" t="n">
        <f aca="false">[2]ПК!BF91</f>
        <v>355.6</v>
      </c>
      <c r="BB61" s="52" t="n">
        <f aca="false">[2]ПК!CM91</f>
        <v>13</v>
      </c>
      <c r="BC61" s="54" t="s">
        <v>107</v>
      </c>
      <c r="BD61" s="7" t="n">
        <v>1</v>
      </c>
    </row>
    <row r="62" customFormat="false" ht="96.6" hidden="false" customHeight="false" outlineLevel="0" collapsed="false">
      <c r="A62" s="1" t="n">
        <v>52</v>
      </c>
      <c r="B62" s="31" t="s">
        <v>108</v>
      </c>
      <c r="C62" s="55" t="n">
        <v>223237</v>
      </c>
      <c r="D62" s="33" t="n">
        <v>10</v>
      </c>
      <c r="E62" s="48" t="n">
        <f aca="false">[2]ПК!BN99</f>
        <v>105</v>
      </c>
      <c r="F62" s="35" t="n">
        <f aca="false">[2]ПК!BO99</f>
        <v>0</v>
      </c>
      <c r="G62" s="35" t="n">
        <f aca="false">[2]ПК!BP99</f>
        <v>0</v>
      </c>
      <c r="H62" s="35" t="n">
        <f aca="false">[2]ПК!BQ99</f>
        <v>120</v>
      </c>
      <c r="I62" s="35" t="n">
        <f aca="false">[2]ПК!BR99</f>
        <v>0</v>
      </c>
      <c r="J62" s="35" t="n">
        <f aca="false">[2]ПК!BS99</f>
        <v>113</v>
      </c>
      <c r="K62" s="35" t="n">
        <f aca="false">[2]ПК!BT99</f>
        <v>0</v>
      </c>
      <c r="L62" s="35" t="n">
        <f aca="false">[2]ПК!BU99</f>
        <v>111</v>
      </c>
      <c r="M62" s="35" t="n">
        <f aca="false">[2]ПК!BV99</f>
        <v>0</v>
      </c>
      <c r="N62" s="35" t="n">
        <f aca="false">[2]ПК!BW99</f>
        <v>108</v>
      </c>
      <c r="O62" s="35" t="n">
        <f aca="false">[2]ПК!BX99</f>
        <v>0</v>
      </c>
      <c r="P62" s="35" t="n">
        <f aca="false">[2]ПК!BY99</f>
        <v>105</v>
      </c>
      <c r="Q62" s="35" t="n">
        <f aca="false">[2]ПК!BZ99</f>
        <v>0</v>
      </c>
      <c r="R62" s="35" t="n">
        <f aca="false">[2]ПК!CA99</f>
        <v>105</v>
      </c>
      <c r="S62" s="35" t="n">
        <f aca="false">[2]ПК!CB99</f>
        <v>0</v>
      </c>
      <c r="T62" s="35" t="n">
        <f aca="false">[2]ПК!CC99</f>
        <v>102</v>
      </c>
      <c r="U62" s="35" t="n">
        <f aca="false">[2]ПК!CD99</f>
        <v>0</v>
      </c>
      <c r="V62" s="35" t="n">
        <f aca="false">[2]ПК!CE99</f>
        <v>102</v>
      </c>
      <c r="W62" s="35" t="n">
        <f aca="false">[2]ПК!CF99</f>
        <v>0</v>
      </c>
      <c r="X62" s="35" t="n">
        <f aca="false">[2]ПК!CG99</f>
        <v>92</v>
      </c>
      <c r="Y62" s="35" t="n">
        <f aca="false">[2]ПК!CH99</f>
        <v>0</v>
      </c>
      <c r="Z62" s="35" t="n">
        <f aca="false">[2]ПК!CI99</f>
        <v>88</v>
      </c>
      <c r="AA62" s="35" t="n">
        <f aca="false">[2]ПК!CJ99</f>
        <v>0</v>
      </c>
      <c r="AB62" s="35" t="n">
        <f aca="false">[2]ПК!CK99</f>
        <v>88</v>
      </c>
      <c r="AC62" s="35" t="n">
        <f aca="false">[2]ПК!CL99</f>
        <v>0</v>
      </c>
      <c r="AD62" s="36" t="n">
        <f aca="false">[2]ПК!AI99</f>
        <v>0</v>
      </c>
      <c r="AE62" s="36" t="n">
        <f aca="false">[2]ПК!AJ99</f>
        <v>0</v>
      </c>
      <c r="AF62" s="36" t="n">
        <f aca="false">[2]ПК!AK99</f>
        <v>2085.5</v>
      </c>
      <c r="AG62" s="36" t="n">
        <f aca="false">[2]ПК!AL99</f>
        <v>0</v>
      </c>
      <c r="AH62" s="36" t="n">
        <f aca="false">[2]ПК!AM99</f>
        <v>1808.8</v>
      </c>
      <c r="AI62" s="36" t="n">
        <f aca="false">[2]ПК!AN99</f>
        <v>0</v>
      </c>
      <c r="AJ62" s="36" t="n">
        <f aca="false">[2]ПК!AO99</f>
        <v>1637.1</v>
      </c>
      <c r="AK62" s="36" t="n">
        <f aca="false">[2]ПК!AP99</f>
        <v>0</v>
      </c>
      <c r="AL62" s="36" t="n">
        <f aca="false">[2]ПК!AQ99</f>
        <v>1570.4</v>
      </c>
      <c r="AM62" s="36" t="n">
        <f aca="false">[2]ПК!AR99</f>
        <v>0</v>
      </c>
      <c r="AN62" s="36" t="n">
        <f aca="false">[2]ПК!AS99</f>
        <v>1504.7</v>
      </c>
      <c r="AO62" s="36" t="n">
        <f aca="false">[2]ПК!AT99</f>
        <v>0</v>
      </c>
      <c r="AP62" s="36" t="n">
        <f aca="false">[2]ПК!AU99</f>
        <v>1510.9</v>
      </c>
      <c r="AQ62" s="36" t="n">
        <f aca="false">[2]ПК!AV99</f>
        <v>0</v>
      </c>
      <c r="AR62" s="36" t="n">
        <f aca="false">[2]ПК!AW99</f>
        <v>1307.6</v>
      </c>
      <c r="AS62" s="36" t="n">
        <f aca="false">[2]ПК!AX99</f>
        <v>0</v>
      </c>
      <c r="AT62" s="36" t="n">
        <f aca="false">[2]ПК!AY99</f>
        <v>1535.3</v>
      </c>
      <c r="AU62" s="36" t="n">
        <f aca="false">[2]ПК!AZ99</f>
        <v>0</v>
      </c>
      <c r="AV62" s="36" t="n">
        <f aca="false">[2]ПК!BA99</f>
        <v>1368.7</v>
      </c>
      <c r="AW62" s="36" t="n">
        <f aca="false">[2]ПК!BB99</f>
        <v>0</v>
      </c>
      <c r="AX62" s="36" t="n">
        <f aca="false">[2]ПК!BC99</f>
        <v>1381.8</v>
      </c>
      <c r="AY62" s="36" t="n">
        <f aca="false">[2]ПК!BD99</f>
        <v>0</v>
      </c>
      <c r="AZ62" s="36" t="n">
        <f aca="false">[2]ПК!BE99</f>
        <v>1560.2</v>
      </c>
      <c r="BA62" s="36" t="n">
        <f aca="false">[2]ПК!BF99</f>
        <v>0</v>
      </c>
      <c r="BB62" s="52" t="n">
        <f aca="false">[2]ПК!CM99</f>
        <v>4.48</v>
      </c>
      <c r="BC62" s="46" t="s">
        <v>109</v>
      </c>
      <c r="BD62" s="7" t="n">
        <v>1</v>
      </c>
    </row>
    <row r="63" customFormat="false" ht="110.4" hidden="false" customHeight="false" outlineLevel="0" collapsed="false">
      <c r="A63" s="1" t="n">
        <v>53</v>
      </c>
      <c r="B63" s="31" t="s">
        <v>110</v>
      </c>
      <c r="C63" s="32" t="n">
        <v>30590422</v>
      </c>
      <c r="D63" s="43" t="n">
        <v>31</v>
      </c>
      <c r="E63" s="48" t="n">
        <f aca="false">[2]ПК!BN101</f>
        <v>51</v>
      </c>
      <c r="F63" s="35" t="n">
        <f aca="false">[2]ПК!BO101</f>
        <v>135</v>
      </c>
      <c r="G63" s="35" t="n">
        <f aca="false">[2]ПК!BP101</f>
        <v>81</v>
      </c>
      <c r="H63" s="35" t="n">
        <f aca="false">[2]ПК!BQ101</f>
        <v>135</v>
      </c>
      <c r="I63" s="35" t="n">
        <f aca="false">[2]ПК!BR101</f>
        <v>82</v>
      </c>
      <c r="J63" s="35" t="n">
        <f aca="false">[2]ПК!BS101</f>
        <v>135</v>
      </c>
      <c r="K63" s="35" t="n">
        <f aca="false">[2]ПК!BT101</f>
        <v>82</v>
      </c>
      <c r="L63" s="35" t="n">
        <f aca="false">[2]ПК!BU101</f>
        <v>149</v>
      </c>
      <c r="M63" s="35" t="n">
        <f aca="false">[2]ПК!BV101</f>
        <v>82</v>
      </c>
      <c r="N63" s="35" t="n">
        <f aca="false">[2]ПК!BW101</f>
        <v>135</v>
      </c>
      <c r="O63" s="35" t="n">
        <f aca="false">[2]ПК!BX101</f>
        <v>81</v>
      </c>
      <c r="P63" s="35" t="n">
        <f aca="false">[2]ПК!BY101</f>
        <v>149</v>
      </c>
      <c r="Q63" s="35" t="n">
        <f aca="false">[2]ПК!BZ101</f>
        <v>99</v>
      </c>
      <c r="R63" s="35" t="n">
        <f aca="false">[2]ПК!CA101</f>
        <v>149</v>
      </c>
      <c r="S63" s="35" t="n">
        <f aca="false">[2]ПК!CB101</f>
        <v>101</v>
      </c>
      <c r="T63" s="35" t="n">
        <f aca="false">[2]ПК!CC101</f>
        <v>205</v>
      </c>
      <c r="U63" s="35" t="n">
        <f aca="false">[2]ПК!CD101</f>
        <v>152</v>
      </c>
      <c r="V63" s="35" t="n">
        <f aca="false">[2]ПК!CE101</f>
        <v>205</v>
      </c>
      <c r="W63" s="35" t="n">
        <f aca="false">[2]ПК!CF101</f>
        <v>153</v>
      </c>
      <c r="X63" s="35" t="n">
        <f aca="false">[2]ПК!CG101</f>
        <v>205</v>
      </c>
      <c r="Y63" s="35" t="n">
        <f aca="false">[2]ПК!CH101</f>
        <v>153</v>
      </c>
      <c r="Z63" s="35" t="n">
        <f aca="false">[2]ПК!CI101</f>
        <v>205</v>
      </c>
      <c r="AA63" s="35" t="n">
        <f aca="false">[2]ПК!CJ101</f>
        <v>153</v>
      </c>
      <c r="AB63" s="35" t="n">
        <f aca="false">[2]ПК!CK101</f>
        <v>205</v>
      </c>
      <c r="AC63" s="35" t="n">
        <f aca="false">[2]ПК!CL101</f>
        <v>153</v>
      </c>
      <c r="AD63" s="36" t="n">
        <f aca="false">[2]ПК!AI101</f>
        <v>6086.1</v>
      </c>
      <c r="AE63" s="36" t="n">
        <f aca="false">[2]ПК!AJ101</f>
        <v>3252.6</v>
      </c>
      <c r="AF63" s="36" t="n">
        <f aca="false">[2]ПК!AK101</f>
        <v>6293.8</v>
      </c>
      <c r="AG63" s="36" t="n">
        <f aca="false">[2]ПК!AL101</f>
        <v>3252.6</v>
      </c>
      <c r="AH63" s="36" t="n">
        <f aca="false">[2]ПК!AM101</f>
        <v>6310.9</v>
      </c>
      <c r="AI63" s="36" t="n">
        <f aca="false">[2]ПК!AN101</f>
        <v>3255.9</v>
      </c>
      <c r="AJ63" s="36" t="n">
        <f aca="false">[2]ПК!AO101</f>
        <v>6733.8</v>
      </c>
      <c r="AK63" s="36" t="n">
        <f aca="false">[2]ПК!AP101</f>
        <v>3255.6</v>
      </c>
      <c r="AL63" s="36" t="n">
        <f aca="false">[2]ПК!AQ101</f>
        <v>6603.9</v>
      </c>
      <c r="AM63" s="36" t="n">
        <f aca="false">[2]ПК!AR101</f>
        <v>3255.6</v>
      </c>
      <c r="AN63" s="36" t="n">
        <f aca="false">[2]ПК!AS101</f>
        <v>6595.4</v>
      </c>
      <c r="AO63" s="36" t="n">
        <f aca="false">[2]ПК!AT101</f>
        <v>3450.9</v>
      </c>
      <c r="AP63" s="36" t="n">
        <f aca="false">[2]ПК!AU101</f>
        <v>6579</v>
      </c>
      <c r="AQ63" s="36" t="n">
        <f aca="false">[2]ПК!AV101</f>
        <v>3450.9</v>
      </c>
      <c r="AR63" s="36" t="n">
        <f aca="false">[2]ПК!AW101</f>
        <v>6757.9</v>
      </c>
      <c r="AS63" s="36" t="n">
        <f aca="false">[2]ПК!AX101</f>
        <v>3522.8</v>
      </c>
      <c r="AT63" s="36" t="n">
        <f aca="false">[2]ПК!AY101</f>
        <v>6853.4</v>
      </c>
      <c r="AU63" s="36" t="n">
        <f aca="false">[2]ПК!AZ101</f>
        <v>3590.9</v>
      </c>
      <c r="AV63" s="36" t="n">
        <f aca="false">[2]ПК!BA101</f>
        <v>6859.8</v>
      </c>
      <c r="AW63" s="36" t="n">
        <f aca="false">[2]ПК!BB101</f>
        <v>3520.2</v>
      </c>
      <c r="AX63" s="36" t="n">
        <f aca="false">[2]ПК!BC101</f>
        <v>7120.7</v>
      </c>
      <c r="AY63" s="36" t="n">
        <f aca="false">[2]ПК!BD101</f>
        <v>3528.2</v>
      </c>
      <c r="AZ63" s="36" t="n">
        <f aca="false">[2]ПК!BE101</f>
        <v>7420.7</v>
      </c>
      <c r="BA63" s="36" t="n">
        <f aca="false">[2]ПК!BF101</f>
        <v>3528.2</v>
      </c>
      <c r="BB63" s="52" t="n">
        <f aca="false">[2]ПК!CM101</f>
        <v>17.9</v>
      </c>
      <c r="BC63" s="46" t="s">
        <v>111</v>
      </c>
      <c r="BD63" s="7" t="n">
        <v>1</v>
      </c>
    </row>
    <row r="64" customFormat="false" ht="69" hidden="false" customHeight="false" outlineLevel="0" collapsed="false">
      <c r="A64" s="1" t="n">
        <v>54</v>
      </c>
      <c r="B64" s="31" t="s">
        <v>112</v>
      </c>
      <c r="C64" s="43" t="n">
        <v>14308262</v>
      </c>
      <c r="D64" s="43" t="n">
        <v>31</v>
      </c>
      <c r="E64" s="48" t="n">
        <f aca="false">[2]ПК!BN102</f>
        <v>23</v>
      </c>
      <c r="F64" s="35" t="n">
        <f aca="false">[2]ПК!BO102</f>
        <v>142</v>
      </c>
      <c r="G64" s="35" t="n">
        <f aca="false">[2]ПК!BP102</f>
        <v>142</v>
      </c>
      <c r="H64" s="35" t="n">
        <f aca="false">[2]ПК!BQ102</f>
        <v>142</v>
      </c>
      <c r="I64" s="35" t="n">
        <f aca="false">[2]ПК!BR102</f>
        <v>142</v>
      </c>
      <c r="J64" s="35" t="n">
        <f aca="false">[2]ПК!BS102</f>
        <v>127</v>
      </c>
      <c r="K64" s="35" t="n">
        <f aca="false">[2]ПК!BT102</f>
        <v>127</v>
      </c>
      <c r="L64" s="35" t="n">
        <f aca="false">[2]ПК!BU102</f>
        <v>127</v>
      </c>
      <c r="M64" s="35" t="n">
        <f aca="false">[2]ПК!BV102</f>
        <v>127</v>
      </c>
      <c r="N64" s="35" t="n">
        <f aca="false">[2]ПК!BW102</f>
        <v>127</v>
      </c>
      <c r="O64" s="35" t="n">
        <f aca="false">[2]ПК!BX102</f>
        <v>127</v>
      </c>
      <c r="P64" s="35" t="n">
        <f aca="false">[2]ПК!BY102</f>
        <v>127</v>
      </c>
      <c r="Q64" s="35" t="n">
        <f aca="false">[2]ПК!BZ102</f>
        <v>127</v>
      </c>
      <c r="R64" s="35" t="n">
        <f aca="false">[2]ПК!CA102</f>
        <v>127</v>
      </c>
      <c r="S64" s="35" t="n">
        <f aca="false">[2]ПК!CB102</f>
        <v>127</v>
      </c>
      <c r="T64" s="35" t="n">
        <f aca="false">[2]ПК!CC102</f>
        <v>126</v>
      </c>
      <c r="U64" s="35" t="n">
        <f aca="false">[2]ПК!CD102</f>
        <v>126</v>
      </c>
      <c r="V64" s="35" t="n">
        <f aca="false">[2]ПК!CE102</f>
        <v>126</v>
      </c>
      <c r="W64" s="35" t="n">
        <f aca="false">[2]ПК!CF102</f>
        <v>126</v>
      </c>
      <c r="X64" s="35" t="n">
        <f aca="false">[2]ПК!CG102</f>
        <v>126</v>
      </c>
      <c r="Y64" s="35" t="n">
        <f aca="false">[2]ПК!CH102</f>
        <v>126</v>
      </c>
      <c r="Z64" s="35" t="n">
        <f aca="false">[2]ПК!CI102</f>
        <v>149</v>
      </c>
      <c r="AA64" s="35" t="n">
        <f aca="false">[2]ПК!CJ102</f>
        <v>126</v>
      </c>
      <c r="AB64" s="35" t="n">
        <f aca="false">[2]ПК!CK102</f>
        <v>149</v>
      </c>
      <c r="AC64" s="35" t="n">
        <f aca="false">[2]ПК!CL102</f>
        <v>126</v>
      </c>
      <c r="AD64" s="36" t="n">
        <f aca="false">[2]ПК!AI102</f>
        <v>1180.5</v>
      </c>
      <c r="AE64" s="36" t="n">
        <f aca="false">[2]ПК!AJ102</f>
        <v>1180.5</v>
      </c>
      <c r="AF64" s="36" t="n">
        <f aca="false">[2]ПК!AK102</f>
        <v>1180.5</v>
      </c>
      <c r="AG64" s="36" t="n">
        <f aca="false">[2]ПК!AL102</f>
        <v>1180.5</v>
      </c>
      <c r="AH64" s="36" t="n">
        <f aca="false">[2]ПК!AM102</f>
        <v>1180.5</v>
      </c>
      <c r="AI64" s="36" t="n">
        <f aca="false">[2]ПК!AN102</f>
        <v>1180.5</v>
      </c>
      <c r="AJ64" s="36" t="n">
        <f aca="false">[2]ПК!AO102</f>
        <v>1180.5</v>
      </c>
      <c r="AK64" s="36" t="n">
        <f aca="false">[2]ПК!AP102</f>
        <v>1180.5</v>
      </c>
      <c r="AL64" s="36" t="n">
        <f aca="false">[2]ПК!AQ102</f>
        <v>1180.5</v>
      </c>
      <c r="AM64" s="36" t="n">
        <f aca="false">[2]ПК!AR102</f>
        <v>1180.5</v>
      </c>
      <c r="AN64" s="36" t="n">
        <f aca="false">[2]ПК!AS102</f>
        <v>1180.5</v>
      </c>
      <c r="AO64" s="36" t="n">
        <f aca="false">[2]ПК!AT102</f>
        <v>1180.5</v>
      </c>
      <c r="AP64" s="36" t="n">
        <f aca="false">[2]ПК!AU102</f>
        <v>1180.5</v>
      </c>
      <c r="AQ64" s="36" t="n">
        <f aca="false">[2]ПК!AV102</f>
        <v>1180.5</v>
      </c>
      <c r="AR64" s="36" t="n">
        <f aca="false">[2]ПК!AW102</f>
        <v>1179.9</v>
      </c>
      <c r="AS64" s="36" t="n">
        <f aca="false">[2]ПК!AX102</f>
        <v>1179.9</v>
      </c>
      <c r="AT64" s="36" t="n">
        <f aca="false">[2]ПК!AY102</f>
        <v>1179.9</v>
      </c>
      <c r="AU64" s="36" t="n">
        <f aca="false">[2]ПК!AZ102</f>
        <v>1179.9</v>
      </c>
      <c r="AV64" s="36" t="n">
        <f aca="false">[2]ПК!BA102</f>
        <v>1179.9</v>
      </c>
      <c r="AW64" s="36" t="n">
        <f aca="false">[2]ПК!BB102</f>
        <v>1179.9</v>
      </c>
      <c r="AX64" s="36" t="n">
        <f aca="false">[2]ПК!BC102</f>
        <v>1280.6</v>
      </c>
      <c r="AY64" s="36" t="n">
        <f aca="false">[2]ПК!BD102</f>
        <v>1179.9</v>
      </c>
      <c r="AZ64" s="36" t="n">
        <f aca="false">[2]ПК!BE102</f>
        <v>1374.6</v>
      </c>
      <c r="BA64" s="36" t="n">
        <f aca="false">[2]ПК!BF102</f>
        <v>1179.9</v>
      </c>
      <c r="BB64" s="52" t="n">
        <f aca="false">[2]ПК!CM102</f>
        <v>7.9</v>
      </c>
      <c r="BC64" s="46" t="s">
        <v>113</v>
      </c>
      <c r="BD64" s="7" t="n">
        <v>1</v>
      </c>
    </row>
    <row r="65" customFormat="false" ht="114" hidden="false" customHeight="true" outlineLevel="0" collapsed="false">
      <c r="A65" s="1" t="n">
        <v>55</v>
      </c>
      <c r="B65" s="31" t="s">
        <v>114</v>
      </c>
      <c r="C65" s="32" t="n">
        <v>3187743</v>
      </c>
      <c r="D65" s="43" t="n">
        <v>31</v>
      </c>
      <c r="E65" s="48" t="n">
        <f aca="false">[2]ПК!BN103</f>
        <v>73</v>
      </c>
      <c r="F65" s="35" t="n">
        <f aca="false">[2]ПК!BO103</f>
        <v>92</v>
      </c>
      <c r="G65" s="35" t="n">
        <f aca="false">[2]ПК!BP103</f>
        <v>25</v>
      </c>
      <c r="H65" s="35" t="n">
        <f aca="false">[2]ПК!BQ103</f>
        <v>92</v>
      </c>
      <c r="I65" s="35" t="n">
        <f aca="false">[2]ПК!BR103</f>
        <v>24</v>
      </c>
      <c r="J65" s="35" t="n">
        <f aca="false">[2]ПК!BS103</f>
        <v>97</v>
      </c>
      <c r="K65" s="35" t="n">
        <f aca="false">[2]ПК!BT103</f>
        <v>24</v>
      </c>
      <c r="L65" s="35" t="n">
        <f aca="false">[2]ПК!BU103</f>
        <v>89</v>
      </c>
      <c r="M65" s="35" t="n">
        <f aca="false">[2]ПК!BV103</f>
        <v>34</v>
      </c>
      <c r="N65" s="35" t="n">
        <f aca="false">[2]ПК!BW103</f>
        <v>89</v>
      </c>
      <c r="O65" s="35" t="n">
        <f aca="false">[2]ПК!BX103</f>
        <v>34</v>
      </c>
      <c r="P65" s="35" t="n">
        <f aca="false">[2]ПК!BY103</f>
        <v>89</v>
      </c>
      <c r="Q65" s="35" t="n">
        <f aca="false">[2]ПК!BZ103</f>
        <v>34</v>
      </c>
      <c r="R65" s="35" t="n">
        <f aca="false">[2]ПК!CA103</f>
        <v>115</v>
      </c>
      <c r="S65" s="35" t="n">
        <f aca="false">[2]ПК!CB103</f>
        <v>34</v>
      </c>
      <c r="T65" s="35" t="n">
        <f aca="false">[2]ПК!CC103</f>
        <v>115</v>
      </c>
      <c r="U65" s="35" t="n">
        <f aca="false">[2]ПК!CD103</f>
        <v>51</v>
      </c>
      <c r="V65" s="35" t="n">
        <f aca="false">[2]ПК!CE103</f>
        <v>115</v>
      </c>
      <c r="W65" s="35" t="n">
        <f aca="false">[2]ПК!CF103</f>
        <v>51</v>
      </c>
      <c r="X65" s="35" t="n">
        <f aca="false">[2]ПК!CG103</f>
        <v>110</v>
      </c>
      <c r="Y65" s="35" t="n">
        <f aca="false">[2]ПК!CH103</f>
        <v>51</v>
      </c>
      <c r="Z65" s="35" t="n">
        <f aca="false">[2]ПК!CI103</f>
        <v>116</v>
      </c>
      <c r="AA65" s="35" t="n">
        <f aca="false">[2]ПК!CJ103</f>
        <v>58</v>
      </c>
      <c r="AB65" s="35" t="n">
        <f aca="false">[2]ПК!CK103</f>
        <v>116</v>
      </c>
      <c r="AC65" s="35" t="n">
        <f aca="false">[2]ПК!CL103</f>
        <v>58</v>
      </c>
      <c r="AD65" s="36" t="n">
        <f aca="false">[2]ПК!AI103</f>
        <v>3805.9</v>
      </c>
      <c r="AE65" s="36" t="n">
        <f aca="false">[2]ПК!AJ103</f>
        <v>916.6</v>
      </c>
      <c r="AF65" s="36" t="n">
        <f aca="false">[2]ПК!AK103</f>
        <v>4285.1</v>
      </c>
      <c r="AG65" s="36" t="n">
        <f aca="false">[2]ПК!AL103</f>
        <v>974.8</v>
      </c>
      <c r="AH65" s="36" t="n">
        <f aca="false">[2]ПК!AM103</f>
        <v>4945.3</v>
      </c>
      <c r="AI65" s="36" t="n">
        <f aca="false">[2]ПК!AN103</f>
        <v>974.8</v>
      </c>
      <c r="AJ65" s="36" t="n">
        <f aca="false">[2]ПК!AO103</f>
        <v>5598.4</v>
      </c>
      <c r="AK65" s="36" t="n">
        <f aca="false">[2]ПК!AP103</f>
        <v>1547.5</v>
      </c>
      <c r="AL65" s="36" t="n">
        <f aca="false">[2]ПК!AQ103</f>
        <v>6151.4</v>
      </c>
      <c r="AM65" s="36" t="n">
        <f aca="false">[2]ПК!AR103</f>
        <v>1547.5</v>
      </c>
      <c r="AN65" s="36" t="n">
        <f aca="false">[2]ПК!AS103</f>
        <v>6900.9</v>
      </c>
      <c r="AO65" s="36" t="n">
        <f aca="false">[2]ПК!AT103</f>
        <v>1547.5</v>
      </c>
      <c r="AP65" s="36" t="n">
        <f aca="false">[2]ПК!AU103</f>
        <v>7800.2</v>
      </c>
      <c r="AQ65" s="36" t="n">
        <f aca="false">[2]ПК!AV103</f>
        <v>1547.5</v>
      </c>
      <c r="AR65" s="36" t="n">
        <f aca="false">[2]ПК!AW103</f>
        <v>8925</v>
      </c>
      <c r="AS65" s="36" t="n">
        <f aca="false">[2]ПК!AX103</f>
        <v>1547.5</v>
      </c>
      <c r="AT65" s="36" t="n">
        <f aca="false">[2]ПК!AY103</f>
        <v>9358.9</v>
      </c>
      <c r="AU65" s="36" t="n">
        <f aca="false">[2]ПК!AZ103</f>
        <v>1547.5</v>
      </c>
      <c r="AV65" s="36" t="n">
        <f aca="false">[2]ПК!BA103</f>
        <v>9692.7</v>
      </c>
      <c r="AW65" s="36" t="n">
        <f aca="false">[2]ПК!BB103</f>
        <v>1547.5</v>
      </c>
      <c r="AX65" s="36" t="n">
        <f aca="false">[2]ПК!BC103</f>
        <v>10138.9</v>
      </c>
      <c r="AY65" s="36" t="n">
        <f aca="false">[2]ПК!BD103</f>
        <v>4208.4</v>
      </c>
      <c r="AZ65" s="36" t="n">
        <f aca="false">[2]ПК!BE103</f>
        <v>9949</v>
      </c>
      <c r="BA65" s="36" t="n">
        <f aca="false">[2]ПК!BF103</f>
        <v>4208.4</v>
      </c>
      <c r="BB65" s="52" t="n">
        <f aca="false">[2]ПК!CM103</f>
        <v>13.85</v>
      </c>
      <c r="BC65" s="46" t="s">
        <v>115</v>
      </c>
      <c r="BD65" s="7" t="n">
        <v>1</v>
      </c>
    </row>
    <row r="66" customFormat="false" ht="96.6" hidden="false" customHeight="false" outlineLevel="0" collapsed="false">
      <c r="A66" s="1" t="n">
        <v>56</v>
      </c>
      <c r="B66" s="31" t="s">
        <v>116</v>
      </c>
      <c r="C66" s="56" t="n">
        <v>212630</v>
      </c>
      <c r="D66" s="43" t="n">
        <v>31</v>
      </c>
      <c r="E66" s="48" t="n">
        <f aca="false">[2]ПК!BN105</f>
        <v>25</v>
      </c>
      <c r="F66" s="35" t="n">
        <f aca="false">[2]ПК!BO105</f>
        <v>28</v>
      </c>
      <c r="G66" s="35" t="n">
        <f aca="false">[2]ПК!BP105</f>
        <v>0</v>
      </c>
      <c r="H66" s="35" t="n">
        <f aca="false">[2]ПК!BQ105</f>
        <v>28</v>
      </c>
      <c r="I66" s="35" t="n">
        <f aca="false">[2]ПК!BR105</f>
        <v>0</v>
      </c>
      <c r="J66" s="35" t="n">
        <f aca="false">[2]ПК!BS105</f>
        <v>26</v>
      </c>
      <c r="K66" s="35" t="n">
        <f aca="false">[2]ПК!BT105</f>
        <v>0</v>
      </c>
      <c r="L66" s="35" t="n">
        <f aca="false">[2]ПК!BU105</f>
        <v>26</v>
      </c>
      <c r="M66" s="35" t="n">
        <f aca="false">[2]ПК!BV105</f>
        <v>0</v>
      </c>
      <c r="N66" s="35" t="n">
        <f aca="false">[2]ПК!BW105</f>
        <v>26</v>
      </c>
      <c r="O66" s="35" t="n">
        <f aca="false">[2]ПК!BX105</f>
        <v>0</v>
      </c>
      <c r="P66" s="35" t="n">
        <f aca="false">[2]ПК!BY105</f>
        <v>25</v>
      </c>
      <c r="Q66" s="35" t="n">
        <f aca="false">[2]ПК!BZ105</f>
        <v>0</v>
      </c>
      <c r="R66" s="35" t="n">
        <f aca="false">[2]ПК!CA105</f>
        <v>24</v>
      </c>
      <c r="S66" s="35" t="n">
        <f aca="false">[2]ПК!CB105</f>
        <v>0</v>
      </c>
      <c r="T66" s="35" t="n">
        <f aca="false">[2]ПК!CC105</f>
        <v>22</v>
      </c>
      <c r="U66" s="35" t="n">
        <f aca="false">[2]ПК!CD105</f>
        <v>0</v>
      </c>
      <c r="V66" s="35" t="n">
        <f aca="false">[2]ПК!CE105</f>
        <v>22</v>
      </c>
      <c r="W66" s="35" t="n">
        <f aca="false">[2]ПК!CF105</f>
        <v>0</v>
      </c>
      <c r="X66" s="35" t="n">
        <f aca="false">[2]ПК!CG105</f>
        <v>22</v>
      </c>
      <c r="Y66" s="35" t="n">
        <f aca="false">[2]ПК!CH105</f>
        <v>0</v>
      </c>
      <c r="Z66" s="35" t="n">
        <f aca="false">[2]ПК!CI105</f>
        <v>22</v>
      </c>
      <c r="AA66" s="35" t="n">
        <f aca="false">[2]ПК!CJ105</f>
        <v>0</v>
      </c>
      <c r="AB66" s="35" t="n">
        <f aca="false">[2]ПК!CK105</f>
        <v>22</v>
      </c>
      <c r="AC66" s="35" t="n">
        <f aca="false">[2]ПК!CL105</f>
        <v>0</v>
      </c>
      <c r="AD66" s="36" t="n">
        <f aca="false">[2]ПК!AI105</f>
        <v>417.2</v>
      </c>
      <c r="AE66" s="36" t="n">
        <f aca="false">[2]ПК!AJ105</f>
        <v>0</v>
      </c>
      <c r="AF66" s="36" t="n">
        <f aca="false">[2]ПК!AK105</f>
        <v>417.2</v>
      </c>
      <c r="AG66" s="36" t="n">
        <f aca="false">[2]ПК!AL105</f>
        <v>0</v>
      </c>
      <c r="AH66" s="36" t="n">
        <f aca="false">[2]ПК!AM105</f>
        <v>372.1</v>
      </c>
      <c r="AI66" s="36" t="n">
        <f aca="false">[2]ПК!AN105</f>
        <v>0</v>
      </c>
      <c r="AJ66" s="36" t="n">
        <f aca="false">[2]ПК!AO105</f>
        <v>372.1</v>
      </c>
      <c r="AK66" s="36" t="n">
        <f aca="false">[2]ПК!AP105</f>
        <v>0</v>
      </c>
      <c r="AL66" s="36" t="n">
        <f aca="false">[2]ПК!AQ105</f>
        <v>426.9</v>
      </c>
      <c r="AM66" s="36" t="n">
        <f aca="false">[2]ПК!AR105</f>
        <v>0</v>
      </c>
      <c r="AN66" s="36" t="n">
        <f aca="false">[2]ПК!AS105</f>
        <v>412.2</v>
      </c>
      <c r="AO66" s="36" t="n">
        <f aca="false">[2]ПК!AT105</f>
        <v>0</v>
      </c>
      <c r="AP66" s="36" t="n">
        <f aca="false">[2]ПК!AU105</f>
        <v>267.8</v>
      </c>
      <c r="AQ66" s="36" t="n">
        <f aca="false">[2]ПК!AV105</f>
        <v>0</v>
      </c>
      <c r="AR66" s="36" t="n">
        <f aca="false">[2]ПК!AW105</f>
        <v>408.6</v>
      </c>
      <c r="AS66" s="36" t="n">
        <f aca="false">[2]ПК!AX105</f>
        <v>0</v>
      </c>
      <c r="AT66" s="36" t="n">
        <f aca="false">[2]ПК!AY105</f>
        <v>550.1</v>
      </c>
      <c r="AU66" s="36" t="n">
        <f aca="false">[2]ПК!AZ105</f>
        <v>0</v>
      </c>
      <c r="AV66" s="36" t="n">
        <f aca="false">[2]ПК!BA105</f>
        <v>652.6</v>
      </c>
      <c r="AW66" s="36" t="n">
        <f aca="false">[2]ПК!BB105</f>
        <v>0</v>
      </c>
      <c r="AX66" s="36" t="n">
        <f aca="false">[2]ПК!BC105</f>
        <v>652.6</v>
      </c>
      <c r="AY66" s="36" t="n">
        <f aca="false">[2]ПК!BD105</f>
        <v>0</v>
      </c>
      <c r="AZ66" s="36" t="n">
        <f aca="false">[2]ПК!BE105</f>
        <v>591.5</v>
      </c>
      <c r="BA66" s="36" t="n">
        <f aca="false">[2]ПК!BF105</f>
        <v>0</v>
      </c>
      <c r="BB66" s="52" t="n">
        <f aca="false">[2]ПК!CM105</f>
        <v>4</v>
      </c>
      <c r="BC66" s="46" t="s">
        <v>117</v>
      </c>
      <c r="BD66" s="7" t="n">
        <v>1</v>
      </c>
    </row>
    <row r="67" customFormat="false" ht="69" hidden="false" customHeight="true" outlineLevel="0" collapsed="false">
      <c r="A67" s="1" t="n">
        <v>57</v>
      </c>
      <c r="B67" s="31" t="s">
        <v>118</v>
      </c>
      <c r="C67" s="56" t="n">
        <v>3534251</v>
      </c>
      <c r="D67" s="43" t="n">
        <v>31</v>
      </c>
      <c r="E67" s="48" t="n">
        <f aca="false">[2]ПК!BN108</f>
        <v>2</v>
      </c>
      <c r="F67" s="35" t="n">
        <f aca="false">[2]ПК!BO108</f>
        <v>2</v>
      </c>
      <c r="G67" s="35" t="n">
        <f aca="false">[2]ПК!BP108</f>
        <v>2</v>
      </c>
      <c r="H67" s="35" t="n">
        <f aca="false">[2]ПК!BQ108</f>
        <v>2</v>
      </c>
      <c r="I67" s="35" t="n">
        <f aca="false">[2]ПК!BR108</f>
        <v>2</v>
      </c>
      <c r="J67" s="35" t="n">
        <f aca="false">[2]ПК!BS108</f>
        <v>2</v>
      </c>
      <c r="K67" s="35" t="n">
        <f aca="false">[2]ПК!BT108</f>
        <v>2</v>
      </c>
      <c r="L67" s="35" t="n">
        <f aca="false">[2]ПК!BU108</f>
        <v>2</v>
      </c>
      <c r="M67" s="35" t="n">
        <f aca="false">[2]ПК!BV108</f>
        <v>2</v>
      </c>
      <c r="N67" s="35" t="n">
        <f aca="false">[2]ПК!BW108</f>
        <v>2</v>
      </c>
      <c r="O67" s="35" t="n">
        <f aca="false">[2]ПК!BX108</f>
        <v>2</v>
      </c>
      <c r="P67" s="35" t="n">
        <f aca="false">[2]ПК!BY108</f>
        <v>2</v>
      </c>
      <c r="Q67" s="35" t="n">
        <f aca="false">[2]ПК!BZ108</f>
        <v>2</v>
      </c>
      <c r="R67" s="35" t="n">
        <f aca="false">[2]ПК!CA108</f>
        <v>2</v>
      </c>
      <c r="S67" s="35" t="n">
        <f aca="false">[2]ПК!CB108</f>
        <v>2</v>
      </c>
      <c r="T67" s="35" t="n">
        <f aca="false">[2]ПК!CC108</f>
        <v>2</v>
      </c>
      <c r="U67" s="35" t="n">
        <f aca="false">[2]ПК!CD108</f>
        <v>2</v>
      </c>
      <c r="V67" s="35" t="n">
        <f aca="false">[2]ПК!CE108</f>
        <v>2</v>
      </c>
      <c r="W67" s="35" t="n">
        <f aca="false">[2]ПК!CF108</f>
        <v>2</v>
      </c>
      <c r="X67" s="35" t="n">
        <f aca="false">[2]ПК!CG108</f>
        <v>2</v>
      </c>
      <c r="Y67" s="35" t="n">
        <f aca="false">[2]ПК!CH108</f>
        <v>2</v>
      </c>
      <c r="Z67" s="35" t="n">
        <f aca="false">[2]ПК!CI108</f>
        <v>2</v>
      </c>
      <c r="AA67" s="35" t="n">
        <f aca="false">[2]ПК!CJ108</f>
        <v>2</v>
      </c>
      <c r="AB67" s="35" t="n">
        <f aca="false">[2]ПК!CK108</f>
        <v>2</v>
      </c>
      <c r="AC67" s="35" t="n">
        <f aca="false">[2]ПК!CL108</f>
        <v>2</v>
      </c>
      <c r="AD67" s="36" t="n">
        <f aca="false">[2]ПК!AI108</f>
        <v>7</v>
      </c>
      <c r="AE67" s="36" t="n">
        <f aca="false">[2]ПК!AJ108</f>
        <v>0</v>
      </c>
      <c r="AF67" s="36" t="n">
        <f aca="false">[2]ПК!AK108</f>
        <v>7</v>
      </c>
      <c r="AG67" s="36" t="n">
        <f aca="false">[2]ПК!AL108</f>
        <v>7</v>
      </c>
      <c r="AH67" s="36" t="n">
        <f aca="false">[2]ПК!AM108</f>
        <v>7</v>
      </c>
      <c r="AI67" s="36" t="n">
        <f aca="false">[2]ПК!AN108</f>
        <v>7</v>
      </c>
      <c r="AJ67" s="36" t="n">
        <f aca="false">[2]ПК!AO108</f>
        <v>7</v>
      </c>
      <c r="AK67" s="36" t="n">
        <f aca="false">[2]ПК!AP108</f>
        <v>7</v>
      </c>
      <c r="AL67" s="36" t="n">
        <f aca="false">[2]ПК!AQ108</f>
        <v>7</v>
      </c>
      <c r="AM67" s="36" t="n">
        <f aca="false">[2]ПК!AR108</f>
        <v>7</v>
      </c>
      <c r="AN67" s="36" t="n">
        <f aca="false">[2]ПК!AS108</f>
        <v>7</v>
      </c>
      <c r="AO67" s="36" t="n">
        <f aca="false">[2]ПК!AT108</f>
        <v>7</v>
      </c>
      <c r="AP67" s="36" t="n">
        <f aca="false">[2]ПК!AU108</f>
        <v>7</v>
      </c>
      <c r="AQ67" s="36" t="n">
        <f aca="false">[2]ПК!AV108</f>
        <v>7</v>
      </c>
      <c r="AR67" s="36" t="n">
        <f aca="false">[2]ПК!AW108</f>
        <v>7</v>
      </c>
      <c r="AS67" s="36" t="n">
        <f aca="false">[2]ПК!AX108</f>
        <v>7</v>
      </c>
      <c r="AT67" s="36" t="n">
        <f aca="false">[2]ПК!AY108</f>
        <v>7</v>
      </c>
      <c r="AU67" s="36" t="n">
        <f aca="false">[2]ПК!AZ108</f>
        <v>7</v>
      </c>
      <c r="AV67" s="36" t="n">
        <f aca="false">[2]ПК!BA108</f>
        <v>7</v>
      </c>
      <c r="AW67" s="36" t="n">
        <f aca="false">[2]ПК!BB108</f>
        <v>7</v>
      </c>
      <c r="AX67" s="36" t="n">
        <f aca="false">[2]ПК!BC108</f>
        <v>7</v>
      </c>
      <c r="AY67" s="36" t="n">
        <f aca="false">[2]ПК!BD108</f>
        <v>7</v>
      </c>
      <c r="AZ67" s="36" t="n">
        <f aca="false">[2]ПК!BE108</f>
        <v>7</v>
      </c>
      <c r="BA67" s="36" t="n">
        <f aca="false">[2]ПК!BF108</f>
        <v>7</v>
      </c>
      <c r="BB67" s="52" t="n">
        <f aca="false">[2]ПК!CM108</f>
        <v>1</v>
      </c>
      <c r="BC67" s="46" t="s">
        <v>119</v>
      </c>
      <c r="BD67" s="7" t="n">
        <v>1</v>
      </c>
    </row>
    <row r="68" customFormat="false" ht="41.4" hidden="false" customHeight="false" outlineLevel="0" collapsed="false">
      <c r="A68" s="1" t="n">
        <v>58</v>
      </c>
      <c r="B68" s="31" t="s">
        <v>120</v>
      </c>
      <c r="C68" s="56" t="n">
        <v>23752688</v>
      </c>
      <c r="D68" s="43" t="n">
        <v>10</v>
      </c>
      <c r="E68" s="48" t="n">
        <f aca="false">[2]ПК!BN109</f>
        <v>32</v>
      </c>
      <c r="F68" s="35" t="n">
        <f aca="false">[2]ПК!BO109</f>
        <v>72</v>
      </c>
      <c r="G68" s="35" t="n">
        <f aca="false">[2]ПК!BP109</f>
        <v>58</v>
      </c>
      <c r="H68" s="35" t="n">
        <f aca="false">[2]ПК!BQ109</f>
        <v>72</v>
      </c>
      <c r="I68" s="35" t="n">
        <f aca="false">[2]ПК!BR109</f>
        <v>58</v>
      </c>
      <c r="J68" s="35" t="n">
        <f aca="false">[2]ПК!BS109</f>
        <v>72</v>
      </c>
      <c r="K68" s="35" t="n">
        <f aca="false">[2]ПК!BT109</f>
        <v>58</v>
      </c>
      <c r="L68" s="35" t="n">
        <f aca="false">[2]ПК!BU109</f>
        <v>72</v>
      </c>
      <c r="M68" s="35" t="n">
        <f aca="false">[2]ПК!BV109</f>
        <v>58</v>
      </c>
      <c r="N68" s="35" t="n">
        <f aca="false">[2]ПК!BW109</f>
        <v>72</v>
      </c>
      <c r="O68" s="35" t="n">
        <f aca="false">[2]ПК!BX109</f>
        <v>63</v>
      </c>
      <c r="P68" s="35" t="n">
        <f aca="false">[2]ПК!BY109</f>
        <v>72</v>
      </c>
      <c r="Q68" s="35" t="n">
        <f aca="false">[2]ПК!BZ109</f>
        <v>64</v>
      </c>
      <c r="R68" s="35" t="n">
        <f aca="false">[2]ПК!CA109</f>
        <v>68</v>
      </c>
      <c r="S68" s="35" t="n">
        <f aca="false">[2]ПК!CB109</f>
        <v>64</v>
      </c>
      <c r="T68" s="35" t="n">
        <f aca="false">[2]ПК!CC109</f>
        <v>68</v>
      </c>
      <c r="U68" s="35" t="n">
        <f aca="false">[2]ПК!CD109</f>
        <v>60</v>
      </c>
      <c r="V68" s="35" t="n">
        <f aca="false">[2]ПК!CE109</f>
        <v>68</v>
      </c>
      <c r="W68" s="35" t="n">
        <f aca="false">[2]ПК!CF109</f>
        <v>60</v>
      </c>
      <c r="X68" s="35" t="n">
        <f aca="false">[2]ПК!CG109</f>
        <v>68</v>
      </c>
      <c r="Y68" s="35" t="n">
        <f aca="false">[2]ПК!CH109</f>
        <v>61</v>
      </c>
      <c r="Z68" s="35" t="n">
        <f aca="false">[2]ПК!CI109</f>
        <v>67</v>
      </c>
      <c r="AA68" s="35" t="n">
        <f aca="false">[2]ПК!CJ109</f>
        <v>61</v>
      </c>
      <c r="AB68" s="35" t="n">
        <f aca="false">[2]ПК!CK109</f>
        <v>67</v>
      </c>
      <c r="AC68" s="35" t="n">
        <f aca="false">[2]ПК!CL109</f>
        <v>61</v>
      </c>
      <c r="AD68" s="36" t="n">
        <f aca="false">[2]ПК!AI109</f>
        <v>3478.8</v>
      </c>
      <c r="AE68" s="36" t="n">
        <f aca="false">[2]ПК!AJ109</f>
        <v>1307.9</v>
      </c>
      <c r="AF68" s="36" t="n">
        <f aca="false">[2]ПК!AK109</f>
        <v>2985</v>
      </c>
      <c r="AG68" s="36" t="n">
        <f aca="false">[2]ПК!AL109</f>
        <v>2427.7</v>
      </c>
      <c r="AH68" s="36" t="n">
        <f aca="false">[2]ПК!AM109</f>
        <v>2862.5</v>
      </c>
      <c r="AI68" s="36" t="n">
        <f aca="false">[2]ПК!AN109</f>
        <v>2409.9</v>
      </c>
      <c r="AJ68" s="36" t="n">
        <f aca="false">[2]ПК!AO109</f>
        <v>2862.5</v>
      </c>
      <c r="AK68" s="36" t="n">
        <f aca="false">[2]ПК!AP109</f>
        <v>2409.9</v>
      </c>
      <c r="AL68" s="36" t="n">
        <f aca="false">[2]ПК!AQ109</f>
        <v>2862.5</v>
      </c>
      <c r="AM68" s="36" t="n">
        <f aca="false">[2]ПК!AR109</f>
        <v>2409.9</v>
      </c>
      <c r="AN68" s="36" t="n">
        <f aca="false">[2]ПК!AS109</f>
        <v>3168.6</v>
      </c>
      <c r="AO68" s="36" t="n">
        <f aca="false">[2]ПК!AT109</f>
        <v>2481.2</v>
      </c>
      <c r="AP68" s="36" t="n">
        <f aca="false">[2]ПК!AU109</f>
        <v>2681.8</v>
      </c>
      <c r="AQ68" s="36" t="n">
        <f aca="false">[2]ПК!AV109</f>
        <v>2442.2</v>
      </c>
      <c r="AR68" s="36" t="n">
        <f aca="false">[2]ПК!AW109</f>
        <v>2756.1</v>
      </c>
      <c r="AS68" s="36" t="n">
        <f aca="false">[2]ПК!AX109</f>
        <v>2211.5</v>
      </c>
      <c r="AT68" s="36" t="n">
        <f aca="false">[2]ПК!AY109</f>
        <v>2895.4</v>
      </c>
      <c r="AU68" s="36" t="n">
        <f aca="false">[2]ПК!AZ109</f>
        <v>2193.5</v>
      </c>
      <c r="AV68" s="36" t="n">
        <f aca="false">[2]ПК!BA109</f>
        <v>2843.1</v>
      </c>
      <c r="AW68" s="36" t="n">
        <f aca="false">[2]ПК!BB109</f>
        <v>2185.7</v>
      </c>
      <c r="AX68" s="36" t="n">
        <f aca="false">[2]ПК!BC109</f>
        <v>2950.9</v>
      </c>
      <c r="AY68" s="36" t="n">
        <f aca="false">[2]ПК!BD109</f>
        <v>2175.4</v>
      </c>
      <c r="AZ68" s="36" t="n">
        <f aca="false">[2]ПК!BE109</f>
        <v>3082.6</v>
      </c>
      <c r="BA68" s="36" t="n">
        <f aca="false">[2]ПК!BF109</f>
        <v>2170.4</v>
      </c>
      <c r="BB68" s="52" t="n">
        <f aca="false">[2]ПК!CM109</f>
        <v>9</v>
      </c>
      <c r="BC68" s="46" t="s">
        <v>121</v>
      </c>
      <c r="BD68" s="7" t="n">
        <v>1</v>
      </c>
    </row>
    <row r="69" customFormat="false" ht="118.5" hidden="false" customHeight="true" outlineLevel="0" collapsed="false">
      <c r="A69" s="1" t="n">
        <v>59</v>
      </c>
      <c r="B69" s="31" t="s">
        <v>122</v>
      </c>
      <c r="C69" s="32" t="n">
        <v>5405575</v>
      </c>
      <c r="D69" s="33" t="n">
        <v>31</v>
      </c>
      <c r="E69" s="48" t="n">
        <f aca="false">[2]ПК!BN110</f>
        <v>4</v>
      </c>
      <c r="F69" s="35" t="n">
        <f aca="false">[2]ПК!BO110</f>
        <v>72</v>
      </c>
      <c r="G69" s="35" t="n">
        <f aca="false">[2]ПК!BP110</f>
        <v>66</v>
      </c>
      <c r="H69" s="35" t="n">
        <f aca="false">[2]ПК!BQ110</f>
        <v>72</v>
      </c>
      <c r="I69" s="35" t="n">
        <f aca="false">[2]ПК!BR110</f>
        <v>66</v>
      </c>
      <c r="J69" s="35" t="n">
        <f aca="false">[2]ПК!BS110</f>
        <v>72</v>
      </c>
      <c r="K69" s="35" t="n">
        <f aca="false">[2]ПК!BT110</f>
        <v>68</v>
      </c>
      <c r="L69" s="35" t="n">
        <f aca="false">[2]ПК!BU110</f>
        <v>72</v>
      </c>
      <c r="M69" s="35" t="n">
        <f aca="false">[2]ПК!BV110</f>
        <v>68</v>
      </c>
      <c r="N69" s="35" t="n">
        <f aca="false">[2]ПК!BW110</f>
        <v>72</v>
      </c>
      <c r="O69" s="35" t="n">
        <f aca="false">[2]ПК!BX110</f>
        <v>68</v>
      </c>
      <c r="P69" s="35" t="n">
        <f aca="false">[2]ПК!BY110</f>
        <v>72</v>
      </c>
      <c r="Q69" s="35" t="n">
        <f aca="false">[2]ПК!BZ110</f>
        <v>68</v>
      </c>
      <c r="R69" s="35" t="n">
        <f aca="false">[2]ПК!CA110</f>
        <v>72</v>
      </c>
      <c r="S69" s="35" t="n">
        <f aca="false">[2]ПК!CB110</f>
        <v>68</v>
      </c>
      <c r="T69" s="35" t="n">
        <f aca="false">[2]ПК!CC110</f>
        <v>72</v>
      </c>
      <c r="U69" s="35" t="n">
        <f aca="false">[2]ПК!CD110</f>
        <v>68</v>
      </c>
      <c r="V69" s="35" t="n">
        <f aca="false">[2]ПК!CE110</f>
        <v>72</v>
      </c>
      <c r="W69" s="35" t="n">
        <f aca="false">[2]ПК!CF110</f>
        <v>68</v>
      </c>
      <c r="X69" s="35" t="n">
        <f aca="false">[2]ПК!CG110</f>
        <v>72</v>
      </c>
      <c r="Y69" s="35" t="n">
        <f aca="false">[2]ПК!CH110</f>
        <v>68</v>
      </c>
      <c r="Z69" s="35" t="n">
        <f aca="false">[2]ПК!CI110</f>
        <v>72</v>
      </c>
      <c r="AA69" s="35" t="n">
        <f aca="false">[2]ПК!CJ110</f>
        <v>68</v>
      </c>
      <c r="AB69" s="35" t="n">
        <f aca="false">[2]ПК!CK110</f>
        <v>72</v>
      </c>
      <c r="AC69" s="35" t="n">
        <f aca="false">[2]ПК!CL110</f>
        <v>69</v>
      </c>
      <c r="AD69" s="36" t="n">
        <f aca="false">[2]ПК!AI110</f>
        <v>1076.5</v>
      </c>
      <c r="AE69" s="36" t="n">
        <f aca="false">[2]ПК!AJ110</f>
        <v>667.8</v>
      </c>
      <c r="AF69" s="36" t="n">
        <f aca="false">[2]ПК!AK110</f>
        <v>1093.6</v>
      </c>
      <c r="AG69" s="36" t="n">
        <f aca="false">[2]ПК!AL110</f>
        <v>667.8</v>
      </c>
      <c r="AH69" s="36" t="n">
        <f aca="false">[2]ПК!AM110</f>
        <v>1117.6</v>
      </c>
      <c r="AI69" s="36" t="n">
        <f aca="false">[2]ПК!AN110</f>
        <v>804.8</v>
      </c>
      <c r="AJ69" s="36" t="n">
        <f aca="false">[2]ПК!AO110</f>
        <v>1137.8</v>
      </c>
      <c r="AK69" s="36" t="n">
        <f aca="false">[2]ПК!AP110</f>
        <v>804.8</v>
      </c>
      <c r="AL69" s="36" t="n">
        <f aca="false">[2]ПК!AQ110</f>
        <v>1153.9</v>
      </c>
      <c r="AM69" s="36" t="n">
        <f aca="false">[2]ПК!AR110</f>
        <v>811.3</v>
      </c>
      <c r="AN69" s="36" t="n">
        <f aca="false">[2]ПК!AS110</f>
        <v>1163.1</v>
      </c>
      <c r="AO69" s="36" t="n">
        <f aca="false">[2]ПК!AT110</f>
        <v>811.3</v>
      </c>
      <c r="AP69" s="36" t="n">
        <f aca="false">[2]ПК!AU110</f>
        <v>1173</v>
      </c>
      <c r="AQ69" s="36" t="n">
        <f aca="false">[2]ПК!AV110</f>
        <v>808.6</v>
      </c>
      <c r="AR69" s="36" t="n">
        <f aca="false">[2]ПК!AW110</f>
        <v>1189.4</v>
      </c>
      <c r="AS69" s="36" t="n">
        <f aca="false">[2]ПК!AX110</f>
        <v>808.6</v>
      </c>
      <c r="AT69" s="36" t="n">
        <f aca="false">[2]ПК!AY110</f>
        <v>1196.4</v>
      </c>
      <c r="AU69" s="36" t="n">
        <f aca="false">[2]ПК!AZ110</f>
        <v>808.6</v>
      </c>
      <c r="AV69" s="36" t="n">
        <f aca="false">[2]ПК!BA110</f>
        <v>1214.8</v>
      </c>
      <c r="AW69" s="36" t="n">
        <f aca="false">[2]ПК!BB110</f>
        <v>808.6</v>
      </c>
      <c r="AX69" s="36" t="n">
        <f aca="false">[2]ПК!BC110</f>
        <v>1232.2</v>
      </c>
      <c r="AY69" s="36" t="n">
        <f aca="false">[2]ПК!BD110</f>
        <v>808.6</v>
      </c>
      <c r="AZ69" s="36" t="n">
        <f aca="false">[2]ПК!BE110</f>
        <v>1236.9</v>
      </c>
      <c r="BA69" s="36" t="n">
        <f aca="false">[2]ПК!BF110</f>
        <v>808.6</v>
      </c>
      <c r="BB69" s="52" t="n">
        <f aca="false">[2]ПК!CM110</f>
        <v>56.5</v>
      </c>
      <c r="BC69" s="46" t="s">
        <v>123</v>
      </c>
      <c r="BD69" s="7" t="n">
        <v>1</v>
      </c>
    </row>
    <row r="70" customFormat="false" ht="60.75" hidden="false" customHeight="true" outlineLevel="0" collapsed="false">
      <c r="A70" s="1" t="n">
        <v>60</v>
      </c>
      <c r="B70" s="31" t="s">
        <v>124</v>
      </c>
      <c r="C70" s="32" t="n">
        <v>14315500</v>
      </c>
      <c r="D70" s="57" t="n">
        <v>31</v>
      </c>
      <c r="E70" s="58" t="n">
        <f aca="false">[2]ПК!BN112</f>
        <v>296</v>
      </c>
      <c r="F70" s="35" t="n">
        <f aca="false">[2]ПК!BO112</f>
        <v>294</v>
      </c>
      <c r="G70" s="35" t="n">
        <f aca="false">[2]ПК!BP112</f>
        <v>1</v>
      </c>
      <c r="H70" s="35" t="n">
        <f aca="false">[2]ПК!BQ112</f>
        <v>313</v>
      </c>
      <c r="I70" s="35" t="n">
        <f aca="false">[2]ПК!BR112</f>
        <v>10</v>
      </c>
      <c r="J70" s="35" t="n">
        <f aca="false">[2]ПК!BS112</f>
        <v>317</v>
      </c>
      <c r="K70" s="35" t="n">
        <f aca="false">[2]ПК!BT112</f>
        <v>10</v>
      </c>
      <c r="L70" s="35" t="n">
        <f aca="false">[2]ПК!BU112</f>
        <v>313</v>
      </c>
      <c r="M70" s="35" t="n">
        <f aca="false">[2]ПК!BV112</f>
        <v>10</v>
      </c>
      <c r="N70" s="35" t="n">
        <f aca="false">[2]ПК!BW112</f>
        <v>311</v>
      </c>
      <c r="O70" s="35" t="n">
        <f aca="false">[2]ПК!BX112</f>
        <v>10</v>
      </c>
      <c r="P70" s="35" t="n">
        <f aca="false">[2]ПК!BY112</f>
        <v>310</v>
      </c>
      <c r="Q70" s="35" t="n">
        <f aca="false">[2]ПК!BZ112</f>
        <v>10</v>
      </c>
      <c r="R70" s="35" t="n">
        <f aca="false">[2]ПК!CA112</f>
        <v>310</v>
      </c>
      <c r="S70" s="35" t="n">
        <f aca="false">[2]ПК!CB112</f>
        <v>10</v>
      </c>
      <c r="T70" s="35" t="n">
        <f aca="false">[2]ПК!CC112</f>
        <v>306</v>
      </c>
      <c r="U70" s="35" t="n">
        <f aca="false">[2]ПК!CD112</f>
        <v>10</v>
      </c>
      <c r="V70" s="35" t="n">
        <f aca="false">[2]ПК!CE112</f>
        <v>304</v>
      </c>
      <c r="W70" s="35" t="n">
        <f aca="false">[2]ПК!CF112</f>
        <v>10</v>
      </c>
      <c r="X70" s="35" t="n">
        <f aca="false">[2]ПК!CG112</f>
        <v>10</v>
      </c>
      <c r="Y70" s="35" t="n">
        <f aca="false">[2]ПК!CH112</f>
        <v>10</v>
      </c>
      <c r="Z70" s="35" t="n">
        <f aca="false">[2]ПК!CI112</f>
        <v>10</v>
      </c>
      <c r="AA70" s="35" t="n">
        <f aca="false">[2]ПК!CJ112</f>
        <v>10</v>
      </c>
      <c r="AB70" s="35" t="n">
        <f aca="false">[2]ПК!CK112</f>
        <v>1</v>
      </c>
      <c r="AC70" s="35" t="n">
        <f aca="false">[2]ПК!CL112</f>
        <v>1</v>
      </c>
      <c r="AD70" s="36" t="n">
        <f aca="false">[2]ПК!AI112</f>
        <v>8266.2</v>
      </c>
      <c r="AE70" s="36" t="n">
        <f aca="false">[2]ПК!AJ112</f>
        <v>86.8</v>
      </c>
      <c r="AF70" s="36" t="n">
        <f aca="false">[2]ПК!AK112</f>
        <v>9524</v>
      </c>
      <c r="AG70" s="36" t="n">
        <f aca="false">[2]ПК!AL112</f>
        <v>86.8</v>
      </c>
      <c r="AH70" s="36" t="n">
        <f aca="false">[2]ПК!AM112</f>
        <v>10183.4</v>
      </c>
      <c r="AI70" s="36" t="n">
        <f aca="false">[2]ПК!AN112</f>
        <v>86.8</v>
      </c>
      <c r="AJ70" s="36" t="n">
        <f aca="false">[2]ПК!AO112</f>
        <v>12130.3</v>
      </c>
      <c r="AK70" s="36" t="n">
        <f aca="false">[2]ПК!AP112</f>
        <v>86.8</v>
      </c>
      <c r="AL70" s="36" t="n">
        <f aca="false">[2]ПК!AQ112</f>
        <v>13030.9</v>
      </c>
      <c r="AM70" s="36" t="n">
        <f aca="false">[2]ПК!AR112</f>
        <v>86.8</v>
      </c>
      <c r="AN70" s="36" t="n">
        <f aca="false">[2]ПК!AS112</f>
        <v>14886.8</v>
      </c>
      <c r="AO70" s="36" t="n">
        <f aca="false">[2]ПК!AT112</f>
        <v>86.8</v>
      </c>
      <c r="AP70" s="36" t="n">
        <f aca="false">[2]ПК!AU112</f>
        <v>11590.1</v>
      </c>
      <c r="AQ70" s="36" t="n">
        <f aca="false">[2]ПК!AV112</f>
        <v>86.8</v>
      </c>
      <c r="AR70" s="36" t="n">
        <f aca="false">[2]ПК!AW112</f>
        <v>2321.5</v>
      </c>
      <c r="AS70" s="36" t="n">
        <f aca="false">[2]ПК!AX112</f>
        <v>86.8</v>
      </c>
      <c r="AT70" s="36" t="n">
        <f aca="false">[2]ПК!AY112</f>
        <v>2370</v>
      </c>
      <c r="AU70" s="36" t="n">
        <f aca="false">[2]ПК!AZ112</f>
        <v>86.8</v>
      </c>
      <c r="AV70" s="36" t="n">
        <f aca="false">[2]ПК!BA112</f>
        <v>86.8</v>
      </c>
      <c r="AW70" s="36" t="n">
        <f aca="false">[2]ПК!BB112</f>
        <v>86.8</v>
      </c>
      <c r="AX70" s="36" t="n">
        <f aca="false">[2]ПК!BC112</f>
        <v>86.8</v>
      </c>
      <c r="AY70" s="36" t="n">
        <f aca="false">[2]ПК!BD112</f>
        <v>86.8</v>
      </c>
      <c r="AZ70" s="36" t="n">
        <f aca="false">[2]ПК!BE112</f>
        <v>9.6</v>
      </c>
      <c r="BA70" s="36" t="n">
        <f aca="false">[2]ПК!BF112</f>
        <v>9.6</v>
      </c>
      <c r="BB70" s="52" t="n">
        <f aca="false">[2]ПК!CM112</f>
        <v>3.4</v>
      </c>
      <c r="BC70" s="46" t="s">
        <v>125</v>
      </c>
      <c r="BD70" s="7" t="n">
        <v>1</v>
      </c>
    </row>
    <row r="71" customFormat="false" ht="30.6" hidden="false" customHeight="true" outlineLevel="0" collapsed="false">
      <c r="A71" s="1" t="n">
        <v>61</v>
      </c>
      <c r="B71" s="31" t="s">
        <v>126</v>
      </c>
      <c r="C71" s="32" t="n">
        <v>14310589</v>
      </c>
      <c r="D71" s="33" t="n">
        <v>31</v>
      </c>
      <c r="E71" s="58" t="n">
        <f aca="false">[2]ПК!BN114</f>
        <v>68</v>
      </c>
      <c r="F71" s="35" t="n">
        <f aca="false">[2]ПК!BO114</f>
        <v>73</v>
      </c>
      <c r="G71" s="35" t="n">
        <f aca="false">[2]ПК!BP114</f>
        <v>0</v>
      </c>
      <c r="H71" s="35" t="n">
        <f aca="false">[2]ПК!BQ114</f>
        <v>68</v>
      </c>
      <c r="I71" s="35" t="n">
        <f aca="false">[2]ПК!BR114</f>
        <v>0</v>
      </c>
      <c r="J71" s="35" t="n">
        <f aca="false">[2]ПК!BS114</f>
        <v>66</v>
      </c>
      <c r="K71" s="35" t="n">
        <f aca="false">[2]ПК!BT114</f>
        <v>0</v>
      </c>
      <c r="L71" s="35" t="n">
        <f aca="false">[2]ПК!BU114</f>
        <v>64</v>
      </c>
      <c r="M71" s="35" t="n">
        <f aca="false">[2]ПК!BV114</f>
        <v>0</v>
      </c>
      <c r="N71" s="35" t="n">
        <f aca="false">[2]ПК!BW114</f>
        <v>63</v>
      </c>
      <c r="O71" s="35" t="n">
        <f aca="false">[2]ПК!BX114</f>
        <v>0</v>
      </c>
      <c r="P71" s="35" t="n">
        <f aca="false">[2]ПК!BY114</f>
        <v>63</v>
      </c>
      <c r="Q71" s="35" t="n">
        <f aca="false">[2]ПК!BZ114</f>
        <v>0</v>
      </c>
      <c r="R71" s="35" t="n">
        <f aca="false">[2]ПК!CA114</f>
        <v>0</v>
      </c>
      <c r="S71" s="35" t="n">
        <f aca="false">[2]ПК!CB114</f>
        <v>0</v>
      </c>
      <c r="T71" s="35" t="n">
        <f aca="false">[2]ПК!CC114</f>
        <v>0</v>
      </c>
      <c r="U71" s="35" t="n">
        <f aca="false">[2]ПК!CD114</f>
        <v>0</v>
      </c>
      <c r="V71" s="35" t="n">
        <f aca="false">[2]ПК!CE114</f>
        <v>0</v>
      </c>
      <c r="W71" s="35" t="n">
        <f aca="false">[2]ПК!CF114</f>
        <v>0</v>
      </c>
      <c r="X71" s="35" t="n">
        <f aca="false">[2]ПК!CG114</f>
        <v>0</v>
      </c>
      <c r="Y71" s="35" t="n">
        <f aca="false">[2]ПК!CH114</f>
        <v>0</v>
      </c>
      <c r="Z71" s="35" t="n">
        <f aca="false">[2]ПК!CI114</f>
        <v>0</v>
      </c>
      <c r="AA71" s="35" t="n">
        <f aca="false">[2]ПК!CJ114</f>
        <v>0</v>
      </c>
      <c r="AB71" s="35" t="n">
        <f aca="false">[2]ПК!CK114</f>
        <v>0</v>
      </c>
      <c r="AC71" s="35" t="n">
        <f aca="false">[2]ПК!CL114</f>
        <v>0</v>
      </c>
      <c r="AD71" s="36" t="n">
        <f aca="false">[2]ПК!AI114</f>
        <v>1737</v>
      </c>
      <c r="AE71" s="36" t="n">
        <f aca="false">[2]ПК!AJ114</f>
        <v>0</v>
      </c>
      <c r="AF71" s="36" t="n">
        <f aca="false">[2]ПК!AK114</f>
        <v>2053</v>
      </c>
      <c r="AG71" s="36" t="n">
        <f aca="false">[2]ПК!AL114</f>
        <v>0</v>
      </c>
      <c r="AH71" s="36" t="n">
        <f aca="false">[2]ПК!AM114</f>
        <v>707.1</v>
      </c>
      <c r="AI71" s="36" t="n">
        <f aca="false">[2]ПК!AN114</f>
        <v>0</v>
      </c>
      <c r="AJ71" s="36" t="n">
        <f aca="false">[2]ПК!AO114</f>
        <v>1000</v>
      </c>
      <c r="AK71" s="36" t="n">
        <f aca="false">[2]ПК!AP114</f>
        <v>0</v>
      </c>
      <c r="AL71" s="36" t="n">
        <f aca="false">[2]ПК!AQ114</f>
        <v>1430.2</v>
      </c>
      <c r="AM71" s="36" t="n">
        <f aca="false">[2]ПК!AR114</f>
        <v>0</v>
      </c>
      <c r="AN71" s="36" t="n">
        <f aca="false">[2]ПК!AS114</f>
        <v>0</v>
      </c>
      <c r="AO71" s="36" t="n">
        <f aca="false">[2]ПК!AT114</f>
        <v>0</v>
      </c>
      <c r="AP71" s="36" t="n">
        <f aca="false">[2]ПК!AU114</f>
        <v>0</v>
      </c>
      <c r="AQ71" s="36" t="n">
        <f aca="false">[2]ПК!AV114</f>
        <v>0</v>
      </c>
      <c r="AR71" s="36" t="n">
        <f aca="false">[2]ПК!AW114</f>
        <v>0</v>
      </c>
      <c r="AS71" s="36" t="n">
        <f aca="false">[2]ПК!AX114</f>
        <v>0</v>
      </c>
      <c r="AT71" s="36" t="n">
        <f aca="false">[2]ПК!AY114</f>
        <v>0</v>
      </c>
      <c r="AU71" s="36" t="n">
        <f aca="false">[2]ПК!AZ114</f>
        <v>0</v>
      </c>
      <c r="AV71" s="36" t="n">
        <f aca="false">[2]ПК!BA114</f>
        <v>0</v>
      </c>
      <c r="AW71" s="36" t="n">
        <f aca="false">[2]ПК!BB114</f>
        <v>0</v>
      </c>
      <c r="AX71" s="36" t="n">
        <f aca="false">[2]ПК!BC114</f>
        <v>0</v>
      </c>
      <c r="AY71" s="36" t="n">
        <f aca="false">[2]ПК!BD114</f>
        <v>0</v>
      </c>
      <c r="AZ71" s="36" t="n">
        <f aca="false">[2]ПК!BE114</f>
        <v>0</v>
      </c>
      <c r="BA71" s="36" t="n">
        <f aca="false">[2]ПК!BF114</f>
        <v>0</v>
      </c>
      <c r="BB71" s="52"/>
      <c r="BC71" s="46"/>
      <c r="BD71" s="7" t="n">
        <v>1</v>
      </c>
    </row>
    <row r="72" customFormat="false" ht="67.5" hidden="false" customHeight="true" outlineLevel="0" collapsed="false">
      <c r="A72" s="1" t="n">
        <v>62</v>
      </c>
      <c r="B72" s="31" t="s">
        <v>127</v>
      </c>
      <c r="C72" s="32" t="n">
        <v>7934846</v>
      </c>
      <c r="D72" s="33" t="n">
        <v>31</v>
      </c>
      <c r="E72" s="58" t="n">
        <f aca="false">[2]ПК!BN115</f>
        <v>128</v>
      </c>
      <c r="F72" s="35" t="n">
        <f aca="false">[2]ПК!BO115</f>
        <v>119</v>
      </c>
      <c r="G72" s="35" t="n">
        <f aca="false">[2]ПК!BP115</f>
        <v>2</v>
      </c>
      <c r="H72" s="35" t="n">
        <f aca="false">[2]ПК!BQ115</f>
        <v>132</v>
      </c>
      <c r="I72" s="35" t="n">
        <f aca="false">[2]ПК!BR115</f>
        <v>8</v>
      </c>
      <c r="J72" s="35" t="n">
        <f aca="false">[2]ПК!BS115</f>
        <v>132</v>
      </c>
      <c r="K72" s="35" t="n">
        <f aca="false">[2]ПК!BT115</f>
        <v>13</v>
      </c>
      <c r="L72" s="35" t="n">
        <f aca="false">[2]ПК!BU115</f>
        <v>131</v>
      </c>
      <c r="M72" s="35" t="n">
        <f aca="false">[2]ПК!BV115</f>
        <v>4</v>
      </c>
      <c r="N72" s="35" t="n">
        <f aca="false">[2]ПК!BW115</f>
        <v>133</v>
      </c>
      <c r="O72" s="35" t="n">
        <f aca="false">[2]ПК!BX115</f>
        <v>4</v>
      </c>
      <c r="P72" s="35" t="n">
        <f aca="false">[2]ПК!BY115</f>
        <v>135</v>
      </c>
      <c r="Q72" s="35" t="n">
        <f aca="false">[2]ПК!BZ115</f>
        <v>8</v>
      </c>
      <c r="R72" s="35" t="n">
        <f aca="false">[2]ПК!CA115</f>
        <v>135</v>
      </c>
      <c r="S72" s="35" t="n">
        <f aca="false">[2]ПК!CB115</f>
        <v>11</v>
      </c>
      <c r="T72" s="35" t="n">
        <f aca="false">[2]ПК!CC115</f>
        <v>134</v>
      </c>
      <c r="U72" s="35" t="n">
        <f aca="false">[2]ПК!CD115</f>
        <v>13</v>
      </c>
      <c r="V72" s="35" t="n">
        <f aca="false">[2]ПК!CE115</f>
        <v>0</v>
      </c>
      <c r="W72" s="35" t="n">
        <f aca="false">[2]ПК!CF115</f>
        <v>0</v>
      </c>
      <c r="X72" s="35" t="n">
        <f aca="false">[2]ПК!CG115</f>
        <v>131</v>
      </c>
      <c r="Y72" s="35" t="n">
        <f aca="false">[2]ПК!CH115</f>
        <v>2</v>
      </c>
      <c r="Z72" s="35" t="n">
        <f aca="false">[2]ПК!CI115</f>
        <v>0</v>
      </c>
      <c r="AA72" s="35" t="n">
        <f aca="false">[2]ПК!CJ115</f>
        <v>0</v>
      </c>
      <c r="AB72" s="35" t="n">
        <f aca="false">[2]ПК!CK115</f>
        <v>131</v>
      </c>
      <c r="AC72" s="35" t="n">
        <f aca="false">[2]ПК!CL115</f>
        <v>3</v>
      </c>
      <c r="AD72" s="36" t="n">
        <f aca="false">[2]ПК!AI115</f>
        <v>913.8</v>
      </c>
      <c r="AE72" s="36" t="n">
        <f aca="false">[2]ПК!AJ115</f>
        <v>0</v>
      </c>
      <c r="AF72" s="36" t="n">
        <f aca="false">[2]ПК!AK115</f>
        <v>1439.7</v>
      </c>
      <c r="AG72" s="36" t="n">
        <f aca="false">[2]ПК!AL115</f>
        <v>64.1</v>
      </c>
      <c r="AH72" s="36" t="n">
        <f aca="false">[2]ПК!AM115</f>
        <v>2516.1</v>
      </c>
      <c r="AI72" s="36" t="n">
        <f aca="false">[2]ПК!AN115</f>
        <v>64.1</v>
      </c>
      <c r="AJ72" s="36" t="n">
        <f aca="false">[2]ПК!AO115</f>
        <v>1261.4</v>
      </c>
      <c r="AK72" s="36" t="n">
        <f aca="false">[2]ПК!AP115</f>
        <v>42.1</v>
      </c>
      <c r="AL72" s="36" t="n">
        <f aca="false">[2]ПК!AQ115</f>
        <v>2424</v>
      </c>
      <c r="AM72" s="36" t="n">
        <f aca="false">[2]ПК!AR115</f>
        <v>67.1</v>
      </c>
      <c r="AN72" s="36" t="n">
        <f aca="false">[2]ПК!AS115</f>
        <v>3548.6</v>
      </c>
      <c r="AO72" s="36" t="n">
        <f aca="false">[2]ПК!AT115</f>
        <v>111.9</v>
      </c>
      <c r="AP72" s="36" t="n">
        <f aca="false">[2]ПК!AU115</f>
        <v>4575.2</v>
      </c>
      <c r="AQ72" s="36" t="n">
        <f aca="false">[2]ПК!AV115</f>
        <v>170.7</v>
      </c>
      <c r="AR72" s="36" t="n">
        <f aca="false">[2]ПК!AW115</f>
        <v>3107.5</v>
      </c>
      <c r="AS72" s="36" t="n">
        <f aca="false">[2]ПК!AX115</f>
        <v>137.3</v>
      </c>
      <c r="AT72" s="36" t="n">
        <f aca="false">[2]ПК!AY115</f>
        <v>0</v>
      </c>
      <c r="AU72" s="36" t="n">
        <f aca="false">[2]ПК!AZ115</f>
        <v>0</v>
      </c>
      <c r="AV72" s="36" t="n">
        <f aca="false">[2]ПК!BA115</f>
        <v>1624.1</v>
      </c>
      <c r="AW72" s="36" t="n">
        <f aca="false">[2]ПК!BB115</f>
        <v>3.4</v>
      </c>
      <c r="AX72" s="36" t="n">
        <f aca="false">[2]ПК!BC115</f>
        <v>0</v>
      </c>
      <c r="AY72" s="36" t="n">
        <f aca="false">[2]ПК!BD115</f>
        <v>0</v>
      </c>
      <c r="AZ72" s="36" t="n">
        <f aca="false">[2]ПК!BE115</f>
        <v>2069.9</v>
      </c>
      <c r="BA72" s="36" t="n">
        <f aca="false">[2]ПК!BF115</f>
        <v>0</v>
      </c>
      <c r="BB72" s="52" t="n">
        <f aca="false">[2]ПК!CM115</f>
        <v>3.8</v>
      </c>
      <c r="BC72" s="46" t="s">
        <v>128</v>
      </c>
      <c r="BD72" s="7" t="n">
        <v>1</v>
      </c>
    </row>
    <row r="73" customFormat="false" ht="162" hidden="false" customHeight="true" outlineLevel="0" collapsed="false">
      <c r="A73" s="1" t="n">
        <v>63</v>
      </c>
      <c r="B73" s="59" t="s">
        <v>129</v>
      </c>
      <c r="C73" s="32" t="n">
        <v>40913121</v>
      </c>
      <c r="D73" s="33" t="n">
        <v>32</v>
      </c>
      <c r="E73" s="44" t="n">
        <f aca="false">[2]ПК!BN117</f>
        <v>0</v>
      </c>
      <c r="F73" s="35" t="n">
        <f aca="false">[2]ПК!BO117</f>
        <v>45</v>
      </c>
      <c r="G73" s="35" t="n">
        <f aca="false">[2]ПК!BP117</f>
        <v>0</v>
      </c>
      <c r="H73" s="35" t="n">
        <f aca="false">[2]ПК!BQ117</f>
        <v>44</v>
      </c>
      <c r="I73" s="35" t="n">
        <f aca="false">[2]ПК!BR117</f>
        <v>0</v>
      </c>
      <c r="J73" s="35" t="n">
        <f aca="false">[2]ПК!BS117</f>
        <v>44</v>
      </c>
      <c r="K73" s="35" t="n">
        <f aca="false">[2]ПК!BT117</f>
        <v>0</v>
      </c>
      <c r="L73" s="35" t="n">
        <f aca="false">[2]ПК!BU117</f>
        <v>44</v>
      </c>
      <c r="M73" s="35" t="n">
        <f aca="false">[2]ПК!BV117</f>
        <v>0</v>
      </c>
      <c r="N73" s="35" t="n">
        <f aca="false">[2]ПК!BW117</f>
        <v>44</v>
      </c>
      <c r="O73" s="35" t="n">
        <f aca="false">[2]ПК!BX117</f>
        <v>0</v>
      </c>
      <c r="P73" s="35" t="n">
        <f aca="false">[2]ПК!BY117</f>
        <v>44</v>
      </c>
      <c r="Q73" s="35" t="n">
        <f aca="false">[2]ПК!BZ117</f>
        <v>0</v>
      </c>
      <c r="R73" s="35" t="n">
        <f aca="false">[2]ПК!CA117</f>
        <v>44</v>
      </c>
      <c r="S73" s="35" t="n">
        <f aca="false">[2]ПК!CB117</f>
        <v>0</v>
      </c>
      <c r="T73" s="35" t="n">
        <f aca="false">[2]ПК!CC117</f>
        <v>44</v>
      </c>
      <c r="U73" s="35" t="n">
        <f aca="false">[2]ПК!CD117</f>
        <v>0</v>
      </c>
      <c r="V73" s="35" t="n">
        <f aca="false">[2]ПК!CE117</f>
        <v>44</v>
      </c>
      <c r="W73" s="35" t="n">
        <f aca="false">[2]ПК!CF117</f>
        <v>0</v>
      </c>
      <c r="X73" s="35" t="n">
        <f aca="false">[2]ПК!CG117</f>
        <v>44</v>
      </c>
      <c r="Y73" s="35" t="n">
        <f aca="false">[2]ПК!CH117</f>
        <v>0</v>
      </c>
      <c r="Z73" s="35" t="n">
        <f aca="false">[2]ПК!CI117</f>
        <v>44</v>
      </c>
      <c r="AA73" s="35" t="n">
        <f aca="false">[2]ПК!CJ117</f>
        <v>0</v>
      </c>
      <c r="AB73" s="35" t="n">
        <f aca="false">[2]ПК!CK117</f>
        <v>44</v>
      </c>
      <c r="AC73" s="35" t="n">
        <f aca="false">[2]ПК!CL117</f>
        <v>0</v>
      </c>
      <c r="AD73" s="36" t="n">
        <f aca="false">[2]ПК!AI117</f>
        <v>321.1</v>
      </c>
      <c r="AE73" s="36" t="n">
        <f aca="false">[2]ПК!AJ117</f>
        <v>0</v>
      </c>
      <c r="AF73" s="36" t="n">
        <f aca="false">[2]ПК!AK117</f>
        <v>330</v>
      </c>
      <c r="AG73" s="36" t="n">
        <f aca="false">[2]ПК!AL117</f>
        <v>0</v>
      </c>
      <c r="AH73" s="36" t="n">
        <f aca="false">[2]ПК!AM117</f>
        <v>350.4</v>
      </c>
      <c r="AI73" s="36" t="n">
        <f aca="false">[2]ПК!AN117</f>
        <v>0</v>
      </c>
      <c r="AJ73" s="36" t="n">
        <f aca="false">[2]ПК!AO117</f>
        <v>350.4</v>
      </c>
      <c r="AK73" s="36" t="n">
        <f aca="false">[2]ПК!AP117</f>
        <v>0</v>
      </c>
      <c r="AL73" s="36" t="n">
        <f aca="false">[2]ПК!AQ117</f>
        <v>350.4</v>
      </c>
      <c r="AM73" s="36" t="n">
        <f aca="false">[2]ПК!AR117</f>
        <v>0</v>
      </c>
      <c r="AN73" s="36" t="n">
        <f aca="false">[2]ПК!AS117</f>
        <v>350.4</v>
      </c>
      <c r="AO73" s="36" t="n">
        <f aca="false">[2]ПК!AT117</f>
        <v>0</v>
      </c>
      <c r="AP73" s="36" t="n">
        <f aca="false">[2]ПК!AU117</f>
        <v>350.4</v>
      </c>
      <c r="AQ73" s="36" t="n">
        <f aca="false">[2]ПК!AV117</f>
        <v>0</v>
      </c>
      <c r="AR73" s="36" t="n">
        <f aca="false">[2]ПК!AW117</f>
        <v>350.4</v>
      </c>
      <c r="AS73" s="36" t="n">
        <f aca="false">[2]ПК!AX117</f>
        <v>0</v>
      </c>
      <c r="AT73" s="36" t="n">
        <f aca="false">[2]ПК!AY117</f>
        <v>350.4</v>
      </c>
      <c r="AU73" s="36" t="n">
        <f aca="false">[2]ПК!AZ117</f>
        <v>0</v>
      </c>
      <c r="AV73" s="36" t="n">
        <f aca="false">[2]ПК!BA117</f>
        <v>350.4</v>
      </c>
      <c r="AW73" s="36" t="n">
        <f aca="false">[2]ПК!BB117</f>
        <v>0</v>
      </c>
      <c r="AX73" s="36" t="n">
        <f aca="false">[2]ПК!BC117</f>
        <v>350.4</v>
      </c>
      <c r="AY73" s="36" t="n">
        <f aca="false">[2]ПК!BD117</f>
        <v>0</v>
      </c>
      <c r="AZ73" s="36" t="n">
        <f aca="false">[2]ПК!BE117</f>
        <v>350.4</v>
      </c>
      <c r="BA73" s="36" t="n">
        <f aca="false">[2]ПК!BF117</f>
        <v>0</v>
      </c>
      <c r="BB73" s="52"/>
      <c r="BC73" s="60" t="s">
        <v>130</v>
      </c>
      <c r="BD73" s="7" t="n">
        <v>1</v>
      </c>
    </row>
    <row r="74" customFormat="false" ht="73.5" hidden="false" customHeight="true" outlineLevel="0" collapsed="false">
      <c r="A74" s="1" t="n">
        <v>64</v>
      </c>
      <c r="B74" s="59" t="s">
        <v>131</v>
      </c>
      <c r="C74" s="42" t="n">
        <v>213121</v>
      </c>
      <c r="D74" s="33" t="n">
        <v>10</v>
      </c>
      <c r="E74" s="44" t="n">
        <f aca="false">[2]ПК!BN118</f>
        <v>3113</v>
      </c>
      <c r="F74" s="35" t="n">
        <f aca="false">[2]ПК!BO118</f>
        <v>2876</v>
      </c>
      <c r="G74" s="35" t="n">
        <f aca="false">[2]ПК!BP118</f>
        <v>0</v>
      </c>
      <c r="H74" s="35" t="n">
        <f aca="false">[2]ПК!BQ118</f>
        <v>3113</v>
      </c>
      <c r="I74" s="35" t="n">
        <f aca="false">[2]ПК!BR118</f>
        <v>0</v>
      </c>
      <c r="J74" s="35" t="n">
        <f aca="false">[2]ПК!BS118</f>
        <v>3113</v>
      </c>
      <c r="K74" s="35" t="n">
        <f aca="false">[2]ПК!BT118</f>
        <v>0</v>
      </c>
      <c r="L74" s="35" t="n">
        <f aca="false">[2]ПК!BU118</f>
        <v>3113</v>
      </c>
      <c r="M74" s="35" t="n">
        <f aca="false">[2]ПК!BV118</f>
        <v>0</v>
      </c>
      <c r="N74" s="35" t="n">
        <f aca="false">[2]ПК!BW118</f>
        <v>3113</v>
      </c>
      <c r="O74" s="35" t="n">
        <f aca="false">[2]ПК!BX118</f>
        <v>0</v>
      </c>
      <c r="P74" s="35" t="n">
        <f aca="false">[2]ПК!BY118</f>
        <v>3113</v>
      </c>
      <c r="Q74" s="35" t="n">
        <f aca="false">[2]ПК!BZ118</f>
        <v>0</v>
      </c>
      <c r="R74" s="35" t="n">
        <f aca="false">[2]ПК!CA118</f>
        <v>0</v>
      </c>
      <c r="S74" s="35" t="n">
        <f aca="false">[2]ПК!CB118</f>
        <v>0</v>
      </c>
      <c r="T74" s="35" t="n">
        <f aca="false">[2]ПК!CC118</f>
        <v>0</v>
      </c>
      <c r="U74" s="35" t="n">
        <f aca="false">[2]ПК!CD118</f>
        <v>0</v>
      </c>
      <c r="V74" s="35" t="n">
        <f aca="false">[2]ПК!CE118</f>
        <v>2738</v>
      </c>
      <c r="W74" s="35" t="n">
        <f aca="false">[2]ПК!CF118</f>
        <v>0</v>
      </c>
      <c r="X74" s="35" t="n">
        <f aca="false">[2]ПК!CG118</f>
        <v>2730</v>
      </c>
      <c r="Y74" s="35" t="n">
        <f aca="false">[2]ПК!CH118</f>
        <v>0</v>
      </c>
      <c r="Z74" s="35" t="n">
        <f aca="false">[2]ПК!CI118</f>
        <v>2703</v>
      </c>
      <c r="AA74" s="35" t="n">
        <f aca="false">[2]ПК!CJ118</f>
        <v>0</v>
      </c>
      <c r="AB74" s="35" t="n">
        <f aca="false">[2]ПК!CK118</f>
        <v>2703</v>
      </c>
      <c r="AC74" s="35" t="n">
        <f aca="false">[2]ПК!CL118</f>
        <v>0</v>
      </c>
      <c r="AD74" s="36" t="n">
        <f aca="false">[2]ПК!AI118</f>
        <v>0</v>
      </c>
      <c r="AE74" s="36" t="n">
        <f aca="false">[2]ПК!AJ118</f>
        <v>0</v>
      </c>
      <c r="AF74" s="36" t="n">
        <f aca="false">[2]ПК!AK118</f>
        <v>24727.6</v>
      </c>
      <c r="AG74" s="36" t="n">
        <f aca="false">[2]ПК!AL118</f>
        <v>0</v>
      </c>
      <c r="AH74" s="36" t="n">
        <f aca="false">[2]ПК!AM118</f>
        <v>7653.5</v>
      </c>
      <c r="AI74" s="36" t="n">
        <f aca="false">[2]ПК!AN118</f>
        <v>0</v>
      </c>
      <c r="AJ74" s="36" t="n">
        <f aca="false">[2]ПК!AO118</f>
        <v>0</v>
      </c>
      <c r="AK74" s="36" t="n">
        <f aca="false">[2]ПК!AP118</f>
        <v>0</v>
      </c>
      <c r="AL74" s="36" t="n">
        <f aca="false">[2]ПК!AQ118</f>
        <v>0</v>
      </c>
      <c r="AM74" s="36" t="n">
        <f aca="false">[2]ПК!AR118</f>
        <v>0</v>
      </c>
      <c r="AN74" s="36" t="n">
        <f aca="false">[2]ПК!AS118</f>
        <v>0</v>
      </c>
      <c r="AO74" s="36" t="n">
        <f aca="false">[2]ПК!AT118</f>
        <v>0</v>
      </c>
      <c r="AP74" s="36" t="n">
        <f aca="false">[2]ПК!AU118</f>
        <v>0</v>
      </c>
      <c r="AQ74" s="36" t="n">
        <f aca="false">[2]ПК!AV118</f>
        <v>0</v>
      </c>
      <c r="AR74" s="36" t="n">
        <f aca="false">[2]ПК!AW118</f>
        <v>0</v>
      </c>
      <c r="AS74" s="36" t="n">
        <f aca="false">[2]ПК!AX118</f>
        <v>0</v>
      </c>
      <c r="AT74" s="36" t="n">
        <f aca="false">[2]ПК!AY118</f>
        <v>11489.4</v>
      </c>
      <c r="AU74" s="36" t="n">
        <f aca="false">[2]ПК!AZ118</f>
        <v>0</v>
      </c>
      <c r="AV74" s="36" t="n">
        <f aca="false">[2]ПК!BA118</f>
        <v>18464.6</v>
      </c>
      <c r="AW74" s="36" t="n">
        <f aca="false">[2]ПК!BB118</f>
        <v>0</v>
      </c>
      <c r="AX74" s="36" t="n">
        <f aca="false">[2]ПК!BC118</f>
        <v>26519</v>
      </c>
      <c r="AY74" s="36" t="n">
        <f aca="false">[2]ПК!BD118</f>
        <v>0</v>
      </c>
      <c r="AZ74" s="36" t="n">
        <f aca="false">[2]ПК!BE118</f>
        <v>4999.1</v>
      </c>
      <c r="BA74" s="36" t="n">
        <f aca="false">[2]ПК!BF118</f>
        <v>0</v>
      </c>
      <c r="BB74" s="52" t="n">
        <f aca="false">[2]ПК!CM118</f>
        <v>1</v>
      </c>
      <c r="BC74" s="61" t="s">
        <v>132</v>
      </c>
      <c r="BD74" s="7" t="n">
        <v>1</v>
      </c>
    </row>
    <row r="75" customFormat="false" ht="48.75" hidden="false" customHeight="true" outlineLevel="0" collapsed="false">
      <c r="A75" s="1" t="n">
        <v>65</v>
      </c>
      <c r="B75" s="31" t="s">
        <v>133</v>
      </c>
      <c r="C75" s="32" t="n">
        <v>36458089</v>
      </c>
      <c r="D75" s="43" t="n">
        <v>10</v>
      </c>
      <c r="E75" s="44" t="n">
        <f aca="false">[2]ПК!BN119</f>
        <v>17</v>
      </c>
      <c r="F75" s="35" t="n">
        <f aca="false">[2]ПК!BO119</f>
        <v>17</v>
      </c>
      <c r="G75" s="35" t="n">
        <f aca="false">[2]ПК!BP119</f>
        <v>0</v>
      </c>
      <c r="H75" s="35" t="n">
        <f aca="false">[2]ПК!BQ119</f>
        <v>17</v>
      </c>
      <c r="I75" s="35" t="n">
        <f aca="false">[2]ПК!BR119</f>
        <v>0</v>
      </c>
      <c r="J75" s="35" t="n">
        <f aca="false">[2]ПК!BS119</f>
        <v>17</v>
      </c>
      <c r="K75" s="35" t="n">
        <f aca="false">[2]ПК!BT119</f>
        <v>0</v>
      </c>
      <c r="L75" s="35" t="n">
        <f aca="false">[2]ПК!BU119</f>
        <v>17</v>
      </c>
      <c r="M75" s="35" t="n">
        <f aca="false">[2]ПК!BV119</f>
        <v>0</v>
      </c>
      <c r="N75" s="35" t="n">
        <f aca="false">[2]ПК!BW119</f>
        <v>17</v>
      </c>
      <c r="O75" s="35" t="n">
        <f aca="false">[2]ПК!BX119</f>
        <v>0</v>
      </c>
      <c r="P75" s="35" t="n">
        <f aca="false">[2]ПК!BY119</f>
        <v>17</v>
      </c>
      <c r="Q75" s="35" t="n">
        <f aca="false">[2]ПК!BZ119</f>
        <v>0</v>
      </c>
      <c r="R75" s="35" t="n">
        <f aca="false">[2]ПК!CA119</f>
        <v>17</v>
      </c>
      <c r="S75" s="35" t="n">
        <f aca="false">[2]ПК!CB119</f>
        <v>0</v>
      </c>
      <c r="T75" s="35" t="n">
        <f aca="false">[2]ПК!CC119</f>
        <v>17</v>
      </c>
      <c r="U75" s="35" t="n">
        <f aca="false">[2]ПК!CD119</f>
        <v>0</v>
      </c>
      <c r="V75" s="35" t="n">
        <f aca="false">[2]ПК!CE119</f>
        <v>17</v>
      </c>
      <c r="W75" s="35" t="n">
        <f aca="false">[2]ПК!CF119</f>
        <v>0</v>
      </c>
      <c r="X75" s="35" t="n">
        <f aca="false">[2]ПК!CG119</f>
        <v>16</v>
      </c>
      <c r="Y75" s="35" t="n">
        <f aca="false">[2]ПК!CH119</f>
        <v>0</v>
      </c>
      <c r="Z75" s="35" t="n">
        <f aca="false">[2]ПК!CI119</f>
        <v>15</v>
      </c>
      <c r="AA75" s="35" t="n">
        <f aca="false">[2]ПК!CJ119</f>
        <v>0</v>
      </c>
      <c r="AB75" s="35" t="n">
        <f aca="false">[2]ПК!CK119</f>
        <v>15</v>
      </c>
      <c r="AC75" s="35" t="n">
        <f aca="false">[2]ПК!CL119</f>
        <v>0</v>
      </c>
      <c r="AD75" s="36" t="n">
        <f aca="false">[2]ПК!AI119</f>
        <v>528.6</v>
      </c>
      <c r="AE75" s="36" t="n">
        <f aca="false">[2]ПК!AJ119</f>
        <v>0</v>
      </c>
      <c r="AF75" s="36" t="n">
        <f aca="false">[2]ПК!AK119</f>
        <v>525.8</v>
      </c>
      <c r="AG75" s="36" t="n">
        <f aca="false">[2]ПК!AL119</f>
        <v>0</v>
      </c>
      <c r="AH75" s="36" t="n">
        <f aca="false">[2]ПК!AM119</f>
        <v>395.6</v>
      </c>
      <c r="AI75" s="36" t="n">
        <f aca="false">[2]ПК!AN119</f>
        <v>0</v>
      </c>
      <c r="AJ75" s="36" t="n">
        <f aca="false">[2]ПК!AO119</f>
        <v>475.5</v>
      </c>
      <c r="AK75" s="36" t="n">
        <f aca="false">[2]ПК!AP119</f>
        <v>0</v>
      </c>
      <c r="AL75" s="36" t="n">
        <f aca="false">[2]ПК!AQ119</f>
        <v>446.9</v>
      </c>
      <c r="AM75" s="36" t="n">
        <f aca="false">[2]ПК!AR119</f>
        <v>0</v>
      </c>
      <c r="AN75" s="36" t="n">
        <f aca="false">[2]ПК!AS119</f>
        <v>441.5</v>
      </c>
      <c r="AO75" s="36" t="n">
        <f aca="false">[2]ПК!AT119</f>
        <v>0</v>
      </c>
      <c r="AP75" s="36" t="n">
        <f aca="false">[2]ПК!AU119</f>
        <v>433.6</v>
      </c>
      <c r="AQ75" s="36" t="n">
        <f aca="false">[2]ПК!AV119</f>
        <v>0</v>
      </c>
      <c r="AR75" s="36" t="n">
        <f aca="false">[2]ПК!AW119</f>
        <v>438.5</v>
      </c>
      <c r="AS75" s="36" t="n">
        <f aca="false">[2]ПК!AX119</f>
        <v>0</v>
      </c>
      <c r="AT75" s="36" t="n">
        <f aca="false">[2]ПК!AY119</f>
        <v>431.2</v>
      </c>
      <c r="AU75" s="36" t="n">
        <f aca="false">[2]ПК!AZ119</f>
        <v>0</v>
      </c>
      <c r="AV75" s="36" t="n">
        <f aca="false">[2]ПК!BA119</f>
        <v>431</v>
      </c>
      <c r="AW75" s="36" t="n">
        <f aca="false">[2]ПК!BB119</f>
        <v>0</v>
      </c>
      <c r="AX75" s="36" t="n">
        <f aca="false">[2]ПК!BC119</f>
        <v>423.8</v>
      </c>
      <c r="AY75" s="36" t="n">
        <f aca="false">[2]ПК!BD119</f>
        <v>0</v>
      </c>
      <c r="AZ75" s="36" t="n">
        <f aca="false">[2]ПК!BE119</f>
        <v>324.8</v>
      </c>
      <c r="BA75" s="36" t="n">
        <f aca="false">[2]ПК!BF119</f>
        <v>0</v>
      </c>
      <c r="BB75" s="52" t="n">
        <f aca="false">[2]ПК!CM119</f>
        <v>6</v>
      </c>
      <c r="BC75" s="61" t="s">
        <v>134</v>
      </c>
      <c r="BD75" s="7" t="n">
        <v>1</v>
      </c>
    </row>
    <row r="76" customFormat="false" ht="84.75" hidden="false" customHeight="true" outlineLevel="0" collapsed="false">
      <c r="A76" s="1" t="n">
        <v>66</v>
      </c>
      <c r="B76" s="31" t="s">
        <v>135</v>
      </c>
      <c r="C76" s="32" t="n">
        <v>2648432</v>
      </c>
      <c r="D76" s="43" t="n">
        <v>10</v>
      </c>
      <c r="E76" s="44" t="n">
        <v>0</v>
      </c>
      <c r="F76" s="35" t="n">
        <v>0</v>
      </c>
      <c r="G76" s="35" t="n">
        <v>0</v>
      </c>
      <c r="H76" s="35" t="n">
        <v>0</v>
      </c>
      <c r="I76" s="35" t="n">
        <v>0</v>
      </c>
      <c r="J76" s="35" t="n">
        <v>0</v>
      </c>
      <c r="K76" s="35" t="n">
        <v>0</v>
      </c>
      <c r="L76" s="35" t="n">
        <f aca="false">[2]ПК!BU34</f>
        <v>95</v>
      </c>
      <c r="M76" s="35" t="n">
        <f aca="false">[2]ПК!BV34</f>
        <v>0</v>
      </c>
      <c r="N76" s="35" t="n">
        <f aca="false">[2]ПК!BW34</f>
        <v>178</v>
      </c>
      <c r="O76" s="35" t="n">
        <f aca="false">[2]ПК!BX34</f>
        <v>0</v>
      </c>
      <c r="P76" s="35" t="n">
        <f aca="false">[2]ПК!BY34</f>
        <v>176</v>
      </c>
      <c r="Q76" s="35" t="n">
        <f aca="false">[2]ПК!BZ34</f>
        <v>0</v>
      </c>
      <c r="R76" s="35" t="n">
        <f aca="false">[2]ПК!CA34</f>
        <v>177</v>
      </c>
      <c r="S76" s="35" t="n">
        <f aca="false">[2]ПК!CB34</f>
        <v>0</v>
      </c>
      <c r="T76" s="35" t="n">
        <f aca="false">[2]ПК!CC34</f>
        <v>223</v>
      </c>
      <c r="U76" s="35" t="n">
        <f aca="false">[2]ПК!CD34</f>
        <v>0</v>
      </c>
      <c r="V76" s="35" t="n">
        <f aca="false">[2]ПК!CE34</f>
        <v>194</v>
      </c>
      <c r="W76" s="35" t="n">
        <f aca="false">[2]ПК!CF34</f>
        <v>0</v>
      </c>
      <c r="X76" s="35" t="n">
        <f aca="false">[2]ПК!CG34</f>
        <v>205</v>
      </c>
      <c r="Y76" s="35" t="n">
        <f aca="false">[2]ПК!CH34</f>
        <v>0</v>
      </c>
      <c r="Z76" s="35" t="n">
        <f aca="false">[2]ПК!CI34</f>
        <v>179</v>
      </c>
      <c r="AA76" s="35" t="n">
        <f aca="false">[2]ПК!CJ34</f>
        <v>0</v>
      </c>
      <c r="AB76" s="35" t="n">
        <f aca="false">[2]ПК!CK34</f>
        <v>175</v>
      </c>
      <c r="AC76" s="35" t="n">
        <f aca="false">[2]ПК!CL34</f>
        <v>0</v>
      </c>
      <c r="AD76" s="36" t="n">
        <v>0</v>
      </c>
      <c r="AE76" s="36" t="n">
        <v>0</v>
      </c>
      <c r="AF76" s="36" t="n">
        <v>0</v>
      </c>
      <c r="AG76" s="36" t="n">
        <v>0</v>
      </c>
      <c r="AH76" s="36" t="n">
        <v>0</v>
      </c>
      <c r="AI76" s="36" t="n">
        <v>0</v>
      </c>
      <c r="AJ76" s="36" t="n">
        <f aca="false">[2]ПК!AO34</f>
        <v>887.2</v>
      </c>
      <c r="AK76" s="36" t="n">
        <f aca="false">[2]ПК!AP34</f>
        <v>0</v>
      </c>
      <c r="AL76" s="36" t="n">
        <f aca="false">[2]ПК!AQ34</f>
        <v>1253.7</v>
      </c>
      <c r="AM76" s="36" t="n">
        <f aca="false">[2]ПК!AR34</f>
        <v>0</v>
      </c>
      <c r="AN76" s="36" t="n">
        <f aca="false">[2]ПК!AS34</f>
        <v>1554.3</v>
      </c>
      <c r="AO76" s="36" t="n">
        <f aca="false">[2]ПК!AT34</f>
        <v>0</v>
      </c>
      <c r="AP76" s="36" t="n">
        <f aca="false">[2]ПК!AU34</f>
        <v>1160.9</v>
      </c>
      <c r="AQ76" s="36" t="n">
        <f aca="false">[2]ПК!AV34</f>
        <v>0</v>
      </c>
      <c r="AR76" s="36" t="n">
        <f aca="false">[2]ПК!AW34</f>
        <v>958.5</v>
      </c>
      <c r="AS76" s="36" t="n">
        <f aca="false">[2]ПК!AX34</f>
        <v>0</v>
      </c>
      <c r="AT76" s="36" t="n">
        <f aca="false">[2]ПК!AY34</f>
        <v>1381.56</v>
      </c>
      <c r="AU76" s="36" t="n">
        <f aca="false">[2]ПК!AZ34</f>
        <v>0</v>
      </c>
      <c r="AV76" s="36" t="n">
        <f aca="false">[2]ПК!BA34</f>
        <v>1680.9</v>
      </c>
      <c r="AW76" s="36" t="n">
        <f aca="false">[2]ПК!BB34</f>
        <v>0</v>
      </c>
      <c r="AX76" s="36" t="n">
        <f aca="false">[2]ПК!BC34</f>
        <v>2058.9</v>
      </c>
      <c r="AY76" s="36" t="n">
        <f aca="false">[2]ПК!BD34</f>
        <v>0</v>
      </c>
      <c r="AZ76" s="36" t="n">
        <f aca="false">[2]ПК!BE34</f>
        <v>2307.8</v>
      </c>
      <c r="BA76" s="36" t="n">
        <f aca="false">[2]ПК!BF34</f>
        <v>0</v>
      </c>
      <c r="BB76" s="52" t="n">
        <f aca="false">[2]ПК!CM34</f>
        <v>2</v>
      </c>
      <c r="BC76" s="61" t="s">
        <v>136</v>
      </c>
      <c r="BD76" s="7" t="n">
        <v>1</v>
      </c>
    </row>
    <row r="77" customFormat="false" ht="132.75" hidden="false" customHeight="true" outlineLevel="0" collapsed="false">
      <c r="A77" s="1" t="n">
        <v>67</v>
      </c>
      <c r="B77" s="31" t="s">
        <v>137</v>
      </c>
      <c r="C77" s="32" t="n">
        <v>36224035</v>
      </c>
      <c r="D77" s="43" t="n">
        <v>10</v>
      </c>
      <c r="E77" s="44" t="n">
        <v>0</v>
      </c>
      <c r="F77" s="35" t="n">
        <v>0</v>
      </c>
      <c r="G77" s="35" t="n">
        <v>0</v>
      </c>
      <c r="H77" s="35" t="n">
        <v>0</v>
      </c>
      <c r="I77" s="35" t="n">
        <v>0</v>
      </c>
      <c r="J77" s="35" t="n">
        <v>0</v>
      </c>
      <c r="K77" s="35" t="n">
        <v>0</v>
      </c>
      <c r="L77" s="35" t="n">
        <f aca="false">[2]ПК!BU137</f>
        <v>286</v>
      </c>
      <c r="M77" s="35" t="n">
        <f aca="false">[2]ПК!BV137</f>
        <v>0</v>
      </c>
      <c r="N77" s="35" t="n">
        <f aca="false">[2]ПК!BW137</f>
        <v>286</v>
      </c>
      <c r="O77" s="35" t="n">
        <f aca="false">[2]ПК!BX137</f>
        <v>0</v>
      </c>
      <c r="P77" s="35" t="n">
        <f aca="false">[2]ПК!BY137</f>
        <v>0</v>
      </c>
      <c r="Q77" s="35" t="n">
        <f aca="false">[2]ПК!BZ137</f>
        <v>0</v>
      </c>
      <c r="R77" s="35" t="n">
        <f aca="false">[2]ПК!CA137</f>
        <v>286</v>
      </c>
      <c r="S77" s="35" t="n">
        <f aca="false">[2]ПК!CB137</f>
        <v>0</v>
      </c>
      <c r="T77" s="35" t="n">
        <f aca="false">[2]ПК!CC137</f>
        <v>286</v>
      </c>
      <c r="U77" s="35" t="n">
        <f aca="false">[2]ПК!CD137</f>
        <v>0</v>
      </c>
      <c r="V77" s="35" t="n">
        <f aca="false">[2]ПК!CE137</f>
        <v>286</v>
      </c>
      <c r="W77" s="35" t="n">
        <f aca="false">[2]ПК!CF137</f>
        <v>0</v>
      </c>
      <c r="X77" s="35" t="n">
        <f aca="false">[2]ПК!CG137</f>
        <v>286</v>
      </c>
      <c r="Y77" s="35" t="n">
        <f aca="false">[2]ПК!CH137</f>
        <v>0</v>
      </c>
      <c r="Z77" s="35" t="n">
        <f aca="false">[2]ПК!CI137</f>
        <v>286</v>
      </c>
      <c r="AA77" s="35" t="n">
        <f aca="false">[2]ПК!CJ137</f>
        <v>0</v>
      </c>
      <c r="AB77" s="35" t="n">
        <f aca="false">[2]ПК!CK137</f>
        <v>286</v>
      </c>
      <c r="AC77" s="35" t="n">
        <f aca="false">[2]ПК!CL137</f>
        <v>0</v>
      </c>
      <c r="AD77" s="36" t="n">
        <v>0</v>
      </c>
      <c r="AE77" s="36" t="n">
        <v>0</v>
      </c>
      <c r="AF77" s="36" t="n">
        <v>0</v>
      </c>
      <c r="AG77" s="36" t="n">
        <v>0</v>
      </c>
      <c r="AH77" s="36" t="n">
        <v>0</v>
      </c>
      <c r="AI77" s="36" t="n">
        <v>0</v>
      </c>
      <c r="AJ77" s="36" t="n">
        <f aca="false">[2]ПК!AO137</f>
        <v>973.4</v>
      </c>
      <c r="AK77" s="36" t="n">
        <f aca="false">[2]ПК!AP137</f>
        <v>286</v>
      </c>
      <c r="AL77" s="36" t="n">
        <f aca="false">[2]ПК!AQ137</f>
        <v>2166</v>
      </c>
      <c r="AM77" s="36" t="n">
        <f aca="false">[2]ПК!AR137</f>
        <v>286</v>
      </c>
      <c r="AN77" s="36" t="n">
        <f aca="false">[2]ПК!AS137</f>
        <v>3070.5</v>
      </c>
      <c r="AO77" s="36" t="n">
        <f aca="false">[2]ПК!AT137</f>
        <v>286</v>
      </c>
      <c r="AP77" s="36" t="n">
        <f aca="false">[2]ПК!AU137</f>
        <v>3070.5</v>
      </c>
      <c r="AQ77" s="36" t="n">
        <f aca="false">[2]ПК!AV137</f>
        <v>0</v>
      </c>
      <c r="AR77" s="36" t="n">
        <f aca="false">[2]ПК!AW137</f>
        <v>3070.5</v>
      </c>
      <c r="AS77" s="36" t="n">
        <f aca="false">[2]ПК!AX137</f>
        <v>0</v>
      </c>
      <c r="AT77" s="36" t="n">
        <f aca="false">[2]ПК!AY137</f>
        <v>3070.5</v>
      </c>
      <c r="AU77" s="36" t="n">
        <f aca="false">[2]ПК!AZ137</f>
        <v>0</v>
      </c>
      <c r="AV77" s="36" t="n">
        <f aca="false">[2]ПК!BA137</f>
        <v>3070.5</v>
      </c>
      <c r="AW77" s="36" t="n">
        <f aca="false">[2]ПК!BB137</f>
        <v>0</v>
      </c>
      <c r="AX77" s="36" t="n">
        <f aca="false">[2]ПК!BC137</f>
        <v>3070.5</v>
      </c>
      <c r="AY77" s="36" t="n">
        <f aca="false">[2]ПК!BD137</f>
        <v>0</v>
      </c>
      <c r="AZ77" s="36" t="n">
        <f aca="false">[2]ПК!BE137</f>
        <v>3070.5</v>
      </c>
      <c r="BA77" s="36" t="n">
        <f aca="false">[2]ПК!BF137</f>
        <v>0</v>
      </c>
      <c r="BB77" s="36" t="n">
        <f aca="false">[2]ПК!CM137</f>
        <v>0</v>
      </c>
      <c r="BC77" s="62" t="s">
        <v>138</v>
      </c>
      <c r="BD77" s="7" t="n">
        <v>1</v>
      </c>
    </row>
    <row r="78" customFormat="false" ht="87.75" hidden="false" customHeight="true" outlineLevel="0" collapsed="false">
      <c r="A78" s="1" t="n">
        <v>68</v>
      </c>
      <c r="B78" s="31" t="s">
        <v>139</v>
      </c>
      <c r="C78" s="32" t="n">
        <v>223243</v>
      </c>
      <c r="D78" s="43" t="n">
        <v>10</v>
      </c>
      <c r="E78" s="44" t="n">
        <f aca="false">[2]ПК!BN120</f>
        <v>119</v>
      </c>
      <c r="F78" s="35" t="n">
        <f aca="false">[2]ПК!BO120</f>
        <v>86</v>
      </c>
      <c r="G78" s="35" t="n">
        <f aca="false">[2]ПК!BP120</f>
        <v>0</v>
      </c>
      <c r="H78" s="35" t="n">
        <f aca="false">[2]ПК!BQ120</f>
        <v>80</v>
      </c>
      <c r="I78" s="35" t="n">
        <f aca="false">[2]ПК!BR120</f>
        <v>0</v>
      </c>
      <c r="J78" s="35" t="n">
        <f aca="false">[2]ПК!BS120</f>
        <v>78</v>
      </c>
      <c r="K78" s="35" t="n">
        <f aca="false">[2]ПК!BT120</f>
        <v>0</v>
      </c>
      <c r="L78" s="35" t="n">
        <f aca="false">[2]ПК!BU120</f>
        <v>76</v>
      </c>
      <c r="M78" s="35" t="n">
        <f aca="false">[2]ПК!BV120</f>
        <v>0</v>
      </c>
      <c r="N78" s="35" t="n">
        <f aca="false">[2]ПК!BW120</f>
        <v>75</v>
      </c>
      <c r="O78" s="35" t="n">
        <f aca="false">[2]ПК!BX120</f>
        <v>0</v>
      </c>
      <c r="P78" s="35" t="n">
        <f aca="false">[2]ПК!BY120</f>
        <v>75</v>
      </c>
      <c r="Q78" s="35" t="n">
        <f aca="false">[2]ПК!BZ120</f>
        <v>0</v>
      </c>
      <c r="R78" s="35" t="n">
        <f aca="false">[2]ПК!CA120</f>
        <v>72</v>
      </c>
      <c r="S78" s="35" t="n">
        <f aca="false">[2]ПК!CB120</f>
        <v>0</v>
      </c>
      <c r="T78" s="35" t="n">
        <f aca="false">[2]ПК!CC120</f>
        <v>71</v>
      </c>
      <c r="U78" s="35" t="n">
        <f aca="false">[2]ПК!CD120</f>
        <v>0</v>
      </c>
      <c r="V78" s="35" t="n">
        <f aca="false">[2]ПК!CE120</f>
        <v>71</v>
      </c>
      <c r="W78" s="35" t="n">
        <f aca="false">[2]ПК!CF120</f>
        <v>0</v>
      </c>
      <c r="X78" s="35" t="n">
        <f aca="false">[2]ПК!CG120</f>
        <v>70</v>
      </c>
      <c r="Y78" s="35" t="n">
        <f aca="false">[2]ПК!CH120</f>
        <v>0</v>
      </c>
      <c r="Z78" s="35" t="n">
        <f aca="false">[2]ПК!CI120</f>
        <v>67</v>
      </c>
      <c r="AA78" s="35" t="n">
        <f aca="false">[2]ПК!CJ120</f>
        <v>0</v>
      </c>
      <c r="AB78" s="35" t="n">
        <f aca="false">[2]ПК!CK120</f>
        <v>67</v>
      </c>
      <c r="AC78" s="35" t="n">
        <f aca="false">[2]ПК!CL120</f>
        <v>0</v>
      </c>
      <c r="AD78" s="36" t="n">
        <f aca="false">[2]ПК!AI120</f>
        <v>3423.6</v>
      </c>
      <c r="AE78" s="36" t="n">
        <f aca="false">[2]ПК!AJ120</f>
        <v>0</v>
      </c>
      <c r="AF78" s="36" t="n">
        <f aca="false">[2]ПК!AK120</f>
        <v>3146.5</v>
      </c>
      <c r="AG78" s="36" t="n">
        <f aca="false">[2]ПК!AL120</f>
        <v>0</v>
      </c>
      <c r="AH78" s="36" t="n">
        <f aca="false">[2]ПК!AM120</f>
        <v>2960.7</v>
      </c>
      <c r="AI78" s="36" t="n">
        <f aca="false">[2]ПК!AN120</f>
        <v>0</v>
      </c>
      <c r="AJ78" s="36" t="n">
        <f aca="false">[2]ПК!AO120</f>
        <v>2992.2</v>
      </c>
      <c r="AK78" s="36" t="n">
        <f aca="false">[2]ПК!AP120</f>
        <v>0</v>
      </c>
      <c r="AL78" s="36" t="n">
        <f aca="false">[2]ПК!AQ120</f>
        <v>3198.3</v>
      </c>
      <c r="AM78" s="36" t="n">
        <f aca="false">[2]ПК!AR120</f>
        <v>0</v>
      </c>
      <c r="AN78" s="36" t="n">
        <f aca="false">[2]ПК!AS120</f>
        <v>3355.1</v>
      </c>
      <c r="AO78" s="36" t="n">
        <f aca="false">[2]ПК!AT120</f>
        <v>0</v>
      </c>
      <c r="AP78" s="36" t="n">
        <f aca="false">[2]ПК!AU120</f>
        <v>3393.5</v>
      </c>
      <c r="AQ78" s="36" t="n">
        <f aca="false">[2]ПК!AV120</f>
        <v>3393.5</v>
      </c>
      <c r="AR78" s="36" t="n">
        <f aca="false">[2]ПК!AW120</f>
        <v>3394.4</v>
      </c>
      <c r="AS78" s="36" t="n">
        <f aca="false">[2]ПК!AX120</f>
        <v>0</v>
      </c>
      <c r="AT78" s="36" t="n">
        <f aca="false">[2]ПК!AY120</f>
        <v>3556.8</v>
      </c>
      <c r="AU78" s="36" t="n">
        <f aca="false">[2]ПК!AZ120</f>
        <v>0</v>
      </c>
      <c r="AV78" s="36" t="n">
        <f aca="false">[2]ПК!BA120</f>
        <v>3804.3</v>
      </c>
      <c r="AW78" s="36" t="n">
        <f aca="false">[2]ПК!BB120</f>
        <v>0</v>
      </c>
      <c r="AX78" s="36" t="n">
        <f aca="false">[2]ПК!BC120</f>
        <v>3381.5</v>
      </c>
      <c r="AY78" s="36" t="n">
        <f aca="false">[2]ПК!BD120</f>
        <v>0</v>
      </c>
      <c r="AZ78" s="36" t="n">
        <f aca="false">[2]ПК!BE120</f>
        <v>3381.5</v>
      </c>
      <c r="BA78" s="36" t="n">
        <f aca="false">[2]ПК!BF120</f>
        <v>0</v>
      </c>
      <c r="BB78" s="52" t="n">
        <f aca="false">[2]ПК!CM120</f>
        <v>0</v>
      </c>
      <c r="BC78" s="60" t="s">
        <v>140</v>
      </c>
      <c r="BD78" s="7" t="n">
        <v>1</v>
      </c>
    </row>
    <row r="79" customFormat="false" ht="48" hidden="false" customHeight="false" outlineLevel="0" collapsed="false">
      <c r="A79" s="1" t="n">
        <v>69</v>
      </c>
      <c r="B79" s="31" t="s">
        <v>141</v>
      </c>
      <c r="C79" s="32" t="n">
        <v>32759676</v>
      </c>
      <c r="D79" s="43" t="n">
        <v>10</v>
      </c>
      <c r="E79" s="44" t="n">
        <f aca="false">[2]ПК!BN121</f>
        <v>95</v>
      </c>
      <c r="F79" s="35" t="n">
        <f aca="false">[2]ПК!BO121</f>
        <v>102</v>
      </c>
      <c r="G79" s="35" t="n">
        <f aca="false">[2]ПК!BP121</f>
        <v>0</v>
      </c>
      <c r="H79" s="35" t="n">
        <f aca="false">[2]ПК!BQ121</f>
        <v>102</v>
      </c>
      <c r="I79" s="35" t="n">
        <f aca="false">[2]ПК!BR121</f>
        <v>0</v>
      </c>
      <c r="J79" s="35" t="n">
        <f aca="false">[2]ПК!BS121</f>
        <v>101</v>
      </c>
      <c r="K79" s="35" t="n">
        <f aca="false">[2]ПК!BT121</f>
        <v>0</v>
      </c>
      <c r="L79" s="35" t="n">
        <f aca="false">[2]ПК!BU121</f>
        <v>101</v>
      </c>
      <c r="M79" s="35" t="n">
        <f aca="false">[2]ПК!BV121</f>
        <v>0</v>
      </c>
      <c r="N79" s="35" t="n">
        <f aca="false">[2]ПК!BW121</f>
        <v>103</v>
      </c>
      <c r="O79" s="35" t="n">
        <f aca="false">[2]ПК!BX121</f>
        <v>0</v>
      </c>
      <c r="P79" s="35" t="n">
        <f aca="false">[2]ПК!BY121</f>
        <v>103</v>
      </c>
      <c r="Q79" s="35" t="n">
        <f aca="false">[2]ПК!BZ121</f>
        <v>0</v>
      </c>
      <c r="R79" s="35" t="n">
        <f aca="false">[2]ПК!CA121</f>
        <v>100</v>
      </c>
      <c r="S79" s="35" t="n">
        <f aca="false">[2]ПК!CB121</f>
        <v>0</v>
      </c>
      <c r="T79" s="35" t="n">
        <f aca="false">[2]ПК!CC121</f>
        <v>100</v>
      </c>
      <c r="U79" s="35" t="n">
        <f aca="false">[2]ПК!CD121</f>
        <v>0</v>
      </c>
      <c r="V79" s="35" t="n">
        <f aca="false">[2]ПК!CE121</f>
        <v>100</v>
      </c>
      <c r="W79" s="35" t="n">
        <f aca="false">[2]ПК!CF121</f>
        <v>0</v>
      </c>
      <c r="X79" s="35" t="n">
        <f aca="false">[2]ПК!CG121</f>
        <v>100</v>
      </c>
      <c r="Y79" s="35" t="n">
        <f aca="false">[2]ПК!CH121</f>
        <v>0</v>
      </c>
      <c r="Z79" s="35" t="n">
        <f aca="false">[2]ПК!CI121</f>
        <v>98</v>
      </c>
      <c r="AA79" s="35" t="n">
        <f aca="false">[2]ПК!CJ121</f>
        <v>0</v>
      </c>
      <c r="AB79" s="35" t="n">
        <f aca="false">[2]ПК!CK121</f>
        <v>98</v>
      </c>
      <c r="AC79" s="35" t="n">
        <f aca="false">[2]ПК!CL121</f>
        <v>0</v>
      </c>
      <c r="AD79" s="36" t="n">
        <f aca="false">[2]ПК!AI121</f>
        <v>2817.7</v>
      </c>
      <c r="AE79" s="36" t="n">
        <f aca="false">[2]ПК!AJ121</f>
        <v>0</v>
      </c>
      <c r="AF79" s="36" t="n">
        <f aca="false">[2]ПК!AK121</f>
        <v>2893.4</v>
      </c>
      <c r="AG79" s="36" t="n">
        <f aca="false">[2]ПК!AL121</f>
        <v>0</v>
      </c>
      <c r="AH79" s="36" t="n">
        <f aca="false">[2]ПК!AM121</f>
        <v>2773.2</v>
      </c>
      <c r="AI79" s="36" t="n">
        <f aca="false">[2]ПК!AN121</f>
        <v>0</v>
      </c>
      <c r="AJ79" s="36" t="n">
        <f aca="false">[2]ПК!AO121</f>
        <v>2948.6</v>
      </c>
      <c r="AK79" s="36" t="n">
        <f aca="false">[2]ПК!AP121</f>
        <v>0</v>
      </c>
      <c r="AL79" s="36" t="n">
        <f aca="false">[2]ПК!AQ121</f>
        <v>2995.1</v>
      </c>
      <c r="AM79" s="36" t="n">
        <f aca="false">[2]ПК!AR121</f>
        <v>0</v>
      </c>
      <c r="AN79" s="36" t="n">
        <f aca="false">[2]ПК!AS121</f>
        <v>3005.4</v>
      </c>
      <c r="AO79" s="36" t="n">
        <f aca="false">[2]ПК!AT121</f>
        <v>0</v>
      </c>
      <c r="AP79" s="36" t="n">
        <f aca="false">[2]ПК!AU121</f>
        <v>3015.7</v>
      </c>
      <c r="AQ79" s="36" t="n">
        <f aca="false">[2]ПК!AV121</f>
        <v>0</v>
      </c>
      <c r="AR79" s="36" t="n">
        <f aca="false">[2]ПК!AW121</f>
        <v>3026.7</v>
      </c>
      <c r="AS79" s="36" t="n">
        <f aca="false">[2]ПК!AX121</f>
        <v>0</v>
      </c>
      <c r="AT79" s="36" t="n">
        <f aca="false">[2]ПК!AY121</f>
        <v>3036.1</v>
      </c>
      <c r="AU79" s="36" t="n">
        <f aca="false">[2]ПК!AZ121</f>
        <v>0</v>
      </c>
      <c r="AV79" s="36" t="n">
        <f aca="false">[2]ПК!BA121</f>
        <v>3045.5</v>
      </c>
      <c r="AW79" s="36" t="n">
        <f aca="false">[2]ПК!BB121</f>
        <v>0</v>
      </c>
      <c r="AX79" s="36" t="n">
        <f aca="false">[2]ПК!BC121</f>
        <v>3045.5</v>
      </c>
      <c r="AY79" s="36" t="n">
        <f aca="false">[2]ПК!BD121</f>
        <v>0</v>
      </c>
      <c r="AZ79" s="36" t="n">
        <f aca="false">[2]ПК!BE121</f>
        <v>3063.5</v>
      </c>
      <c r="BA79" s="36" t="n">
        <f aca="false">[2]ПК!BF121</f>
        <v>0</v>
      </c>
      <c r="BB79" s="52" t="n">
        <f aca="false">[2]ПК!CM121</f>
        <v>7</v>
      </c>
      <c r="BC79" s="61" t="s">
        <v>142</v>
      </c>
      <c r="BD79" s="7" t="n">
        <v>1</v>
      </c>
    </row>
    <row r="80" customFormat="false" ht="57" hidden="false" customHeight="true" outlineLevel="0" collapsed="false">
      <c r="A80" s="1" t="n">
        <v>70</v>
      </c>
      <c r="B80" s="31" t="s">
        <v>143</v>
      </c>
      <c r="C80" s="32" t="n">
        <v>5808853</v>
      </c>
      <c r="D80" s="43" t="n">
        <v>10</v>
      </c>
      <c r="E80" s="44" t="n">
        <f aca="false">[2]ПК!BN122</f>
        <v>1257</v>
      </c>
      <c r="F80" s="35" t="n">
        <f aca="false">[2]ПК!BO122</f>
        <v>977</v>
      </c>
      <c r="G80" s="35" t="n">
        <f aca="false">[2]ПК!BP122</f>
        <v>0</v>
      </c>
      <c r="H80" s="35" t="n">
        <f aca="false">[2]ПК!BQ122</f>
        <v>1281</v>
      </c>
      <c r="I80" s="35" t="n">
        <f aca="false">[2]ПК!BR122</f>
        <v>0</v>
      </c>
      <c r="J80" s="35" t="n">
        <f aca="false">[2]ПК!BS122</f>
        <v>1281</v>
      </c>
      <c r="K80" s="35" t="n">
        <f aca="false">[2]ПК!BT122</f>
        <v>0</v>
      </c>
      <c r="L80" s="35" t="n">
        <f aca="false">[2]ПК!BU122</f>
        <v>1282</v>
      </c>
      <c r="M80" s="35" t="n">
        <f aca="false">[2]ПК!BV122</f>
        <v>0</v>
      </c>
      <c r="N80" s="35" t="n">
        <f aca="false">[2]ПК!BW122</f>
        <v>1253</v>
      </c>
      <c r="O80" s="35" t="n">
        <f aca="false">[2]ПК!BX122</f>
        <v>0</v>
      </c>
      <c r="P80" s="35" t="n">
        <f aca="false">[2]ПК!BY122</f>
        <v>1253</v>
      </c>
      <c r="Q80" s="35" t="n">
        <f aca="false">[2]ПК!BZ122</f>
        <v>0</v>
      </c>
      <c r="R80" s="35" t="n">
        <f aca="false">[2]ПК!CA122</f>
        <v>1239</v>
      </c>
      <c r="S80" s="35" t="n">
        <f aca="false">[2]ПК!CB122</f>
        <v>0</v>
      </c>
      <c r="T80" s="35" t="n">
        <f aca="false">[2]ПК!CC122</f>
        <v>1199</v>
      </c>
      <c r="U80" s="35" t="n">
        <f aca="false">[2]ПК!CD122</f>
        <v>0</v>
      </c>
      <c r="V80" s="35" t="n">
        <f aca="false">[2]ПК!CE122</f>
        <v>1168</v>
      </c>
      <c r="W80" s="35" t="n">
        <f aca="false">[2]ПК!CF122</f>
        <v>0</v>
      </c>
      <c r="X80" s="35" t="n">
        <f aca="false">[2]ПК!CG122</f>
        <v>1156</v>
      </c>
      <c r="Y80" s="35" t="n">
        <f aca="false">[2]ПК!CH122</f>
        <v>0</v>
      </c>
      <c r="Z80" s="35" t="n">
        <f aca="false">[2]ПК!CI122</f>
        <v>1137</v>
      </c>
      <c r="AA80" s="35" t="n">
        <f aca="false">[2]ПК!CJ122</f>
        <v>0</v>
      </c>
      <c r="AB80" s="35" t="n">
        <f aca="false">[2]ПК!CK122</f>
        <v>1137</v>
      </c>
      <c r="AC80" s="35" t="n">
        <f aca="false">[2]ПК!CL122</f>
        <v>0</v>
      </c>
      <c r="AD80" s="36" t="n">
        <f aca="false">[2]ПК!AI122</f>
        <v>50436</v>
      </c>
      <c r="AE80" s="36" t="n">
        <f aca="false">[2]ПК!AJ122</f>
        <v>0</v>
      </c>
      <c r="AF80" s="36" t="n">
        <f aca="false">[2]ПК!AK122</f>
        <v>51815.1</v>
      </c>
      <c r="AG80" s="36" t="n">
        <f aca="false">[2]ПК!AL122</f>
        <v>0</v>
      </c>
      <c r="AH80" s="36" t="n">
        <f aca="false">[2]ПК!AM122</f>
        <v>50477.8</v>
      </c>
      <c r="AI80" s="36" t="n">
        <f aca="false">[2]ПК!AN122</f>
        <v>0</v>
      </c>
      <c r="AJ80" s="36" t="n">
        <f aca="false">[2]ПК!AO122</f>
        <v>49444.8</v>
      </c>
      <c r="AK80" s="36" t="n">
        <f aca="false">[2]ПК!AP122</f>
        <v>0</v>
      </c>
      <c r="AL80" s="36" t="n">
        <f aca="false">[2]ПК!AQ122</f>
        <v>47186.5</v>
      </c>
      <c r="AM80" s="36" t="n">
        <f aca="false">[2]ПК!AR122</f>
        <v>0</v>
      </c>
      <c r="AN80" s="36" t="n">
        <f aca="false">[2]ПК!AS122</f>
        <v>47834</v>
      </c>
      <c r="AO80" s="36" t="n">
        <f aca="false">[2]ПК!AT122</f>
        <v>0</v>
      </c>
      <c r="AP80" s="36" t="n">
        <f aca="false">[2]ПК!AU122</f>
        <v>46399.3</v>
      </c>
      <c r="AQ80" s="36" t="n">
        <f aca="false">[2]ПК!AV122</f>
        <v>0</v>
      </c>
      <c r="AR80" s="36" t="n">
        <f aca="false">[2]ПК!AW122</f>
        <v>43845.5</v>
      </c>
      <c r="AS80" s="36" t="n">
        <f aca="false">[2]ПК!AX122</f>
        <v>0</v>
      </c>
      <c r="AT80" s="36" t="n">
        <f aca="false">[2]ПК!AY122</f>
        <v>43657.8</v>
      </c>
      <c r="AU80" s="36" t="n">
        <f aca="false">[2]ПК!AZ122</f>
        <v>0</v>
      </c>
      <c r="AV80" s="36" t="n">
        <f aca="false">[2]ПК!BA122</f>
        <v>43357.5</v>
      </c>
      <c r="AW80" s="36" t="n">
        <f aca="false">[2]ПК!BB122</f>
        <v>0</v>
      </c>
      <c r="AX80" s="36" t="n">
        <f aca="false">[2]ПК!BC122</f>
        <v>42696.5</v>
      </c>
      <c r="AY80" s="36" t="n">
        <f aca="false">[2]ПК!BD122</f>
        <v>0</v>
      </c>
      <c r="AZ80" s="36" t="n">
        <f aca="false">[2]ПК!BE122</f>
        <v>42696.5</v>
      </c>
      <c r="BA80" s="36" t="n">
        <f aca="false">[2]ПК!BF122</f>
        <v>0</v>
      </c>
      <c r="BB80" s="52" t="n">
        <f aca="false">[2]ПК!CM122</f>
        <v>8</v>
      </c>
      <c r="BC80" s="61" t="s">
        <v>144</v>
      </c>
      <c r="BD80" s="7" t="n">
        <v>1</v>
      </c>
    </row>
    <row r="81" customFormat="false" ht="52.8" hidden="false" customHeight="false" outlineLevel="0" collapsed="false">
      <c r="A81" s="1" t="n">
        <v>71</v>
      </c>
      <c r="B81" s="31" t="s">
        <v>145</v>
      </c>
      <c r="C81" s="45" t="n">
        <v>37948607</v>
      </c>
      <c r="D81" s="33" t="n">
        <v>32</v>
      </c>
      <c r="E81" s="44" t="n">
        <v>0</v>
      </c>
      <c r="F81" s="35" t="n">
        <v>0</v>
      </c>
      <c r="G81" s="35" t="n">
        <v>0</v>
      </c>
      <c r="H81" s="35" t="n">
        <v>0</v>
      </c>
      <c r="I81" s="35" t="n">
        <v>0</v>
      </c>
      <c r="J81" s="35" t="n">
        <v>0</v>
      </c>
      <c r="K81" s="35" t="n">
        <v>0</v>
      </c>
      <c r="L81" s="35" t="n">
        <f aca="false">[2]ПК!BU31</f>
        <v>15</v>
      </c>
      <c r="M81" s="35" t="n">
        <f aca="false">[2]ПК!BV31</f>
        <v>9</v>
      </c>
      <c r="N81" s="35" t="n">
        <f aca="false">[2]ПК!BW31</f>
        <v>15</v>
      </c>
      <c r="O81" s="35" t="n">
        <f aca="false">[2]ПК!BX31</f>
        <v>9</v>
      </c>
      <c r="P81" s="35" t="n">
        <f aca="false">[2]ПК!BY31</f>
        <v>14</v>
      </c>
      <c r="Q81" s="35" t="n">
        <f aca="false">[2]ПК!BZ31</f>
        <v>9</v>
      </c>
      <c r="R81" s="35" t="n">
        <f aca="false">[2]ПК!CA31</f>
        <v>15</v>
      </c>
      <c r="S81" s="35" t="n">
        <f aca="false">[2]ПК!CB31</f>
        <v>15</v>
      </c>
      <c r="T81" s="35" t="n">
        <f aca="false">[2]ПК!CC31</f>
        <v>15</v>
      </c>
      <c r="U81" s="35" t="n">
        <f aca="false">[2]ПК!CD31</f>
        <v>15</v>
      </c>
      <c r="V81" s="35" t="n">
        <f aca="false">[2]ПК!CE31</f>
        <v>16</v>
      </c>
      <c r="W81" s="35" t="n">
        <f aca="false">[2]ПК!CF31</f>
        <v>15</v>
      </c>
      <c r="X81" s="35" t="n">
        <f aca="false">[2]ПК!CG31</f>
        <v>16</v>
      </c>
      <c r="Y81" s="35" t="n">
        <f aca="false">[2]ПК!CH31</f>
        <v>15</v>
      </c>
      <c r="Z81" s="35" t="n">
        <f aca="false">[2]ПК!CI31</f>
        <v>16</v>
      </c>
      <c r="AA81" s="35" t="n">
        <f aca="false">[2]ПК!CJ31</f>
        <v>15</v>
      </c>
      <c r="AB81" s="35" t="n">
        <f aca="false">[2]ПК!CK31</f>
        <v>16</v>
      </c>
      <c r="AC81" s="35" t="n">
        <f aca="false">[2]ПК!CL31</f>
        <v>15</v>
      </c>
      <c r="AD81" s="36" t="n">
        <v>0</v>
      </c>
      <c r="AE81" s="36" t="n">
        <v>0</v>
      </c>
      <c r="AF81" s="36" t="n">
        <v>0</v>
      </c>
      <c r="AG81" s="36" t="n">
        <v>0</v>
      </c>
      <c r="AH81" s="36" t="n">
        <v>0</v>
      </c>
      <c r="AI81" s="36" t="n">
        <v>0</v>
      </c>
      <c r="AJ81" s="36" t="n">
        <f aca="false">[2]ПК!AO31</f>
        <v>47.9</v>
      </c>
      <c r="AK81" s="36" t="n">
        <f aca="false">[2]ПК!AP31</f>
        <v>33.5</v>
      </c>
      <c r="AL81" s="36" t="n">
        <f aca="false">[2]ПК!AQ31</f>
        <v>227.5</v>
      </c>
      <c r="AM81" s="36" t="n">
        <f aca="false">[2]ПК!AR31</f>
        <v>0</v>
      </c>
      <c r="AN81" s="36" t="n">
        <f aca="false">[2]ПК!AS31</f>
        <v>212.3</v>
      </c>
      <c r="AO81" s="36" t="n">
        <f aca="false">[2]ПК!AT31</f>
        <v>181.6</v>
      </c>
      <c r="AP81" s="36" t="n">
        <f aca="false">[2]ПК!AU31</f>
        <v>324.3</v>
      </c>
      <c r="AQ81" s="36" t="n">
        <f aca="false">[2]ПК!AV31</f>
        <v>324.3</v>
      </c>
      <c r="AR81" s="36" t="n">
        <f aca="false">[2]ПК!AW31</f>
        <v>324.3</v>
      </c>
      <c r="AS81" s="36" t="n">
        <f aca="false">[2]ПК!AX31</f>
        <v>324.3</v>
      </c>
      <c r="AT81" s="36" t="n">
        <f aca="false">[2]ПК!AY31</f>
        <v>361.7</v>
      </c>
      <c r="AU81" s="36" t="n">
        <f aca="false">[2]ПК!AZ31</f>
        <v>324.3</v>
      </c>
      <c r="AV81" s="36" t="n">
        <f aca="false">[2]ПК!BA31</f>
        <v>384.5</v>
      </c>
      <c r="AW81" s="36" t="n">
        <f aca="false">[2]ПК!BB31</f>
        <v>324.3</v>
      </c>
      <c r="AX81" s="36" t="n">
        <f aca="false">[2]ПК!BC31</f>
        <v>404.6</v>
      </c>
      <c r="AY81" s="36" t="n">
        <f aca="false">[2]ПК!BD31</f>
        <v>324.3</v>
      </c>
      <c r="AZ81" s="36" t="n">
        <f aca="false">[2]ПК!BE31</f>
        <v>404.6</v>
      </c>
      <c r="BA81" s="36" t="n">
        <f aca="false">[2]ПК!BF31</f>
        <v>324.3</v>
      </c>
      <c r="BB81" s="52" t="n">
        <f aca="false">[2]ПК!CM31</f>
        <v>4</v>
      </c>
      <c r="BC81" s="63" t="s">
        <v>146</v>
      </c>
      <c r="BD81" s="7" t="n">
        <v>1</v>
      </c>
    </row>
    <row r="82" customFormat="false" ht="26.4" hidden="false" customHeight="false" outlineLevel="0" collapsed="false">
      <c r="A82" s="1" t="n">
        <v>72</v>
      </c>
      <c r="B82" s="31" t="s">
        <v>147</v>
      </c>
      <c r="C82" s="32" t="n">
        <v>31643925</v>
      </c>
      <c r="D82" s="33" t="n">
        <v>10</v>
      </c>
      <c r="E82" s="44" t="n">
        <f aca="false">[2]ПК!BN127</f>
        <v>35</v>
      </c>
      <c r="F82" s="35" t="n">
        <f aca="false">[2]ПК!BO127</f>
        <v>0</v>
      </c>
      <c r="G82" s="35" t="n">
        <f aca="false">[2]ПК!BP127</f>
        <v>0</v>
      </c>
      <c r="H82" s="35" t="n">
        <f aca="false">[2]ПК!BQ127</f>
        <v>29</v>
      </c>
      <c r="I82" s="35" t="n">
        <f aca="false">[2]ПК!BR127</f>
        <v>0</v>
      </c>
      <c r="J82" s="35" t="n">
        <f aca="false">[2]ПК!BS127</f>
        <v>37</v>
      </c>
      <c r="K82" s="35" t="n">
        <f aca="false">[2]ПК!BT127</f>
        <v>0</v>
      </c>
      <c r="L82" s="35" t="n">
        <f aca="false">[2]ПК!BU127</f>
        <v>37</v>
      </c>
      <c r="M82" s="35" t="n">
        <f aca="false">[2]ПК!BV127</f>
        <v>0</v>
      </c>
      <c r="N82" s="35" t="n">
        <f aca="false">[2]ПК!BW127</f>
        <v>0</v>
      </c>
      <c r="O82" s="35" t="n">
        <f aca="false">[2]ПК!BX127</f>
        <v>0</v>
      </c>
      <c r="P82" s="35" t="n">
        <f aca="false">[2]ПК!BY127</f>
        <v>0</v>
      </c>
      <c r="Q82" s="35" t="n">
        <f aca="false">[2]ПК!BZ127</f>
        <v>0</v>
      </c>
      <c r="R82" s="35" t="n">
        <f aca="false">[2]ПК!CA127</f>
        <v>21</v>
      </c>
      <c r="S82" s="35" t="n">
        <f aca="false">[2]ПК!CB127</f>
        <v>0</v>
      </c>
      <c r="T82" s="35" t="n">
        <f aca="false">[2]ПК!CC127</f>
        <v>25</v>
      </c>
      <c r="U82" s="35" t="n">
        <f aca="false">[2]ПК!CD127</f>
        <v>12</v>
      </c>
      <c r="V82" s="35" t="n">
        <f aca="false">[2]ПК!CE127</f>
        <v>19</v>
      </c>
      <c r="W82" s="35" t="n">
        <f aca="false">[2]ПК!CF127</f>
        <v>7</v>
      </c>
      <c r="X82" s="35" t="n">
        <f aca="false">[2]ПК!CG127</f>
        <v>20</v>
      </c>
      <c r="Y82" s="35" t="n">
        <f aca="false">[2]ПК!CH127</f>
        <v>11</v>
      </c>
      <c r="Z82" s="35" t="n">
        <f aca="false">[2]ПК!CI127</f>
        <v>0</v>
      </c>
      <c r="AA82" s="35" t="n">
        <f aca="false">[2]ПК!CJ127</f>
        <v>0</v>
      </c>
      <c r="AB82" s="35" t="n">
        <f aca="false">[2]ПК!CK127</f>
        <v>0</v>
      </c>
      <c r="AC82" s="35" t="n">
        <f aca="false">[2]ПК!CL127</f>
        <v>0</v>
      </c>
      <c r="AD82" s="36" t="n">
        <f aca="false">[2]ПК!AI127</f>
        <v>200</v>
      </c>
      <c r="AE82" s="36" t="n">
        <f aca="false">[2]ПК!AJ127</f>
        <v>0</v>
      </c>
      <c r="AF82" s="36" t="n">
        <f aca="false">[2]ПК!AK127</f>
        <v>318.9</v>
      </c>
      <c r="AG82" s="36" t="n">
        <f aca="false">[2]ПК!AL127</f>
        <v>0</v>
      </c>
      <c r="AH82" s="36" t="n">
        <f aca="false">[2]ПК!AM127</f>
        <v>395.4</v>
      </c>
      <c r="AI82" s="36" t="n">
        <f aca="false">[2]ПК!AN127</f>
        <v>0</v>
      </c>
      <c r="AJ82" s="36" t="n">
        <f aca="false">[2]ПК!AO127</f>
        <v>446.8</v>
      </c>
      <c r="AK82" s="36" t="n">
        <f aca="false">[2]ПК!AP127</f>
        <v>0</v>
      </c>
      <c r="AL82" s="36" t="n">
        <f aca="false">[2]ПК!AQ127</f>
        <v>427</v>
      </c>
      <c r="AM82" s="36" t="n">
        <f aca="false">[2]ПК!AR127</f>
        <v>0</v>
      </c>
      <c r="AN82" s="36" t="n">
        <f aca="false">[2]ПК!AS127</f>
        <v>290.2</v>
      </c>
      <c r="AO82" s="36" t="n">
        <f aca="false">[2]ПК!AT127</f>
        <v>0</v>
      </c>
      <c r="AP82" s="36" t="n">
        <f aca="false">[2]ПК!AU127</f>
        <v>270.3</v>
      </c>
      <c r="AQ82" s="36" t="n">
        <f aca="false">[2]ПК!AV127</f>
        <v>0</v>
      </c>
      <c r="AR82" s="36" t="n">
        <f aca="false">[2]ПК!AW127</f>
        <v>142.5</v>
      </c>
      <c r="AS82" s="36" t="n">
        <f aca="false">[2]ПК!AX127</f>
        <v>59.1</v>
      </c>
      <c r="AT82" s="36" t="n">
        <f aca="false">[2]ПК!AY127</f>
        <v>63.6</v>
      </c>
      <c r="AU82" s="36" t="n">
        <f aca="false">[2]ПК!AZ127</f>
        <v>9.1</v>
      </c>
      <c r="AV82" s="36" t="n">
        <f aca="false">[2]ПК!BA127</f>
        <v>104.6</v>
      </c>
      <c r="AW82" s="36" t="n">
        <f aca="false">[2]ПК!BB127</f>
        <v>68.1</v>
      </c>
      <c r="AX82" s="36" t="n">
        <f aca="false">[2]ПК!BC127</f>
        <v>0</v>
      </c>
      <c r="AY82" s="36" t="n">
        <f aca="false">[2]ПК!BD127</f>
        <v>0</v>
      </c>
      <c r="AZ82" s="36" t="n">
        <f aca="false">[2]ПК!BE127</f>
        <v>0</v>
      </c>
      <c r="BA82" s="36" t="n">
        <f aca="false">[2]ПК!BF127</f>
        <v>0</v>
      </c>
      <c r="BB82" s="52"/>
      <c r="BC82" s="63"/>
      <c r="BD82" s="7" t="n">
        <v>1</v>
      </c>
    </row>
    <row r="83" customFormat="false" ht="34.5" hidden="false" customHeight="true" outlineLevel="0" collapsed="false">
      <c r="A83" s="1" t="n">
        <v>73</v>
      </c>
      <c r="B83" s="31" t="s">
        <v>148</v>
      </c>
      <c r="C83" s="32" t="n">
        <v>497199</v>
      </c>
      <c r="D83" s="33" t="n">
        <v>31</v>
      </c>
      <c r="E83" s="44" t="n">
        <f aca="false">[2]ПК!BN128</f>
        <v>77</v>
      </c>
      <c r="F83" s="35" t="n">
        <f aca="false">[2]ПК!BO128</f>
        <v>68</v>
      </c>
      <c r="G83" s="35" t="n">
        <f aca="false">[2]ПК!BP128</f>
        <v>0</v>
      </c>
      <c r="H83" s="35" t="n">
        <f aca="false">[2]ПК!BQ128</f>
        <v>63</v>
      </c>
      <c r="I83" s="35" t="n">
        <f aca="false">[2]ПК!BR128</f>
        <v>0</v>
      </c>
      <c r="J83" s="35" t="n">
        <f aca="false">[2]ПК!BS128</f>
        <v>63</v>
      </c>
      <c r="K83" s="35" t="n">
        <f aca="false">[2]ПК!BT128</f>
        <v>0</v>
      </c>
      <c r="L83" s="35" t="n">
        <f aca="false">[2]ПК!BU128</f>
        <v>63</v>
      </c>
      <c r="M83" s="35" t="n">
        <f aca="false">[2]ПК!BV128</f>
        <v>0</v>
      </c>
      <c r="N83" s="35" t="n">
        <f aca="false">[2]ПК!BW128</f>
        <v>63</v>
      </c>
      <c r="O83" s="35" t="n">
        <f aca="false">[2]ПК!BX128</f>
        <v>0</v>
      </c>
      <c r="P83" s="35" t="n">
        <f aca="false">[2]ПК!BY128</f>
        <v>63</v>
      </c>
      <c r="Q83" s="35" t="n">
        <f aca="false">[2]ПК!BZ128</f>
        <v>0</v>
      </c>
      <c r="R83" s="35" t="n">
        <f aca="false">[2]ПК!CA128</f>
        <v>55</v>
      </c>
      <c r="S83" s="35" t="n">
        <f aca="false">[2]ПК!CB128</f>
        <v>0</v>
      </c>
      <c r="T83" s="35" t="n">
        <f aca="false">[2]ПК!CC128</f>
        <v>52</v>
      </c>
      <c r="U83" s="35" t="n">
        <f aca="false">[2]ПК!CD128</f>
        <v>0</v>
      </c>
      <c r="V83" s="35" t="n">
        <f aca="false">[2]ПК!CE128</f>
        <v>52</v>
      </c>
      <c r="W83" s="35" t="n">
        <f aca="false">[2]ПК!CF128</f>
        <v>0</v>
      </c>
      <c r="X83" s="35" t="n">
        <f aca="false">[2]ПК!CG128</f>
        <v>51</v>
      </c>
      <c r="Y83" s="35" t="n">
        <f aca="false">[2]ПК!CH128</f>
        <v>0</v>
      </c>
      <c r="Z83" s="35" t="n">
        <f aca="false">[2]ПК!CI128</f>
        <v>51</v>
      </c>
      <c r="AA83" s="35" t="n">
        <f aca="false">[2]ПК!CJ128</f>
        <v>0</v>
      </c>
      <c r="AB83" s="35" t="n">
        <f aca="false">[2]ПК!CK128</f>
        <v>49</v>
      </c>
      <c r="AC83" s="35" t="n">
        <f aca="false">[2]ПК!CL128</f>
        <v>0</v>
      </c>
      <c r="AD83" s="36" t="n">
        <f aca="false">[2]ПК!AI128</f>
        <v>0</v>
      </c>
      <c r="AE83" s="36" t="n">
        <f aca="false">[2]ПК!AJ128</f>
        <v>0</v>
      </c>
      <c r="AF83" s="36" t="n">
        <f aca="false">[2]ПК!AK128</f>
        <v>631.6</v>
      </c>
      <c r="AG83" s="36" t="n">
        <f aca="false">[2]ПК!AL128</f>
        <v>0</v>
      </c>
      <c r="AH83" s="36" t="n">
        <f aca="false">[2]ПК!AM128</f>
        <v>631.6</v>
      </c>
      <c r="AI83" s="36" t="n">
        <f aca="false">[2]ПК!AN128</f>
        <v>0</v>
      </c>
      <c r="AJ83" s="36" t="n">
        <f aca="false">[2]ПК!AO128</f>
        <v>631.6</v>
      </c>
      <c r="AK83" s="36" t="n">
        <f aca="false">[2]ПК!AP128</f>
        <v>0</v>
      </c>
      <c r="AL83" s="36" t="n">
        <f aca="false">[2]ПК!AQ128</f>
        <v>631.6</v>
      </c>
      <c r="AM83" s="36" t="n">
        <f aca="false">[2]ПК!AR128</f>
        <v>0</v>
      </c>
      <c r="AN83" s="36" t="n">
        <f aca="false">[2]ПК!AS128</f>
        <v>631.6</v>
      </c>
      <c r="AO83" s="36" t="n">
        <f aca="false">[2]ПК!AT128</f>
        <v>0</v>
      </c>
      <c r="AP83" s="36" t="n">
        <f aca="false">[2]ПК!AU128</f>
        <v>575.4</v>
      </c>
      <c r="AQ83" s="36" t="n">
        <f aca="false">[2]ПК!AV128</f>
        <v>0</v>
      </c>
      <c r="AR83" s="36" t="n">
        <f aca="false">[2]ПК!AW128</f>
        <v>558.1</v>
      </c>
      <c r="AS83" s="36" t="n">
        <f aca="false">[2]ПК!AX128</f>
        <v>0</v>
      </c>
      <c r="AT83" s="36" t="n">
        <f aca="false">[2]ПК!AY128</f>
        <v>558.1</v>
      </c>
      <c r="AU83" s="36" t="n">
        <f aca="false">[2]ПК!AZ128</f>
        <v>0</v>
      </c>
      <c r="AV83" s="36" t="n">
        <f aca="false">[2]ПК!BA128</f>
        <v>511.9</v>
      </c>
      <c r="AW83" s="36" t="n">
        <f aca="false">[2]ПК!BB128</f>
        <v>0</v>
      </c>
      <c r="AX83" s="36" t="n">
        <f aca="false">[2]ПК!BC128</f>
        <v>511.9</v>
      </c>
      <c r="AY83" s="36" t="n">
        <f aca="false">[2]ПК!BD128</f>
        <v>0</v>
      </c>
      <c r="AZ83" s="36" t="n">
        <f aca="false">[2]ПК!BE128</f>
        <v>489.2</v>
      </c>
      <c r="BA83" s="36" t="n">
        <f aca="false">[2]ПК!BF128</f>
        <v>0</v>
      </c>
      <c r="BB83" s="52"/>
      <c r="BC83" s="63" t="s">
        <v>149</v>
      </c>
      <c r="BD83" s="7" t="n">
        <v>1</v>
      </c>
    </row>
    <row r="84" s="64" customFormat="true" ht="35.25" hidden="false" customHeight="true" outlineLevel="0" collapsed="false">
      <c r="A84" s="1" t="n">
        <v>74</v>
      </c>
      <c r="B84" s="31" t="s">
        <v>150</v>
      </c>
      <c r="C84" s="32" t="n">
        <v>33818449</v>
      </c>
      <c r="D84" s="33" t="n">
        <v>10</v>
      </c>
      <c r="E84" s="44" t="n">
        <f aca="false">[2]ПК!BN129</f>
        <v>3</v>
      </c>
      <c r="F84" s="35" t="n">
        <f aca="false">[2]ПК!BO129</f>
        <v>0</v>
      </c>
      <c r="G84" s="35" t="n">
        <f aca="false">[2]ПК!BP129</f>
        <v>0</v>
      </c>
      <c r="H84" s="35" t="n">
        <f aca="false">[2]ПК!BQ129</f>
        <v>1</v>
      </c>
      <c r="I84" s="35" t="n">
        <f aca="false">[2]ПК!BR129</f>
        <v>0</v>
      </c>
      <c r="J84" s="35" t="n">
        <f aca="false">[2]ПК!BS129</f>
        <v>3</v>
      </c>
      <c r="K84" s="35" t="n">
        <f aca="false">[2]ПК!BT129</f>
        <v>0</v>
      </c>
      <c r="L84" s="35" t="n">
        <f aca="false">[2]ПК!BU129</f>
        <v>3</v>
      </c>
      <c r="M84" s="35" t="n">
        <f aca="false">[2]ПК!BV129</f>
        <v>0</v>
      </c>
      <c r="N84" s="35" t="n">
        <f aca="false">[2]ПК!BW129</f>
        <v>0</v>
      </c>
      <c r="O84" s="35" t="n">
        <f aca="false">[2]ПК!BX129</f>
        <v>0</v>
      </c>
      <c r="P84" s="35" t="n">
        <f aca="false">[2]ПК!BY129</f>
        <v>0</v>
      </c>
      <c r="Q84" s="35" t="n">
        <f aca="false">[2]ПК!BZ129</f>
        <v>0</v>
      </c>
      <c r="R84" s="35" t="n">
        <f aca="false">[2]ПК!CA129</f>
        <v>3</v>
      </c>
      <c r="S84" s="35" t="n">
        <f aca="false">[2]ПК!CB129</f>
        <v>0</v>
      </c>
      <c r="T84" s="35" t="n">
        <f aca="false">[2]ПК!CC129</f>
        <v>0</v>
      </c>
      <c r="U84" s="35" t="n">
        <f aca="false">[2]ПК!CD129</f>
        <v>0</v>
      </c>
      <c r="V84" s="35" t="n">
        <f aca="false">[2]ПК!CE129</f>
        <v>0</v>
      </c>
      <c r="W84" s="35" t="n">
        <f aca="false">[2]ПК!CF129</f>
        <v>0</v>
      </c>
      <c r="X84" s="35" t="n">
        <f aca="false">[2]ПК!CG129</f>
        <v>3</v>
      </c>
      <c r="Y84" s="35" t="n">
        <f aca="false">[2]ПК!CH129</f>
        <v>0</v>
      </c>
      <c r="Z84" s="35" t="n">
        <f aca="false">[2]ПК!CI129</f>
        <v>3</v>
      </c>
      <c r="AA84" s="35" t="n">
        <f aca="false">[2]ПК!CJ129</f>
        <v>0</v>
      </c>
      <c r="AB84" s="35" t="n">
        <f aca="false">[2]ПК!CK129</f>
        <v>3</v>
      </c>
      <c r="AC84" s="35" t="n">
        <f aca="false">[2]ПК!CL129</f>
        <v>0</v>
      </c>
      <c r="AD84" s="36" t="n">
        <f aca="false">[2]ПК!AI129</f>
        <v>0</v>
      </c>
      <c r="AE84" s="36" t="n">
        <f aca="false">[2]ПК!AJ129</f>
        <v>0</v>
      </c>
      <c r="AF84" s="36" t="n">
        <f aca="false">[2]ПК!AK129</f>
        <v>2.3</v>
      </c>
      <c r="AG84" s="36" t="n">
        <f aca="false">[2]ПК!AL129</f>
        <v>0</v>
      </c>
      <c r="AH84" s="36" t="n">
        <f aca="false">[2]ПК!AM129</f>
        <v>17.4</v>
      </c>
      <c r="AI84" s="36" t="n">
        <f aca="false">[2]ПК!AN129</f>
        <v>0</v>
      </c>
      <c r="AJ84" s="36" t="n">
        <f aca="false">[2]ПК!AO129</f>
        <v>32.5</v>
      </c>
      <c r="AK84" s="36" t="n">
        <f aca="false">[2]ПК!AP129</f>
        <v>0</v>
      </c>
      <c r="AL84" s="36" t="n">
        <f aca="false">[2]ПК!AQ129</f>
        <v>28.2</v>
      </c>
      <c r="AM84" s="36" t="n">
        <f aca="false">[2]ПК!AR129</f>
        <v>0</v>
      </c>
      <c r="AN84" s="36" t="n">
        <f aca="false">[2]ПК!AS129</f>
        <v>37</v>
      </c>
      <c r="AO84" s="36" t="n">
        <f aca="false">[2]ПК!AT129</f>
        <v>0</v>
      </c>
      <c r="AP84" s="36" t="n">
        <f aca="false">[2]ПК!AU129</f>
        <v>0</v>
      </c>
      <c r="AQ84" s="36" t="n">
        <f aca="false">[2]ПК!AV129</f>
        <v>0</v>
      </c>
      <c r="AR84" s="36" t="n">
        <f aca="false">[2]ПК!AW129</f>
        <v>0</v>
      </c>
      <c r="AS84" s="36" t="n">
        <f aca="false">[2]ПК!AX129</f>
        <v>0</v>
      </c>
      <c r="AT84" s="36" t="n">
        <f aca="false">[2]ПК!AY129</f>
        <v>0</v>
      </c>
      <c r="AU84" s="36" t="n">
        <f aca="false">[2]ПК!AZ129</f>
        <v>0</v>
      </c>
      <c r="AV84" s="36" t="n">
        <f aca="false">[2]ПК!BA129</f>
        <v>19.4</v>
      </c>
      <c r="AW84" s="36" t="n">
        <f aca="false">[2]ПК!BB129</f>
        <v>0</v>
      </c>
      <c r="AX84" s="36" t="n">
        <f aca="false">[2]ПК!BC129</f>
        <v>19.4</v>
      </c>
      <c r="AY84" s="36" t="n">
        <f aca="false">[2]ПК!BD129</f>
        <v>0</v>
      </c>
      <c r="AZ84" s="36" t="n">
        <f aca="false">[2]ПК!BE129</f>
        <v>19.4</v>
      </c>
      <c r="BA84" s="36" t="n">
        <f aca="false">[2]ПК!BF129</f>
        <v>0</v>
      </c>
      <c r="BB84" s="52"/>
      <c r="BC84" s="46"/>
      <c r="BD84" s="7" t="n">
        <v>1</v>
      </c>
    </row>
    <row r="85" s="68" customFormat="true" ht="43.5" hidden="false" customHeight="true" outlineLevel="0" collapsed="false">
      <c r="A85" s="1" t="n">
        <v>75</v>
      </c>
      <c r="B85" s="31" t="s">
        <v>151</v>
      </c>
      <c r="C85" s="32" t="n">
        <v>14312275</v>
      </c>
      <c r="D85" s="33" t="n">
        <v>10</v>
      </c>
      <c r="E85" s="65" t="n">
        <f aca="false">[2]ПК!BN131</f>
        <v>0</v>
      </c>
      <c r="F85" s="35" t="n">
        <f aca="false">[2]ПК!BO131</f>
        <v>360</v>
      </c>
      <c r="G85" s="35" t="n">
        <f aca="false">[2]ПК!BP131</f>
        <v>212</v>
      </c>
      <c r="H85" s="35" t="n">
        <f aca="false">[2]ПК!BQ131</f>
        <v>355</v>
      </c>
      <c r="I85" s="35" t="n">
        <f aca="false">[2]ПК!BR131</f>
        <v>0</v>
      </c>
      <c r="J85" s="35" t="n">
        <f aca="false">[2]ПК!BS131</f>
        <v>350</v>
      </c>
      <c r="K85" s="35" t="n">
        <f aca="false">[2]ПК!BT131</f>
        <v>0</v>
      </c>
      <c r="L85" s="35" t="n">
        <f aca="false">[2]ПК!BU131</f>
        <v>345</v>
      </c>
      <c r="M85" s="35" t="n">
        <f aca="false">[2]ПК!BV131</f>
        <v>0</v>
      </c>
      <c r="N85" s="35" t="n">
        <f aca="false">[2]ПК!BW131</f>
        <v>345</v>
      </c>
      <c r="O85" s="35" t="n">
        <f aca="false">[2]ПК!BX131</f>
        <v>0</v>
      </c>
      <c r="P85" s="35" t="n">
        <f aca="false">[2]ПК!BY131</f>
        <v>0</v>
      </c>
      <c r="Q85" s="35" t="n">
        <f aca="false">[2]ПК!BZ131</f>
        <v>0</v>
      </c>
      <c r="R85" s="35" t="n">
        <f aca="false">[2]ПК!CA131</f>
        <v>283</v>
      </c>
      <c r="S85" s="35" t="n">
        <f aca="false">[2]ПК!CB131</f>
        <v>0</v>
      </c>
      <c r="T85" s="35" t="n">
        <f aca="false">[2]ПК!CC131</f>
        <v>280</v>
      </c>
      <c r="U85" s="35" t="n">
        <f aca="false">[2]ПК!CD131</f>
        <v>0</v>
      </c>
      <c r="V85" s="35" t="n">
        <f aca="false">[2]ПК!CE131</f>
        <v>277</v>
      </c>
      <c r="W85" s="35" t="n">
        <f aca="false">[2]ПК!CF131</f>
        <v>0</v>
      </c>
      <c r="X85" s="35" t="n">
        <f aca="false">[2]ПК!CG131</f>
        <v>275</v>
      </c>
      <c r="Y85" s="35" t="n">
        <f aca="false">[2]ПК!CH131</f>
        <v>0</v>
      </c>
      <c r="Z85" s="35" t="n">
        <f aca="false">[2]ПК!CI131</f>
        <v>271</v>
      </c>
      <c r="AA85" s="35" t="n">
        <f aca="false">[2]ПК!CJ131</f>
        <v>0</v>
      </c>
      <c r="AB85" s="35" t="n">
        <f aca="false">[2]ПК!CK131</f>
        <v>271</v>
      </c>
      <c r="AC85" s="35" t="n">
        <f aca="false">[2]ПК!CL131</f>
        <v>0</v>
      </c>
      <c r="AD85" s="36" t="n">
        <f aca="false">[2]ПК!AI131</f>
        <v>4911.2</v>
      </c>
      <c r="AE85" s="36" t="n">
        <f aca="false">[2]ПК!AJ131</f>
        <v>0</v>
      </c>
      <c r="AF85" s="36" t="n">
        <f aca="false">[2]ПК!AK131</f>
        <v>5409.2</v>
      </c>
      <c r="AG85" s="36" t="n">
        <f aca="false">[2]ПК!AL131</f>
        <v>0</v>
      </c>
      <c r="AH85" s="36" t="n">
        <f aca="false">[2]ПК!AM131</f>
        <v>4814.7</v>
      </c>
      <c r="AI85" s="36" t="n">
        <f aca="false">[2]ПК!AN131</f>
        <v>0</v>
      </c>
      <c r="AJ85" s="36" t="n">
        <f aca="false">[2]ПК!AO131</f>
        <v>4692.2</v>
      </c>
      <c r="AK85" s="36" t="n">
        <f aca="false">[2]ПК!AP131</f>
        <v>0</v>
      </c>
      <c r="AL85" s="36" t="n">
        <f aca="false">[2]ПК!AQ131</f>
        <v>4233.6</v>
      </c>
      <c r="AM85" s="36" t="n">
        <f aca="false">[2]ПК!AR131</f>
        <v>0</v>
      </c>
      <c r="AN85" s="36" t="n">
        <f aca="false">[2]ПК!AS131</f>
        <v>4523.4</v>
      </c>
      <c r="AO85" s="36" t="n">
        <f aca="false">[2]ПК!AT131</f>
        <v>0</v>
      </c>
      <c r="AP85" s="36" t="n">
        <f aca="false">[2]ПК!AU131</f>
        <v>4551.3</v>
      </c>
      <c r="AQ85" s="36" t="n">
        <f aca="false">[2]ПК!AV131</f>
        <v>0</v>
      </c>
      <c r="AR85" s="36" t="n">
        <f aca="false">[2]ПК!AW131</f>
        <v>4683.6</v>
      </c>
      <c r="AS85" s="36" t="n">
        <f aca="false">[2]ПК!AX131</f>
        <v>0</v>
      </c>
      <c r="AT85" s="36" t="n">
        <f aca="false">[2]ПК!AY131</f>
        <v>4883.4</v>
      </c>
      <c r="AU85" s="36" t="n">
        <f aca="false">[2]ПК!AZ131</f>
        <v>0</v>
      </c>
      <c r="AV85" s="36" t="n">
        <f aca="false">[2]ПК!BA131</f>
        <v>4869.9</v>
      </c>
      <c r="AW85" s="36" t="n">
        <f aca="false">[2]ПК!BB131</f>
        <v>0</v>
      </c>
      <c r="AX85" s="36" t="n">
        <f aca="false">[2]ПК!BC131</f>
        <v>4624.6</v>
      </c>
      <c r="AY85" s="36" t="n">
        <f aca="false">[2]ПК!BD131</f>
        <v>0</v>
      </c>
      <c r="AZ85" s="36" t="n">
        <f aca="false">[2]ПК!BE131</f>
        <v>4624.6</v>
      </c>
      <c r="BA85" s="36" t="n">
        <f aca="false">[2]ПК!BF131</f>
        <v>0</v>
      </c>
      <c r="BB85" s="66"/>
      <c r="BC85" s="67" t="s">
        <v>152</v>
      </c>
      <c r="BD85" s="7" t="n">
        <v>1</v>
      </c>
    </row>
    <row r="86" s="68" customFormat="true" ht="30" hidden="false" customHeight="true" outlineLevel="0" collapsed="false">
      <c r="A86" s="1" t="n">
        <v>76</v>
      </c>
      <c r="B86" s="31" t="s">
        <v>153</v>
      </c>
      <c r="C86" s="32" t="n">
        <v>14309764</v>
      </c>
      <c r="D86" s="33" t="n">
        <v>31</v>
      </c>
      <c r="E86" s="65" t="n">
        <f aca="false">[2]ПК!BN138</f>
        <v>7</v>
      </c>
      <c r="F86" s="35" t="n">
        <f aca="false">[2]ПК!BO138</f>
        <v>93</v>
      </c>
      <c r="G86" s="35" t="n">
        <f aca="false">[2]ПК!BP138</f>
        <v>86</v>
      </c>
      <c r="H86" s="35" t="n">
        <f aca="false">[2]ПК!BQ138</f>
        <v>93</v>
      </c>
      <c r="I86" s="35" t="n">
        <f aca="false">[2]ПК!BR138</f>
        <v>0</v>
      </c>
      <c r="J86" s="35" t="n">
        <f aca="false">[2]ПК!BS138</f>
        <v>0</v>
      </c>
      <c r="K86" s="35" t="n">
        <f aca="false">[2]ПК!BT138</f>
        <v>0</v>
      </c>
      <c r="L86" s="35" t="n">
        <f aca="false">[2]ПК!BU138</f>
        <v>93</v>
      </c>
      <c r="M86" s="35" t="n">
        <f aca="false">[2]ПК!BV138</f>
        <v>0</v>
      </c>
      <c r="N86" s="35" t="n">
        <f aca="false">[2]ПК!BW138</f>
        <v>93</v>
      </c>
      <c r="O86" s="35" t="n">
        <f aca="false">[2]ПК!BX138</f>
        <v>0</v>
      </c>
      <c r="P86" s="35" t="n">
        <f aca="false">[2]ПК!BY138</f>
        <v>93</v>
      </c>
      <c r="Q86" s="35" t="n">
        <f aca="false">[2]ПК!BZ138</f>
        <v>0</v>
      </c>
      <c r="R86" s="35" t="n">
        <f aca="false">[2]ПК!CA138</f>
        <v>93</v>
      </c>
      <c r="S86" s="35" t="n">
        <f aca="false">[2]ПК!CB138</f>
        <v>0</v>
      </c>
      <c r="T86" s="35" t="n">
        <f aca="false">[2]ПК!CC138</f>
        <v>93</v>
      </c>
      <c r="U86" s="35" t="n">
        <f aca="false">[2]ПК!CD138</f>
        <v>0</v>
      </c>
      <c r="V86" s="35" t="n">
        <f aca="false">[2]ПК!CE138</f>
        <v>93</v>
      </c>
      <c r="W86" s="35" t="n">
        <f aca="false">[2]ПК!CF138</f>
        <v>0</v>
      </c>
      <c r="X86" s="35" t="n">
        <f aca="false">[2]ПК!CG138</f>
        <v>93</v>
      </c>
      <c r="Y86" s="35" t="n">
        <f aca="false">[2]ПК!CH138</f>
        <v>0</v>
      </c>
      <c r="Z86" s="35" t="n">
        <f aca="false">[2]ПК!CI138</f>
        <v>93</v>
      </c>
      <c r="AA86" s="35" t="n">
        <f aca="false">[2]ПК!CJ138</f>
        <v>0</v>
      </c>
      <c r="AB86" s="35" t="n">
        <f aca="false">[2]ПК!CK138</f>
        <v>93</v>
      </c>
      <c r="AC86" s="35" t="n">
        <f aca="false">[2]ПК!CL138</f>
        <v>0</v>
      </c>
      <c r="AD86" s="36" t="n">
        <f aca="false">[2]ПК!AI138</f>
        <v>2924.9</v>
      </c>
      <c r="AE86" s="36" t="n">
        <f aca="false">[2]ПК!AJ138</f>
        <v>0</v>
      </c>
      <c r="AF86" s="36" t="n">
        <f aca="false">[2]ПК!AK138</f>
        <v>2992.7</v>
      </c>
      <c r="AG86" s="36" t="n">
        <f aca="false">[2]ПК!AL138</f>
        <v>0</v>
      </c>
      <c r="AH86" s="36" t="n">
        <f aca="false">[2]ПК!AM138</f>
        <v>3052.8</v>
      </c>
      <c r="AI86" s="36" t="n">
        <f aca="false">[2]ПК!AN138</f>
        <v>0</v>
      </c>
      <c r="AJ86" s="36" t="n">
        <f aca="false">[2]ПК!AO138</f>
        <v>3016</v>
      </c>
      <c r="AK86" s="36" t="n">
        <f aca="false">[2]ПК!AP138</f>
        <v>0</v>
      </c>
      <c r="AL86" s="36" t="n">
        <f aca="false">[2]ПК!AQ138</f>
        <v>3076.1</v>
      </c>
      <c r="AM86" s="36" t="n">
        <f aca="false">[2]ПК!AR138</f>
        <v>0</v>
      </c>
      <c r="AN86" s="36" t="n">
        <f aca="false">[2]ПК!AS138</f>
        <v>3130.3</v>
      </c>
      <c r="AO86" s="36" t="n">
        <f aca="false">[2]ПК!AT138</f>
        <v>0</v>
      </c>
      <c r="AP86" s="36" t="n">
        <f aca="false">[2]ПК!AU138</f>
        <v>3184.1</v>
      </c>
      <c r="AQ86" s="36" t="n">
        <f aca="false">[2]ПК!AV138</f>
        <v>0</v>
      </c>
      <c r="AR86" s="36" t="n">
        <f aca="false">[2]ПК!AW138</f>
        <v>3244.2</v>
      </c>
      <c r="AS86" s="36" t="n">
        <f aca="false">[2]ПК!AX138</f>
        <v>0</v>
      </c>
      <c r="AT86" s="36" t="n">
        <f aca="false">[2]ПК!AY138</f>
        <v>3305.7</v>
      </c>
      <c r="AU86" s="36" t="n">
        <f aca="false">[2]ПК!AZ138</f>
        <v>0</v>
      </c>
      <c r="AV86" s="36" t="n">
        <f aca="false">[2]ПК!BA138</f>
        <v>3198.2</v>
      </c>
      <c r="AW86" s="36" t="n">
        <f aca="false">[2]ПК!BB138</f>
        <v>0</v>
      </c>
      <c r="AX86" s="36" t="n">
        <f aca="false">[2]ПК!BC138</f>
        <v>3259.6</v>
      </c>
      <c r="AY86" s="36" t="n">
        <f aca="false">[2]ПК!BD138</f>
        <v>0</v>
      </c>
      <c r="AZ86" s="36" t="n">
        <f aca="false">[2]ПК!BE138</f>
        <v>3320</v>
      </c>
      <c r="BA86" s="36" t="n">
        <f aca="false">[2]ПК!BF138</f>
        <v>0</v>
      </c>
      <c r="BB86" s="66"/>
      <c r="BC86" s="47" t="s">
        <v>154</v>
      </c>
      <c r="BD86" s="7" t="n">
        <v>1</v>
      </c>
    </row>
  </sheetData>
  <autoFilter ref="A8:BD86"/>
  <mergeCells count="38">
    <mergeCell ref="A1:BC1"/>
    <mergeCell ref="A2:BC2"/>
    <mergeCell ref="A3:BC3"/>
    <mergeCell ref="C4:C8"/>
    <mergeCell ref="D4:D5"/>
    <mergeCell ref="E4:E5"/>
    <mergeCell ref="F4:K5"/>
    <mergeCell ref="AD4:AI5"/>
    <mergeCell ref="BB4:BB8"/>
    <mergeCell ref="B6:B8"/>
    <mergeCell ref="BC6:BC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07:32:24Z</dcterms:created>
  <dc:creator>Пользователь</dc:creator>
  <dc:description/>
  <dc:language>en-US</dc:language>
  <cp:lastModifiedBy>Пользователь</cp:lastModifiedBy>
  <dcterms:modified xsi:type="dcterms:W3CDTF">2021-12-06T12:57:30Z</dcterms:modified>
  <cp:revision>0</cp:revision>
  <dc:subject/>
  <dc:title/>
</cp:coreProperties>
</file>