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2:$S$82</definedName>
    <definedName function="false" hidden="true" localSheetId="0" name="_xlnm._FilterDatabase" vbProcedure="false">РЕЄСТР!$A$8:$T$82</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8">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12.2021 стат</t>
  </si>
  <si>
    <t xml:space="preserve">28.12.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П "ТЕПЛОВОДОПОСТАЧАННЯ ВИСОЧАНСЬКОЇ СЕЛИЩНОЇ РАДИ"</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ОБЛАСНИЙ ІНФОРМАЦІЙНО-ТЕХНІЧНИЙ ЦЕНТР"</t>
  </si>
  <si>
    <t xml:space="preserve">КП "ТЕПЛОВОДОСЕРВІС" ЛОЗІВСЬКОЇ МІСЬКОЇ РАДИ ХАРКІВСЬКОЇ ОБЛАСТІ</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ПІДПРИЄМСТВО "ЖИЛСЕРВІС" ПЕРВОМАЙСЬКОЇ МІСЬКОЇ РАДИ  ХАРКІВСЬКОЇ ОБЛАСТІ </t>
  </si>
  <si>
    <t xml:space="preserve">ТОВАРИСТВО З ОБМЕЖЕНОЮ ВІДПОВІДАЛЬНІСТЮ ""ТОРГОВИЙ ДІМ АГРОДАР""</t>
  </si>
  <si>
    <t xml:space="preserve">Арешт на майно та банківські рахунки</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ВО З ОБМЕЖЕНОЮ ВІДПОВІДАЛЬНІСТЮ "ДВ НАФТОГАЗОВИДОБУВНА КОМПАНІЯ" </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ПУБЛІЧНЕ АКЦІОНЕРНЕ ТОВАРИСТВО "ШЛЯХОВЕ РЕМОНТНО-БУДІВЕЛЬНЕ УПРАВЛІННЯ№ 33"</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ПРИВАТНЕ ТОВАРИСТВО "ХАРКІВСЬКА МУНІЦИПАЛЬНА СТРАХОВА КОМПАНІЯ"</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Причинами виникнення заборгованості із виплати заробітної плати є економічні наслідки пандемії COVID-19.</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 1101-р). 
Заборогованість має довгостроковий характер. 
Розрахунковий період боргу складає 16,8 місяців.</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ВИСОЧАН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6">
    <font>
      <sz val="10"/>
      <name val="Arial"/>
      <family val="2"/>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3"/>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7" fillId="4"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20" borderId="5" applyFont="true" applyBorder="true" applyAlignment="false" applyProtection="false"/>
    <xf numFmtId="164" fontId="13"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0" applyFont="true" applyBorder="false" applyAlignment="false" applyProtection="false"/>
    <xf numFmtId="164" fontId="16" fillId="0" borderId="0" applyFont="true" applyBorder="false" applyAlignment="false" applyProtection="false"/>
    <xf numFmtId="164" fontId="0" fillId="6" borderId="6" applyFont="true" applyBorder="tru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7" fillId="0" borderId="12" xfId="69" applyFont="true" applyBorder="true" applyAlignment="true" applyProtection="false">
      <alignment horizontal="center" vertical="center" textRotation="0" wrapText="true" indent="0" shrinkToFit="false"/>
      <protection locked="true" hidden="false"/>
    </xf>
    <xf numFmtId="166" fontId="26" fillId="0" borderId="12" xfId="69" applyFont="true" applyBorder="true" applyAlignment="true" applyProtection="false">
      <alignment horizontal="center" vertical="center" textRotation="90" wrapText="true" indent="0" shrinkToFit="false"/>
      <protection locked="true" hidden="false"/>
    </xf>
    <xf numFmtId="166" fontId="26" fillId="0" borderId="12" xfId="6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8" fontId="28" fillId="0" borderId="12" xfId="69" applyFont="true" applyBorder="true" applyAlignment="true" applyProtection="false">
      <alignment horizontal="general"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9" fontId="29" fillId="0" borderId="12" xfId="0" applyFont="true" applyBorder="true" applyAlignment="true" applyProtection="false">
      <alignment horizontal="general" vertical="bottom" textRotation="0" wrapText="tru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1" fontId="20" fillId="0" borderId="12" xfId="69"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8" fillId="0" borderId="12" xfId="69"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2" xfId="69" applyFont="true" applyBorder="true" applyAlignment="true" applyProtection="false">
      <alignment horizontal="center" vertical="center" textRotation="0" wrapText="false" indent="0" shrinkToFit="false"/>
      <protection locked="true" hidden="false"/>
    </xf>
    <xf numFmtId="169" fontId="35" fillId="0" borderId="12" xfId="69" applyFont="true" applyBorder="true" applyAlignment="true" applyProtection="false">
      <alignment horizontal="center" vertical="center" textRotation="0" wrapText="true" indent="0" shrinkToFit="false"/>
      <protection locked="true" hidden="false"/>
    </xf>
    <xf numFmtId="170" fontId="20" fillId="0" borderId="12" xfId="0" applyFont="true" applyBorder="true" applyAlignment="true" applyProtection="true">
      <alignment horizontal="center" vertical="center" textRotation="0" wrapText="true" indent="0" shrinkToFit="false"/>
      <protection locked="true" hidden="false"/>
    </xf>
    <xf numFmtId="172" fontId="28" fillId="0" borderId="12" xfId="69" applyFont="true" applyBorder="true" applyAlignment="true" applyProtection="false">
      <alignment horizontal="general"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0" fillId="0" borderId="12" xfId="76"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72" fontId="33" fillId="0" borderId="12" xfId="76"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_ПК 09.08.2021" xfId="21"/>
    <cellStyle name="20% - Акцент2 2" xfId="22"/>
    <cellStyle name="20% - Акцент2_ПК 09.08.2021" xfId="23"/>
    <cellStyle name="20% - Акцент3 2" xfId="24"/>
    <cellStyle name="20% - Акцент3_ПК 09.08.2021" xfId="25"/>
    <cellStyle name="20% - Акцент4 2" xfId="26"/>
    <cellStyle name="20% - Акцент4_ПК 09.08.2021" xfId="27"/>
    <cellStyle name="20% - Акцент5 2" xfId="28"/>
    <cellStyle name="20% - Акцент5_ПК 09.08.2021" xfId="29"/>
    <cellStyle name="20% - Акцент6 2" xfId="30"/>
    <cellStyle name="20% - Акцент6_ПК 09.08.2021" xfId="31"/>
    <cellStyle name="40% - Акцент1 2" xfId="32"/>
    <cellStyle name="40% - Акцент1_ПК 09.08.2021" xfId="33"/>
    <cellStyle name="40% - Акцент2 2" xfId="34"/>
    <cellStyle name="40% - Акцент2_ПК 09.08.2021" xfId="35"/>
    <cellStyle name="40% - Акцент3 2" xfId="36"/>
    <cellStyle name="40% - Акцент3_ПК 09.08.2021" xfId="37"/>
    <cellStyle name="40% - Акцент4 2" xfId="38"/>
    <cellStyle name="40% - Акцент4_ПК 09.08.2021" xfId="39"/>
    <cellStyle name="40% - Акцент5 2" xfId="40"/>
    <cellStyle name="40% - Акцент5_ПК 09.08.2021" xfId="41"/>
    <cellStyle name="40% - Акцент6 2" xfId="42"/>
    <cellStyle name="40% - Акцент6_ПК 09.08.2021" xfId="43"/>
    <cellStyle name="60% - Акцент1 2" xfId="44"/>
    <cellStyle name="60% - Акцент2 2" xfId="45"/>
    <cellStyle name="60% - Акцент3 2" xfId="46"/>
    <cellStyle name="60% - Акцент4 2" xfId="47"/>
    <cellStyle name="60% - Акцент5 2" xfId="48"/>
    <cellStyle name="60% - Акцент6 2" xfId="49"/>
    <cellStyle name="_ПК_Держпраці 11.11.2019" xfId="50"/>
    <cellStyle name="Акцент1 2" xfId="51"/>
    <cellStyle name="Акцент2 2" xfId="52"/>
    <cellStyle name="Акцент3 2" xfId="53"/>
    <cellStyle name="Акцент4 2" xfId="54"/>
    <cellStyle name="Акцент5 2" xfId="55"/>
    <cellStyle name="Акцент6 2" xfId="56"/>
    <cellStyle name="Ввод  2" xfId="57"/>
    <cellStyle name="Вывод 2" xfId="58"/>
    <cellStyle name="Вычисление 2" xfId="59"/>
    <cellStyle name="Заголовок 2 2" xfId="60"/>
    <cellStyle name="Итог 2" xfId="61"/>
    <cellStyle name="Контрольная ячейка 2" xfId="62"/>
    <cellStyle name="Нейтральный 2" xfId="63"/>
    <cellStyle name="Обычный 10" xfId="64"/>
    <cellStyle name="Обычный 11" xfId="65"/>
    <cellStyle name="Обычный 2" xfId="66"/>
    <cellStyle name="Обычный 5" xfId="67"/>
    <cellStyle name="Обычный 6" xfId="68"/>
    <cellStyle name="Обычный_Книга2" xfId="69"/>
    <cellStyle name="Плохой 2" xfId="70"/>
    <cellStyle name="Пояснение 2" xfId="71"/>
    <cellStyle name="Примечание 2" xfId="72"/>
    <cellStyle name="Связанная ячейка 2" xfId="73"/>
    <cellStyle name="Текст предупреждения 2" xfId="74"/>
    <cellStyle name="Хороший 2" xfId="75"/>
    <cellStyle name="Excel Built-in Normal"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5;&#1050;%2028.12.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BE5">
            <v>0</v>
          </cell>
          <cell r="BF5">
            <v>0</v>
          </cell>
          <cell r="BG5">
            <v>0</v>
          </cell>
          <cell r="BH5">
            <v>0</v>
          </cell>
        </row>
        <row r="7">
          <cell r="A7">
            <v>375289</v>
          </cell>
        </row>
        <row r="7">
          <cell r="AI7">
            <v>678.5</v>
          </cell>
          <cell r="AJ7">
            <v>440.3</v>
          </cell>
        </row>
        <row r="7">
          <cell r="BE7">
            <v>539.6</v>
          </cell>
          <cell r="BF7">
            <v>537</v>
          </cell>
          <cell r="BG7">
            <v>539.6</v>
          </cell>
          <cell r="BH7">
            <v>537</v>
          </cell>
        </row>
        <row r="7">
          <cell r="BP7">
            <v>35</v>
          </cell>
        </row>
        <row r="7">
          <cell r="CQ7">
            <v>68</v>
          </cell>
        </row>
        <row r="9">
          <cell r="AI9">
            <v>432</v>
          </cell>
          <cell r="AJ9">
            <v>432</v>
          </cell>
        </row>
        <row r="9">
          <cell r="BE9">
            <v>432</v>
          </cell>
          <cell r="BF9">
            <v>432</v>
          </cell>
          <cell r="BG9">
            <v>432</v>
          </cell>
          <cell r="BH9">
            <v>432</v>
          </cell>
        </row>
        <row r="9">
          <cell r="BP9">
            <v>78</v>
          </cell>
          <cell r="BQ9">
            <v>81</v>
          </cell>
          <cell r="BR9">
            <v>81</v>
          </cell>
        </row>
        <row r="9">
          <cell r="CM9">
            <v>78</v>
          </cell>
          <cell r="CN9">
            <v>78</v>
          </cell>
          <cell r="CO9">
            <v>78</v>
          </cell>
          <cell r="CP9">
            <v>78</v>
          </cell>
        </row>
        <row r="12">
          <cell r="AI12">
            <v>3036.9</v>
          </cell>
        </row>
        <row r="12">
          <cell r="BE12">
            <v>3643</v>
          </cell>
        </row>
        <row r="12">
          <cell r="BG12">
            <v>3643</v>
          </cell>
        </row>
        <row r="12">
          <cell r="BP12">
            <v>116</v>
          </cell>
        </row>
        <row r="12">
          <cell r="CM12">
            <v>109</v>
          </cell>
        </row>
        <row r="12">
          <cell r="CO12">
            <v>109</v>
          </cell>
        </row>
        <row r="12">
          <cell r="CQ12">
            <v>3</v>
          </cell>
        </row>
        <row r="16">
          <cell r="BE16">
            <v>7.4</v>
          </cell>
          <cell r="BF16">
            <v>7.4</v>
          </cell>
          <cell r="BG16">
            <v>7.4</v>
          </cell>
          <cell r="BH16">
            <v>7.4</v>
          </cell>
        </row>
        <row r="16">
          <cell r="CM16">
            <v>1</v>
          </cell>
          <cell r="CN16">
            <v>1</v>
          </cell>
          <cell r="CO16">
            <v>1</v>
          </cell>
          <cell r="CP16">
            <v>1</v>
          </cell>
          <cell r="CQ16">
            <v>2</v>
          </cell>
        </row>
        <row r="20">
          <cell r="AI20">
            <v>28586.7</v>
          </cell>
          <cell r="AJ20">
            <v>767</v>
          </cell>
        </row>
        <row r="20">
          <cell r="BE20">
            <v>29857.4</v>
          </cell>
          <cell r="BF20">
            <v>336.4</v>
          </cell>
          <cell r="BG20">
            <v>26537.7</v>
          </cell>
          <cell r="BH20">
            <v>323.4</v>
          </cell>
        </row>
        <row r="20">
          <cell r="BP20">
            <v>984</v>
          </cell>
          <cell r="BQ20">
            <v>1026</v>
          </cell>
          <cell r="BR20">
            <v>170</v>
          </cell>
        </row>
        <row r="20">
          <cell r="CM20">
            <v>850</v>
          </cell>
          <cell r="CN20">
            <v>73</v>
          </cell>
          <cell r="CO20">
            <v>850</v>
          </cell>
          <cell r="CP20">
            <v>62</v>
          </cell>
          <cell r="CQ20">
            <v>8</v>
          </cell>
        </row>
        <row r="21">
          <cell r="BE21">
            <v>503.5</v>
          </cell>
          <cell r="BF21">
            <v>0</v>
          </cell>
          <cell r="BG21">
            <v>0</v>
          </cell>
          <cell r="BH21">
            <v>0</v>
          </cell>
        </row>
        <row r="21">
          <cell r="CM21">
            <v>100</v>
          </cell>
          <cell r="CN21">
            <v>0</v>
          </cell>
          <cell r="CO21">
            <v>0</v>
          </cell>
          <cell r="CP21">
            <v>0</v>
          </cell>
        </row>
        <row r="22">
          <cell r="BE22">
            <v>1100</v>
          </cell>
          <cell r="BF22">
            <v>0</v>
          </cell>
          <cell r="BG22">
            <v>0</v>
          </cell>
          <cell r="BH22">
            <v>0</v>
          </cell>
        </row>
        <row r="22">
          <cell r="CM22">
            <v>208</v>
          </cell>
        </row>
        <row r="22">
          <cell r="CO22">
            <v>0</v>
          </cell>
        </row>
        <row r="23">
          <cell r="BE23">
            <v>22.8</v>
          </cell>
        </row>
        <row r="23">
          <cell r="BG23">
            <v>22.8</v>
          </cell>
        </row>
        <row r="23">
          <cell r="CM23">
            <v>4</v>
          </cell>
          <cell r="CN23">
            <v>4</v>
          </cell>
          <cell r="CO23">
            <v>4</v>
          </cell>
          <cell r="CP23">
            <v>4</v>
          </cell>
          <cell r="CQ23">
            <v>2</v>
          </cell>
        </row>
        <row r="24">
          <cell r="BE24">
            <v>508.3</v>
          </cell>
          <cell r="BF24">
            <v>0</v>
          </cell>
          <cell r="BG24">
            <v>508.3</v>
          </cell>
          <cell r="BH24">
            <v>0</v>
          </cell>
        </row>
        <row r="24">
          <cell r="BP24">
            <v>19</v>
          </cell>
        </row>
        <row r="24">
          <cell r="CM24">
            <v>19</v>
          </cell>
        </row>
        <row r="24">
          <cell r="CO24">
            <v>19</v>
          </cell>
        </row>
        <row r="27">
          <cell r="AI27">
            <v>1902.2</v>
          </cell>
          <cell r="AJ27">
            <v>0</v>
          </cell>
        </row>
        <row r="27">
          <cell r="BE27">
            <v>5084.9</v>
          </cell>
          <cell r="BF27">
            <v>0</v>
          </cell>
          <cell r="BG27">
            <v>5084.9</v>
          </cell>
          <cell r="BH27">
            <v>0</v>
          </cell>
        </row>
        <row r="27">
          <cell r="BP27">
            <v>164</v>
          </cell>
          <cell r="BQ27">
            <v>180</v>
          </cell>
        </row>
        <row r="27">
          <cell r="CM27">
            <v>160</v>
          </cell>
        </row>
        <row r="27">
          <cell r="CO27">
            <v>160</v>
          </cell>
        </row>
        <row r="27">
          <cell r="CQ27">
            <v>1</v>
          </cell>
        </row>
        <row r="29">
          <cell r="BE29">
            <v>179.4</v>
          </cell>
        </row>
        <row r="29">
          <cell r="BG29">
            <v>0</v>
          </cell>
        </row>
        <row r="29">
          <cell r="CM29">
            <v>56</v>
          </cell>
        </row>
        <row r="29">
          <cell r="CO29">
            <v>0</v>
          </cell>
        </row>
        <row r="31">
          <cell r="AI31">
            <v>0</v>
          </cell>
          <cell r="AJ31">
            <v>0</v>
          </cell>
        </row>
        <row r="31">
          <cell r="BE31">
            <v>699.8</v>
          </cell>
          <cell r="BF31">
            <v>109.3</v>
          </cell>
          <cell r="BG31">
            <v>699.8</v>
          </cell>
          <cell r="BH31">
            <v>109.3</v>
          </cell>
        </row>
        <row r="31">
          <cell r="BP31">
            <v>36</v>
          </cell>
        </row>
        <row r="31">
          <cell r="CM31">
            <v>44</v>
          </cell>
          <cell r="CN31">
            <v>5</v>
          </cell>
          <cell r="CO31">
            <v>44</v>
          </cell>
          <cell r="CP31">
            <v>5</v>
          </cell>
          <cell r="CQ31">
            <v>2</v>
          </cell>
        </row>
        <row r="32">
          <cell r="BE32">
            <v>359.8</v>
          </cell>
          <cell r="BF32">
            <v>324.3</v>
          </cell>
          <cell r="BG32">
            <v>359.8</v>
          </cell>
          <cell r="BH32">
            <v>324.3</v>
          </cell>
        </row>
        <row r="32">
          <cell r="CM32">
            <v>16</v>
          </cell>
          <cell r="CN32">
            <v>15</v>
          </cell>
          <cell r="CO32">
            <v>16</v>
          </cell>
          <cell r="CP32">
            <v>15</v>
          </cell>
          <cell r="CQ32">
            <v>4</v>
          </cell>
        </row>
        <row r="34">
          <cell r="AI34">
            <v>0</v>
          </cell>
          <cell r="AJ34">
            <v>0</v>
          </cell>
        </row>
        <row r="34">
          <cell r="BE34">
            <v>79.7</v>
          </cell>
          <cell r="BF34">
            <v>0</v>
          </cell>
          <cell r="BG34">
            <v>0</v>
          </cell>
          <cell r="BH34">
            <v>0</v>
          </cell>
        </row>
        <row r="34">
          <cell r="BP34">
            <v>56</v>
          </cell>
          <cell r="BQ34">
            <v>0</v>
          </cell>
          <cell r="BR34">
            <v>0</v>
          </cell>
        </row>
        <row r="34">
          <cell r="CM34">
            <v>56</v>
          </cell>
          <cell r="CN34">
            <v>0</v>
          </cell>
          <cell r="CO34">
            <v>0</v>
          </cell>
          <cell r="CP34">
            <v>0</v>
          </cell>
        </row>
        <row r="35">
          <cell r="BE35">
            <v>2307.8</v>
          </cell>
          <cell r="BF35">
            <v>0</v>
          </cell>
          <cell r="BG35">
            <v>1194.2</v>
          </cell>
          <cell r="BH35">
            <v>0</v>
          </cell>
        </row>
        <row r="35">
          <cell r="CM35">
            <v>175</v>
          </cell>
        </row>
        <row r="35">
          <cell r="CO35">
            <v>162</v>
          </cell>
        </row>
        <row r="35">
          <cell r="CQ35">
            <v>2.5</v>
          </cell>
        </row>
        <row r="36">
          <cell r="AI36">
            <v>0</v>
          </cell>
          <cell r="AJ36">
            <v>0</v>
          </cell>
        </row>
        <row r="36">
          <cell r="BE36">
            <v>1763.9</v>
          </cell>
          <cell r="BF36">
            <v>0</v>
          </cell>
          <cell r="BG36">
            <v>1763.9</v>
          </cell>
          <cell r="BH36">
            <v>0</v>
          </cell>
        </row>
        <row r="36">
          <cell r="BP36">
            <v>59</v>
          </cell>
        </row>
        <row r="36">
          <cell r="CM36">
            <v>59</v>
          </cell>
        </row>
        <row r="36">
          <cell r="CO36">
            <v>59</v>
          </cell>
        </row>
        <row r="39">
          <cell r="AI39">
            <v>2631</v>
          </cell>
          <cell r="AJ39">
            <v>0</v>
          </cell>
        </row>
        <row r="39">
          <cell r="BE39">
            <v>3514</v>
          </cell>
          <cell r="BF39">
            <v>0</v>
          </cell>
          <cell r="BG39">
            <v>869</v>
          </cell>
          <cell r="BH39">
            <v>0</v>
          </cell>
        </row>
        <row r="39">
          <cell r="BP39">
            <v>336</v>
          </cell>
          <cell r="BQ39">
            <v>319</v>
          </cell>
          <cell r="BR39">
            <v>0</v>
          </cell>
        </row>
        <row r="39">
          <cell r="CM39">
            <v>300</v>
          </cell>
          <cell r="CN39">
            <v>0</v>
          </cell>
          <cell r="CO39">
            <v>290</v>
          </cell>
          <cell r="CP39">
            <v>0</v>
          </cell>
          <cell r="CQ39">
            <v>0.5</v>
          </cell>
        </row>
        <row r="41">
          <cell r="BE41">
            <v>8596.2</v>
          </cell>
        </row>
        <row r="41">
          <cell r="BG41">
            <v>7672.3</v>
          </cell>
        </row>
        <row r="41">
          <cell r="CM41">
            <v>324</v>
          </cell>
          <cell r="CN41">
            <v>15</v>
          </cell>
          <cell r="CO41">
            <v>322</v>
          </cell>
          <cell r="CP41">
            <v>15</v>
          </cell>
          <cell r="CQ41">
            <v>4</v>
          </cell>
        </row>
        <row r="42">
          <cell r="AI42">
            <v>0</v>
          </cell>
          <cell r="AJ42">
            <v>0</v>
          </cell>
        </row>
        <row r="42">
          <cell r="BE42">
            <v>335.9</v>
          </cell>
          <cell r="BF42">
            <v>0</v>
          </cell>
          <cell r="BG42">
            <v>260</v>
          </cell>
          <cell r="BH42">
            <v>0</v>
          </cell>
        </row>
        <row r="42">
          <cell r="BP42">
            <v>44</v>
          </cell>
          <cell r="BQ42">
            <v>0</v>
          </cell>
          <cell r="BR42">
            <v>0</v>
          </cell>
        </row>
        <row r="42">
          <cell r="CM42">
            <v>43</v>
          </cell>
          <cell r="CN42">
            <v>0</v>
          </cell>
          <cell r="CO42">
            <v>43</v>
          </cell>
          <cell r="CP42">
            <v>0</v>
          </cell>
          <cell r="CQ42">
            <v>2</v>
          </cell>
        </row>
        <row r="43">
          <cell r="AI43">
            <v>5551.6</v>
          </cell>
          <cell r="AJ43">
            <v>1958.8</v>
          </cell>
        </row>
        <row r="43">
          <cell r="BE43">
            <v>7816.9</v>
          </cell>
          <cell r="BF43">
            <v>2366.1</v>
          </cell>
          <cell r="BG43">
            <v>7816.9</v>
          </cell>
          <cell r="BH43">
            <v>2366.1</v>
          </cell>
        </row>
        <row r="43">
          <cell r="BP43">
            <v>81</v>
          </cell>
          <cell r="BQ43">
            <v>98</v>
          </cell>
          <cell r="BR43">
            <v>34</v>
          </cell>
        </row>
        <row r="43">
          <cell r="CM43">
            <v>90</v>
          </cell>
          <cell r="CN43">
            <v>42</v>
          </cell>
          <cell r="CO43">
            <v>90</v>
          </cell>
          <cell r="CP43">
            <v>42</v>
          </cell>
          <cell r="CQ43">
            <v>44</v>
          </cell>
        </row>
        <row r="45">
          <cell r="BE45">
            <v>616.5</v>
          </cell>
          <cell r="BF45">
            <v>493.5</v>
          </cell>
          <cell r="BG45">
            <v>616.5</v>
          </cell>
          <cell r="BH45">
            <v>493.5</v>
          </cell>
        </row>
        <row r="45">
          <cell r="CM45">
            <v>49</v>
          </cell>
          <cell r="CN45">
            <v>26</v>
          </cell>
          <cell r="CO45">
            <v>49</v>
          </cell>
          <cell r="CP45">
            <v>26</v>
          </cell>
        </row>
        <row r="46">
          <cell r="BE46">
            <v>786.2</v>
          </cell>
          <cell r="BF46">
            <v>0</v>
          </cell>
          <cell r="BG46">
            <v>758.6</v>
          </cell>
          <cell r="BH46">
            <v>0</v>
          </cell>
        </row>
        <row r="46">
          <cell r="CM46">
            <v>51</v>
          </cell>
          <cell r="CN46">
            <v>5</v>
          </cell>
          <cell r="CO46">
            <v>51</v>
          </cell>
          <cell r="CP46">
            <v>5</v>
          </cell>
          <cell r="CQ46">
            <v>2</v>
          </cell>
        </row>
        <row r="47">
          <cell r="BE47">
            <v>258.2</v>
          </cell>
          <cell r="BF47">
            <v>0</v>
          </cell>
          <cell r="BG47">
            <v>258.2</v>
          </cell>
          <cell r="BH47">
            <v>0</v>
          </cell>
        </row>
        <row r="47">
          <cell r="CM47">
            <v>6</v>
          </cell>
          <cell r="CN47">
            <v>0</v>
          </cell>
          <cell r="CO47">
            <v>6</v>
          </cell>
          <cell r="CP47">
            <v>0</v>
          </cell>
        </row>
        <row r="51">
          <cell r="AI51">
            <v>0</v>
          </cell>
          <cell r="AJ51">
            <v>0</v>
          </cell>
        </row>
        <row r="51">
          <cell r="BE51">
            <v>628.4</v>
          </cell>
          <cell r="BF51">
            <v>112.8</v>
          </cell>
          <cell r="BG51">
            <v>628.4</v>
          </cell>
          <cell r="BH51">
            <v>112.8</v>
          </cell>
        </row>
        <row r="51">
          <cell r="BP51">
            <v>25</v>
          </cell>
        </row>
        <row r="51">
          <cell r="CM51">
            <v>31</v>
          </cell>
          <cell r="CN51">
            <v>4</v>
          </cell>
          <cell r="CO51">
            <v>31</v>
          </cell>
          <cell r="CP51">
            <v>4</v>
          </cell>
          <cell r="CQ51">
            <v>16</v>
          </cell>
        </row>
        <row r="53">
          <cell r="AI53">
            <v>0</v>
          </cell>
          <cell r="AJ53">
            <v>0</v>
          </cell>
        </row>
        <row r="53">
          <cell r="BE53">
            <v>3783.6</v>
          </cell>
          <cell r="BF53">
            <v>2320.7</v>
          </cell>
          <cell r="BG53">
            <v>3783.6</v>
          </cell>
          <cell r="BH53">
            <v>2320.7</v>
          </cell>
        </row>
        <row r="53">
          <cell r="BP53">
            <v>229</v>
          </cell>
        </row>
        <row r="53">
          <cell r="CM53">
            <v>213</v>
          </cell>
          <cell r="CN53">
            <v>84</v>
          </cell>
          <cell r="CO53">
            <v>210</v>
          </cell>
          <cell r="CP53">
            <v>84</v>
          </cell>
          <cell r="CQ53">
            <v>11</v>
          </cell>
        </row>
        <row r="56">
          <cell r="AI56">
            <v>26472.4</v>
          </cell>
          <cell r="AJ56">
            <v>6569.3</v>
          </cell>
        </row>
        <row r="56">
          <cell r="BE56">
            <v>29120.1</v>
          </cell>
          <cell r="BF56">
            <v>9332.6</v>
          </cell>
          <cell r="BG56">
            <v>28719.1</v>
          </cell>
          <cell r="BH56">
            <v>7355</v>
          </cell>
        </row>
        <row r="56">
          <cell r="BP56">
            <v>212</v>
          </cell>
          <cell r="BQ56">
            <v>377</v>
          </cell>
          <cell r="BR56">
            <v>131</v>
          </cell>
        </row>
        <row r="56">
          <cell r="CM56">
            <v>344</v>
          </cell>
          <cell r="CN56">
            <v>160</v>
          </cell>
          <cell r="CO56">
            <v>344</v>
          </cell>
          <cell r="CP56">
            <v>160</v>
          </cell>
          <cell r="CQ56">
            <v>45</v>
          </cell>
        </row>
        <row r="58">
          <cell r="AI58">
            <v>911.6</v>
          </cell>
          <cell r="AJ58">
            <v>0</v>
          </cell>
        </row>
        <row r="58">
          <cell r="BE58">
            <v>968.3</v>
          </cell>
          <cell r="BF58">
            <v>324.5</v>
          </cell>
          <cell r="BG58">
            <v>800.4</v>
          </cell>
          <cell r="BH58">
            <v>291.3</v>
          </cell>
        </row>
        <row r="58">
          <cell r="BP58">
            <v>23</v>
          </cell>
          <cell r="BQ58">
            <v>25</v>
          </cell>
          <cell r="BR58">
            <v>0</v>
          </cell>
        </row>
        <row r="58">
          <cell r="CM58">
            <v>23</v>
          </cell>
          <cell r="CN58">
            <v>5</v>
          </cell>
          <cell r="CO58">
            <v>23</v>
          </cell>
          <cell r="CP58">
            <v>5</v>
          </cell>
          <cell r="CQ58">
            <v>10</v>
          </cell>
        </row>
        <row r="59">
          <cell r="AI59">
            <v>0</v>
          </cell>
          <cell r="AJ59">
            <v>0</v>
          </cell>
        </row>
        <row r="59">
          <cell r="BE59">
            <v>1026.4</v>
          </cell>
          <cell r="BF59">
            <v>396.9</v>
          </cell>
          <cell r="BG59">
            <v>1026.4</v>
          </cell>
          <cell r="BH59">
            <v>396.9</v>
          </cell>
        </row>
        <row r="59">
          <cell r="BP59">
            <v>6</v>
          </cell>
        </row>
        <row r="59">
          <cell r="CM59">
            <v>23</v>
          </cell>
          <cell r="CN59">
            <v>17</v>
          </cell>
          <cell r="CO59">
            <v>23</v>
          </cell>
          <cell r="CP59">
            <v>17</v>
          </cell>
          <cell r="CQ59">
            <v>63</v>
          </cell>
        </row>
        <row r="62">
          <cell r="AI62">
            <v>0</v>
          </cell>
          <cell r="AJ62">
            <v>0</v>
          </cell>
        </row>
        <row r="62">
          <cell r="BE62">
            <v>1550.6</v>
          </cell>
          <cell r="BF62">
            <v>24.1</v>
          </cell>
          <cell r="BG62">
            <v>1550.6</v>
          </cell>
          <cell r="BH62">
            <v>24.1</v>
          </cell>
        </row>
        <row r="62">
          <cell r="BP62">
            <v>768</v>
          </cell>
        </row>
        <row r="62">
          <cell r="CM62">
            <v>165</v>
          </cell>
          <cell r="CN62">
            <v>14</v>
          </cell>
          <cell r="CO62">
            <v>151</v>
          </cell>
          <cell r="CP62">
            <v>14</v>
          </cell>
          <cell r="CQ62">
            <v>72</v>
          </cell>
        </row>
        <row r="68">
          <cell r="AI68">
            <v>0</v>
          </cell>
          <cell r="AJ68">
            <v>0</v>
          </cell>
        </row>
        <row r="68">
          <cell r="BE68">
            <v>23</v>
          </cell>
          <cell r="BF68">
            <v>0</v>
          </cell>
          <cell r="BG68">
            <v>23</v>
          </cell>
          <cell r="BH68">
            <v>0</v>
          </cell>
        </row>
        <row r="68">
          <cell r="BP68">
            <v>1</v>
          </cell>
        </row>
        <row r="68">
          <cell r="CM68">
            <v>2</v>
          </cell>
        </row>
        <row r="68">
          <cell r="CO68">
            <v>2</v>
          </cell>
        </row>
        <row r="68">
          <cell r="CQ68">
            <v>2</v>
          </cell>
        </row>
        <row r="69">
          <cell r="BE69">
            <v>2415</v>
          </cell>
          <cell r="BF69">
            <v>90.3</v>
          </cell>
          <cell r="BG69">
            <v>2415</v>
          </cell>
          <cell r="BH69">
            <v>90.3</v>
          </cell>
        </row>
        <row r="69">
          <cell r="CM69">
            <v>26</v>
          </cell>
          <cell r="CN69">
            <v>2</v>
          </cell>
          <cell r="CO69">
            <v>26</v>
          </cell>
          <cell r="CP69">
            <v>2</v>
          </cell>
          <cell r="CQ69">
            <v>6</v>
          </cell>
        </row>
        <row r="71">
          <cell r="AI71">
            <v>0</v>
          </cell>
          <cell r="AJ71">
            <v>0</v>
          </cell>
        </row>
        <row r="71">
          <cell r="BE71">
            <v>21.1</v>
          </cell>
          <cell r="BF71">
            <v>0</v>
          </cell>
          <cell r="BG71">
            <v>21.1</v>
          </cell>
          <cell r="BH71">
            <v>0</v>
          </cell>
        </row>
        <row r="71">
          <cell r="CM71">
            <v>7</v>
          </cell>
        </row>
        <row r="71">
          <cell r="CO71">
            <v>7</v>
          </cell>
        </row>
        <row r="71">
          <cell r="CQ71">
            <v>1</v>
          </cell>
        </row>
        <row r="73">
          <cell r="AI73">
            <v>0</v>
          </cell>
          <cell r="AJ73">
            <v>0</v>
          </cell>
        </row>
        <row r="73">
          <cell r="BE73">
            <v>1646.2</v>
          </cell>
          <cell r="BF73">
            <v>0</v>
          </cell>
          <cell r="BG73">
            <v>1646.2</v>
          </cell>
          <cell r="BH73">
            <v>0</v>
          </cell>
        </row>
        <row r="73">
          <cell r="BP73">
            <v>26</v>
          </cell>
        </row>
        <row r="73">
          <cell r="CM73">
            <v>25</v>
          </cell>
        </row>
        <row r="73">
          <cell r="CO73">
            <v>25</v>
          </cell>
        </row>
        <row r="73">
          <cell r="CQ73">
            <v>16</v>
          </cell>
        </row>
        <row r="75">
          <cell r="AI75">
            <v>0</v>
          </cell>
          <cell r="AJ75">
            <v>0</v>
          </cell>
        </row>
        <row r="75">
          <cell r="BE75">
            <v>167.1</v>
          </cell>
          <cell r="BF75">
            <v>0</v>
          </cell>
          <cell r="BG75">
            <v>167</v>
          </cell>
          <cell r="BH75">
            <v>0</v>
          </cell>
        </row>
        <row r="75">
          <cell r="BP75">
            <v>21</v>
          </cell>
        </row>
        <row r="75">
          <cell r="CM75">
            <v>21</v>
          </cell>
          <cell r="CN75">
            <v>0</v>
          </cell>
          <cell r="CO75">
            <v>21</v>
          </cell>
          <cell r="CP75">
            <v>0</v>
          </cell>
          <cell r="CQ75">
            <v>10</v>
          </cell>
        </row>
        <row r="76">
          <cell r="AI76">
            <v>1768.1</v>
          </cell>
          <cell r="AJ76">
            <v>0</v>
          </cell>
        </row>
        <row r="76">
          <cell r="BE76">
            <v>0</v>
          </cell>
          <cell r="BF76">
            <v>0</v>
          </cell>
          <cell r="BG76">
            <v>0</v>
          </cell>
          <cell r="BH76">
            <v>0</v>
          </cell>
        </row>
        <row r="76">
          <cell r="BP76">
            <v>124</v>
          </cell>
          <cell r="BQ76">
            <v>137</v>
          </cell>
          <cell r="BR76">
            <v>0</v>
          </cell>
        </row>
        <row r="76">
          <cell r="CM76">
            <v>0</v>
          </cell>
          <cell r="CN76">
            <v>0</v>
          </cell>
          <cell r="CO76">
            <v>0</v>
          </cell>
          <cell r="CP76">
            <v>0</v>
          </cell>
        </row>
        <row r="77">
          <cell r="AI77">
            <v>70.2</v>
          </cell>
          <cell r="AJ77">
            <v>0</v>
          </cell>
        </row>
        <row r="77">
          <cell r="BE77">
            <v>0</v>
          </cell>
          <cell r="BF77">
            <v>0</v>
          </cell>
          <cell r="BG77">
            <v>0</v>
          </cell>
          <cell r="BH77">
            <v>0</v>
          </cell>
        </row>
        <row r="77">
          <cell r="BP77">
            <v>12</v>
          </cell>
          <cell r="BQ77">
            <v>13</v>
          </cell>
          <cell r="BR77">
            <v>0</v>
          </cell>
        </row>
        <row r="77">
          <cell r="CM77">
            <v>0</v>
          </cell>
          <cell r="CN77">
            <v>0</v>
          </cell>
          <cell r="CO77">
            <v>0</v>
          </cell>
          <cell r="CP77">
            <v>0</v>
          </cell>
        </row>
        <row r="78">
          <cell r="BE78">
            <v>37.7</v>
          </cell>
          <cell r="BF78">
            <v>0</v>
          </cell>
          <cell r="BG78">
            <v>37.7</v>
          </cell>
          <cell r="BH78">
            <v>0</v>
          </cell>
        </row>
        <row r="78">
          <cell r="BP78">
            <v>27</v>
          </cell>
        </row>
        <row r="78">
          <cell r="CM78">
            <v>5</v>
          </cell>
          <cell r="CN78">
            <v>0</v>
          </cell>
          <cell r="CO78">
            <v>5</v>
          </cell>
          <cell r="CP78">
            <v>0</v>
          </cell>
          <cell r="CQ78">
            <v>1</v>
          </cell>
        </row>
        <row r="79">
          <cell r="AI79">
            <v>236100.2</v>
          </cell>
          <cell r="AJ79">
            <v>87260.8</v>
          </cell>
        </row>
        <row r="79">
          <cell r="BE79">
            <v>277299.6</v>
          </cell>
          <cell r="BF79">
            <v>136316.8</v>
          </cell>
          <cell r="BG79">
            <v>275049.2</v>
          </cell>
          <cell r="BH79">
            <v>136316.8</v>
          </cell>
        </row>
        <row r="79">
          <cell r="BP79">
            <v>1659</v>
          </cell>
          <cell r="BQ79">
            <v>4283</v>
          </cell>
          <cell r="BR79">
            <v>2624</v>
          </cell>
        </row>
        <row r="79">
          <cell r="CM79">
            <v>4647</v>
          </cell>
          <cell r="CN79">
            <v>3311</v>
          </cell>
          <cell r="CO79">
            <v>4647</v>
          </cell>
          <cell r="CP79">
            <v>3311</v>
          </cell>
          <cell r="CQ79">
            <v>83</v>
          </cell>
        </row>
        <row r="80">
          <cell r="AI80">
            <v>1256.6</v>
          </cell>
          <cell r="AJ80">
            <v>137.5</v>
          </cell>
        </row>
        <row r="80">
          <cell r="BE80">
            <v>0</v>
          </cell>
          <cell r="BF80">
            <v>0</v>
          </cell>
          <cell r="BG80">
            <v>0</v>
          </cell>
          <cell r="BH80">
            <v>0</v>
          </cell>
        </row>
        <row r="80">
          <cell r="BP80">
            <v>56</v>
          </cell>
          <cell r="BQ80">
            <v>71</v>
          </cell>
          <cell r="BR80">
            <v>10</v>
          </cell>
        </row>
        <row r="80">
          <cell r="CM80">
            <v>0</v>
          </cell>
          <cell r="CN80">
            <v>0</v>
          </cell>
          <cell r="CO80">
            <v>0</v>
          </cell>
          <cell r="CP80">
            <v>0</v>
          </cell>
        </row>
        <row r="85">
          <cell r="AI85">
            <v>69.6</v>
          </cell>
          <cell r="AJ85">
            <v>7</v>
          </cell>
        </row>
        <row r="85">
          <cell r="BE85">
            <v>0</v>
          </cell>
          <cell r="BF85">
            <v>0</v>
          </cell>
          <cell r="BG85">
            <v>0</v>
          </cell>
          <cell r="BH85">
            <v>0</v>
          </cell>
        </row>
        <row r="85">
          <cell r="CM85">
            <v>0</v>
          </cell>
          <cell r="CN85">
            <v>0</v>
          </cell>
          <cell r="CO85">
            <v>0</v>
          </cell>
          <cell r="CP85">
            <v>0</v>
          </cell>
        </row>
        <row r="88">
          <cell r="BE88">
            <v>361</v>
          </cell>
          <cell r="BF88">
            <v>252</v>
          </cell>
          <cell r="BG88">
            <v>361</v>
          </cell>
          <cell r="BH88">
            <v>252</v>
          </cell>
        </row>
        <row r="88">
          <cell r="CM88">
            <v>21</v>
          </cell>
          <cell r="CN88">
            <v>17</v>
          </cell>
          <cell r="CO88">
            <v>21</v>
          </cell>
          <cell r="CP88">
            <v>17</v>
          </cell>
          <cell r="CQ88">
            <v>2</v>
          </cell>
        </row>
        <row r="89">
          <cell r="AI89">
            <v>0</v>
          </cell>
        </row>
        <row r="89">
          <cell r="BE89">
            <v>246.5</v>
          </cell>
        </row>
        <row r="89">
          <cell r="BG89">
            <v>246.5</v>
          </cell>
        </row>
        <row r="89">
          <cell r="BP89">
            <v>13</v>
          </cell>
        </row>
        <row r="89">
          <cell r="CM89">
            <v>26</v>
          </cell>
        </row>
        <row r="89">
          <cell r="CO89">
            <v>26</v>
          </cell>
        </row>
        <row r="89">
          <cell r="CQ89">
            <v>1</v>
          </cell>
        </row>
        <row r="90">
          <cell r="AI90">
            <v>24.2</v>
          </cell>
          <cell r="AJ90">
            <v>0</v>
          </cell>
        </row>
        <row r="90">
          <cell r="BE90">
            <v>0</v>
          </cell>
          <cell r="BF90">
            <v>0</v>
          </cell>
          <cell r="BG90">
            <v>0</v>
          </cell>
          <cell r="BH90">
            <v>0</v>
          </cell>
        </row>
        <row r="90">
          <cell r="BP90">
            <v>9</v>
          </cell>
          <cell r="BQ90">
            <v>9</v>
          </cell>
          <cell r="BR90">
            <v>0</v>
          </cell>
        </row>
        <row r="90">
          <cell r="CM90">
            <v>0</v>
          </cell>
          <cell r="CN90">
            <v>0</v>
          </cell>
          <cell r="CO90">
            <v>0</v>
          </cell>
          <cell r="CP90">
            <v>0</v>
          </cell>
        </row>
        <row r="91">
          <cell r="AI91">
            <v>8363.4</v>
          </cell>
        </row>
        <row r="91">
          <cell r="BE91">
            <v>0</v>
          </cell>
          <cell r="BF91">
            <v>0</v>
          </cell>
          <cell r="BG91">
            <v>0</v>
          </cell>
          <cell r="BH91">
            <v>0</v>
          </cell>
        </row>
        <row r="91">
          <cell r="BP91">
            <v>3304</v>
          </cell>
        </row>
        <row r="91">
          <cell r="CM91">
            <v>0</v>
          </cell>
          <cell r="CN91">
            <v>0</v>
          </cell>
          <cell r="CO91">
            <v>0</v>
          </cell>
          <cell r="CP91">
            <v>0</v>
          </cell>
          <cell r="CQ91">
            <v>0</v>
          </cell>
        </row>
        <row r="92">
          <cell r="AI92">
            <v>1565.5</v>
          </cell>
          <cell r="AJ92">
            <v>0</v>
          </cell>
        </row>
        <row r="92">
          <cell r="BE92">
            <v>6211</v>
          </cell>
          <cell r="BF92">
            <v>355.6</v>
          </cell>
          <cell r="BG92">
            <v>5589</v>
          </cell>
          <cell r="BH92">
            <v>355.6</v>
          </cell>
        </row>
        <row r="92">
          <cell r="BP92">
            <v>51</v>
          </cell>
          <cell r="BQ92">
            <v>50</v>
          </cell>
          <cell r="BR92">
            <v>0</v>
          </cell>
        </row>
        <row r="92">
          <cell r="CM92">
            <v>50</v>
          </cell>
          <cell r="CN92">
            <v>2</v>
          </cell>
          <cell r="CO92">
            <v>50</v>
          </cell>
          <cell r="CP92">
            <v>2</v>
          </cell>
          <cell r="CQ92">
            <v>13</v>
          </cell>
        </row>
        <row r="95">
          <cell r="BE95">
            <v>161.8</v>
          </cell>
          <cell r="BF95">
            <v>0</v>
          </cell>
          <cell r="BG95">
            <v>0</v>
          </cell>
          <cell r="BH95">
            <v>0</v>
          </cell>
        </row>
        <row r="95">
          <cell r="CM95">
            <v>27</v>
          </cell>
        </row>
        <row r="95">
          <cell r="CO95">
            <v>0</v>
          </cell>
        </row>
        <row r="100">
          <cell r="AI100">
            <v>0</v>
          </cell>
        </row>
        <row r="100">
          <cell r="BE100">
            <v>1615.3</v>
          </cell>
          <cell r="BF100">
            <v>0</v>
          </cell>
          <cell r="BG100">
            <v>1445.9</v>
          </cell>
          <cell r="BH100">
            <v>0</v>
          </cell>
        </row>
        <row r="100">
          <cell r="BP100">
            <v>105</v>
          </cell>
        </row>
        <row r="100">
          <cell r="CM100">
            <v>89</v>
          </cell>
          <cell r="CN100">
            <v>0</v>
          </cell>
          <cell r="CO100">
            <v>89</v>
          </cell>
          <cell r="CP100">
            <v>0</v>
          </cell>
          <cell r="CQ100">
            <v>4.48</v>
          </cell>
        </row>
        <row r="102">
          <cell r="AI102">
            <v>6086.1</v>
          </cell>
          <cell r="AJ102">
            <v>3252.6</v>
          </cell>
        </row>
        <row r="102">
          <cell r="BE102">
            <v>7426.7</v>
          </cell>
          <cell r="BF102">
            <v>3611.7</v>
          </cell>
          <cell r="BG102">
            <v>7426.7</v>
          </cell>
          <cell r="BH102">
            <v>3611.7</v>
          </cell>
        </row>
        <row r="102">
          <cell r="BP102">
            <v>51</v>
          </cell>
          <cell r="BQ102">
            <v>135</v>
          </cell>
          <cell r="BR102">
            <v>81</v>
          </cell>
        </row>
        <row r="102">
          <cell r="CM102">
            <v>205</v>
          </cell>
          <cell r="CN102">
            <v>155</v>
          </cell>
          <cell r="CO102">
            <v>205</v>
          </cell>
          <cell r="CP102">
            <v>155</v>
          </cell>
          <cell r="CQ102">
            <v>17.9</v>
          </cell>
        </row>
        <row r="103">
          <cell r="AI103">
            <v>1180.5</v>
          </cell>
          <cell r="AJ103">
            <v>1180.5</v>
          </cell>
        </row>
        <row r="103">
          <cell r="BE103">
            <v>1374.6</v>
          </cell>
          <cell r="BF103">
            <v>1179.9</v>
          </cell>
          <cell r="BG103">
            <v>1179.9</v>
          </cell>
          <cell r="BH103">
            <v>1179.9</v>
          </cell>
        </row>
        <row r="103">
          <cell r="BP103">
            <v>23</v>
          </cell>
          <cell r="BQ103">
            <v>142</v>
          </cell>
          <cell r="BR103">
            <v>142</v>
          </cell>
        </row>
        <row r="103">
          <cell r="CM103">
            <v>149</v>
          </cell>
          <cell r="CN103">
            <v>126</v>
          </cell>
          <cell r="CO103">
            <v>149</v>
          </cell>
          <cell r="CP103">
            <v>126</v>
          </cell>
          <cell r="CQ103">
            <v>8.4</v>
          </cell>
        </row>
        <row r="104">
          <cell r="AI104">
            <v>3805.9</v>
          </cell>
          <cell r="AJ104">
            <v>916.6</v>
          </cell>
        </row>
        <row r="104">
          <cell r="BE104">
            <v>9911.3</v>
          </cell>
          <cell r="BF104">
            <v>5536.9</v>
          </cell>
          <cell r="BG104">
            <v>9829.3</v>
          </cell>
          <cell r="BH104">
            <v>5536.9</v>
          </cell>
        </row>
        <row r="104">
          <cell r="BP104">
            <v>73</v>
          </cell>
          <cell r="BQ104">
            <v>92</v>
          </cell>
          <cell r="BR104">
            <v>25</v>
          </cell>
        </row>
        <row r="104">
          <cell r="CM104">
            <v>110</v>
          </cell>
          <cell r="CN104">
            <v>58</v>
          </cell>
          <cell r="CO104">
            <v>110</v>
          </cell>
          <cell r="CP104">
            <v>58</v>
          </cell>
          <cell r="CQ104">
            <v>13.85</v>
          </cell>
        </row>
        <row r="106">
          <cell r="AI106">
            <v>417.2</v>
          </cell>
          <cell r="AJ106">
            <v>0</v>
          </cell>
        </row>
        <row r="106">
          <cell r="BE106">
            <v>591.5</v>
          </cell>
          <cell r="BF106">
            <v>0</v>
          </cell>
          <cell r="BG106">
            <v>591.5</v>
          </cell>
          <cell r="BH106">
            <v>0</v>
          </cell>
        </row>
        <row r="106">
          <cell r="BP106">
            <v>25</v>
          </cell>
          <cell r="BQ106">
            <v>28</v>
          </cell>
          <cell r="BR106">
            <v>0</v>
          </cell>
        </row>
        <row r="106">
          <cell r="CM106">
            <v>21</v>
          </cell>
          <cell r="CN106">
            <v>0</v>
          </cell>
          <cell r="CO106">
            <v>21</v>
          </cell>
          <cell r="CP106">
            <v>0</v>
          </cell>
          <cell r="CQ106">
            <v>4</v>
          </cell>
        </row>
        <row r="109">
          <cell r="AI109">
            <v>7</v>
          </cell>
          <cell r="AJ109">
            <v>0</v>
          </cell>
        </row>
        <row r="109">
          <cell r="BE109">
            <v>7</v>
          </cell>
          <cell r="BF109">
            <v>7</v>
          </cell>
          <cell r="BG109">
            <v>7</v>
          </cell>
          <cell r="BH109">
            <v>7</v>
          </cell>
        </row>
        <row r="109">
          <cell r="BP109">
            <v>2</v>
          </cell>
          <cell r="BQ109">
            <v>2</v>
          </cell>
          <cell r="BR109">
            <v>2</v>
          </cell>
        </row>
        <row r="109">
          <cell r="CM109">
            <v>2</v>
          </cell>
          <cell r="CN109">
            <v>2</v>
          </cell>
          <cell r="CO109">
            <v>2</v>
          </cell>
          <cell r="CP109">
            <v>2</v>
          </cell>
          <cell r="CQ109">
            <v>1</v>
          </cell>
        </row>
        <row r="110">
          <cell r="AI110">
            <v>3478.8</v>
          </cell>
          <cell r="AJ110">
            <v>1307.9</v>
          </cell>
        </row>
        <row r="110">
          <cell r="BE110">
            <v>3072.5</v>
          </cell>
          <cell r="BF110">
            <v>2170.4</v>
          </cell>
          <cell r="BG110">
            <v>2926.6</v>
          </cell>
          <cell r="BH110">
            <v>2170.4</v>
          </cell>
        </row>
        <row r="110">
          <cell r="BP110">
            <v>32</v>
          </cell>
          <cell r="BQ110">
            <v>72</v>
          </cell>
          <cell r="BR110">
            <v>58</v>
          </cell>
        </row>
        <row r="110">
          <cell r="CM110">
            <v>67</v>
          </cell>
          <cell r="CN110">
            <v>63</v>
          </cell>
          <cell r="CO110">
            <v>67</v>
          </cell>
          <cell r="CP110">
            <v>63</v>
          </cell>
          <cell r="CQ110">
            <v>6.3</v>
          </cell>
        </row>
        <row r="111">
          <cell r="AI111">
            <v>1076.5</v>
          </cell>
          <cell r="AJ111">
            <v>667.8</v>
          </cell>
        </row>
        <row r="111">
          <cell r="BE111">
            <v>1236.9</v>
          </cell>
          <cell r="BF111">
            <v>836.9</v>
          </cell>
          <cell r="BG111">
            <v>1230.9</v>
          </cell>
          <cell r="BH111">
            <v>836.9</v>
          </cell>
        </row>
        <row r="111">
          <cell r="BP111">
            <v>4</v>
          </cell>
          <cell r="BQ111">
            <v>72</v>
          </cell>
          <cell r="BR111">
            <v>66</v>
          </cell>
        </row>
        <row r="111">
          <cell r="CM111">
            <v>72</v>
          </cell>
          <cell r="CN111">
            <v>69</v>
          </cell>
          <cell r="CO111">
            <v>72</v>
          </cell>
          <cell r="CP111">
            <v>69</v>
          </cell>
          <cell r="CQ111">
            <v>50.5</v>
          </cell>
        </row>
        <row r="113">
          <cell r="AI113">
            <v>8266.2</v>
          </cell>
          <cell r="AJ113">
            <v>86.8</v>
          </cell>
        </row>
        <row r="113">
          <cell r="BE113">
            <v>9.6</v>
          </cell>
          <cell r="BF113">
            <v>9.6</v>
          </cell>
          <cell r="BG113">
            <v>9.6</v>
          </cell>
          <cell r="BH113">
            <v>9.6</v>
          </cell>
        </row>
        <row r="113">
          <cell r="BP113">
            <v>296</v>
          </cell>
          <cell r="BQ113">
            <v>294</v>
          </cell>
          <cell r="BR113">
            <v>1</v>
          </cell>
        </row>
        <row r="113">
          <cell r="CM113">
            <v>1</v>
          </cell>
          <cell r="CN113">
            <v>1</v>
          </cell>
          <cell r="CO113">
            <v>1</v>
          </cell>
          <cell r="CP113">
            <v>1</v>
          </cell>
          <cell r="CQ113">
            <v>3.4</v>
          </cell>
        </row>
        <row r="115">
          <cell r="AI115">
            <v>1737</v>
          </cell>
          <cell r="AJ115">
            <v>0</v>
          </cell>
        </row>
        <row r="115">
          <cell r="BE115">
            <v>0</v>
          </cell>
          <cell r="BF115">
            <v>0</v>
          </cell>
          <cell r="BG115">
            <v>0</v>
          </cell>
          <cell r="BH115">
            <v>0</v>
          </cell>
        </row>
        <row r="115">
          <cell r="BP115">
            <v>68</v>
          </cell>
          <cell r="BQ115">
            <v>73</v>
          </cell>
          <cell r="BR115">
            <v>0</v>
          </cell>
        </row>
        <row r="115">
          <cell r="CM115">
            <v>0</v>
          </cell>
          <cell r="CN115">
            <v>0</v>
          </cell>
          <cell r="CO115">
            <v>0</v>
          </cell>
          <cell r="CP115">
            <v>0</v>
          </cell>
        </row>
        <row r="116">
          <cell r="AI116">
            <v>913.8</v>
          </cell>
          <cell r="AJ116">
            <v>0</v>
          </cell>
        </row>
        <row r="116">
          <cell r="BE116">
            <v>2069.9</v>
          </cell>
          <cell r="BF116">
            <v>12.2</v>
          </cell>
          <cell r="BG116">
            <v>0</v>
          </cell>
          <cell r="BH116">
            <v>0</v>
          </cell>
        </row>
        <row r="116">
          <cell r="BP116">
            <v>128</v>
          </cell>
          <cell r="BQ116">
            <v>119</v>
          </cell>
          <cell r="BR116">
            <v>2</v>
          </cell>
        </row>
        <row r="116">
          <cell r="CM116">
            <v>131</v>
          </cell>
          <cell r="CN116">
            <v>3</v>
          </cell>
          <cell r="CO116">
            <v>0</v>
          </cell>
          <cell r="CP116">
            <v>0</v>
          </cell>
        </row>
        <row r="118">
          <cell r="AI118">
            <v>321.1</v>
          </cell>
        </row>
        <row r="118">
          <cell r="BE118">
            <v>350.4</v>
          </cell>
        </row>
        <row r="118">
          <cell r="BG118">
            <v>350.4</v>
          </cell>
        </row>
        <row r="118">
          <cell r="BQ118">
            <v>45</v>
          </cell>
        </row>
        <row r="118">
          <cell r="CM118">
            <v>44</v>
          </cell>
        </row>
        <row r="118">
          <cell r="CO118">
            <v>44</v>
          </cell>
        </row>
        <row r="119">
          <cell r="AI119">
            <v>0</v>
          </cell>
          <cell r="AJ119">
            <v>0</v>
          </cell>
        </row>
        <row r="119">
          <cell r="BE119">
            <v>4999.1</v>
          </cell>
          <cell r="BF119">
            <v>0</v>
          </cell>
          <cell r="BG119">
            <v>0</v>
          </cell>
          <cell r="BH119">
            <v>0</v>
          </cell>
        </row>
        <row r="119">
          <cell r="BP119">
            <v>3113</v>
          </cell>
          <cell r="BQ119">
            <v>2876</v>
          </cell>
        </row>
        <row r="119">
          <cell r="CM119">
            <v>2618</v>
          </cell>
        </row>
        <row r="119">
          <cell r="CO119">
            <v>0</v>
          </cell>
        </row>
        <row r="120">
          <cell r="AI120">
            <v>528.6</v>
          </cell>
          <cell r="AJ120">
            <v>0</v>
          </cell>
        </row>
        <row r="120">
          <cell r="BE120">
            <v>385.2</v>
          </cell>
          <cell r="BF120">
            <v>0</v>
          </cell>
          <cell r="BG120">
            <v>345.2</v>
          </cell>
          <cell r="BH120">
            <v>0</v>
          </cell>
        </row>
        <row r="120">
          <cell r="BP120">
            <v>17</v>
          </cell>
          <cell r="BQ120">
            <v>17</v>
          </cell>
        </row>
        <row r="120">
          <cell r="CM120">
            <v>15</v>
          </cell>
        </row>
        <row r="120">
          <cell r="CO120">
            <v>15</v>
          </cell>
        </row>
        <row r="120">
          <cell r="CQ120">
            <v>6</v>
          </cell>
        </row>
        <row r="121">
          <cell r="AI121">
            <v>3423.6</v>
          </cell>
        </row>
        <row r="121">
          <cell r="BE121">
            <v>2411.3</v>
          </cell>
        </row>
        <row r="121">
          <cell r="BG121">
            <v>1591.3</v>
          </cell>
        </row>
        <row r="121">
          <cell r="BP121">
            <v>119</v>
          </cell>
          <cell r="BQ121">
            <v>86</v>
          </cell>
        </row>
        <row r="121">
          <cell r="CM121">
            <v>65</v>
          </cell>
        </row>
        <row r="121">
          <cell r="CO121">
            <v>65</v>
          </cell>
        </row>
        <row r="122">
          <cell r="AI122">
            <v>2817.7</v>
          </cell>
        </row>
        <row r="122">
          <cell r="BE122">
            <v>3063.5</v>
          </cell>
        </row>
        <row r="122">
          <cell r="BG122">
            <v>3063.5</v>
          </cell>
        </row>
        <row r="122">
          <cell r="BP122">
            <v>95</v>
          </cell>
          <cell r="BQ122">
            <v>102</v>
          </cell>
        </row>
        <row r="122">
          <cell r="CM122">
            <v>98</v>
          </cell>
        </row>
        <row r="122">
          <cell r="CO122">
            <v>98</v>
          </cell>
        </row>
        <row r="122">
          <cell r="CQ122">
            <v>7</v>
          </cell>
        </row>
        <row r="123">
          <cell r="AI123">
            <v>50436</v>
          </cell>
        </row>
        <row r="123">
          <cell r="BE123">
            <v>42421.3</v>
          </cell>
        </row>
        <row r="123">
          <cell r="BG123">
            <v>31816.3</v>
          </cell>
        </row>
        <row r="123">
          <cell r="BP123">
            <v>1257</v>
          </cell>
          <cell r="BQ123">
            <v>977</v>
          </cell>
        </row>
        <row r="123">
          <cell r="CM123">
            <v>1082</v>
          </cell>
        </row>
        <row r="123">
          <cell r="CO123">
            <v>1082</v>
          </cell>
        </row>
        <row r="123">
          <cell r="CQ123">
            <v>8</v>
          </cell>
        </row>
        <row r="126">
          <cell r="BE126">
            <v>61.2</v>
          </cell>
          <cell r="BF126">
            <v>0</v>
          </cell>
          <cell r="BG126">
            <v>32.2</v>
          </cell>
          <cell r="BH126">
            <v>0</v>
          </cell>
        </row>
        <row r="126">
          <cell r="CM126">
            <v>14</v>
          </cell>
          <cell r="CN126">
            <v>0</v>
          </cell>
          <cell r="CO126">
            <v>14</v>
          </cell>
          <cell r="CP126">
            <v>0</v>
          </cell>
          <cell r="CQ126">
            <v>0.28</v>
          </cell>
        </row>
        <row r="127">
          <cell r="BE127">
            <v>856.3</v>
          </cell>
          <cell r="BF127">
            <v>21.2</v>
          </cell>
          <cell r="BG127">
            <v>856.3</v>
          </cell>
          <cell r="BH127">
            <v>21.2</v>
          </cell>
        </row>
        <row r="127">
          <cell r="CM127">
            <v>29</v>
          </cell>
          <cell r="CN127">
            <v>5</v>
          </cell>
          <cell r="CO127">
            <v>29</v>
          </cell>
          <cell r="CP127">
            <v>5</v>
          </cell>
          <cell r="CQ127">
            <v>5.2</v>
          </cell>
        </row>
        <row r="128">
          <cell r="AI128">
            <v>200</v>
          </cell>
        </row>
        <row r="128">
          <cell r="BE128">
            <v>0</v>
          </cell>
          <cell r="BF128">
            <v>0</v>
          </cell>
          <cell r="BG128">
            <v>0</v>
          </cell>
          <cell r="BH128">
            <v>0</v>
          </cell>
        </row>
        <row r="128">
          <cell r="BP128">
            <v>35</v>
          </cell>
        </row>
        <row r="128">
          <cell r="CM128">
            <v>0</v>
          </cell>
          <cell r="CN128">
            <v>0</v>
          </cell>
          <cell r="CO128">
            <v>0</v>
          </cell>
          <cell r="CP128">
            <v>0</v>
          </cell>
        </row>
        <row r="129">
          <cell r="AJ129">
            <v>0</v>
          </cell>
        </row>
        <row r="129">
          <cell r="BE129">
            <v>493.9</v>
          </cell>
          <cell r="BF129">
            <v>0</v>
          </cell>
          <cell r="BG129">
            <v>493.9</v>
          </cell>
          <cell r="BH129">
            <v>0</v>
          </cell>
        </row>
        <row r="129">
          <cell r="BP129">
            <v>77</v>
          </cell>
          <cell r="BQ129">
            <v>68</v>
          </cell>
          <cell r="BR129">
            <v>0</v>
          </cell>
        </row>
        <row r="129">
          <cell r="CM129">
            <v>49</v>
          </cell>
          <cell r="CN129">
            <v>0</v>
          </cell>
          <cell r="CO129">
            <v>49</v>
          </cell>
          <cell r="CP129">
            <v>0</v>
          </cell>
        </row>
        <row r="132">
          <cell r="AI132">
            <v>4911.2</v>
          </cell>
          <cell r="AJ132">
            <v>0</v>
          </cell>
        </row>
        <row r="132">
          <cell r="BE132">
            <v>4965.3</v>
          </cell>
          <cell r="BF132">
            <v>0</v>
          </cell>
          <cell r="BG132">
            <v>4965.3</v>
          </cell>
          <cell r="BH132">
            <v>0</v>
          </cell>
        </row>
        <row r="132">
          <cell r="BP132">
            <v>0</v>
          </cell>
          <cell r="BQ132">
            <v>360</v>
          </cell>
          <cell r="BR132">
            <v>212</v>
          </cell>
        </row>
        <row r="132">
          <cell r="CM132">
            <v>266</v>
          </cell>
        </row>
        <row r="132">
          <cell r="CO132">
            <v>266</v>
          </cell>
        </row>
        <row r="136">
          <cell r="AI136">
            <v>0</v>
          </cell>
          <cell r="AJ136">
            <v>0</v>
          </cell>
        </row>
        <row r="136">
          <cell r="BE136">
            <v>245.2</v>
          </cell>
          <cell r="BF136">
            <v>0</v>
          </cell>
          <cell r="BG136">
            <v>0</v>
          </cell>
          <cell r="BH136">
            <v>0</v>
          </cell>
        </row>
        <row r="136">
          <cell r="BP136">
            <v>2</v>
          </cell>
        </row>
        <row r="136">
          <cell r="CM136">
            <v>46</v>
          </cell>
        </row>
        <row r="136">
          <cell r="CO136">
            <v>0</v>
          </cell>
        </row>
        <row r="138">
          <cell r="BE138">
            <v>3070.5</v>
          </cell>
          <cell r="BF138">
            <v>0</v>
          </cell>
          <cell r="BG138">
            <v>3070.5</v>
          </cell>
          <cell r="BH138">
            <v>0</v>
          </cell>
        </row>
        <row r="138">
          <cell r="CM138">
            <v>286</v>
          </cell>
        </row>
        <row r="138">
          <cell r="CO138">
            <v>286</v>
          </cell>
        </row>
        <row r="139">
          <cell r="AI139">
            <v>2924.9</v>
          </cell>
          <cell r="AJ139">
            <v>0</v>
          </cell>
        </row>
        <row r="139">
          <cell r="BE139">
            <v>3321.1</v>
          </cell>
        </row>
        <row r="139">
          <cell r="BG139">
            <v>3321.1</v>
          </cell>
        </row>
        <row r="139">
          <cell r="BP139">
            <v>7</v>
          </cell>
          <cell r="BQ139">
            <v>93</v>
          </cell>
          <cell r="BR139">
            <v>86</v>
          </cell>
        </row>
        <row r="139">
          <cell r="CM139">
            <v>93</v>
          </cell>
        </row>
        <row r="139">
          <cell r="CO139">
            <v>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true" showOutlineSymbols="true" defaultGridColor="true" view="pageBreakPreview" topLeftCell="C1" colorId="64" zoomScale="90" zoomScaleNormal="75" zoomScalePageLayoutView="90" workbookViewId="0">
      <pane xSplit="0" ySplit="8" topLeftCell="A41" activePane="bottomLeft" state="frozen"/>
      <selection pane="topLeft" activeCell="C1" activeCellId="0" sqref="C1"/>
      <selection pane="bottomLeft" activeCell="O60" activeCellId="0" sqref="O60"/>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4.85"/>
    <col collapsed="false" customWidth="true" hidden="false" outlineLevel="0" max="3" min="3" style="2" width="10.85"/>
    <col collapsed="false" customWidth="true" hidden="false" outlineLevel="0" max="4" min="4" style="3" width="5.56"/>
    <col collapsed="false" customWidth="true" hidden="false" outlineLevel="0" max="5" min="5" style="4" width="10.99"/>
    <col collapsed="false" customWidth="true" hidden="false" outlineLevel="0" max="11" min="6" style="5" width="8.41"/>
    <col collapsed="false" customWidth="true" hidden="false" outlineLevel="0" max="17" min="12" style="5" width="11.42"/>
    <col collapsed="false" customWidth="true" hidden="false" outlineLevel="0" max="18" min="18" style="5" width="9.85"/>
    <col collapsed="false" customWidth="true" hidden="false" outlineLevel="0" max="19" min="19" style="6" width="50.13"/>
    <col collapsed="false" customWidth="false" hidden="false" outlineLevel="0" max="257" min="20" style="7" width="9.14"/>
  </cols>
  <sheetData>
    <row r="1" customFormat="false" ht="22.5" hidden="true" customHeight="false" outlineLevel="0" collapsed="false">
      <c r="A1" s="8" t="s">
        <v>0</v>
      </c>
      <c r="B1" s="8"/>
      <c r="C1" s="8"/>
      <c r="D1" s="8"/>
      <c r="E1" s="8"/>
      <c r="F1" s="8"/>
      <c r="G1" s="8"/>
      <c r="H1" s="8"/>
      <c r="I1" s="8"/>
      <c r="J1" s="8"/>
      <c r="K1" s="8"/>
      <c r="L1" s="8"/>
      <c r="M1" s="8"/>
      <c r="N1" s="8"/>
      <c r="O1" s="8"/>
      <c r="P1" s="8"/>
      <c r="Q1" s="8"/>
      <c r="R1" s="8"/>
      <c r="S1" s="8"/>
    </row>
    <row r="2" customFormat="false" ht="23.25" hidden="true" customHeight="false" outlineLevel="0" collapsed="false">
      <c r="A2" s="9" t="s">
        <v>1</v>
      </c>
      <c r="B2" s="9"/>
      <c r="C2" s="9"/>
      <c r="D2" s="9"/>
      <c r="E2" s="9"/>
      <c r="F2" s="9"/>
      <c r="G2" s="9"/>
      <c r="H2" s="9"/>
      <c r="I2" s="9"/>
      <c r="J2" s="9"/>
      <c r="K2" s="9"/>
      <c r="L2" s="9"/>
      <c r="M2" s="9"/>
      <c r="N2" s="9"/>
      <c r="O2" s="9"/>
      <c r="P2" s="9"/>
      <c r="Q2" s="9"/>
      <c r="R2" s="9"/>
      <c r="S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row>
    <row r="4" customFormat="false" ht="22.5" hidden="true" customHeight="true" outlineLevel="0" collapsed="false">
      <c r="A4" s="11"/>
      <c r="B4" s="12"/>
      <c r="C4" s="13"/>
      <c r="D4" s="13"/>
      <c r="E4" s="13"/>
      <c r="F4" s="14"/>
      <c r="G4" s="14"/>
      <c r="H4" s="15"/>
      <c r="I4" s="15"/>
      <c r="J4" s="15"/>
      <c r="K4" s="15"/>
      <c r="L4" s="14"/>
      <c r="M4" s="14"/>
      <c r="N4" s="15"/>
      <c r="O4" s="15"/>
      <c r="P4" s="15"/>
      <c r="Q4" s="15"/>
      <c r="R4" s="16" t="s">
        <v>3</v>
      </c>
      <c r="S4" s="12"/>
    </row>
    <row r="5" customFormat="false" ht="22.5" hidden="false" customHeight="true" outlineLevel="0" collapsed="false">
      <c r="A5" s="11"/>
      <c r="B5" s="12"/>
      <c r="C5" s="13"/>
      <c r="D5" s="13"/>
      <c r="E5" s="13"/>
      <c r="F5" s="14"/>
      <c r="G5" s="14"/>
      <c r="H5" s="17"/>
      <c r="I5" s="17"/>
      <c r="J5" s="17"/>
      <c r="K5" s="17"/>
      <c r="L5" s="14"/>
      <c r="M5" s="14"/>
      <c r="N5" s="17"/>
      <c r="O5" s="17"/>
      <c r="P5" s="17"/>
      <c r="Q5" s="17"/>
      <c r="R5" s="16"/>
      <c r="S5" s="12"/>
    </row>
    <row r="6" customFormat="false" ht="34.5" hidden="true" customHeight="true" outlineLevel="0" collapsed="false">
      <c r="A6" s="18"/>
      <c r="B6" s="19" t="s">
        <v>4</v>
      </c>
      <c r="C6" s="13"/>
      <c r="D6" s="18" t="s">
        <v>5</v>
      </c>
      <c r="E6" s="18" t="s">
        <v>6</v>
      </c>
      <c r="F6" s="20"/>
      <c r="G6" s="20"/>
      <c r="H6" s="21"/>
      <c r="I6" s="21"/>
      <c r="J6" s="21"/>
      <c r="K6" s="21"/>
      <c r="L6" s="22"/>
      <c r="M6" s="22"/>
      <c r="N6" s="22"/>
      <c r="O6" s="22"/>
      <c r="P6" s="22"/>
      <c r="Q6" s="22"/>
      <c r="R6" s="16"/>
      <c r="S6" s="19" t="s">
        <v>7</v>
      </c>
    </row>
    <row r="7" customFormat="false" ht="36.6" hidden="false" customHeight="true" outlineLevel="0" collapsed="false">
      <c r="A7" s="19" t="s">
        <v>8</v>
      </c>
      <c r="B7" s="19"/>
      <c r="C7" s="13"/>
      <c r="D7" s="23" t="s">
        <v>5</v>
      </c>
      <c r="E7" s="23" t="s">
        <v>6</v>
      </c>
      <c r="F7" s="24" t="n">
        <v>44197</v>
      </c>
      <c r="G7" s="24"/>
      <c r="H7" s="24" t="n">
        <v>44531</v>
      </c>
      <c r="I7" s="24"/>
      <c r="J7" s="24" t="n">
        <v>44558</v>
      </c>
      <c r="K7" s="24"/>
      <c r="L7" s="24" t="s">
        <v>9</v>
      </c>
      <c r="M7" s="24"/>
      <c r="N7" s="24" t="s">
        <v>10</v>
      </c>
      <c r="O7" s="24"/>
      <c r="P7" s="24" t="s">
        <v>11</v>
      </c>
      <c r="Q7" s="24"/>
      <c r="R7" s="16"/>
      <c r="S7" s="19"/>
    </row>
    <row r="8" customFormat="false" ht="78.75" hidden="false" customHeight="true" outlineLevel="0" collapsed="false">
      <c r="A8" s="19"/>
      <c r="B8" s="19"/>
      <c r="C8" s="13"/>
      <c r="D8" s="23"/>
      <c r="E8" s="23"/>
      <c r="F8" s="25" t="s">
        <v>12</v>
      </c>
      <c r="G8" s="25" t="s">
        <v>13</v>
      </c>
      <c r="H8" s="25" t="s">
        <v>12</v>
      </c>
      <c r="I8" s="25" t="s">
        <v>13</v>
      </c>
      <c r="J8" s="25" t="s">
        <v>12</v>
      </c>
      <c r="K8" s="25" t="s">
        <v>13</v>
      </c>
      <c r="L8" s="26" t="s">
        <v>12</v>
      </c>
      <c r="M8" s="26" t="s">
        <v>14</v>
      </c>
      <c r="N8" s="26" t="s">
        <v>12</v>
      </c>
      <c r="O8" s="26" t="s">
        <v>14</v>
      </c>
      <c r="P8" s="26" t="s">
        <v>12</v>
      </c>
      <c r="Q8" s="26" t="s">
        <v>14</v>
      </c>
      <c r="R8" s="16"/>
      <c r="S8" s="19"/>
    </row>
    <row r="9" customFormat="false" ht="21" hidden="false" customHeight="true" outlineLevel="0" collapsed="false">
      <c r="A9" s="19"/>
      <c r="B9" s="27" t="s">
        <v>15</v>
      </c>
      <c r="C9" s="27"/>
      <c r="D9" s="18"/>
      <c r="E9" s="18"/>
      <c r="F9" s="28"/>
      <c r="G9" s="28"/>
      <c r="H9" s="28"/>
      <c r="I9" s="28"/>
      <c r="J9" s="28"/>
      <c r="K9" s="28"/>
      <c r="L9" s="28" t="n">
        <v>34</v>
      </c>
      <c r="M9" s="28"/>
      <c r="N9" s="28" t="n">
        <f aca="false">COUNTIF(N11:N82,"&gt;0")</f>
        <v>63</v>
      </c>
      <c r="O9" s="28"/>
      <c r="P9" s="28" t="n">
        <f aca="false">COUNTIF(P11:P82,"&gt;0")</f>
        <v>55</v>
      </c>
      <c r="Q9" s="28"/>
      <c r="R9" s="28"/>
      <c r="S9" s="19"/>
    </row>
    <row r="10" customFormat="false" ht="15" hidden="false" customHeight="true" outlineLevel="0" collapsed="false">
      <c r="A10" s="19"/>
      <c r="B10" s="27" t="s">
        <v>16</v>
      </c>
      <c r="C10" s="27"/>
      <c r="D10" s="18"/>
      <c r="E10" s="18"/>
      <c r="F10" s="29"/>
      <c r="G10" s="29"/>
      <c r="H10" s="29"/>
      <c r="I10" s="29"/>
      <c r="J10" s="29"/>
      <c r="K10" s="29"/>
      <c r="L10" s="29" t="n">
        <v>407220.6</v>
      </c>
      <c r="M10" s="29" t="n">
        <f aca="false">SUM(M11:M82)</f>
        <v>104984.9</v>
      </c>
      <c r="N10" s="29" t="n">
        <f aca="false">SUM(N11:N82)</f>
        <v>488640.2</v>
      </c>
      <c r="O10" s="29" t="n">
        <f aca="false">SUM(O11:O82)</f>
        <v>167518.1</v>
      </c>
      <c r="P10" s="29" t="n">
        <f aca="false">SUM(P11:P82)</f>
        <v>455662.5</v>
      </c>
      <c r="Q10" s="29" t="n">
        <f aca="false">SUM(Q11:Q82)</f>
        <v>165482.1</v>
      </c>
      <c r="R10" s="30"/>
      <c r="S10" s="19"/>
    </row>
    <row r="11" customFormat="false" ht="36" hidden="false" customHeight="true" outlineLevel="0" collapsed="false">
      <c r="A11" s="1" t="n">
        <v>1</v>
      </c>
      <c r="B11" s="31" t="s">
        <v>17</v>
      </c>
      <c r="C11" s="32" t="n">
        <v>32546705</v>
      </c>
      <c r="D11" s="33" t="n">
        <v>32</v>
      </c>
      <c r="E11" s="34" t="n">
        <f aca="false">[2]ПК!BP9</f>
        <v>78</v>
      </c>
      <c r="F11" s="35" t="n">
        <f aca="false">[2]ПК!BQ9</f>
        <v>81</v>
      </c>
      <c r="G11" s="35" t="n">
        <f aca="false">[2]ПК!BR9</f>
        <v>81</v>
      </c>
      <c r="H11" s="35" t="n">
        <f aca="false">[2]ПК!CM9</f>
        <v>78</v>
      </c>
      <c r="I11" s="35" t="n">
        <f aca="false">[2]ПК!CN9</f>
        <v>78</v>
      </c>
      <c r="J11" s="35" t="n">
        <f aca="false">[2]ПК!CO9</f>
        <v>78</v>
      </c>
      <c r="K11" s="35" t="n">
        <f aca="false">[2]ПК!CP9</f>
        <v>78</v>
      </c>
      <c r="L11" s="36" t="n">
        <f aca="false">[2]ПК!AI9</f>
        <v>432</v>
      </c>
      <c r="M11" s="36" t="n">
        <f aca="false">[2]ПК!AJ9</f>
        <v>432</v>
      </c>
      <c r="N11" s="36" t="n">
        <f aca="false">[2]ПК!BE9</f>
        <v>432</v>
      </c>
      <c r="O11" s="36" t="n">
        <f aca="false">[2]ПК!BF9</f>
        <v>432</v>
      </c>
      <c r="P11" s="36" t="n">
        <f aca="false">[2]ПК!BG9</f>
        <v>432</v>
      </c>
      <c r="Q11" s="36" t="n">
        <f aca="false">[2]ПК!BH9</f>
        <v>432</v>
      </c>
      <c r="R11" s="37"/>
      <c r="S11" s="38" t="s">
        <v>18</v>
      </c>
      <c r="T11" s="7" t="n">
        <v>1</v>
      </c>
    </row>
    <row r="12" customFormat="false" ht="45" hidden="false" customHeight="true" outlineLevel="0" collapsed="false">
      <c r="A12" s="1" t="n">
        <v>2</v>
      </c>
      <c r="B12" s="39" t="s">
        <v>19</v>
      </c>
      <c r="C12" s="40" t="n">
        <v>43957533</v>
      </c>
      <c r="D12" s="33" t="n">
        <v>32</v>
      </c>
      <c r="E12" s="34"/>
      <c r="F12" s="35"/>
      <c r="G12" s="35"/>
      <c r="H12" s="35" t="n">
        <f aca="false">[2]ПК!CM29</f>
        <v>56</v>
      </c>
      <c r="I12" s="35" t="n">
        <f aca="false">[2]ПК!CN29</f>
        <v>0</v>
      </c>
      <c r="J12" s="35" t="n">
        <f aca="false">[2]ПК!CO29</f>
        <v>0</v>
      </c>
      <c r="K12" s="35" t="n">
        <f aca="false">[2]ПК!CP29</f>
        <v>0</v>
      </c>
      <c r="L12" s="36"/>
      <c r="M12" s="36"/>
      <c r="N12" s="36" t="n">
        <f aca="false">[2]ПК!BE29</f>
        <v>179.4</v>
      </c>
      <c r="O12" s="36" t="n">
        <f aca="false">[2]ПК!BF29</f>
        <v>0</v>
      </c>
      <c r="P12" s="36" t="n">
        <f aca="false">[2]ПК!BG29</f>
        <v>0</v>
      </c>
      <c r="Q12" s="36" t="n">
        <f aca="false">[2]ПК!BH29</f>
        <v>0</v>
      </c>
      <c r="R12" s="37"/>
      <c r="S12" s="38"/>
      <c r="T12" s="7" t="n">
        <v>1</v>
      </c>
    </row>
    <row r="13" customFormat="false" ht="48" hidden="false" customHeight="true" outlineLevel="0" collapsed="false">
      <c r="A13" s="1" t="n">
        <v>3</v>
      </c>
      <c r="B13" s="41" t="s">
        <v>20</v>
      </c>
      <c r="C13" s="32" t="n">
        <v>38281692</v>
      </c>
      <c r="D13" s="33" t="n">
        <v>32</v>
      </c>
      <c r="E13" s="34"/>
      <c r="F13" s="35"/>
      <c r="G13" s="35"/>
      <c r="H13" s="35" t="n">
        <f aca="false">[2]ПК!CM16</f>
        <v>1</v>
      </c>
      <c r="I13" s="35" t="n">
        <f aca="false">[2]ПК!CN16</f>
        <v>1</v>
      </c>
      <c r="J13" s="35" t="n">
        <f aca="false">[2]ПК!CO16</f>
        <v>1</v>
      </c>
      <c r="K13" s="35" t="n">
        <f aca="false">[2]ПК!CP16</f>
        <v>1</v>
      </c>
      <c r="L13" s="36"/>
      <c r="M13" s="36"/>
      <c r="N13" s="36" t="n">
        <f aca="false">[2]ПК!BE16</f>
        <v>7.4</v>
      </c>
      <c r="O13" s="36" t="n">
        <f aca="false">[2]ПК!BF16</f>
        <v>7.4</v>
      </c>
      <c r="P13" s="36" t="n">
        <f aca="false">[2]ПК!BG16</f>
        <v>7.4</v>
      </c>
      <c r="Q13" s="36" t="n">
        <f aca="false">[2]ПК!BH16</f>
        <v>7.4</v>
      </c>
      <c r="R13" s="37" t="n">
        <f aca="false">[2]ПК!CQ16</f>
        <v>2</v>
      </c>
      <c r="S13" s="38" t="s">
        <v>21</v>
      </c>
      <c r="T13" s="7" t="n">
        <v>1</v>
      </c>
      <c r="U13" s="7" t="s">
        <v>22</v>
      </c>
    </row>
    <row r="14" customFormat="false" ht="45" hidden="false" customHeight="true" outlineLevel="0" collapsed="false">
      <c r="A14" s="1" t="n">
        <v>4</v>
      </c>
      <c r="B14" s="31" t="s">
        <v>23</v>
      </c>
      <c r="C14" s="32" t="n">
        <v>22714272</v>
      </c>
      <c r="D14" s="33" t="n">
        <v>32</v>
      </c>
      <c r="E14" s="34"/>
      <c r="F14" s="35"/>
      <c r="G14" s="35"/>
      <c r="H14" s="35" t="n">
        <f aca="false">[2]ПК!CM23</f>
        <v>4</v>
      </c>
      <c r="I14" s="35" t="n">
        <f aca="false">[2]ПК!CN23</f>
        <v>4</v>
      </c>
      <c r="J14" s="35" t="n">
        <f aca="false">[2]ПК!CO23</f>
        <v>4</v>
      </c>
      <c r="K14" s="35" t="n">
        <f aca="false">[2]ПК!CP23</f>
        <v>4</v>
      </c>
      <c r="L14" s="36"/>
      <c r="M14" s="36"/>
      <c r="N14" s="36" t="n">
        <f aca="false">[2]ПК!BE23</f>
        <v>22.8</v>
      </c>
      <c r="O14" s="36" t="n">
        <f aca="false">[2]ПК!BF23</f>
        <v>0</v>
      </c>
      <c r="P14" s="36" t="n">
        <f aca="false">[2]ПК!BG23</f>
        <v>22.8</v>
      </c>
      <c r="Q14" s="36" t="n">
        <f aca="false">[2]ПК!BH23</f>
        <v>0</v>
      </c>
      <c r="R14" s="37" t="n">
        <f aca="false">[2]ПК!CQ23</f>
        <v>2</v>
      </c>
      <c r="S14" s="38" t="s">
        <v>24</v>
      </c>
      <c r="T14" s="7" t="n">
        <v>1</v>
      </c>
    </row>
    <row r="15" customFormat="false" ht="45" hidden="false" customHeight="true" outlineLevel="0" collapsed="false">
      <c r="A15" s="1" t="n">
        <v>5</v>
      </c>
      <c r="B15" s="31" t="s">
        <v>25</v>
      </c>
      <c r="C15" s="40" t="n">
        <v>32335218</v>
      </c>
      <c r="D15" s="33" t="n">
        <v>32</v>
      </c>
      <c r="E15" s="34"/>
      <c r="F15" s="35"/>
      <c r="G15" s="35"/>
      <c r="H15" s="35" t="n">
        <f aca="false">[2]ПК!CM46</f>
        <v>51</v>
      </c>
      <c r="I15" s="35" t="n">
        <f aca="false">[2]ПК!CN46</f>
        <v>5</v>
      </c>
      <c r="J15" s="35" t="n">
        <f aca="false">[2]ПК!CO46</f>
        <v>51</v>
      </c>
      <c r="K15" s="35" t="n">
        <f aca="false">[2]ПК!CP46</f>
        <v>5</v>
      </c>
      <c r="L15" s="36"/>
      <c r="M15" s="36"/>
      <c r="N15" s="36" t="n">
        <f aca="false">[2]ПК!BE46</f>
        <v>786.2</v>
      </c>
      <c r="O15" s="36" t="n">
        <f aca="false">[2]ПК!BF46</f>
        <v>0</v>
      </c>
      <c r="P15" s="36" t="n">
        <f aca="false">[2]ПК!BG46</f>
        <v>758.6</v>
      </c>
      <c r="Q15" s="36" t="n">
        <f aca="false">[2]ПК!BH46</f>
        <v>0</v>
      </c>
      <c r="R15" s="37" t="n">
        <f aca="false">[2]ПК!CQ46</f>
        <v>2</v>
      </c>
      <c r="S15" s="38"/>
      <c r="T15" s="7" t="n">
        <v>1</v>
      </c>
    </row>
    <row r="16" customFormat="false" ht="45" hidden="false" customHeight="true" outlineLevel="0" collapsed="false">
      <c r="A16" s="1" t="n">
        <v>6</v>
      </c>
      <c r="B16" s="31" t="s">
        <v>26</v>
      </c>
      <c r="C16" s="32" t="n">
        <v>37346355</v>
      </c>
      <c r="D16" s="33" t="n">
        <v>32</v>
      </c>
      <c r="E16" s="34"/>
      <c r="F16" s="35"/>
      <c r="G16" s="35"/>
      <c r="H16" s="35" t="n">
        <f aca="false">[2]ПК!CM21</f>
        <v>100</v>
      </c>
      <c r="I16" s="35" t="n">
        <f aca="false">[2]ПК!CN21</f>
        <v>0</v>
      </c>
      <c r="J16" s="35" t="n">
        <f aca="false">[2]ПК!CO21</f>
        <v>0</v>
      </c>
      <c r="K16" s="35" t="n">
        <f aca="false">[2]ПК!CP21</f>
        <v>0</v>
      </c>
      <c r="L16" s="36"/>
      <c r="M16" s="36"/>
      <c r="N16" s="36" t="n">
        <f aca="false">[2]ПК!BE21</f>
        <v>503.5</v>
      </c>
      <c r="O16" s="36" t="n">
        <f aca="false">[2]ПК!BF21</f>
        <v>0</v>
      </c>
      <c r="P16" s="36" t="n">
        <f aca="false">[2]ПК!BG21</f>
        <v>0</v>
      </c>
      <c r="Q16" s="36" t="n">
        <f aca="false">[2]ПК!BH21</f>
        <v>0</v>
      </c>
      <c r="R16" s="37"/>
      <c r="S16" s="38"/>
      <c r="T16" s="7" t="n">
        <v>1</v>
      </c>
    </row>
    <row r="17" customFormat="false" ht="80.25" hidden="false" customHeight="true" outlineLevel="0" collapsed="false">
      <c r="A17" s="1" t="n">
        <v>7</v>
      </c>
      <c r="B17" s="31" t="s">
        <v>27</v>
      </c>
      <c r="C17" s="32" t="n">
        <v>30884477</v>
      </c>
      <c r="D17" s="33" t="n">
        <v>32</v>
      </c>
      <c r="E17" s="34"/>
      <c r="F17" s="35"/>
      <c r="G17" s="35"/>
      <c r="H17" s="35" t="n">
        <f aca="false">[2]ПК!CM69</f>
        <v>26</v>
      </c>
      <c r="I17" s="35" t="n">
        <f aca="false">[2]ПК!CN69</f>
        <v>2</v>
      </c>
      <c r="J17" s="35" t="n">
        <f aca="false">[2]ПК!CO69</f>
        <v>26</v>
      </c>
      <c r="K17" s="35" t="n">
        <f aca="false">[2]ПК!CP69</f>
        <v>2</v>
      </c>
      <c r="L17" s="36"/>
      <c r="M17" s="36"/>
      <c r="N17" s="36" t="n">
        <f aca="false">[2]ПК!BE69</f>
        <v>2415</v>
      </c>
      <c r="O17" s="36" t="n">
        <f aca="false">[2]ПК!BF69</f>
        <v>90.3</v>
      </c>
      <c r="P17" s="36" t="n">
        <f aca="false">[2]ПК!BG69</f>
        <v>2415</v>
      </c>
      <c r="Q17" s="36" t="n">
        <f aca="false">[2]ПК!BH69</f>
        <v>90.3</v>
      </c>
      <c r="R17" s="37" t="n">
        <f aca="false">[2]ПК!CQ69</f>
        <v>6</v>
      </c>
      <c r="S17" s="42" t="s">
        <v>28</v>
      </c>
      <c r="T17" s="7" t="n">
        <v>1</v>
      </c>
    </row>
    <row r="18" customFormat="false" ht="45" hidden="false" customHeight="true" outlineLevel="0" collapsed="false">
      <c r="A18" s="1" t="n">
        <v>8</v>
      </c>
      <c r="B18" s="31" t="s">
        <v>29</v>
      </c>
      <c r="C18" s="32" t="n">
        <v>39045562</v>
      </c>
      <c r="D18" s="33" t="n">
        <v>32</v>
      </c>
      <c r="E18" s="34"/>
      <c r="F18" s="35"/>
      <c r="G18" s="35"/>
      <c r="H18" s="35" t="n">
        <f aca="false">[2]ПК!CM22</f>
        <v>208</v>
      </c>
      <c r="I18" s="35" t="n">
        <f aca="false">[2]ПК!CN22</f>
        <v>0</v>
      </c>
      <c r="J18" s="35" t="n">
        <f aca="false">[2]ПК!CO22</f>
        <v>0</v>
      </c>
      <c r="K18" s="35" t="n">
        <f aca="false">[2]ПК!CP22</f>
        <v>0</v>
      </c>
      <c r="L18" s="36"/>
      <c r="M18" s="36"/>
      <c r="N18" s="36" t="n">
        <f aca="false">[2]ПК!BE22</f>
        <v>1100</v>
      </c>
      <c r="O18" s="36" t="n">
        <f aca="false">[2]ПК!BF22</f>
        <v>0</v>
      </c>
      <c r="P18" s="36" t="n">
        <f aca="false">[2]ПК!BG22</f>
        <v>0</v>
      </c>
      <c r="Q18" s="36" t="n">
        <f aca="false">[2]ПК!BH22</f>
        <v>0</v>
      </c>
      <c r="R18" s="37"/>
      <c r="S18" s="38"/>
      <c r="T18" s="7" t="n">
        <v>1</v>
      </c>
    </row>
    <row r="19" customFormat="false" ht="63.75" hidden="false" customHeight="true" outlineLevel="0" collapsed="false">
      <c r="A19" s="1" t="n">
        <v>9</v>
      </c>
      <c r="B19" s="31" t="s">
        <v>30</v>
      </c>
      <c r="C19" s="32" t="n">
        <v>36036864</v>
      </c>
      <c r="D19" s="33" t="n">
        <v>10</v>
      </c>
      <c r="E19" s="34"/>
      <c r="F19" s="35" t="n">
        <v>0</v>
      </c>
      <c r="G19" s="35" t="n">
        <v>0</v>
      </c>
      <c r="H19" s="35" t="n">
        <f aca="false">[2]ПК!CM47</f>
        <v>6</v>
      </c>
      <c r="I19" s="35" t="n">
        <f aca="false">[2]ПК!CN47</f>
        <v>0</v>
      </c>
      <c r="J19" s="35" t="n">
        <f aca="false">[2]ПК!CO47</f>
        <v>6</v>
      </c>
      <c r="K19" s="35" t="n">
        <f aca="false">[2]ПК!CP47</f>
        <v>0</v>
      </c>
      <c r="L19" s="36" t="n">
        <v>0</v>
      </c>
      <c r="M19" s="36" t="n">
        <v>0</v>
      </c>
      <c r="N19" s="36" t="n">
        <f aca="false">[2]ПК!BE47</f>
        <v>258.2</v>
      </c>
      <c r="O19" s="36" t="n">
        <f aca="false">[2]ПК!BF47</f>
        <v>0</v>
      </c>
      <c r="P19" s="36" t="n">
        <f aca="false">[2]ПК!BG47</f>
        <v>258.2</v>
      </c>
      <c r="Q19" s="36" t="n">
        <f aca="false">[2]ПК!BH47</f>
        <v>0</v>
      </c>
      <c r="R19" s="37"/>
      <c r="S19" s="38" t="s">
        <v>31</v>
      </c>
      <c r="T19" s="7" t="n">
        <v>1</v>
      </c>
    </row>
    <row r="20" customFormat="false" ht="63.75" hidden="false" customHeight="true" outlineLevel="0" collapsed="false">
      <c r="A20" s="1" t="n">
        <v>10</v>
      </c>
      <c r="B20" s="43" t="s">
        <v>32</v>
      </c>
      <c r="C20" s="44" t="n">
        <v>22726393</v>
      </c>
      <c r="D20" s="33" t="n">
        <v>10</v>
      </c>
      <c r="E20" s="34"/>
      <c r="F20" s="35"/>
      <c r="G20" s="35"/>
      <c r="H20" s="35" t="n">
        <f aca="false">[2]ПК!CM126</f>
        <v>14</v>
      </c>
      <c r="I20" s="35" t="n">
        <f aca="false">[2]ПК!CN126</f>
        <v>0</v>
      </c>
      <c r="J20" s="35" t="n">
        <f aca="false">[2]ПК!CO126</f>
        <v>14</v>
      </c>
      <c r="K20" s="35" t="n">
        <f aca="false">[2]ПК!CP126</f>
        <v>0</v>
      </c>
      <c r="L20" s="36"/>
      <c r="M20" s="36"/>
      <c r="N20" s="36" t="n">
        <f aca="false">[2]ПК!BE126</f>
        <v>61.2</v>
      </c>
      <c r="O20" s="36" t="n">
        <f aca="false">[2]ПК!BF126</f>
        <v>0</v>
      </c>
      <c r="P20" s="36" t="n">
        <f aca="false">[2]ПК!BG126</f>
        <v>32.2</v>
      </c>
      <c r="Q20" s="36" t="n">
        <f aca="false">[2]ПК!BH126</f>
        <v>0</v>
      </c>
      <c r="R20" s="37" t="n">
        <f aca="false">[2]ПК!CQ126</f>
        <v>0.28</v>
      </c>
      <c r="S20" s="45" t="s">
        <v>33</v>
      </c>
      <c r="T20" s="7" t="n">
        <v>1</v>
      </c>
    </row>
    <row r="21" customFormat="false" ht="63.75" hidden="false" customHeight="true" outlineLevel="0" collapsed="false">
      <c r="A21" s="1" t="n">
        <v>11</v>
      </c>
      <c r="B21" s="31" t="s">
        <v>34</v>
      </c>
      <c r="C21" s="44" t="n">
        <v>36035279</v>
      </c>
      <c r="D21" s="33" t="n">
        <v>10</v>
      </c>
      <c r="E21" s="34"/>
      <c r="F21" s="35"/>
      <c r="G21" s="35"/>
      <c r="H21" s="35" t="n">
        <f aca="false">[2]ПК!CM95</f>
        <v>27</v>
      </c>
      <c r="I21" s="35" t="n">
        <f aca="false">[2]ПК!CN95</f>
        <v>0</v>
      </c>
      <c r="J21" s="35" t="n">
        <f aca="false">[2]ПК!CO95</f>
        <v>0</v>
      </c>
      <c r="K21" s="35" t="n">
        <f aca="false">[2]ПК!CP95</f>
        <v>0</v>
      </c>
      <c r="L21" s="36"/>
      <c r="M21" s="36"/>
      <c r="N21" s="36" t="n">
        <f aca="false">[2]ПК!BE95</f>
        <v>161.8</v>
      </c>
      <c r="O21" s="36" t="n">
        <f aca="false">[2]ПК!BF95</f>
        <v>0</v>
      </c>
      <c r="P21" s="36" t="n">
        <f aca="false">[2]ПК!BG95</f>
        <v>0</v>
      </c>
      <c r="Q21" s="36" t="n">
        <f aca="false">[2]ПК!BH95</f>
        <v>0</v>
      </c>
      <c r="R21" s="37" t="n">
        <f aca="false">[2]ПК!CQ95</f>
        <v>0</v>
      </c>
      <c r="S21" s="35"/>
      <c r="T21" s="7" t="n">
        <v>1</v>
      </c>
    </row>
    <row r="22" customFormat="false" ht="63.75" hidden="false" customHeight="true" outlineLevel="0" collapsed="false">
      <c r="A22" s="1" t="n">
        <v>12</v>
      </c>
      <c r="B22" s="31" t="s">
        <v>35</v>
      </c>
      <c r="C22" s="32" t="n">
        <v>34181461</v>
      </c>
      <c r="D22" s="33" t="n">
        <v>10</v>
      </c>
      <c r="E22" s="34"/>
      <c r="F22" s="35"/>
      <c r="G22" s="35"/>
      <c r="H22" s="35" t="n">
        <f aca="false">[2]ПК!CM41</f>
        <v>324</v>
      </c>
      <c r="I22" s="35" t="n">
        <f aca="false">[2]ПК!CN41</f>
        <v>15</v>
      </c>
      <c r="J22" s="35" t="n">
        <f aca="false">[2]ПК!CO41</f>
        <v>322</v>
      </c>
      <c r="K22" s="35" t="n">
        <f aca="false">[2]ПК!CP41</f>
        <v>15</v>
      </c>
      <c r="L22" s="36"/>
      <c r="M22" s="36"/>
      <c r="N22" s="36" t="n">
        <f aca="false">[2]ПК!BE41</f>
        <v>8596.2</v>
      </c>
      <c r="O22" s="36" t="n">
        <f aca="false">[2]ПК!BF41</f>
        <v>0</v>
      </c>
      <c r="P22" s="36" t="n">
        <f aca="false">[2]ПК!BG41</f>
        <v>7672.3</v>
      </c>
      <c r="Q22" s="36" t="n">
        <f aca="false">[2]ПК!BH41</f>
        <v>0</v>
      </c>
      <c r="R22" s="37" t="n">
        <f aca="false">[2]ПК!CQ41</f>
        <v>4</v>
      </c>
      <c r="S22" s="38"/>
      <c r="T22" s="7" t="n">
        <v>1</v>
      </c>
    </row>
    <row r="23" customFormat="false" ht="63.75" hidden="false" customHeight="true" outlineLevel="0" collapsed="false">
      <c r="A23" s="1" t="n">
        <v>13</v>
      </c>
      <c r="B23" s="43" t="s">
        <v>36</v>
      </c>
      <c r="C23" s="44" t="n">
        <v>32868567</v>
      </c>
      <c r="D23" s="33" t="n">
        <v>10</v>
      </c>
      <c r="E23" s="34"/>
      <c r="F23" s="35"/>
      <c r="G23" s="35"/>
      <c r="H23" s="35" t="n">
        <f aca="false">[2]ПК!CM127</f>
        <v>29</v>
      </c>
      <c r="I23" s="35" t="n">
        <f aca="false">[2]ПК!CN127</f>
        <v>5</v>
      </c>
      <c r="J23" s="35" t="n">
        <f aca="false">[2]ПК!CO127</f>
        <v>29</v>
      </c>
      <c r="K23" s="35" t="n">
        <f aca="false">[2]ПК!CP127</f>
        <v>5</v>
      </c>
      <c r="L23" s="36"/>
      <c r="M23" s="36"/>
      <c r="N23" s="36" t="n">
        <f aca="false">[2]ПК!BE127</f>
        <v>856.3</v>
      </c>
      <c r="O23" s="36" t="n">
        <f aca="false">[2]ПК!BF127</f>
        <v>21.2</v>
      </c>
      <c r="P23" s="36" t="n">
        <f aca="false">[2]ПК!BG127</f>
        <v>856.3</v>
      </c>
      <c r="Q23" s="36" t="n">
        <f aca="false">[2]ПК!BH127</f>
        <v>21.2</v>
      </c>
      <c r="R23" s="37" t="n">
        <f aca="false">[2]ПК!CQ127</f>
        <v>5.2</v>
      </c>
      <c r="S23" s="45" t="s">
        <v>37</v>
      </c>
      <c r="T23" s="7" t="n">
        <v>1</v>
      </c>
    </row>
    <row r="24" customFormat="false" ht="183.6" hidden="false" customHeight="true" outlineLevel="0" collapsed="false">
      <c r="A24" s="1" t="n">
        <v>14</v>
      </c>
      <c r="B24" s="31" t="s">
        <v>38</v>
      </c>
      <c r="C24" s="32" t="n">
        <v>32565419</v>
      </c>
      <c r="D24" s="46" t="n">
        <v>10</v>
      </c>
      <c r="E24" s="47" t="n">
        <f aca="false">[2]ПК!BP20</f>
        <v>984</v>
      </c>
      <c r="F24" s="35" t="n">
        <f aca="false">[2]ПК!BQ20</f>
        <v>1026</v>
      </c>
      <c r="G24" s="35" t="n">
        <f aca="false">[2]ПК!BR20</f>
        <v>170</v>
      </c>
      <c r="H24" s="35" t="n">
        <f aca="false">[2]ПК!CM20</f>
        <v>850</v>
      </c>
      <c r="I24" s="35" t="n">
        <f aca="false">[2]ПК!CN20</f>
        <v>73</v>
      </c>
      <c r="J24" s="35" t="n">
        <f aca="false">[2]ПК!CO20</f>
        <v>850</v>
      </c>
      <c r="K24" s="35" t="n">
        <f aca="false">[2]ПК!CP20</f>
        <v>62</v>
      </c>
      <c r="L24" s="36" t="n">
        <f aca="false">[2]ПК!AI20</f>
        <v>28586.7</v>
      </c>
      <c r="M24" s="36" t="n">
        <f aca="false">[2]ПК!AJ20</f>
        <v>767</v>
      </c>
      <c r="N24" s="36" t="n">
        <f aca="false">[2]ПК!BE20</f>
        <v>29857.4</v>
      </c>
      <c r="O24" s="36" t="n">
        <f aca="false">[2]ПК!BF20</f>
        <v>336.4</v>
      </c>
      <c r="P24" s="36" t="n">
        <f aca="false">[2]ПК!BG20</f>
        <v>26537.7</v>
      </c>
      <c r="Q24" s="36" t="n">
        <f aca="false">[2]ПК!BH20</f>
        <v>323.4</v>
      </c>
      <c r="R24" s="36" t="n">
        <f aca="false">[2]ПК!CQ20</f>
        <v>8</v>
      </c>
      <c r="S24" s="38" t="s">
        <v>39</v>
      </c>
      <c r="T24" s="7" t="n">
        <v>1</v>
      </c>
    </row>
    <row r="25" customFormat="false" ht="40.5" hidden="false" customHeight="true" outlineLevel="0" collapsed="false">
      <c r="A25" s="1" t="n">
        <v>15</v>
      </c>
      <c r="B25" s="31" t="s">
        <v>40</v>
      </c>
      <c r="C25" s="32" t="n">
        <v>33460268</v>
      </c>
      <c r="D25" s="46" t="n">
        <v>10</v>
      </c>
      <c r="E25" s="47" t="n">
        <f aca="false">[2]ПК!BP24</f>
        <v>19</v>
      </c>
      <c r="F25" s="35" t="n">
        <f aca="false">[2]ПК!BQ24</f>
        <v>0</v>
      </c>
      <c r="G25" s="35" t="n">
        <f aca="false">[2]ПК!BR24</f>
        <v>0</v>
      </c>
      <c r="H25" s="35" t="n">
        <f aca="false">[2]ПК!CM24</f>
        <v>19</v>
      </c>
      <c r="I25" s="35" t="n">
        <f aca="false">[2]ПК!CN24</f>
        <v>0</v>
      </c>
      <c r="J25" s="35" t="n">
        <f aca="false">[2]ПК!CO24</f>
        <v>19</v>
      </c>
      <c r="K25" s="35" t="n">
        <f aca="false">[2]ПК!CP24</f>
        <v>0</v>
      </c>
      <c r="L25" s="36" t="n">
        <v>0</v>
      </c>
      <c r="M25" s="36" t="n">
        <v>0</v>
      </c>
      <c r="N25" s="36" t="n">
        <f aca="false">[2]ПК!BE24</f>
        <v>508.3</v>
      </c>
      <c r="O25" s="36" t="n">
        <f aca="false">[2]ПК!BF24</f>
        <v>0</v>
      </c>
      <c r="P25" s="36" t="n">
        <f aca="false">[2]ПК!BG24</f>
        <v>508.3</v>
      </c>
      <c r="Q25" s="36" t="n">
        <f aca="false">[2]ПК!BH24</f>
        <v>0</v>
      </c>
      <c r="R25" s="36" t="n">
        <v>0</v>
      </c>
      <c r="S25" s="38"/>
      <c r="T25" s="7" t="n">
        <v>1</v>
      </c>
    </row>
    <row r="26" customFormat="false" ht="77.25" hidden="false" customHeight="true" outlineLevel="0" collapsed="false">
      <c r="A26" s="1" t="n">
        <v>16</v>
      </c>
      <c r="B26" s="31" t="s">
        <v>41</v>
      </c>
      <c r="C26" s="32" t="n">
        <v>5422384</v>
      </c>
      <c r="D26" s="46" t="n">
        <v>10</v>
      </c>
      <c r="E26" s="47" t="n">
        <f aca="false">[2]ПК!BP136</f>
        <v>2</v>
      </c>
      <c r="F26" s="35" t="n">
        <f aca="false">[2]ПК!BQ136</f>
        <v>0</v>
      </c>
      <c r="G26" s="35" t="n">
        <f aca="false">[2]ПК!BR136</f>
        <v>0</v>
      </c>
      <c r="H26" s="35" t="n">
        <f aca="false">[2]ПК!CM136</f>
        <v>46</v>
      </c>
      <c r="I26" s="35" t="n">
        <f aca="false">[2]ПК!CN136</f>
        <v>0</v>
      </c>
      <c r="J26" s="35" t="n">
        <f aca="false">[2]ПК!CO136</f>
        <v>0</v>
      </c>
      <c r="K26" s="35" t="n">
        <f aca="false">[2]ПК!CP136</f>
        <v>0</v>
      </c>
      <c r="L26" s="36" t="n">
        <f aca="false">[2]ПК!AI136</f>
        <v>0</v>
      </c>
      <c r="M26" s="36" t="n">
        <f aca="false">[2]ПК!AJ136</f>
        <v>0</v>
      </c>
      <c r="N26" s="36" t="n">
        <f aca="false">[2]ПК!BE136</f>
        <v>245.2</v>
      </c>
      <c r="O26" s="36" t="n">
        <f aca="false">[2]ПК!BF136</f>
        <v>0</v>
      </c>
      <c r="P26" s="36" t="n">
        <f aca="false">[2]ПК!BG136</f>
        <v>0</v>
      </c>
      <c r="Q26" s="36" t="n">
        <f aca="false">[2]ПК!BH136</f>
        <v>0</v>
      </c>
      <c r="R26" s="36" t="n">
        <f aca="false">[2]ПК!CQ136</f>
        <v>0</v>
      </c>
      <c r="T26" s="7" t="n">
        <v>1</v>
      </c>
    </row>
    <row r="27" customFormat="false" ht="77.25" hidden="false" customHeight="true" outlineLevel="0" collapsed="false">
      <c r="A27" s="1" t="n">
        <v>17</v>
      </c>
      <c r="B27" s="43" t="s">
        <v>42</v>
      </c>
      <c r="C27" s="32" t="n">
        <v>41381275</v>
      </c>
      <c r="D27" s="46" t="n">
        <v>10</v>
      </c>
      <c r="E27" s="47" t="n">
        <f aca="false">[2]ПК!BP78</f>
        <v>27</v>
      </c>
      <c r="F27" s="35" t="n">
        <f aca="false">[2]ПК!BQ78</f>
        <v>0</v>
      </c>
      <c r="G27" s="35" t="n">
        <f aca="false">[2]ПК!BR78</f>
        <v>0</v>
      </c>
      <c r="H27" s="35" t="n">
        <f aca="false">[2]ПК!CM78</f>
        <v>5</v>
      </c>
      <c r="I27" s="35" t="n">
        <f aca="false">[2]ПК!CN78</f>
        <v>0</v>
      </c>
      <c r="J27" s="35" t="n">
        <f aca="false">[2]ПК!CO78</f>
        <v>5</v>
      </c>
      <c r="K27" s="35" t="n">
        <f aca="false">[2]ПК!CP78</f>
        <v>0</v>
      </c>
      <c r="L27" s="36" t="n">
        <v>0</v>
      </c>
      <c r="M27" s="36" t="n">
        <v>0</v>
      </c>
      <c r="N27" s="36" t="n">
        <f aca="false">[2]ПК!BE78</f>
        <v>37.7</v>
      </c>
      <c r="O27" s="36" t="n">
        <f aca="false">[2]ПК!BF78</f>
        <v>0</v>
      </c>
      <c r="P27" s="36" t="n">
        <f aca="false">[2]ПК!BG78</f>
        <v>37.7</v>
      </c>
      <c r="Q27" s="36" t="n">
        <f aca="false">[2]ПК!BH78</f>
        <v>0</v>
      </c>
      <c r="R27" s="36" t="n">
        <f aca="false">[2]ПК!CQ78</f>
        <v>1</v>
      </c>
      <c r="S27" s="42" t="s">
        <v>43</v>
      </c>
      <c r="T27" s="7" t="n">
        <v>1</v>
      </c>
    </row>
    <row r="28" customFormat="false" ht="167.25" hidden="false" customHeight="true" outlineLevel="0" collapsed="false">
      <c r="A28" s="1" t="n">
        <v>18</v>
      </c>
      <c r="B28" s="31" t="s">
        <v>44</v>
      </c>
      <c r="C28" s="32" t="n">
        <v>24486154</v>
      </c>
      <c r="D28" s="33" t="n">
        <v>10</v>
      </c>
      <c r="E28" s="47" t="n">
        <f aca="false">[2]ПК!BP27</f>
        <v>164</v>
      </c>
      <c r="F28" s="35" t="n">
        <f aca="false">[2]ПК!BQ27</f>
        <v>180</v>
      </c>
      <c r="G28" s="35" t="n">
        <f aca="false">[2]ПК!BR27</f>
        <v>0</v>
      </c>
      <c r="H28" s="35" t="n">
        <f aca="false">[2]ПК!CM27</f>
        <v>160</v>
      </c>
      <c r="I28" s="35" t="n">
        <f aca="false">[2]ПК!CN27</f>
        <v>0</v>
      </c>
      <c r="J28" s="35" t="n">
        <f aca="false">[2]ПК!CO27</f>
        <v>160</v>
      </c>
      <c r="K28" s="35" t="n">
        <f aca="false">[2]ПК!CP27</f>
        <v>0</v>
      </c>
      <c r="L28" s="36" t="n">
        <f aca="false">[2]ПК!AI27</f>
        <v>1902.2</v>
      </c>
      <c r="M28" s="36" t="n">
        <f aca="false">[2]ПК!AJ27</f>
        <v>0</v>
      </c>
      <c r="N28" s="36" t="n">
        <f aca="false">[2]ПК!BE27</f>
        <v>5084.9</v>
      </c>
      <c r="O28" s="36" t="n">
        <f aca="false">[2]ПК!BF27</f>
        <v>0</v>
      </c>
      <c r="P28" s="36" t="n">
        <f aca="false">[2]ПК!BG27</f>
        <v>5084.9</v>
      </c>
      <c r="Q28" s="36" t="n">
        <f aca="false">[2]ПК!BH27</f>
        <v>0</v>
      </c>
      <c r="R28" s="36" t="n">
        <f aca="false">[2]ПК!CQ27</f>
        <v>1</v>
      </c>
      <c r="S28" s="38" t="s">
        <v>45</v>
      </c>
      <c r="T28" s="7" t="n">
        <v>1</v>
      </c>
    </row>
    <row r="29" customFormat="false" ht="45" hidden="false" customHeight="true" outlineLevel="0" collapsed="false">
      <c r="A29" s="1" t="n">
        <v>19</v>
      </c>
      <c r="B29" s="31" t="s">
        <v>46</v>
      </c>
      <c r="C29" s="32" t="n">
        <v>8305644</v>
      </c>
      <c r="D29" s="46" t="n">
        <v>31</v>
      </c>
      <c r="E29" s="47" t="n">
        <f aca="false">[2]ПК!BP39</f>
        <v>336</v>
      </c>
      <c r="F29" s="35" t="n">
        <f aca="false">[2]ПК!BQ39</f>
        <v>319</v>
      </c>
      <c r="G29" s="35" t="n">
        <f aca="false">[2]ПК!BR39</f>
        <v>0</v>
      </c>
      <c r="H29" s="35" t="n">
        <f aca="false">[2]ПК!CM39</f>
        <v>300</v>
      </c>
      <c r="I29" s="35" t="n">
        <f aca="false">[2]ПК!CN39</f>
        <v>0</v>
      </c>
      <c r="J29" s="35" t="n">
        <f aca="false">[2]ПК!CO39</f>
        <v>290</v>
      </c>
      <c r="K29" s="35" t="n">
        <f aca="false">[2]ПК!CP39</f>
        <v>0</v>
      </c>
      <c r="L29" s="36" t="n">
        <f aca="false">[2]ПК!AI39</f>
        <v>2631</v>
      </c>
      <c r="M29" s="36" t="n">
        <f aca="false">[2]ПК!AJ39</f>
        <v>0</v>
      </c>
      <c r="N29" s="36" t="n">
        <f aca="false">[2]ПК!BE39</f>
        <v>3514</v>
      </c>
      <c r="O29" s="36" t="n">
        <f aca="false">[2]ПК!BF39</f>
        <v>0</v>
      </c>
      <c r="P29" s="36" t="n">
        <f aca="false">[2]ПК!BG39</f>
        <v>869</v>
      </c>
      <c r="Q29" s="36" t="n">
        <f aca="false">[2]ПК!BH39</f>
        <v>0</v>
      </c>
      <c r="R29" s="36" t="n">
        <f aca="false">[2]ПК!CQ39</f>
        <v>0.5</v>
      </c>
      <c r="S29" s="38" t="s">
        <v>47</v>
      </c>
      <c r="T29" s="7" t="n">
        <v>1</v>
      </c>
    </row>
    <row r="30" customFormat="false" ht="55.5" hidden="false" customHeight="true" outlineLevel="0" collapsed="false">
      <c r="A30" s="1" t="n">
        <v>20</v>
      </c>
      <c r="B30" s="41" t="s">
        <v>48</v>
      </c>
      <c r="C30" s="32" t="n">
        <v>22675081</v>
      </c>
      <c r="D30" s="33" t="n">
        <v>31</v>
      </c>
      <c r="E30" s="47" t="n">
        <f aca="false">[2]ПК!BP12</f>
        <v>116</v>
      </c>
      <c r="F30" s="35"/>
      <c r="G30" s="35"/>
      <c r="H30" s="35" t="n">
        <f aca="false">[2]ПК!CM12</f>
        <v>109</v>
      </c>
      <c r="I30" s="35" t="n">
        <f aca="false">[2]ПК!CN12</f>
        <v>0</v>
      </c>
      <c r="J30" s="35" t="n">
        <f aca="false">[2]ПК!CO12</f>
        <v>109</v>
      </c>
      <c r="K30" s="35" t="n">
        <f aca="false">[2]ПК!CP12</f>
        <v>0</v>
      </c>
      <c r="L30" s="36" t="n">
        <f aca="false">[2]ПК!AI12</f>
        <v>3036.9</v>
      </c>
      <c r="M30" s="36" t="n">
        <f aca="false">[2]ПК!AJ12</f>
        <v>0</v>
      </c>
      <c r="N30" s="36" t="n">
        <f aca="false">[2]ПК!BE12</f>
        <v>3643</v>
      </c>
      <c r="O30" s="36" t="n">
        <f aca="false">[2]ПК!BF12</f>
        <v>0</v>
      </c>
      <c r="P30" s="36" t="n">
        <f aca="false">[2]ПК!BG12</f>
        <v>3643</v>
      </c>
      <c r="Q30" s="36" t="n">
        <f aca="false">[2]ПК!BH12</f>
        <v>0</v>
      </c>
      <c r="R30" s="36" t="n">
        <f aca="false">[2]ПК!CQ12</f>
        <v>3</v>
      </c>
      <c r="S30" s="38" t="s">
        <v>49</v>
      </c>
      <c r="T30" s="7" t="n">
        <v>1</v>
      </c>
    </row>
    <row r="31" customFormat="false" ht="57.95" hidden="false" customHeight="true" outlineLevel="0" collapsed="false">
      <c r="A31" s="1" t="n">
        <v>21</v>
      </c>
      <c r="B31" s="41" t="s">
        <v>50</v>
      </c>
      <c r="C31" s="32" t="n">
        <f aca="false">[2]ПК!A5</f>
        <v>38104349</v>
      </c>
      <c r="D31" s="33" t="n">
        <v>10</v>
      </c>
      <c r="E31" s="47"/>
      <c r="F31" s="35"/>
      <c r="G31" s="35"/>
      <c r="H31" s="35"/>
      <c r="I31" s="35"/>
      <c r="J31" s="35"/>
      <c r="K31" s="35"/>
      <c r="L31" s="36" t="n">
        <f aca="false">[2]ПК!AI5</f>
        <v>250</v>
      </c>
      <c r="M31" s="36" t="n">
        <f aca="false">[2]ПК!AJ5</f>
        <v>0</v>
      </c>
      <c r="N31" s="36" t="n">
        <f aca="false">[2]ПК!BE5</f>
        <v>0</v>
      </c>
      <c r="O31" s="36" t="n">
        <f aca="false">[2]ПК!BF5</f>
        <v>0</v>
      </c>
      <c r="P31" s="36" t="n">
        <f aca="false">[2]ПК!BG5</f>
        <v>0</v>
      </c>
      <c r="Q31" s="36" t="n">
        <f aca="false">[2]ПК!BH5</f>
        <v>0</v>
      </c>
      <c r="R31" s="36" t="n">
        <f aca="false">[2]ПК!CQ5</f>
        <v>0</v>
      </c>
      <c r="S31" s="38"/>
      <c r="T31" s="7" t="n">
        <v>1</v>
      </c>
    </row>
    <row r="32" customFormat="false" ht="27.75" hidden="false" customHeight="true" outlineLevel="0" collapsed="false">
      <c r="A32" s="1" t="n">
        <v>22</v>
      </c>
      <c r="B32" s="41" t="s">
        <v>51</v>
      </c>
      <c r="C32" s="32" t="n">
        <f aca="false">[2]ПК!A7</f>
        <v>375289</v>
      </c>
      <c r="D32" s="33" t="n">
        <v>31</v>
      </c>
      <c r="E32" s="47" t="n">
        <f aca="false">[2]ПК!BP7</f>
        <v>35</v>
      </c>
      <c r="F32" s="35"/>
      <c r="G32" s="35"/>
      <c r="H32" s="35"/>
      <c r="I32" s="35"/>
      <c r="J32" s="35"/>
      <c r="K32" s="35"/>
      <c r="L32" s="36" t="n">
        <f aca="false">[2]ПК!AI7</f>
        <v>678.5</v>
      </c>
      <c r="M32" s="36" t="n">
        <f aca="false">[2]ПК!AJ7</f>
        <v>440.3</v>
      </c>
      <c r="N32" s="36" t="n">
        <f aca="false">[2]ПК!BE7</f>
        <v>539.6</v>
      </c>
      <c r="O32" s="36" t="n">
        <f aca="false">[2]ПК!BF7</f>
        <v>537</v>
      </c>
      <c r="P32" s="36" t="n">
        <f aca="false">[2]ПК!BG7</f>
        <v>539.6</v>
      </c>
      <c r="Q32" s="36" t="n">
        <f aca="false">[2]ПК!BH7</f>
        <v>537</v>
      </c>
      <c r="R32" s="36" t="n">
        <f aca="false">[2]ПК!CQ7</f>
        <v>68</v>
      </c>
      <c r="S32" s="38" t="s">
        <v>52</v>
      </c>
      <c r="T32" s="7" t="n">
        <v>1</v>
      </c>
    </row>
    <row r="33" customFormat="false" ht="27.75" hidden="false" customHeight="true" outlineLevel="0" collapsed="false">
      <c r="A33" s="1" t="n">
        <v>23</v>
      </c>
      <c r="B33" s="31" t="s">
        <v>53</v>
      </c>
      <c r="C33" s="32" t="n">
        <v>40306197</v>
      </c>
      <c r="D33" s="33" t="n">
        <v>32</v>
      </c>
      <c r="E33" s="47" t="n">
        <f aca="false">[2]ПК!BP42</f>
        <v>44</v>
      </c>
      <c r="F33" s="35" t="n">
        <f aca="false">[2]ПК!BQ42</f>
        <v>0</v>
      </c>
      <c r="G33" s="35" t="n">
        <f aca="false">[2]ПК!BR42</f>
        <v>0</v>
      </c>
      <c r="H33" s="35" t="n">
        <f aca="false">[2]ПК!CM42</f>
        <v>43</v>
      </c>
      <c r="I33" s="35" t="n">
        <f aca="false">[2]ПК!CN42</f>
        <v>0</v>
      </c>
      <c r="J33" s="35" t="n">
        <f aca="false">[2]ПК!CO42</f>
        <v>43</v>
      </c>
      <c r="K33" s="35" t="n">
        <f aca="false">[2]ПК!CP42</f>
        <v>0</v>
      </c>
      <c r="L33" s="36" t="n">
        <f aca="false">[2]ПК!AI42</f>
        <v>0</v>
      </c>
      <c r="M33" s="36" t="n">
        <f aca="false">[2]ПК!AJ42</f>
        <v>0</v>
      </c>
      <c r="N33" s="36" t="n">
        <f aca="false">[2]ПК!BE42</f>
        <v>335.9</v>
      </c>
      <c r="O33" s="36" t="n">
        <f aca="false">[2]ПК!BF42</f>
        <v>0</v>
      </c>
      <c r="P33" s="36" t="n">
        <f aca="false">[2]ПК!BG42</f>
        <v>260</v>
      </c>
      <c r="Q33" s="36" t="n">
        <f aca="false">[2]ПК!BH42</f>
        <v>0</v>
      </c>
      <c r="R33" s="36" t="n">
        <f aca="false">[2]ПК!CQ42</f>
        <v>2</v>
      </c>
      <c r="S33" s="38" t="s">
        <v>54</v>
      </c>
      <c r="T33" s="7" t="n">
        <v>1</v>
      </c>
    </row>
    <row r="34" customFormat="false" ht="57" hidden="false" customHeight="true" outlineLevel="0" collapsed="false">
      <c r="A34" s="1" t="n">
        <v>24</v>
      </c>
      <c r="B34" s="31" t="s">
        <v>55</v>
      </c>
      <c r="C34" s="32" t="n">
        <v>689237</v>
      </c>
      <c r="D34" s="33" t="n">
        <v>31</v>
      </c>
      <c r="E34" s="47" t="n">
        <v>30</v>
      </c>
      <c r="F34" s="35" t="n">
        <v>0</v>
      </c>
      <c r="G34" s="35" t="n">
        <v>0</v>
      </c>
      <c r="H34" s="35" t="n">
        <f aca="false">[2]ПК!CM45</f>
        <v>49</v>
      </c>
      <c r="I34" s="35" t="n">
        <f aca="false">[2]ПК!CN45</f>
        <v>26</v>
      </c>
      <c r="J34" s="35" t="n">
        <f aca="false">[2]ПК!CO45</f>
        <v>49</v>
      </c>
      <c r="K34" s="35" t="n">
        <f aca="false">[2]ПК!CP45</f>
        <v>26</v>
      </c>
      <c r="L34" s="36" t="n">
        <v>0</v>
      </c>
      <c r="M34" s="36" t="n">
        <v>0</v>
      </c>
      <c r="N34" s="36" t="n">
        <f aca="false">[2]ПК!BE45</f>
        <v>616.5</v>
      </c>
      <c r="O34" s="36" t="n">
        <f aca="false">[2]ПК!BF45</f>
        <v>493.5</v>
      </c>
      <c r="P34" s="36" t="n">
        <f aca="false">[2]ПК!BG45</f>
        <v>616.5</v>
      </c>
      <c r="Q34" s="36" t="n">
        <f aca="false">[2]ПК!BH45</f>
        <v>493.5</v>
      </c>
      <c r="R34" s="36"/>
      <c r="S34" s="38" t="s">
        <v>56</v>
      </c>
      <c r="T34" s="7" t="n">
        <v>1</v>
      </c>
    </row>
    <row r="35" customFormat="false" ht="153.75" hidden="false" customHeight="true" outlineLevel="0" collapsed="false">
      <c r="A35" s="1" t="n">
        <v>25</v>
      </c>
      <c r="B35" s="31" t="s">
        <v>57</v>
      </c>
      <c r="C35" s="32" t="n">
        <v>8326540</v>
      </c>
      <c r="D35" s="46" t="n">
        <v>31</v>
      </c>
      <c r="E35" s="47" t="n">
        <f aca="false">[2]ПК!BP43</f>
        <v>81</v>
      </c>
      <c r="F35" s="35" t="n">
        <f aca="false">[2]ПК!BQ43</f>
        <v>98</v>
      </c>
      <c r="G35" s="35" t="n">
        <f aca="false">[2]ПК!BR43</f>
        <v>34</v>
      </c>
      <c r="H35" s="35" t="n">
        <f aca="false">[2]ПК!CM43</f>
        <v>90</v>
      </c>
      <c r="I35" s="35" t="n">
        <f aca="false">[2]ПК!CN43</f>
        <v>42</v>
      </c>
      <c r="J35" s="35" t="n">
        <f aca="false">[2]ПК!CO43</f>
        <v>90</v>
      </c>
      <c r="K35" s="35" t="n">
        <f aca="false">[2]ПК!CP43</f>
        <v>42</v>
      </c>
      <c r="L35" s="36" t="n">
        <f aca="false">[2]ПК!AI43</f>
        <v>5551.6</v>
      </c>
      <c r="M35" s="36" t="n">
        <f aca="false">[2]ПК!AJ43</f>
        <v>1958.8</v>
      </c>
      <c r="N35" s="36" t="n">
        <f aca="false">[2]ПК!BE43</f>
        <v>7816.9</v>
      </c>
      <c r="O35" s="36" t="n">
        <f aca="false">[2]ПК!BF43</f>
        <v>2366.1</v>
      </c>
      <c r="P35" s="36" t="n">
        <f aca="false">[2]ПК!BG43</f>
        <v>7816.9</v>
      </c>
      <c r="Q35" s="36" t="n">
        <f aca="false">[2]ПК!BH43</f>
        <v>2366.1</v>
      </c>
      <c r="R35" s="36" t="n">
        <f aca="false">[2]ПК!CQ43</f>
        <v>44</v>
      </c>
      <c r="S35" s="38" t="s">
        <v>58</v>
      </c>
      <c r="T35" s="7" t="n">
        <v>1</v>
      </c>
    </row>
    <row r="36" customFormat="false" ht="63.75" hidden="false" customHeight="false" outlineLevel="0" collapsed="false">
      <c r="A36" s="1" t="n">
        <v>26</v>
      </c>
      <c r="B36" s="31" t="s">
        <v>59</v>
      </c>
      <c r="C36" s="48" t="n">
        <v>2648709</v>
      </c>
      <c r="D36" s="33" t="n">
        <v>10</v>
      </c>
      <c r="E36" s="47" t="n">
        <f aca="false">[2]ПК!BP31</f>
        <v>36</v>
      </c>
      <c r="F36" s="35" t="n">
        <f aca="false">[2]ПК!BQ31</f>
        <v>0</v>
      </c>
      <c r="G36" s="35" t="n">
        <f aca="false">[2]ПК!BR31</f>
        <v>0</v>
      </c>
      <c r="H36" s="35" t="n">
        <f aca="false">[2]ПК!CM31</f>
        <v>44</v>
      </c>
      <c r="I36" s="35" t="n">
        <f aca="false">[2]ПК!CN31</f>
        <v>5</v>
      </c>
      <c r="J36" s="35" t="n">
        <f aca="false">[2]ПК!CO31</f>
        <v>44</v>
      </c>
      <c r="K36" s="35" t="n">
        <f aca="false">[2]ПК!CP31</f>
        <v>5</v>
      </c>
      <c r="L36" s="36" t="n">
        <f aca="false">[2]ПК!AI31</f>
        <v>0</v>
      </c>
      <c r="M36" s="36" t="n">
        <f aca="false">[2]ПК!AJ31</f>
        <v>0</v>
      </c>
      <c r="N36" s="36" t="n">
        <f aca="false">[2]ПК!BE31</f>
        <v>699.8</v>
      </c>
      <c r="O36" s="36" t="n">
        <f aca="false">[2]ПК!BF31</f>
        <v>109.3</v>
      </c>
      <c r="P36" s="36" t="n">
        <f aca="false">[2]ПК!BG31</f>
        <v>699.8</v>
      </c>
      <c r="Q36" s="36" t="n">
        <f aca="false">[2]ПК!BH31</f>
        <v>109.3</v>
      </c>
      <c r="R36" s="36" t="n">
        <f aca="false">[2]ПК!CQ31</f>
        <v>2</v>
      </c>
      <c r="S36" s="38" t="s">
        <v>60</v>
      </c>
      <c r="T36" s="7" t="n">
        <v>1</v>
      </c>
    </row>
    <row r="37" customFormat="false" ht="41.1" hidden="false" customHeight="true" outlineLevel="0" collapsed="false">
      <c r="A37" s="1" t="n">
        <v>27</v>
      </c>
      <c r="B37" s="31" t="s">
        <v>61</v>
      </c>
      <c r="C37" s="32" t="n">
        <v>31694037</v>
      </c>
      <c r="D37" s="33" t="n">
        <v>10</v>
      </c>
      <c r="E37" s="47" t="n">
        <f aca="false">[2]ПК!BP34</f>
        <v>56</v>
      </c>
      <c r="F37" s="35" t="n">
        <f aca="false">[2]ПК!BQ34</f>
        <v>0</v>
      </c>
      <c r="G37" s="35" t="n">
        <f aca="false">[2]ПК!BR34</f>
        <v>0</v>
      </c>
      <c r="H37" s="35" t="n">
        <f aca="false">[2]ПК!CM34</f>
        <v>56</v>
      </c>
      <c r="I37" s="35" t="n">
        <f aca="false">[2]ПК!CN34</f>
        <v>0</v>
      </c>
      <c r="J37" s="35" t="n">
        <f aca="false">[2]ПК!CO34</f>
        <v>0</v>
      </c>
      <c r="K37" s="35" t="n">
        <f aca="false">[2]ПК!CP34</f>
        <v>0</v>
      </c>
      <c r="L37" s="36" t="n">
        <f aca="false">[2]ПК!AI34</f>
        <v>0</v>
      </c>
      <c r="M37" s="36" t="n">
        <f aca="false">[2]ПК!AJ34</f>
        <v>0</v>
      </c>
      <c r="N37" s="36" t="n">
        <f aca="false">[2]ПК!BE34</f>
        <v>79.7</v>
      </c>
      <c r="O37" s="36" t="n">
        <f aca="false">[2]ПК!BF34</f>
        <v>0</v>
      </c>
      <c r="P37" s="36" t="n">
        <f aca="false">[2]ПК!BG34</f>
        <v>0</v>
      </c>
      <c r="Q37" s="36" t="n">
        <f aca="false">[2]ПК!BH34</f>
        <v>0</v>
      </c>
      <c r="R37" s="36"/>
      <c r="S37" s="49"/>
      <c r="T37" s="7" t="n">
        <v>1</v>
      </c>
    </row>
    <row r="38" customFormat="false" ht="39" hidden="false" customHeight="true" outlineLevel="0" collapsed="false">
      <c r="A38" s="1" t="n">
        <v>28</v>
      </c>
      <c r="B38" s="31" t="s">
        <v>62</v>
      </c>
      <c r="C38" s="32" t="n">
        <v>35434748</v>
      </c>
      <c r="D38" s="33" t="n">
        <v>10</v>
      </c>
      <c r="E38" s="47" t="n">
        <f aca="false">[2]ПК!BP36</f>
        <v>59</v>
      </c>
      <c r="F38" s="35" t="n">
        <f aca="false">[2]ПК!BQ36</f>
        <v>0</v>
      </c>
      <c r="G38" s="35" t="n">
        <f aca="false">[2]ПК!BR36</f>
        <v>0</v>
      </c>
      <c r="H38" s="35" t="n">
        <f aca="false">[2]ПК!CM36</f>
        <v>59</v>
      </c>
      <c r="I38" s="35" t="n">
        <f aca="false">[2]ПК!CN36</f>
        <v>0</v>
      </c>
      <c r="J38" s="35" t="n">
        <f aca="false">[2]ПК!CO36</f>
        <v>59</v>
      </c>
      <c r="K38" s="35" t="n">
        <f aca="false">[2]ПК!CP36</f>
        <v>0</v>
      </c>
      <c r="L38" s="36" t="n">
        <f aca="false">[2]ПК!AI36</f>
        <v>0</v>
      </c>
      <c r="M38" s="36" t="n">
        <f aca="false">[2]ПК!AJ36</f>
        <v>0</v>
      </c>
      <c r="N38" s="36" t="n">
        <f aca="false">[2]ПК!BE36</f>
        <v>1763.9</v>
      </c>
      <c r="O38" s="36" t="n">
        <f aca="false">[2]ПК!BF36</f>
        <v>0</v>
      </c>
      <c r="P38" s="36" t="n">
        <f aca="false">[2]ПК!BG36</f>
        <v>1763.9</v>
      </c>
      <c r="Q38" s="36" t="n">
        <f aca="false">[2]ПК!BH36</f>
        <v>0</v>
      </c>
      <c r="R38" s="36"/>
      <c r="S38" s="50" t="s">
        <v>63</v>
      </c>
      <c r="T38" s="7" t="n">
        <v>1</v>
      </c>
    </row>
    <row r="39" customFormat="false" ht="43.5" hidden="false" customHeight="true" outlineLevel="0" collapsed="false">
      <c r="A39" s="1" t="n">
        <v>29</v>
      </c>
      <c r="B39" s="31" t="s">
        <v>64</v>
      </c>
      <c r="C39" s="32" t="n">
        <v>32029888</v>
      </c>
      <c r="D39" s="33" t="n">
        <v>10</v>
      </c>
      <c r="E39" s="47" t="n">
        <f aca="false">[2]ПК!BP51</f>
        <v>25</v>
      </c>
      <c r="F39" s="35" t="n">
        <f aca="false">[2]ПК!BQ51</f>
        <v>0</v>
      </c>
      <c r="G39" s="35" t="n">
        <f aca="false">[2]ПК!BR51</f>
        <v>0</v>
      </c>
      <c r="H39" s="35" t="n">
        <f aca="false">[2]ПК!CM51</f>
        <v>31</v>
      </c>
      <c r="I39" s="35" t="n">
        <f aca="false">[2]ПК!CN51</f>
        <v>4</v>
      </c>
      <c r="J39" s="35" t="n">
        <f aca="false">[2]ПК!CO51</f>
        <v>31</v>
      </c>
      <c r="K39" s="35" t="n">
        <f aca="false">[2]ПК!CP51</f>
        <v>4</v>
      </c>
      <c r="L39" s="36" t="n">
        <f aca="false">[2]ПК!AI51</f>
        <v>0</v>
      </c>
      <c r="M39" s="36" t="n">
        <f aca="false">[2]ПК!AJ51</f>
        <v>0</v>
      </c>
      <c r="N39" s="36" t="n">
        <f aca="false">[2]ПК!BE51</f>
        <v>628.4</v>
      </c>
      <c r="O39" s="36" t="n">
        <f aca="false">[2]ПК!BF51</f>
        <v>112.8</v>
      </c>
      <c r="P39" s="36" t="n">
        <f aca="false">[2]ПК!BG51</f>
        <v>628.4</v>
      </c>
      <c r="Q39" s="36" t="n">
        <f aca="false">[2]ПК!BH51</f>
        <v>112.8</v>
      </c>
      <c r="R39" s="36" t="n">
        <f aca="false">[2]ПК!CQ51</f>
        <v>16</v>
      </c>
      <c r="S39" s="51" t="s">
        <v>65</v>
      </c>
      <c r="T39" s="7" t="n">
        <v>1</v>
      </c>
    </row>
    <row r="40" customFormat="false" ht="33.75" hidden="false" customHeight="true" outlineLevel="0" collapsed="false">
      <c r="A40" s="1" t="n">
        <v>30</v>
      </c>
      <c r="B40" s="31" t="s">
        <v>66</v>
      </c>
      <c r="C40" s="32" t="n">
        <v>32546820</v>
      </c>
      <c r="D40" s="33" t="n">
        <v>10</v>
      </c>
      <c r="E40" s="47" t="n">
        <f aca="false">[2]ПК!BP53</f>
        <v>229</v>
      </c>
      <c r="F40" s="35" t="n">
        <f aca="false">[2]ПК!BQ53</f>
        <v>0</v>
      </c>
      <c r="G40" s="35" t="n">
        <f aca="false">[2]ПК!BR53</f>
        <v>0</v>
      </c>
      <c r="H40" s="35" t="n">
        <f aca="false">[2]ПК!CM53</f>
        <v>213</v>
      </c>
      <c r="I40" s="35" t="n">
        <f aca="false">[2]ПК!CN53</f>
        <v>84</v>
      </c>
      <c r="J40" s="35" t="n">
        <f aca="false">[2]ПК!CO53</f>
        <v>210</v>
      </c>
      <c r="K40" s="35" t="n">
        <f aca="false">[2]ПК!CP53</f>
        <v>84</v>
      </c>
      <c r="L40" s="36" t="n">
        <f aca="false">[2]ПК!AI53</f>
        <v>0</v>
      </c>
      <c r="M40" s="36" t="n">
        <f aca="false">[2]ПК!AJ53</f>
        <v>0</v>
      </c>
      <c r="N40" s="36" t="n">
        <f aca="false">[2]ПК!BE53</f>
        <v>3783.6</v>
      </c>
      <c r="O40" s="36" t="n">
        <f aca="false">[2]ПК!BF53</f>
        <v>2320.7</v>
      </c>
      <c r="P40" s="36" t="n">
        <f aca="false">[2]ПК!BG53</f>
        <v>3783.6</v>
      </c>
      <c r="Q40" s="36" t="n">
        <f aca="false">[2]ПК!BH53</f>
        <v>2320.7</v>
      </c>
      <c r="R40" s="36" t="n">
        <f aca="false">[2]ПК!CQ53</f>
        <v>11</v>
      </c>
      <c r="S40" s="51" t="s">
        <v>67</v>
      </c>
      <c r="T40" s="7" t="n">
        <v>1</v>
      </c>
    </row>
    <row r="41" customFormat="false" ht="45" hidden="false" customHeight="true" outlineLevel="0" collapsed="false">
      <c r="A41" s="1" t="n">
        <v>31</v>
      </c>
      <c r="B41" s="31" t="s">
        <v>68</v>
      </c>
      <c r="C41" s="32" t="n">
        <v>31632138</v>
      </c>
      <c r="D41" s="33" t="n">
        <v>31</v>
      </c>
      <c r="E41" s="47" t="n">
        <f aca="false">[2]ПК!BP56</f>
        <v>212</v>
      </c>
      <c r="F41" s="35" t="n">
        <f aca="false">[2]ПК!BQ56</f>
        <v>377</v>
      </c>
      <c r="G41" s="35" t="n">
        <f aca="false">[2]ПК!BR56</f>
        <v>131</v>
      </c>
      <c r="H41" s="35" t="n">
        <f aca="false">[2]ПК!CM56</f>
        <v>344</v>
      </c>
      <c r="I41" s="35" t="n">
        <f aca="false">[2]ПК!CN56</f>
        <v>160</v>
      </c>
      <c r="J41" s="35" t="n">
        <f aca="false">[2]ПК!CO56</f>
        <v>344</v>
      </c>
      <c r="K41" s="35" t="n">
        <f aca="false">[2]ПК!CP56</f>
        <v>160</v>
      </c>
      <c r="L41" s="36" t="n">
        <f aca="false">[2]ПК!AI56</f>
        <v>26472.4</v>
      </c>
      <c r="M41" s="36" t="n">
        <f aca="false">[2]ПК!AJ56</f>
        <v>6569.3</v>
      </c>
      <c r="N41" s="36" t="n">
        <f aca="false">[2]ПК!BE56</f>
        <v>29120.1</v>
      </c>
      <c r="O41" s="36" t="n">
        <f aca="false">[2]ПК!BF56</f>
        <v>9332.6</v>
      </c>
      <c r="P41" s="36" t="n">
        <f aca="false">[2]ПК!BG56</f>
        <v>28719.1</v>
      </c>
      <c r="Q41" s="36" t="n">
        <f aca="false">[2]ПК!BH56</f>
        <v>7355</v>
      </c>
      <c r="R41" s="36" t="n">
        <f aca="false">[2]ПК!CQ56</f>
        <v>45</v>
      </c>
      <c r="S41" s="52" t="s">
        <v>69</v>
      </c>
      <c r="T41" s="7" t="n">
        <v>1</v>
      </c>
    </row>
    <row r="42" customFormat="false" ht="46.5" hidden="false" customHeight="true" outlineLevel="0" collapsed="false">
      <c r="A42" s="1" t="n">
        <v>32</v>
      </c>
      <c r="B42" s="31" t="s">
        <v>70</v>
      </c>
      <c r="C42" s="32" t="n">
        <v>2497980</v>
      </c>
      <c r="D42" s="46" t="n">
        <v>31</v>
      </c>
      <c r="E42" s="47" t="n">
        <f aca="false">[2]ПК!BP58</f>
        <v>23</v>
      </c>
      <c r="F42" s="35" t="n">
        <f aca="false">[2]ПК!BQ58</f>
        <v>25</v>
      </c>
      <c r="G42" s="35" t="n">
        <f aca="false">[2]ПК!BR58</f>
        <v>0</v>
      </c>
      <c r="H42" s="35" t="n">
        <f aca="false">[2]ПК!CM58</f>
        <v>23</v>
      </c>
      <c r="I42" s="35" t="n">
        <f aca="false">[2]ПК!CN58</f>
        <v>5</v>
      </c>
      <c r="J42" s="35" t="n">
        <f aca="false">[2]ПК!CO58</f>
        <v>23</v>
      </c>
      <c r="K42" s="35" t="n">
        <f aca="false">[2]ПК!CP58</f>
        <v>5</v>
      </c>
      <c r="L42" s="36" t="n">
        <f aca="false">[2]ПК!AI58</f>
        <v>911.6</v>
      </c>
      <c r="M42" s="36" t="n">
        <f aca="false">[2]ПК!AJ58</f>
        <v>0</v>
      </c>
      <c r="N42" s="36" t="n">
        <f aca="false">[2]ПК!BE58</f>
        <v>968.3</v>
      </c>
      <c r="O42" s="36" t="n">
        <f aca="false">[2]ПК!BF58</f>
        <v>324.5</v>
      </c>
      <c r="P42" s="36" t="n">
        <f aca="false">[2]ПК!BG58</f>
        <v>800.4</v>
      </c>
      <c r="Q42" s="36" t="n">
        <f aca="false">[2]ПК!BH58</f>
        <v>291.3</v>
      </c>
      <c r="R42" s="36" t="n">
        <f aca="false">[2]ПК!CQ58</f>
        <v>10</v>
      </c>
      <c r="S42" s="51" t="s">
        <v>71</v>
      </c>
      <c r="T42" s="7" t="n">
        <v>1</v>
      </c>
    </row>
    <row r="43" customFormat="false" ht="53.45" hidden="false" customHeight="true" outlineLevel="0" collapsed="false">
      <c r="A43" s="1" t="n">
        <v>33</v>
      </c>
      <c r="B43" s="31" t="s">
        <v>72</v>
      </c>
      <c r="C43" s="32" t="n">
        <v>2498004</v>
      </c>
      <c r="D43" s="46" t="n">
        <v>31</v>
      </c>
      <c r="E43" s="47" t="n">
        <f aca="false">[2]ПК!BP59</f>
        <v>6</v>
      </c>
      <c r="F43" s="35" t="n">
        <f aca="false">[2]ПК!BQ59</f>
        <v>0</v>
      </c>
      <c r="G43" s="35" t="n">
        <f aca="false">[2]ПК!BR59</f>
        <v>0</v>
      </c>
      <c r="H43" s="35" t="n">
        <f aca="false">[2]ПК!CM59</f>
        <v>23</v>
      </c>
      <c r="I43" s="35" t="n">
        <f aca="false">[2]ПК!CN59</f>
        <v>17</v>
      </c>
      <c r="J43" s="35" t="n">
        <f aca="false">[2]ПК!CO59</f>
        <v>23</v>
      </c>
      <c r="K43" s="35" t="n">
        <f aca="false">[2]ПК!CP59</f>
        <v>17</v>
      </c>
      <c r="L43" s="36" t="n">
        <f aca="false">[2]ПК!AI59</f>
        <v>0</v>
      </c>
      <c r="M43" s="36" t="n">
        <f aca="false">[2]ПК!AJ59</f>
        <v>0</v>
      </c>
      <c r="N43" s="36" t="n">
        <f aca="false">[2]ПК!BE59</f>
        <v>1026.4</v>
      </c>
      <c r="O43" s="36" t="n">
        <f aca="false">[2]ПК!BF59</f>
        <v>396.9</v>
      </c>
      <c r="P43" s="36" t="n">
        <f aca="false">[2]ПК!BG59</f>
        <v>1026.4</v>
      </c>
      <c r="Q43" s="36" t="n">
        <f aca="false">[2]ПК!BH59</f>
        <v>396.9</v>
      </c>
      <c r="R43" s="36" t="n">
        <f aca="false">[2]ПК!CQ59</f>
        <v>63</v>
      </c>
      <c r="S43" s="51" t="s">
        <v>73</v>
      </c>
      <c r="T43" s="7" t="n">
        <v>1</v>
      </c>
    </row>
    <row r="44" customFormat="false" ht="38.25" hidden="false" customHeight="false" outlineLevel="0" collapsed="false">
      <c r="A44" s="1" t="n">
        <v>34</v>
      </c>
      <c r="B44" s="31" t="s">
        <v>74</v>
      </c>
      <c r="C44" s="32" t="n">
        <v>493741</v>
      </c>
      <c r="D44" s="46" t="n">
        <v>31</v>
      </c>
      <c r="E44" s="53" t="n">
        <f aca="false">[2]ПК!BP62</f>
        <v>768</v>
      </c>
      <c r="F44" s="35" t="n">
        <f aca="false">[2]ПК!BQ62</f>
        <v>0</v>
      </c>
      <c r="G44" s="35" t="n">
        <f aca="false">[2]ПК!BR62</f>
        <v>0</v>
      </c>
      <c r="H44" s="35" t="n">
        <f aca="false">[2]ПК!CM62</f>
        <v>165</v>
      </c>
      <c r="I44" s="35" t="n">
        <f aca="false">[2]ПК!CN62</f>
        <v>14</v>
      </c>
      <c r="J44" s="35" t="n">
        <f aca="false">[2]ПК!CO62</f>
        <v>151</v>
      </c>
      <c r="K44" s="35" t="n">
        <f aca="false">[2]ПК!CP62</f>
        <v>14</v>
      </c>
      <c r="L44" s="36" t="n">
        <f aca="false">[2]ПК!AI62</f>
        <v>0</v>
      </c>
      <c r="M44" s="36" t="n">
        <f aca="false">[2]ПК!AJ62</f>
        <v>0</v>
      </c>
      <c r="N44" s="36" t="n">
        <f aca="false">[2]ПК!BE62</f>
        <v>1550.6</v>
      </c>
      <c r="O44" s="36" t="n">
        <f aca="false">[2]ПК!BF62</f>
        <v>24.1</v>
      </c>
      <c r="P44" s="36" t="n">
        <f aca="false">[2]ПК!BG62</f>
        <v>1550.6</v>
      </c>
      <c r="Q44" s="36" t="n">
        <f aca="false">[2]ПК!BH62</f>
        <v>24.1</v>
      </c>
      <c r="R44" s="37" t="n">
        <f aca="false">[2]ПК!CQ62</f>
        <v>72</v>
      </c>
      <c r="S44" s="54" t="s">
        <v>75</v>
      </c>
      <c r="T44" s="7" t="n">
        <v>1</v>
      </c>
    </row>
    <row r="45" customFormat="false" ht="30" hidden="false" customHeight="true" outlineLevel="0" collapsed="false">
      <c r="A45" s="1" t="n">
        <v>35</v>
      </c>
      <c r="B45" s="31" t="s">
        <v>76</v>
      </c>
      <c r="C45" s="32" t="n">
        <v>21186813</v>
      </c>
      <c r="D45" s="46" t="n">
        <v>10</v>
      </c>
      <c r="E45" s="53" t="n">
        <v>0</v>
      </c>
      <c r="F45" s="35" t="n">
        <v>0</v>
      </c>
      <c r="G45" s="35" t="n">
        <v>0</v>
      </c>
      <c r="H45" s="35" t="n">
        <f aca="false">[2]ПК!CM88</f>
        <v>21</v>
      </c>
      <c r="I45" s="35" t="n">
        <f aca="false">[2]ПК!CN88</f>
        <v>17</v>
      </c>
      <c r="J45" s="35" t="n">
        <f aca="false">[2]ПК!CO88</f>
        <v>21</v>
      </c>
      <c r="K45" s="35" t="n">
        <f aca="false">[2]ПК!CP88</f>
        <v>17</v>
      </c>
      <c r="L45" s="36" t="n">
        <v>0</v>
      </c>
      <c r="M45" s="36" t="n">
        <v>0</v>
      </c>
      <c r="N45" s="36" t="n">
        <f aca="false">[2]ПК!BE88</f>
        <v>361</v>
      </c>
      <c r="O45" s="36" t="n">
        <f aca="false">[2]ПК!BF88</f>
        <v>252</v>
      </c>
      <c r="P45" s="36" t="n">
        <f aca="false">[2]ПК!BG88</f>
        <v>361</v>
      </c>
      <c r="Q45" s="36" t="n">
        <f aca="false">[2]ПК!BH88</f>
        <v>252</v>
      </c>
      <c r="R45" s="37" t="n">
        <f aca="false">[2]ПК!CQ88</f>
        <v>2</v>
      </c>
      <c r="S45" s="55"/>
      <c r="T45" s="7" t="n">
        <v>1</v>
      </c>
    </row>
    <row r="46" customFormat="false" ht="39.95" hidden="false" customHeight="true" outlineLevel="0" collapsed="false">
      <c r="A46" s="1" t="n">
        <v>36</v>
      </c>
      <c r="B46" s="31" t="s">
        <v>77</v>
      </c>
      <c r="C46" s="32" t="n">
        <v>31632075</v>
      </c>
      <c r="D46" s="46" t="n">
        <v>10</v>
      </c>
      <c r="E46" s="53" t="n">
        <f aca="false">[2]ПК!BP68</f>
        <v>1</v>
      </c>
      <c r="F46" s="35" t="n">
        <f aca="false">[2]ПК!BQ68</f>
        <v>0</v>
      </c>
      <c r="G46" s="35" t="n">
        <f aca="false">[2]ПК!BR68</f>
        <v>0</v>
      </c>
      <c r="H46" s="35" t="n">
        <f aca="false">[2]ПК!CM68</f>
        <v>2</v>
      </c>
      <c r="I46" s="35" t="n">
        <f aca="false">[2]ПК!CN68</f>
        <v>0</v>
      </c>
      <c r="J46" s="35" t="n">
        <f aca="false">[2]ПК!CO68</f>
        <v>2</v>
      </c>
      <c r="K46" s="35" t="n">
        <f aca="false">[2]ПК!CP68</f>
        <v>0</v>
      </c>
      <c r="L46" s="36" t="n">
        <f aca="false">[2]ПК!AI68</f>
        <v>0</v>
      </c>
      <c r="M46" s="36" t="n">
        <f aca="false">[2]ПК!AJ68</f>
        <v>0</v>
      </c>
      <c r="N46" s="36" t="n">
        <f aca="false">[2]ПК!BE68</f>
        <v>23</v>
      </c>
      <c r="O46" s="36" t="n">
        <f aca="false">[2]ПК!BF68</f>
        <v>0</v>
      </c>
      <c r="P46" s="36" t="n">
        <f aca="false">[2]ПК!BG68</f>
        <v>23</v>
      </c>
      <c r="Q46" s="36" t="n">
        <f aca="false">[2]ПК!BH68</f>
        <v>0</v>
      </c>
      <c r="R46" s="37" t="n">
        <f aca="false">[2]ПК!CQ68</f>
        <v>2</v>
      </c>
      <c r="S46" s="50"/>
      <c r="T46" s="7" t="n">
        <v>1</v>
      </c>
    </row>
    <row r="47" customFormat="false" ht="25.5" hidden="false" customHeight="false" outlineLevel="0" collapsed="false">
      <c r="A47" s="1" t="n">
        <v>37</v>
      </c>
      <c r="B47" s="31" t="s">
        <v>78</v>
      </c>
      <c r="C47" s="32" t="n">
        <v>33290037</v>
      </c>
      <c r="D47" s="46" t="n">
        <v>10</v>
      </c>
      <c r="E47" s="53" t="n">
        <f aca="false">[2]ПК!BP71</f>
        <v>0</v>
      </c>
      <c r="F47" s="35" t="n">
        <f aca="false">[2]ПК!BQ71</f>
        <v>0</v>
      </c>
      <c r="G47" s="35" t="n">
        <f aca="false">[2]ПК!BR71</f>
        <v>0</v>
      </c>
      <c r="H47" s="35" t="n">
        <f aca="false">[2]ПК!CM71</f>
        <v>7</v>
      </c>
      <c r="I47" s="35" t="n">
        <f aca="false">[2]ПК!CN71</f>
        <v>0</v>
      </c>
      <c r="J47" s="35" t="n">
        <f aca="false">[2]ПК!CO71</f>
        <v>7</v>
      </c>
      <c r="K47" s="35" t="n">
        <f aca="false">[2]ПК!CP71</f>
        <v>0</v>
      </c>
      <c r="L47" s="36" t="n">
        <f aca="false">[2]ПК!AI71</f>
        <v>0</v>
      </c>
      <c r="M47" s="36" t="n">
        <f aca="false">[2]ПК!AJ71</f>
        <v>0</v>
      </c>
      <c r="N47" s="36" t="n">
        <f aca="false">[2]ПК!BE71</f>
        <v>21.1</v>
      </c>
      <c r="O47" s="36" t="n">
        <f aca="false">[2]ПК!BF71</f>
        <v>0</v>
      </c>
      <c r="P47" s="36" t="n">
        <f aca="false">[2]ПК!BG71</f>
        <v>21.1</v>
      </c>
      <c r="Q47" s="36" t="n">
        <f aca="false">[2]ПК!BH71</f>
        <v>0</v>
      </c>
      <c r="R47" s="37" t="n">
        <f aca="false">[2]ПК!CQ71</f>
        <v>1</v>
      </c>
      <c r="S47" s="50"/>
      <c r="T47" s="7" t="n">
        <v>1</v>
      </c>
    </row>
    <row r="48" customFormat="false" ht="51" hidden="false" customHeight="false" outlineLevel="0" collapsed="false">
      <c r="A48" s="1" t="n">
        <v>38</v>
      </c>
      <c r="B48" s="31" t="s">
        <v>79</v>
      </c>
      <c r="C48" s="32" t="n">
        <v>36818059</v>
      </c>
      <c r="D48" s="46" t="n">
        <v>10</v>
      </c>
      <c r="E48" s="53" t="n">
        <f aca="false">[2]ПК!BP73</f>
        <v>26</v>
      </c>
      <c r="F48" s="35" t="n">
        <f aca="false">[2]ПК!BQ73</f>
        <v>0</v>
      </c>
      <c r="G48" s="35" t="n">
        <f aca="false">[2]ПК!BR73</f>
        <v>0</v>
      </c>
      <c r="H48" s="35" t="n">
        <f aca="false">[2]ПК!CM73</f>
        <v>25</v>
      </c>
      <c r="I48" s="35" t="n">
        <f aca="false">[2]ПК!CN73</f>
        <v>0</v>
      </c>
      <c r="J48" s="35" t="n">
        <f aca="false">[2]ПК!CO73</f>
        <v>25</v>
      </c>
      <c r="K48" s="35" t="n">
        <f aca="false">[2]ПК!CP73</f>
        <v>0</v>
      </c>
      <c r="L48" s="36" t="n">
        <f aca="false">[2]ПК!AI73</f>
        <v>0</v>
      </c>
      <c r="M48" s="36" t="n">
        <f aca="false">[2]ПК!AJ73</f>
        <v>0</v>
      </c>
      <c r="N48" s="36" t="n">
        <f aca="false">[2]ПК!BE73</f>
        <v>1646.2</v>
      </c>
      <c r="O48" s="36" t="n">
        <f aca="false">[2]ПК!BF73</f>
        <v>0</v>
      </c>
      <c r="P48" s="36" t="n">
        <f aca="false">[2]ПК!BG73</f>
        <v>1646.2</v>
      </c>
      <c r="Q48" s="36" t="n">
        <f aca="false">[2]ПК!BH73</f>
        <v>0</v>
      </c>
      <c r="R48" s="37" t="n">
        <f aca="false">[2]ПК!CQ73</f>
        <v>16</v>
      </c>
      <c r="S48" s="50" t="s">
        <v>80</v>
      </c>
      <c r="T48" s="7" t="n">
        <v>1</v>
      </c>
    </row>
    <row r="49" customFormat="false" ht="63.75" hidden="false" customHeight="false" outlineLevel="0" collapsed="false">
      <c r="A49" s="1" t="n">
        <v>39</v>
      </c>
      <c r="B49" s="31" t="s">
        <v>81</v>
      </c>
      <c r="C49" s="32" t="n">
        <v>42640649</v>
      </c>
      <c r="D49" s="46" t="n">
        <v>10</v>
      </c>
      <c r="E49" s="53" t="n">
        <f aca="false">[2]ПК!BP75</f>
        <v>21</v>
      </c>
      <c r="F49" s="35" t="n">
        <f aca="false">[2]ПК!BQ75</f>
        <v>0</v>
      </c>
      <c r="G49" s="35" t="n">
        <f aca="false">[2]ПК!BR75</f>
        <v>0</v>
      </c>
      <c r="H49" s="35" t="n">
        <f aca="false">[2]ПК!CM75</f>
        <v>21</v>
      </c>
      <c r="I49" s="35" t="n">
        <f aca="false">[2]ПК!CN75</f>
        <v>0</v>
      </c>
      <c r="J49" s="35" t="n">
        <f aca="false">[2]ПК!CO75</f>
        <v>21</v>
      </c>
      <c r="K49" s="35" t="n">
        <f aca="false">[2]ПК!CP75</f>
        <v>0</v>
      </c>
      <c r="L49" s="36" t="n">
        <f aca="false">[2]ПК!AI75</f>
        <v>0</v>
      </c>
      <c r="M49" s="36" t="n">
        <f aca="false">[2]ПК!AJ75</f>
        <v>0</v>
      </c>
      <c r="N49" s="36" t="n">
        <f aca="false">[2]ПК!BE75</f>
        <v>167.1</v>
      </c>
      <c r="O49" s="36" t="n">
        <f aca="false">[2]ПК!BF75</f>
        <v>0</v>
      </c>
      <c r="P49" s="36" t="n">
        <f aca="false">[2]ПК!BG75</f>
        <v>167</v>
      </c>
      <c r="Q49" s="36" t="n">
        <f aca="false">[2]ПК!BH75</f>
        <v>0</v>
      </c>
      <c r="R49" s="37" t="n">
        <f aca="false">[2]ПК!CQ75</f>
        <v>10</v>
      </c>
      <c r="S49" s="50" t="s">
        <v>80</v>
      </c>
      <c r="T49" s="7" t="n">
        <v>1</v>
      </c>
    </row>
    <row r="50" customFormat="false" ht="25.5" hidden="false" customHeight="false" outlineLevel="0" collapsed="false">
      <c r="A50" s="1" t="n">
        <v>40</v>
      </c>
      <c r="B50" s="31" t="s">
        <v>82</v>
      </c>
      <c r="C50" s="32" t="n">
        <v>21170203</v>
      </c>
      <c r="D50" s="46" t="n">
        <v>10</v>
      </c>
      <c r="E50" s="53" t="n">
        <f aca="false">[2]ПК!BP76</f>
        <v>124</v>
      </c>
      <c r="F50" s="35" t="n">
        <f aca="false">[2]ПК!BQ76</f>
        <v>137</v>
      </c>
      <c r="G50" s="35" t="n">
        <f aca="false">[2]ПК!BR76</f>
        <v>0</v>
      </c>
      <c r="H50" s="35" t="n">
        <f aca="false">[2]ПК!CM76</f>
        <v>0</v>
      </c>
      <c r="I50" s="35" t="n">
        <f aca="false">[2]ПК!CN76</f>
        <v>0</v>
      </c>
      <c r="J50" s="35" t="n">
        <f aca="false">[2]ПК!CO76</f>
        <v>0</v>
      </c>
      <c r="K50" s="35" t="n">
        <f aca="false">[2]ПК!CP76</f>
        <v>0</v>
      </c>
      <c r="L50" s="36" t="n">
        <f aca="false">[2]ПК!AI76</f>
        <v>1768.1</v>
      </c>
      <c r="M50" s="36" t="n">
        <f aca="false">[2]ПК!AJ76</f>
        <v>0</v>
      </c>
      <c r="N50" s="36" t="n">
        <f aca="false">[2]ПК!BE76</f>
        <v>0</v>
      </c>
      <c r="O50" s="36" t="n">
        <f aca="false">[2]ПК!BF76</f>
        <v>0</v>
      </c>
      <c r="P50" s="36" t="n">
        <f aca="false">[2]ПК!BG76</f>
        <v>0</v>
      </c>
      <c r="Q50" s="36" t="n">
        <f aca="false">[2]ПК!BH76</f>
        <v>0</v>
      </c>
      <c r="R50" s="37" t="n">
        <f aca="false">[2]ПК!CQ76</f>
        <v>0</v>
      </c>
      <c r="S50" s="54"/>
      <c r="T50" s="7" t="n">
        <v>1</v>
      </c>
    </row>
    <row r="51" customFormat="false" ht="39" hidden="false" customHeight="false" outlineLevel="0" collapsed="false">
      <c r="A51" s="1" t="n">
        <v>41</v>
      </c>
      <c r="B51" s="43" t="s">
        <v>83</v>
      </c>
      <c r="C51" s="32" t="n">
        <v>30656048</v>
      </c>
      <c r="D51" s="46" t="n">
        <v>10</v>
      </c>
      <c r="E51" s="53" t="n">
        <f aca="false">[2]ПК!BP77</f>
        <v>12</v>
      </c>
      <c r="F51" s="35" t="n">
        <f aca="false">[2]ПК!BQ77</f>
        <v>13</v>
      </c>
      <c r="G51" s="35" t="n">
        <f aca="false">[2]ПК!BR77</f>
        <v>0</v>
      </c>
      <c r="H51" s="35" t="n">
        <f aca="false">[2]ПК!CM77</f>
        <v>0</v>
      </c>
      <c r="I51" s="35" t="n">
        <f aca="false">[2]ПК!CN77</f>
        <v>0</v>
      </c>
      <c r="J51" s="35" t="n">
        <f aca="false">[2]ПК!CO77</f>
        <v>0</v>
      </c>
      <c r="K51" s="35" t="n">
        <f aca="false">[2]ПК!CP77</f>
        <v>0</v>
      </c>
      <c r="L51" s="36" t="n">
        <f aca="false">[2]ПК!AI77</f>
        <v>70.2</v>
      </c>
      <c r="M51" s="36" t="n">
        <f aca="false">[2]ПК!AJ77</f>
        <v>0</v>
      </c>
      <c r="N51" s="36" t="n">
        <f aca="false">[2]ПК!BE77</f>
        <v>0</v>
      </c>
      <c r="O51" s="36" t="n">
        <f aca="false">[2]ПК!BF77</f>
        <v>0</v>
      </c>
      <c r="P51" s="36" t="n">
        <f aca="false">[2]ПК!BG77</f>
        <v>0</v>
      </c>
      <c r="Q51" s="36" t="n">
        <f aca="false">[2]ПК!BH77</f>
        <v>0</v>
      </c>
      <c r="R51" s="37" t="n">
        <f aca="false">[2]ПК!CQ77</f>
        <v>0</v>
      </c>
      <c r="S51" s="54"/>
      <c r="T51" s="7" t="n">
        <v>1</v>
      </c>
    </row>
    <row r="52" customFormat="false" ht="87.75" hidden="false" customHeight="true" outlineLevel="0" collapsed="false">
      <c r="A52" s="1" t="n">
        <v>42</v>
      </c>
      <c r="B52" s="31" t="s">
        <v>84</v>
      </c>
      <c r="C52" s="32" t="n">
        <v>143088894</v>
      </c>
      <c r="D52" s="46" t="n">
        <v>31</v>
      </c>
      <c r="E52" s="53" t="n">
        <f aca="false">[2]ПК!BP79</f>
        <v>1659</v>
      </c>
      <c r="F52" s="35" t="n">
        <f aca="false">[2]ПК!BQ79</f>
        <v>4283</v>
      </c>
      <c r="G52" s="35" t="n">
        <f aca="false">[2]ПК!BR79</f>
        <v>2624</v>
      </c>
      <c r="H52" s="35" t="n">
        <f aca="false">[2]ПК!CM79</f>
        <v>4647</v>
      </c>
      <c r="I52" s="35" t="n">
        <f aca="false">[2]ПК!CN79</f>
        <v>3311</v>
      </c>
      <c r="J52" s="35" t="n">
        <f aca="false">[2]ПК!CO79</f>
        <v>4647</v>
      </c>
      <c r="K52" s="35" t="n">
        <f aca="false">[2]ПК!CP79</f>
        <v>3311</v>
      </c>
      <c r="L52" s="36" t="n">
        <f aca="false">[2]ПК!AI79</f>
        <v>236100.2</v>
      </c>
      <c r="M52" s="36" t="n">
        <f aca="false">[2]ПК!AJ79</f>
        <v>87260.8</v>
      </c>
      <c r="N52" s="36" t="n">
        <f aca="false">[2]ПК!BE79</f>
        <v>277299.6</v>
      </c>
      <c r="O52" s="36" t="n">
        <f aca="false">[2]ПК!BF79</f>
        <v>136316.8</v>
      </c>
      <c r="P52" s="36" t="n">
        <f aca="false">[2]ПК!BG79</f>
        <v>275049.2</v>
      </c>
      <c r="Q52" s="36" t="n">
        <f aca="false">[2]ПК!BH79</f>
        <v>136316.8</v>
      </c>
      <c r="R52" s="37" t="n">
        <f aca="false">[2]ПК!CQ79</f>
        <v>83</v>
      </c>
      <c r="S52" s="56" t="s">
        <v>85</v>
      </c>
      <c r="T52" s="7" t="n">
        <v>1</v>
      </c>
    </row>
    <row r="53" customFormat="false" ht="34.5" hidden="false" customHeight="true" outlineLevel="0" collapsed="false">
      <c r="A53" s="1" t="n">
        <v>43</v>
      </c>
      <c r="B53" s="31" t="s">
        <v>86</v>
      </c>
      <c r="C53" s="32" t="n">
        <v>14307759</v>
      </c>
      <c r="D53" s="46" t="n">
        <v>31</v>
      </c>
      <c r="E53" s="53" t="n">
        <f aca="false">[2]ПК!BP80</f>
        <v>56</v>
      </c>
      <c r="F53" s="35" t="n">
        <f aca="false">[2]ПК!BQ80</f>
        <v>71</v>
      </c>
      <c r="G53" s="35" t="n">
        <f aca="false">[2]ПК!BR80</f>
        <v>10</v>
      </c>
      <c r="H53" s="35" t="n">
        <f aca="false">[2]ПК!CM80</f>
        <v>0</v>
      </c>
      <c r="I53" s="35" t="n">
        <f aca="false">[2]ПК!CN80</f>
        <v>0</v>
      </c>
      <c r="J53" s="35" t="n">
        <f aca="false">[2]ПК!CO80</f>
        <v>0</v>
      </c>
      <c r="K53" s="35" t="n">
        <f aca="false">[2]ПК!CP80</f>
        <v>0</v>
      </c>
      <c r="L53" s="36" t="n">
        <f aca="false">[2]ПК!AI80</f>
        <v>1256.6</v>
      </c>
      <c r="M53" s="36" t="n">
        <f aca="false">[2]ПК!AJ80</f>
        <v>137.5</v>
      </c>
      <c r="N53" s="36" t="n">
        <f aca="false">[2]ПК!BE80</f>
        <v>0</v>
      </c>
      <c r="O53" s="36" t="n">
        <f aca="false">[2]ПК!BF80</f>
        <v>0</v>
      </c>
      <c r="P53" s="36" t="n">
        <f aca="false">[2]ПК!BG80</f>
        <v>0</v>
      </c>
      <c r="Q53" s="36" t="n">
        <f aca="false">[2]ПК!BH80</f>
        <v>0</v>
      </c>
      <c r="R53" s="37"/>
      <c r="S53" s="55"/>
      <c r="T53" s="7" t="n">
        <v>1</v>
      </c>
    </row>
    <row r="54" customFormat="false" ht="43.5" hidden="false" customHeight="true" outlineLevel="0" collapsed="false">
      <c r="A54" s="1" t="n">
        <v>44</v>
      </c>
      <c r="B54" s="31" t="s">
        <v>87</v>
      </c>
      <c r="C54" s="32" t="n">
        <v>31557302</v>
      </c>
      <c r="D54" s="33" t="n">
        <v>10</v>
      </c>
      <c r="E54" s="53" t="n">
        <f aca="false">[2]ПК!BP85</f>
        <v>0</v>
      </c>
      <c r="F54" s="35" t="n">
        <f aca="false">[2]ПК!BQ85</f>
        <v>0</v>
      </c>
      <c r="G54" s="35" t="n">
        <f aca="false">[2]ПК!BR85</f>
        <v>0</v>
      </c>
      <c r="H54" s="35" t="n">
        <f aca="false">[2]ПК!CM85</f>
        <v>0</v>
      </c>
      <c r="I54" s="35" t="n">
        <f aca="false">[2]ПК!CN85</f>
        <v>0</v>
      </c>
      <c r="J54" s="35" t="n">
        <f aca="false">[2]ПК!CO85</f>
        <v>0</v>
      </c>
      <c r="K54" s="35" t="n">
        <f aca="false">[2]ПК!CP85</f>
        <v>0</v>
      </c>
      <c r="L54" s="36" t="n">
        <f aca="false">[2]ПК!AI85</f>
        <v>69.6</v>
      </c>
      <c r="M54" s="36" t="n">
        <f aca="false">[2]ПК!AJ85</f>
        <v>7</v>
      </c>
      <c r="N54" s="36" t="n">
        <f aca="false">[2]ПК!BE85</f>
        <v>0</v>
      </c>
      <c r="O54" s="36" t="n">
        <f aca="false">[2]ПК!BF85</f>
        <v>0</v>
      </c>
      <c r="P54" s="36" t="n">
        <f aca="false">[2]ПК!BG85</f>
        <v>0</v>
      </c>
      <c r="Q54" s="36" t="n">
        <f aca="false">[2]ПК!BH85</f>
        <v>0</v>
      </c>
      <c r="R54" s="57" t="n">
        <f aca="false">[2]ПК!CQ85</f>
        <v>0</v>
      </c>
      <c r="S54" s="58"/>
      <c r="T54" s="7" t="n">
        <v>1</v>
      </c>
    </row>
    <row r="55" customFormat="false" ht="45" hidden="false" customHeight="false" outlineLevel="0" collapsed="false">
      <c r="A55" s="1" t="n">
        <v>45</v>
      </c>
      <c r="B55" s="31" t="s">
        <v>88</v>
      </c>
      <c r="C55" s="59" t="n">
        <v>35585930</v>
      </c>
      <c r="D55" s="33" t="n">
        <v>10</v>
      </c>
      <c r="E55" s="53" t="n">
        <f aca="false">[2]ПК!BP89</f>
        <v>13</v>
      </c>
      <c r="F55" s="35" t="n">
        <f aca="false">[2]ПК!BQ89</f>
        <v>0</v>
      </c>
      <c r="G55" s="35" t="n">
        <f aca="false">[2]ПК!BR89</f>
        <v>0</v>
      </c>
      <c r="H55" s="35" t="n">
        <f aca="false">[2]ПК!CM89</f>
        <v>26</v>
      </c>
      <c r="I55" s="35" t="n">
        <f aca="false">[2]ПК!CN89</f>
        <v>0</v>
      </c>
      <c r="J55" s="35" t="n">
        <f aca="false">[2]ПК!CO89</f>
        <v>26</v>
      </c>
      <c r="K55" s="35" t="n">
        <f aca="false">[2]ПК!CP89</f>
        <v>0</v>
      </c>
      <c r="L55" s="36" t="n">
        <f aca="false">[2]ПК!AI89</f>
        <v>0</v>
      </c>
      <c r="M55" s="36" t="n">
        <f aca="false">[2]ПК!AJ89</f>
        <v>0</v>
      </c>
      <c r="N55" s="36" t="n">
        <f aca="false">[2]ПК!BE89</f>
        <v>246.5</v>
      </c>
      <c r="O55" s="36" t="n">
        <f aca="false">[2]ПК!BF89</f>
        <v>0</v>
      </c>
      <c r="P55" s="36" t="n">
        <f aca="false">[2]ПК!BG89</f>
        <v>246.5</v>
      </c>
      <c r="Q55" s="36" t="n">
        <f aca="false">[2]ПК!BH89</f>
        <v>0</v>
      </c>
      <c r="R55" s="57" t="n">
        <f aca="false">[2]ПК!CQ89</f>
        <v>1</v>
      </c>
      <c r="S55" s="50" t="s">
        <v>89</v>
      </c>
      <c r="T55" s="7" t="n">
        <v>1</v>
      </c>
    </row>
    <row r="56" customFormat="false" ht="56.1" hidden="false" customHeight="true" outlineLevel="0" collapsed="false">
      <c r="A56" s="1" t="n">
        <v>46</v>
      </c>
      <c r="B56" s="31" t="s">
        <v>90</v>
      </c>
      <c r="C56" s="59" t="n">
        <v>38758018</v>
      </c>
      <c r="D56" s="33" t="n">
        <v>10</v>
      </c>
      <c r="E56" s="53" t="n">
        <f aca="false">[2]ПК!BP90</f>
        <v>9</v>
      </c>
      <c r="F56" s="35" t="n">
        <f aca="false">[2]ПК!BQ90</f>
        <v>9</v>
      </c>
      <c r="G56" s="35" t="n">
        <f aca="false">[2]ПК!BR90</f>
        <v>0</v>
      </c>
      <c r="H56" s="35" t="n">
        <f aca="false">[2]ПК!CM90</f>
        <v>0</v>
      </c>
      <c r="I56" s="35" t="n">
        <f aca="false">[2]ПК!CN90</f>
        <v>0</v>
      </c>
      <c r="J56" s="35" t="n">
        <f aca="false">[2]ПК!CO90</f>
        <v>0</v>
      </c>
      <c r="K56" s="35" t="n">
        <f aca="false">[2]ПК!CP90</f>
        <v>0</v>
      </c>
      <c r="L56" s="36" t="n">
        <f aca="false">[2]ПК!AI90</f>
        <v>24.2</v>
      </c>
      <c r="M56" s="36" t="n">
        <f aca="false">[2]ПК!AJ90</f>
        <v>0</v>
      </c>
      <c r="N56" s="36" t="n">
        <f aca="false">[2]ПК!BE90</f>
        <v>0</v>
      </c>
      <c r="O56" s="36" t="n">
        <f aca="false">[2]ПК!BF90</f>
        <v>0</v>
      </c>
      <c r="P56" s="36" t="n">
        <f aca="false">[2]ПК!BG90</f>
        <v>0</v>
      </c>
      <c r="Q56" s="36" t="n">
        <f aca="false">[2]ПК!BH90</f>
        <v>0</v>
      </c>
      <c r="R56" s="57" t="n">
        <f aca="false">[2]ПК!CQ90</f>
        <v>0</v>
      </c>
      <c r="S56" s="58"/>
      <c r="T56" s="7" t="n">
        <v>1</v>
      </c>
    </row>
    <row r="57" customFormat="false" ht="52.5" hidden="false" customHeight="true" outlineLevel="0" collapsed="false">
      <c r="A57" s="1" t="n">
        <v>47</v>
      </c>
      <c r="B57" s="31" t="s">
        <v>91</v>
      </c>
      <c r="C57" s="59" t="n">
        <v>14315629</v>
      </c>
      <c r="D57" s="46" t="n">
        <v>31</v>
      </c>
      <c r="E57" s="53" t="n">
        <f aca="false">[2]ПК!BP91</f>
        <v>3304</v>
      </c>
      <c r="F57" s="35" t="n">
        <f aca="false">[2]ПК!BQ91</f>
        <v>0</v>
      </c>
      <c r="G57" s="35" t="n">
        <f aca="false">[2]ПК!BR91</f>
        <v>0</v>
      </c>
      <c r="H57" s="35" t="n">
        <f aca="false">[2]ПК!CM91</f>
        <v>0</v>
      </c>
      <c r="I57" s="35" t="n">
        <f aca="false">[2]ПК!CN91</f>
        <v>0</v>
      </c>
      <c r="J57" s="35" t="n">
        <f aca="false">[2]ПК!CO91</f>
        <v>0</v>
      </c>
      <c r="K57" s="35" t="n">
        <f aca="false">[2]ПК!CP91</f>
        <v>0</v>
      </c>
      <c r="L57" s="36" t="n">
        <f aca="false">[2]ПК!AI91</f>
        <v>8363.4</v>
      </c>
      <c r="M57" s="36" t="n">
        <f aca="false">[2]ПК!AJ91</f>
        <v>0</v>
      </c>
      <c r="N57" s="36" t="n">
        <f aca="false">[2]ПК!BE91</f>
        <v>0</v>
      </c>
      <c r="O57" s="36" t="n">
        <f aca="false">[2]ПК!BF91</f>
        <v>0</v>
      </c>
      <c r="P57" s="36" t="n">
        <f aca="false">[2]ПК!BG91</f>
        <v>0</v>
      </c>
      <c r="Q57" s="36" t="n">
        <f aca="false">[2]ПК!BH91</f>
        <v>0</v>
      </c>
      <c r="R57" s="57" t="n">
        <f aca="false">[2]ПК!CQ91</f>
        <v>0</v>
      </c>
      <c r="S57" s="58"/>
      <c r="T57" s="7" t="n">
        <v>1</v>
      </c>
    </row>
    <row r="58" customFormat="false" ht="93" hidden="false" customHeight="true" outlineLevel="0" collapsed="false">
      <c r="A58" s="1" t="n">
        <v>48</v>
      </c>
      <c r="B58" s="31" t="s">
        <v>92</v>
      </c>
      <c r="C58" s="32" t="n">
        <v>14313582</v>
      </c>
      <c r="D58" s="46" t="n">
        <v>31</v>
      </c>
      <c r="E58" s="53" t="n">
        <f aca="false">[2]ПК!BP92</f>
        <v>51</v>
      </c>
      <c r="F58" s="35" t="n">
        <f aca="false">[2]ПК!BQ92</f>
        <v>50</v>
      </c>
      <c r="G58" s="35" t="n">
        <f aca="false">[2]ПК!BR92</f>
        <v>0</v>
      </c>
      <c r="H58" s="35" t="n">
        <f aca="false">[2]ПК!CM92</f>
        <v>50</v>
      </c>
      <c r="I58" s="35" t="n">
        <f aca="false">[2]ПК!CN92</f>
        <v>2</v>
      </c>
      <c r="J58" s="35" t="n">
        <f aca="false">[2]ПК!CO92</f>
        <v>50</v>
      </c>
      <c r="K58" s="35" t="n">
        <f aca="false">[2]ПК!CP92</f>
        <v>2</v>
      </c>
      <c r="L58" s="36" t="n">
        <f aca="false">[2]ПК!AI92</f>
        <v>1565.5</v>
      </c>
      <c r="M58" s="36" t="n">
        <f aca="false">[2]ПК!AJ92</f>
        <v>0</v>
      </c>
      <c r="N58" s="36" t="n">
        <f aca="false">[2]ПК!BE92</f>
        <v>6211</v>
      </c>
      <c r="O58" s="36" t="n">
        <f aca="false">[2]ПК!BF92</f>
        <v>355.6</v>
      </c>
      <c r="P58" s="36" t="n">
        <f aca="false">[2]ПК!BG92</f>
        <v>5589</v>
      </c>
      <c r="Q58" s="36" t="n">
        <f aca="false">[2]ПК!BH92</f>
        <v>355.6</v>
      </c>
      <c r="R58" s="57" t="n">
        <f aca="false">[2]ПК!CQ92</f>
        <v>13</v>
      </c>
      <c r="S58" s="58" t="s">
        <v>93</v>
      </c>
      <c r="T58" s="7" t="n">
        <v>1</v>
      </c>
    </row>
    <row r="59" customFormat="false" ht="109.5" hidden="false" customHeight="true" outlineLevel="0" collapsed="false">
      <c r="A59" s="1" t="n">
        <v>49</v>
      </c>
      <c r="B59" s="31" t="s">
        <v>94</v>
      </c>
      <c r="C59" s="60" t="n">
        <v>223237</v>
      </c>
      <c r="D59" s="33" t="n">
        <v>10</v>
      </c>
      <c r="E59" s="53" t="n">
        <f aca="false">[2]ПК!BP100</f>
        <v>105</v>
      </c>
      <c r="F59" s="35" t="n">
        <f aca="false">[2]ПК!BQ100</f>
        <v>0</v>
      </c>
      <c r="G59" s="35" t="n">
        <f aca="false">[2]ПК!BR100</f>
        <v>0</v>
      </c>
      <c r="H59" s="35" t="n">
        <f aca="false">[2]ПК!CM100</f>
        <v>89</v>
      </c>
      <c r="I59" s="35" t="n">
        <f aca="false">[2]ПК!CN100</f>
        <v>0</v>
      </c>
      <c r="J59" s="35" t="n">
        <f aca="false">[2]ПК!CO100</f>
        <v>89</v>
      </c>
      <c r="K59" s="35" t="n">
        <f aca="false">[2]ПК!CP100</f>
        <v>0</v>
      </c>
      <c r="L59" s="36" t="n">
        <f aca="false">[2]ПК!AI100</f>
        <v>0</v>
      </c>
      <c r="M59" s="36" t="n">
        <f aca="false">[2]ПК!AJ100</f>
        <v>0</v>
      </c>
      <c r="N59" s="36" t="n">
        <f aca="false">[2]ПК!BE100</f>
        <v>1615.3</v>
      </c>
      <c r="O59" s="36" t="n">
        <f aca="false">[2]ПК!BF100</f>
        <v>0</v>
      </c>
      <c r="P59" s="36" t="n">
        <f aca="false">[2]ПК!BG100</f>
        <v>1445.9</v>
      </c>
      <c r="Q59" s="36" t="n">
        <f aca="false">[2]ПК!BH100</f>
        <v>0</v>
      </c>
      <c r="R59" s="57" t="n">
        <f aca="false">[2]ПК!CQ100</f>
        <v>4.48</v>
      </c>
      <c r="S59" s="50" t="s">
        <v>95</v>
      </c>
      <c r="T59" s="7" t="n">
        <v>1</v>
      </c>
    </row>
    <row r="60" customFormat="false" ht="126" hidden="false" customHeight="true" outlineLevel="0" collapsed="false">
      <c r="A60" s="1" t="n">
        <v>50</v>
      </c>
      <c r="B60" s="31" t="s">
        <v>96</v>
      </c>
      <c r="C60" s="32" t="n">
        <v>30590422</v>
      </c>
      <c r="D60" s="46" t="n">
        <v>31</v>
      </c>
      <c r="E60" s="53" t="n">
        <f aca="false">[2]ПК!BP102</f>
        <v>51</v>
      </c>
      <c r="F60" s="35" t="n">
        <f aca="false">[2]ПК!BQ102</f>
        <v>135</v>
      </c>
      <c r="G60" s="35" t="n">
        <f aca="false">[2]ПК!BR102</f>
        <v>81</v>
      </c>
      <c r="H60" s="35" t="n">
        <f aca="false">[2]ПК!CM102</f>
        <v>205</v>
      </c>
      <c r="I60" s="35" t="n">
        <f aca="false">[2]ПК!CN102</f>
        <v>155</v>
      </c>
      <c r="J60" s="35" t="n">
        <f aca="false">[2]ПК!CO102</f>
        <v>205</v>
      </c>
      <c r="K60" s="35" t="n">
        <f aca="false">[2]ПК!CP102</f>
        <v>155</v>
      </c>
      <c r="L60" s="36" t="n">
        <f aca="false">[2]ПК!AI102</f>
        <v>6086.1</v>
      </c>
      <c r="M60" s="36" t="n">
        <f aca="false">[2]ПК!AJ102</f>
        <v>3252.6</v>
      </c>
      <c r="N60" s="36" t="n">
        <f aca="false">[2]ПК!BE102</f>
        <v>7426.7</v>
      </c>
      <c r="O60" s="36" t="n">
        <f aca="false">[2]ПК!BF102</f>
        <v>3611.7</v>
      </c>
      <c r="P60" s="36" t="n">
        <f aca="false">[2]ПК!BG102</f>
        <v>7426.7</v>
      </c>
      <c r="Q60" s="36" t="n">
        <f aca="false">[2]ПК!BH102</f>
        <v>3611.7</v>
      </c>
      <c r="R60" s="57" t="n">
        <f aca="false">[2]ПК!CQ102</f>
        <v>17.9</v>
      </c>
      <c r="S60" s="50" t="s">
        <v>97</v>
      </c>
      <c r="T60" s="7" t="n">
        <v>1</v>
      </c>
    </row>
    <row r="61" customFormat="false" ht="75" hidden="false" customHeight="false" outlineLevel="0" collapsed="false">
      <c r="A61" s="1" t="n">
        <v>51</v>
      </c>
      <c r="B61" s="31" t="s">
        <v>98</v>
      </c>
      <c r="C61" s="46" t="n">
        <v>14308262</v>
      </c>
      <c r="D61" s="46" t="n">
        <v>31</v>
      </c>
      <c r="E61" s="53" t="n">
        <f aca="false">[2]ПК!BP103</f>
        <v>23</v>
      </c>
      <c r="F61" s="35" t="n">
        <f aca="false">[2]ПК!BQ103</f>
        <v>142</v>
      </c>
      <c r="G61" s="35" t="n">
        <f aca="false">[2]ПК!BR103</f>
        <v>142</v>
      </c>
      <c r="H61" s="35" t="n">
        <f aca="false">[2]ПК!CM103</f>
        <v>149</v>
      </c>
      <c r="I61" s="35" t="n">
        <f aca="false">[2]ПК!CN103</f>
        <v>126</v>
      </c>
      <c r="J61" s="35" t="n">
        <f aca="false">[2]ПК!CO103</f>
        <v>149</v>
      </c>
      <c r="K61" s="35" t="n">
        <f aca="false">[2]ПК!CP103</f>
        <v>126</v>
      </c>
      <c r="L61" s="36" t="n">
        <f aca="false">[2]ПК!AI103</f>
        <v>1180.5</v>
      </c>
      <c r="M61" s="36" t="n">
        <f aca="false">[2]ПК!AJ103</f>
        <v>1180.5</v>
      </c>
      <c r="N61" s="36" t="n">
        <f aca="false">[2]ПК!BE103</f>
        <v>1374.6</v>
      </c>
      <c r="O61" s="36" t="n">
        <f aca="false">[2]ПК!BF103</f>
        <v>1179.9</v>
      </c>
      <c r="P61" s="36" t="n">
        <f aca="false">[2]ПК!BG103</f>
        <v>1179.9</v>
      </c>
      <c r="Q61" s="36" t="n">
        <f aca="false">[2]ПК!BH103</f>
        <v>1179.9</v>
      </c>
      <c r="R61" s="57" t="n">
        <f aca="false">[2]ПК!CQ103</f>
        <v>8.4</v>
      </c>
      <c r="S61" s="50" t="s">
        <v>99</v>
      </c>
      <c r="T61" s="7" t="n">
        <v>1</v>
      </c>
    </row>
    <row r="62" customFormat="false" ht="123" hidden="false" customHeight="true" outlineLevel="0" collapsed="false">
      <c r="A62" s="1" t="n">
        <v>52</v>
      </c>
      <c r="B62" s="31" t="s">
        <v>100</v>
      </c>
      <c r="C62" s="32" t="n">
        <v>3187743</v>
      </c>
      <c r="D62" s="46" t="n">
        <v>31</v>
      </c>
      <c r="E62" s="53" t="n">
        <f aca="false">[2]ПК!BP104</f>
        <v>73</v>
      </c>
      <c r="F62" s="35" t="n">
        <f aca="false">[2]ПК!BQ104</f>
        <v>92</v>
      </c>
      <c r="G62" s="35" t="n">
        <f aca="false">[2]ПК!BR104</f>
        <v>25</v>
      </c>
      <c r="H62" s="35" t="n">
        <f aca="false">[2]ПК!CM104</f>
        <v>110</v>
      </c>
      <c r="I62" s="35" t="n">
        <f aca="false">[2]ПК!CN104</f>
        <v>58</v>
      </c>
      <c r="J62" s="35" t="n">
        <f aca="false">[2]ПК!CO104</f>
        <v>110</v>
      </c>
      <c r="K62" s="35" t="n">
        <f aca="false">[2]ПК!CP104</f>
        <v>58</v>
      </c>
      <c r="L62" s="36" t="n">
        <f aca="false">[2]ПК!AI104</f>
        <v>3805.9</v>
      </c>
      <c r="M62" s="36" t="n">
        <f aca="false">[2]ПК!AJ104</f>
        <v>916.6</v>
      </c>
      <c r="N62" s="36" t="n">
        <f aca="false">[2]ПК!BE104</f>
        <v>9911.3</v>
      </c>
      <c r="O62" s="36" t="n">
        <f aca="false">[2]ПК!BF104</f>
        <v>5536.9</v>
      </c>
      <c r="P62" s="36" t="n">
        <f aca="false">[2]ПК!BG104</f>
        <v>9829.3</v>
      </c>
      <c r="Q62" s="36" t="n">
        <f aca="false">[2]ПК!BH104</f>
        <v>5536.9</v>
      </c>
      <c r="R62" s="57" t="n">
        <f aca="false">[2]ПК!CQ104</f>
        <v>13.85</v>
      </c>
      <c r="S62" s="50" t="s">
        <v>101</v>
      </c>
      <c r="T62" s="7" t="n">
        <v>1</v>
      </c>
    </row>
    <row r="63" customFormat="false" ht="105" hidden="false" customHeight="false" outlineLevel="0" collapsed="false">
      <c r="A63" s="1" t="n">
        <v>53</v>
      </c>
      <c r="B63" s="31" t="s">
        <v>102</v>
      </c>
      <c r="C63" s="61" t="n">
        <v>212630</v>
      </c>
      <c r="D63" s="46" t="n">
        <v>31</v>
      </c>
      <c r="E63" s="53" t="n">
        <f aca="false">[2]ПК!BP106</f>
        <v>25</v>
      </c>
      <c r="F63" s="35" t="n">
        <f aca="false">[2]ПК!BQ106</f>
        <v>28</v>
      </c>
      <c r="G63" s="35" t="n">
        <f aca="false">[2]ПК!BR106</f>
        <v>0</v>
      </c>
      <c r="H63" s="35" t="n">
        <f aca="false">[2]ПК!CM106</f>
        <v>21</v>
      </c>
      <c r="I63" s="35" t="n">
        <f aca="false">[2]ПК!CN106</f>
        <v>0</v>
      </c>
      <c r="J63" s="35" t="n">
        <f aca="false">[2]ПК!CO106</f>
        <v>21</v>
      </c>
      <c r="K63" s="35" t="n">
        <f aca="false">[2]ПК!CP106</f>
        <v>0</v>
      </c>
      <c r="L63" s="36" t="n">
        <f aca="false">[2]ПК!AI106</f>
        <v>417.2</v>
      </c>
      <c r="M63" s="36" t="n">
        <f aca="false">[2]ПК!AJ106</f>
        <v>0</v>
      </c>
      <c r="N63" s="36" t="n">
        <f aca="false">[2]ПК!BE106</f>
        <v>591.5</v>
      </c>
      <c r="O63" s="36" t="n">
        <f aca="false">[2]ПК!BF106</f>
        <v>0</v>
      </c>
      <c r="P63" s="36" t="n">
        <f aca="false">[2]ПК!BG106</f>
        <v>591.5</v>
      </c>
      <c r="Q63" s="36" t="n">
        <f aca="false">[2]ПК!BH106</f>
        <v>0</v>
      </c>
      <c r="R63" s="57" t="n">
        <f aca="false">[2]ПК!CQ106</f>
        <v>4</v>
      </c>
      <c r="S63" s="50" t="s">
        <v>103</v>
      </c>
      <c r="T63" s="7" t="n">
        <v>1</v>
      </c>
    </row>
    <row r="64" customFormat="false" ht="51" hidden="false" customHeight="false" outlineLevel="0" collapsed="false">
      <c r="A64" s="1" t="n">
        <v>54</v>
      </c>
      <c r="B64" s="31" t="s">
        <v>104</v>
      </c>
      <c r="C64" s="61" t="n">
        <v>3534251</v>
      </c>
      <c r="D64" s="46" t="n">
        <v>31</v>
      </c>
      <c r="E64" s="53" t="n">
        <f aca="false">[2]ПК!BP109</f>
        <v>2</v>
      </c>
      <c r="F64" s="35" t="n">
        <f aca="false">[2]ПК!BQ109</f>
        <v>2</v>
      </c>
      <c r="G64" s="35" t="n">
        <f aca="false">[2]ПК!BR109</f>
        <v>2</v>
      </c>
      <c r="H64" s="35" t="n">
        <f aca="false">[2]ПК!CM109</f>
        <v>2</v>
      </c>
      <c r="I64" s="35" t="n">
        <f aca="false">[2]ПК!CN109</f>
        <v>2</v>
      </c>
      <c r="J64" s="35" t="n">
        <f aca="false">[2]ПК!CO109</f>
        <v>2</v>
      </c>
      <c r="K64" s="35" t="n">
        <f aca="false">[2]ПК!CP109</f>
        <v>2</v>
      </c>
      <c r="L64" s="36" t="n">
        <f aca="false">[2]ПК!AI109</f>
        <v>7</v>
      </c>
      <c r="M64" s="36" t="n">
        <f aca="false">[2]ПК!AJ109</f>
        <v>0</v>
      </c>
      <c r="N64" s="36" t="n">
        <f aca="false">[2]ПК!BE109</f>
        <v>7</v>
      </c>
      <c r="O64" s="36" t="n">
        <f aca="false">[2]ПК!BF109</f>
        <v>7</v>
      </c>
      <c r="P64" s="36" t="n">
        <f aca="false">[2]ПК!BG109</f>
        <v>7</v>
      </c>
      <c r="Q64" s="36" t="n">
        <f aca="false">[2]ПК!BH109</f>
        <v>7</v>
      </c>
      <c r="R64" s="57" t="n">
        <f aca="false">[2]ПК!CQ109</f>
        <v>1</v>
      </c>
      <c r="S64" s="50" t="s">
        <v>105</v>
      </c>
      <c r="T64" s="7" t="n">
        <v>1</v>
      </c>
    </row>
    <row r="65" customFormat="false" ht="60" hidden="false" customHeight="false" outlineLevel="0" collapsed="false">
      <c r="A65" s="1" t="n">
        <v>55</v>
      </c>
      <c r="B65" s="31" t="s">
        <v>106</v>
      </c>
      <c r="C65" s="61" t="n">
        <v>23752688</v>
      </c>
      <c r="D65" s="46" t="n">
        <v>10</v>
      </c>
      <c r="E65" s="53" t="n">
        <f aca="false">[2]ПК!BP110</f>
        <v>32</v>
      </c>
      <c r="F65" s="35" t="n">
        <f aca="false">[2]ПК!BQ110</f>
        <v>72</v>
      </c>
      <c r="G65" s="35" t="n">
        <f aca="false">[2]ПК!BR110</f>
        <v>58</v>
      </c>
      <c r="H65" s="35" t="n">
        <f aca="false">[2]ПК!CM110</f>
        <v>67</v>
      </c>
      <c r="I65" s="35" t="n">
        <f aca="false">[2]ПК!CN110</f>
        <v>63</v>
      </c>
      <c r="J65" s="35" t="n">
        <f aca="false">[2]ПК!CO110</f>
        <v>67</v>
      </c>
      <c r="K65" s="35" t="n">
        <f aca="false">[2]ПК!CP110</f>
        <v>63</v>
      </c>
      <c r="L65" s="36" t="n">
        <f aca="false">[2]ПК!AI110</f>
        <v>3478.8</v>
      </c>
      <c r="M65" s="36" t="n">
        <f aca="false">[2]ПК!AJ110</f>
        <v>1307.9</v>
      </c>
      <c r="N65" s="36" t="n">
        <f aca="false">[2]ПК!BE110</f>
        <v>3072.5</v>
      </c>
      <c r="O65" s="36" t="n">
        <f aca="false">[2]ПК!BF110</f>
        <v>2170.4</v>
      </c>
      <c r="P65" s="36" t="n">
        <f aca="false">[2]ПК!BG110</f>
        <v>2926.6</v>
      </c>
      <c r="Q65" s="36" t="n">
        <f aca="false">[2]ПК!BH110</f>
        <v>2170.4</v>
      </c>
      <c r="R65" s="57" t="n">
        <f aca="false">[2]ПК!CQ110</f>
        <v>6.3</v>
      </c>
      <c r="S65" s="50" t="s">
        <v>107</v>
      </c>
      <c r="T65" s="7" t="n">
        <v>1</v>
      </c>
    </row>
    <row r="66" customFormat="false" ht="118.5" hidden="false" customHeight="true" outlineLevel="0" collapsed="false">
      <c r="A66" s="1" t="n">
        <v>56</v>
      </c>
      <c r="B66" s="31" t="s">
        <v>108</v>
      </c>
      <c r="C66" s="32" t="n">
        <v>5405575</v>
      </c>
      <c r="D66" s="33" t="n">
        <v>31</v>
      </c>
      <c r="E66" s="53" t="n">
        <f aca="false">[2]ПК!BP111</f>
        <v>4</v>
      </c>
      <c r="F66" s="35" t="n">
        <f aca="false">[2]ПК!BQ111</f>
        <v>72</v>
      </c>
      <c r="G66" s="35" t="n">
        <f aca="false">[2]ПК!BR111</f>
        <v>66</v>
      </c>
      <c r="H66" s="35" t="n">
        <f aca="false">[2]ПК!CM111</f>
        <v>72</v>
      </c>
      <c r="I66" s="35" t="n">
        <f aca="false">[2]ПК!CN111</f>
        <v>69</v>
      </c>
      <c r="J66" s="35" t="n">
        <f aca="false">[2]ПК!CO111</f>
        <v>72</v>
      </c>
      <c r="K66" s="35" t="n">
        <f aca="false">[2]ПК!CP111</f>
        <v>69</v>
      </c>
      <c r="L66" s="36" t="n">
        <f aca="false">[2]ПК!AI111</f>
        <v>1076.5</v>
      </c>
      <c r="M66" s="36" t="n">
        <f aca="false">[2]ПК!AJ111</f>
        <v>667.8</v>
      </c>
      <c r="N66" s="36" t="n">
        <f aca="false">[2]ПК!BE111</f>
        <v>1236.9</v>
      </c>
      <c r="O66" s="36" t="n">
        <f aca="false">[2]ПК!BF111</f>
        <v>836.9</v>
      </c>
      <c r="P66" s="36" t="n">
        <f aca="false">[2]ПК!BG111</f>
        <v>1230.9</v>
      </c>
      <c r="Q66" s="36" t="n">
        <f aca="false">[2]ПК!BH111</f>
        <v>836.9</v>
      </c>
      <c r="R66" s="57" t="n">
        <f aca="false">[2]ПК!CQ111</f>
        <v>50.5</v>
      </c>
      <c r="S66" s="50" t="s">
        <v>109</v>
      </c>
      <c r="T66" s="7" t="n">
        <v>1</v>
      </c>
    </row>
    <row r="67" customFormat="false" ht="60.75" hidden="false" customHeight="true" outlineLevel="0" collapsed="false">
      <c r="A67" s="1" t="n">
        <v>57</v>
      </c>
      <c r="B67" s="31" t="s">
        <v>110</v>
      </c>
      <c r="C67" s="32" t="n">
        <v>14315500</v>
      </c>
      <c r="D67" s="62" t="n">
        <v>31</v>
      </c>
      <c r="E67" s="63" t="n">
        <f aca="false">[2]ПК!BP113</f>
        <v>296</v>
      </c>
      <c r="F67" s="35" t="n">
        <f aca="false">[2]ПК!BQ113</f>
        <v>294</v>
      </c>
      <c r="G67" s="35" t="n">
        <f aca="false">[2]ПК!BR113</f>
        <v>1</v>
      </c>
      <c r="H67" s="35" t="n">
        <f aca="false">[2]ПК!CM113</f>
        <v>1</v>
      </c>
      <c r="I67" s="35" t="n">
        <f aca="false">[2]ПК!CN113</f>
        <v>1</v>
      </c>
      <c r="J67" s="35" t="n">
        <f aca="false">[2]ПК!CO113</f>
        <v>1</v>
      </c>
      <c r="K67" s="35" t="n">
        <f aca="false">[2]ПК!CP113</f>
        <v>1</v>
      </c>
      <c r="L67" s="36" t="n">
        <f aca="false">[2]ПК!AI113</f>
        <v>8266.2</v>
      </c>
      <c r="M67" s="36" t="n">
        <f aca="false">[2]ПК!AJ113</f>
        <v>86.8</v>
      </c>
      <c r="N67" s="36" t="n">
        <f aca="false">[2]ПК!BE113</f>
        <v>9.6</v>
      </c>
      <c r="O67" s="36" t="n">
        <f aca="false">[2]ПК!BF113</f>
        <v>9.6</v>
      </c>
      <c r="P67" s="36" t="n">
        <f aca="false">[2]ПК!BG113</f>
        <v>9.6</v>
      </c>
      <c r="Q67" s="36" t="n">
        <f aca="false">[2]ПК!BH113</f>
        <v>9.6</v>
      </c>
      <c r="R67" s="57" t="n">
        <f aca="false">[2]ПК!CQ113</f>
        <v>3.4</v>
      </c>
      <c r="S67" s="50" t="s">
        <v>111</v>
      </c>
      <c r="T67" s="7" t="n">
        <v>1</v>
      </c>
    </row>
    <row r="68" customFormat="false" ht="30.6" hidden="false" customHeight="true" outlineLevel="0" collapsed="false">
      <c r="A68" s="1" t="n">
        <v>58</v>
      </c>
      <c r="B68" s="31" t="s">
        <v>112</v>
      </c>
      <c r="C68" s="32" t="n">
        <v>14310589</v>
      </c>
      <c r="D68" s="33" t="n">
        <v>31</v>
      </c>
      <c r="E68" s="63" t="n">
        <f aca="false">[2]ПК!BP115</f>
        <v>68</v>
      </c>
      <c r="F68" s="35" t="n">
        <f aca="false">[2]ПК!BQ115</f>
        <v>73</v>
      </c>
      <c r="G68" s="35" t="n">
        <f aca="false">[2]ПК!BR115</f>
        <v>0</v>
      </c>
      <c r="H68" s="35" t="n">
        <f aca="false">[2]ПК!CM115</f>
        <v>0</v>
      </c>
      <c r="I68" s="35" t="n">
        <f aca="false">[2]ПК!CN115</f>
        <v>0</v>
      </c>
      <c r="J68" s="35" t="n">
        <f aca="false">[2]ПК!CO115</f>
        <v>0</v>
      </c>
      <c r="K68" s="35" t="n">
        <f aca="false">[2]ПК!CP115</f>
        <v>0</v>
      </c>
      <c r="L68" s="36" t="n">
        <f aca="false">[2]ПК!AI115</f>
        <v>1737</v>
      </c>
      <c r="M68" s="36" t="n">
        <f aca="false">[2]ПК!AJ115</f>
        <v>0</v>
      </c>
      <c r="N68" s="36" t="n">
        <f aca="false">[2]ПК!BE115</f>
        <v>0</v>
      </c>
      <c r="O68" s="36" t="n">
        <f aca="false">[2]ПК!BF115</f>
        <v>0</v>
      </c>
      <c r="P68" s="36" t="n">
        <f aca="false">[2]ПК!BG115</f>
        <v>0</v>
      </c>
      <c r="Q68" s="36" t="n">
        <f aca="false">[2]ПК!BH115</f>
        <v>0</v>
      </c>
      <c r="R68" s="57"/>
      <c r="S68" s="50"/>
      <c r="T68" s="7" t="n">
        <v>1</v>
      </c>
    </row>
    <row r="69" customFormat="false" ht="55.5" hidden="false" customHeight="true" outlineLevel="0" collapsed="false">
      <c r="A69" s="1" t="n">
        <v>59</v>
      </c>
      <c r="B69" s="31" t="s">
        <v>113</v>
      </c>
      <c r="C69" s="32" t="n">
        <v>7934846</v>
      </c>
      <c r="D69" s="33" t="n">
        <v>31</v>
      </c>
      <c r="E69" s="63" t="n">
        <f aca="false">[2]ПК!BP116</f>
        <v>128</v>
      </c>
      <c r="F69" s="35" t="n">
        <f aca="false">[2]ПК!BQ116</f>
        <v>119</v>
      </c>
      <c r="G69" s="35" t="n">
        <f aca="false">[2]ПК!BR116</f>
        <v>2</v>
      </c>
      <c r="H69" s="35" t="n">
        <f aca="false">[2]ПК!CM116</f>
        <v>131</v>
      </c>
      <c r="I69" s="35" t="n">
        <f aca="false">[2]ПК!CN116</f>
        <v>3</v>
      </c>
      <c r="J69" s="35" t="n">
        <f aca="false">[2]ПК!CO116</f>
        <v>0</v>
      </c>
      <c r="K69" s="35" t="n">
        <f aca="false">[2]ПК!CP116</f>
        <v>0</v>
      </c>
      <c r="L69" s="36" t="n">
        <f aca="false">[2]ПК!AI116</f>
        <v>913.8</v>
      </c>
      <c r="M69" s="36" t="n">
        <f aca="false">[2]ПК!AJ116</f>
        <v>0</v>
      </c>
      <c r="N69" s="36" t="n">
        <f aca="false">[2]ПК!BE116</f>
        <v>2069.9</v>
      </c>
      <c r="O69" s="36" t="n">
        <f aca="false">[2]ПК!BF116</f>
        <v>12.2</v>
      </c>
      <c r="P69" s="36" t="n">
        <f aca="false">[2]ПК!BG116</f>
        <v>0</v>
      </c>
      <c r="Q69" s="36" t="n">
        <f aca="false">[2]ПК!BH116</f>
        <v>0</v>
      </c>
      <c r="R69" s="57"/>
      <c r="S69" s="50"/>
      <c r="T69" s="7" t="n">
        <v>1</v>
      </c>
    </row>
    <row r="70" customFormat="false" ht="162" hidden="false" customHeight="true" outlineLevel="0" collapsed="false">
      <c r="A70" s="1" t="n">
        <v>60</v>
      </c>
      <c r="B70" s="64" t="s">
        <v>114</v>
      </c>
      <c r="C70" s="32" t="n">
        <v>40913121</v>
      </c>
      <c r="D70" s="33" t="n">
        <v>32</v>
      </c>
      <c r="E70" s="47" t="n">
        <f aca="false">[2]ПК!BP118</f>
        <v>0</v>
      </c>
      <c r="F70" s="35" t="n">
        <f aca="false">[2]ПК!BQ118</f>
        <v>45</v>
      </c>
      <c r="G70" s="35" t="n">
        <f aca="false">[2]ПК!BR118</f>
        <v>0</v>
      </c>
      <c r="H70" s="35" t="n">
        <f aca="false">[2]ПК!CM118</f>
        <v>44</v>
      </c>
      <c r="I70" s="35" t="n">
        <f aca="false">[2]ПК!CN118</f>
        <v>0</v>
      </c>
      <c r="J70" s="35" t="n">
        <f aca="false">[2]ПК!CO118</f>
        <v>44</v>
      </c>
      <c r="K70" s="35" t="n">
        <f aca="false">[2]ПК!CP118</f>
        <v>0</v>
      </c>
      <c r="L70" s="36" t="n">
        <f aca="false">[2]ПК!AI118</f>
        <v>321.1</v>
      </c>
      <c r="M70" s="36" t="n">
        <f aca="false">[2]ПК!AJ118</f>
        <v>0</v>
      </c>
      <c r="N70" s="36" t="n">
        <f aca="false">[2]ПК!BE118</f>
        <v>350.4</v>
      </c>
      <c r="O70" s="36" t="n">
        <f aca="false">[2]ПК!BF118</f>
        <v>0</v>
      </c>
      <c r="P70" s="36" t="n">
        <f aca="false">[2]ПК!BG118</f>
        <v>350.4</v>
      </c>
      <c r="Q70" s="36" t="n">
        <f aca="false">[2]ПК!BH118</f>
        <v>0</v>
      </c>
      <c r="R70" s="57" t="n">
        <f aca="false">[2]ПК!CQ118</f>
        <v>0</v>
      </c>
      <c r="S70" s="65" t="s">
        <v>115</v>
      </c>
      <c r="T70" s="7" t="n">
        <v>1</v>
      </c>
    </row>
    <row r="71" customFormat="false" ht="73.5" hidden="false" customHeight="true" outlineLevel="0" collapsed="false">
      <c r="A71" s="1" t="n">
        <v>61</v>
      </c>
      <c r="B71" s="64" t="s">
        <v>116</v>
      </c>
      <c r="C71" s="66" t="n">
        <v>213121</v>
      </c>
      <c r="D71" s="33" t="n">
        <v>10</v>
      </c>
      <c r="E71" s="47" t="n">
        <f aca="false">[2]ПК!BP119</f>
        <v>3113</v>
      </c>
      <c r="F71" s="35" t="n">
        <f aca="false">[2]ПК!BQ119</f>
        <v>2876</v>
      </c>
      <c r="G71" s="35" t="n">
        <f aca="false">[2]ПК!BR119</f>
        <v>0</v>
      </c>
      <c r="H71" s="35" t="n">
        <f aca="false">[2]ПК!CM119</f>
        <v>2618</v>
      </c>
      <c r="I71" s="35" t="n">
        <f aca="false">[2]ПК!CN119</f>
        <v>0</v>
      </c>
      <c r="J71" s="35" t="n">
        <f aca="false">[2]ПК!CO119</f>
        <v>0</v>
      </c>
      <c r="K71" s="35" t="n">
        <f aca="false">[2]ПК!CP119</f>
        <v>0</v>
      </c>
      <c r="L71" s="36" t="n">
        <f aca="false">[2]ПК!AI119</f>
        <v>0</v>
      </c>
      <c r="M71" s="36" t="n">
        <f aca="false">[2]ПК!AJ119</f>
        <v>0</v>
      </c>
      <c r="N71" s="36" t="n">
        <f aca="false">[2]ПК!BE119</f>
        <v>4999.1</v>
      </c>
      <c r="O71" s="36" t="n">
        <f aca="false">[2]ПК!BF119</f>
        <v>0</v>
      </c>
      <c r="P71" s="36" t="n">
        <f aca="false">[2]ПК!BG119</f>
        <v>0</v>
      </c>
      <c r="Q71" s="36" t="n">
        <f aca="false">[2]ПК!BH119</f>
        <v>0</v>
      </c>
      <c r="R71" s="57"/>
      <c r="S71" s="65"/>
      <c r="T71" s="7" t="n">
        <v>1</v>
      </c>
    </row>
    <row r="72" customFormat="false" ht="69" hidden="false" customHeight="true" outlineLevel="0" collapsed="false">
      <c r="A72" s="1" t="n">
        <v>62</v>
      </c>
      <c r="B72" s="31" t="s">
        <v>117</v>
      </c>
      <c r="C72" s="32" t="n">
        <v>36458089</v>
      </c>
      <c r="D72" s="46" t="n">
        <v>10</v>
      </c>
      <c r="E72" s="47" t="n">
        <f aca="false">[2]ПК!BP120</f>
        <v>17</v>
      </c>
      <c r="F72" s="35" t="n">
        <f aca="false">[2]ПК!BQ120</f>
        <v>17</v>
      </c>
      <c r="G72" s="35" t="n">
        <f aca="false">[2]ПК!BR120</f>
        <v>0</v>
      </c>
      <c r="H72" s="35" t="n">
        <f aca="false">[2]ПК!CM120</f>
        <v>15</v>
      </c>
      <c r="I72" s="35" t="n">
        <f aca="false">[2]ПК!CN120</f>
        <v>0</v>
      </c>
      <c r="J72" s="35" t="n">
        <f aca="false">[2]ПК!CO120</f>
        <v>15</v>
      </c>
      <c r="K72" s="35" t="n">
        <f aca="false">[2]ПК!CP120</f>
        <v>0</v>
      </c>
      <c r="L72" s="36" t="n">
        <f aca="false">[2]ПК!AI120</f>
        <v>528.6</v>
      </c>
      <c r="M72" s="36" t="n">
        <f aca="false">[2]ПК!AJ120</f>
        <v>0</v>
      </c>
      <c r="N72" s="36" t="n">
        <f aca="false">[2]ПК!BE120</f>
        <v>385.2</v>
      </c>
      <c r="O72" s="36" t="n">
        <f aca="false">[2]ПК!BF120</f>
        <v>0</v>
      </c>
      <c r="P72" s="36" t="n">
        <f aca="false">[2]ПК!BG120</f>
        <v>345.2</v>
      </c>
      <c r="Q72" s="36" t="n">
        <f aca="false">[2]ПК!BH120</f>
        <v>0</v>
      </c>
      <c r="R72" s="57" t="n">
        <f aca="false">[2]ПК!CQ120</f>
        <v>6</v>
      </c>
      <c r="S72" s="65" t="s">
        <v>118</v>
      </c>
      <c r="T72" s="7" t="n">
        <v>1</v>
      </c>
    </row>
    <row r="73" customFormat="false" ht="84.75" hidden="false" customHeight="true" outlineLevel="0" collapsed="false">
      <c r="A73" s="1" t="n">
        <v>63</v>
      </c>
      <c r="B73" s="31" t="s">
        <v>119</v>
      </c>
      <c r="C73" s="32" t="n">
        <v>2648432</v>
      </c>
      <c r="D73" s="46" t="n">
        <v>10</v>
      </c>
      <c r="E73" s="47" t="n">
        <v>0</v>
      </c>
      <c r="F73" s="35" t="n">
        <v>0</v>
      </c>
      <c r="G73" s="35" t="n">
        <v>0</v>
      </c>
      <c r="H73" s="35" t="n">
        <f aca="false">[2]ПК!CM35</f>
        <v>175</v>
      </c>
      <c r="I73" s="35" t="n">
        <f aca="false">[2]ПК!CN35</f>
        <v>0</v>
      </c>
      <c r="J73" s="35" t="n">
        <f aca="false">[2]ПК!CO35</f>
        <v>162</v>
      </c>
      <c r="K73" s="35" t="n">
        <f aca="false">[2]ПК!CP35</f>
        <v>0</v>
      </c>
      <c r="L73" s="36" t="n">
        <v>0</v>
      </c>
      <c r="M73" s="36" t="n">
        <v>0</v>
      </c>
      <c r="N73" s="36" t="n">
        <f aca="false">[2]ПК!BE35</f>
        <v>2307.8</v>
      </c>
      <c r="O73" s="36" t="n">
        <f aca="false">[2]ПК!BF35</f>
        <v>0</v>
      </c>
      <c r="P73" s="36" t="n">
        <f aca="false">[2]ПК!BG35</f>
        <v>1194.2</v>
      </c>
      <c r="Q73" s="36" t="n">
        <f aca="false">[2]ПК!BH35</f>
        <v>0</v>
      </c>
      <c r="R73" s="57" t="n">
        <f aca="false">[2]ПК!CQ35</f>
        <v>2.5</v>
      </c>
      <c r="S73" s="65" t="s">
        <v>120</v>
      </c>
      <c r="T73" s="7" t="n">
        <v>1</v>
      </c>
    </row>
    <row r="74" customFormat="false" ht="132.75" hidden="false" customHeight="true" outlineLevel="0" collapsed="false">
      <c r="A74" s="1" t="n">
        <v>64</v>
      </c>
      <c r="B74" s="31" t="s">
        <v>121</v>
      </c>
      <c r="C74" s="32" t="n">
        <v>36224035</v>
      </c>
      <c r="D74" s="46" t="n">
        <v>10</v>
      </c>
      <c r="E74" s="47" t="n">
        <v>0</v>
      </c>
      <c r="F74" s="35" t="n">
        <v>0</v>
      </c>
      <c r="G74" s="35" t="n">
        <v>0</v>
      </c>
      <c r="H74" s="35" t="n">
        <f aca="false">[2]ПК!CM138</f>
        <v>286</v>
      </c>
      <c r="I74" s="35" t="n">
        <f aca="false">[2]ПК!CN138</f>
        <v>0</v>
      </c>
      <c r="J74" s="35" t="n">
        <f aca="false">[2]ПК!CO138</f>
        <v>286</v>
      </c>
      <c r="K74" s="35" t="n">
        <f aca="false">[2]ПК!CP138</f>
        <v>0</v>
      </c>
      <c r="L74" s="36" t="n">
        <v>0</v>
      </c>
      <c r="M74" s="36" t="n">
        <v>0</v>
      </c>
      <c r="N74" s="36" t="n">
        <f aca="false">[2]ПК!BE138</f>
        <v>3070.5</v>
      </c>
      <c r="O74" s="36" t="n">
        <f aca="false">[2]ПК!BF138</f>
        <v>0</v>
      </c>
      <c r="P74" s="36" t="n">
        <f aca="false">[2]ПК!BG138</f>
        <v>3070.5</v>
      </c>
      <c r="Q74" s="36" t="n">
        <f aca="false">[2]ПК!BH138</f>
        <v>0</v>
      </c>
      <c r="R74" s="36"/>
      <c r="S74" s="67" t="s">
        <v>122</v>
      </c>
      <c r="T74" s="7" t="n">
        <v>1</v>
      </c>
    </row>
    <row r="75" customFormat="false" ht="87.75" hidden="false" customHeight="true" outlineLevel="0" collapsed="false">
      <c r="A75" s="1" t="n">
        <v>65</v>
      </c>
      <c r="B75" s="31" t="s">
        <v>123</v>
      </c>
      <c r="C75" s="32" t="n">
        <v>223243</v>
      </c>
      <c r="D75" s="46" t="n">
        <v>10</v>
      </c>
      <c r="E75" s="47" t="n">
        <f aca="false">[2]ПК!BP121</f>
        <v>119</v>
      </c>
      <c r="F75" s="35" t="n">
        <f aca="false">[2]ПК!BQ121</f>
        <v>86</v>
      </c>
      <c r="G75" s="35" t="n">
        <f aca="false">[2]ПК!BR121</f>
        <v>0</v>
      </c>
      <c r="H75" s="35" t="n">
        <f aca="false">[2]ПК!CM121</f>
        <v>65</v>
      </c>
      <c r="I75" s="35" t="n">
        <f aca="false">[2]ПК!CN121</f>
        <v>0</v>
      </c>
      <c r="J75" s="35" t="n">
        <f aca="false">[2]ПК!CO121</f>
        <v>65</v>
      </c>
      <c r="K75" s="35" t="n">
        <f aca="false">[2]ПК!CP121</f>
        <v>0</v>
      </c>
      <c r="L75" s="36" t="n">
        <f aca="false">[2]ПК!AI121</f>
        <v>3423.6</v>
      </c>
      <c r="M75" s="36" t="n">
        <f aca="false">[2]ПК!AJ121</f>
        <v>0</v>
      </c>
      <c r="N75" s="36" t="n">
        <f aca="false">[2]ПК!BE121</f>
        <v>2411.3</v>
      </c>
      <c r="O75" s="36" t="n">
        <f aca="false">[2]ПК!BF121</f>
        <v>0</v>
      </c>
      <c r="P75" s="36" t="n">
        <f aca="false">[2]ПК!BG121</f>
        <v>1591.3</v>
      </c>
      <c r="Q75" s="36" t="n">
        <f aca="false">[2]ПК!BH121</f>
        <v>0</v>
      </c>
      <c r="R75" s="57"/>
      <c r="S75" s="65" t="s">
        <v>124</v>
      </c>
      <c r="T75" s="7" t="n">
        <v>1</v>
      </c>
    </row>
    <row r="76" customFormat="false" ht="71.25" hidden="false" customHeight="true" outlineLevel="0" collapsed="false">
      <c r="A76" s="1" t="n">
        <v>66</v>
      </c>
      <c r="B76" s="31" t="s">
        <v>125</v>
      </c>
      <c r="C76" s="32" t="n">
        <v>32759676</v>
      </c>
      <c r="D76" s="46" t="n">
        <v>10</v>
      </c>
      <c r="E76" s="47" t="n">
        <f aca="false">[2]ПК!BP122</f>
        <v>95</v>
      </c>
      <c r="F76" s="35" t="n">
        <f aca="false">[2]ПК!BQ122</f>
        <v>102</v>
      </c>
      <c r="G76" s="35" t="n">
        <f aca="false">[2]ПК!BR122</f>
        <v>0</v>
      </c>
      <c r="H76" s="35" t="n">
        <f aca="false">[2]ПК!CM122</f>
        <v>98</v>
      </c>
      <c r="I76" s="35" t="n">
        <f aca="false">[2]ПК!CN122</f>
        <v>0</v>
      </c>
      <c r="J76" s="35" t="n">
        <f aca="false">[2]ПК!CO122</f>
        <v>98</v>
      </c>
      <c r="K76" s="35" t="n">
        <f aca="false">[2]ПК!CP122</f>
        <v>0</v>
      </c>
      <c r="L76" s="36" t="n">
        <f aca="false">[2]ПК!AI122</f>
        <v>2817.7</v>
      </c>
      <c r="M76" s="36" t="n">
        <f aca="false">[2]ПК!AJ122</f>
        <v>0</v>
      </c>
      <c r="N76" s="36" t="n">
        <f aca="false">[2]ПК!BE122</f>
        <v>3063.5</v>
      </c>
      <c r="O76" s="36" t="n">
        <f aca="false">[2]ПК!BF122</f>
        <v>0</v>
      </c>
      <c r="P76" s="36" t="n">
        <f aca="false">[2]ПК!BG122</f>
        <v>3063.5</v>
      </c>
      <c r="Q76" s="36" t="n">
        <f aca="false">[2]ПК!BH122</f>
        <v>0</v>
      </c>
      <c r="R76" s="57" t="n">
        <f aca="false">[2]ПК!CQ122</f>
        <v>7</v>
      </c>
      <c r="S76" s="65" t="s">
        <v>126</v>
      </c>
      <c r="T76" s="7" t="n">
        <v>1</v>
      </c>
    </row>
    <row r="77" customFormat="false" ht="57" hidden="false" customHeight="true" outlineLevel="0" collapsed="false">
      <c r="A77" s="1" t="n">
        <v>67</v>
      </c>
      <c r="B77" s="31" t="s">
        <v>127</v>
      </c>
      <c r="C77" s="32" t="n">
        <v>5808853</v>
      </c>
      <c r="D77" s="46" t="n">
        <v>10</v>
      </c>
      <c r="E77" s="47" t="n">
        <f aca="false">[2]ПК!BP123</f>
        <v>1257</v>
      </c>
      <c r="F77" s="35" t="n">
        <f aca="false">[2]ПК!BQ123</f>
        <v>977</v>
      </c>
      <c r="G77" s="35" t="n">
        <f aca="false">[2]ПК!BR123</f>
        <v>0</v>
      </c>
      <c r="H77" s="35" t="n">
        <f aca="false">[2]ПК!CM123</f>
        <v>1082</v>
      </c>
      <c r="I77" s="35" t="n">
        <f aca="false">[2]ПК!CN123</f>
        <v>0</v>
      </c>
      <c r="J77" s="35" t="n">
        <f aca="false">[2]ПК!CO123</f>
        <v>1082</v>
      </c>
      <c r="K77" s="35" t="n">
        <f aca="false">[2]ПК!CP123</f>
        <v>0</v>
      </c>
      <c r="L77" s="36" t="n">
        <f aca="false">[2]ПК!AI123</f>
        <v>50436</v>
      </c>
      <c r="M77" s="36" t="n">
        <f aca="false">[2]ПК!AJ123</f>
        <v>0</v>
      </c>
      <c r="N77" s="36" t="n">
        <f aca="false">[2]ПК!BE123</f>
        <v>42421.3</v>
      </c>
      <c r="O77" s="36" t="n">
        <f aca="false">[2]ПК!BF123</f>
        <v>0</v>
      </c>
      <c r="P77" s="36" t="n">
        <f aca="false">[2]ПК!BG123</f>
        <v>31816.3</v>
      </c>
      <c r="Q77" s="36" t="n">
        <f aca="false">[2]ПК!BH123</f>
        <v>0</v>
      </c>
      <c r="R77" s="57" t="n">
        <f aca="false">[2]ПК!CQ123</f>
        <v>8</v>
      </c>
      <c r="S77" s="65" t="s">
        <v>128</v>
      </c>
      <c r="T77" s="7" t="n">
        <v>1</v>
      </c>
    </row>
    <row r="78" customFormat="false" ht="51" hidden="false" customHeight="false" outlineLevel="0" collapsed="false">
      <c r="A78" s="1" t="n">
        <v>68</v>
      </c>
      <c r="B78" s="31" t="s">
        <v>129</v>
      </c>
      <c r="C78" s="48" t="n">
        <v>37948607</v>
      </c>
      <c r="D78" s="33" t="n">
        <v>32</v>
      </c>
      <c r="E78" s="47" t="n">
        <v>0</v>
      </c>
      <c r="F78" s="35" t="n">
        <v>0</v>
      </c>
      <c r="G78" s="35" t="n">
        <v>0</v>
      </c>
      <c r="H78" s="35" t="n">
        <f aca="false">[2]ПК!CM32</f>
        <v>16</v>
      </c>
      <c r="I78" s="35" t="n">
        <f aca="false">[2]ПК!CN32</f>
        <v>15</v>
      </c>
      <c r="J78" s="35" t="n">
        <f aca="false">[2]ПК!CO32</f>
        <v>16</v>
      </c>
      <c r="K78" s="35" t="n">
        <f aca="false">[2]ПК!CP32</f>
        <v>15</v>
      </c>
      <c r="L78" s="36" t="n">
        <v>0</v>
      </c>
      <c r="M78" s="36" t="n">
        <v>0</v>
      </c>
      <c r="N78" s="36" t="n">
        <f aca="false">[2]ПК!BE32</f>
        <v>359.8</v>
      </c>
      <c r="O78" s="36" t="n">
        <f aca="false">[2]ПК!BF32</f>
        <v>324.3</v>
      </c>
      <c r="P78" s="36" t="n">
        <f aca="false">[2]ПК!BG32</f>
        <v>359.8</v>
      </c>
      <c r="Q78" s="36" t="n">
        <f aca="false">[2]ПК!BH32</f>
        <v>324.3</v>
      </c>
      <c r="R78" s="57" t="n">
        <f aca="false">[2]ПК!CQ32</f>
        <v>4</v>
      </c>
      <c r="S78" s="68" t="s">
        <v>130</v>
      </c>
      <c r="T78" s="7" t="n">
        <v>1</v>
      </c>
    </row>
    <row r="79" customFormat="false" ht="25.5" hidden="false" customHeight="false" outlineLevel="0" collapsed="false">
      <c r="A79" s="1" t="n">
        <v>69</v>
      </c>
      <c r="B79" s="31" t="s">
        <v>131</v>
      </c>
      <c r="C79" s="32" t="n">
        <v>31643925</v>
      </c>
      <c r="D79" s="33" t="n">
        <v>10</v>
      </c>
      <c r="E79" s="47" t="n">
        <f aca="false">[2]ПК!BP128</f>
        <v>35</v>
      </c>
      <c r="F79" s="35" t="n">
        <f aca="false">[2]ПК!BQ128</f>
        <v>0</v>
      </c>
      <c r="G79" s="35" t="n">
        <f aca="false">[2]ПК!BR128</f>
        <v>0</v>
      </c>
      <c r="H79" s="35" t="n">
        <f aca="false">[2]ПК!CM128</f>
        <v>0</v>
      </c>
      <c r="I79" s="35" t="n">
        <f aca="false">[2]ПК!CN128</f>
        <v>0</v>
      </c>
      <c r="J79" s="35" t="n">
        <f aca="false">[2]ПК!CO128</f>
        <v>0</v>
      </c>
      <c r="K79" s="35" t="n">
        <f aca="false">[2]ПК!CP128</f>
        <v>0</v>
      </c>
      <c r="L79" s="36" t="n">
        <f aca="false">[2]ПК!AI128</f>
        <v>200</v>
      </c>
      <c r="M79" s="36" t="n">
        <f aca="false">[2]ПК!AJ128</f>
        <v>0</v>
      </c>
      <c r="N79" s="36" t="n">
        <f aca="false">[2]ПК!BE128</f>
        <v>0</v>
      </c>
      <c r="O79" s="36" t="n">
        <f aca="false">[2]ПК!BF128</f>
        <v>0</v>
      </c>
      <c r="P79" s="36" t="n">
        <f aca="false">[2]ПК!BG128</f>
        <v>0</v>
      </c>
      <c r="Q79" s="36" t="n">
        <f aca="false">[2]ПК!BH128</f>
        <v>0</v>
      </c>
      <c r="R79" s="57" t="n">
        <f aca="false">[2]ПК!CQ128</f>
        <v>0</v>
      </c>
      <c r="S79" s="68"/>
      <c r="T79" s="7" t="n">
        <v>1</v>
      </c>
    </row>
    <row r="80" customFormat="false" ht="34.5" hidden="false" customHeight="true" outlineLevel="0" collapsed="false">
      <c r="A80" s="1" t="n">
        <v>70</v>
      </c>
      <c r="B80" s="31" t="s">
        <v>132</v>
      </c>
      <c r="C80" s="32" t="n">
        <v>497199</v>
      </c>
      <c r="D80" s="33" t="n">
        <v>31</v>
      </c>
      <c r="E80" s="47" t="n">
        <f aca="false">[2]ПК!BP129</f>
        <v>77</v>
      </c>
      <c r="F80" s="35" t="n">
        <f aca="false">[2]ПК!BQ129</f>
        <v>68</v>
      </c>
      <c r="G80" s="35" t="n">
        <f aca="false">[2]ПК!BR129</f>
        <v>0</v>
      </c>
      <c r="H80" s="35" t="n">
        <f aca="false">[2]ПК!CM129</f>
        <v>49</v>
      </c>
      <c r="I80" s="35" t="n">
        <f aca="false">[2]ПК!CN129</f>
        <v>0</v>
      </c>
      <c r="J80" s="35" t="n">
        <f aca="false">[2]ПК!CO129</f>
        <v>49</v>
      </c>
      <c r="K80" s="35" t="n">
        <f aca="false">[2]ПК!CP129</f>
        <v>0</v>
      </c>
      <c r="L80" s="36" t="n">
        <f aca="false">[2]ПК!AI129</f>
        <v>0</v>
      </c>
      <c r="M80" s="36" t="n">
        <f aca="false">[2]ПК!AJ129</f>
        <v>0</v>
      </c>
      <c r="N80" s="36" t="n">
        <f aca="false">[2]ПК!BE129</f>
        <v>493.9</v>
      </c>
      <c r="O80" s="36" t="n">
        <f aca="false">[2]ПК!BF129</f>
        <v>0</v>
      </c>
      <c r="P80" s="36" t="n">
        <f aca="false">[2]ПК!BG129</f>
        <v>493.9</v>
      </c>
      <c r="Q80" s="36" t="n">
        <f aca="false">[2]ПК!BH129</f>
        <v>0</v>
      </c>
      <c r="R80" s="57"/>
      <c r="S80" s="68" t="s">
        <v>133</v>
      </c>
      <c r="T80" s="7" t="n">
        <v>1</v>
      </c>
    </row>
    <row r="81" s="72" customFormat="true" ht="43.5" hidden="false" customHeight="true" outlineLevel="0" collapsed="false">
      <c r="A81" s="1" t="n">
        <v>71</v>
      </c>
      <c r="B81" s="31" t="s">
        <v>134</v>
      </c>
      <c r="C81" s="32" t="n">
        <v>14312275</v>
      </c>
      <c r="D81" s="33" t="n">
        <v>10</v>
      </c>
      <c r="E81" s="69" t="n">
        <f aca="false">[2]ПК!BP132</f>
        <v>0</v>
      </c>
      <c r="F81" s="35" t="n">
        <f aca="false">[2]ПК!BQ132</f>
        <v>360</v>
      </c>
      <c r="G81" s="35" t="n">
        <f aca="false">[2]ПК!BR132</f>
        <v>212</v>
      </c>
      <c r="H81" s="35" t="n">
        <f aca="false">[2]ПК!CM132</f>
        <v>266</v>
      </c>
      <c r="I81" s="35" t="n">
        <f aca="false">[2]ПК!CN132</f>
        <v>0</v>
      </c>
      <c r="J81" s="35" t="n">
        <f aca="false">[2]ПК!CO132</f>
        <v>266</v>
      </c>
      <c r="K81" s="35" t="n">
        <f aca="false">[2]ПК!CP132</f>
        <v>0</v>
      </c>
      <c r="L81" s="36" t="n">
        <f aca="false">[2]ПК!AI132</f>
        <v>4911.2</v>
      </c>
      <c r="M81" s="36" t="n">
        <f aca="false">[2]ПК!AJ132</f>
        <v>0</v>
      </c>
      <c r="N81" s="36" t="n">
        <f aca="false">[2]ПК!BE132</f>
        <v>4965.3</v>
      </c>
      <c r="O81" s="36" t="n">
        <f aca="false">[2]ПК!BF132</f>
        <v>0</v>
      </c>
      <c r="P81" s="36" t="n">
        <f aca="false">[2]ПК!BG132</f>
        <v>4965.3</v>
      </c>
      <c r="Q81" s="36" t="n">
        <f aca="false">[2]ПК!BH132</f>
        <v>0</v>
      </c>
      <c r="R81" s="70"/>
      <c r="S81" s="71" t="s">
        <v>135</v>
      </c>
      <c r="T81" s="7" t="n">
        <v>1</v>
      </c>
    </row>
    <row r="82" s="72" customFormat="true" ht="30" hidden="false" customHeight="true" outlineLevel="0" collapsed="false">
      <c r="A82" s="1" t="n">
        <v>72</v>
      </c>
      <c r="B82" s="31" t="s">
        <v>136</v>
      </c>
      <c r="C82" s="32" t="n">
        <v>14309764</v>
      </c>
      <c r="D82" s="33" t="n">
        <v>31</v>
      </c>
      <c r="E82" s="69" t="n">
        <f aca="false">[2]ПК!BP139</f>
        <v>7</v>
      </c>
      <c r="F82" s="35" t="n">
        <f aca="false">[2]ПК!BQ139</f>
        <v>93</v>
      </c>
      <c r="G82" s="35" t="n">
        <f aca="false">[2]ПК!BR139</f>
        <v>86</v>
      </c>
      <c r="H82" s="35" t="n">
        <f aca="false">[2]ПК!CM139</f>
        <v>93</v>
      </c>
      <c r="I82" s="35" t="n">
        <f aca="false">[2]ПК!CN139</f>
        <v>0</v>
      </c>
      <c r="J82" s="35" t="n">
        <f aca="false">[2]ПК!CO139</f>
        <v>93</v>
      </c>
      <c r="K82" s="35" t="n">
        <f aca="false">[2]ПК!CP139</f>
        <v>0</v>
      </c>
      <c r="L82" s="36" t="n">
        <f aca="false">[2]ПК!AI139</f>
        <v>2924.9</v>
      </c>
      <c r="M82" s="36" t="n">
        <f aca="false">[2]ПК!AJ139</f>
        <v>0</v>
      </c>
      <c r="N82" s="36" t="n">
        <f aca="false">[2]ПК!BE139</f>
        <v>3321.1</v>
      </c>
      <c r="O82" s="36" t="n">
        <f aca="false">[2]ПК!BF139</f>
        <v>0</v>
      </c>
      <c r="P82" s="36" t="n">
        <f aca="false">[2]ПК!BG139</f>
        <v>3321.1</v>
      </c>
      <c r="Q82" s="36" t="n">
        <f aca="false">[2]ПК!BH139</f>
        <v>0</v>
      </c>
      <c r="R82" s="70"/>
      <c r="S82" s="52" t="s">
        <v>137</v>
      </c>
      <c r="T82" s="7" t="n">
        <v>1</v>
      </c>
    </row>
  </sheetData>
  <autoFilter ref="A8:T82"/>
  <mergeCells count="20">
    <mergeCell ref="A1:S1"/>
    <mergeCell ref="A2:S2"/>
    <mergeCell ref="A3:S3"/>
    <mergeCell ref="C4:C8"/>
    <mergeCell ref="D4:D5"/>
    <mergeCell ref="E4:E5"/>
    <mergeCell ref="F4:G5"/>
    <mergeCell ref="L4:M5"/>
    <mergeCell ref="R4:R8"/>
    <mergeCell ref="B6:B8"/>
    <mergeCell ref="S6:S10"/>
    <mergeCell ref="A7:A10"/>
    <mergeCell ref="D7:D8"/>
    <mergeCell ref="E7:E8"/>
    <mergeCell ref="F7:G7"/>
    <mergeCell ref="H7:I7"/>
    <mergeCell ref="J7:K7"/>
    <mergeCell ref="L7:M7"/>
    <mergeCell ref="N7:O7"/>
    <mergeCell ref="P7:Q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7:31:08Z</dcterms:created>
  <dc:creator>user</dc:creator>
  <dc:description/>
  <dc:language>en-US</dc:language>
  <cp:lastModifiedBy>user</cp:lastModifiedBy>
  <dcterms:modified xsi:type="dcterms:W3CDTF">2021-12-28T12:10:39Z</dcterms:modified>
  <cp:revision>0</cp:revision>
  <dc:subject/>
  <dc:title/>
</cp:coreProperties>
</file>