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80</definedName>
    <definedName function="false" hidden="false" localSheetId="0" name="Excel_BuiltIn__FilterDatabase" vbProcedure="false">Лист1!$A$7:$T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18">
  <si>
    <t xml:space="preserve">Додаток до листа департаменту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Інформаційно-аналітичне агентство"</t>
  </si>
  <si>
    <t xml:space="preserve">державна</t>
  </si>
  <si>
    <t xml:space="preserve">активні</t>
  </si>
  <si>
    <t xml:space="preserve">Державне підприємство "Добропіллявугілля-Видобуток"</t>
  </si>
  <si>
    <t xml:space="preserve">Державне підприємство "Держвуглепостач" м.Вугледар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Управління матеріально-технічного постачання та траспорту " 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некомерційне підприємство "Соледарська міська лікарня Соледарської міської ради"</t>
  </si>
  <si>
    <t xml:space="preserve">комунальні</t>
  </si>
  <si>
    <t xml:space="preserve">Комунальне некомерційне підприємство "Обласна клінічна психіатрична лікарня м. Слов'янськ"</t>
  </si>
  <si>
    <t xml:space="preserve">Комунальне некомерційне підприємство "Добропільська міська стоматологічна поліклініка" Добропільської міської ради</t>
  </si>
  <si>
    <t xml:space="preserve">Комунальне некомерційне підприємство Слов'янської міської ради "Міська клінічна лікарня м. Слов'янська"</t>
  </si>
  <si>
    <t xml:space="preserve">Комунальне підприємство "Комсервіс" Нікольської селищної ради</t>
  </si>
  <si>
    <t xml:space="preserve">Комунальне підприємство "Лиманська служба єдиного замовника"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"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Дочірнє підприємство "Донецький облавтодор" відкритого акціонерного товариства "Державна акціонерна компанія "Автомобільні дороги України"</t>
  </si>
  <si>
    <t xml:space="preserve">інші</t>
  </si>
  <si>
    <t xml:space="preserve">Товариство з обмеженою відповідальністю "АКМ Гарант"</t>
  </si>
  <si>
    <t xml:space="preserve">Товариство з обмеженою відповідальністю "Оквін-5"</t>
  </si>
  <si>
    <t xml:space="preserve">Приватне підприємство "Техноком Н"</t>
  </si>
  <si>
    <t xml:space="preserve">Товариство з обмеженою відповідальністю "Глобальні технології майбутнього"</t>
  </si>
  <si>
    <t xml:space="preserve">Підприємство, засноване на власності об'єднання громадян "Позаміський дитячий заклад оздоровлення та відпочинку "Яструбок"</t>
  </si>
  <si>
    <t xml:space="preserve">Товариство з обмеженою відповідальністю "Бізнестрансгруп"</t>
  </si>
  <si>
    <t xml:space="preserve">Товариство з обмеженою відповідальністю "Транспортна компанія "ДАВ транс"</t>
  </si>
  <si>
    <t xml:space="preserve">Товариство з обмеженою відповідальністю "Краматорський залізобетон"</t>
  </si>
  <si>
    <t xml:space="preserve">Товариство з обмеженою відповідальністю "Автоспецтранс 777"</t>
  </si>
  <si>
    <t xml:space="preserve">Товариство з обмеженою відповідальністю "Укрмехцентр"</t>
  </si>
  <si>
    <t xml:space="preserve">Дружківська міська державна лікарня ветеринарної медицини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t xml:space="preserve">Товариство з обмеженою відповідальністю "Автоцентр Оптима груп"</t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Геннадій МАР’ЯНЕНКО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32" activeCellId="0" sqref="R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4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12" min="7" style="2" width="8.99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6" min="15" style="3" width="12.7"/>
    <col collapsed="false" customWidth="true" hidden="false" outlineLevel="0" max="17" min="17" style="4" width="12.56"/>
    <col collapsed="false" customWidth="true" hidden="false" outlineLevel="0" max="18" min="18" style="3" width="12.7"/>
    <col collapsed="false" customWidth="true" hidden="false" outlineLevel="0" max="19" min="19" style="3" width="11.28"/>
    <col collapsed="false" customWidth="true" hidden="false" outlineLevel="0" max="20" min="20" style="3" width="47.56"/>
  </cols>
  <sheetData>
    <row r="1" s="6" customFormat="tru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8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3.75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531</v>
      </c>
      <c r="J8" s="20" t="s">
        <v>14</v>
      </c>
      <c r="K8" s="19" t="n">
        <v>44558</v>
      </c>
      <c r="L8" s="21" t="s">
        <v>15</v>
      </c>
      <c r="M8" s="19" t="n">
        <v>44197</v>
      </c>
      <c r="N8" s="20" t="s">
        <v>14</v>
      </c>
      <c r="O8" s="19" t="n">
        <v>44531</v>
      </c>
      <c r="P8" s="20" t="s">
        <v>14</v>
      </c>
      <c r="Q8" s="19" t="n">
        <v>44558</v>
      </c>
      <c r="R8" s="20" t="s">
        <v>14</v>
      </c>
      <c r="S8" s="18"/>
      <c r="T8" s="15"/>
    </row>
    <row r="9" s="6" customFormat="true" ht="14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4.25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69,"&gt;0")</f>
        <v>154</v>
      </c>
      <c r="G10" s="26" t="n">
        <f aca="false">COUNTIF(G12:G169,"&gt;0")</f>
        <v>92</v>
      </c>
      <c r="H10" s="26" t="n">
        <f aca="false">COUNTIF(H12:H169,"&gt;0")</f>
        <v>31</v>
      </c>
      <c r="I10" s="26" t="n">
        <f aca="false">COUNTIF(I12:I169,"&gt;0")</f>
        <v>54</v>
      </c>
      <c r="J10" s="26" t="n">
        <f aca="false">COUNTIF(J12:J169,"&gt;0")</f>
        <v>3</v>
      </c>
      <c r="K10" s="26" t="n">
        <f aca="false">COUNTIF(K12:K169,"&gt;0")</f>
        <v>51</v>
      </c>
      <c r="L10" s="26" t="n">
        <f aca="false">COUNTIF(L12:L169,"&gt;0")</f>
        <v>15</v>
      </c>
      <c r="M10" s="26" t="n">
        <f aca="false">COUNTIF(M12:M169,"&gt;0")</f>
        <v>92</v>
      </c>
      <c r="N10" s="26" t="n">
        <f aca="false">COUNTIF(N12:N169,"&gt;0")</f>
        <v>28</v>
      </c>
      <c r="O10" s="26" t="n">
        <f aca="false">COUNTIF(O12:O169,"&gt;0")</f>
        <v>54</v>
      </c>
      <c r="P10" s="26" t="n">
        <f aca="false">COUNTIF(P12:P169,"&gt;0")</f>
        <v>3</v>
      </c>
      <c r="Q10" s="26" t="n">
        <f aca="false">COUNTIF(Q12:Q169,"&gt;0")</f>
        <v>50</v>
      </c>
      <c r="R10" s="26" t="n">
        <f aca="false">COUNTIF(R12:R169,"&gt;0")</f>
        <v>15</v>
      </c>
      <c r="S10" s="27"/>
      <c r="T10" s="25"/>
    </row>
    <row r="11" s="6" customFormat="true" ht="14.25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69)</f>
        <v>65871</v>
      </c>
      <c r="G11" s="29" t="n">
        <f aca="false">SUM(G12:G169)</f>
        <v>38846</v>
      </c>
      <c r="H11" s="29" t="n">
        <f aca="false">SUM(H12:H169)</f>
        <v>9606</v>
      </c>
      <c r="I11" s="29" t="n">
        <f aca="false">SUM(I12:I169)</f>
        <v>42517</v>
      </c>
      <c r="J11" s="29" t="n">
        <f aca="false">SUM(J12:J169)</f>
        <v>302</v>
      </c>
      <c r="K11" s="29" t="n">
        <f aca="false">SUM(K12:K169)</f>
        <v>31228</v>
      </c>
      <c r="L11" s="29" t="n">
        <f aca="false">SUM(L12:L169)</f>
        <v>1026</v>
      </c>
      <c r="M11" s="30" t="n">
        <f aca="false">SUM(M12:M169)</f>
        <v>692705.7</v>
      </c>
      <c r="N11" s="30" t="n">
        <f aca="false">SUM(N12:N169)</f>
        <v>28308.9</v>
      </c>
      <c r="O11" s="30" t="n">
        <f aca="false">SUM(O12:O169)</f>
        <v>945805.7</v>
      </c>
      <c r="P11" s="30" t="n">
        <f aca="false">SUM(P12:P169)</f>
        <v>5838.1</v>
      </c>
      <c r="Q11" s="30" t="n">
        <f aca="false">SUM(Q12:Q169)</f>
        <v>752208.7</v>
      </c>
      <c r="R11" s="30" t="n">
        <f aca="false">SUM(R12:R169)</f>
        <v>22572.4</v>
      </c>
      <c r="S11" s="27"/>
      <c r="T11" s="25"/>
    </row>
    <row r="12" s="6" customFormat="true" ht="15" hidden="false" customHeight="false" outlineLevel="0" collapsed="false">
      <c r="A12" s="31" t="n">
        <v>1</v>
      </c>
      <c r="B12" s="32" t="s">
        <v>18</v>
      </c>
      <c r="C12" s="33" t="n">
        <v>31108394</v>
      </c>
      <c r="D12" s="34" t="s">
        <v>19</v>
      </c>
      <c r="E12" s="35" t="s">
        <v>20</v>
      </c>
      <c r="F12" s="36" t="n">
        <v>7</v>
      </c>
      <c r="G12" s="37" t="n">
        <v>0</v>
      </c>
      <c r="H12" s="33" t="n">
        <v>0</v>
      </c>
      <c r="I12" s="36" t="n">
        <v>8</v>
      </c>
      <c r="J12" s="36" t="n">
        <v>0</v>
      </c>
      <c r="K12" s="36" t="n">
        <v>7</v>
      </c>
      <c r="L12" s="38" t="n">
        <v>0</v>
      </c>
      <c r="M12" s="39" t="n">
        <v>0</v>
      </c>
      <c r="N12" s="40" t="n">
        <v>0</v>
      </c>
      <c r="O12" s="39" t="n">
        <v>110.9</v>
      </c>
      <c r="P12" s="39" t="n">
        <v>0</v>
      </c>
      <c r="Q12" s="41" t="n">
        <v>60.1</v>
      </c>
      <c r="R12" s="41" t="n">
        <v>0</v>
      </c>
      <c r="S12" s="42"/>
      <c r="T12" s="33"/>
    </row>
    <row r="13" s="6" customFormat="true" ht="15" hidden="false" customHeight="false" outlineLevel="0" collapsed="false">
      <c r="A13" s="31" t="n">
        <v>2</v>
      </c>
      <c r="B13" s="32" t="s">
        <v>21</v>
      </c>
      <c r="C13" s="1" t="n">
        <v>43895975</v>
      </c>
      <c r="D13" s="34" t="s">
        <v>19</v>
      </c>
      <c r="E13" s="35" t="s">
        <v>20</v>
      </c>
      <c r="F13" s="36" t="n">
        <v>5569</v>
      </c>
      <c r="G13" s="37" t="n">
        <v>0</v>
      </c>
      <c r="H13" s="33" t="n">
        <v>0</v>
      </c>
      <c r="I13" s="36" t="n">
        <v>5267</v>
      </c>
      <c r="J13" s="36" t="n">
        <v>0</v>
      </c>
      <c r="K13" s="36" t="n">
        <v>0</v>
      </c>
      <c r="L13" s="38" t="n">
        <v>0</v>
      </c>
      <c r="M13" s="39" t="n">
        <v>0</v>
      </c>
      <c r="N13" s="40" t="n">
        <v>0</v>
      </c>
      <c r="O13" s="39" t="n">
        <v>36782.5</v>
      </c>
      <c r="P13" s="41" t="n">
        <v>0</v>
      </c>
      <c r="Q13" s="41" t="n">
        <v>0</v>
      </c>
      <c r="R13" s="41" t="n">
        <v>0</v>
      </c>
      <c r="S13" s="33"/>
      <c r="T13" s="33"/>
    </row>
    <row r="14" s="6" customFormat="true" ht="15" hidden="false" customHeight="false" outlineLevel="0" collapsed="false">
      <c r="A14" s="31" t="n">
        <v>3</v>
      </c>
      <c r="B14" s="32" t="s">
        <v>22</v>
      </c>
      <c r="C14" s="43" t="n">
        <v>40225511</v>
      </c>
      <c r="D14" s="34" t="s">
        <v>19</v>
      </c>
      <c r="E14" s="35" t="s">
        <v>20</v>
      </c>
      <c r="F14" s="37" t="n">
        <v>32</v>
      </c>
      <c r="G14" s="37" t="n">
        <v>30</v>
      </c>
      <c r="H14" s="33" t="n">
        <v>0</v>
      </c>
      <c r="I14" s="36" t="n">
        <v>0</v>
      </c>
      <c r="J14" s="36" t="n">
        <v>0</v>
      </c>
      <c r="K14" s="36" t="n">
        <v>0</v>
      </c>
      <c r="L14" s="38" t="n">
        <v>0</v>
      </c>
      <c r="M14" s="39" t="n">
        <v>1955.1</v>
      </c>
      <c r="N14" s="40" t="n">
        <v>0</v>
      </c>
      <c r="O14" s="39" t="s">
        <v>23</v>
      </c>
      <c r="P14" s="39" t="s">
        <v>23</v>
      </c>
      <c r="Q14" s="41" t="s">
        <v>23</v>
      </c>
      <c r="R14" s="41" t="s">
        <v>23</v>
      </c>
      <c r="S14" s="33"/>
      <c r="T14" s="33"/>
    </row>
    <row r="15" s="6" customFormat="true" ht="15" hidden="false" customHeight="false" outlineLevel="0" collapsed="false">
      <c r="A15" s="31" t="n">
        <v>4</v>
      </c>
      <c r="B15" s="44" t="s">
        <v>24</v>
      </c>
      <c r="C15" s="35" t="n">
        <v>25361584</v>
      </c>
      <c r="D15" s="34" t="s">
        <v>19</v>
      </c>
      <c r="E15" s="35" t="s">
        <v>20</v>
      </c>
      <c r="F15" s="37" t="n">
        <v>12</v>
      </c>
      <c r="G15" s="37" t="n">
        <v>17</v>
      </c>
      <c r="H15" s="33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132.5</v>
      </c>
      <c r="N15" s="40" t="n">
        <v>0</v>
      </c>
      <c r="O15" s="39" t="n">
        <v>0</v>
      </c>
      <c r="P15" s="39" t="n">
        <v>0</v>
      </c>
      <c r="Q15" s="41" t="n">
        <v>0</v>
      </c>
      <c r="R15" s="41" t="n">
        <v>0</v>
      </c>
      <c r="S15" s="33"/>
      <c r="T15" s="33"/>
    </row>
    <row r="16" s="6" customFormat="true" ht="30" hidden="false" customHeight="false" outlineLevel="0" collapsed="false">
      <c r="A16" s="31" t="n">
        <v>5</v>
      </c>
      <c r="B16" s="44" t="s">
        <v>25</v>
      </c>
      <c r="C16" s="35" t="n">
        <v>26390719</v>
      </c>
      <c r="D16" s="34" t="s">
        <v>19</v>
      </c>
      <c r="E16" s="35" t="s">
        <v>20</v>
      </c>
      <c r="F16" s="37" t="n">
        <v>56</v>
      </c>
      <c r="G16" s="37" t="n">
        <v>57</v>
      </c>
      <c r="H16" s="37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750.9</v>
      </c>
      <c r="N16" s="39" t="n">
        <v>0</v>
      </c>
      <c r="O16" s="39" t="s">
        <v>23</v>
      </c>
      <c r="P16" s="39" t="s">
        <v>23</v>
      </c>
      <c r="Q16" s="41" t="s">
        <v>23</v>
      </c>
      <c r="R16" s="41" t="s">
        <v>23</v>
      </c>
      <c r="S16" s="33"/>
      <c r="T16" s="42"/>
    </row>
    <row r="17" s="6" customFormat="true" ht="30" hidden="false" customHeight="false" outlineLevel="0" collapsed="false">
      <c r="A17" s="31" t="n">
        <v>6</v>
      </c>
      <c r="B17" s="44" t="s">
        <v>26</v>
      </c>
      <c r="C17" s="35" t="n">
        <v>26390719</v>
      </c>
      <c r="D17" s="34" t="s">
        <v>19</v>
      </c>
      <c r="E17" s="35" t="s">
        <v>20</v>
      </c>
      <c r="F17" s="37" t="n">
        <v>215</v>
      </c>
      <c r="G17" s="37" t="n">
        <v>216</v>
      </c>
      <c r="H17" s="33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3015</v>
      </c>
      <c r="N17" s="40" t="n">
        <v>0</v>
      </c>
      <c r="O17" s="39" t="s">
        <v>23</v>
      </c>
      <c r="P17" s="39" t="s">
        <v>23</v>
      </c>
      <c r="Q17" s="41" t="s">
        <v>23</v>
      </c>
      <c r="R17" s="41" t="s">
        <v>23</v>
      </c>
      <c r="S17" s="33"/>
      <c r="T17" s="33"/>
    </row>
    <row r="18" s="6" customFormat="true" ht="30" hidden="false" customHeight="false" outlineLevel="0" collapsed="false">
      <c r="A18" s="31" t="n">
        <v>7</v>
      </c>
      <c r="B18" s="44" t="s">
        <v>27</v>
      </c>
      <c r="C18" s="35" t="n">
        <v>26390719</v>
      </c>
      <c r="D18" s="34" t="s">
        <v>19</v>
      </c>
      <c r="E18" s="35" t="s">
        <v>20</v>
      </c>
      <c r="F18" s="37" t="n">
        <v>79</v>
      </c>
      <c r="G18" s="37" t="n">
        <v>74</v>
      </c>
      <c r="H18" s="37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9" t="n">
        <v>970.3</v>
      </c>
      <c r="N18" s="39" t="n">
        <v>0</v>
      </c>
      <c r="O18" s="39" t="s">
        <v>23</v>
      </c>
      <c r="P18" s="39" t="s">
        <v>23</v>
      </c>
      <c r="Q18" s="41" t="s">
        <v>23</v>
      </c>
      <c r="R18" s="41" t="s">
        <v>23</v>
      </c>
      <c r="S18" s="33"/>
      <c r="T18" s="33"/>
    </row>
    <row r="19" s="6" customFormat="true" ht="30" hidden="false" customHeight="false" outlineLevel="0" collapsed="false">
      <c r="A19" s="31" t="n">
        <v>8</v>
      </c>
      <c r="B19" s="44" t="s">
        <v>28</v>
      </c>
      <c r="C19" s="35" t="n">
        <v>26390719</v>
      </c>
      <c r="D19" s="34" t="s">
        <v>19</v>
      </c>
      <c r="E19" s="35" t="s">
        <v>20</v>
      </c>
      <c r="F19" s="37" t="n">
        <v>99</v>
      </c>
      <c r="G19" s="37" t="n">
        <v>94</v>
      </c>
      <c r="H19" s="33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9" t="n">
        <v>1426.7</v>
      </c>
      <c r="N19" s="40" t="n">
        <v>0</v>
      </c>
      <c r="O19" s="39" t="s">
        <v>23</v>
      </c>
      <c r="P19" s="39" t="s">
        <v>23</v>
      </c>
      <c r="Q19" s="41" t="s">
        <v>23</v>
      </c>
      <c r="R19" s="41" t="s">
        <v>23</v>
      </c>
      <c r="S19" s="33"/>
      <c r="T19" s="33"/>
    </row>
    <row r="20" s="6" customFormat="true" ht="15" hidden="false" customHeight="false" outlineLevel="0" collapsed="false">
      <c r="A20" s="31" t="n">
        <v>9</v>
      </c>
      <c r="B20" s="45" t="s">
        <v>29</v>
      </c>
      <c r="C20" s="46" t="n">
        <v>31599557</v>
      </c>
      <c r="D20" s="31" t="s">
        <v>19</v>
      </c>
      <c r="E20" s="31" t="s">
        <v>20</v>
      </c>
      <c r="F20" s="47" t="n">
        <v>2382</v>
      </c>
      <c r="G20" s="47" t="n">
        <v>2467</v>
      </c>
      <c r="H20" s="47" t="n">
        <v>0</v>
      </c>
      <c r="I20" s="48" t="n">
        <v>2467</v>
      </c>
      <c r="J20" s="48" t="n">
        <v>0</v>
      </c>
      <c r="K20" s="48" t="n">
        <v>2501</v>
      </c>
      <c r="L20" s="48" t="n">
        <v>0</v>
      </c>
      <c r="M20" s="49" t="n">
        <v>82976.8</v>
      </c>
      <c r="N20" s="49" t="n">
        <v>0</v>
      </c>
      <c r="O20" s="49" t="n">
        <v>152223.6</v>
      </c>
      <c r="P20" s="49" t="n">
        <v>0</v>
      </c>
      <c r="Q20" s="50" t="n">
        <v>128473</v>
      </c>
      <c r="R20" s="50" t="n">
        <v>0</v>
      </c>
      <c r="S20" s="51"/>
      <c r="T20" s="52"/>
    </row>
    <row r="21" s="6" customFormat="true" ht="30" hidden="false" customHeight="false" outlineLevel="0" collapsed="false">
      <c r="A21" s="31" t="n">
        <v>10</v>
      </c>
      <c r="B21" s="53" t="s">
        <v>30</v>
      </c>
      <c r="C21" s="51" t="n">
        <v>14313056</v>
      </c>
      <c r="D21" s="54" t="s">
        <v>19</v>
      </c>
      <c r="E21" s="54" t="s">
        <v>20</v>
      </c>
      <c r="F21" s="47" t="n">
        <v>12</v>
      </c>
      <c r="G21" s="47" t="n">
        <v>14</v>
      </c>
      <c r="H21" s="55" t="s">
        <v>31</v>
      </c>
      <c r="I21" s="48" t="n">
        <v>0</v>
      </c>
      <c r="J21" s="56" t="s">
        <v>31</v>
      </c>
      <c r="K21" s="48" t="n">
        <v>0</v>
      </c>
      <c r="L21" s="56" t="s">
        <v>31</v>
      </c>
      <c r="M21" s="40" t="n">
        <v>1350.7</v>
      </c>
      <c r="N21" s="56" t="s">
        <v>31</v>
      </c>
      <c r="O21" s="40" t="s">
        <v>32</v>
      </c>
      <c r="P21" s="40" t="s">
        <v>32</v>
      </c>
      <c r="Q21" s="42" t="s">
        <v>32</v>
      </c>
      <c r="R21" s="42" t="s">
        <v>32</v>
      </c>
      <c r="S21" s="51"/>
      <c r="T21" s="51"/>
    </row>
    <row r="22" s="6" customFormat="true" ht="45" hidden="false" customHeight="false" outlineLevel="0" collapsed="false">
      <c r="A22" s="31" t="n">
        <v>11</v>
      </c>
      <c r="B22" s="45" t="s">
        <v>33</v>
      </c>
      <c r="C22" s="51" t="n">
        <v>4242160</v>
      </c>
      <c r="D22" s="31" t="s">
        <v>19</v>
      </c>
      <c r="E22" s="31" t="s">
        <v>20</v>
      </c>
      <c r="F22" s="47" t="n">
        <v>21</v>
      </c>
      <c r="G22" s="47" t="n">
        <v>24</v>
      </c>
      <c r="H22" s="47" t="n">
        <v>0</v>
      </c>
      <c r="I22" s="48" t="n">
        <v>24</v>
      </c>
      <c r="J22" s="48" t="n">
        <v>0</v>
      </c>
      <c r="K22" s="48" t="n">
        <v>30</v>
      </c>
      <c r="L22" s="48" t="n">
        <v>0</v>
      </c>
      <c r="M22" s="57" t="n">
        <v>148</v>
      </c>
      <c r="N22" s="56" t="n">
        <v>0</v>
      </c>
      <c r="O22" s="57" t="n">
        <v>1167.6</v>
      </c>
      <c r="P22" s="56" t="n">
        <v>0</v>
      </c>
      <c r="Q22" s="58" t="n">
        <v>1004.8</v>
      </c>
      <c r="R22" s="58" t="n">
        <v>0</v>
      </c>
      <c r="S22" s="51" t="n">
        <v>2</v>
      </c>
      <c r="T22" s="31" t="s">
        <v>34</v>
      </c>
    </row>
    <row r="23" s="6" customFormat="true" ht="30" hidden="false" customHeight="false" outlineLevel="0" collapsed="false">
      <c r="A23" s="31" t="n">
        <v>12</v>
      </c>
      <c r="B23" s="45" t="s">
        <v>35</v>
      </c>
      <c r="C23" s="51" t="n">
        <v>25604710</v>
      </c>
      <c r="D23" s="59" t="s">
        <v>19</v>
      </c>
      <c r="E23" s="59" t="s">
        <v>20</v>
      </c>
      <c r="F23" s="47" t="n">
        <v>169</v>
      </c>
      <c r="G23" s="47" t="n">
        <v>169</v>
      </c>
      <c r="H23" s="47" t="n">
        <v>89</v>
      </c>
      <c r="I23" s="48" t="n">
        <v>169</v>
      </c>
      <c r="J23" s="48" t="n">
        <v>89</v>
      </c>
      <c r="K23" s="48" t="n">
        <v>169</v>
      </c>
      <c r="L23" s="48" t="n">
        <v>0</v>
      </c>
      <c r="M23" s="57" t="n">
        <v>26011</v>
      </c>
      <c r="N23" s="56" t="n">
        <v>3341</v>
      </c>
      <c r="O23" s="57" t="n">
        <v>27917</v>
      </c>
      <c r="P23" s="56" t="n">
        <v>3341</v>
      </c>
      <c r="Q23" s="58" t="n">
        <v>27917</v>
      </c>
      <c r="R23" s="58" t="n">
        <v>0</v>
      </c>
      <c r="S23" s="51" t="n">
        <v>41</v>
      </c>
      <c r="T23" s="31" t="s">
        <v>36</v>
      </c>
    </row>
    <row r="24" s="6" customFormat="true" ht="30" hidden="false" customHeight="false" outlineLevel="0" collapsed="false">
      <c r="A24" s="31" t="n">
        <v>13</v>
      </c>
      <c r="B24" s="45" t="s">
        <v>37</v>
      </c>
      <c r="C24" s="51" t="n">
        <v>34032208</v>
      </c>
      <c r="D24" s="59" t="s">
        <v>19</v>
      </c>
      <c r="E24" s="59" t="s">
        <v>20</v>
      </c>
      <c r="F24" s="47" t="n">
        <v>2342</v>
      </c>
      <c r="G24" s="37" t="n">
        <v>575</v>
      </c>
      <c r="H24" s="47" t="n">
        <v>0</v>
      </c>
      <c r="I24" s="36" t="n">
        <v>1759</v>
      </c>
      <c r="J24" s="48" t="n">
        <v>0</v>
      </c>
      <c r="K24" s="48" t="n">
        <v>1759</v>
      </c>
      <c r="L24" s="48" t="n">
        <v>362</v>
      </c>
      <c r="M24" s="60" t="n">
        <v>4524.6</v>
      </c>
      <c r="N24" s="56" t="n">
        <v>2998</v>
      </c>
      <c r="O24" s="60" t="n">
        <v>44371.4</v>
      </c>
      <c r="P24" s="56" t="n">
        <v>0</v>
      </c>
      <c r="Q24" s="58" t="n">
        <v>28405</v>
      </c>
      <c r="R24" s="58" t="n">
        <v>9910.7</v>
      </c>
      <c r="S24" s="51"/>
      <c r="T24" s="51"/>
    </row>
    <row r="25" s="6" customFormat="true" ht="15" hidden="false" customHeight="false" outlineLevel="0" collapsed="false">
      <c r="A25" s="31" t="n">
        <v>14</v>
      </c>
      <c r="B25" s="45" t="s">
        <v>38</v>
      </c>
      <c r="C25" s="51" t="n">
        <v>40695853</v>
      </c>
      <c r="D25" s="59" t="s">
        <v>19</v>
      </c>
      <c r="E25" s="59" t="s">
        <v>20</v>
      </c>
      <c r="F25" s="47" t="n">
        <v>2437</v>
      </c>
      <c r="G25" s="37" t="n">
        <v>196</v>
      </c>
      <c r="H25" s="47" t="n">
        <v>0</v>
      </c>
      <c r="I25" s="36" t="n">
        <v>2154</v>
      </c>
      <c r="J25" s="48" t="n">
        <v>0</v>
      </c>
      <c r="K25" s="36" t="n">
        <v>2154</v>
      </c>
      <c r="L25" s="36" t="n">
        <v>102</v>
      </c>
      <c r="M25" s="36" t="n">
        <v>2154</v>
      </c>
      <c r="N25" s="55" t="n">
        <v>285</v>
      </c>
      <c r="O25" s="58" t="n">
        <v>45031</v>
      </c>
      <c r="P25" s="55" t="n">
        <v>0</v>
      </c>
      <c r="Q25" s="58" t="n">
        <v>18399</v>
      </c>
      <c r="R25" s="58" t="n">
        <v>360</v>
      </c>
      <c r="S25" s="50"/>
      <c r="T25" s="51"/>
    </row>
    <row r="26" s="6" customFormat="true" ht="15" hidden="false" customHeight="false" outlineLevel="0" collapsed="false">
      <c r="A26" s="31" t="n">
        <v>15</v>
      </c>
      <c r="B26" s="45" t="s">
        <v>39</v>
      </c>
      <c r="C26" s="51" t="n">
        <v>32087941</v>
      </c>
      <c r="D26" s="59" t="s">
        <v>19</v>
      </c>
      <c r="E26" s="59" t="s">
        <v>20</v>
      </c>
      <c r="F26" s="47" t="n">
        <v>95</v>
      </c>
      <c r="G26" s="47" t="n">
        <v>20</v>
      </c>
      <c r="H26" s="47" t="n">
        <v>4</v>
      </c>
      <c r="I26" s="48" t="n">
        <v>3679</v>
      </c>
      <c r="J26" s="48" t="n">
        <v>0</v>
      </c>
      <c r="K26" s="36" t="n">
        <v>92</v>
      </c>
      <c r="L26" s="36" t="n">
        <v>0</v>
      </c>
      <c r="M26" s="57" t="n">
        <v>99.2</v>
      </c>
      <c r="N26" s="56" t="n">
        <v>25.6</v>
      </c>
      <c r="O26" s="57" t="n">
        <v>65266.7</v>
      </c>
      <c r="P26" s="56" t="n">
        <v>0</v>
      </c>
      <c r="Q26" s="58" t="n">
        <v>2765</v>
      </c>
      <c r="R26" s="58" t="n">
        <v>0</v>
      </c>
      <c r="S26" s="61"/>
      <c r="T26" s="51"/>
    </row>
    <row r="27" s="6" customFormat="true" ht="30" hidden="false" customHeight="false" outlineLevel="0" collapsed="false">
      <c r="A27" s="31" t="n">
        <v>16</v>
      </c>
      <c r="B27" s="45" t="s">
        <v>40</v>
      </c>
      <c r="C27" s="51" t="n">
        <v>33504964</v>
      </c>
      <c r="D27" s="59" t="s">
        <v>19</v>
      </c>
      <c r="E27" s="59" t="s">
        <v>20</v>
      </c>
      <c r="F27" s="47" t="n">
        <v>2256</v>
      </c>
      <c r="G27" s="47" t="n">
        <v>415</v>
      </c>
      <c r="H27" s="47" t="n">
        <v>49</v>
      </c>
      <c r="I27" s="48" t="n">
        <v>0</v>
      </c>
      <c r="J27" s="48" t="n">
        <v>0</v>
      </c>
      <c r="K27" s="36" t="n">
        <v>2289</v>
      </c>
      <c r="L27" s="36" t="n">
        <v>0</v>
      </c>
      <c r="M27" s="57" t="n">
        <v>2482</v>
      </c>
      <c r="N27" s="56" t="n">
        <v>283</v>
      </c>
      <c r="O27" s="39" t="s">
        <v>23</v>
      </c>
      <c r="P27" s="39" t="s">
        <v>23</v>
      </c>
      <c r="Q27" s="58" t="n">
        <v>41655</v>
      </c>
      <c r="R27" s="58" t="n">
        <v>0</v>
      </c>
      <c r="S27" s="62"/>
      <c r="T27" s="51"/>
    </row>
    <row r="28" s="6" customFormat="true" ht="30" hidden="false" customHeight="false" outlineLevel="0" collapsed="false">
      <c r="A28" s="31" t="n">
        <v>17</v>
      </c>
      <c r="B28" s="45" t="s">
        <v>41</v>
      </c>
      <c r="C28" s="51" t="n">
        <v>33839081</v>
      </c>
      <c r="D28" s="59" t="s">
        <v>19</v>
      </c>
      <c r="E28" s="59" t="s">
        <v>20</v>
      </c>
      <c r="F28" s="47" t="n">
        <v>541</v>
      </c>
      <c r="G28" s="47" t="n">
        <v>82</v>
      </c>
      <c r="H28" s="47" t="n">
        <v>27</v>
      </c>
      <c r="I28" s="48" t="n">
        <v>0</v>
      </c>
      <c r="J28" s="48" t="n">
        <v>0</v>
      </c>
      <c r="K28" s="36" t="n">
        <v>577</v>
      </c>
      <c r="L28" s="36" t="n">
        <v>0</v>
      </c>
      <c r="M28" s="57" t="n">
        <v>385.8</v>
      </c>
      <c r="N28" s="56" t="n">
        <v>140.6</v>
      </c>
      <c r="O28" s="39" t="s">
        <v>23</v>
      </c>
      <c r="P28" s="39" t="s">
        <v>23</v>
      </c>
      <c r="Q28" s="58" t="n">
        <v>8876</v>
      </c>
      <c r="R28" s="58" t="n">
        <v>0</v>
      </c>
      <c r="S28" s="51"/>
      <c r="T28" s="63"/>
    </row>
    <row r="29" s="6" customFormat="true" ht="30" hidden="false" customHeight="false" outlineLevel="0" collapsed="false">
      <c r="A29" s="31" t="n">
        <v>18</v>
      </c>
      <c r="B29" s="45" t="s">
        <v>42</v>
      </c>
      <c r="C29" s="51" t="n">
        <v>33839076</v>
      </c>
      <c r="D29" s="59" t="s">
        <v>19</v>
      </c>
      <c r="E29" s="59" t="s">
        <v>20</v>
      </c>
      <c r="F29" s="47" t="n">
        <v>597</v>
      </c>
      <c r="G29" s="47" t="n">
        <v>169</v>
      </c>
      <c r="H29" s="47" t="n">
        <v>16</v>
      </c>
      <c r="I29" s="48" t="n">
        <v>0</v>
      </c>
      <c r="J29" s="48" t="n">
        <v>0</v>
      </c>
      <c r="K29" s="36" t="n">
        <v>531</v>
      </c>
      <c r="L29" s="36" t="n">
        <v>0</v>
      </c>
      <c r="M29" s="57" t="n">
        <v>713.9</v>
      </c>
      <c r="N29" s="56" t="n">
        <v>78.3</v>
      </c>
      <c r="O29" s="39" t="s">
        <v>23</v>
      </c>
      <c r="P29" s="39" t="s">
        <v>23</v>
      </c>
      <c r="Q29" s="58" t="n">
        <v>7465</v>
      </c>
      <c r="R29" s="58" t="n">
        <v>0</v>
      </c>
      <c r="S29" s="62"/>
      <c r="T29" s="51"/>
    </row>
    <row r="30" s="6" customFormat="true" ht="45" hidden="false" customHeight="false" outlineLevel="0" collapsed="false">
      <c r="A30" s="31" t="n">
        <v>19</v>
      </c>
      <c r="B30" s="45" t="s">
        <v>43</v>
      </c>
      <c r="C30" s="51" t="n">
        <v>33505015</v>
      </c>
      <c r="D30" s="59" t="s">
        <v>19</v>
      </c>
      <c r="E30" s="59" t="s">
        <v>20</v>
      </c>
      <c r="F30" s="47" t="n">
        <v>89</v>
      </c>
      <c r="G30" s="47" t="n">
        <v>14</v>
      </c>
      <c r="H30" s="47" t="n">
        <v>2</v>
      </c>
      <c r="I30" s="48" t="n">
        <v>0</v>
      </c>
      <c r="J30" s="48" t="n">
        <v>0</v>
      </c>
      <c r="K30" s="36" t="n">
        <v>12</v>
      </c>
      <c r="L30" s="36" t="n">
        <v>0</v>
      </c>
      <c r="M30" s="57" t="n">
        <v>93.3</v>
      </c>
      <c r="N30" s="56" t="n">
        <v>8.3</v>
      </c>
      <c r="O30" s="39" t="s">
        <v>23</v>
      </c>
      <c r="P30" s="39" t="s">
        <v>23</v>
      </c>
      <c r="Q30" s="58" t="n">
        <v>353</v>
      </c>
      <c r="R30" s="39" t="n">
        <v>0</v>
      </c>
      <c r="S30" s="51"/>
      <c r="T30" s="63"/>
    </row>
    <row r="31" s="6" customFormat="true" ht="30" hidden="false" customHeight="false" outlineLevel="0" collapsed="false">
      <c r="A31" s="31" t="n">
        <v>20</v>
      </c>
      <c r="B31" s="45" t="s">
        <v>44</v>
      </c>
      <c r="C31" s="51" t="n">
        <v>33504980</v>
      </c>
      <c r="D31" s="59" t="s">
        <v>19</v>
      </c>
      <c r="E31" s="59" t="s">
        <v>20</v>
      </c>
      <c r="F31" s="64" t="n">
        <v>9</v>
      </c>
      <c r="G31" s="64" t="n">
        <v>2</v>
      </c>
      <c r="H31" s="64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56" t="n">
        <v>24.3</v>
      </c>
      <c r="N31" s="49" t="n">
        <v>0</v>
      </c>
      <c r="O31" s="39" t="s">
        <v>23</v>
      </c>
      <c r="P31" s="39" t="s">
        <v>23</v>
      </c>
      <c r="Q31" s="41" t="n">
        <v>0</v>
      </c>
      <c r="R31" s="41" t="n">
        <v>0</v>
      </c>
      <c r="S31" s="51"/>
      <c r="T31" s="63"/>
    </row>
    <row r="32" s="6" customFormat="true" ht="30" hidden="false" customHeight="false" outlineLevel="0" collapsed="false">
      <c r="A32" s="31" t="n">
        <v>21</v>
      </c>
      <c r="B32" s="45" t="s">
        <v>45</v>
      </c>
      <c r="C32" s="51" t="n">
        <v>33504996</v>
      </c>
      <c r="D32" s="59" t="s">
        <v>19</v>
      </c>
      <c r="E32" s="59" t="s">
        <v>20</v>
      </c>
      <c r="F32" s="47" t="n">
        <v>46</v>
      </c>
      <c r="G32" s="47" t="n">
        <v>0</v>
      </c>
      <c r="H32" s="47" t="n">
        <v>0</v>
      </c>
      <c r="I32" s="48" t="n">
        <v>0</v>
      </c>
      <c r="J32" s="48" t="n">
        <v>0</v>
      </c>
      <c r="K32" s="36" t="n">
        <v>42</v>
      </c>
      <c r="L32" s="48" t="n">
        <v>0</v>
      </c>
      <c r="M32" s="57" t="n">
        <v>0</v>
      </c>
      <c r="N32" s="56" t="n">
        <v>0</v>
      </c>
      <c r="O32" s="39" t="s">
        <v>23</v>
      </c>
      <c r="P32" s="39" t="s">
        <v>23</v>
      </c>
      <c r="Q32" s="58" t="n">
        <v>551</v>
      </c>
      <c r="R32" s="39" t="n">
        <v>0</v>
      </c>
      <c r="S32" s="51"/>
      <c r="T32" s="63"/>
    </row>
    <row r="33" s="6" customFormat="true" ht="30" hidden="false" customHeight="false" outlineLevel="0" collapsed="false">
      <c r="A33" s="31" t="n">
        <v>22</v>
      </c>
      <c r="B33" s="45" t="s">
        <v>46</v>
      </c>
      <c r="C33" s="64" t="n">
        <v>39614446</v>
      </c>
      <c r="D33" s="59" t="s">
        <v>19</v>
      </c>
      <c r="E33" s="59" t="s">
        <v>20</v>
      </c>
      <c r="F33" s="47" t="n">
        <v>12</v>
      </c>
      <c r="G33" s="47" t="n">
        <v>0</v>
      </c>
      <c r="H33" s="47" t="n">
        <v>7</v>
      </c>
      <c r="I33" s="48" t="n">
        <v>0</v>
      </c>
      <c r="J33" s="48" t="n">
        <v>0</v>
      </c>
      <c r="K33" s="48" t="n">
        <v>0</v>
      </c>
      <c r="L33" s="48" t="n">
        <v>0</v>
      </c>
      <c r="M33" s="56" t="n">
        <v>0</v>
      </c>
      <c r="N33" s="56" t="n">
        <v>0</v>
      </c>
      <c r="O33" s="39" t="s">
        <v>23</v>
      </c>
      <c r="P33" s="39" t="s">
        <v>23</v>
      </c>
      <c r="Q33" s="41" t="n">
        <v>0</v>
      </c>
      <c r="R33" s="41" t="n">
        <v>0</v>
      </c>
      <c r="S33" s="62"/>
      <c r="T33" s="51"/>
    </row>
    <row r="34" s="6" customFormat="true" ht="30" hidden="false" customHeight="false" outlineLevel="0" collapsed="false">
      <c r="A34" s="31" t="n">
        <v>23</v>
      </c>
      <c r="B34" s="45" t="s">
        <v>47</v>
      </c>
      <c r="C34" s="66" t="n">
        <v>40970195</v>
      </c>
      <c r="D34" s="59" t="s">
        <v>19</v>
      </c>
      <c r="E34" s="59" t="s">
        <v>20</v>
      </c>
      <c r="F34" s="47" t="n">
        <v>74</v>
      </c>
      <c r="G34" s="47" t="n">
        <v>0</v>
      </c>
      <c r="H34" s="47" t="n">
        <v>7</v>
      </c>
      <c r="I34" s="48" t="n">
        <v>0</v>
      </c>
      <c r="J34" s="48" t="n">
        <v>0</v>
      </c>
      <c r="K34" s="48" t="n">
        <v>0</v>
      </c>
      <c r="L34" s="48" t="n">
        <v>0</v>
      </c>
      <c r="M34" s="57" t="n">
        <v>0</v>
      </c>
      <c r="N34" s="56" t="n">
        <v>0</v>
      </c>
      <c r="O34" s="39" t="s">
        <v>23</v>
      </c>
      <c r="P34" s="39" t="s">
        <v>23</v>
      </c>
      <c r="Q34" s="41" t="n">
        <v>0</v>
      </c>
      <c r="R34" s="41" t="n">
        <v>0</v>
      </c>
      <c r="S34" s="62"/>
      <c r="T34" s="51"/>
    </row>
    <row r="35" s="67" customFormat="true" ht="30" hidden="false" customHeight="false" outlineLevel="0" collapsed="false">
      <c r="A35" s="31" t="n">
        <v>24</v>
      </c>
      <c r="B35" s="45" t="s">
        <v>48</v>
      </c>
      <c r="C35" s="47" t="n">
        <v>33621589</v>
      </c>
      <c r="D35" s="59" t="s">
        <v>19</v>
      </c>
      <c r="E35" s="59" t="s">
        <v>20</v>
      </c>
      <c r="F35" s="64" t="n">
        <v>9</v>
      </c>
      <c r="G35" s="37" t="n">
        <v>2310</v>
      </c>
      <c r="H35" s="64" t="n">
        <v>259</v>
      </c>
      <c r="I35" s="36" t="n">
        <v>0</v>
      </c>
      <c r="J35" s="65" t="n">
        <v>0</v>
      </c>
      <c r="K35" s="36" t="n">
        <v>1943</v>
      </c>
      <c r="L35" s="36" t="n">
        <v>84</v>
      </c>
      <c r="M35" s="57" t="n">
        <v>13789.2</v>
      </c>
      <c r="N35" s="49" t="n">
        <v>0</v>
      </c>
      <c r="O35" s="39" t="s">
        <v>23</v>
      </c>
      <c r="P35" s="39" t="s">
        <v>23</v>
      </c>
      <c r="Q35" s="58" t="n">
        <v>8124.1</v>
      </c>
      <c r="R35" s="58" t="n">
        <v>2705.1</v>
      </c>
      <c r="S35" s="62"/>
      <c r="T35" s="51"/>
    </row>
    <row r="36" s="67" customFormat="true" ht="30" hidden="false" customHeight="false" outlineLevel="0" collapsed="false">
      <c r="A36" s="31" t="n">
        <v>25</v>
      </c>
      <c r="B36" s="45" t="s">
        <v>49</v>
      </c>
      <c r="C36" s="47" t="n">
        <v>33621594</v>
      </c>
      <c r="D36" s="59" t="s">
        <v>19</v>
      </c>
      <c r="E36" s="59" t="s">
        <v>20</v>
      </c>
      <c r="F36" s="64" t="n">
        <v>1779</v>
      </c>
      <c r="G36" s="37" t="n">
        <v>21</v>
      </c>
      <c r="H36" s="64" t="n">
        <v>144</v>
      </c>
      <c r="I36" s="36" t="n">
        <v>0</v>
      </c>
      <c r="J36" s="65" t="n">
        <v>0</v>
      </c>
      <c r="K36" s="36" t="n">
        <v>1495</v>
      </c>
      <c r="L36" s="36" t="n">
        <v>41</v>
      </c>
      <c r="M36" s="57" t="n">
        <v>256.7</v>
      </c>
      <c r="N36" s="49" t="n">
        <v>2265.6</v>
      </c>
      <c r="O36" s="39" t="s">
        <v>23</v>
      </c>
      <c r="P36" s="39" t="s">
        <v>23</v>
      </c>
      <c r="Q36" s="58" t="n">
        <v>10457.1</v>
      </c>
      <c r="R36" s="58" t="n">
        <v>564.9</v>
      </c>
      <c r="S36" s="62"/>
      <c r="T36" s="51"/>
    </row>
    <row r="37" s="67" customFormat="true" ht="15" hidden="false" customHeight="false" outlineLevel="0" collapsed="false">
      <c r="A37" s="31" t="n">
        <v>26</v>
      </c>
      <c r="B37" s="45" t="s">
        <v>50</v>
      </c>
      <c r="C37" s="47" t="n">
        <v>33426253</v>
      </c>
      <c r="D37" s="59" t="s">
        <v>19</v>
      </c>
      <c r="E37" s="59" t="s">
        <v>20</v>
      </c>
      <c r="F37" s="47" t="n">
        <v>86</v>
      </c>
      <c r="G37" s="68" t="n">
        <v>0</v>
      </c>
      <c r="H37" s="47" t="n">
        <v>10</v>
      </c>
      <c r="I37" s="69" t="n">
        <v>5821</v>
      </c>
      <c r="J37" s="48" t="n">
        <v>0</v>
      </c>
      <c r="K37" s="69" t="n">
        <v>75</v>
      </c>
      <c r="L37" s="69" t="n">
        <v>4</v>
      </c>
      <c r="M37" s="60" t="n">
        <v>0</v>
      </c>
      <c r="N37" s="49" t="n">
        <v>74</v>
      </c>
      <c r="O37" s="60" t="n">
        <v>88960.3</v>
      </c>
      <c r="P37" s="56" t="n">
        <v>0</v>
      </c>
      <c r="Q37" s="70" t="n">
        <v>815</v>
      </c>
      <c r="R37" s="70" t="n">
        <v>53.8</v>
      </c>
      <c r="S37" s="62"/>
      <c r="T37" s="51"/>
    </row>
    <row r="38" s="67" customFormat="true" ht="30" hidden="false" customHeight="false" outlineLevel="0" collapsed="false">
      <c r="A38" s="31" t="n">
        <v>27</v>
      </c>
      <c r="B38" s="45" t="s">
        <v>51</v>
      </c>
      <c r="C38" s="47" t="n">
        <v>33621573</v>
      </c>
      <c r="D38" s="59" t="s">
        <v>19</v>
      </c>
      <c r="E38" s="59" t="s">
        <v>20</v>
      </c>
      <c r="F38" s="47" t="n">
        <v>1345</v>
      </c>
      <c r="G38" s="68" t="n">
        <v>21</v>
      </c>
      <c r="H38" s="47" t="n">
        <v>121</v>
      </c>
      <c r="I38" s="69" t="n">
        <v>0</v>
      </c>
      <c r="J38" s="48" t="n">
        <v>0</v>
      </c>
      <c r="K38" s="69" t="n">
        <v>1135</v>
      </c>
      <c r="L38" s="69" t="n">
        <v>31</v>
      </c>
      <c r="M38" s="60" t="n">
        <v>252.7</v>
      </c>
      <c r="N38" s="49" t="n">
        <v>0</v>
      </c>
      <c r="O38" s="39" t="s">
        <v>23</v>
      </c>
      <c r="P38" s="39" t="s">
        <v>23</v>
      </c>
      <c r="Q38" s="70" t="n">
        <v>6776.5</v>
      </c>
      <c r="R38" s="60" t="n">
        <v>213.3</v>
      </c>
      <c r="S38" s="62"/>
      <c r="T38" s="51"/>
    </row>
    <row r="39" s="6" customFormat="true" ht="30" hidden="false" customHeight="false" outlineLevel="0" collapsed="false">
      <c r="A39" s="31" t="n">
        <v>28</v>
      </c>
      <c r="B39" s="45" t="s">
        <v>52</v>
      </c>
      <c r="C39" s="47" t="n">
        <v>33621568</v>
      </c>
      <c r="D39" s="59" t="s">
        <v>19</v>
      </c>
      <c r="E39" s="59" t="s">
        <v>20</v>
      </c>
      <c r="F39" s="47" t="n">
        <v>936</v>
      </c>
      <c r="G39" s="68" t="n">
        <v>2</v>
      </c>
      <c r="H39" s="47" t="n">
        <v>109</v>
      </c>
      <c r="I39" s="69" t="n">
        <v>0</v>
      </c>
      <c r="J39" s="48" t="n">
        <v>0</v>
      </c>
      <c r="K39" s="69" t="n">
        <v>867</v>
      </c>
      <c r="L39" s="69" t="n">
        <v>35</v>
      </c>
      <c r="M39" s="60" t="n">
        <v>4.9</v>
      </c>
      <c r="N39" s="49" t="n">
        <v>1157.7</v>
      </c>
      <c r="O39" s="39" t="s">
        <v>23</v>
      </c>
      <c r="P39" s="39" t="s">
        <v>23</v>
      </c>
      <c r="Q39" s="70" t="n">
        <v>4932.3</v>
      </c>
      <c r="R39" s="70" t="n">
        <v>327.2</v>
      </c>
      <c r="S39" s="62"/>
      <c r="T39" s="51"/>
    </row>
    <row r="40" s="6" customFormat="true" ht="30" hidden="false" customHeight="false" outlineLevel="0" collapsed="false">
      <c r="A40" s="31" t="n">
        <v>29</v>
      </c>
      <c r="B40" s="71" t="s">
        <v>53</v>
      </c>
      <c r="C40" s="47" t="n">
        <v>39520039</v>
      </c>
      <c r="D40" s="59" t="s">
        <v>19</v>
      </c>
      <c r="E40" s="72" t="s">
        <v>20</v>
      </c>
      <c r="F40" s="47" t="n">
        <v>96</v>
      </c>
      <c r="G40" s="68" t="n">
        <v>0</v>
      </c>
      <c r="H40" s="47" t="n">
        <v>7</v>
      </c>
      <c r="I40" s="69" t="n">
        <v>0</v>
      </c>
      <c r="J40" s="48" t="n">
        <v>0</v>
      </c>
      <c r="K40" s="69" t="n">
        <v>56</v>
      </c>
      <c r="L40" s="69" t="n">
        <v>3</v>
      </c>
      <c r="M40" s="70" t="n">
        <v>0</v>
      </c>
      <c r="N40" s="50" t="n">
        <v>97</v>
      </c>
      <c r="O40" s="41" t="s">
        <v>23</v>
      </c>
      <c r="P40" s="41" t="s">
        <v>23</v>
      </c>
      <c r="Q40" s="70" t="n">
        <v>315.5</v>
      </c>
      <c r="R40" s="60" t="n">
        <v>19.4</v>
      </c>
      <c r="S40" s="62"/>
      <c r="T40" s="51"/>
    </row>
    <row r="41" s="6" customFormat="true" ht="30" hidden="false" customHeight="false" outlineLevel="0" collapsed="false">
      <c r="A41" s="31" t="n">
        <v>30</v>
      </c>
      <c r="B41" s="45" t="s">
        <v>54</v>
      </c>
      <c r="C41" s="47" t="n">
        <v>33644449</v>
      </c>
      <c r="D41" s="59" t="s">
        <v>19</v>
      </c>
      <c r="E41" s="59" t="s">
        <v>20</v>
      </c>
      <c r="F41" s="47" t="n">
        <v>99</v>
      </c>
      <c r="G41" s="68" t="n">
        <v>0</v>
      </c>
      <c r="H41" s="47" t="n">
        <v>12</v>
      </c>
      <c r="I41" s="69" t="n">
        <v>0</v>
      </c>
      <c r="J41" s="48" t="n">
        <v>0</v>
      </c>
      <c r="K41" s="69" t="n">
        <v>87</v>
      </c>
      <c r="L41" s="69" t="n">
        <v>3</v>
      </c>
      <c r="M41" s="60" t="n">
        <v>0</v>
      </c>
      <c r="N41" s="49" t="n">
        <v>114.7</v>
      </c>
      <c r="O41" s="39" t="s">
        <v>23</v>
      </c>
      <c r="P41" s="39" t="s">
        <v>23</v>
      </c>
      <c r="Q41" s="70" t="n">
        <v>505.8</v>
      </c>
      <c r="R41" s="60" t="n">
        <v>87</v>
      </c>
      <c r="S41" s="62"/>
      <c r="T41" s="51"/>
    </row>
    <row r="42" s="6" customFormat="true" ht="30" hidden="false" customHeight="false" outlineLevel="0" collapsed="false">
      <c r="A42" s="31" t="n">
        <v>31</v>
      </c>
      <c r="B42" s="71" t="s">
        <v>55</v>
      </c>
      <c r="C42" s="47" t="n">
        <v>33644454</v>
      </c>
      <c r="D42" s="31" t="s">
        <v>19</v>
      </c>
      <c r="E42" s="31" t="s">
        <v>20</v>
      </c>
      <c r="F42" s="47" t="n">
        <v>16</v>
      </c>
      <c r="G42" s="47" t="n">
        <v>2</v>
      </c>
      <c r="H42" s="47" t="n">
        <v>3</v>
      </c>
      <c r="I42" s="48" t="n">
        <v>0</v>
      </c>
      <c r="J42" s="48" t="n">
        <v>0</v>
      </c>
      <c r="K42" s="36" t="n">
        <v>15</v>
      </c>
      <c r="L42" s="36" t="n">
        <v>1</v>
      </c>
      <c r="M42" s="57" t="n">
        <v>4.1</v>
      </c>
      <c r="N42" s="56" t="n">
        <v>63.8</v>
      </c>
      <c r="O42" s="39" t="s">
        <v>23</v>
      </c>
      <c r="P42" s="39" t="s">
        <v>23</v>
      </c>
      <c r="Q42" s="58" t="n">
        <v>91.8</v>
      </c>
      <c r="R42" s="57" t="n">
        <v>4.2</v>
      </c>
      <c r="S42" s="62"/>
      <c r="T42" s="51"/>
    </row>
    <row r="43" s="6" customFormat="true" ht="30" hidden="false" customHeight="false" outlineLevel="0" collapsed="false">
      <c r="A43" s="31" t="n">
        <v>32</v>
      </c>
      <c r="B43" s="71" t="s">
        <v>56</v>
      </c>
      <c r="C43" s="47" t="n">
        <v>33644433</v>
      </c>
      <c r="D43" s="31" t="s">
        <v>19</v>
      </c>
      <c r="E43" s="31" t="s">
        <v>20</v>
      </c>
      <c r="F43" s="47" t="n">
        <v>26</v>
      </c>
      <c r="G43" s="37" t="n">
        <v>0</v>
      </c>
      <c r="H43" s="47" t="n">
        <v>0</v>
      </c>
      <c r="I43" s="36" t="n">
        <v>0</v>
      </c>
      <c r="J43" s="48" t="n">
        <v>0</v>
      </c>
      <c r="K43" s="36" t="n">
        <v>21</v>
      </c>
      <c r="L43" s="36" t="n">
        <v>1</v>
      </c>
      <c r="M43" s="57" t="n">
        <v>0</v>
      </c>
      <c r="N43" s="56" t="n">
        <v>0</v>
      </c>
      <c r="O43" s="39" t="s">
        <v>23</v>
      </c>
      <c r="P43" s="39" t="s">
        <v>23</v>
      </c>
      <c r="Q43" s="58" t="n">
        <v>163</v>
      </c>
      <c r="R43" s="57" t="n">
        <v>7.2</v>
      </c>
      <c r="S43" s="62"/>
      <c r="T43" s="51"/>
    </row>
    <row r="44" s="6" customFormat="true" ht="30" hidden="false" customHeight="false" outlineLevel="0" collapsed="false">
      <c r="A44" s="31" t="n">
        <v>33</v>
      </c>
      <c r="B44" s="45" t="s">
        <v>57</v>
      </c>
      <c r="C44" s="64" t="n">
        <v>40929938</v>
      </c>
      <c r="D44" s="59" t="s">
        <v>19</v>
      </c>
      <c r="E44" s="59" t="s">
        <v>20</v>
      </c>
      <c r="F44" s="47" t="n">
        <v>167</v>
      </c>
      <c r="G44" s="37" t="n">
        <v>0</v>
      </c>
      <c r="H44" s="47" t="n">
        <v>42</v>
      </c>
      <c r="I44" s="36" t="n">
        <v>0</v>
      </c>
      <c r="J44" s="48" t="n">
        <v>0</v>
      </c>
      <c r="K44" s="36" t="n">
        <v>127</v>
      </c>
      <c r="L44" s="36" t="n">
        <v>14</v>
      </c>
      <c r="M44" s="57" t="n">
        <v>0</v>
      </c>
      <c r="N44" s="56" t="n">
        <v>235.6</v>
      </c>
      <c r="O44" s="39" t="s">
        <v>23</v>
      </c>
      <c r="P44" s="39" t="s">
        <v>23</v>
      </c>
      <c r="Q44" s="58" t="n">
        <v>627.2</v>
      </c>
      <c r="R44" s="57" t="n">
        <v>76.9</v>
      </c>
      <c r="S44" s="62"/>
      <c r="T44" s="51"/>
    </row>
    <row r="45" s="6" customFormat="true" ht="15" hidden="false" customHeight="false" outlineLevel="0" collapsed="false">
      <c r="A45" s="31" t="n">
        <v>34</v>
      </c>
      <c r="B45" s="45" t="s">
        <v>58</v>
      </c>
      <c r="C45" s="47" t="n">
        <v>33839013</v>
      </c>
      <c r="D45" s="59" t="s">
        <v>19</v>
      </c>
      <c r="E45" s="59" t="s">
        <v>20</v>
      </c>
      <c r="F45" s="47" t="n">
        <v>85</v>
      </c>
      <c r="G45" s="47" t="n">
        <v>0</v>
      </c>
      <c r="H45" s="47" t="n">
        <v>0</v>
      </c>
      <c r="I45" s="48" t="n">
        <v>2477</v>
      </c>
      <c r="J45" s="48" t="n">
        <v>0</v>
      </c>
      <c r="K45" s="36" t="n">
        <v>0</v>
      </c>
      <c r="L45" s="36" t="n">
        <v>0</v>
      </c>
      <c r="M45" s="57" t="n">
        <v>0</v>
      </c>
      <c r="N45" s="56" t="n">
        <v>0</v>
      </c>
      <c r="O45" s="57" t="n">
        <v>9899</v>
      </c>
      <c r="P45" s="56" t="n">
        <v>0</v>
      </c>
      <c r="Q45" s="58" t="n">
        <v>0</v>
      </c>
      <c r="R45" s="58" t="n">
        <v>0</v>
      </c>
      <c r="S45" s="61"/>
      <c r="T45" s="63"/>
    </row>
    <row r="46" s="6" customFormat="true" ht="30" hidden="false" customHeight="false" outlineLevel="0" collapsed="false">
      <c r="A46" s="31" t="n">
        <v>35</v>
      </c>
      <c r="B46" s="45" t="s">
        <v>59</v>
      </c>
      <c r="C46" s="64" t="n">
        <v>40420585</v>
      </c>
      <c r="D46" s="59" t="s">
        <v>19</v>
      </c>
      <c r="E46" s="59" t="s">
        <v>20</v>
      </c>
      <c r="F46" s="47" t="n">
        <v>1287</v>
      </c>
      <c r="G46" s="37" t="n">
        <v>0</v>
      </c>
      <c r="H46" s="47" t="n">
        <v>0</v>
      </c>
      <c r="I46" s="36" t="n">
        <v>0</v>
      </c>
      <c r="J46" s="48" t="n">
        <v>0</v>
      </c>
      <c r="K46" s="36" t="n">
        <v>0</v>
      </c>
      <c r="L46" s="36" t="n">
        <v>0</v>
      </c>
      <c r="M46" s="57" t="n">
        <v>0</v>
      </c>
      <c r="N46" s="56" t="n">
        <v>0</v>
      </c>
      <c r="O46" s="39" t="s">
        <v>23</v>
      </c>
      <c r="P46" s="39" t="s">
        <v>23</v>
      </c>
      <c r="Q46" s="58" t="n">
        <v>0</v>
      </c>
      <c r="R46" s="58" t="n">
        <v>0</v>
      </c>
      <c r="S46" s="31"/>
      <c r="T46" s="63"/>
    </row>
    <row r="47" s="6" customFormat="true" ht="15" hidden="false" customHeight="false" outlineLevel="0" collapsed="false">
      <c r="A47" s="31" t="n">
        <v>36</v>
      </c>
      <c r="B47" s="45" t="s">
        <v>60</v>
      </c>
      <c r="C47" s="64" t="n">
        <v>40420606</v>
      </c>
      <c r="D47" s="59" t="s">
        <v>19</v>
      </c>
      <c r="E47" s="59" t="s">
        <v>20</v>
      </c>
      <c r="F47" s="47" t="n">
        <v>893</v>
      </c>
      <c r="G47" s="37" t="n">
        <v>0</v>
      </c>
      <c r="H47" s="47" t="n">
        <v>0</v>
      </c>
      <c r="I47" s="36" t="n">
        <v>0</v>
      </c>
      <c r="J47" s="48" t="n">
        <v>0</v>
      </c>
      <c r="K47" s="36" t="n">
        <v>0</v>
      </c>
      <c r="L47" s="36" t="n">
        <v>0</v>
      </c>
      <c r="M47" s="57" t="n">
        <v>0</v>
      </c>
      <c r="N47" s="56" t="n">
        <v>0</v>
      </c>
      <c r="O47" s="39" t="s">
        <v>23</v>
      </c>
      <c r="P47" s="39" t="s">
        <v>23</v>
      </c>
      <c r="Q47" s="58" t="n">
        <v>0</v>
      </c>
      <c r="R47" s="58" t="n">
        <v>0</v>
      </c>
      <c r="S47" s="51"/>
      <c r="T47" s="51"/>
    </row>
    <row r="48" s="6" customFormat="true" ht="15" hidden="false" customHeight="false" outlineLevel="0" collapsed="false">
      <c r="A48" s="31" t="n">
        <v>37</v>
      </c>
      <c r="B48" s="45" t="s">
        <v>61</v>
      </c>
      <c r="C48" s="47" t="n">
        <v>40835379</v>
      </c>
      <c r="D48" s="59" t="s">
        <v>19</v>
      </c>
      <c r="E48" s="59" t="s">
        <v>20</v>
      </c>
      <c r="F48" s="47" t="n">
        <v>12</v>
      </c>
      <c r="G48" s="47" t="n">
        <v>0</v>
      </c>
      <c r="H48" s="47" t="n">
        <v>0</v>
      </c>
      <c r="I48" s="48" t="n">
        <v>0</v>
      </c>
      <c r="J48" s="48" t="n">
        <v>0</v>
      </c>
      <c r="K48" s="36" t="n">
        <v>0</v>
      </c>
      <c r="L48" s="36" t="n">
        <v>0</v>
      </c>
      <c r="M48" s="57" t="n">
        <v>0</v>
      </c>
      <c r="N48" s="56" t="n">
        <v>0</v>
      </c>
      <c r="O48" s="39" t="s">
        <v>23</v>
      </c>
      <c r="P48" s="39" t="s">
        <v>23</v>
      </c>
      <c r="Q48" s="58" t="n">
        <v>0</v>
      </c>
      <c r="R48" s="41" t="n">
        <v>0</v>
      </c>
      <c r="S48" s="31"/>
      <c r="T48" s="63"/>
    </row>
    <row r="49" s="6" customFormat="true" ht="15" hidden="false" customHeight="false" outlineLevel="0" collapsed="false">
      <c r="A49" s="31" t="n">
        <v>38</v>
      </c>
      <c r="B49" s="45" t="s">
        <v>62</v>
      </c>
      <c r="C49" s="47" t="n">
        <v>40835269</v>
      </c>
      <c r="D49" s="59" t="s">
        <v>19</v>
      </c>
      <c r="E49" s="59" t="s">
        <v>20</v>
      </c>
      <c r="F49" s="47" t="n">
        <v>81</v>
      </c>
      <c r="G49" s="47" t="n">
        <v>0</v>
      </c>
      <c r="H49" s="47" t="n">
        <v>0</v>
      </c>
      <c r="I49" s="48" t="n">
        <v>0</v>
      </c>
      <c r="J49" s="48" t="n">
        <v>0</v>
      </c>
      <c r="K49" s="36" t="n">
        <v>0</v>
      </c>
      <c r="L49" s="36" t="n">
        <v>0</v>
      </c>
      <c r="M49" s="57" t="n">
        <v>0</v>
      </c>
      <c r="N49" s="56" t="n">
        <v>0</v>
      </c>
      <c r="O49" s="39" t="s">
        <v>23</v>
      </c>
      <c r="P49" s="39" t="s">
        <v>23</v>
      </c>
      <c r="Q49" s="41" t="n">
        <v>0</v>
      </c>
      <c r="R49" s="41" t="n">
        <v>0</v>
      </c>
      <c r="S49" s="51"/>
      <c r="T49" s="63"/>
    </row>
    <row r="50" s="6" customFormat="true" ht="15" hidden="false" customHeight="false" outlineLevel="0" collapsed="false">
      <c r="A50" s="31" t="n">
        <v>39</v>
      </c>
      <c r="B50" s="45" t="s">
        <v>63</v>
      </c>
      <c r="C50" s="64" t="n">
        <v>40420611</v>
      </c>
      <c r="D50" s="59" t="s">
        <v>19</v>
      </c>
      <c r="E50" s="59" t="s">
        <v>20</v>
      </c>
      <c r="F50" s="47" t="n">
        <v>62</v>
      </c>
      <c r="G50" s="47" t="n">
        <v>0</v>
      </c>
      <c r="H50" s="47" t="n">
        <v>0</v>
      </c>
      <c r="I50" s="48" t="n">
        <v>0</v>
      </c>
      <c r="J50" s="48" t="n">
        <v>0</v>
      </c>
      <c r="K50" s="36" t="n">
        <v>0</v>
      </c>
      <c r="L50" s="48" t="n">
        <v>0</v>
      </c>
      <c r="M50" s="57" t="n">
        <v>0</v>
      </c>
      <c r="N50" s="56" t="n">
        <v>0</v>
      </c>
      <c r="O50" s="39" t="s">
        <v>23</v>
      </c>
      <c r="P50" s="39" t="s">
        <v>23</v>
      </c>
      <c r="Q50" s="58" t="n">
        <v>0</v>
      </c>
      <c r="R50" s="41" t="n">
        <v>0</v>
      </c>
      <c r="S50" s="31"/>
      <c r="T50" s="63"/>
    </row>
    <row r="51" s="6" customFormat="true" ht="30" hidden="false" customHeight="false" outlineLevel="0" collapsed="false">
      <c r="A51" s="31" t="n">
        <v>40</v>
      </c>
      <c r="B51" s="45" t="s">
        <v>64</v>
      </c>
      <c r="C51" s="64" t="n">
        <v>40420627</v>
      </c>
      <c r="D51" s="59" t="s">
        <v>19</v>
      </c>
      <c r="E51" s="59" t="s">
        <v>20</v>
      </c>
      <c r="F51" s="47" t="n">
        <v>108</v>
      </c>
      <c r="G51" s="47" t="n">
        <v>0</v>
      </c>
      <c r="H51" s="47" t="n">
        <v>0</v>
      </c>
      <c r="I51" s="48" t="n">
        <v>0</v>
      </c>
      <c r="J51" s="48" t="n">
        <v>0</v>
      </c>
      <c r="K51" s="36" t="n">
        <v>0</v>
      </c>
      <c r="L51" s="48" t="n">
        <v>0</v>
      </c>
      <c r="M51" s="57" t="n">
        <v>0</v>
      </c>
      <c r="N51" s="56" t="n">
        <v>0</v>
      </c>
      <c r="O51" s="39" t="s">
        <v>23</v>
      </c>
      <c r="P51" s="39" t="s">
        <v>23</v>
      </c>
      <c r="Q51" s="58" t="n">
        <v>0</v>
      </c>
      <c r="R51" s="41" t="n">
        <v>0</v>
      </c>
      <c r="S51" s="51"/>
      <c r="T51" s="63"/>
    </row>
    <row r="52" s="6" customFormat="true" ht="30" hidden="false" customHeight="false" outlineLevel="0" collapsed="false">
      <c r="A52" s="31" t="n">
        <v>41</v>
      </c>
      <c r="B52" s="45" t="s">
        <v>65</v>
      </c>
      <c r="C52" s="64" t="n">
        <v>40420590</v>
      </c>
      <c r="D52" s="59" t="s">
        <v>19</v>
      </c>
      <c r="E52" s="59" t="s">
        <v>20</v>
      </c>
      <c r="F52" s="47" t="n">
        <v>43</v>
      </c>
      <c r="G52" s="47" t="n">
        <v>0</v>
      </c>
      <c r="H52" s="47" t="n">
        <v>0</v>
      </c>
      <c r="I52" s="48" t="n">
        <v>0</v>
      </c>
      <c r="J52" s="48" t="n">
        <v>0</v>
      </c>
      <c r="K52" s="36" t="n">
        <v>0</v>
      </c>
      <c r="L52" s="36" t="n">
        <v>0</v>
      </c>
      <c r="M52" s="57" t="n">
        <v>0</v>
      </c>
      <c r="N52" s="56" t="n">
        <v>0</v>
      </c>
      <c r="O52" s="39" t="s">
        <v>23</v>
      </c>
      <c r="P52" s="39" t="s">
        <v>23</v>
      </c>
      <c r="Q52" s="58" t="n">
        <v>0</v>
      </c>
      <c r="R52" s="58" t="n">
        <v>0</v>
      </c>
      <c r="S52" s="31"/>
      <c r="T52" s="63"/>
    </row>
    <row r="53" s="6" customFormat="true" ht="30" hidden="false" customHeight="false" outlineLevel="0" collapsed="false">
      <c r="A53" s="31" t="n">
        <v>42</v>
      </c>
      <c r="B53" s="45" t="s">
        <v>66</v>
      </c>
      <c r="C53" s="64" t="n">
        <v>32442405</v>
      </c>
      <c r="D53" s="59" t="s">
        <v>19</v>
      </c>
      <c r="E53" s="59" t="s">
        <v>20</v>
      </c>
      <c r="F53" s="64" t="n">
        <v>423</v>
      </c>
      <c r="G53" s="64" t="n">
        <v>423</v>
      </c>
      <c r="H53" s="55" t="s">
        <v>31</v>
      </c>
      <c r="I53" s="65" t="n">
        <v>0</v>
      </c>
      <c r="J53" s="56" t="s">
        <v>31</v>
      </c>
      <c r="K53" s="65" t="n">
        <v>0</v>
      </c>
      <c r="L53" s="56" t="s">
        <v>31</v>
      </c>
      <c r="M53" s="49" t="n">
        <v>5542.4</v>
      </c>
      <c r="N53" s="56" t="s">
        <v>31</v>
      </c>
      <c r="O53" s="39" t="s">
        <v>23</v>
      </c>
      <c r="P53" s="56" t="s">
        <v>23</v>
      </c>
      <c r="Q53" s="55" t="s">
        <v>23</v>
      </c>
      <c r="R53" s="55" t="s">
        <v>23</v>
      </c>
      <c r="S53" s="31"/>
      <c r="T53" s="51"/>
    </row>
    <row r="54" s="6" customFormat="true" ht="15" hidden="false" customHeight="false" outlineLevel="0" collapsed="false">
      <c r="A54" s="31" t="n">
        <v>43</v>
      </c>
      <c r="B54" s="73" t="s">
        <v>67</v>
      </c>
      <c r="C54" s="47" t="n">
        <v>5766362</v>
      </c>
      <c r="D54" s="59" t="s">
        <v>19</v>
      </c>
      <c r="E54" s="59" t="s">
        <v>68</v>
      </c>
      <c r="F54" s="47" t="n">
        <v>323</v>
      </c>
      <c r="G54" s="47" t="n">
        <v>323</v>
      </c>
      <c r="H54" s="47" t="n">
        <v>323</v>
      </c>
      <c r="I54" s="48" t="n">
        <v>0</v>
      </c>
      <c r="J54" s="48" t="n">
        <v>0</v>
      </c>
      <c r="K54" s="48" t="n">
        <v>0</v>
      </c>
      <c r="L54" s="48" t="n">
        <v>0</v>
      </c>
      <c r="M54" s="56" t="n">
        <v>3226.5</v>
      </c>
      <c r="N54" s="56" t="n">
        <v>3226.5</v>
      </c>
      <c r="O54" s="56" t="s">
        <v>32</v>
      </c>
      <c r="P54" s="56" t="s">
        <v>32</v>
      </c>
      <c r="Q54" s="55" t="s">
        <v>32</v>
      </c>
      <c r="R54" s="55" t="s">
        <v>32</v>
      </c>
      <c r="S54" s="51" t="n">
        <v>8</v>
      </c>
      <c r="T54" s="63" t="s">
        <v>69</v>
      </c>
    </row>
    <row r="55" s="6" customFormat="true" ht="30" hidden="false" customHeight="false" outlineLevel="0" collapsed="false">
      <c r="A55" s="31" t="n">
        <v>44</v>
      </c>
      <c r="B55" s="73" t="s">
        <v>70</v>
      </c>
      <c r="C55" s="47" t="n">
        <v>130441</v>
      </c>
      <c r="D55" s="59" t="s">
        <v>19</v>
      </c>
      <c r="E55" s="59" t="s">
        <v>68</v>
      </c>
      <c r="F55" s="47" t="n">
        <v>219</v>
      </c>
      <c r="G55" s="47" t="n">
        <v>221</v>
      </c>
      <c r="H55" s="47" t="n">
        <v>199</v>
      </c>
      <c r="I55" s="48" t="n">
        <v>223</v>
      </c>
      <c r="J55" s="48" t="n">
        <v>199</v>
      </c>
      <c r="K55" s="69" t="n">
        <v>223</v>
      </c>
      <c r="L55" s="69" t="n">
        <v>208</v>
      </c>
      <c r="M55" s="57" t="n">
        <v>3579.8</v>
      </c>
      <c r="N55" s="49" t="s">
        <v>31</v>
      </c>
      <c r="O55" s="57" t="n">
        <v>4170.2</v>
      </c>
      <c r="P55" s="60" t="n">
        <v>2448.1</v>
      </c>
      <c r="Q55" s="70" t="n">
        <v>4170.2</v>
      </c>
      <c r="R55" s="70" t="n">
        <v>2464</v>
      </c>
      <c r="S55" s="51" t="n">
        <v>66</v>
      </c>
      <c r="T55" s="63" t="s">
        <v>71</v>
      </c>
    </row>
    <row r="56" s="6" customFormat="true" ht="45" hidden="false" customHeight="false" outlineLevel="0" collapsed="false">
      <c r="A56" s="31" t="n">
        <v>45</v>
      </c>
      <c r="B56" s="45" t="s">
        <v>72</v>
      </c>
      <c r="C56" s="51" t="n">
        <v>4624513</v>
      </c>
      <c r="D56" s="59" t="s">
        <v>19</v>
      </c>
      <c r="E56" s="59" t="s">
        <v>73</v>
      </c>
      <c r="F56" s="64" t="n">
        <v>145</v>
      </c>
      <c r="G56" s="37" t="n">
        <v>145</v>
      </c>
      <c r="H56" s="64" t="n">
        <v>57</v>
      </c>
      <c r="I56" s="36" t="n">
        <v>0</v>
      </c>
      <c r="J56" s="65" t="n">
        <v>0</v>
      </c>
      <c r="K56" s="36" t="n">
        <v>0</v>
      </c>
      <c r="L56" s="36" t="n">
        <v>0</v>
      </c>
      <c r="M56" s="57" t="n">
        <v>4075.1</v>
      </c>
      <c r="N56" s="49" t="n">
        <v>2644.8</v>
      </c>
      <c r="O56" s="74" t="s">
        <v>74</v>
      </c>
      <c r="P56" s="74" t="s">
        <v>74</v>
      </c>
      <c r="Q56" s="75" t="s">
        <v>74</v>
      </c>
      <c r="R56" s="74" t="s">
        <v>74</v>
      </c>
      <c r="S56" s="51" t="s">
        <v>75</v>
      </c>
      <c r="T56" s="63" t="s">
        <v>76</v>
      </c>
    </row>
    <row r="57" s="6" customFormat="true" ht="30" hidden="false" customHeight="false" outlineLevel="0" collapsed="false">
      <c r="A57" s="31" t="n">
        <v>46</v>
      </c>
      <c r="B57" s="45" t="s">
        <v>77</v>
      </c>
      <c r="C57" s="51" t="n">
        <v>32645403</v>
      </c>
      <c r="D57" s="59" t="s">
        <v>19</v>
      </c>
      <c r="E57" s="59" t="s">
        <v>73</v>
      </c>
      <c r="F57" s="47" t="n">
        <v>65</v>
      </c>
      <c r="G57" s="47" t="n">
        <v>65</v>
      </c>
      <c r="H57" s="47" t="n">
        <v>65</v>
      </c>
      <c r="I57" s="48" t="n">
        <v>0</v>
      </c>
      <c r="J57" s="48" t="n">
        <v>0</v>
      </c>
      <c r="K57" s="48" t="n">
        <v>0</v>
      </c>
      <c r="L57" s="48" t="n">
        <v>0</v>
      </c>
      <c r="M57" s="56" t="n">
        <v>284.8</v>
      </c>
      <c r="N57" s="56" t="s">
        <v>31</v>
      </c>
      <c r="O57" s="56" t="s">
        <v>32</v>
      </c>
      <c r="P57" s="56" t="s">
        <v>32</v>
      </c>
      <c r="Q57" s="55" t="s">
        <v>32</v>
      </c>
      <c r="R57" s="56" t="s">
        <v>32</v>
      </c>
      <c r="S57" s="51"/>
      <c r="T57" s="63"/>
    </row>
    <row r="58" s="6" customFormat="true" ht="30" hidden="false" customHeight="false" outlineLevel="0" collapsed="false">
      <c r="A58" s="31" t="n">
        <v>47</v>
      </c>
      <c r="B58" s="45" t="s">
        <v>78</v>
      </c>
      <c r="C58" s="51" t="n">
        <v>1990192</v>
      </c>
      <c r="D58" s="59" t="s">
        <v>79</v>
      </c>
      <c r="E58" s="59" t="s">
        <v>20</v>
      </c>
      <c r="F58" s="47" t="n">
        <v>65</v>
      </c>
      <c r="G58" s="47" t="n">
        <v>0</v>
      </c>
      <c r="H58" s="47" t="n">
        <v>0</v>
      </c>
      <c r="I58" s="48" t="n">
        <v>65</v>
      </c>
      <c r="J58" s="48" t="n">
        <v>0</v>
      </c>
      <c r="K58" s="47" t="n">
        <v>0</v>
      </c>
      <c r="L58" s="47" t="n">
        <v>0</v>
      </c>
      <c r="M58" s="56" t="n">
        <v>0</v>
      </c>
      <c r="N58" s="56" t="n">
        <v>0</v>
      </c>
      <c r="O58" s="56" t="n">
        <v>325.9</v>
      </c>
      <c r="P58" s="56" t="n">
        <v>0</v>
      </c>
      <c r="Q58" s="55" t="n">
        <v>0</v>
      </c>
      <c r="R58" s="56" t="n">
        <v>0</v>
      </c>
      <c r="S58" s="51"/>
      <c r="T58" s="63"/>
    </row>
    <row r="59" s="6" customFormat="true" ht="30" hidden="false" customHeight="false" outlineLevel="0" collapsed="false">
      <c r="A59" s="31" t="n">
        <v>48</v>
      </c>
      <c r="B59" s="45" t="s">
        <v>80</v>
      </c>
      <c r="C59" s="51" t="n">
        <v>1991122</v>
      </c>
      <c r="D59" s="59" t="s">
        <v>79</v>
      </c>
      <c r="E59" s="59" t="s">
        <v>20</v>
      </c>
      <c r="F59" s="47" t="n">
        <v>11</v>
      </c>
      <c r="G59" s="47" t="n">
        <v>0</v>
      </c>
      <c r="H59" s="47" t="n">
        <v>0</v>
      </c>
      <c r="I59" s="48" t="n">
        <v>11</v>
      </c>
      <c r="J59" s="48" t="n">
        <v>0</v>
      </c>
      <c r="K59" s="47" t="n">
        <v>0</v>
      </c>
      <c r="L59" s="47" t="n">
        <v>0</v>
      </c>
      <c r="M59" s="56" t="n">
        <v>0</v>
      </c>
      <c r="N59" s="56" t="n">
        <v>0</v>
      </c>
      <c r="O59" s="56" t="n">
        <v>76.2</v>
      </c>
      <c r="P59" s="56" t="n">
        <v>0</v>
      </c>
      <c r="Q59" s="55" t="n">
        <v>0</v>
      </c>
      <c r="R59" s="56" t="n">
        <v>0</v>
      </c>
      <c r="S59" s="51"/>
      <c r="T59" s="63"/>
    </row>
    <row r="60" s="6" customFormat="true" ht="30" hidden="false" customHeight="false" outlineLevel="0" collapsed="false">
      <c r="A60" s="31" t="n">
        <v>49</v>
      </c>
      <c r="B60" s="45" t="s">
        <v>81</v>
      </c>
      <c r="C60" s="51" t="n">
        <v>41740173</v>
      </c>
      <c r="D60" s="59" t="s">
        <v>79</v>
      </c>
      <c r="E60" s="59" t="s">
        <v>20</v>
      </c>
      <c r="F60" s="47" t="n">
        <v>11</v>
      </c>
      <c r="G60" s="47" t="n">
        <v>0</v>
      </c>
      <c r="H60" s="47" t="n">
        <v>0</v>
      </c>
      <c r="I60" s="48" t="n">
        <v>11</v>
      </c>
      <c r="J60" s="48" t="n">
        <v>0</v>
      </c>
      <c r="K60" s="47" t="n">
        <v>0</v>
      </c>
      <c r="L60" s="47" t="n">
        <v>0</v>
      </c>
      <c r="M60" s="56" t="n">
        <v>0</v>
      </c>
      <c r="N60" s="56" t="n">
        <v>0</v>
      </c>
      <c r="O60" s="56" t="n">
        <v>209.9</v>
      </c>
      <c r="P60" s="56" t="n">
        <v>0</v>
      </c>
      <c r="Q60" s="55" t="n">
        <v>0</v>
      </c>
      <c r="R60" s="56" t="n">
        <v>0</v>
      </c>
      <c r="S60" s="51"/>
      <c r="T60" s="63"/>
    </row>
    <row r="61" s="6" customFormat="true" ht="30" hidden="false" customHeight="false" outlineLevel="0" collapsed="false">
      <c r="A61" s="31" t="n">
        <v>50</v>
      </c>
      <c r="B61" s="45" t="s">
        <v>82</v>
      </c>
      <c r="C61" s="33" t="n">
        <v>1991197</v>
      </c>
      <c r="D61" s="59" t="s">
        <v>79</v>
      </c>
      <c r="E61" s="59" t="s">
        <v>20</v>
      </c>
      <c r="F61" s="47" t="n">
        <v>721</v>
      </c>
      <c r="G61" s="47" t="n">
        <v>0</v>
      </c>
      <c r="H61" s="47" t="n">
        <v>0</v>
      </c>
      <c r="I61" s="48" t="n">
        <v>543</v>
      </c>
      <c r="J61" s="48" t="n">
        <v>0</v>
      </c>
      <c r="K61" s="48" t="n">
        <v>0</v>
      </c>
      <c r="L61" s="48" t="n">
        <v>0</v>
      </c>
      <c r="M61" s="56" t="n">
        <v>0</v>
      </c>
      <c r="N61" s="56" t="n">
        <v>0</v>
      </c>
      <c r="O61" s="56" t="n">
        <v>1521</v>
      </c>
      <c r="P61" s="56" t="n">
        <v>0</v>
      </c>
      <c r="Q61" s="55" t="n">
        <v>0</v>
      </c>
      <c r="R61" s="56" t="n">
        <v>0</v>
      </c>
      <c r="S61" s="50"/>
      <c r="T61" s="63"/>
    </row>
    <row r="62" s="6" customFormat="true" ht="30" hidden="false" customHeight="false" outlineLevel="0" collapsed="false">
      <c r="A62" s="31" t="n">
        <v>51</v>
      </c>
      <c r="B62" s="45" t="s">
        <v>83</v>
      </c>
      <c r="C62" s="1" t="n">
        <v>40392328</v>
      </c>
      <c r="D62" s="59" t="s">
        <v>79</v>
      </c>
      <c r="E62" s="59" t="s">
        <v>20</v>
      </c>
      <c r="F62" s="47" t="n">
        <v>2</v>
      </c>
      <c r="G62" s="47" t="n">
        <v>0</v>
      </c>
      <c r="H62" s="47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5" t="n">
        <v>0</v>
      </c>
      <c r="R62" s="56" t="n">
        <v>0</v>
      </c>
      <c r="S62" s="51"/>
      <c r="T62" s="63"/>
    </row>
    <row r="63" s="6" customFormat="true" ht="30" hidden="false" customHeight="false" outlineLevel="0" collapsed="false">
      <c r="A63" s="31" t="n">
        <v>52</v>
      </c>
      <c r="B63" s="45" t="s">
        <v>84</v>
      </c>
      <c r="C63" s="51" t="n">
        <v>31046265</v>
      </c>
      <c r="D63" s="59" t="s">
        <v>79</v>
      </c>
      <c r="E63" s="59" t="s">
        <v>20</v>
      </c>
      <c r="F63" s="47" t="n">
        <v>43</v>
      </c>
      <c r="G63" s="47" t="n">
        <v>0</v>
      </c>
      <c r="H63" s="47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5" t="n">
        <v>0</v>
      </c>
      <c r="R63" s="55" t="n">
        <v>0</v>
      </c>
      <c r="S63" s="50"/>
      <c r="T63" s="63"/>
    </row>
    <row r="64" s="6" customFormat="true" ht="30" hidden="false" customHeight="false" outlineLevel="0" collapsed="false">
      <c r="A64" s="31" t="n">
        <v>53</v>
      </c>
      <c r="B64" s="45" t="s">
        <v>85</v>
      </c>
      <c r="C64" s="51" t="n">
        <v>33244567</v>
      </c>
      <c r="D64" s="59" t="s">
        <v>79</v>
      </c>
      <c r="E64" s="59" t="s">
        <v>20</v>
      </c>
      <c r="F64" s="47" t="n">
        <v>128</v>
      </c>
      <c r="G64" s="47" t="n">
        <v>0</v>
      </c>
      <c r="H64" s="47" t="n">
        <v>0</v>
      </c>
      <c r="I64" s="48" t="n">
        <v>125</v>
      </c>
      <c r="J64" s="48" t="n">
        <v>0</v>
      </c>
      <c r="K64" s="48" t="n">
        <v>0</v>
      </c>
      <c r="L64" s="48" t="n">
        <v>0</v>
      </c>
      <c r="M64" s="56" t="n">
        <v>0</v>
      </c>
      <c r="N64" s="56" t="n">
        <v>0</v>
      </c>
      <c r="O64" s="56" t="n">
        <v>166.7</v>
      </c>
      <c r="P64" s="56" t="n">
        <v>0</v>
      </c>
      <c r="Q64" s="55" t="n">
        <v>0</v>
      </c>
      <c r="R64" s="55" t="n">
        <v>0</v>
      </c>
      <c r="S64" s="51"/>
      <c r="T64" s="63"/>
    </row>
    <row r="65" s="6" customFormat="true" ht="30" hidden="false" customHeight="false" outlineLevel="0" collapsed="false">
      <c r="A65" s="31" t="n">
        <v>54</v>
      </c>
      <c r="B65" s="45" t="s">
        <v>86</v>
      </c>
      <c r="C65" s="1" t="n">
        <v>41276572</v>
      </c>
      <c r="D65" s="59" t="s">
        <v>79</v>
      </c>
      <c r="E65" s="59" t="s">
        <v>20</v>
      </c>
      <c r="F65" s="47" t="n">
        <v>49</v>
      </c>
      <c r="G65" s="47" t="n">
        <v>0</v>
      </c>
      <c r="H65" s="47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5" t="n">
        <v>0</v>
      </c>
      <c r="R65" s="55" t="n">
        <v>0</v>
      </c>
      <c r="S65" s="51"/>
      <c r="T65" s="63"/>
    </row>
    <row r="66" s="6" customFormat="true" ht="30" hidden="false" customHeight="false" outlineLevel="0" collapsed="false">
      <c r="A66" s="31" t="n">
        <v>55</v>
      </c>
      <c r="B66" s="45" t="s">
        <v>87</v>
      </c>
      <c r="C66" s="51" t="n">
        <v>37467267</v>
      </c>
      <c r="D66" s="59" t="s">
        <v>79</v>
      </c>
      <c r="E66" s="59" t="s">
        <v>20</v>
      </c>
      <c r="F66" s="47" t="n">
        <v>0</v>
      </c>
      <c r="G66" s="47" t="n">
        <v>0</v>
      </c>
      <c r="H66" s="47" t="n">
        <v>0</v>
      </c>
      <c r="I66" s="48" t="n">
        <v>9</v>
      </c>
      <c r="J66" s="48" t="n">
        <v>0</v>
      </c>
      <c r="K66" s="48" t="n">
        <v>0</v>
      </c>
      <c r="L66" s="48" t="n">
        <v>0</v>
      </c>
      <c r="M66" s="56" t="n">
        <v>0</v>
      </c>
      <c r="N66" s="56" t="n">
        <v>0</v>
      </c>
      <c r="O66" s="56" t="n">
        <v>108.5</v>
      </c>
      <c r="P66" s="56" t="n">
        <v>0</v>
      </c>
      <c r="Q66" s="58" t="n">
        <v>0</v>
      </c>
      <c r="R66" s="56" t="n">
        <v>0</v>
      </c>
      <c r="S66" s="50"/>
      <c r="T66" s="63"/>
    </row>
    <row r="67" s="6" customFormat="true" ht="15" hidden="false" customHeight="false" outlineLevel="0" collapsed="false">
      <c r="A67" s="31" t="n">
        <v>56</v>
      </c>
      <c r="B67" s="76" t="s">
        <v>88</v>
      </c>
      <c r="C67" s="33" t="n">
        <v>24651765</v>
      </c>
      <c r="D67" s="59" t="s">
        <v>79</v>
      </c>
      <c r="E67" s="59" t="s">
        <v>20</v>
      </c>
      <c r="F67" s="33" t="n">
        <v>27</v>
      </c>
      <c r="G67" s="47" t="n">
        <v>0</v>
      </c>
      <c r="H67" s="47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5" t="n">
        <v>0</v>
      </c>
      <c r="R67" s="56" t="n">
        <v>0</v>
      </c>
      <c r="S67" s="50"/>
      <c r="T67" s="63"/>
    </row>
    <row r="68" s="6" customFormat="true" ht="30" hidden="false" customHeight="false" outlineLevel="0" collapsed="false">
      <c r="A68" s="31" t="n">
        <v>57</v>
      </c>
      <c r="B68" s="76" t="s">
        <v>89</v>
      </c>
      <c r="C68" s="33" t="n">
        <v>41245806</v>
      </c>
      <c r="D68" s="59" t="s">
        <v>79</v>
      </c>
      <c r="E68" s="59" t="s">
        <v>20</v>
      </c>
      <c r="F68" s="33" t="n">
        <v>9</v>
      </c>
      <c r="G68" s="47" t="n">
        <v>0</v>
      </c>
      <c r="H68" s="47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55" t="n">
        <v>0</v>
      </c>
      <c r="R68" s="56" t="n">
        <v>0</v>
      </c>
      <c r="S68" s="51"/>
      <c r="T68" s="63"/>
    </row>
    <row r="69" s="6" customFormat="true" ht="30" hidden="false" customHeight="false" outlineLevel="0" collapsed="false">
      <c r="A69" s="31" t="n">
        <v>58</v>
      </c>
      <c r="B69" s="76" t="s">
        <v>90</v>
      </c>
      <c r="C69" s="33" t="n">
        <v>41546873</v>
      </c>
      <c r="D69" s="59" t="s">
        <v>79</v>
      </c>
      <c r="E69" s="59" t="s">
        <v>20</v>
      </c>
      <c r="F69" s="33" t="n">
        <v>46</v>
      </c>
      <c r="G69" s="47" t="n">
        <v>0</v>
      </c>
      <c r="H69" s="47" t="n">
        <v>0</v>
      </c>
      <c r="I69" s="48" t="n">
        <v>45</v>
      </c>
      <c r="J69" s="48" t="n">
        <v>0</v>
      </c>
      <c r="K69" s="48" t="n">
        <v>0</v>
      </c>
      <c r="L69" s="48" t="n">
        <v>0</v>
      </c>
      <c r="M69" s="56" t="n">
        <v>0</v>
      </c>
      <c r="N69" s="56" t="n">
        <v>0</v>
      </c>
      <c r="O69" s="56" t="n">
        <v>338.4</v>
      </c>
      <c r="P69" s="56" t="n">
        <v>0</v>
      </c>
      <c r="Q69" s="55" t="n">
        <v>0</v>
      </c>
      <c r="R69" s="55" t="n">
        <v>0</v>
      </c>
      <c r="S69" s="51"/>
      <c r="T69" s="63"/>
    </row>
    <row r="70" s="6" customFormat="true" ht="15" hidden="false" customHeight="false" outlineLevel="0" collapsed="false">
      <c r="A70" s="31" t="n">
        <v>59</v>
      </c>
      <c r="B70" s="77" t="s">
        <v>91</v>
      </c>
      <c r="C70" s="33" t="n">
        <v>39556222</v>
      </c>
      <c r="D70" s="59" t="s">
        <v>79</v>
      </c>
      <c r="E70" s="59" t="s">
        <v>20</v>
      </c>
      <c r="F70" s="47" t="n">
        <v>39</v>
      </c>
      <c r="G70" s="47" t="n">
        <v>0</v>
      </c>
      <c r="H70" s="47" t="n">
        <v>0</v>
      </c>
      <c r="I70" s="48" t="n">
        <v>0</v>
      </c>
      <c r="J70" s="48" t="n">
        <v>0</v>
      </c>
      <c r="K70" s="36" t="n">
        <v>0</v>
      </c>
      <c r="L70" s="3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8" t="n">
        <v>0</v>
      </c>
      <c r="R70" s="58" t="n">
        <v>0</v>
      </c>
      <c r="S70" s="55"/>
      <c r="T70" s="63"/>
    </row>
    <row r="71" s="6" customFormat="true" ht="15" hidden="false" customHeight="false" outlineLevel="0" collapsed="false">
      <c r="A71" s="31" t="n">
        <v>60</v>
      </c>
      <c r="B71" s="77" t="s">
        <v>92</v>
      </c>
      <c r="C71" s="33" t="n">
        <v>35151773</v>
      </c>
      <c r="D71" s="59" t="s">
        <v>79</v>
      </c>
      <c r="E71" s="59" t="s">
        <v>20</v>
      </c>
      <c r="F71" s="47" t="n">
        <v>27</v>
      </c>
      <c r="G71" s="47" t="n">
        <v>0</v>
      </c>
      <c r="H71" s="47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5" t="n">
        <v>0</v>
      </c>
      <c r="R71" s="56" t="n">
        <v>0</v>
      </c>
      <c r="S71" s="55"/>
      <c r="T71" s="63"/>
    </row>
    <row r="72" s="6" customFormat="true" ht="63" hidden="false" customHeight="false" outlineLevel="0" collapsed="false">
      <c r="A72" s="31" t="n">
        <v>61</v>
      </c>
      <c r="B72" s="45" t="s">
        <v>93</v>
      </c>
      <c r="C72" s="33" t="n">
        <v>191678</v>
      </c>
      <c r="D72" s="59" t="s">
        <v>79</v>
      </c>
      <c r="E72" s="59" t="s">
        <v>20</v>
      </c>
      <c r="F72" s="33" t="n">
        <v>3835</v>
      </c>
      <c r="G72" s="47" t="n">
        <v>0</v>
      </c>
      <c r="H72" s="47" t="n">
        <v>0</v>
      </c>
      <c r="I72" s="48" t="n">
        <v>2506</v>
      </c>
      <c r="J72" s="48" t="n">
        <v>0</v>
      </c>
      <c r="K72" s="48" t="n">
        <v>0</v>
      </c>
      <c r="L72" s="48" t="n">
        <v>0</v>
      </c>
      <c r="M72" s="56" t="n">
        <v>0</v>
      </c>
      <c r="N72" s="56" t="n">
        <v>0</v>
      </c>
      <c r="O72" s="56" t="n">
        <v>7030.4</v>
      </c>
      <c r="P72" s="56" t="n">
        <v>0</v>
      </c>
      <c r="Q72" s="55" t="n">
        <v>0</v>
      </c>
      <c r="R72" s="55" t="n">
        <v>0</v>
      </c>
      <c r="S72" s="31" t="s">
        <v>74</v>
      </c>
      <c r="T72" s="78" t="s">
        <v>94</v>
      </c>
    </row>
    <row r="73" s="6" customFormat="true" ht="45" hidden="false" customHeight="false" outlineLevel="0" collapsed="false">
      <c r="A73" s="31" t="n">
        <v>62</v>
      </c>
      <c r="B73" s="45" t="s">
        <v>95</v>
      </c>
      <c r="C73" s="33" t="n">
        <v>2006805</v>
      </c>
      <c r="D73" s="59" t="s">
        <v>79</v>
      </c>
      <c r="E73" s="59" t="s">
        <v>20</v>
      </c>
      <c r="F73" s="33" t="n">
        <v>100</v>
      </c>
      <c r="G73" s="47" t="n">
        <v>0</v>
      </c>
      <c r="H73" s="47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5" t="n">
        <v>0</v>
      </c>
      <c r="R73" s="56" t="n">
        <v>0</v>
      </c>
      <c r="S73" s="61"/>
      <c r="T73" s="51"/>
    </row>
    <row r="74" s="6" customFormat="true" ht="15" hidden="false" customHeight="false" outlineLevel="0" collapsed="false">
      <c r="A74" s="31" t="n">
        <v>63</v>
      </c>
      <c r="B74" s="45" t="s">
        <v>96</v>
      </c>
      <c r="C74" s="33" t="n">
        <v>34433559</v>
      </c>
      <c r="D74" s="59" t="s">
        <v>79</v>
      </c>
      <c r="E74" s="59" t="s">
        <v>20</v>
      </c>
      <c r="F74" s="33" t="n">
        <v>36</v>
      </c>
      <c r="G74" s="47" t="n">
        <v>0</v>
      </c>
      <c r="H74" s="47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8" t="n">
        <v>0</v>
      </c>
      <c r="R74" s="56" t="n">
        <v>0</v>
      </c>
      <c r="S74" s="31"/>
      <c r="T74" s="51"/>
    </row>
    <row r="75" s="6" customFormat="true" ht="15" hidden="false" customHeight="false" outlineLevel="0" collapsed="false">
      <c r="A75" s="31" t="n">
        <v>64</v>
      </c>
      <c r="B75" s="45" t="s">
        <v>97</v>
      </c>
      <c r="C75" s="33" t="n">
        <v>36870130</v>
      </c>
      <c r="D75" s="59" t="s">
        <v>79</v>
      </c>
      <c r="E75" s="59" t="s">
        <v>20</v>
      </c>
      <c r="F75" s="33" t="n">
        <v>42</v>
      </c>
      <c r="G75" s="47" t="n">
        <v>0</v>
      </c>
      <c r="H75" s="47" t="n">
        <v>0</v>
      </c>
      <c r="I75" s="48" t="n">
        <v>42</v>
      </c>
      <c r="J75" s="48" t="n">
        <v>0</v>
      </c>
      <c r="K75" s="48" t="n">
        <v>43</v>
      </c>
      <c r="L75" s="47" t="n">
        <v>0</v>
      </c>
      <c r="M75" s="55" t="n">
        <v>0</v>
      </c>
      <c r="N75" s="55" t="n">
        <v>0</v>
      </c>
      <c r="O75" s="55" t="n">
        <v>1015.6</v>
      </c>
      <c r="P75" s="55" t="n">
        <v>0</v>
      </c>
      <c r="Q75" s="58" t="n">
        <v>650</v>
      </c>
      <c r="R75" s="55" t="n">
        <v>0</v>
      </c>
      <c r="S75" s="31"/>
      <c r="T75" s="51"/>
    </row>
    <row r="76" s="6" customFormat="true" ht="15" hidden="false" customHeight="false" outlineLevel="0" collapsed="false">
      <c r="A76" s="31" t="n">
        <v>65</v>
      </c>
      <c r="B76" s="45" t="s">
        <v>98</v>
      </c>
      <c r="C76" s="33" t="n">
        <v>30937104</v>
      </c>
      <c r="D76" s="59" t="s">
        <v>79</v>
      </c>
      <c r="E76" s="59" t="s">
        <v>20</v>
      </c>
      <c r="F76" s="33" t="n">
        <v>9</v>
      </c>
      <c r="G76" s="47" t="n">
        <v>0</v>
      </c>
      <c r="H76" s="47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5" t="n">
        <v>0</v>
      </c>
      <c r="R76" s="55" t="n">
        <v>0</v>
      </c>
      <c r="S76" s="31"/>
      <c r="T76" s="51"/>
    </row>
    <row r="77" s="6" customFormat="true" ht="15" hidden="false" customHeight="false" outlineLevel="0" collapsed="false">
      <c r="A77" s="31" t="n">
        <v>66</v>
      </c>
      <c r="B77" s="45" t="s">
        <v>99</v>
      </c>
      <c r="C77" s="33" t="n">
        <v>39141973</v>
      </c>
      <c r="D77" s="59" t="s">
        <v>79</v>
      </c>
      <c r="E77" s="59" t="s">
        <v>20</v>
      </c>
      <c r="F77" s="47" t="n">
        <v>3</v>
      </c>
      <c r="G77" s="47" t="n">
        <v>3</v>
      </c>
      <c r="H77" s="33" t="n">
        <v>0</v>
      </c>
      <c r="I77" s="48" t="n">
        <v>0</v>
      </c>
      <c r="J77" s="79" t="n">
        <v>0</v>
      </c>
      <c r="K77" s="79" t="n">
        <v>0</v>
      </c>
      <c r="L77" s="79" t="n">
        <v>0</v>
      </c>
      <c r="M77" s="56" t="n">
        <v>4.6</v>
      </c>
      <c r="N77" s="56" t="n">
        <v>0</v>
      </c>
      <c r="O77" s="56" t="n">
        <v>0</v>
      </c>
      <c r="P77" s="56" t="n">
        <v>0</v>
      </c>
      <c r="Q77" s="55" t="n">
        <v>0</v>
      </c>
      <c r="R77" s="55" t="n">
        <v>0</v>
      </c>
      <c r="S77" s="31"/>
      <c r="T77" s="51"/>
    </row>
    <row r="78" s="6" customFormat="true" ht="15" hidden="false" customHeight="false" outlineLevel="0" collapsed="false">
      <c r="A78" s="31" t="n">
        <v>67</v>
      </c>
      <c r="B78" s="80" t="s">
        <v>100</v>
      </c>
      <c r="C78" s="33" t="n">
        <v>3343232</v>
      </c>
      <c r="D78" s="59" t="s">
        <v>79</v>
      </c>
      <c r="E78" s="59" t="s">
        <v>20</v>
      </c>
      <c r="F78" s="47" t="n">
        <v>24</v>
      </c>
      <c r="G78" s="47" t="n">
        <v>20</v>
      </c>
      <c r="H78" s="33" t="n">
        <v>0</v>
      </c>
      <c r="I78" s="48" t="n">
        <v>0</v>
      </c>
      <c r="J78" s="79" t="n">
        <v>0</v>
      </c>
      <c r="K78" s="48" t="n">
        <v>0</v>
      </c>
      <c r="L78" s="79" t="n">
        <v>0</v>
      </c>
      <c r="M78" s="56" t="n">
        <v>412</v>
      </c>
      <c r="N78" s="56" t="n">
        <v>0</v>
      </c>
      <c r="O78" s="56" t="n">
        <v>0</v>
      </c>
      <c r="P78" s="56" t="n">
        <v>0</v>
      </c>
      <c r="Q78" s="55" t="n">
        <v>0</v>
      </c>
      <c r="R78" s="56" t="n">
        <v>0</v>
      </c>
      <c r="S78" s="61"/>
      <c r="T78" s="51"/>
    </row>
    <row r="79" s="6" customFormat="true" ht="15" hidden="false" customHeight="false" outlineLevel="0" collapsed="false">
      <c r="A79" s="31" t="n">
        <v>68</v>
      </c>
      <c r="B79" s="81" t="s">
        <v>101</v>
      </c>
      <c r="C79" s="82" t="n">
        <v>40924264</v>
      </c>
      <c r="D79" s="59" t="s">
        <v>79</v>
      </c>
      <c r="E79" s="59" t="s">
        <v>20</v>
      </c>
      <c r="F79" s="47" t="n">
        <v>7</v>
      </c>
      <c r="G79" s="47" t="n">
        <v>6</v>
      </c>
      <c r="H79" s="47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56" t="n">
        <v>90.9</v>
      </c>
      <c r="N79" s="56" t="n">
        <v>0</v>
      </c>
      <c r="O79" s="56" t="n">
        <v>0</v>
      </c>
      <c r="P79" s="56" t="n">
        <v>0</v>
      </c>
      <c r="Q79" s="55" t="n">
        <v>0</v>
      </c>
      <c r="R79" s="56" t="n">
        <v>0</v>
      </c>
      <c r="S79" s="31"/>
      <c r="T79" s="51"/>
    </row>
    <row r="80" s="6" customFormat="true" ht="30" hidden="false" customHeight="false" outlineLevel="0" collapsed="false">
      <c r="A80" s="31" t="n">
        <v>69</v>
      </c>
      <c r="B80" s="81" t="s">
        <v>102</v>
      </c>
      <c r="C80" s="82" t="n">
        <v>1989881</v>
      </c>
      <c r="D80" s="59" t="s">
        <v>79</v>
      </c>
      <c r="E80" s="59" t="s">
        <v>20</v>
      </c>
      <c r="F80" s="47" t="n">
        <v>210</v>
      </c>
      <c r="G80" s="47" t="n">
        <v>4</v>
      </c>
      <c r="H80" s="47" t="n">
        <v>0</v>
      </c>
      <c r="I80" s="48" t="n">
        <v>182</v>
      </c>
      <c r="J80" s="48" t="n">
        <v>0</v>
      </c>
      <c r="K80" s="48" t="n">
        <v>174</v>
      </c>
      <c r="L80" s="48" t="n">
        <v>0</v>
      </c>
      <c r="M80" s="56" t="n">
        <v>22.6</v>
      </c>
      <c r="N80" s="56" t="n">
        <v>0</v>
      </c>
      <c r="O80" s="56" t="n">
        <v>3064.1</v>
      </c>
      <c r="P80" s="56" t="n">
        <v>0</v>
      </c>
      <c r="Q80" s="58" t="n">
        <v>4191.2</v>
      </c>
      <c r="R80" s="56" t="n">
        <v>0</v>
      </c>
      <c r="S80" s="31"/>
      <c r="T80" s="51"/>
    </row>
    <row r="81" s="6" customFormat="true" ht="30" hidden="false" customHeight="false" outlineLevel="0" collapsed="false">
      <c r="A81" s="31" t="n">
        <v>70</v>
      </c>
      <c r="B81" s="83" t="s">
        <v>103</v>
      </c>
      <c r="C81" s="84" t="n">
        <v>24326568</v>
      </c>
      <c r="D81" s="59" t="s">
        <v>79</v>
      </c>
      <c r="E81" s="59" t="s">
        <v>20</v>
      </c>
      <c r="F81" s="47" t="n">
        <v>17</v>
      </c>
      <c r="G81" s="47" t="n">
        <v>0</v>
      </c>
      <c r="H81" s="47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70" t="n">
        <v>0</v>
      </c>
      <c r="R81" s="56" t="n">
        <v>0</v>
      </c>
      <c r="S81" s="61"/>
      <c r="T81" s="50"/>
    </row>
    <row r="82" s="6" customFormat="true" ht="30" hidden="false" customHeight="false" outlineLevel="0" collapsed="false">
      <c r="A82" s="31" t="n">
        <v>71</v>
      </c>
      <c r="B82" s="45" t="s">
        <v>104</v>
      </c>
      <c r="C82" s="85" t="n">
        <v>32496293</v>
      </c>
      <c r="D82" s="59" t="s">
        <v>79</v>
      </c>
      <c r="E82" s="59" t="s">
        <v>20</v>
      </c>
      <c r="F82" s="47" t="n">
        <v>152</v>
      </c>
      <c r="G82" s="47" t="n">
        <v>155</v>
      </c>
      <c r="H82" s="47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56" t="n">
        <v>1117.4</v>
      </c>
      <c r="N82" s="56" t="n">
        <v>58.5</v>
      </c>
      <c r="O82" s="56" t="n">
        <v>0</v>
      </c>
      <c r="P82" s="56" t="n">
        <v>0</v>
      </c>
      <c r="Q82" s="55" t="n">
        <v>0</v>
      </c>
      <c r="R82" s="55" t="n">
        <v>0</v>
      </c>
      <c r="S82" s="47" t="n">
        <v>8</v>
      </c>
      <c r="T82" s="63" t="s">
        <v>105</v>
      </c>
    </row>
    <row r="83" s="86" customFormat="true" ht="30" hidden="false" customHeight="false" outlineLevel="0" collapsed="false">
      <c r="A83" s="31" t="n">
        <v>72</v>
      </c>
      <c r="B83" s="45" t="s">
        <v>106</v>
      </c>
      <c r="C83" s="47" t="n">
        <v>35420080</v>
      </c>
      <c r="D83" s="59" t="s">
        <v>79</v>
      </c>
      <c r="E83" s="59" t="s">
        <v>20</v>
      </c>
      <c r="F83" s="64" t="n">
        <v>0</v>
      </c>
      <c r="G83" s="64" t="n">
        <v>154</v>
      </c>
      <c r="H83" s="64" t="n">
        <v>0</v>
      </c>
      <c r="I83" s="65" t="n">
        <v>334</v>
      </c>
      <c r="J83" s="65" t="n">
        <v>0</v>
      </c>
      <c r="K83" s="65" t="n">
        <v>324</v>
      </c>
      <c r="L83" s="65" t="n">
        <v>0</v>
      </c>
      <c r="M83" s="49" t="n">
        <v>700.7</v>
      </c>
      <c r="N83" s="49" t="n">
        <v>0</v>
      </c>
      <c r="O83" s="49" t="n">
        <v>1971.3</v>
      </c>
      <c r="P83" s="49" t="n">
        <v>0</v>
      </c>
      <c r="Q83" s="58" t="n">
        <v>898.3</v>
      </c>
      <c r="R83" s="58" t="n">
        <v>0</v>
      </c>
      <c r="S83" s="51"/>
      <c r="T83" s="63"/>
    </row>
    <row r="84" s="86" customFormat="true" ht="30" hidden="false" customHeight="false" outlineLevel="0" collapsed="false">
      <c r="A84" s="31" t="n">
        <v>73</v>
      </c>
      <c r="B84" s="45" t="s">
        <v>107</v>
      </c>
      <c r="C84" s="47" t="n">
        <v>37887846</v>
      </c>
      <c r="D84" s="59" t="s">
        <v>79</v>
      </c>
      <c r="E84" s="59" t="s">
        <v>20</v>
      </c>
      <c r="F84" s="47" t="n">
        <v>36</v>
      </c>
      <c r="G84" s="37" t="n">
        <v>37</v>
      </c>
      <c r="H84" s="47" t="n">
        <v>14</v>
      </c>
      <c r="I84" s="36" t="n">
        <v>41</v>
      </c>
      <c r="J84" s="48" t="n">
        <v>14</v>
      </c>
      <c r="K84" s="36" t="n">
        <v>45</v>
      </c>
      <c r="L84" s="36" t="n">
        <v>10</v>
      </c>
      <c r="M84" s="57" t="n">
        <v>332</v>
      </c>
      <c r="N84" s="56" t="n">
        <v>104.9</v>
      </c>
      <c r="O84" s="57" t="n">
        <v>376.3</v>
      </c>
      <c r="P84" s="56" t="n">
        <v>49</v>
      </c>
      <c r="Q84" s="33" t="n">
        <v>376.3</v>
      </c>
      <c r="R84" s="33" t="n">
        <v>76.1</v>
      </c>
      <c r="S84" s="31"/>
      <c r="T84" s="51"/>
    </row>
    <row r="85" s="6" customFormat="true" ht="30" hidden="false" customHeight="false" outlineLevel="0" collapsed="false">
      <c r="A85" s="31" t="n">
        <v>74</v>
      </c>
      <c r="B85" s="44" t="s">
        <v>108</v>
      </c>
      <c r="C85" s="35" t="n">
        <v>40760817</v>
      </c>
      <c r="D85" s="34" t="s">
        <v>79</v>
      </c>
      <c r="E85" s="35" t="s">
        <v>20</v>
      </c>
      <c r="F85" s="37" t="n">
        <v>102</v>
      </c>
      <c r="G85" s="37" t="n">
        <v>108</v>
      </c>
      <c r="H85" s="37" t="n">
        <v>0</v>
      </c>
      <c r="I85" s="36" t="n">
        <v>105</v>
      </c>
      <c r="J85" s="36" t="n">
        <v>0</v>
      </c>
      <c r="K85" s="36" t="n">
        <v>105</v>
      </c>
      <c r="L85" s="36" t="n">
        <v>0</v>
      </c>
      <c r="M85" s="39" t="n">
        <v>763</v>
      </c>
      <c r="N85" s="39" t="n">
        <v>0</v>
      </c>
      <c r="O85" s="39" t="n">
        <v>1565.6</v>
      </c>
      <c r="P85" s="39" t="n">
        <v>0</v>
      </c>
      <c r="Q85" s="58" t="n">
        <v>1129.3</v>
      </c>
      <c r="R85" s="41" t="n">
        <v>0</v>
      </c>
      <c r="S85" s="33"/>
      <c r="T85" s="33"/>
    </row>
    <row r="86" s="89" customFormat="true" ht="15" hidden="false" customHeight="false" outlineLevel="0" collapsed="false">
      <c r="A86" s="31" t="n">
        <v>75</v>
      </c>
      <c r="B86" s="87" t="s">
        <v>109</v>
      </c>
      <c r="C86" s="46" t="n">
        <v>13508295</v>
      </c>
      <c r="D86" s="59" t="s">
        <v>79</v>
      </c>
      <c r="E86" s="31" t="s">
        <v>73</v>
      </c>
      <c r="F86" s="47" t="n">
        <v>1</v>
      </c>
      <c r="G86" s="47" t="n">
        <v>1</v>
      </c>
      <c r="H86" s="47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88" t="n">
        <v>49.7</v>
      </c>
      <c r="N86" s="56" t="n">
        <v>0</v>
      </c>
      <c r="O86" s="56" t="s">
        <v>32</v>
      </c>
      <c r="P86" s="56" t="s">
        <v>32</v>
      </c>
      <c r="Q86" s="55" t="s">
        <v>32</v>
      </c>
      <c r="R86" s="56" t="s">
        <v>32</v>
      </c>
      <c r="S86" s="51"/>
      <c r="T86" s="63"/>
    </row>
    <row r="87" s="89" customFormat="true" ht="30" hidden="false" customHeight="false" outlineLevel="0" collapsed="false">
      <c r="A87" s="31" t="n">
        <v>76</v>
      </c>
      <c r="B87" s="45" t="s">
        <v>110</v>
      </c>
      <c r="C87" s="51" t="n">
        <v>2003712</v>
      </c>
      <c r="D87" s="59" t="s">
        <v>79</v>
      </c>
      <c r="E87" s="59" t="s">
        <v>73</v>
      </c>
      <c r="F87" s="47" t="n">
        <v>35</v>
      </c>
      <c r="G87" s="47" t="n">
        <v>35</v>
      </c>
      <c r="H87" s="55" t="s">
        <v>31</v>
      </c>
      <c r="I87" s="48" t="n">
        <v>0</v>
      </c>
      <c r="J87" s="48" t="n">
        <v>0</v>
      </c>
      <c r="K87" s="48" t="n">
        <v>0</v>
      </c>
      <c r="L87" s="48" t="n">
        <v>0</v>
      </c>
      <c r="M87" s="74" t="n">
        <v>1018.1</v>
      </c>
      <c r="N87" s="56" t="s">
        <v>31</v>
      </c>
      <c r="O87" s="74" t="s">
        <v>74</v>
      </c>
      <c r="P87" s="74" t="s">
        <v>74</v>
      </c>
      <c r="Q87" s="75" t="s">
        <v>74</v>
      </c>
      <c r="R87" s="74" t="s">
        <v>74</v>
      </c>
      <c r="S87" s="47"/>
      <c r="T87" s="90"/>
    </row>
    <row r="88" s="89" customFormat="true" ht="45" hidden="false" customHeight="false" outlineLevel="0" collapsed="false">
      <c r="A88" s="31" t="n">
        <v>77</v>
      </c>
      <c r="B88" s="45" t="s">
        <v>111</v>
      </c>
      <c r="C88" s="51" t="n">
        <v>32001618</v>
      </c>
      <c r="D88" s="59" t="s">
        <v>112</v>
      </c>
      <c r="E88" s="59" t="s">
        <v>20</v>
      </c>
      <c r="F88" s="47" t="n">
        <v>415</v>
      </c>
      <c r="G88" s="47" t="n">
        <v>0</v>
      </c>
      <c r="H88" s="55" t="n">
        <v>0</v>
      </c>
      <c r="I88" s="48" t="n">
        <v>415</v>
      </c>
      <c r="J88" s="48" t="n">
        <v>0</v>
      </c>
      <c r="K88" s="48" t="n">
        <v>0</v>
      </c>
      <c r="L88" s="48" t="n">
        <v>0</v>
      </c>
      <c r="M88" s="74" t="n">
        <v>0</v>
      </c>
      <c r="N88" s="56" t="n">
        <v>0</v>
      </c>
      <c r="O88" s="74" t="n">
        <v>2340</v>
      </c>
      <c r="P88" s="74" t="n">
        <v>0</v>
      </c>
      <c r="Q88" s="75" t="n">
        <v>0</v>
      </c>
      <c r="R88" s="74" t="n">
        <v>0</v>
      </c>
      <c r="S88" s="47"/>
      <c r="T88" s="90"/>
    </row>
    <row r="89" s="89" customFormat="true" ht="15" hidden="false" customHeight="false" outlineLevel="0" collapsed="false">
      <c r="A89" s="31" t="n">
        <v>78</v>
      </c>
      <c r="B89" s="45" t="s">
        <v>113</v>
      </c>
      <c r="C89" s="33" t="n">
        <v>35793416</v>
      </c>
      <c r="D89" s="59" t="s">
        <v>112</v>
      </c>
      <c r="E89" s="59" t="s">
        <v>20</v>
      </c>
      <c r="F89" s="47" t="n">
        <v>48</v>
      </c>
      <c r="G89" s="47" t="n">
        <v>0</v>
      </c>
      <c r="H89" s="47" t="n">
        <v>0</v>
      </c>
      <c r="I89" s="48" t="n">
        <v>48</v>
      </c>
      <c r="J89" s="47" t="n">
        <v>0</v>
      </c>
      <c r="K89" s="48" t="n">
        <v>48</v>
      </c>
      <c r="L89" s="48" t="n">
        <v>0</v>
      </c>
      <c r="M89" s="56" t="n">
        <v>0</v>
      </c>
      <c r="N89" s="56" t="n">
        <v>0</v>
      </c>
      <c r="O89" s="74" t="n">
        <v>585.3</v>
      </c>
      <c r="P89" s="56" t="n">
        <v>0</v>
      </c>
      <c r="Q89" s="55" t="n">
        <v>126.6</v>
      </c>
      <c r="R89" s="55" t="n">
        <v>0</v>
      </c>
      <c r="S89" s="47"/>
      <c r="T89" s="90"/>
    </row>
    <row r="90" s="89" customFormat="true" ht="15" hidden="false" customHeight="false" outlineLevel="0" collapsed="false">
      <c r="A90" s="31" t="n">
        <v>79</v>
      </c>
      <c r="B90" s="45" t="s">
        <v>114</v>
      </c>
      <c r="C90" s="51" t="n">
        <v>37544236</v>
      </c>
      <c r="D90" s="59" t="s">
        <v>112</v>
      </c>
      <c r="E90" s="59" t="s">
        <v>20</v>
      </c>
      <c r="F90" s="47" t="n">
        <v>1</v>
      </c>
      <c r="G90" s="47" t="n">
        <v>0</v>
      </c>
      <c r="H90" s="47" t="n">
        <v>0</v>
      </c>
      <c r="I90" s="48" t="n">
        <v>1</v>
      </c>
      <c r="J90" s="48" t="n">
        <v>0</v>
      </c>
      <c r="K90" s="48" t="n">
        <v>1</v>
      </c>
      <c r="L90" s="48" t="n">
        <v>0</v>
      </c>
      <c r="M90" s="74" t="n">
        <v>0</v>
      </c>
      <c r="N90" s="56" t="n">
        <v>0</v>
      </c>
      <c r="O90" s="74" t="n">
        <v>32.8</v>
      </c>
      <c r="P90" s="74" t="n">
        <v>0</v>
      </c>
      <c r="Q90" s="75" t="n">
        <v>32.8</v>
      </c>
      <c r="R90" s="74" t="n">
        <v>0</v>
      </c>
      <c r="S90" s="47"/>
      <c r="T90" s="90"/>
    </row>
    <row r="91" s="89" customFormat="true" ht="15" hidden="false" customHeight="false" outlineLevel="0" collapsed="false">
      <c r="A91" s="31" t="n">
        <v>80</v>
      </c>
      <c r="B91" s="91" t="s">
        <v>115</v>
      </c>
      <c r="C91" s="51" t="n">
        <v>40444136</v>
      </c>
      <c r="D91" s="59" t="s">
        <v>112</v>
      </c>
      <c r="E91" s="59" t="s">
        <v>20</v>
      </c>
      <c r="F91" s="47" t="n">
        <v>112</v>
      </c>
      <c r="G91" s="47" t="n">
        <v>0</v>
      </c>
      <c r="H91" s="47" t="n">
        <v>0</v>
      </c>
      <c r="I91" s="48" t="n">
        <v>114</v>
      </c>
      <c r="J91" s="48" t="n">
        <v>0</v>
      </c>
      <c r="K91" s="48" t="n">
        <v>0</v>
      </c>
      <c r="L91" s="48" t="n">
        <v>0</v>
      </c>
      <c r="M91" s="56" t="n">
        <v>0</v>
      </c>
      <c r="N91" s="56" t="n">
        <v>0</v>
      </c>
      <c r="O91" s="74" t="n">
        <v>310.1</v>
      </c>
      <c r="P91" s="56" t="n">
        <v>0</v>
      </c>
      <c r="Q91" s="55" t="n">
        <v>0</v>
      </c>
      <c r="R91" s="55" t="n">
        <v>0</v>
      </c>
      <c r="S91" s="47"/>
      <c r="T91" s="90"/>
    </row>
    <row r="92" s="89" customFormat="true" ht="30" hidden="false" customHeight="false" outlineLevel="0" collapsed="false">
      <c r="A92" s="31" t="n">
        <v>81</v>
      </c>
      <c r="B92" s="91" t="s">
        <v>116</v>
      </c>
      <c r="C92" s="51" t="n">
        <v>41835427</v>
      </c>
      <c r="D92" s="59" t="s">
        <v>112</v>
      </c>
      <c r="E92" s="59" t="s">
        <v>20</v>
      </c>
      <c r="F92" s="47" t="n">
        <v>2</v>
      </c>
      <c r="G92" s="47" t="n">
        <v>0</v>
      </c>
      <c r="H92" s="47" t="n">
        <v>0</v>
      </c>
      <c r="I92" s="48" t="n">
        <v>2</v>
      </c>
      <c r="J92" s="48" t="n">
        <v>0</v>
      </c>
      <c r="K92" s="48" t="n">
        <v>2</v>
      </c>
      <c r="L92" s="48" t="n">
        <v>0</v>
      </c>
      <c r="M92" s="56" t="n">
        <v>0</v>
      </c>
      <c r="N92" s="56" t="n">
        <v>0</v>
      </c>
      <c r="O92" s="74" t="n">
        <v>15.2</v>
      </c>
      <c r="P92" s="56" t="n">
        <v>0</v>
      </c>
      <c r="Q92" s="75" t="n">
        <v>15.2</v>
      </c>
      <c r="R92" s="55" t="n">
        <v>0</v>
      </c>
      <c r="S92" s="47"/>
      <c r="T92" s="90"/>
    </row>
    <row r="93" s="89" customFormat="true" ht="45" hidden="false" customHeight="false" outlineLevel="0" collapsed="false">
      <c r="A93" s="31" t="n">
        <v>82</v>
      </c>
      <c r="B93" s="92" t="s">
        <v>117</v>
      </c>
      <c r="C93" s="33" t="n">
        <v>32359815</v>
      </c>
      <c r="D93" s="59" t="s">
        <v>112</v>
      </c>
      <c r="E93" s="59" t="s">
        <v>20</v>
      </c>
      <c r="F93" s="47" t="n">
        <v>2</v>
      </c>
      <c r="G93" s="47" t="n">
        <v>0</v>
      </c>
      <c r="H93" s="47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56" t="n">
        <v>0</v>
      </c>
      <c r="N93" s="56" t="n">
        <v>0</v>
      </c>
      <c r="O93" s="74" t="n">
        <v>0</v>
      </c>
      <c r="P93" s="56" t="n">
        <v>0</v>
      </c>
      <c r="Q93" s="75" t="n">
        <v>0</v>
      </c>
      <c r="R93" s="55" t="n">
        <v>0</v>
      </c>
      <c r="S93" s="47"/>
      <c r="T93" s="90"/>
    </row>
    <row r="94" s="89" customFormat="true" ht="15" hidden="false" customHeight="false" outlineLevel="0" collapsed="false">
      <c r="A94" s="31" t="n">
        <v>83</v>
      </c>
      <c r="B94" s="45" t="s">
        <v>118</v>
      </c>
      <c r="C94" s="51" t="n">
        <v>40170075</v>
      </c>
      <c r="D94" s="59" t="s">
        <v>112</v>
      </c>
      <c r="E94" s="59" t="s">
        <v>20</v>
      </c>
      <c r="F94" s="47" t="n">
        <v>240</v>
      </c>
      <c r="G94" s="47" t="n">
        <v>0</v>
      </c>
      <c r="H94" s="47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56" t="n">
        <v>0</v>
      </c>
      <c r="N94" s="56" t="n">
        <v>0</v>
      </c>
      <c r="O94" s="74" t="n">
        <v>0</v>
      </c>
      <c r="P94" s="74" t="n">
        <v>0</v>
      </c>
      <c r="Q94" s="55" t="n">
        <v>0</v>
      </c>
      <c r="R94" s="55" t="n">
        <v>0</v>
      </c>
      <c r="S94" s="47"/>
      <c r="T94" s="90"/>
    </row>
    <row r="95" s="89" customFormat="true" ht="30" hidden="false" customHeight="false" outlineLevel="0" collapsed="false">
      <c r="A95" s="31" t="n">
        <v>84</v>
      </c>
      <c r="B95" s="45" t="s">
        <v>119</v>
      </c>
      <c r="C95" s="51" t="n">
        <v>34364539</v>
      </c>
      <c r="D95" s="59" t="s">
        <v>112</v>
      </c>
      <c r="E95" s="59" t="s">
        <v>20</v>
      </c>
      <c r="F95" s="47" t="n">
        <v>17</v>
      </c>
      <c r="G95" s="47" t="n">
        <v>0</v>
      </c>
      <c r="H95" s="47" t="n">
        <v>0</v>
      </c>
      <c r="I95" s="48" t="n">
        <v>11</v>
      </c>
      <c r="J95" s="48" t="n">
        <v>0</v>
      </c>
      <c r="K95" s="48" t="n">
        <v>0</v>
      </c>
      <c r="L95" s="48" t="n">
        <v>0</v>
      </c>
      <c r="M95" s="56" t="n">
        <v>0</v>
      </c>
      <c r="N95" s="56" t="n">
        <v>0</v>
      </c>
      <c r="O95" s="74" t="n">
        <v>58.9</v>
      </c>
      <c r="P95" s="74" t="n">
        <v>0</v>
      </c>
      <c r="Q95" s="55" t="n">
        <v>0</v>
      </c>
      <c r="R95" s="55" t="n">
        <v>0</v>
      </c>
      <c r="S95" s="47"/>
      <c r="T95" s="90"/>
    </row>
    <row r="96" s="89" customFormat="true" ht="30" hidden="false" customHeight="false" outlineLevel="0" collapsed="false">
      <c r="A96" s="31" t="n">
        <v>85</v>
      </c>
      <c r="B96" s="45" t="s">
        <v>120</v>
      </c>
      <c r="C96" s="51" t="n">
        <v>32934922</v>
      </c>
      <c r="D96" s="59" t="s">
        <v>112</v>
      </c>
      <c r="E96" s="59" t="s">
        <v>20</v>
      </c>
      <c r="F96" s="47" t="n">
        <v>51</v>
      </c>
      <c r="G96" s="47" t="n">
        <v>0</v>
      </c>
      <c r="H96" s="47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56" t="n">
        <v>0</v>
      </c>
      <c r="N96" s="56" t="n">
        <v>0</v>
      </c>
      <c r="O96" s="74" t="n">
        <v>0</v>
      </c>
      <c r="P96" s="56" t="n">
        <v>0</v>
      </c>
      <c r="Q96" s="55" t="n">
        <v>0</v>
      </c>
      <c r="R96" s="56" t="n">
        <v>0</v>
      </c>
      <c r="S96" s="47"/>
      <c r="T96" s="90"/>
    </row>
    <row r="97" s="89" customFormat="true" ht="15" hidden="false" customHeight="false" outlineLevel="0" collapsed="false">
      <c r="A97" s="31" t="n">
        <v>86</v>
      </c>
      <c r="B97" s="45" t="s">
        <v>121</v>
      </c>
      <c r="C97" s="51" t="n">
        <v>40725945</v>
      </c>
      <c r="D97" s="59" t="s">
        <v>112</v>
      </c>
      <c r="E97" s="59" t="s">
        <v>20</v>
      </c>
      <c r="F97" s="47" t="n">
        <v>10</v>
      </c>
      <c r="G97" s="47" t="n">
        <v>0</v>
      </c>
      <c r="H97" s="47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56" t="n">
        <v>0</v>
      </c>
      <c r="N97" s="56" t="n">
        <v>0</v>
      </c>
      <c r="O97" s="74" t="n">
        <v>0</v>
      </c>
      <c r="P97" s="56" t="n">
        <v>0</v>
      </c>
      <c r="Q97" s="55" t="n">
        <v>0</v>
      </c>
      <c r="R97" s="56" t="n">
        <v>0</v>
      </c>
      <c r="S97" s="47"/>
      <c r="T97" s="90"/>
    </row>
    <row r="98" s="89" customFormat="true" ht="15" hidden="false" customHeight="false" outlineLevel="0" collapsed="false">
      <c r="A98" s="31" t="n">
        <v>87</v>
      </c>
      <c r="B98" s="45" t="s">
        <v>122</v>
      </c>
      <c r="C98" s="51" t="n">
        <v>40883925</v>
      </c>
      <c r="D98" s="59" t="s">
        <v>112</v>
      </c>
      <c r="E98" s="59" t="s">
        <v>20</v>
      </c>
      <c r="F98" s="47" t="n">
        <v>24</v>
      </c>
      <c r="G98" s="47" t="n">
        <v>0</v>
      </c>
      <c r="H98" s="47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56" t="n">
        <v>0</v>
      </c>
      <c r="N98" s="56" t="n">
        <v>0</v>
      </c>
      <c r="O98" s="74" t="n">
        <v>0</v>
      </c>
      <c r="P98" s="56" t="n">
        <v>0</v>
      </c>
      <c r="Q98" s="55" t="n">
        <v>0</v>
      </c>
      <c r="R98" s="56" t="n">
        <v>0</v>
      </c>
      <c r="S98" s="47"/>
      <c r="T98" s="90"/>
    </row>
    <row r="99" s="89" customFormat="true" ht="15" hidden="false" customHeight="false" outlineLevel="0" collapsed="false">
      <c r="A99" s="31" t="n">
        <v>88</v>
      </c>
      <c r="B99" s="77" t="s">
        <v>123</v>
      </c>
      <c r="C99" s="33" t="n">
        <v>20311630</v>
      </c>
      <c r="D99" s="59" t="s">
        <v>112</v>
      </c>
      <c r="E99" s="59" t="s">
        <v>20</v>
      </c>
      <c r="F99" s="47" t="n">
        <v>11</v>
      </c>
      <c r="G99" s="47" t="n">
        <v>0</v>
      </c>
      <c r="H99" s="47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56" t="n">
        <v>0</v>
      </c>
      <c r="N99" s="56" t="n">
        <v>0</v>
      </c>
      <c r="O99" s="56" t="n">
        <v>0</v>
      </c>
      <c r="P99" s="56" t="n">
        <v>0</v>
      </c>
      <c r="Q99" s="55" t="n">
        <v>0</v>
      </c>
      <c r="R99" s="55" t="n">
        <v>0</v>
      </c>
      <c r="S99" s="55"/>
      <c r="T99" s="63"/>
    </row>
    <row r="100" s="89" customFormat="true" ht="30" hidden="false" customHeight="false" outlineLevel="0" collapsed="false">
      <c r="A100" s="31" t="n">
        <v>89</v>
      </c>
      <c r="B100" s="93" t="s">
        <v>124</v>
      </c>
      <c r="C100" s="33" t="n">
        <v>1412265</v>
      </c>
      <c r="D100" s="59" t="s">
        <v>112</v>
      </c>
      <c r="E100" s="33" t="s">
        <v>20</v>
      </c>
      <c r="F100" s="47" t="n">
        <v>77</v>
      </c>
      <c r="G100" s="47" t="n">
        <v>0</v>
      </c>
      <c r="H100" s="47" t="n">
        <v>0</v>
      </c>
      <c r="I100" s="48" t="n">
        <v>67</v>
      </c>
      <c r="J100" s="48" t="n">
        <v>0</v>
      </c>
      <c r="K100" s="48" t="n">
        <v>67</v>
      </c>
      <c r="L100" s="48" t="n">
        <v>0</v>
      </c>
      <c r="M100" s="74" t="n">
        <v>0</v>
      </c>
      <c r="N100" s="74" t="n">
        <v>0</v>
      </c>
      <c r="O100" s="74" t="n">
        <v>2396.7</v>
      </c>
      <c r="P100" s="74" t="n">
        <v>0</v>
      </c>
      <c r="Q100" s="94" t="n">
        <v>2219.1</v>
      </c>
      <c r="R100" s="75" t="n">
        <v>0</v>
      </c>
      <c r="S100" s="47"/>
      <c r="T100" s="90"/>
    </row>
    <row r="101" s="89" customFormat="true" ht="30" hidden="false" customHeight="false" outlineLevel="0" collapsed="false">
      <c r="A101" s="31" t="n">
        <v>90</v>
      </c>
      <c r="B101" s="93" t="s">
        <v>125</v>
      </c>
      <c r="C101" s="33" t="n">
        <v>33653812</v>
      </c>
      <c r="D101" s="59" t="s">
        <v>112</v>
      </c>
      <c r="E101" s="33" t="s">
        <v>20</v>
      </c>
      <c r="F101" s="47" t="n">
        <v>316</v>
      </c>
      <c r="G101" s="47" t="n">
        <v>0</v>
      </c>
      <c r="H101" s="47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74" t="n">
        <v>0</v>
      </c>
      <c r="N101" s="74" t="n">
        <v>0</v>
      </c>
      <c r="O101" s="74" t="n">
        <v>0</v>
      </c>
      <c r="P101" s="74" t="n">
        <v>0</v>
      </c>
      <c r="Q101" s="75" t="n">
        <v>0</v>
      </c>
      <c r="R101" s="75" t="n">
        <v>0</v>
      </c>
      <c r="S101" s="47"/>
      <c r="T101" s="90"/>
    </row>
    <row r="102" s="89" customFormat="true" ht="15" hidden="false" customHeight="false" outlineLevel="0" collapsed="false">
      <c r="A102" s="31" t="n">
        <v>91</v>
      </c>
      <c r="B102" s="93" t="s">
        <v>126</v>
      </c>
      <c r="C102" s="33" t="n">
        <v>14309014</v>
      </c>
      <c r="D102" s="59" t="s">
        <v>112</v>
      </c>
      <c r="E102" s="33" t="s">
        <v>20</v>
      </c>
      <c r="F102" s="47" t="n">
        <v>11</v>
      </c>
      <c r="G102" s="47" t="n">
        <v>0</v>
      </c>
      <c r="H102" s="47" t="n">
        <v>0</v>
      </c>
      <c r="I102" s="48" t="n">
        <v>13</v>
      </c>
      <c r="J102" s="48" t="n">
        <v>0</v>
      </c>
      <c r="K102" s="48" t="n">
        <v>11</v>
      </c>
      <c r="L102" s="48" t="n">
        <v>0</v>
      </c>
      <c r="M102" s="74" t="n">
        <v>0</v>
      </c>
      <c r="N102" s="74" t="n">
        <v>0</v>
      </c>
      <c r="O102" s="74" t="n">
        <v>331.7</v>
      </c>
      <c r="P102" s="74" t="n">
        <v>0</v>
      </c>
      <c r="Q102" s="75" t="n">
        <v>305</v>
      </c>
      <c r="R102" s="75" t="n">
        <v>0</v>
      </c>
      <c r="S102" s="47"/>
      <c r="T102" s="90"/>
    </row>
    <row r="103" s="89" customFormat="true" ht="30" hidden="false" customHeight="false" outlineLevel="0" collapsed="false">
      <c r="A103" s="31" t="n">
        <v>92</v>
      </c>
      <c r="B103" s="93" t="s">
        <v>127</v>
      </c>
      <c r="C103" s="33" t="n">
        <v>30354113</v>
      </c>
      <c r="D103" s="59" t="s">
        <v>112</v>
      </c>
      <c r="E103" s="33" t="s">
        <v>20</v>
      </c>
      <c r="F103" s="47" t="n">
        <v>71</v>
      </c>
      <c r="G103" s="47" t="n">
        <v>0</v>
      </c>
      <c r="H103" s="47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74" t="n">
        <v>0</v>
      </c>
      <c r="N103" s="74" t="n">
        <v>0</v>
      </c>
      <c r="O103" s="74" t="n">
        <v>0</v>
      </c>
      <c r="P103" s="74" t="n">
        <v>0</v>
      </c>
      <c r="Q103" s="75" t="n">
        <v>0</v>
      </c>
      <c r="R103" s="75" t="n">
        <v>0</v>
      </c>
      <c r="S103" s="47"/>
      <c r="T103" s="90"/>
    </row>
    <row r="104" s="89" customFormat="true" ht="30" hidden="false" customHeight="false" outlineLevel="0" collapsed="false">
      <c r="A104" s="31" t="n">
        <v>93</v>
      </c>
      <c r="B104" s="93" t="s">
        <v>128</v>
      </c>
      <c r="C104" s="33" t="n">
        <v>42010084</v>
      </c>
      <c r="D104" s="59" t="s">
        <v>112</v>
      </c>
      <c r="E104" s="33" t="s">
        <v>20</v>
      </c>
      <c r="F104" s="47" t="n">
        <v>2</v>
      </c>
      <c r="G104" s="47" t="n">
        <v>0</v>
      </c>
      <c r="H104" s="47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74" t="n">
        <v>0</v>
      </c>
      <c r="N104" s="74" t="n">
        <v>0</v>
      </c>
      <c r="O104" s="74" t="n">
        <v>0</v>
      </c>
      <c r="P104" s="74" t="n">
        <v>0</v>
      </c>
      <c r="Q104" s="75" t="n">
        <v>0</v>
      </c>
      <c r="R104" s="75" t="n">
        <v>0</v>
      </c>
      <c r="S104" s="47"/>
      <c r="T104" s="90"/>
    </row>
    <row r="105" s="89" customFormat="true" ht="30" hidden="false" customHeight="false" outlineLevel="0" collapsed="false">
      <c r="A105" s="31" t="n">
        <v>94</v>
      </c>
      <c r="B105" s="93" t="s">
        <v>129</v>
      </c>
      <c r="C105" s="33" t="n">
        <v>41491822</v>
      </c>
      <c r="D105" s="59" t="s">
        <v>112</v>
      </c>
      <c r="E105" s="33" t="s">
        <v>20</v>
      </c>
      <c r="F105" s="47" t="n">
        <v>176</v>
      </c>
      <c r="G105" s="47" t="n">
        <v>0</v>
      </c>
      <c r="H105" s="47" t="n">
        <v>0</v>
      </c>
      <c r="I105" s="48" t="n">
        <v>231</v>
      </c>
      <c r="J105" s="48" t="n">
        <v>0</v>
      </c>
      <c r="K105" s="48" t="n">
        <v>0</v>
      </c>
      <c r="L105" s="48" t="n">
        <v>0</v>
      </c>
      <c r="M105" s="74" t="n">
        <v>0</v>
      </c>
      <c r="N105" s="74" t="n">
        <v>0</v>
      </c>
      <c r="O105" s="74" t="n">
        <v>989.9</v>
      </c>
      <c r="P105" s="74" t="n">
        <v>0</v>
      </c>
      <c r="Q105" s="58" t="n">
        <v>0</v>
      </c>
      <c r="R105" s="75" t="n">
        <v>0</v>
      </c>
      <c r="S105" s="47"/>
      <c r="T105" s="90"/>
    </row>
    <row r="106" s="89" customFormat="true" ht="30" hidden="false" customHeight="false" outlineLevel="0" collapsed="false">
      <c r="A106" s="31" t="n">
        <v>95</v>
      </c>
      <c r="B106" s="93" t="s">
        <v>130</v>
      </c>
      <c r="C106" s="51" t="n">
        <v>33604228</v>
      </c>
      <c r="D106" s="59" t="s">
        <v>112</v>
      </c>
      <c r="E106" s="33" t="s">
        <v>20</v>
      </c>
      <c r="F106" s="47" t="n">
        <v>77</v>
      </c>
      <c r="G106" s="47" t="n">
        <v>0</v>
      </c>
      <c r="H106" s="47" t="n">
        <v>0</v>
      </c>
      <c r="I106" s="48" t="n">
        <v>57</v>
      </c>
      <c r="J106" s="48" t="n">
        <v>0</v>
      </c>
      <c r="K106" s="48" t="n">
        <v>0</v>
      </c>
      <c r="L106" s="48" t="n">
        <v>0</v>
      </c>
      <c r="M106" s="74" t="n">
        <v>0</v>
      </c>
      <c r="N106" s="74" t="n">
        <v>0</v>
      </c>
      <c r="O106" s="74" t="n">
        <v>249</v>
      </c>
      <c r="P106" s="74" t="n">
        <v>0</v>
      </c>
      <c r="Q106" s="41" t="n">
        <v>0</v>
      </c>
      <c r="R106" s="75" t="n">
        <v>0</v>
      </c>
      <c r="S106" s="47"/>
      <c r="T106" s="90"/>
    </row>
    <row r="107" s="89" customFormat="true" ht="15" hidden="false" customHeight="false" outlineLevel="0" collapsed="false">
      <c r="A107" s="31" t="n">
        <v>96</v>
      </c>
      <c r="B107" s="93" t="s">
        <v>131</v>
      </c>
      <c r="C107" s="51" t="n">
        <v>23599138</v>
      </c>
      <c r="D107" s="59" t="s">
        <v>112</v>
      </c>
      <c r="E107" s="33" t="s">
        <v>20</v>
      </c>
      <c r="F107" s="47" t="n">
        <v>9</v>
      </c>
      <c r="G107" s="47" t="n">
        <v>0</v>
      </c>
      <c r="H107" s="47" t="n">
        <v>0</v>
      </c>
      <c r="I107" s="48" t="n">
        <v>5</v>
      </c>
      <c r="J107" s="48" t="n">
        <v>0</v>
      </c>
      <c r="K107" s="48" t="n">
        <v>0</v>
      </c>
      <c r="L107" s="48" t="n">
        <v>0</v>
      </c>
      <c r="M107" s="74" t="n">
        <v>0</v>
      </c>
      <c r="N107" s="74" t="n">
        <v>0</v>
      </c>
      <c r="O107" s="74" t="n">
        <v>10.7</v>
      </c>
      <c r="P107" s="74" t="n">
        <v>0</v>
      </c>
      <c r="Q107" s="75" t="n">
        <v>0</v>
      </c>
      <c r="R107" s="75" t="n">
        <v>0</v>
      </c>
      <c r="S107" s="47"/>
      <c r="T107" s="90"/>
    </row>
    <row r="108" s="89" customFormat="true" ht="15" hidden="false" customHeight="false" outlineLevel="0" collapsed="false">
      <c r="A108" s="31" t="n">
        <v>97</v>
      </c>
      <c r="B108" s="93" t="s">
        <v>132</v>
      </c>
      <c r="C108" s="51" t="n">
        <v>33467331</v>
      </c>
      <c r="D108" s="59" t="s">
        <v>112</v>
      </c>
      <c r="E108" s="33" t="s">
        <v>20</v>
      </c>
      <c r="F108" s="47" t="n">
        <v>91</v>
      </c>
      <c r="G108" s="47" t="n">
        <v>0</v>
      </c>
      <c r="H108" s="47" t="n">
        <v>0</v>
      </c>
      <c r="I108" s="48" t="n">
        <v>91</v>
      </c>
      <c r="J108" s="48" t="n">
        <v>0</v>
      </c>
      <c r="K108" s="48" t="n">
        <v>91</v>
      </c>
      <c r="L108" s="48" t="n">
        <v>0</v>
      </c>
      <c r="M108" s="74" t="n">
        <v>0</v>
      </c>
      <c r="N108" s="74" t="n">
        <v>0</v>
      </c>
      <c r="O108" s="74" t="n">
        <v>6920</v>
      </c>
      <c r="P108" s="74" t="n">
        <v>0</v>
      </c>
      <c r="Q108" s="75" t="n">
        <v>6920</v>
      </c>
      <c r="R108" s="75" t="n">
        <v>0</v>
      </c>
      <c r="S108" s="47"/>
      <c r="T108" s="90"/>
    </row>
    <row r="109" s="89" customFormat="true" ht="30" hidden="false" customHeight="false" outlineLevel="0" collapsed="false">
      <c r="A109" s="31" t="n">
        <v>98</v>
      </c>
      <c r="B109" s="93" t="s">
        <v>133</v>
      </c>
      <c r="C109" s="51" t="n">
        <v>38349378</v>
      </c>
      <c r="D109" s="59" t="s">
        <v>112</v>
      </c>
      <c r="E109" s="33" t="s">
        <v>20</v>
      </c>
      <c r="F109" s="47" t="n">
        <v>85</v>
      </c>
      <c r="G109" s="47" t="n">
        <v>0</v>
      </c>
      <c r="H109" s="47" t="n">
        <v>0</v>
      </c>
      <c r="I109" s="48" t="n">
        <v>83</v>
      </c>
      <c r="J109" s="48" t="n">
        <v>0</v>
      </c>
      <c r="K109" s="48" t="n">
        <v>83</v>
      </c>
      <c r="L109" s="48" t="n">
        <v>0</v>
      </c>
      <c r="M109" s="74" t="n">
        <v>0</v>
      </c>
      <c r="N109" s="74" t="n">
        <v>0</v>
      </c>
      <c r="O109" s="74" t="n">
        <v>4264</v>
      </c>
      <c r="P109" s="74" t="n">
        <v>0</v>
      </c>
      <c r="Q109" s="75" t="n">
        <v>4264</v>
      </c>
      <c r="R109" s="75" t="n">
        <v>0</v>
      </c>
      <c r="S109" s="47"/>
      <c r="T109" s="90"/>
    </row>
    <row r="110" s="89" customFormat="true" ht="30" hidden="false" customHeight="false" outlineLevel="0" collapsed="false">
      <c r="A110" s="31" t="n">
        <v>99</v>
      </c>
      <c r="B110" s="93" t="s">
        <v>134</v>
      </c>
      <c r="C110" s="51" t="n">
        <v>3113911</v>
      </c>
      <c r="D110" s="59" t="s">
        <v>112</v>
      </c>
      <c r="E110" s="33" t="s">
        <v>20</v>
      </c>
      <c r="F110" s="47" t="n">
        <v>38</v>
      </c>
      <c r="G110" s="47" t="n">
        <v>0</v>
      </c>
      <c r="H110" s="47" t="n">
        <v>0</v>
      </c>
      <c r="I110" s="48" t="n">
        <v>32</v>
      </c>
      <c r="J110" s="48" t="n">
        <v>0</v>
      </c>
      <c r="K110" s="48" t="n">
        <v>0</v>
      </c>
      <c r="L110" s="48" t="n">
        <v>0</v>
      </c>
      <c r="M110" s="74" t="n">
        <v>0</v>
      </c>
      <c r="N110" s="74" t="n">
        <v>0</v>
      </c>
      <c r="O110" s="74" t="n">
        <v>138.2</v>
      </c>
      <c r="P110" s="74" t="n">
        <v>0</v>
      </c>
      <c r="Q110" s="58" t="n">
        <v>0</v>
      </c>
      <c r="R110" s="75" t="n">
        <v>0</v>
      </c>
      <c r="S110" s="47"/>
      <c r="T110" s="90"/>
    </row>
    <row r="111" s="89" customFormat="true" ht="15" hidden="false" customHeight="false" outlineLevel="0" collapsed="false">
      <c r="A111" s="31" t="n">
        <v>100</v>
      </c>
      <c r="B111" s="93" t="s">
        <v>135</v>
      </c>
      <c r="C111" s="51" t="n">
        <v>33792337</v>
      </c>
      <c r="D111" s="59" t="s">
        <v>112</v>
      </c>
      <c r="E111" s="33" t="s">
        <v>20</v>
      </c>
      <c r="F111" s="47" t="n">
        <v>4</v>
      </c>
      <c r="G111" s="47" t="n">
        <v>0</v>
      </c>
      <c r="H111" s="47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74" t="n">
        <v>0</v>
      </c>
      <c r="N111" s="74" t="n">
        <v>0</v>
      </c>
      <c r="O111" s="74" t="n">
        <v>0</v>
      </c>
      <c r="P111" s="74" t="n">
        <v>0</v>
      </c>
      <c r="Q111" s="75" t="n">
        <v>0</v>
      </c>
      <c r="R111" s="75" t="n">
        <v>0</v>
      </c>
      <c r="S111" s="47"/>
      <c r="T111" s="90"/>
    </row>
    <row r="112" s="89" customFormat="true" ht="15" hidden="false" customHeight="false" outlineLevel="0" collapsed="false">
      <c r="A112" s="31" t="n">
        <v>101</v>
      </c>
      <c r="B112" s="93" t="s">
        <v>136</v>
      </c>
      <c r="C112" s="51" t="n">
        <v>40803038</v>
      </c>
      <c r="D112" s="59" t="s">
        <v>112</v>
      </c>
      <c r="E112" s="33" t="s">
        <v>20</v>
      </c>
      <c r="F112" s="47" t="n">
        <v>239</v>
      </c>
      <c r="G112" s="47" t="n">
        <v>0</v>
      </c>
      <c r="H112" s="47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74" t="n">
        <v>0</v>
      </c>
      <c r="N112" s="74" t="n">
        <v>0</v>
      </c>
      <c r="O112" s="74" t="n">
        <v>0</v>
      </c>
      <c r="P112" s="74" t="n">
        <v>0</v>
      </c>
      <c r="Q112" s="75" t="n">
        <v>0</v>
      </c>
      <c r="R112" s="75" t="n">
        <v>0</v>
      </c>
      <c r="S112" s="47"/>
      <c r="T112" s="90"/>
    </row>
    <row r="113" s="89" customFormat="true" ht="15" hidden="false" customHeight="false" outlineLevel="0" collapsed="false">
      <c r="A113" s="31" t="n">
        <v>102</v>
      </c>
      <c r="B113" s="93" t="s">
        <v>137</v>
      </c>
      <c r="C113" s="51" t="n">
        <v>30492941</v>
      </c>
      <c r="D113" s="59" t="s">
        <v>112</v>
      </c>
      <c r="E113" s="33" t="s">
        <v>20</v>
      </c>
      <c r="F113" s="47" t="n">
        <v>49</v>
      </c>
      <c r="G113" s="47" t="n">
        <v>0</v>
      </c>
      <c r="H113" s="47" t="n">
        <v>0</v>
      </c>
      <c r="I113" s="48" t="n">
        <v>49</v>
      </c>
      <c r="J113" s="48" t="n">
        <v>0</v>
      </c>
      <c r="K113" s="48" t="n">
        <v>0</v>
      </c>
      <c r="L113" s="48" t="n">
        <v>0</v>
      </c>
      <c r="M113" s="74" t="n">
        <v>0</v>
      </c>
      <c r="N113" s="74" t="n">
        <v>0</v>
      </c>
      <c r="O113" s="74" t="n">
        <v>369.8</v>
      </c>
      <c r="P113" s="74" t="n">
        <v>0</v>
      </c>
      <c r="Q113" s="75" t="n">
        <v>0</v>
      </c>
      <c r="R113" s="75" t="n">
        <v>0</v>
      </c>
      <c r="S113" s="47"/>
      <c r="T113" s="90"/>
    </row>
    <row r="114" s="89" customFormat="true" ht="30" hidden="false" customHeight="false" outlineLevel="0" collapsed="false">
      <c r="A114" s="31" t="n">
        <v>103</v>
      </c>
      <c r="B114" s="93" t="s">
        <v>138</v>
      </c>
      <c r="C114" s="51" t="n">
        <v>30822138</v>
      </c>
      <c r="D114" s="59" t="s">
        <v>112</v>
      </c>
      <c r="E114" s="33" t="s">
        <v>20</v>
      </c>
      <c r="F114" s="47" t="n">
        <v>1</v>
      </c>
      <c r="G114" s="47" t="n">
        <v>0</v>
      </c>
      <c r="H114" s="47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74" t="n">
        <v>0</v>
      </c>
      <c r="N114" s="74" t="n">
        <v>0</v>
      </c>
      <c r="O114" s="74" t="n">
        <v>0</v>
      </c>
      <c r="P114" s="74" t="n">
        <v>0</v>
      </c>
      <c r="Q114" s="75" t="n">
        <v>0</v>
      </c>
      <c r="R114" s="75" t="n">
        <v>0</v>
      </c>
      <c r="S114" s="47"/>
      <c r="T114" s="90"/>
    </row>
    <row r="115" s="89" customFormat="true" ht="15" hidden="false" customHeight="false" outlineLevel="0" collapsed="false">
      <c r="A115" s="31" t="n">
        <v>104</v>
      </c>
      <c r="B115" s="93" t="s">
        <v>139</v>
      </c>
      <c r="C115" s="51" t="n">
        <v>30486429</v>
      </c>
      <c r="D115" s="59" t="s">
        <v>112</v>
      </c>
      <c r="E115" s="33" t="s">
        <v>20</v>
      </c>
      <c r="F115" s="47" t="n">
        <v>79</v>
      </c>
      <c r="G115" s="47" t="n">
        <v>0</v>
      </c>
      <c r="H115" s="47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74" t="n">
        <v>0</v>
      </c>
      <c r="N115" s="74" t="n">
        <v>0</v>
      </c>
      <c r="O115" s="74" t="n">
        <v>0</v>
      </c>
      <c r="P115" s="74" t="n">
        <v>0</v>
      </c>
      <c r="Q115" s="75" t="n">
        <v>0</v>
      </c>
      <c r="R115" s="75" t="n">
        <v>0</v>
      </c>
      <c r="S115" s="47"/>
      <c r="T115" s="90"/>
    </row>
    <row r="116" s="89" customFormat="true" ht="15" hidden="false" customHeight="false" outlineLevel="0" collapsed="false">
      <c r="A116" s="31" t="n">
        <v>105</v>
      </c>
      <c r="B116" s="45" t="s">
        <v>140</v>
      </c>
      <c r="C116" s="1" t="n">
        <v>40045838</v>
      </c>
      <c r="D116" s="59" t="s">
        <v>112</v>
      </c>
      <c r="E116" s="33" t="s">
        <v>20</v>
      </c>
      <c r="F116" s="47" t="n">
        <v>16</v>
      </c>
      <c r="G116" s="47" t="n">
        <v>16</v>
      </c>
      <c r="H116" s="47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74" t="n">
        <v>81.3</v>
      </c>
      <c r="N116" s="56" t="n">
        <v>0</v>
      </c>
      <c r="O116" s="74" t="n">
        <v>0</v>
      </c>
      <c r="P116" s="74" t="n">
        <v>0</v>
      </c>
      <c r="Q116" s="75" t="n">
        <v>0</v>
      </c>
      <c r="R116" s="75" t="n">
        <v>0</v>
      </c>
      <c r="S116" s="55"/>
      <c r="T116" s="90"/>
    </row>
    <row r="117" s="89" customFormat="true" ht="30" hidden="false" customHeight="false" outlineLevel="0" collapsed="false">
      <c r="A117" s="31" t="n">
        <v>106</v>
      </c>
      <c r="B117" s="91" t="s">
        <v>141</v>
      </c>
      <c r="C117" s="51" t="n">
        <v>39578890</v>
      </c>
      <c r="D117" s="59" t="s">
        <v>112</v>
      </c>
      <c r="E117" s="33" t="s">
        <v>20</v>
      </c>
      <c r="F117" s="47" t="n">
        <v>17</v>
      </c>
      <c r="G117" s="47" t="n">
        <v>16</v>
      </c>
      <c r="H117" s="33" t="n">
        <v>0</v>
      </c>
      <c r="I117" s="48" t="n">
        <v>5</v>
      </c>
      <c r="J117" s="48" t="n">
        <v>0</v>
      </c>
      <c r="K117" s="48" t="n">
        <v>7</v>
      </c>
      <c r="L117" s="79" t="n">
        <v>0</v>
      </c>
      <c r="M117" s="74" t="n">
        <v>116.4</v>
      </c>
      <c r="N117" s="40" t="n">
        <v>0</v>
      </c>
      <c r="O117" s="74" t="n">
        <v>120.6</v>
      </c>
      <c r="P117" s="40" t="n">
        <v>0</v>
      </c>
      <c r="Q117" s="75" t="n">
        <v>132.8</v>
      </c>
      <c r="R117" s="40" t="n">
        <v>0</v>
      </c>
      <c r="S117" s="47"/>
      <c r="T117" s="90"/>
    </row>
    <row r="118" s="89" customFormat="true" ht="15" hidden="false" customHeight="false" outlineLevel="0" collapsed="false">
      <c r="A118" s="31" t="n">
        <v>107</v>
      </c>
      <c r="B118" s="45" t="s">
        <v>142</v>
      </c>
      <c r="C118" s="84" t="n">
        <v>41342524</v>
      </c>
      <c r="D118" s="59" t="s">
        <v>112</v>
      </c>
      <c r="E118" s="33" t="s">
        <v>20</v>
      </c>
      <c r="F118" s="33" t="n">
        <v>0</v>
      </c>
      <c r="G118" s="47" t="n">
        <v>1</v>
      </c>
      <c r="H118" s="33" t="n">
        <v>0</v>
      </c>
      <c r="I118" s="48" t="n">
        <v>0</v>
      </c>
      <c r="J118" s="79" t="n">
        <v>0</v>
      </c>
      <c r="K118" s="79" t="n">
        <v>0</v>
      </c>
      <c r="L118" s="79" t="n">
        <v>0</v>
      </c>
      <c r="M118" s="74" t="n">
        <v>4.1</v>
      </c>
      <c r="N118" s="40" t="n">
        <v>0</v>
      </c>
      <c r="O118" s="74" t="n">
        <v>0</v>
      </c>
      <c r="P118" s="40" t="n">
        <v>0</v>
      </c>
      <c r="Q118" s="75" t="n">
        <v>0</v>
      </c>
      <c r="R118" s="42" t="n">
        <v>0</v>
      </c>
      <c r="S118" s="47"/>
      <c r="T118" s="90"/>
    </row>
    <row r="119" s="89" customFormat="true" ht="15" hidden="false" customHeight="false" outlineLevel="0" collapsed="false">
      <c r="A119" s="31" t="n">
        <v>108</v>
      </c>
      <c r="B119" s="95" t="s">
        <v>143</v>
      </c>
      <c r="C119" s="33" t="n">
        <v>41381275</v>
      </c>
      <c r="D119" s="59" t="s">
        <v>112</v>
      </c>
      <c r="E119" s="33" t="s">
        <v>20</v>
      </c>
      <c r="F119" s="47" t="n">
        <v>10</v>
      </c>
      <c r="G119" s="47" t="n">
        <v>3</v>
      </c>
      <c r="H119" s="33" t="n">
        <v>0</v>
      </c>
      <c r="I119" s="48" t="n">
        <v>0</v>
      </c>
      <c r="J119" s="79" t="n">
        <v>0</v>
      </c>
      <c r="K119" s="48" t="n">
        <v>0</v>
      </c>
      <c r="L119" s="79" t="n">
        <v>0</v>
      </c>
      <c r="M119" s="74" t="n">
        <v>21.6</v>
      </c>
      <c r="N119" s="56" t="n">
        <v>0</v>
      </c>
      <c r="O119" s="74" t="n">
        <v>0</v>
      </c>
      <c r="P119" s="56" t="n">
        <v>0</v>
      </c>
      <c r="Q119" s="96" t="n">
        <v>0</v>
      </c>
      <c r="R119" s="55" t="n">
        <v>0</v>
      </c>
      <c r="S119" s="47"/>
      <c r="T119" s="90"/>
    </row>
    <row r="120" s="89" customFormat="true" ht="30" hidden="false" customHeight="false" outlineLevel="0" collapsed="false">
      <c r="A120" s="31" t="n">
        <v>109</v>
      </c>
      <c r="B120" s="83" t="s">
        <v>144</v>
      </c>
      <c r="C120" s="84" t="n">
        <v>174094</v>
      </c>
      <c r="D120" s="59" t="s">
        <v>112</v>
      </c>
      <c r="E120" s="33" t="s">
        <v>20</v>
      </c>
      <c r="F120" s="47" t="n">
        <v>55</v>
      </c>
      <c r="G120" s="47" t="n">
        <v>55</v>
      </c>
      <c r="H120" s="37" t="n">
        <v>0</v>
      </c>
      <c r="I120" s="48" t="n">
        <v>55</v>
      </c>
      <c r="J120" s="36" t="n">
        <v>0</v>
      </c>
      <c r="K120" s="48" t="n">
        <v>55</v>
      </c>
      <c r="L120" s="36" t="n">
        <v>0</v>
      </c>
      <c r="M120" s="74" t="n">
        <v>2139</v>
      </c>
      <c r="N120" s="39" t="n">
        <v>0</v>
      </c>
      <c r="O120" s="74" t="n">
        <v>2079.8</v>
      </c>
      <c r="P120" s="39" t="n">
        <v>0</v>
      </c>
      <c r="Q120" s="75" t="n">
        <v>2057.7</v>
      </c>
      <c r="R120" s="41" t="n">
        <v>0</v>
      </c>
      <c r="S120" s="47"/>
      <c r="T120" s="63"/>
    </row>
    <row r="121" s="89" customFormat="true" ht="30" hidden="false" customHeight="false" outlineLevel="0" collapsed="false">
      <c r="A121" s="31" t="n">
        <v>110</v>
      </c>
      <c r="B121" s="83" t="s">
        <v>145</v>
      </c>
      <c r="C121" s="84" t="n">
        <v>191787</v>
      </c>
      <c r="D121" s="59" t="s">
        <v>112</v>
      </c>
      <c r="E121" s="33" t="s">
        <v>20</v>
      </c>
      <c r="F121" s="47" t="n">
        <v>2</v>
      </c>
      <c r="G121" s="47" t="n">
        <v>2</v>
      </c>
      <c r="H121" s="37" t="n">
        <v>0</v>
      </c>
      <c r="I121" s="48" t="n">
        <v>2</v>
      </c>
      <c r="J121" s="36" t="n">
        <v>0</v>
      </c>
      <c r="K121" s="48" t="n">
        <v>2</v>
      </c>
      <c r="L121" s="36" t="n">
        <v>0</v>
      </c>
      <c r="M121" s="74" t="n">
        <v>312.4</v>
      </c>
      <c r="N121" s="39" t="n">
        <v>0</v>
      </c>
      <c r="O121" s="74" t="n">
        <v>727.2</v>
      </c>
      <c r="P121" s="39" t="n">
        <v>0</v>
      </c>
      <c r="Q121" s="75" t="n">
        <v>689.1</v>
      </c>
      <c r="R121" s="41" t="n">
        <v>0</v>
      </c>
      <c r="S121" s="47"/>
      <c r="T121" s="63"/>
    </row>
    <row r="122" s="89" customFormat="true" ht="30" hidden="false" customHeight="false" outlineLevel="0" collapsed="false">
      <c r="A122" s="31" t="n">
        <v>111</v>
      </c>
      <c r="B122" s="83" t="s">
        <v>146</v>
      </c>
      <c r="C122" s="84" t="n">
        <v>34697161</v>
      </c>
      <c r="D122" s="59" t="s">
        <v>112</v>
      </c>
      <c r="E122" s="33" t="s">
        <v>20</v>
      </c>
      <c r="F122" s="47" t="n">
        <v>8</v>
      </c>
      <c r="G122" s="47" t="n">
        <v>1</v>
      </c>
      <c r="H122" s="37" t="n">
        <v>0</v>
      </c>
      <c r="I122" s="48" t="n">
        <v>0</v>
      </c>
      <c r="J122" s="36" t="n">
        <v>0</v>
      </c>
      <c r="K122" s="48" t="n">
        <v>0</v>
      </c>
      <c r="L122" s="36" t="n">
        <v>0</v>
      </c>
      <c r="M122" s="74" t="n">
        <v>28.2</v>
      </c>
      <c r="N122" s="39" t="n">
        <v>0</v>
      </c>
      <c r="O122" s="74" t="n">
        <v>0</v>
      </c>
      <c r="P122" s="39" t="n">
        <v>0</v>
      </c>
      <c r="Q122" s="75" t="n">
        <v>0</v>
      </c>
      <c r="R122" s="55" t="n">
        <v>0</v>
      </c>
      <c r="S122" s="47"/>
      <c r="T122" s="63"/>
    </row>
    <row r="123" s="97" customFormat="true" ht="30" hidden="false" customHeight="false" outlineLevel="0" collapsed="false">
      <c r="A123" s="31" t="n">
        <v>112</v>
      </c>
      <c r="B123" s="44" t="s">
        <v>147</v>
      </c>
      <c r="C123" s="35" t="n">
        <v>31459617</v>
      </c>
      <c r="D123" s="34" t="s">
        <v>112</v>
      </c>
      <c r="E123" s="35" t="s">
        <v>20</v>
      </c>
      <c r="F123" s="37" t="n">
        <v>35</v>
      </c>
      <c r="G123" s="37" t="n">
        <v>8</v>
      </c>
      <c r="H123" s="33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9" t="n">
        <v>133.7</v>
      </c>
      <c r="N123" s="40" t="n">
        <v>0</v>
      </c>
      <c r="O123" s="39" t="n">
        <v>0</v>
      </c>
      <c r="P123" s="39" t="n">
        <v>0</v>
      </c>
      <c r="Q123" s="41" t="n">
        <v>0</v>
      </c>
      <c r="R123" s="41" t="n">
        <v>0</v>
      </c>
      <c r="S123" s="33"/>
      <c r="T123" s="33"/>
    </row>
    <row r="124" s="97" customFormat="true" ht="30" hidden="false" customHeight="false" outlineLevel="0" collapsed="false">
      <c r="A124" s="31" t="n">
        <v>113</v>
      </c>
      <c r="B124" s="44" t="s">
        <v>148</v>
      </c>
      <c r="C124" s="35" t="n">
        <v>5508525</v>
      </c>
      <c r="D124" s="34" t="s">
        <v>112</v>
      </c>
      <c r="E124" s="35" t="s">
        <v>20</v>
      </c>
      <c r="F124" s="37" t="n">
        <v>4</v>
      </c>
      <c r="G124" s="37" t="n">
        <v>3</v>
      </c>
      <c r="H124" s="33" t="n">
        <v>0</v>
      </c>
      <c r="I124" s="36" t="n">
        <v>1</v>
      </c>
      <c r="J124" s="36" t="n">
        <v>0</v>
      </c>
      <c r="K124" s="36" t="n">
        <v>4</v>
      </c>
      <c r="L124" s="36" t="n">
        <v>0</v>
      </c>
      <c r="M124" s="39" t="n">
        <v>79.4</v>
      </c>
      <c r="N124" s="40" t="n">
        <v>0</v>
      </c>
      <c r="O124" s="39" t="n">
        <v>16</v>
      </c>
      <c r="P124" s="39" t="n">
        <v>0</v>
      </c>
      <c r="Q124" s="41" t="n">
        <v>16</v>
      </c>
      <c r="R124" s="41" t="n">
        <v>0</v>
      </c>
      <c r="S124" s="33"/>
      <c r="T124" s="33"/>
    </row>
    <row r="125" s="97" customFormat="true" ht="30" hidden="false" customHeight="false" outlineLevel="0" collapsed="false">
      <c r="A125" s="31" t="n">
        <v>114</v>
      </c>
      <c r="B125" s="98" t="s">
        <v>149</v>
      </c>
      <c r="C125" s="85" t="n">
        <v>5763642</v>
      </c>
      <c r="D125" s="59" t="s">
        <v>112</v>
      </c>
      <c r="E125" s="59" t="s">
        <v>20</v>
      </c>
      <c r="F125" s="47" t="n">
        <v>579</v>
      </c>
      <c r="G125" s="47" t="n">
        <v>102</v>
      </c>
      <c r="H125" s="47" t="n">
        <v>0</v>
      </c>
      <c r="I125" s="48" t="n">
        <v>0</v>
      </c>
      <c r="J125" s="48" t="n">
        <v>0</v>
      </c>
      <c r="K125" s="69" t="n">
        <v>0</v>
      </c>
      <c r="L125" s="48" t="n">
        <v>0</v>
      </c>
      <c r="M125" s="57" t="n">
        <v>685.3</v>
      </c>
      <c r="N125" s="56" t="n">
        <v>0</v>
      </c>
      <c r="O125" s="57" t="n">
        <v>0</v>
      </c>
      <c r="P125" s="56" t="n">
        <v>0</v>
      </c>
      <c r="Q125" s="58" t="n">
        <v>0</v>
      </c>
      <c r="R125" s="55" t="n">
        <v>0</v>
      </c>
      <c r="S125" s="51"/>
      <c r="T125" s="63"/>
    </row>
    <row r="126" s="97" customFormat="true" ht="30" hidden="false" customHeight="false" outlineLevel="0" collapsed="false">
      <c r="A126" s="31" t="n">
        <v>115</v>
      </c>
      <c r="B126" s="45" t="s">
        <v>150</v>
      </c>
      <c r="C126" s="51" t="n">
        <v>37339327</v>
      </c>
      <c r="D126" s="59" t="s">
        <v>112</v>
      </c>
      <c r="E126" s="59" t="s">
        <v>20</v>
      </c>
      <c r="F126" s="51" t="n">
        <v>200</v>
      </c>
      <c r="G126" s="51" t="n">
        <v>203</v>
      </c>
      <c r="H126" s="51" t="n">
        <v>0</v>
      </c>
      <c r="I126" s="99" t="n">
        <v>177</v>
      </c>
      <c r="J126" s="99" t="n">
        <v>0</v>
      </c>
      <c r="K126" s="36" t="n">
        <v>177</v>
      </c>
      <c r="L126" s="36" t="n">
        <v>127</v>
      </c>
      <c r="M126" s="100" t="n">
        <v>13238</v>
      </c>
      <c r="N126" s="100" t="n">
        <v>0</v>
      </c>
      <c r="O126" s="100" t="n">
        <v>15009.3</v>
      </c>
      <c r="P126" s="100" t="n">
        <v>0</v>
      </c>
      <c r="Q126" s="58" t="n">
        <v>13703.3</v>
      </c>
      <c r="R126" s="58" t="n">
        <v>5702.6</v>
      </c>
      <c r="S126" s="51" t="n">
        <v>24</v>
      </c>
      <c r="T126" s="63"/>
    </row>
    <row r="127" s="97" customFormat="true" ht="15" hidden="false" customHeight="false" outlineLevel="0" collapsed="false">
      <c r="A127" s="31" t="n">
        <v>116</v>
      </c>
      <c r="B127" s="45" t="s">
        <v>151</v>
      </c>
      <c r="C127" s="51" t="n">
        <v>32281519</v>
      </c>
      <c r="D127" s="59" t="s">
        <v>112</v>
      </c>
      <c r="E127" s="59" t="s">
        <v>20</v>
      </c>
      <c r="F127" s="51" t="n">
        <v>959</v>
      </c>
      <c r="G127" s="51" t="n">
        <v>895</v>
      </c>
      <c r="H127" s="51" t="n">
        <v>0</v>
      </c>
      <c r="I127" s="99" t="n">
        <v>895</v>
      </c>
      <c r="J127" s="99" t="n">
        <v>0</v>
      </c>
      <c r="K127" s="99" t="n">
        <v>895</v>
      </c>
      <c r="L127" s="99" t="n">
        <v>0</v>
      </c>
      <c r="M127" s="101" t="n">
        <v>88223.1</v>
      </c>
      <c r="N127" s="49" t="n">
        <v>0</v>
      </c>
      <c r="O127" s="101" t="n">
        <v>96795</v>
      </c>
      <c r="P127" s="49" t="n">
        <v>0</v>
      </c>
      <c r="Q127" s="101" t="n">
        <v>96795</v>
      </c>
      <c r="R127" s="50" t="n">
        <v>0</v>
      </c>
      <c r="S127" s="51"/>
      <c r="T127" s="63"/>
    </row>
    <row r="128" s="97" customFormat="true" ht="30" hidden="false" customHeight="false" outlineLevel="0" collapsed="false">
      <c r="A128" s="31" t="n">
        <v>117</v>
      </c>
      <c r="B128" s="45" t="s">
        <v>152</v>
      </c>
      <c r="C128" s="85" t="n">
        <v>31226457</v>
      </c>
      <c r="D128" s="59" t="s">
        <v>112</v>
      </c>
      <c r="E128" s="59" t="s">
        <v>20</v>
      </c>
      <c r="F128" s="47" t="n">
        <v>497</v>
      </c>
      <c r="G128" s="47" t="n">
        <v>409</v>
      </c>
      <c r="H128" s="47" t="n">
        <v>24</v>
      </c>
      <c r="I128" s="48" t="n">
        <v>415</v>
      </c>
      <c r="J128" s="48" t="n">
        <v>0</v>
      </c>
      <c r="K128" s="48" t="n">
        <v>421</v>
      </c>
      <c r="L128" s="48" t="n">
        <v>0</v>
      </c>
      <c r="M128" s="57" t="n">
        <v>10266.5</v>
      </c>
      <c r="N128" s="56" t="n">
        <v>0</v>
      </c>
      <c r="O128" s="57" t="n">
        <v>15446.9</v>
      </c>
      <c r="P128" s="56" t="n">
        <v>0</v>
      </c>
      <c r="Q128" s="58" t="n">
        <v>13550.6</v>
      </c>
      <c r="R128" s="55" t="n">
        <v>0</v>
      </c>
      <c r="S128" s="51" t="n">
        <v>11</v>
      </c>
      <c r="T128" s="102" t="s">
        <v>153</v>
      </c>
    </row>
    <row r="129" s="97" customFormat="true" ht="30" hidden="false" customHeight="false" outlineLevel="0" collapsed="false">
      <c r="A129" s="31" t="n">
        <v>118</v>
      </c>
      <c r="B129" s="45" t="s">
        <v>154</v>
      </c>
      <c r="C129" s="66" t="n">
        <v>41501235</v>
      </c>
      <c r="D129" s="59" t="s">
        <v>112</v>
      </c>
      <c r="E129" s="59" t="s">
        <v>20</v>
      </c>
      <c r="F129" s="47" t="n">
        <v>21</v>
      </c>
      <c r="G129" s="37" t="n">
        <v>21</v>
      </c>
      <c r="H129" s="47" t="n">
        <v>20</v>
      </c>
      <c r="I129" s="36" t="n">
        <v>0</v>
      </c>
      <c r="J129" s="48" t="n">
        <v>0</v>
      </c>
      <c r="K129" s="103" t="n">
        <v>0</v>
      </c>
      <c r="L129" s="36" t="n">
        <v>0</v>
      </c>
      <c r="M129" s="57" t="n">
        <v>266.6</v>
      </c>
      <c r="N129" s="56" t="n">
        <v>208.5</v>
      </c>
      <c r="O129" s="57" t="n">
        <v>0</v>
      </c>
      <c r="P129" s="56" t="n">
        <v>0</v>
      </c>
      <c r="Q129" s="50" t="n">
        <v>0</v>
      </c>
      <c r="R129" s="58" t="n">
        <v>0</v>
      </c>
      <c r="S129" s="51"/>
      <c r="T129" s="104"/>
    </row>
    <row r="130" s="97" customFormat="true" ht="30" hidden="false" customHeight="false" outlineLevel="0" collapsed="false">
      <c r="A130" s="31" t="n">
        <v>119</v>
      </c>
      <c r="B130" s="45" t="s">
        <v>155</v>
      </c>
      <c r="C130" s="64" t="n">
        <v>476625</v>
      </c>
      <c r="D130" s="59" t="s">
        <v>112</v>
      </c>
      <c r="E130" s="59" t="s">
        <v>20</v>
      </c>
      <c r="F130" s="64" t="n">
        <v>36</v>
      </c>
      <c r="G130" s="64" t="n">
        <v>34</v>
      </c>
      <c r="H130" s="47" t="s">
        <v>31</v>
      </c>
      <c r="I130" s="65" t="n">
        <v>0</v>
      </c>
      <c r="J130" s="48" t="s">
        <v>31</v>
      </c>
      <c r="K130" s="48" t="n">
        <v>0</v>
      </c>
      <c r="L130" s="65" t="n">
        <v>0</v>
      </c>
      <c r="M130" s="57" t="n">
        <v>594.4</v>
      </c>
      <c r="N130" s="48" t="s">
        <v>31</v>
      </c>
      <c r="O130" s="48" t="s">
        <v>31</v>
      </c>
      <c r="P130" s="48" t="s">
        <v>31</v>
      </c>
      <c r="Q130" s="47" t="s">
        <v>31</v>
      </c>
      <c r="R130" s="47" t="s">
        <v>31</v>
      </c>
      <c r="S130" s="51"/>
      <c r="T130" s="104"/>
    </row>
    <row r="131" s="97" customFormat="true" ht="30" hidden="false" customHeight="false" outlineLevel="0" collapsed="false">
      <c r="A131" s="31" t="n">
        <v>120</v>
      </c>
      <c r="B131" s="45" t="s">
        <v>156</v>
      </c>
      <c r="C131" s="64" t="n">
        <v>476625</v>
      </c>
      <c r="D131" s="59" t="s">
        <v>112</v>
      </c>
      <c r="E131" s="59" t="s">
        <v>20</v>
      </c>
      <c r="F131" s="64" t="n">
        <v>61</v>
      </c>
      <c r="G131" s="64" t="n">
        <v>58</v>
      </c>
      <c r="H131" s="47" t="s">
        <v>31</v>
      </c>
      <c r="I131" s="65" t="n">
        <v>0</v>
      </c>
      <c r="J131" s="48" t="s">
        <v>31</v>
      </c>
      <c r="K131" s="65" t="n">
        <v>0</v>
      </c>
      <c r="L131" s="48" t="n">
        <v>0</v>
      </c>
      <c r="M131" s="57" t="n">
        <v>792.8</v>
      </c>
      <c r="N131" s="48" t="s">
        <v>31</v>
      </c>
      <c r="O131" s="48" t="s">
        <v>31</v>
      </c>
      <c r="P131" s="48" t="s">
        <v>31</v>
      </c>
      <c r="Q131" s="47" t="s">
        <v>31</v>
      </c>
      <c r="R131" s="47" t="s">
        <v>31</v>
      </c>
      <c r="S131" s="51"/>
      <c r="T131" s="104"/>
    </row>
    <row r="132" s="6" customFormat="true" ht="30" hidden="false" customHeight="false" outlineLevel="0" collapsed="false">
      <c r="A132" s="31" t="n">
        <v>121</v>
      </c>
      <c r="B132" s="45" t="s">
        <v>157</v>
      </c>
      <c r="C132" s="64" t="n">
        <v>476625</v>
      </c>
      <c r="D132" s="59" t="s">
        <v>112</v>
      </c>
      <c r="E132" s="59" t="s">
        <v>20</v>
      </c>
      <c r="F132" s="64" t="n">
        <v>0</v>
      </c>
      <c r="G132" s="64" t="n">
        <v>4</v>
      </c>
      <c r="H132" s="47" t="s">
        <v>31</v>
      </c>
      <c r="I132" s="65" t="n">
        <v>0</v>
      </c>
      <c r="J132" s="48" t="s">
        <v>31</v>
      </c>
      <c r="K132" s="65" t="n">
        <v>0</v>
      </c>
      <c r="L132" s="48" t="n">
        <v>0</v>
      </c>
      <c r="M132" s="49" t="n">
        <v>22.3</v>
      </c>
      <c r="N132" s="48" t="s">
        <v>31</v>
      </c>
      <c r="O132" s="48" t="s">
        <v>31</v>
      </c>
      <c r="P132" s="48" t="s">
        <v>31</v>
      </c>
      <c r="Q132" s="47" t="s">
        <v>31</v>
      </c>
      <c r="R132" s="47" t="s">
        <v>31</v>
      </c>
      <c r="S132" s="51"/>
      <c r="T132" s="104"/>
    </row>
    <row r="133" s="67" customFormat="true" ht="30" hidden="false" customHeight="false" outlineLevel="0" collapsed="false">
      <c r="A133" s="31" t="n">
        <v>122</v>
      </c>
      <c r="B133" s="45" t="s">
        <v>158</v>
      </c>
      <c r="C133" s="64" t="n">
        <v>476625</v>
      </c>
      <c r="D133" s="59" t="s">
        <v>112</v>
      </c>
      <c r="E133" s="59" t="s">
        <v>20</v>
      </c>
      <c r="F133" s="64" t="n">
        <v>90</v>
      </c>
      <c r="G133" s="64" t="n">
        <v>89</v>
      </c>
      <c r="H133" s="47" t="s">
        <v>31</v>
      </c>
      <c r="I133" s="65" t="n">
        <v>188</v>
      </c>
      <c r="J133" s="48" t="s">
        <v>31</v>
      </c>
      <c r="K133" s="65" t="n">
        <v>162</v>
      </c>
      <c r="L133" s="48" t="s">
        <v>31</v>
      </c>
      <c r="M133" s="57" t="n">
        <v>1518.2</v>
      </c>
      <c r="N133" s="48" t="s">
        <v>31</v>
      </c>
      <c r="O133" s="57" t="n">
        <v>2552.3</v>
      </c>
      <c r="P133" s="48" t="s">
        <v>31</v>
      </c>
      <c r="Q133" s="70" t="n">
        <v>1766.8</v>
      </c>
      <c r="R133" s="47" t="s">
        <v>31</v>
      </c>
      <c r="S133" s="51" t="n">
        <v>6</v>
      </c>
      <c r="T133" s="104" t="s">
        <v>159</v>
      </c>
    </row>
    <row r="134" s="67" customFormat="true" ht="15" hidden="false" customHeight="false" outlineLevel="0" collapsed="false">
      <c r="A134" s="31" t="n">
        <v>123</v>
      </c>
      <c r="B134" s="71" t="s">
        <v>160</v>
      </c>
      <c r="C134" s="47" t="n">
        <v>173427</v>
      </c>
      <c r="D134" s="59" t="s">
        <v>112</v>
      </c>
      <c r="E134" s="72" t="s">
        <v>20</v>
      </c>
      <c r="F134" s="64" t="n">
        <v>375</v>
      </c>
      <c r="G134" s="64" t="n">
        <v>375</v>
      </c>
      <c r="H134" s="64" t="n">
        <v>0</v>
      </c>
      <c r="I134" s="65" t="n">
        <v>374</v>
      </c>
      <c r="J134" s="65" t="n">
        <v>0</v>
      </c>
      <c r="K134" s="65" t="n">
        <v>374</v>
      </c>
      <c r="L134" s="65" t="n">
        <v>0</v>
      </c>
      <c r="M134" s="49" t="n">
        <v>448.4</v>
      </c>
      <c r="N134" s="49" t="n">
        <v>0</v>
      </c>
      <c r="O134" s="49" t="n">
        <v>447.3</v>
      </c>
      <c r="P134" s="49" t="n">
        <v>0</v>
      </c>
      <c r="Q134" s="50" t="n">
        <v>447.3</v>
      </c>
      <c r="R134" s="50" t="n">
        <v>0</v>
      </c>
      <c r="S134" s="51" t="n">
        <v>3</v>
      </c>
      <c r="T134" s="51" t="s">
        <v>161</v>
      </c>
    </row>
    <row r="135" s="67" customFormat="true" ht="30" hidden="false" customHeight="false" outlineLevel="0" collapsed="false">
      <c r="A135" s="31" t="n">
        <v>124</v>
      </c>
      <c r="B135" s="45" t="s">
        <v>162</v>
      </c>
      <c r="C135" s="47" t="n">
        <v>34372871</v>
      </c>
      <c r="D135" s="59" t="s">
        <v>112</v>
      </c>
      <c r="E135" s="59" t="s">
        <v>20</v>
      </c>
      <c r="F135" s="64" t="n">
        <v>42</v>
      </c>
      <c r="G135" s="64" t="n">
        <v>42</v>
      </c>
      <c r="H135" s="47" t="s">
        <v>31</v>
      </c>
      <c r="I135" s="65" t="n">
        <v>37</v>
      </c>
      <c r="J135" s="48" t="s">
        <v>31</v>
      </c>
      <c r="K135" s="65" t="n">
        <v>37</v>
      </c>
      <c r="L135" s="48" t="s">
        <v>31</v>
      </c>
      <c r="M135" s="49" t="n">
        <v>902.8</v>
      </c>
      <c r="N135" s="48" t="s">
        <v>31</v>
      </c>
      <c r="O135" s="49" t="n">
        <v>3486</v>
      </c>
      <c r="P135" s="48" t="s">
        <v>31</v>
      </c>
      <c r="Q135" s="50" t="n">
        <v>3486</v>
      </c>
      <c r="R135" s="47" t="s">
        <v>31</v>
      </c>
      <c r="S135" s="51" t="n">
        <v>9</v>
      </c>
      <c r="T135" s="63" t="s">
        <v>163</v>
      </c>
    </row>
    <row r="136" s="67" customFormat="true" ht="30" hidden="false" customHeight="false" outlineLevel="0" collapsed="false">
      <c r="A136" s="31" t="n">
        <v>125</v>
      </c>
      <c r="B136" s="45" t="s">
        <v>164</v>
      </c>
      <c r="C136" s="47" t="n">
        <v>130636</v>
      </c>
      <c r="D136" s="59" t="s">
        <v>112</v>
      </c>
      <c r="E136" s="59" t="s">
        <v>20</v>
      </c>
      <c r="F136" s="64" t="n">
        <v>187</v>
      </c>
      <c r="G136" s="64" t="n">
        <v>166</v>
      </c>
      <c r="H136" s="64" t="n">
        <v>0</v>
      </c>
      <c r="I136" s="65" t="n">
        <v>137</v>
      </c>
      <c r="J136" s="65" t="n">
        <v>0</v>
      </c>
      <c r="K136" s="36" t="n">
        <v>130</v>
      </c>
      <c r="L136" s="64" t="n">
        <v>0</v>
      </c>
      <c r="M136" s="58" t="n">
        <v>1026.5</v>
      </c>
      <c r="N136" s="50" t="n">
        <v>0</v>
      </c>
      <c r="O136" s="58" t="n">
        <v>2659.3</v>
      </c>
      <c r="P136" s="50" t="n">
        <v>0</v>
      </c>
      <c r="Q136" s="70" t="n">
        <v>2083.6</v>
      </c>
      <c r="R136" s="105" t="n">
        <v>0</v>
      </c>
      <c r="S136" s="51" t="n">
        <v>2</v>
      </c>
      <c r="T136" s="31" t="s">
        <v>165</v>
      </c>
    </row>
    <row r="137" s="67" customFormat="true" ht="15" hidden="false" customHeight="false" outlineLevel="0" collapsed="false">
      <c r="A137" s="31" t="n">
        <v>126</v>
      </c>
      <c r="B137" s="45" t="s">
        <v>166</v>
      </c>
      <c r="C137" s="47" t="n">
        <v>4628681</v>
      </c>
      <c r="D137" s="59" t="s">
        <v>112</v>
      </c>
      <c r="E137" s="59" t="s">
        <v>20</v>
      </c>
      <c r="F137" s="47" t="n">
        <v>31</v>
      </c>
      <c r="G137" s="47" t="n">
        <v>6</v>
      </c>
      <c r="H137" s="47" t="n">
        <v>6</v>
      </c>
      <c r="I137" s="48" t="n">
        <v>1</v>
      </c>
      <c r="J137" s="48" t="n">
        <v>0</v>
      </c>
      <c r="K137" s="65" t="n">
        <v>1</v>
      </c>
      <c r="L137" s="48" t="n">
        <v>0</v>
      </c>
      <c r="M137" s="56" t="n">
        <v>27</v>
      </c>
      <c r="N137" s="56" t="n">
        <v>27</v>
      </c>
      <c r="O137" s="56" t="n">
        <v>20.6</v>
      </c>
      <c r="P137" s="56" t="n">
        <v>0</v>
      </c>
      <c r="Q137" s="55" t="n">
        <v>15.5</v>
      </c>
      <c r="R137" s="57" t="n">
        <v>0</v>
      </c>
      <c r="S137" s="51"/>
      <c r="T137" s="51"/>
    </row>
    <row r="138" s="67" customFormat="true" ht="45" hidden="false" customHeight="false" outlineLevel="0" collapsed="false">
      <c r="A138" s="31" t="n">
        <v>127</v>
      </c>
      <c r="B138" s="45" t="s">
        <v>167</v>
      </c>
      <c r="C138" s="47" t="n">
        <v>35397785</v>
      </c>
      <c r="D138" s="59" t="s">
        <v>112</v>
      </c>
      <c r="E138" s="59" t="s">
        <v>20</v>
      </c>
      <c r="F138" s="64" t="n">
        <v>653</v>
      </c>
      <c r="G138" s="64" t="n">
        <v>2</v>
      </c>
      <c r="H138" s="47" t="s">
        <v>31</v>
      </c>
      <c r="I138" s="65" t="n">
        <v>0</v>
      </c>
      <c r="J138" s="48" t="s">
        <v>31</v>
      </c>
      <c r="K138" s="65" t="n">
        <v>0</v>
      </c>
      <c r="L138" s="48" t="s">
        <v>31</v>
      </c>
      <c r="M138" s="49" t="n">
        <v>23.8</v>
      </c>
      <c r="N138" s="48" t="s">
        <v>31</v>
      </c>
      <c r="O138" s="49" t="s">
        <v>23</v>
      </c>
      <c r="P138" s="49" t="s">
        <v>23</v>
      </c>
      <c r="Q138" s="50" t="s">
        <v>23</v>
      </c>
      <c r="R138" s="49" t="s">
        <v>23</v>
      </c>
      <c r="S138" s="51"/>
      <c r="T138" s="51"/>
    </row>
    <row r="139" s="6" customFormat="true" ht="45" hidden="false" customHeight="false" outlineLevel="0" collapsed="false">
      <c r="A139" s="31" t="n">
        <v>128</v>
      </c>
      <c r="B139" s="45" t="s">
        <v>168</v>
      </c>
      <c r="C139" s="47" t="n">
        <v>35581077</v>
      </c>
      <c r="D139" s="59" t="s">
        <v>112</v>
      </c>
      <c r="E139" s="59" t="s">
        <v>20</v>
      </c>
      <c r="F139" s="64" t="n">
        <v>885</v>
      </c>
      <c r="G139" s="64" t="n">
        <v>965</v>
      </c>
      <c r="H139" s="47" t="s">
        <v>31</v>
      </c>
      <c r="I139" s="65" t="n">
        <v>0</v>
      </c>
      <c r="J139" s="48" t="s">
        <v>31</v>
      </c>
      <c r="K139" s="65" t="n">
        <v>0</v>
      </c>
      <c r="L139" s="48" t="s">
        <v>31</v>
      </c>
      <c r="M139" s="49" t="n">
        <v>1407.3</v>
      </c>
      <c r="N139" s="48" t="s">
        <v>31</v>
      </c>
      <c r="O139" s="49" t="s">
        <v>23</v>
      </c>
      <c r="P139" s="49" t="s">
        <v>23</v>
      </c>
      <c r="Q139" s="50" t="s">
        <v>23</v>
      </c>
      <c r="R139" s="49" t="s">
        <v>23</v>
      </c>
      <c r="S139" s="51"/>
      <c r="T139" s="104"/>
    </row>
    <row r="140" s="6" customFormat="true" ht="45" hidden="false" customHeight="false" outlineLevel="0" collapsed="false">
      <c r="A140" s="31" t="n">
        <v>129</v>
      </c>
      <c r="B140" s="45" t="s">
        <v>169</v>
      </c>
      <c r="C140" s="47" t="n">
        <v>38221036</v>
      </c>
      <c r="D140" s="59" t="s">
        <v>112</v>
      </c>
      <c r="E140" s="59" t="s">
        <v>20</v>
      </c>
      <c r="F140" s="64" t="n">
        <v>1198</v>
      </c>
      <c r="G140" s="64" t="n">
        <v>13</v>
      </c>
      <c r="H140" s="47" t="s">
        <v>31</v>
      </c>
      <c r="I140" s="65" t="n">
        <v>0</v>
      </c>
      <c r="J140" s="48" t="s">
        <v>31</v>
      </c>
      <c r="K140" s="65" t="n">
        <v>0</v>
      </c>
      <c r="L140" s="48" t="s">
        <v>31</v>
      </c>
      <c r="M140" s="49" t="n">
        <v>18.4</v>
      </c>
      <c r="N140" s="48" t="s">
        <v>31</v>
      </c>
      <c r="O140" s="49" t="s">
        <v>23</v>
      </c>
      <c r="P140" s="49" t="s">
        <v>23</v>
      </c>
      <c r="Q140" s="50" t="s">
        <v>23</v>
      </c>
      <c r="R140" s="49" t="s">
        <v>23</v>
      </c>
      <c r="S140" s="62"/>
      <c r="T140" s="51"/>
    </row>
    <row r="141" s="6" customFormat="true" ht="45" hidden="false" customHeight="false" outlineLevel="0" collapsed="false">
      <c r="A141" s="31" t="n">
        <v>130</v>
      </c>
      <c r="B141" s="45" t="s">
        <v>170</v>
      </c>
      <c r="C141" s="47" t="n">
        <v>38959319</v>
      </c>
      <c r="D141" s="59" t="s">
        <v>112</v>
      </c>
      <c r="E141" s="31" t="s">
        <v>20</v>
      </c>
      <c r="F141" s="64" t="n">
        <v>18</v>
      </c>
      <c r="G141" s="64" t="n">
        <v>3</v>
      </c>
      <c r="H141" s="47" t="s">
        <v>31</v>
      </c>
      <c r="I141" s="65" t="n">
        <v>0</v>
      </c>
      <c r="J141" s="48" t="s">
        <v>31</v>
      </c>
      <c r="K141" s="65" t="n">
        <v>0</v>
      </c>
      <c r="L141" s="48" t="s">
        <v>31</v>
      </c>
      <c r="M141" s="49" t="n">
        <v>14.1</v>
      </c>
      <c r="N141" s="48" t="s">
        <v>31</v>
      </c>
      <c r="O141" s="49" t="s">
        <v>23</v>
      </c>
      <c r="P141" s="49" t="s">
        <v>23</v>
      </c>
      <c r="Q141" s="50" t="s">
        <v>23</v>
      </c>
      <c r="R141" s="49" t="s">
        <v>23</v>
      </c>
      <c r="S141" s="31"/>
      <c r="T141" s="51"/>
    </row>
    <row r="142" s="6" customFormat="true" ht="45" hidden="false" customHeight="false" outlineLevel="0" collapsed="false">
      <c r="A142" s="31" t="n">
        <v>131</v>
      </c>
      <c r="B142" s="45" t="s">
        <v>171</v>
      </c>
      <c r="C142" s="47" t="n">
        <v>35581119</v>
      </c>
      <c r="D142" s="59" t="s">
        <v>112</v>
      </c>
      <c r="E142" s="59" t="s">
        <v>20</v>
      </c>
      <c r="F142" s="64" t="n">
        <v>227</v>
      </c>
      <c r="G142" s="64" t="n">
        <v>231</v>
      </c>
      <c r="H142" s="47" t="s">
        <v>31</v>
      </c>
      <c r="I142" s="65" t="n">
        <v>0</v>
      </c>
      <c r="J142" s="48" t="s">
        <v>31</v>
      </c>
      <c r="K142" s="65" t="n">
        <v>0</v>
      </c>
      <c r="L142" s="48" t="s">
        <v>31</v>
      </c>
      <c r="M142" s="49" t="n">
        <v>85.8</v>
      </c>
      <c r="N142" s="48" t="s">
        <v>31</v>
      </c>
      <c r="O142" s="49" t="s">
        <v>23</v>
      </c>
      <c r="P142" s="49" t="s">
        <v>23</v>
      </c>
      <c r="Q142" s="50" t="s">
        <v>23</v>
      </c>
      <c r="R142" s="49" t="s">
        <v>23</v>
      </c>
      <c r="S142" s="31"/>
      <c r="T142" s="104"/>
    </row>
    <row r="143" s="6" customFormat="true" ht="30" hidden="false" customHeight="false" outlineLevel="0" collapsed="false">
      <c r="A143" s="31" t="n">
        <v>132</v>
      </c>
      <c r="B143" s="45" t="s">
        <v>172</v>
      </c>
      <c r="C143" s="51" t="n">
        <v>35397790</v>
      </c>
      <c r="D143" s="59" t="s">
        <v>112</v>
      </c>
      <c r="E143" s="31" t="s">
        <v>20</v>
      </c>
      <c r="F143" s="64" t="n">
        <v>381</v>
      </c>
      <c r="G143" s="64" t="n">
        <v>416</v>
      </c>
      <c r="H143" s="47" t="s">
        <v>31</v>
      </c>
      <c r="I143" s="65" t="n">
        <v>0</v>
      </c>
      <c r="J143" s="48" t="s">
        <v>31</v>
      </c>
      <c r="K143" s="65" t="n">
        <v>0</v>
      </c>
      <c r="L143" s="48" t="s">
        <v>31</v>
      </c>
      <c r="M143" s="49" t="n">
        <v>1495.4</v>
      </c>
      <c r="N143" s="48" t="s">
        <v>31</v>
      </c>
      <c r="O143" s="49" t="s">
        <v>23</v>
      </c>
      <c r="P143" s="49" t="s">
        <v>23</v>
      </c>
      <c r="Q143" s="50" t="s">
        <v>23</v>
      </c>
      <c r="R143" s="49" t="s">
        <v>23</v>
      </c>
      <c r="S143" s="51"/>
      <c r="T143" s="51"/>
    </row>
    <row r="144" s="6" customFormat="true" ht="30" hidden="false" customHeight="false" outlineLevel="0" collapsed="false">
      <c r="A144" s="31" t="n">
        <v>133</v>
      </c>
      <c r="B144" s="45" t="s">
        <v>173</v>
      </c>
      <c r="C144" s="51" t="n">
        <v>35397853</v>
      </c>
      <c r="D144" s="72" t="s">
        <v>112</v>
      </c>
      <c r="E144" s="72" t="s">
        <v>20</v>
      </c>
      <c r="F144" s="64" t="n">
        <v>711</v>
      </c>
      <c r="G144" s="64" t="n">
        <v>1</v>
      </c>
      <c r="H144" s="47" t="s">
        <v>31</v>
      </c>
      <c r="I144" s="65" t="n">
        <v>0</v>
      </c>
      <c r="J144" s="48" t="s">
        <v>31</v>
      </c>
      <c r="K144" s="65" t="n">
        <v>0</v>
      </c>
      <c r="L144" s="48" t="s">
        <v>31</v>
      </c>
      <c r="M144" s="49" t="n">
        <v>1.8</v>
      </c>
      <c r="N144" s="48" t="s">
        <v>31</v>
      </c>
      <c r="O144" s="49" t="s">
        <v>23</v>
      </c>
      <c r="P144" s="49" t="s">
        <v>23</v>
      </c>
      <c r="Q144" s="50" t="s">
        <v>23</v>
      </c>
      <c r="R144" s="49" t="s">
        <v>23</v>
      </c>
      <c r="S144" s="51"/>
      <c r="T144" s="106"/>
    </row>
    <row r="145" s="6" customFormat="true" ht="30" hidden="false" customHeight="false" outlineLevel="0" collapsed="false">
      <c r="A145" s="31" t="n">
        <v>134</v>
      </c>
      <c r="B145" s="45" t="s">
        <v>174</v>
      </c>
      <c r="C145" s="51" t="n">
        <v>20335814</v>
      </c>
      <c r="D145" s="59" t="s">
        <v>112</v>
      </c>
      <c r="E145" s="59" t="s">
        <v>20</v>
      </c>
      <c r="F145" s="64" t="n">
        <v>32</v>
      </c>
      <c r="G145" s="64" t="n">
        <v>32</v>
      </c>
      <c r="H145" s="64" t="n">
        <v>0</v>
      </c>
      <c r="I145" s="65" t="n">
        <v>32</v>
      </c>
      <c r="J145" s="65" t="n">
        <v>0</v>
      </c>
      <c r="K145" s="65" t="n">
        <v>32</v>
      </c>
      <c r="L145" s="65" t="n">
        <v>0</v>
      </c>
      <c r="M145" s="49" t="n">
        <v>186</v>
      </c>
      <c r="N145" s="49" t="n">
        <v>0</v>
      </c>
      <c r="O145" s="49" t="n">
        <v>186</v>
      </c>
      <c r="P145" s="49" t="n">
        <v>0</v>
      </c>
      <c r="Q145" s="50" t="n">
        <v>186</v>
      </c>
      <c r="R145" s="50" t="n">
        <v>0</v>
      </c>
      <c r="S145" s="51"/>
      <c r="T145" s="104"/>
    </row>
    <row r="146" s="6" customFormat="true" ht="30" hidden="false" customHeight="false" outlineLevel="0" collapsed="false">
      <c r="A146" s="31" t="n">
        <v>135</v>
      </c>
      <c r="B146" s="45" t="s">
        <v>175</v>
      </c>
      <c r="C146" s="64" t="n">
        <v>31419401</v>
      </c>
      <c r="D146" s="59" t="s">
        <v>112</v>
      </c>
      <c r="E146" s="59" t="s">
        <v>68</v>
      </c>
      <c r="F146" s="47" t="n">
        <v>2</v>
      </c>
      <c r="G146" s="47" t="n">
        <v>4</v>
      </c>
      <c r="H146" s="47" t="s">
        <v>31</v>
      </c>
      <c r="I146" s="48" t="n">
        <v>0</v>
      </c>
      <c r="J146" s="48" t="s">
        <v>31</v>
      </c>
      <c r="K146" s="65" t="n">
        <v>4</v>
      </c>
      <c r="L146" s="48" t="s">
        <v>31</v>
      </c>
      <c r="M146" s="49" t="n">
        <v>12.4</v>
      </c>
      <c r="N146" s="48" t="s">
        <v>31</v>
      </c>
      <c r="O146" s="49" t="n">
        <v>0</v>
      </c>
      <c r="P146" s="48" t="s">
        <v>31</v>
      </c>
      <c r="Q146" s="50" t="n">
        <v>0</v>
      </c>
      <c r="R146" s="47" t="s">
        <v>31</v>
      </c>
      <c r="S146" s="51"/>
      <c r="T146" s="51"/>
    </row>
    <row r="147" s="6" customFormat="true" ht="30" hidden="false" customHeight="false" outlineLevel="0" collapsed="false">
      <c r="A147" s="31" t="n">
        <v>136</v>
      </c>
      <c r="B147" s="83" t="s">
        <v>176</v>
      </c>
      <c r="C147" s="47" t="n">
        <v>32515954</v>
      </c>
      <c r="D147" s="59" t="s">
        <v>112</v>
      </c>
      <c r="E147" s="59" t="s">
        <v>68</v>
      </c>
      <c r="F147" s="51" t="n">
        <v>4025</v>
      </c>
      <c r="G147" s="47" t="n">
        <v>4025</v>
      </c>
      <c r="H147" s="47" t="s">
        <v>31</v>
      </c>
      <c r="I147" s="48" t="n">
        <v>0</v>
      </c>
      <c r="J147" s="48" t="n">
        <v>0</v>
      </c>
      <c r="K147" s="65" t="n">
        <v>0</v>
      </c>
      <c r="L147" s="48" t="n">
        <v>0</v>
      </c>
      <c r="M147" s="49" t="n">
        <v>25226.9</v>
      </c>
      <c r="N147" s="48" t="s">
        <v>31</v>
      </c>
      <c r="O147" s="74" t="n">
        <v>0</v>
      </c>
      <c r="P147" s="74" t="s">
        <v>32</v>
      </c>
      <c r="Q147" s="75" t="s">
        <v>32</v>
      </c>
      <c r="R147" s="75" t="s">
        <v>32</v>
      </c>
      <c r="S147" s="51"/>
      <c r="T147" s="63"/>
    </row>
    <row r="148" s="97" customFormat="true" ht="30" hidden="false" customHeight="false" outlineLevel="0" collapsed="false">
      <c r="A148" s="31" t="n">
        <v>137</v>
      </c>
      <c r="B148" s="45" t="s">
        <v>177</v>
      </c>
      <c r="C148" s="51" t="n">
        <v>25605170</v>
      </c>
      <c r="D148" s="72" t="s">
        <v>112</v>
      </c>
      <c r="E148" s="59" t="s">
        <v>68</v>
      </c>
      <c r="F148" s="47" t="n">
        <v>3791</v>
      </c>
      <c r="G148" s="47" t="n">
        <v>4761</v>
      </c>
      <c r="H148" s="47" t="s">
        <v>31</v>
      </c>
      <c r="I148" s="48" t="n">
        <v>4263</v>
      </c>
      <c r="J148" s="48" t="s">
        <v>31</v>
      </c>
      <c r="K148" s="48" t="n">
        <v>5052</v>
      </c>
      <c r="L148" s="48" t="s">
        <v>31</v>
      </c>
      <c r="M148" s="49" t="n">
        <v>57995.6</v>
      </c>
      <c r="N148" s="48" t="s">
        <v>31</v>
      </c>
      <c r="O148" s="49" t="n">
        <v>52977.6</v>
      </c>
      <c r="P148" s="48" t="s">
        <v>31</v>
      </c>
      <c r="Q148" s="42" t="n">
        <v>52649.4</v>
      </c>
      <c r="R148" s="47" t="s">
        <v>31</v>
      </c>
      <c r="S148" s="51" t="n">
        <v>30</v>
      </c>
      <c r="T148" s="63" t="s">
        <v>178</v>
      </c>
    </row>
    <row r="149" s="6" customFormat="true" ht="15" hidden="false" customHeight="false" outlineLevel="0" collapsed="false">
      <c r="A149" s="31" t="n">
        <v>138</v>
      </c>
      <c r="B149" s="45" t="s">
        <v>179</v>
      </c>
      <c r="C149" s="51" t="n">
        <v>36404613</v>
      </c>
      <c r="D149" s="59" t="s">
        <v>112</v>
      </c>
      <c r="E149" s="59" t="s">
        <v>68</v>
      </c>
      <c r="F149" s="47" t="n">
        <v>361</v>
      </c>
      <c r="G149" s="47" t="n">
        <v>361</v>
      </c>
      <c r="H149" s="47" t="n">
        <v>361</v>
      </c>
      <c r="I149" s="48" t="n">
        <v>0</v>
      </c>
      <c r="J149" s="48" t="n">
        <v>0</v>
      </c>
      <c r="K149" s="65" t="n">
        <v>0</v>
      </c>
      <c r="L149" s="48" t="n">
        <v>0</v>
      </c>
      <c r="M149" s="74" t="n">
        <v>1148.7</v>
      </c>
      <c r="N149" s="74" t="n">
        <v>1148.7</v>
      </c>
      <c r="O149" s="74" t="s">
        <v>32</v>
      </c>
      <c r="P149" s="74" t="s">
        <v>32</v>
      </c>
      <c r="Q149" s="75" t="s">
        <v>32</v>
      </c>
      <c r="R149" s="74" t="s">
        <v>32</v>
      </c>
      <c r="S149" s="51"/>
      <c r="T149" s="104"/>
    </row>
    <row r="150" s="6" customFormat="true" ht="30" hidden="false" customHeight="false" outlineLevel="0" collapsed="false">
      <c r="A150" s="31" t="n">
        <v>139</v>
      </c>
      <c r="B150" s="45" t="s">
        <v>180</v>
      </c>
      <c r="C150" s="51" t="n">
        <v>30482582</v>
      </c>
      <c r="D150" s="59" t="s">
        <v>112</v>
      </c>
      <c r="E150" s="59" t="s">
        <v>68</v>
      </c>
      <c r="F150" s="47" t="n">
        <v>1</v>
      </c>
      <c r="G150" s="47" t="n">
        <v>1</v>
      </c>
      <c r="H150" s="47" t="s">
        <v>31</v>
      </c>
      <c r="I150" s="48" t="n">
        <v>0</v>
      </c>
      <c r="J150" s="48" t="n">
        <v>0</v>
      </c>
      <c r="K150" s="48" t="n">
        <v>0</v>
      </c>
      <c r="L150" s="48" t="n">
        <v>0</v>
      </c>
      <c r="M150" s="88" t="n">
        <v>205.3</v>
      </c>
      <c r="N150" s="48" t="s">
        <v>31</v>
      </c>
      <c r="O150" s="74" t="s">
        <v>32</v>
      </c>
      <c r="P150" s="74" t="s">
        <v>32</v>
      </c>
      <c r="Q150" s="75" t="s">
        <v>32</v>
      </c>
      <c r="R150" s="74" t="s">
        <v>32</v>
      </c>
      <c r="S150" s="51"/>
      <c r="T150" s="104"/>
    </row>
    <row r="151" s="6" customFormat="true" ht="45" hidden="false" customHeight="false" outlineLevel="0" collapsed="false">
      <c r="A151" s="31" t="n">
        <v>140</v>
      </c>
      <c r="B151" s="87" t="s">
        <v>181</v>
      </c>
      <c r="C151" s="46" t="n">
        <v>194317</v>
      </c>
      <c r="D151" s="59" t="s">
        <v>112</v>
      </c>
      <c r="E151" s="59" t="s">
        <v>68</v>
      </c>
      <c r="F151" s="47" t="n">
        <v>964</v>
      </c>
      <c r="G151" s="47" t="n">
        <v>964</v>
      </c>
      <c r="H151" s="47" t="n">
        <v>964</v>
      </c>
      <c r="I151" s="48" t="n">
        <v>0</v>
      </c>
      <c r="J151" s="48" t="n">
        <v>0</v>
      </c>
      <c r="K151" s="48" t="n">
        <v>0</v>
      </c>
      <c r="L151" s="48" t="n">
        <v>0</v>
      </c>
      <c r="M151" s="56" t="n">
        <v>644</v>
      </c>
      <c r="N151" s="56" t="n">
        <v>644</v>
      </c>
      <c r="O151" s="74" t="s">
        <v>32</v>
      </c>
      <c r="P151" s="74" t="s">
        <v>32</v>
      </c>
      <c r="Q151" s="75" t="s">
        <v>32</v>
      </c>
      <c r="R151" s="74" t="s">
        <v>32</v>
      </c>
      <c r="S151" s="51" t="s">
        <v>182</v>
      </c>
      <c r="T151" s="63" t="s">
        <v>183</v>
      </c>
    </row>
    <row r="152" s="6" customFormat="true" ht="30" hidden="false" customHeight="false" outlineLevel="0" collapsed="false">
      <c r="A152" s="31" t="n">
        <v>141</v>
      </c>
      <c r="B152" s="73" t="s">
        <v>184</v>
      </c>
      <c r="C152" s="51" t="n">
        <v>204895</v>
      </c>
      <c r="D152" s="59" t="s">
        <v>112</v>
      </c>
      <c r="E152" s="59" t="s">
        <v>68</v>
      </c>
      <c r="F152" s="47" t="n">
        <v>3692</v>
      </c>
      <c r="G152" s="47" t="n">
        <v>3692</v>
      </c>
      <c r="H152" s="47" t="n">
        <v>3692</v>
      </c>
      <c r="I152" s="48" t="n">
        <v>0</v>
      </c>
      <c r="J152" s="48" t="n">
        <v>0</v>
      </c>
      <c r="K152" s="48" t="n">
        <v>0</v>
      </c>
      <c r="L152" s="48" t="n">
        <v>0</v>
      </c>
      <c r="M152" s="56" t="n">
        <v>3905</v>
      </c>
      <c r="N152" s="56" t="n">
        <v>3905</v>
      </c>
      <c r="O152" s="74" t="s">
        <v>32</v>
      </c>
      <c r="P152" s="74" t="s">
        <v>32</v>
      </c>
      <c r="Q152" s="75" t="s">
        <v>32</v>
      </c>
      <c r="R152" s="74" t="s">
        <v>32</v>
      </c>
      <c r="S152" s="51" t="s">
        <v>31</v>
      </c>
      <c r="T152" s="51" t="s">
        <v>185</v>
      </c>
    </row>
    <row r="153" s="6" customFormat="true" ht="30" hidden="false" customHeight="false" outlineLevel="0" collapsed="false">
      <c r="A153" s="31" t="n">
        <v>142</v>
      </c>
      <c r="B153" s="73" t="s">
        <v>186</v>
      </c>
      <c r="C153" s="51" t="n">
        <v>293574</v>
      </c>
      <c r="D153" s="59" t="s">
        <v>112</v>
      </c>
      <c r="E153" s="59" t="s">
        <v>68</v>
      </c>
      <c r="F153" s="47" t="n">
        <v>2833</v>
      </c>
      <c r="G153" s="47" t="n">
        <v>2833</v>
      </c>
      <c r="H153" s="47" t="n">
        <v>2833</v>
      </c>
      <c r="I153" s="48" t="n">
        <v>0</v>
      </c>
      <c r="J153" s="48" t="n">
        <v>0</v>
      </c>
      <c r="K153" s="48" t="n">
        <v>0</v>
      </c>
      <c r="L153" s="48" t="n">
        <v>0</v>
      </c>
      <c r="M153" s="56" t="n">
        <v>2257.4</v>
      </c>
      <c r="N153" s="56" t="n">
        <v>2257.4</v>
      </c>
      <c r="O153" s="74" t="s">
        <v>32</v>
      </c>
      <c r="P153" s="74" t="s">
        <v>32</v>
      </c>
      <c r="Q153" s="75" t="s">
        <v>32</v>
      </c>
      <c r="R153" s="74" t="s">
        <v>32</v>
      </c>
      <c r="S153" s="51" t="s">
        <v>31</v>
      </c>
      <c r="T153" s="51" t="s">
        <v>187</v>
      </c>
    </row>
    <row r="154" s="6" customFormat="true" ht="30" hidden="false" customHeight="false" outlineLevel="0" collapsed="false">
      <c r="A154" s="31" t="n">
        <v>143</v>
      </c>
      <c r="B154" s="45" t="s">
        <v>188</v>
      </c>
      <c r="C154" s="47" t="n">
        <v>13504334</v>
      </c>
      <c r="D154" s="72" t="s">
        <v>112</v>
      </c>
      <c r="E154" s="72" t="s">
        <v>68</v>
      </c>
      <c r="F154" s="64" t="n">
        <v>6704</v>
      </c>
      <c r="G154" s="47" t="n">
        <v>6692</v>
      </c>
      <c r="H154" s="47" t="s">
        <v>31</v>
      </c>
      <c r="I154" s="48" t="n">
        <v>6649</v>
      </c>
      <c r="J154" s="48" t="s">
        <v>31</v>
      </c>
      <c r="K154" s="48" t="n">
        <v>6674</v>
      </c>
      <c r="L154" s="48" t="s">
        <v>31</v>
      </c>
      <c r="M154" s="49" t="n">
        <v>243407.8</v>
      </c>
      <c r="N154" s="48" t="s">
        <v>31</v>
      </c>
      <c r="O154" s="49" t="n">
        <v>240599.4</v>
      </c>
      <c r="P154" s="48" t="s">
        <v>31</v>
      </c>
      <c r="Q154" s="50" t="n">
        <v>240599.4</v>
      </c>
      <c r="R154" s="48" t="s">
        <v>31</v>
      </c>
      <c r="S154" s="51" t="n">
        <v>55</v>
      </c>
      <c r="T154" s="63" t="s">
        <v>189</v>
      </c>
    </row>
    <row r="155" s="89" customFormat="true" ht="45" hidden="false" customHeight="false" outlineLevel="0" collapsed="false">
      <c r="A155" s="31" t="n">
        <v>144</v>
      </c>
      <c r="B155" s="45" t="s">
        <v>190</v>
      </c>
      <c r="C155" s="43" t="n">
        <v>39648564</v>
      </c>
      <c r="D155" s="59" t="s">
        <v>112</v>
      </c>
      <c r="E155" s="59" t="s">
        <v>73</v>
      </c>
      <c r="F155" s="47" t="n">
        <v>17</v>
      </c>
      <c r="G155" s="47" t="n">
        <v>10</v>
      </c>
      <c r="H155" s="47" t="n">
        <v>0</v>
      </c>
      <c r="I155" s="48" t="n">
        <v>0</v>
      </c>
      <c r="J155" s="47" t="n">
        <v>0</v>
      </c>
      <c r="K155" s="47" t="n">
        <v>0</v>
      </c>
      <c r="L155" s="47" t="n">
        <v>0</v>
      </c>
      <c r="M155" s="75" t="n">
        <v>169.1</v>
      </c>
      <c r="N155" s="55" t="n">
        <v>0</v>
      </c>
      <c r="O155" s="75" t="s">
        <v>74</v>
      </c>
      <c r="P155" s="75" t="s">
        <v>74</v>
      </c>
      <c r="Q155" s="74" t="s">
        <v>74</v>
      </c>
      <c r="R155" s="56" t="s">
        <v>74</v>
      </c>
      <c r="S155" s="47"/>
      <c r="T155" s="90"/>
    </row>
    <row r="156" s="89" customFormat="true" ht="30" hidden="false" customHeight="false" outlineLevel="0" collapsed="false">
      <c r="A156" s="31" t="n">
        <v>145</v>
      </c>
      <c r="B156" s="81" t="s">
        <v>191</v>
      </c>
      <c r="C156" s="82" t="n">
        <v>30206597</v>
      </c>
      <c r="D156" s="59" t="s">
        <v>112</v>
      </c>
      <c r="E156" s="59" t="s">
        <v>73</v>
      </c>
      <c r="F156" s="47" t="n">
        <v>31</v>
      </c>
      <c r="G156" s="47" t="n">
        <v>31</v>
      </c>
      <c r="H156" s="33" t="n">
        <v>0</v>
      </c>
      <c r="I156" s="48" t="n">
        <v>0</v>
      </c>
      <c r="J156" s="37" t="n">
        <v>0</v>
      </c>
      <c r="K156" s="47" t="n">
        <v>0</v>
      </c>
      <c r="L156" s="47" t="n">
        <v>0</v>
      </c>
      <c r="M156" s="75" t="n">
        <v>1972.6</v>
      </c>
      <c r="N156" s="42" t="n">
        <v>0</v>
      </c>
      <c r="O156" s="75" t="s">
        <v>74</v>
      </c>
      <c r="P156" s="75" t="s">
        <v>74</v>
      </c>
      <c r="Q156" s="74" t="s">
        <v>74</v>
      </c>
      <c r="R156" s="74" t="s">
        <v>74</v>
      </c>
      <c r="S156" s="47"/>
      <c r="T156" s="90"/>
    </row>
    <row r="157" s="97" customFormat="true" ht="30" hidden="false" customHeight="false" outlineLevel="0" collapsed="false">
      <c r="A157" s="31" t="n">
        <v>146</v>
      </c>
      <c r="B157" s="45" t="s">
        <v>192</v>
      </c>
      <c r="C157" s="51" t="n">
        <v>24820699</v>
      </c>
      <c r="D157" s="59" t="s">
        <v>112</v>
      </c>
      <c r="E157" s="59" t="s">
        <v>73</v>
      </c>
      <c r="F157" s="51" t="n">
        <v>447</v>
      </c>
      <c r="G157" s="51" t="n">
        <v>437</v>
      </c>
      <c r="H157" s="51" t="n">
        <v>0</v>
      </c>
      <c r="I157" s="48" t="n">
        <v>0</v>
      </c>
      <c r="J157" s="51" t="n">
        <v>0</v>
      </c>
      <c r="K157" s="47" t="n">
        <v>0</v>
      </c>
      <c r="L157" s="51" t="n">
        <v>0</v>
      </c>
      <c r="M157" s="58" t="n">
        <v>23023.5</v>
      </c>
      <c r="N157" s="107" t="n">
        <v>0</v>
      </c>
      <c r="O157" s="75" t="s">
        <v>74</v>
      </c>
      <c r="P157" s="75" t="s">
        <v>74</v>
      </c>
      <c r="Q157" s="74" t="s">
        <v>74</v>
      </c>
      <c r="R157" s="74" t="s">
        <v>74</v>
      </c>
      <c r="S157" s="51"/>
      <c r="T157" s="63"/>
    </row>
    <row r="158" s="97" customFormat="true" ht="30" hidden="false" customHeight="false" outlineLevel="0" collapsed="false">
      <c r="A158" s="31" t="n">
        <v>147</v>
      </c>
      <c r="B158" s="45" t="s">
        <v>193</v>
      </c>
      <c r="C158" s="51" t="n">
        <v>38033446</v>
      </c>
      <c r="D158" s="59" t="s">
        <v>112</v>
      </c>
      <c r="E158" s="59" t="s">
        <v>73</v>
      </c>
      <c r="F158" s="51" t="n">
        <v>149</v>
      </c>
      <c r="G158" s="37" t="n">
        <v>145</v>
      </c>
      <c r="H158" s="51" t="n">
        <v>0</v>
      </c>
      <c r="I158" s="99" t="n">
        <v>0</v>
      </c>
      <c r="J158" s="51" t="n">
        <v>0</v>
      </c>
      <c r="K158" s="51" t="n">
        <v>0</v>
      </c>
      <c r="L158" s="51" t="n">
        <v>0</v>
      </c>
      <c r="M158" s="107" t="n">
        <v>11576.3</v>
      </c>
      <c r="N158" s="107" t="n">
        <v>0</v>
      </c>
      <c r="O158" s="75" t="s">
        <v>74</v>
      </c>
      <c r="P158" s="75" t="s">
        <v>74</v>
      </c>
      <c r="Q158" s="74" t="s">
        <v>74</v>
      </c>
      <c r="R158" s="74" t="s">
        <v>74</v>
      </c>
      <c r="S158" s="51"/>
      <c r="T158" s="63"/>
    </row>
    <row r="159" s="97" customFormat="true" ht="15" hidden="false" customHeight="false" outlineLevel="0" collapsed="false">
      <c r="A159" s="31" t="n">
        <v>148</v>
      </c>
      <c r="B159" s="45" t="s">
        <v>194</v>
      </c>
      <c r="C159" s="51" t="n">
        <v>35833631</v>
      </c>
      <c r="D159" s="59" t="s">
        <v>112</v>
      </c>
      <c r="E159" s="59" t="s">
        <v>73</v>
      </c>
      <c r="F159" s="47" t="n">
        <v>23</v>
      </c>
      <c r="G159" s="47" t="n">
        <v>23</v>
      </c>
      <c r="H159" s="47" t="n">
        <v>5</v>
      </c>
      <c r="I159" s="99" t="n">
        <v>0</v>
      </c>
      <c r="J159" s="47" t="n">
        <v>0</v>
      </c>
      <c r="K159" s="51" t="n">
        <v>0</v>
      </c>
      <c r="L159" s="47" t="n">
        <v>0</v>
      </c>
      <c r="M159" s="58" t="n">
        <v>944.4</v>
      </c>
      <c r="N159" s="55" t="n">
        <v>255</v>
      </c>
      <c r="O159" s="75" t="s">
        <v>74</v>
      </c>
      <c r="P159" s="75" t="s">
        <v>74</v>
      </c>
      <c r="Q159" s="74" t="s">
        <v>74</v>
      </c>
      <c r="R159" s="74" t="s">
        <v>74</v>
      </c>
      <c r="S159" s="51"/>
      <c r="T159" s="104"/>
    </row>
    <row r="160" s="97" customFormat="true" ht="30" hidden="false" customHeight="false" outlineLevel="0" collapsed="false">
      <c r="A160" s="31" t="n">
        <v>149</v>
      </c>
      <c r="B160" s="45" t="s">
        <v>195</v>
      </c>
      <c r="C160" s="66" t="n">
        <v>25101423</v>
      </c>
      <c r="D160" s="59" t="s">
        <v>112</v>
      </c>
      <c r="E160" s="59" t="s">
        <v>73</v>
      </c>
      <c r="F160" s="66" t="n">
        <v>149</v>
      </c>
      <c r="G160" s="66" t="n">
        <v>149</v>
      </c>
      <c r="H160" s="66" t="n">
        <v>135</v>
      </c>
      <c r="I160" s="48" t="n">
        <v>0</v>
      </c>
      <c r="J160" s="66" t="n">
        <v>0</v>
      </c>
      <c r="K160" s="47" t="n">
        <v>0</v>
      </c>
      <c r="L160" s="66" t="n">
        <v>0</v>
      </c>
      <c r="M160" s="50" t="n">
        <v>5131.4</v>
      </c>
      <c r="N160" s="50" t="n">
        <v>2609.5</v>
      </c>
      <c r="O160" s="75" t="s">
        <v>74</v>
      </c>
      <c r="P160" s="75" t="s">
        <v>74</v>
      </c>
      <c r="Q160" s="74" t="s">
        <v>74</v>
      </c>
      <c r="R160" s="74" t="s">
        <v>74</v>
      </c>
      <c r="S160" s="51"/>
      <c r="T160" s="51"/>
    </row>
    <row r="161" s="67" customFormat="true" ht="30" hidden="false" customHeight="false" outlineLevel="0" collapsed="false">
      <c r="A161" s="31" t="n">
        <v>150</v>
      </c>
      <c r="B161" s="45" t="s">
        <v>196</v>
      </c>
      <c r="C161" s="47" t="n">
        <v>36182252</v>
      </c>
      <c r="D161" s="59" t="s">
        <v>112</v>
      </c>
      <c r="E161" s="59" t="s">
        <v>73</v>
      </c>
      <c r="F161" s="47" t="n">
        <v>1023</v>
      </c>
      <c r="G161" s="108" t="n">
        <v>1023</v>
      </c>
      <c r="H161" s="47" t="s">
        <v>31</v>
      </c>
      <c r="I161" s="65" t="n">
        <v>0</v>
      </c>
      <c r="J161" s="47" t="n">
        <v>0</v>
      </c>
      <c r="K161" s="64" t="n">
        <v>0</v>
      </c>
      <c r="L161" s="47" t="n">
        <v>0</v>
      </c>
      <c r="M161" s="75" t="n">
        <v>16274.8</v>
      </c>
      <c r="N161" s="47" t="s">
        <v>31</v>
      </c>
      <c r="O161" s="75" t="s">
        <v>74</v>
      </c>
      <c r="P161" s="75" t="s">
        <v>74</v>
      </c>
      <c r="Q161" s="74" t="s">
        <v>74</v>
      </c>
      <c r="R161" s="74" t="s">
        <v>74</v>
      </c>
      <c r="S161" s="51" t="s">
        <v>197</v>
      </c>
      <c r="T161" s="51" t="s">
        <v>198</v>
      </c>
    </row>
    <row r="162" s="67" customFormat="true" ht="60" hidden="false" customHeight="false" outlineLevel="0" collapsed="false">
      <c r="A162" s="31" t="n">
        <v>151</v>
      </c>
      <c r="B162" s="45" t="s">
        <v>199</v>
      </c>
      <c r="C162" s="47" t="n">
        <v>30708792</v>
      </c>
      <c r="D162" s="59" t="s">
        <v>112</v>
      </c>
      <c r="E162" s="59" t="s">
        <v>73</v>
      </c>
      <c r="F162" s="47" t="n">
        <v>338</v>
      </c>
      <c r="G162" s="37" t="n">
        <v>342</v>
      </c>
      <c r="H162" s="51" t="s">
        <v>31</v>
      </c>
      <c r="I162" s="36" t="n">
        <v>0</v>
      </c>
      <c r="J162" s="51" t="n">
        <v>0</v>
      </c>
      <c r="K162" s="37" t="n">
        <v>0</v>
      </c>
      <c r="L162" s="37" t="n">
        <v>0</v>
      </c>
      <c r="M162" s="58" t="n">
        <v>4457.1</v>
      </c>
      <c r="N162" s="55" t="n">
        <v>0</v>
      </c>
      <c r="O162" s="75" t="s">
        <v>74</v>
      </c>
      <c r="P162" s="75" t="s">
        <v>74</v>
      </c>
      <c r="Q162" s="74" t="s">
        <v>74</v>
      </c>
      <c r="R162" s="74" t="s">
        <v>74</v>
      </c>
      <c r="S162" s="51" t="n">
        <v>8</v>
      </c>
      <c r="T162" s="63" t="s">
        <v>200</v>
      </c>
    </row>
    <row r="163" s="6" customFormat="true" ht="30" hidden="false" customHeight="false" outlineLevel="0" collapsed="false">
      <c r="A163" s="31" t="n">
        <v>152</v>
      </c>
      <c r="B163" s="73" t="s">
        <v>201</v>
      </c>
      <c r="C163" s="47" t="n">
        <v>30832888</v>
      </c>
      <c r="D163" s="59" t="s">
        <v>112</v>
      </c>
      <c r="E163" s="31" t="s">
        <v>73</v>
      </c>
      <c r="F163" s="47" t="n">
        <v>105</v>
      </c>
      <c r="G163" s="47" t="n">
        <v>105</v>
      </c>
      <c r="H163" s="47" t="s">
        <v>31</v>
      </c>
      <c r="I163" s="47" t="n">
        <v>0</v>
      </c>
      <c r="J163" s="47" t="n">
        <v>0</v>
      </c>
      <c r="K163" s="47" t="n">
        <v>0</v>
      </c>
      <c r="L163" s="47" t="n">
        <v>0</v>
      </c>
      <c r="M163" s="55" t="n">
        <v>1242.5</v>
      </c>
      <c r="N163" s="47" t="s">
        <v>31</v>
      </c>
      <c r="O163" s="75" t="s">
        <v>32</v>
      </c>
      <c r="P163" s="75" t="s">
        <v>32</v>
      </c>
      <c r="Q163" s="74" t="s">
        <v>32</v>
      </c>
      <c r="R163" s="74" t="s">
        <v>32</v>
      </c>
      <c r="S163" s="51" t="n">
        <v>18</v>
      </c>
      <c r="T163" s="63" t="s">
        <v>202</v>
      </c>
    </row>
    <row r="164" s="97" customFormat="true" ht="30" hidden="false" customHeight="false" outlineLevel="0" collapsed="false">
      <c r="A164" s="31" t="n">
        <v>153</v>
      </c>
      <c r="B164" s="45" t="s">
        <v>203</v>
      </c>
      <c r="C164" s="85" t="n">
        <v>33244420</v>
      </c>
      <c r="D164" s="59" t="s">
        <v>112</v>
      </c>
      <c r="E164" s="59" t="s">
        <v>73</v>
      </c>
      <c r="F164" s="47" t="n">
        <v>11</v>
      </c>
      <c r="G164" s="47" t="n">
        <v>11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50" t="n">
        <v>79</v>
      </c>
      <c r="N164" s="50" t="n">
        <v>50.9</v>
      </c>
      <c r="O164" s="50" t="n">
        <v>0</v>
      </c>
      <c r="P164" s="50" t="n">
        <v>0</v>
      </c>
      <c r="Q164" s="49" t="n">
        <v>0</v>
      </c>
      <c r="R164" s="49" t="n">
        <v>0</v>
      </c>
      <c r="S164" s="51"/>
      <c r="T164" s="104" t="s">
        <v>204</v>
      </c>
    </row>
    <row r="165" s="97" customFormat="true" ht="30" hidden="false" customHeight="false" outlineLevel="0" collapsed="false">
      <c r="A165" s="31" t="n">
        <v>154</v>
      </c>
      <c r="B165" s="45" t="s">
        <v>205</v>
      </c>
      <c r="C165" s="85" t="n">
        <v>39548253</v>
      </c>
      <c r="D165" s="59" t="s">
        <v>112</v>
      </c>
      <c r="E165" s="59" t="s">
        <v>73</v>
      </c>
      <c r="F165" s="47" t="n">
        <v>303</v>
      </c>
      <c r="G165" s="47" t="n">
        <v>303</v>
      </c>
      <c r="H165" s="47" t="s">
        <v>31</v>
      </c>
      <c r="I165" s="47" t="n">
        <v>0</v>
      </c>
      <c r="J165" s="47" t="n">
        <v>0</v>
      </c>
      <c r="K165" s="47" t="n">
        <v>0</v>
      </c>
      <c r="L165" s="46" t="n">
        <v>0</v>
      </c>
      <c r="M165" s="50" t="n">
        <v>3705</v>
      </c>
      <c r="N165" s="46" t="s">
        <v>31</v>
      </c>
      <c r="O165" s="75" t="s">
        <v>74</v>
      </c>
      <c r="P165" s="75" t="s">
        <v>74</v>
      </c>
      <c r="Q165" s="74" t="s">
        <v>74</v>
      </c>
      <c r="R165" s="74" t="s">
        <v>74</v>
      </c>
      <c r="S165" s="51" t="n">
        <v>10</v>
      </c>
      <c r="T165" s="104" t="s">
        <v>206</v>
      </c>
    </row>
    <row r="166" s="6" customFormat="true" ht="30" hidden="false" customHeight="false" outlineLevel="0" collapsed="false">
      <c r="A166" s="31" t="n">
        <v>155</v>
      </c>
      <c r="B166" s="45" t="s">
        <v>207</v>
      </c>
      <c r="C166" s="47" t="n">
        <v>32458038</v>
      </c>
      <c r="D166" s="59" t="s">
        <v>112</v>
      </c>
      <c r="E166" s="31" t="s">
        <v>73</v>
      </c>
      <c r="F166" s="64" t="n">
        <v>49</v>
      </c>
      <c r="G166" s="64" t="n">
        <v>49</v>
      </c>
      <c r="H166" s="47" t="s">
        <v>31</v>
      </c>
      <c r="I166" s="64" t="n">
        <v>0</v>
      </c>
      <c r="J166" s="47" t="n">
        <v>0</v>
      </c>
      <c r="K166" s="47" t="n">
        <v>0</v>
      </c>
      <c r="L166" s="47" t="n">
        <v>0</v>
      </c>
      <c r="M166" s="50" t="n">
        <v>264.6</v>
      </c>
      <c r="N166" s="47" t="s">
        <v>31</v>
      </c>
      <c r="O166" s="75" t="s">
        <v>32</v>
      </c>
      <c r="P166" s="75" t="s">
        <v>32</v>
      </c>
      <c r="Q166" s="74" t="s">
        <v>32</v>
      </c>
      <c r="R166" s="74" t="s">
        <v>32</v>
      </c>
      <c r="S166" s="51" t="s">
        <v>197</v>
      </c>
      <c r="T166" s="51" t="s">
        <v>208</v>
      </c>
    </row>
    <row r="167" s="6" customFormat="true" ht="30" hidden="false" customHeight="false" outlineLevel="0" collapsed="false">
      <c r="A167" s="31" t="n">
        <v>156</v>
      </c>
      <c r="B167" s="45" t="s">
        <v>209</v>
      </c>
      <c r="C167" s="46" t="n">
        <v>35841459</v>
      </c>
      <c r="D167" s="59" t="s">
        <v>112</v>
      </c>
      <c r="E167" s="31" t="s">
        <v>73</v>
      </c>
      <c r="F167" s="47" t="n">
        <v>1</v>
      </c>
      <c r="G167" s="47" t="n">
        <v>1</v>
      </c>
      <c r="H167" s="47" t="s">
        <v>31</v>
      </c>
      <c r="I167" s="47" t="n">
        <v>0</v>
      </c>
      <c r="J167" s="47" t="n">
        <v>0</v>
      </c>
      <c r="K167" s="47" t="n">
        <v>0</v>
      </c>
      <c r="L167" s="47" t="n">
        <v>0</v>
      </c>
      <c r="M167" s="55" t="n">
        <v>11.3</v>
      </c>
      <c r="N167" s="47" t="s">
        <v>31</v>
      </c>
      <c r="O167" s="75" t="s">
        <v>32</v>
      </c>
      <c r="P167" s="75" t="s">
        <v>32</v>
      </c>
      <c r="Q167" s="74" t="s">
        <v>32</v>
      </c>
      <c r="R167" s="74" t="s">
        <v>32</v>
      </c>
      <c r="S167" s="51"/>
      <c r="T167" s="63"/>
    </row>
    <row r="168" s="3" customFormat="true" ht="30" hidden="false" customHeight="false" outlineLevel="0" collapsed="false">
      <c r="A168" s="31" t="n">
        <v>157</v>
      </c>
      <c r="B168" s="87" t="s">
        <v>210</v>
      </c>
      <c r="C168" s="64" t="n">
        <v>30013443</v>
      </c>
      <c r="D168" s="59" t="s">
        <v>112</v>
      </c>
      <c r="E168" s="59" t="s">
        <v>73</v>
      </c>
      <c r="F168" s="64" t="n">
        <v>8</v>
      </c>
      <c r="G168" s="64" t="n">
        <v>8</v>
      </c>
      <c r="H168" s="47" t="s">
        <v>31</v>
      </c>
      <c r="I168" s="64" t="n">
        <v>0</v>
      </c>
      <c r="J168" s="47" t="n">
        <v>0</v>
      </c>
      <c r="K168" s="47" t="n">
        <v>0</v>
      </c>
      <c r="L168" s="47" t="n">
        <v>0</v>
      </c>
      <c r="M168" s="50" t="n">
        <v>113.9</v>
      </c>
      <c r="N168" s="47" t="s">
        <v>31</v>
      </c>
      <c r="O168" s="75" t="s">
        <v>32</v>
      </c>
      <c r="P168" s="75" t="s">
        <v>32</v>
      </c>
      <c r="Q168" s="74" t="s">
        <v>32</v>
      </c>
      <c r="R168" s="74" t="s">
        <v>32</v>
      </c>
      <c r="S168" s="62" t="s">
        <v>197</v>
      </c>
      <c r="T168" s="51" t="s">
        <v>211</v>
      </c>
    </row>
    <row r="169" s="6" customFormat="true" ht="30" hidden="false" customHeight="false" outlineLevel="0" collapsed="false">
      <c r="A169" s="31" t="n">
        <v>158</v>
      </c>
      <c r="B169" s="45" t="s">
        <v>212</v>
      </c>
      <c r="C169" s="51" t="n">
        <v>33221450</v>
      </c>
      <c r="D169" s="59" t="s">
        <v>112</v>
      </c>
      <c r="E169" s="59" t="s">
        <v>73</v>
      </c>
      <c r="F169" s="64" t="n">
        <v>13</v>
      </c>
      <c r="G169" s="64" t="n">
        <v>13</v>
      </c>
      <c r="H169" s="47" t="s">
        <v>31</v>
      </c>
      <c r="I169" s="64" t="n">
        <v>0</v>
      </c>
      <c r="J169" s="47" t="n">
        <v>0</v>
      </c>
      <c r="K169" s="64" t="n">
        <v>0</v>
      </c>
      <c r="L169" s="47" t="n">
        <v>0</v>
      </c>
      <c r="M169" s="50" t="n">
        <v>35.2</v>
      </c>
      <c r="N169" s="47" t="s">
        <v>31</v>
      </c>
      <c r="O169" s="75" t="s">
        <v>74</v>
      </c>
      <c r="P169" s="75" t="s">
        <v>74</v>
      </c>
      <c r="Q169" s="74" t="s">
        <v>74</v>
      </c>
      <c r="R169" s="74" t="s">
        <v>74</v>
      </c>
      <c r="S169" s="51"/>
      <c r="T169" s="104"/>
    </row>
    <row r="170" s="6" customFormat="true" ht="15" hidden="false" customHeight="false" outlineLevel="0" collapsed="false">
      <c r="A170" s="109"/>
      <c r="B170" s="110"/>
      <c r="C170" s="109"/>
      <c r="D170" s="111"/>
      <c r="E170" s="109"/>
      <c r="F170" s="112"/>
      <c r="G170" s="113"/>
      <c r="H170" s="113"/>
      <c r="I170" s="112"/>
      <c r="J170" s="112"/>
      <c r="K170" s="112"/>
      <c r="L170" s="112"/>
      <c r="M170" s="114"/>
      <c r="N170" s="114"/>
      <c r="O170" s="115"/>
      <c r="P170" s="115"/>
      <c r="Q170" s="115"/>
      <c r="R170" s="115"/>
      <c r="S170" s="113"/>
      <c r="T170" s="116"/>
    </row>
    <row r="171" s="86" customFormat="true" ht="15" hidden="false" customHeight="false" outlineLevel="0" collapsed="false">
      <c r="A171" s="109"/>
      <c r="B171" s="110"/>
      <c r="C171" s="109"/>
      <c r="D171" s="111"/>
      <c r="E171" s="109"/>
      <c r="F171" s="112"/>
      <c r="G171" s="113"/>
      <c r="H171" s="113"/>
      <c r="I171" s="112"/>
      <c r="J171" s="112"/>
      <c r="K171" s="112"/>
      <c r="L171" s="112"/>
      <c r="M171" s="114"/>
      <c r="N171" s="114"/>
      <c r="O171" s="115"/>
      <c r="P171" s="115"/>
      <c r="Q171" s="115"/>
      <c r="R171" s="115"/>
      <c r="S171" s="113"/>
      <c r="T171" s="116"/>
    </row>
    <row r="172" s="86" customFormat="true" ht="20.25" hidden="false" customHeight="true" outlineLevel="0" collapsed="false">
      <c r="A172" s="109"/>
      <c r="B172" s="117" t="s">
        <v>213</v>
      </c>
      <c r="C172" s="117"/>
      <c r="E172" s="118" t="s">
        <v>214</v>
      </c>
      <c r="F172" s="118"/>
      <c r="G172" s="118"/>
      <c r="H172" s="118"/>
      <c r="J172" s="119"/>
      <c r="K172" s="119"/>
      <c r="L172" s="119"/>
      <c r="M172" s="119"/>
      <c r="N172" s="119"/>
      <c r="O172" s="119"/>
      <c r="P172" s="115"/>
      <c r="Q172" s="115"/>
      <c r="R172" s="115"/>
      <c r="S172" s="4"/>
      <c r="T172" s="4"/>
    </row>
    <row r="173" s="86" customFormat="true" ht="15" hidden="false" customHeight="false" outlineLevel="0" collapsed="false">
      <c r="A173" s="1"/>
      <c r="B173" s="2"/>
      <c r="C173" s="2"/>
      <c r="D173" s="2"/>
      <c r="H173" s="2"/>
      <c r="I173" s="2"/>
      <c r="J173" s="2"/>
      <c r="K173" s="2"/>
      <c r="L173" s="2"/>
      <c r="M173" s="120"/>
      <c r="N173" s="120"/>
      <c r="O173" s="120"/>
      <c r="P173" s="120"/>
      <c r="Q173" s="121"/>
      <c r="R173" s="120"/>
      <c r="S173" s="3"/>
      <c r="T173" s="3"/>
    </row>
    <row r="174" s="6" customFormat="tru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0"/>
      <c r="N174" s="120"/>
      <c r="O174" s="120"/>
      <c r="P174" s="120"/>
      <c r="Q174" s="121"/>
      <c r="R174" s="120"/>
      <c r="S174" s="3"/>
      <c r="T174" s="3"/>
    </row>
    <row r="175" s="6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0"/>
      <c r="N175" s="120"/>
      <c r="O175" s="120"/>
      <c r="P175" s="120"/>
      <c r="Q175" s="121"/>
      <c r="R175" s="120"/>
      <c r="S175" s="3"/>
      <c r="T175" s="3"/>
    </row>
    <row r="176" s="6" customFormat="true" ht="60" hidden="false" customHeight="false" outlineLevel="0" collapsed="false">
      <c r="A176" s="122" t="s">
        <v>23</v>
      </c>
      <c r="B176" s="123" t="s">
        <v>215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0"/>
      <c r="N176" s="120"/>
      <c r="O176" s="120"/>
      <c r="P176" s="120"/>
      <c r="Q176" s="121"/>
      <c r="R176" s="120"/>
      <c r="S176" s="3"/>
      <c r="T176" s="3"/>
    </row>
    <row r="177" s="6" customFormat="true" ht="15" hidden="false" customHeight="false" outlineLevel="0" collapsed="false">
      <c r="A177" s="1"/>
      <c r="B177" s="123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0"/>
      <c r="N177" s="120"/>
      <c r="O177" s="120"/>
      <c r="P177" s="120"/>
      <c r="Q177" s="121"/>
      <c r="R177" s="120"/>
      <c r="S177" s="3"/>
      <c r="T177" s="3"/>
    </row>
    <row r="178" s="6" customFormat="true" ht="60" hidden="false" customHeight="false" outlineLevel="0" collapsed="false">
      <c r="A178" s="1" t="s">
        <v>32</v>
      </c>
      <c r="B178" s="123" t="s">
        <v>216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0"/>
      <c r="N178" s="120"/>
      <c r="O178" s="120"/>
      <c r="P178" s="120"/>
      <c r="Q178" s="121"/>
      <c r="R178" s="120"/>
      <c r="S178" s="3"/>
      <c r="T178" s="3"/>
    </row>
    <row r="179" s="6" customFormat="true" ht="15" hidden="false" customHeight="false" outlineLevel="0" collapsed="false">
      <c r="A179" s="1"/>
      <c r="B179" s="123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0"/>
      <c r="N179" s="120"/>
      <c r="O179" s="120"/>
      <c r="P179" s="120"/>
      <c r="Q179" s="121"/>
      <c r="R179" s="120"/>
      <c r="S179" s="3"/>
      <c r="T179" s="3"/>
    </row>
    <row r="180" s="6" customFormat="true" ht="45" hidden="false" customHeight="false" outlineLevel="0" collapsed="false">
      <c r="A180" s="1" t="s">
        <v>74</v>
      </c>
      <c r="B180" s="124" t="s">
        <v>217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0"/>
      <c r="N180" s="120"/>
      <c r="O180" s="120"/>
      <c r="P180" s="120"/>
      <c r="Q180" s="121"/>
      <c r="R180" s="120"/>
      <c r="S180" s="3"/>
      <c r="T180" s="3"/>
    </row>
    <row r="181" s="6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0"/>
      <c r="N181" s="120"/>
      <c r="O181" s="120"/>
      <c r="P181" s="120"/>
      <c r="Q181" s="121"/>
      <c r="R181" s="120"/>
      <c r="S181" s="3"/>
      <c r="T181" s="3"/>
    </row>
    <row r="182" s="6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0"/>
      <c r="N182" s="120"/>
      <c r="O182" s="120"/>
      <c r="P182" s="120"/>
      <c r="Q182" s="121"/>
      <c r="R182" s="120"/>
      <c r="S182" s="3"/>
      <c r="T182" s="3"/>
    </row>
    <row r="183" s="6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0"/>
      <c r="N183" s="120"/>
      <c r="O183" s="120"/>
      <c r="P183" s="120"/>
      <c r="Q183" s="121"/>
      <c r="R183" s="120"/>
      <c r="S183" s="3"/>
      <c r="T183" s="3"/>
    </row>
    <row r="184" s="6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0"/>
      <c r="N184" s="120"/>
      <c r="O184" s="120"/>
      <c r="P184" s="120"/>
      <c r="Q184" s="121"/>
      <c r="R184" s="120"/>
      <c r="S184" s="3"/>
      <c r="T184" s="3"/>
    </row>
    <row r="185" s="6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0"/>
      <c r="N185" s="120"/>
      <c r="O185" s="120"/>
      <c r="P185" s="120"/>
      <c r="Q185" s="121"/>
      <c r="R185" s="120"/>
      <c r="S185" s="3"/>
      <c r="T185" s="3"/>
    </row>
    <row r="186" s="6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0"/>
      <c r="N186" s="120"/>
      <c r="O186" s="120"/>
      <c r="P186" s="120"/>
      <c r="Q186" s="121"/>
      <c r="R186" s="120"/>
      <c r="S186" s="3"/>
      <c r="T186" s="3"/>
    </row>
    <row r="187" s="6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0"/>
      <c r="N187" s="120"/>
      <c r="O187" s="120"/>
      <c r="P187" s="120"/>
      <c r="Q187" s="121"/>
      <c r="R187" s="120"/>
      <c r="S187" s="3"/>
      <c r="T187" s="3"/>
    </row>
    <row r="188" s="6" customFormat="true" ht="1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0"/>
      <c r="N188" s="120"/>
      <c r="O188" s="120"/>
      <c r="P188" s="120"/>
      <c r="Q188" s="121"/>
      <c r="R188" s="120"/>
      <c r="S188" s="3"/>
      <c r="T188" s="3"/>
    </row>
    <row r="189" s="6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0"/>
      <c r="N189" s="120"/>
      <c r="O189" s="120"/>
      <c r="P189" s="120"/>
      <c r="Q189" s="121"/>
      <c r="R189" s="120"/>
      <c r="S189" s="3"/>
      <c r="T189" s="3"/>
    </row>
    <row r="190" s="6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0"/>
      <c r="N190" s="120"/>
      <c r="O190" s="120"/>
      <c r="P190" s="120"/>
      <c r="Q190" s="121"/>
      <c r="R190" s="120"/>
      <c r="S190" s="3"/>
      <c r="T190" s="3"/>
    </row>
    <row r="191" s="6" customFormat="true" ht="1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0"/>
      <c r="N191" s="120"/>
      <c r="O191" s="120"/>
      <c r="P191" s="120"/>
      <c r="Q191" s="121"/>
      <c r="R191" s="120"/>
      <c r="S191" s="3"/>
      <c r="T191" s="3"/>
    </row>
    <row r="192" s="6" customFormat="true" ht="1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0"/>
      <c r="N192" s="120"/>
      <c r="O192" s="120"/>
      <c r="P192" s="120"/>
      <c r="Q192" s="121"/>
      <c r="R192" s="120"/>
      <c r="S192" s="3"/>
      <c r="T192" s="3"/>
    </row>
    <row r="193" s="6" customFormat="true" ht="1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0"/>
      <c r="N193" s="120"/>
      <c r="O193" s="120"/>
      <c r="P193" s="120"/>
      <c r="Q193" s="121"/>
      <c r="R193" s="120"/>
      <c r="S193" s="3"/>
      <c r="T193" s="3"/>
    </row>
    <row r="194" s="6" customFormat="true" ht="1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0"/>
      <c r="N194" s="120"/>
      <c r="O194" s="120"/>
      <c r="P194" s="120"/>
      <c r="Q194" s="121"/>
      <c r="R194" s="120"/>
      <c r="S194" s="3"/>
      <c r="T194" s="3"/>
    </row>
    <row r="195" s="6" customFormat="true" ht="1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0"/>
      <c r="N195" s="120"/>
      <c r="O195" s="120"/>
      <c r="P195" s="120"/>
      <c r="Q195" s="121"/>
      <c r="R195" s="120"/>
      <c r="S195" s="3"/>
      <c r="T195" s="3"/>
    </row>
    <row r="196" s="6" customFormat="true" ht="1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0"/>
      <c r="N196" s="120"/>
      <c r="O196" s="120"/>
      <c r="P196" s="120"/>
      <c r="Q196" s="121"/>
      <c r="R196" s="120"/>
      <c r="S196" s="3"/>
      <c r="T196" s="3"/>
    </row>
    <row r="197" s="6" customFormat="tru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0"/>
      <c r="N197" s="120"/>
      <c r="O197" s="120"/>
      <c r="P197" s="120"/>
      <c r="Q197" s="121"/>
      <c r="R197" s="120"/>
      <c r="S197" s="3"/>
      <c r="T197" s="3"/>
    </row>
    <row r="198" s="6" customFormat="true" ht="1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0"/>
      <c r="N198" s="120"/>
      <c r="O198" s="120"/>
      <c r="P198" s="120"/>
      <c r="Q198" s="121"/>
      <c r="R198" s="120"/>
      <c r="S198" s="3"/>
      <c r="T198" s="3"/>
    </row>
    <row r="199" s="6" customFormat="true" ht="1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0"/>
      <c r="N199" s="120"/>
      <c r="O199" s="120"/>
      <c r="P199" s="120"/>
      <c r="Q199" s="121"/>
      <c r="R199" s="120"/>
      <c r="S199" s="3"/>
      <c r="T199" s="3"/>
    </row>
    <row r="200" s="6" customFormat="true" ht="1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0"/>
      <c r="N200" s="120"/>
      <c r="O200" s="120"/>
      <c r="P200" s="120"/>
      <c r="Q200" s="121"/>
      <c r="R200" s="120"/>
      <c r="S200" s="3"/>
      <c r="T200" s="3"/>
    </row>
    <row r="201" s="6" customFormat="tru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0"/>
      <c r="N201" s="120"/>
      <c r="O201" s="120"/>
      <c r="P201" s="120"/>
      <c r="Q201" s="121"/>
      <c r="R201" s="120"/>
      <c r="S201" s="3"/>
      <c r="T201" s="3"/>
    </row>
    <row r="202" s="6" customFormat="true" ht="1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0"/>
      <c r="N202" s="120"/>
      <c r="O202" s="120"/>
      <c r="P202" s="120"/>
      <c r="Q202" s="121"/>
      <c r="R202" s="120"/>
      <c r="S202" s="3"/>
      <c r="T202" s="3"/>
    </row>
    <row r="203" s="6" customFormat="true" ht="1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0"/>
      <c r="N203" s="120"/>
      <c r="O203" s="120"/>
      <c r="P203" s="120"/>
      <c r="Q203" s="121"/>
      <c r="R203" s="120"/>
      <c r="S203" s="3"/>
      <c r="T203" s="3"/>
    </row>
    <row r="204" s="6" customFormat="true" ht="1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0"/>
      <c r="N204" s="120"/>
      <c r="O204" s="120"/>
      <c r="P204" s="120"/>
      <c r="Q204" s="121"/>
      <c r="R204" s="120"/>
      <c r="S204" s="3"/>
      <c r="T204" s="3"/>
    </row>
    <row r="205" s="6" customFormat="true" ht="1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0"/>
      <c r="N205" s="120"/>
      <c r="O205" s="120"/>
      <c r="P205" s="120"/>
      <c r="Q205" s="121"/>
      <c r="R205" s="120"/>
      <c r="S205" s="3"/>
      <c r="T205" s="3"/>
    </row>
    <row r="206" s="6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0"/>
      <c r="N206" s="120"/>
      <c r="O206" s="120"/>
      <c r="P206" s="120"/>
      <c r="Q206" s="121"/>
      <c r="R206" s="120"/>
      <c r="S206" s="3"/>
      <c r="T206" s="3"/>
    </row>
    <row r="207" s="6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0"/>
      <c r="N207" s="120"/>
      <c r="O207" s="120"/>
      <c r="P207" s="120"/>
      <c r="Q207" s="121"/>
      <c r="R207" s="120"/>
      <c r="S207" s="3"/>
      <c r="T207" s="3"/>
    </row>
    <row r="208" s="6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0"/>
      <c r="N208" s="120"/>
      <c r="O208" s="120"/>
      <c r="P208" s="120"/>
      <c r="Q208" s="121"/>
      <c r="R208" s="120"/>
      <c r="S208" s="3"/>
      <c r="T208" s="3"/>
    </row>
    <row r="209" s="6" customFormat="true" ht="1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0"/>
      <c r="N209" s="120"/>
      <c r="O209" s="120"/>
      <c r="P209" s="120"/>
      <c r="Q209" s="121"/>
      <c r="R209" s="120"/>
      <c r="S209" s="3"/>
      <c r="T209" s="3"/>
    </row>
    <row r="210" s="6" customFormat="true" ht="1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0"/>
      <c r="N210" s="120"/>
      <c r="O210" s="120"/>
      <c r="P210" s="120"/>
      <c r="Q210" s="121"/>
      <c r="R210" s="120"/>
      <c r="S210" s="3"/>
      <c r="T210" s="3"/>
    </row>
    <row r="211" s="6" customFormat="true" ht="1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0"/>
      <c r="N211" s="120"/>
      <c r="O211" s="120"/>
      <c r="P211" s="120"/>
      <c r="Q211" s="121"/>
      <c r="R211" s="120"/>
      <c r="S211" s="3"/>
      <c r="T211" s="3"/>
    </row>
    <row r="212" s="6" customFormat="true" ht="1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0"/>
      <c r="N212" s="120"/>
      <c r="O212" s="120"/>
      <c r="P212" s="120"/>
      <c r="Q212" s="121"/>
      <c r="R212" s="120"/>
      <c r="S212" s="3"/>
      <c r="T212" s="3"/>
    </row>
    <row r="213" s="6" customFormat="true" ht="1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0"/>
      <c r="N213" s="120"/>
      <c r="O213" s="120"/>
      <c r="P213" s="120"/>
      <c r="Q213" s="121"/>
      <c r="R213" s="120"/>
      <c r="S213" s="3"/>
      <c r="T213" s="3"/>
    </row>
    <row r="214" s="6" customFormat="true" ht="1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0"/>
      <c r="N214" s="120"/>
      <c r="O214" s="120"/>
      <c r="P214" s="120"/>
      <c r="Q214" s="121"/>
      <c r="R214" s="120"/>
      <c r="S214" s="3"/>
      <c r="T214" s="3"/>
    </row>
    <row r="215" s="6" customFormat="true" ht="1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0"/>
      <c r="N215" s="120"/>
      <c r="O215" s="120"/>
      <c r="P215" s="120"/>
      <c r="Q215" s="121"/>
      <c r="R215" s="120"/>
      <c r="S215" s="3"/>
      <c r="T215" s="3"/>
    </row>
    <row r="216" s="6" customFormat="true" ht="1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0"/>
      <c r="N216" s="120"/>
      <c r="O216" s="120"/>
      <c r="P216" s="120"/>
      <c r="Q216" s="121"/>
      <c r="R216" s="120"/>
      <c r="S216" s="3"/>
      <c r="T216" s="3"/>
    </row>
    <row r="217" s="6" customFormat="true" ht="1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0"/>
      <c r="N217" s="120"/>
      <c r="O217" s="120"/>
      <c r="P217" s="120"/>
      <c r="Q217" s="121"/>
      <c r="R217" s="120"/>
      <c r="S217" s="3"/>
      <c r="T217" s="3"/>
    </row>
    <row r="218" s="6" customFormat="true" ht="1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0"/>
      <c r="N218" s="120"/>
      <c r="O218" s="120"/>
      <c r="P218" s="120"/>
      <c r="Q218" s="121"/>
      <c r="R218" s="120"/>
      <c r="S218" s="3"/>
      <c r="T218" s="3"/>
    </row>
    <row r="219" s="6" customFormat="true" ht="1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20"/>
      <c r="N219" s="120"/>
      <c r="O219" s="120"/>
      <c r="P219" s="120"/>
      <c r="Q219" s="121"/>
      <c r="R219" s="120"/>
      <c r="S219" s="3"/>
      <c r="T219" s="3"/>
    </row>
    <row r="220" s="6" customFormat="true" ht="1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20"/>
      <c r="N220" s="120"/>
      <c r="O220" s="120"/>
      <c r="P220" s="120"/>
      <c r="Q220" s="121"/>
      <c r="R220" s="120"/>
      <c r="S220" s="3"/>
      <c r="T220" s="3"/>
    </row>
    <row r="221" s="6" customFormat="true" ht="1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20"/>
      <c r="N221" s="120"/>
      <c r="O221" s="120"/>
      <c r="P221" s="120"/>
      <c r="Q221" s="121"/>
      <c r="R221" s="120"/>
      <c r="S221" s="3"/>
      <c r="T221" s="3"/>
    </row>
    <row r="222" s="6" customFormat="true" ht="1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20"/>
      <c r="N222" s="120"/>
      <c r="O222" s="120"/>
      <c r="P222" s="120"/>
      <c r="Q222" s="121"/>
      <c r="R222" s="120"/>
      <c r="S222" s="3"/>
      <c r="T222" s="3"/>
    </row>
    <row r="223" s="6" customFormat="true" ht="1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20"/>
      <c r="N223" s="120"/>
      <c r="O223" s="120"/>
      <c r="P223" s="120"/>
      <c r="Q223" s="121"/>
      <c r="R223" s="120"/>
      <c r="S223" s="3"/>
      <c r="T223" s="3"/>
    </row>
    <row r="224" s="6" customFormat="true" ht="1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20"/>
      <c r="N224" s="120"/>
      <c r="O224" s="120"/>
      <c r="P224" s="120"/>
      <c r="Q224" s="121"/>
      <c r="R224" s="120"/>
      <c r="S224" s="3"/>
      <c r="T224" s="3"/>
    </row>
    <row r="225" s="6" customFormat="true" ht="1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20"/>
      <c r="N225" s="120"/>
      <c r="O225" s="120"/>
      <c r="P225" s="120"/>
      <c r="Q225" s="121"/>
      <c r="R225" s="120"/>
      <c r="S225" s="3"/>
      <c r="T225" s="3"/>
    </row>
    <row r="226" s="6" customFormat="true" ht="1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20"/>
      <c r="N226" s="120"/>
      <c r="O226" s="120"/>
      <c r="P226" s="120"/>
      <c r="Q226" s="121"/>
      <c r="R226" s="120"/>
      <c r="S226" s="3"/>
      <c r="T226" s="3"/>
    </row>
    <row r="227" s="6" customFormat="true" ht="1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20"/>
      <c r="N227" s="120"/>
      <c r="O227" s="120"/>
      <c r="P227" s="120"/>
      <c r="Q227" s="121"/>
      <c r="R227" s="120"/>
      <c r="S227" s="3"/>
      <c r="T227" s="3"/>
    </row>
    <row r="228" s="6" customFormat="true" ht="1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20"/>
      <c r="N228" s="120"/>
      <c r="O228" s="120"/>
      <c r="P228" s="120"/>
      <c r="Q228" s="121"/>
      <c r="R228" s="120"/>
      <c r="S228" s="3"/>
      <c r="T228" s="3"/>
    </row>
    <row r="229" s="6" customFormat="true" ht="1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20"/>
      <c r="N229" s="120"/>
      <c r="O229" s="120"/>
      <c r="P229" s="120"/>
      <c r="Q229" s="121"/>
      <c r="R229" s="120"/>
      <c r="S229" s="3"/>
      <c r="T229" s="3"/>
    </row>
    <row r="230" s="6" customFormat="true" ht="1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20"/>
      <c r="N230" s="120"/>
      <c r="O230" s="120"/>
      <c r="P230" s="120"/>
      <c r="Q230" s="121"/>
      <c r="R230" s="120"/>
      <c r="S230" s="3"/>
      <c r="T230" s="3"/>
    </row>
    <row r="231" s="6" customFormat="true" ht="1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20"/>
      <c r="N231" s="120"/>
      <c r="O231" s="120"/>
      <c r="P231" s="120"/>
      <c r="Q231" s="121"/>
      <c r="R231" s="120"/>
      <c r="S231" s="3"/>
      <c r="T231" s="3"/>
    </row>
    <row r="232" s="6" customFormat="true" ht="15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120"/>
      <c r="N232" s="120"/>
      <c r="O232" s="120"/>
      <c r="P232" s="120"/>
      <c r="Q232" s="121"/>
      <c r="R232" s="120"/>
      <c r="S232" s="3"/>
      <c r="T232" s="3"/>
    </row>
    <row r="233" s="6" customFormat="true" ht="1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120"/>
      <c r="N233" s="120"/>
      <c r="O233" s="120"/>
      <c r="P233" s="120"/>
      <c r="Q233" s="121"/>
      <c r="R233" s="120"/>
      <c r="S233" s="3"/>
      <c r="T233" s="3"/>
    </row>
    <row r="234" s="6" customFormat="true" ht="15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120"/>
      <c r="N234" s="120"/>
      <c r="O234" s="120"/>
      <c r="P234" s="120"/>
      <c r="Q234" s="121"/>
      <c r="R234" s="120"/>
      <c r="S234" s="3"/>
      <c r="T234" s="3"/>
    </row>
    <row r="235" s="6" customFormat="true" ht="15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120"/>
      <c r="N235" s="120"/>
      <c r="O235" s="120"/>
      <c r="P235" s="120"/>
      <c r="Q235" s="121"/>
      <c r="R235" s="120"/>
      <c r="S235" s="3"/>
      <c r="T235" s="3"/>
    </row>
    <row r="236" s="6" customFormat="true" ht="15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120"/>
      <c r="N236" s="120"/>
      <c r="O236" s="120"/>
      <c r="P236" s="120"/>
      <c r="Q236" s="121"/>
      <c r="R236" s="120"/>
      <c r="S236" s="3"/>
      <c r="T236" s="3"/>
    </row>
    <row r="237" s="6" customFormat="true" ht="15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120"/>
      <c r="N237" s="120"/>
      <c r="O237" s="120"/>
      <c r="P237" s="120"/>
      <c r="Q237" s="121"/>
      <c r="R237" s="120"/>
      <c r="S237" s="3"/>
      <c r="T237" s="3"/>
    </row>
    <row r="238" s="6" customFormat="true" ht="15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120"/>
      <c r="N238" s="120"/>
      <c r="O238" s="120"/>
      <c r="P238" s="120"/>
      <c r="Q238" s="121"/>
      <c r="R238" s="120"/>
      <c r="S238" s="3"/>
      <c r="T238" s="3"/>
    </row>
    <row r="239" s="6" customFormat="true" ht="15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120"/>
      <c r="N239" s="120"/>
      <c r="O239" s="120"/>
      <c r="P239" s="120"/>
      <c r="Q239" s="121"/>
      <c r="R239" s="120"/>
      <c r="S239" s="3"/>
      <c r="T239" s="3"/>
    </row>
    <row r="240" s="6" customFormat="true" ht="15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120"/>
      <c r="N240" s="120"/>
      <c r="O240" s="120"/>
      <c r="P240" s="120"/>
      <c r="Q240" s="121"/>
      <c r="R240" s="120"/>
      <c r="S240" s="3"/>
      <c r="T240" s="3"/>
    </row>
    <row r="241" s="6" customFormat="true" ht="15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120"/>
      <c r="N241" s="120"/>
      <c r="O241" s="120"/>
      <c r="P241" s="120"/>
      <c r="Q241" s="121"/>
      <c r="R241" s="120"/>
      <c r="S241" s="3"/>
      <c r="T241" s="3"/>
    </row>
    <row r="242" s="6" customFormat="true" ht="15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120"/>
      <c r="N242" s="120"/>
      <c r="O242" s="120"/>
      <c r="P242" s="120"/>
      <c r="Q242" s="121"/>
      <c r="R242" s="120"/>
      <c r="S242" s="3"/>
      <c r="T242" s="3"/>
    </row>
    <row r="243" s="6" customFormat="true" ht="15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120"/>
      <c r="N243" s="120"/>
      <c r="O243" s="120"/>
      <c r="P243" s="120"/>
      <c r="Q243" s="121"/>
      <c r="R243" s="120"/>
      <c r="S243" s="3"/>
      <c r="T243" s="3"/>
    </row>
    <row r="244" customFormat="false" ht="15" hidden="false" customHeight="false" outlineLevel="0" collapsed="false">
      <c r="M244" s="120"/>
      <c r="N244" s="120"/>
      <c r="O244" s="120"/>
      <c r="P244" s="120"/>
      <c r="Q244" s="121"/>
      <c r="R244" s="120"/>
    </row>
    <row r="245" customFormat="false" ht="15" hidden="false" customHeight="false" outlineLevel="0" collapsed="false">
      <c r="M245" s="120"/>
      <c r="N245" s="120"/>
      <c r="O245" s="120"/>
      <c r="P245" s="120"/>
      <c r="Q245" s="121"/>
      <c r="R245" s="120"/>
    </row>
    <row r="246" customFormat="false" ht="15" hidden="false" customHeight="false" outlineLevel="0" collapsed="false">
      <c r="M246" s="120"/>
      <c r="N246" s="120"/>
      <c r="O246" s="120"/>
      <c r="P246" s="120"/>
      <c r="Q246" s="121"/>
      <c r="R246" s="120"/>
    </row>
    <row r="247" customFormat="false" ht="15" hidden="false" customHeight="false" outlineLevel="0" collapsed="false">
      <c r="M247" s="120"/>
      <c r="N247" s="120"/>
      <c r="O247" s="120"/>
      <c r="P247" s="120"/>
      <c r="Q247" s="121"/>
      <c r="R247" s="120"/>
    </row>
    <row r="248" customFormat="false" ht="15" hidden="false" customHeight="false" outlineLevel="0" collapsed="false">
      <c r="M248" s="120"/>
      <c r="N248" s="120"/>
      <c r="O248" s="120"/>
      <c r="P248" s="120"/>
      <c r="Q248" s="121"/>
      <c r="R248" s="120"/>
    </row>
    <row r="249" customFormat="false" ht="15" hidden="false" customHeight="false" outlineLevel="0" collapsed="false">
      <c r="M249" s="120"/>
      <c r="N249" s="120"/>
      <c r="O249" s="120"/>
      <c r="P249" s="120"/>
      <c r="Q249" s="121"/>
      <c r="R249" s="120"/>
    </row>
    <row r="250" customFormat="false" ht="15" hidden="false" customHeight="false" outlineLevel="0" collapsed="false">
      <c r="M250" s="120"/>
      <c r="N250" s="120"/>
      <c r="O250" s="120"/>
      <c r="P250" s="120"/>
      <c r="Q250" s="121"/>
      <c r="R250" s="120"/>
    </row>
    <row r="251" customFormat="false" ht="15" hidden="false" customHeight="false" outlineLevel="0" collapsed="false">
      <c r="M251" s="120"/>
      <c r="N251" s="120"/>
      <c r="O251" s="120"/>
      <c r="P251" s="120"/>
      <c r="Q251" s="121"/>
      <c r="R251" s="120"/>
    </row>
    <row r="252" customFormat="false" ht="15" hidden="false" customHeight="false" outlineLevel="0" collapsed="false">
      <c r="M252" s="120"/>
      <c r="N252" s="120"/>
      <c r="O252" s="120"/>
      <c r="P252" s="120"/>
      <c r="Q252" s="121"/>
      <c r="R252" s="120"/>
    </row>
    <row r="253" customFormat="false" ht="15" hidden="false" customHeight="false" outlineLevel="0" collapsed="false">
      <c r="M253" s="120"/>
      <c r="N253" s="120"/>
      <c r="O253" s="120"/>
      <c r="P253" s="120"/>
      <c r="Q253" s="121"/>
      <c r="R253" s="120"/>
    </row>
    <row r="254" customFormat="false" ht="15" hidden="false" customHeight="false" outlineLevel="0" collapsed="false">
      <c r="M254" s="120"/>
      <c r="N254" s="120"/>
      <c r="O254" s="120"/>
      <c r="P254" s="120"/>
      <c r="Q254" s="121"/>
      <c r="R254" s="120"/>
    </row>
    <row r="255" customFormat="false" ht="15" hidden="false" customHeight="false" outlineLevel="0" collapsed="false">
      <c r="M255" s="120"/>
      <c r="N255" s="120"/>
      <c r="O255" s="120"/>
      <c r="P255" s="120"/>
      <c r="Q255" s="121"/>
      <c r="R255" s="120"/>
    </row>
    <row r="256" customFormat="false" ht="15" hidden="false" customHeight="false" outlineLevel="0" collapsed="false">
      <c r="M256" s="120"/>
      <c r="N256" s="120"/>
      <c r="O256" s="120"/>
      <c r="P256" s="120"/>
      <c r="Q256" s="121"/>
      <c r="R256" s="120"/>
    </row>
    <row r="257" customFormat="false" ht="15" hidden="false" customHeight="false" outlineLevel="0" collapsed="false">
      <c r="M257" s="120"/>
      <c r="N257" s="120"/>
      <c r="O257" s="120"/>
      <c r="P257" s="120"/>
      <c r="Q257" s="121"/>
      <c r="R257" s="120"/>
    </row>
    <row r="258" customFormat="false" ht="15" hidden="false" customHeight="false" outlineLevel="0" collapsed="false">
      <c r="M258" s="120"/>
      <c r="N258" s="120"/>
      <c r="O258" s="120"/>
      <c r="P258" s="120"/>
      <c r="Q258" s="121"/>
      <c r="R258" s="120"/>
    </row>
    <row r="259" customFormat="false" ht="15" hidden="false" customHeight="false" outlineLevel="0" collapsed="false">
      <c r="M259" s="120"/>
      <c r="N259" s="120"/>
      <c r="O259" s="120"/>
      <c r="P259" s="120"/>
      <c r="Q259" s="121"/>
      <c r="R259" s="120"/>
    </row>
    <row r="260" customFormat="false" ht="15" hidden="false" customHeight="false" outlineLevel="0" collapsed="false">
      <c r="M260" s="120"/>
      <c r="N260" s="120"/>
      <c r="O260" s="120"/>
      <c r="P260" s="120"/>
      <c r="Q260" s="121"/>
      <c r="R260" s="120"/>
    </row>
    <row r="261" customFormat="false" ht="15" hidden="false" customHeight="false" outlineLevel="0" collapsed="false">
      <c r="M261" s="120"/>
      <c r="N261" s="120"/>
      <c r="O261" s="120"/>
      <c r="P261" s="120"/>
      <c r="Q261" s="121"/>
      <c r="R261" s="120"/>
    </row>
    <row r="262" customFormat="false" ht="15" hidden="false" customHeight="false" outlineLevel="0" collapsed="false">
      <c r="M262" s="120"/>
      <c r="N262" s="120"/>
      <c r="O262" s="120"/>
      <c r="P262" s="120"/>
      <c r="Q262" s="121"/>
      <c r="R262" s="120"/>
    </row>
    <row r="263" customFormat="false" ht="15" hidden="false" customHeight="false" outlineLevel="0" collapsed="false">
      <c r="M263" s="120"/>
      <c r="N263" s="120"/>
      <c r="O263" s="120"/>
      <c r="P263" s="120"/>
      <c r="Q263" s="121"/>
      <c r="R263" s="120"/>
    </row>
    <row r="264" customFormat="false" ht="15" hidden="false" customHeight="false" outlineLevel="0" collapsed="false">
      <c r="M264" s="120"/>
      <c r="N264" s="120"/>
      <c r="O264" s="120"/>
      <c r="P264" s="120"/>
      <c r="Q264" s="121"/>
      <c r="R264" s="120"/>
    </row>
    <row r="265" customFormat="false" ht="15" hidden="false" customHeight="false" outlineLevel="0" collapsed="false">
      <c r="M265" s="120"/>
      <c r="N265" s="120"/>
      <c r="O265" s="120"/>
      <c r="P265" s="120"/>
      <c r="Q265" s="121"/>
      <c r="R265" s="120"/>
    </row>
    <row r="266" customFormat="false" ht="15" hidden="false" customHeight="false" outlineLevel="0" collapsed="false">
      <c r="M266" s="120"/>
      <c r="N266" s="120"/>
      <c r="O266" s="120"/>
      <c r="P266" s="120"/>
      <c r="Q266" s="121"/>
      <c r="R266" s="120"/>
    </row>
    <row r="267" customFormat="false" ht="15" hidden="false" customHeight="false" outlineLevel="0" collapsed="false">
      <c r="M267" s="120"/>
      <c r="N267" s="120"/>
      <c r="O267" s="120"/>
      <c r="P267" s="120"/>
      <c r="Q267" s="121"/>
      <c r="R267" s="120"/>
    </row>
    <row r="268" customFormat="false" ht="15" hidden="false" customHeight="false" outlineLevel="0" collapsed="false">
      <c r="M268" s="120"/>
      <c r="N268" s="120"/>
      <c r="O268" s="120"/>
      <c r="P268" s="120"/>
      <c r="Q268" s="121"/>
      <c r="R268" s="120"/>
    </row>
    <row r="269" customFormat="false" ht="15" hidden="false" customHeight="false" outlineLevel="0" collapsed="false">
      <c r="M269" s="120"/>
      <c r="N269" s="120"/>
      <c r="O269" s="120"/>
      <c r="P269" s="120"/>
      <c r="Q269" s="121"/>
      <c r="R269" s="120"/>
    </row>
    <row r="270" customFormat="false" ht="15" hidden="false" customHeight="false" outlineLevel="0" collapsed="false">
      <c r="M270" s="120"/>
      <c r="N270" s="120"/>
      <c r="O270" s="120"/>
      <c r="P270" s="120"/>
      <c r="Q270" s="121"/>
      <c r="R270" s="120"/>
    </row>
    <row r="271" customFormat="false" ht="15" hidden="false" customHeight="false" outlineLevel="0" collapsed="false">
      <c r="M271" s="120"/>
      <c r="N271" s="120"/>
      <c r="O271" s="120"/>
      <c r="P271" s="120"/>
      <c r="Q271" s="121"/>
      <c r="R271" s="120"/>
    </row>
    <row r="272" customFormat="false" ht="15" hidden="false" customHeight="false" outlineLevel="0" collapsed="false">
      <c r="M272" s="120"/>
      <c r="N272" s="120"/>
      <c r="O272" s="120"/>
      <c r="P272" s="120"/>
      <c r="Q272" s="121"/>
      <c r="R272" s="120"/>
    </row>
    <row r="273" customFormat="false" ht="15" hidden="false" customHeight="false" outlineLevel="0" collapsed="false">
      <c r="M273" s="120"/>
      <c r="N273" s="120"/>
      <c r="O273" s="120"/>
      <c r="P273" s="120"/>
      <c r="Q273" s="121"/>
      <c r="R273" s="120"/>
    </row>
    <row r="274" customFormat="false" ht="15" hidden="false" customHeight="false" outlineLevel="0" collapsed="false">
      <c r="M274" s="120"/>
      <c r="N274" s="120"/>
      <c r="O274" s="120"/>
      <c r="P274" s="120"/>
      <c r="Q274" s="121"/>
      <c r="R274" s="120"/>
    </row>
    <row r="275" customFormat="false" ht="15" hidden="false" customHeight="false" outlineLevel="0" collapsed="false">
      <c r="M275" s="120"/>
      <c r="N275" s="120"/>
      <c r="O275" s="120"/>
      <c r="P275" s="120"/>
      <c r="Q275" s="121"/>
      <c r="R275" s="120"/>
    </row>
    <row r="276" customFormat="false" ht="15" hidden="false" customHeight="false" outlineLevel="0" collapsed="false">
      <c r="M276" s="120"/>
      <c r="N276" s="120"/>
      <c r="O276" s="120"/>
      <c r="P276" s="120"/>
      <c r="Q276" s="121"/>
      <c r="R276" s="120"/>
    </row>
    <row r="277" customFormat="false" ht="15" hidden="false" customHeight="false" outlineLevel="0" collapsed="false">
      <c r="M277" s="120"/>
      <c r="N277" s="120"/>
      <c r="O277" s="120"/>
      <c r="P277" s="120"/>
      <c r="Q277" s="121"/>
      <c r="R277" s="120"/>
    </row>
    <row r="278" customFormat="false" ht="15" hidden="false" customHeight="false" outlineLevel="0" collapsed="false">
      <c r="M278" s="120"/>
      <c r="N278" s="120"/>
      <c r="O278" s="120"/>
      <c r="P278" s="120"/>
      <c r="Q278" s="121"/>
      <c r="R278" s="120"/>
    </row>
    <row r="279" customFormat="false" ht="15" hidden="false" customHeight="false" outlineLevel="0" collapsed="false">
      <c r="M279" s="120"/>
      <c r="N279" s="120"/>
      <c r="O279" s="120"/>
      <c r="P279" s="120"/>
      <c r="Q279" s="121"/>
      <c r="R279" s="120"/>
    </row>
    <row r="280" customFormat="false" ht="15" hidden="false" customHeight="false" outlineLevel="0" collapsed="false">
      <c r="M280" s="120"/>
      <c r="N280" s="120"/>
      <c r="O280" s="120"/>
      <c r="P280" s="120"/>
      <c r="Q280" s="121"/>
      <c r="R280" s="120"/>
    </row>
    <row r="281" customFormat="false" ht="15" hidden="false" customHeight="false" outlineLevel="0" collapsed="false">
      <c r="M281" s="120"/>
      <c r="N281" s="120"/>
      <c r="O281" s="120"/>
      <c r="P281" s="120"/>
      <c r="Q281" s="121"/>
      <c r="R281" s="120"/>
    </row>
    <row r="282" customFormat="false" ht="15" hidden="false" customHeight="false" outlineLevel="0" collapsed="false">
      <c r="M282" s="120"/>
      <c r="N282" s="120"/>
      <c r="O282" s="120"/>
      <c r="P282" s="120"/>
      <c r="Q282" s="121"/>
      <c r="R282" s="120"/>
    </row>
    <row r="283" customFormat="false" ht="15" hidden="false" customHeight="false" outlineLevel="0" collapsed="false">
      <c r="M283" s="120"/>
      <c r="N283" s="120"/>
      <c r="O283" s="120"/>
      <c r="P283" s="120"/>
      <c r="Q283" s="121"/>
      <c r="R283" s="120"/>
    </row>
    <row r="284" customFormat="false" ht="15" hidden="false" customHeight="false" outlineLevel="0" collapsed="false">
      <c r="M284" s="120"/>
      <c r="N284" s="120"/>
      <c r="O284" s="120"/>
      <c r="P284" s="120"/>
      <c r="Q284" s="121"/>
      <c r="R284" s="120"/>
    </row>
    <row r="285" customFormat="false" ht="15" hidden="false" customHeight="false" outlineLevel="0" collapsed="false">
      <c r="M285" s="120"/>
      <c r="N285" s="120"/>
      <c r="O285" s="120"/>
      <c r="P285" s="120"/>
      <c r="Q285" s="121"/>
      <c r="R285" s="120"/>
    </row>
    <row r="286" customFormat="false" ht="15" hidden="false" customHeight="false" outlineLevel="0" collapsed="false">
      <c r="M286" s="120"/>
      <c r="N286" s="120"/>
      <c r="O286" s="120"/>
      <c r="P286" s="120"/>
      <c r="Q286" s="121"/>
      <c r="R286" s="120"/>
    </row>
    <row r="287" customFormat="false" ht="15" hidden="false" customHeight="false" outlineLevel="0" collapsed="false">
      <c r="M287" s="120"/>
      <c r="N287" s="120"/>
      <c r="O287" s="120"/>
      <c r="P287" s="120"/>
      <c r="Q287" s="121"/>
      <c r="R287" s="120"/>
    </row>
    <row r="288" customFormat="false" ht="15" hidden="false" customHeight="false" outlineLevel="0" collapsed="false">
      <c r="M288" s="120"/>
      <c r="N288" s="120"/>
      <c r="O288" s="120"/>
      <c r="P288" s="120"/>
      <c r="Q288" s="121"/>
      <c r="R288" s="120"/>
    </row>
    <row r="289" customFormat="false" ht="15" hidden="false" customHeight="false" outlineLevel="0" collapsed="false">
      <c r="M289" s="120"/>
      <c r="N289" s="120"/>
      <c r="O289" s="120"/>
      <c r="P289" s="120"/>
      <c r="Q289" s="121"/>
      <c r="R289" s="120"/>
    </row>
    <row r="290" customFormat="false" ht="15" hidden="false" customHeight="false" outlineLevel="0" collapsed="false">
      <c r="M290" s="120"/>
      <c r="N290" s="120"/>
      <c r="O290" s="120"/>
      <c r="P290" s="120"/>
      <c r="Q290" s="121"/>
      <c r="R290" s="120"/>
    </row>
    <row r="291" customFormat="false" ht="15" hidden="false" customHeight="false" outlineLevel="0" collapsed="false">
      <c r="M291" s="120"/>
      <c r="N291" s="120"/>
      <c r="O291" s="120"/>
      <c r="P291" s="120"/>
      <c r="Q291" s="121"/>
      <c r="R291" s="120"/>
    </row>
    <row r="292" customFormat="false" ht="15" hidden="false" customHeight="false" outlineLevel="0" collapsed="false">
      <c r="M292" s="120"/>
      <c r="N292" s="120"/>
      <c r="O292" s="120"/>
      <c r="P292" s="120"/>
      <c r="Q292" s="121"/>
      <c r="R292" s="120"/>
    </row>
    <row r="293" customFormat="false" ht="15" hidden="false" customHeight="false" outlineLevel="0" collapsed="false">
      <c r="M293" s="120"/>
      <c r="N293" s="120"/>
      <c r="O293" s="120"/>
      <c r="P293" s="120"/>
      <c r="Q293" s="121"/>
      <c r="R293" s="120"/>
    </row>
    <row r="294" customFormat="false" ht="15" hidden="false" customHeight="false" outlineLevel="0" collapsed="false">
      <c r="M294" s="120"/>
      <c r="N294" s="120"/>
      <c r="O294" s="120"/>
      <c r="P294" s="120"/>
      <c r="Q294" s="121"/>
      <c r="R294" s="120"/>
    </row>
    <row r="295" customFormat="false" ht="15" hidden="false" customHeight="false" outlineLevel="0" collapsed="false">
      <c r="M295" s="120"/>
      <c r="N295" s="120"/>
      <c r="O295" s="120"/>
      <c r="P295" s="120"/>
      <c r="Q295" s="121"/>
      <c r="R295" s="120"/>
    </row>
    <row r="296" customFormat="false" ht="15" hidden="false" customHeight="false" outlineLevel="0" collapsed="false">
      <c r="M296" s="120"/>
      <c r="N296" s="120"/>
      <c r="O296" s="120"/>
      <c r="P296" s="120"/>
      <c r="Q296" s="121"/>
      <c r="R296" s="120"/>
    </row>
    <row r="297" customFormat="false" ht="15" hidden="false" customHeight="false" outlineLevel="0" collapsed="false">
      <c r="M297" s="120"/>
      <c r="N297" s="120"/>
      <c r="O297" s="120"/>
      <c r="P297" s="120"/>
      <c r="Q297" s="121"/>
      <c r="R297" s="120"/>
    </row>
    <row r="298" customFormat="false" ht="15" hidden="false" customHeight="false" outlineLevel="0" collapsed="false">
      <c r="M298" s="120"/>
      <c r="N298" s="120"/>
      <c r="O298" s="120"/>
      <c r="P298" s="120"/>
      <c r="Q298" s="121"/>
      <c r="R298" s="120"/>
    </row>
    <row r="299" customFormat="false" ht="15" hidden="false" customHeight="false" outlineLevel="0" collapsed="false">
      <c r="M299" s="120"/>
      <c r="N299" s="120"/>
      <c r="O299" s="120"/>
      <c r="P299" s="120"/>
      <c r="Q299" s="121"/>
      <c r="R299" s="120"/>
    </row>
    <row r="300" customFormat="false" ht="15" hidden="false" customHeight="false" outlineLevel="0" collapsed="false">
      <c r="M300" s="120"/>
      <c r="N300" s="120"/>
      <c r="O300" s="120"/>
      <c r="P300" s="120"/>
      <c r="Q300" s="121"/>
      <c r="R300" s="120"/>
    </row>
    <row r="301" customFormat="false" ht="15" hidden="false" customHeight="false" outlineLevel="0" collapsed="false">
      <c r="M301" s="120"/>
      <c r="N301" s="120"/>
      <c r="O301" s="120"/>
      <c r="P301" s="120"/>
      <c r="Q301" s="121"/>
      <c r="R301" s="120"/>
    </row>
    <row r="302" customFormat="false" ht="15" hidden="false" customHeight="false" outlineLevel="0" collapsed="false">
      <c r="M302" s="120"/>
      <c r="N302" s="120"/>
      <c r="O302" s="120"/>
      <c r="P302" s="120"/>
      <c r="Q302" s="121"/>
      <c r="R302" s="120"/>
    </row>
    <row r="303" customFormat="false" ht="15" hidden="false" customHeight="false" outlineLevel="0" collapsed="false">
      <c r="M303" s="120"/>
      <c r="N303" s="120"/>
      <c r="O303" s="120"/>
      <c r="P303" s="120"/>
      <c r="Q303" s="121"/>
      <c r="R303" s="120"/>
    </row>
    <row r="304" customFormat="false" ht="15" hidden="false" customHeight="false" outlineLevel="0" collapsed="false">
      <c r="M304" s="120"/>
      <c r="N304" s="120"/>
      <c r="O304" s="120"/>
      <c r="P304" s="120"/>
      <c r="Q304" s="121"/>
      <c r="R304" s="120"/>
    </row>
    <row r="305" customFormat="false" ht="15" hidden="false" customHeight="false" outlineLevel="0" collapsed="false">
      <c r="M305" s="120"/>
      <c r="N305" s="120"/>
      <c r="O305" s="120"/>
      <c r="P305" s="120"/>
      <c r="Q305" s="121"/>
      <c r="R305" s="120"/>
    </row>
    <row r="306" customFormat="false" ht="15" hidden="false" customHeight="false" outlineLevel="0" collapsed="false">
      <c r="M306" s="120"/>
      <c r="N306" s="120"/>
      <c r="O306" s="120"/>
      <c r="P306" s="120"/>
      <c r="Q306" s="121"/>
      <c r="R306" s="120"/>
    </row>
    <row r="307" customFormat="false" ht="15" hidden="false" customHeight="false" outlineLevel="0" collapsed="false">
      <c r="M307" s="120"/>
      <c r="N307" s="120"/>
      <c r="O307" s="120"/>
      <c r="P307" s="120"/>
      <c r="Q307" s="121"/>
      <c r="R307" s="120"/>
    </row>
    <row r="308" customFormat="false" ht="15" hidden="false" customHeight="false" outlineLevel="0" collapsed="false">
      <c r="M308" s="120"/>
      <c r="N308" s="120"/>
      <c r="O308" s="120"/>
      <c r="P308" s="120"/>
      <c r="Q308" s="121"/>
      <c r="R308" s="120"/>
    </row>
    <row r="309" customFormat="false" ht="15" hidden="false" customHeight="false" outlineLevel="0" collapsed="false">
      <c r="M309" s="120"/>
      <c r="N309" s="120"/>
      <c r="O309" s="120"/>
      <c r="P309" s="120"/>
      <c r="Q309" s="121"/>
      <c r="R309" s="120"/>
    </row>
    <row r="310" customFormat="false" ht="15" hidden="false" customHeight="false" outlineLevel="0" collapsed="false">
      <c r="M310" s="120"/>
      <c r="N310" s="120"/>
      <c r="O310" s="120"/>
      <c r="P310" s="120"/>
      <c r="Q310" s="121"/>
      <c r="R310" s="120"/>
    </row>
    <row r="311" customFormat="false" ht="15" hidden="false" customHeight="false" outlineLevel="0" collapsed="false">
      <c r="M311" s="120"/>
      <c r="N311" s="120"/>
      <c r="O311" s="120"/>
      <c r="P311" s="120"/>
      <c r="Q311" s="121"/>
      <c r="R311" s="120"/>
    </row>
    <row r="312" customFormat="false" ht="15" hidden="false" customHeight="false" outlineLevel="0" collapsed="false">
      <c r="M312" s="120"/>
      <c r="N312" s="120"/>
      <c r="O312" s="120"/>
      <c r="P312" s="120"/>
      <c r="Q312" s="121"/>
      <c r="R312" s="120"/>
    </row>
    <row r="313" customFormat="false" ht="15" hidden="false" customHeight="false" outlineLevel="0" collapsed="false">
      <c r="M313" s="120"/>
      <c r="N313" s="120"/>
      <c r="O313" s="120"/>
      <c r="P313" s="120"/>
      <c r="Q313" s="121"/>
      <c r="R313" s="120"/>
    </row>
    <row r="314" customFormat="false" ht="15" hidden="false" customHeight="false" outlineLevel="0" collapsed="false">
      <c r="M314" s="120"/>
      <c r="N314" s="120"/>
      <c r="O314" s="120"/>
      <c r="P314" s="120"/>
      <c r="Q314" s="121"/>
      <c r="R314" s="120"/>
    </row>
    <row r="315" customFormat="false" ht="15" hidden="false" customHeight="false" outlineLevel="0" collapsed="false">
      <c r="M315" s="120"/>
      <c r="N315" s="120"/>
      <c r="O315" s="120"/>
      <c r="P315" s="120"/>
      <c r="Q315" s="121"/>
      <c r="R315" s="120"/>
    </row>
    <row r="316" customFormat="false" ht="15" hidden="false" customHeight="false" outlineLevel="0" collapsed="false">
      <c r="M316" s="120"/>
      <c r="N316" s="120"/>
      <c r="O316" s="120"/>
      <c r="P316" s="120"/>
      <c r="Q316" s="121"/>
      <c r="R316" s="120"/>
    </row>
    <row r="317" customFormat="false" ht="15" hidden="false" customHeight="false" outlineLevel="0" collapsed="false">
      <c r="M317" s="120"/>
      <c r="N317" s="120"/>
      <c r="O317" s="120"/>
      <c r="P317" s="120"/>
      <c r="Q317" s="121"/>
      <c r="R317" s="120"/>
    </row>
    <row r="318" customFormat="false" ht="15" hidden="false" customHeight="false" outlineLevel="0" collapsed="false">
      <c r="M318" s="120"/>
      <c r="N318" s="120"/>
      <c r="O318" s="120"/>
      <c r="P318" s="120"/>
      <c r="Q318" s="121"/>
      <c r="R318" s="120"/>
    </row>
    <row r="319" customFormat="false" ht="15" hidden="false" customHeight="false" outlineLevel="0" collapsed="false">
      <c r="M319" s="120"/>
      <c r="N319" s="120"/>
      <c r="O319" s="120"/>
      <c r="P319" s="120"/>
      <c r="Q319" s="121"/>
      <c r="R319" s="120"/>
    </row>
    <row r="320" customFormat="false" ht="15" hidden="false" customHeight="false" outlineLevel="0" collapsed="false">
      <c r="M320" s="120"/>
      <c r="N320" s="120"/>
      <c r="O320" s="120"/>
      <c r="P320" s="120"/>
      <c r="Q320" s="121"/>
      <c r="R320" s="120"/>
    </row>
    <row r="321" customFormat="false" ht="15" hidden="false" customHeight="false" outlineLevel="0" collapsed="false">
      <c r="M321" s="120"/>
      <c r="N321" s="120"/>
      <c r="O321" s="120"/>
      <c r="P321" s="120"/>
      <c r="Q321" s="121"/>
      <c r="R321" s="120"/>
    </row>
    <row r="322" customFormat="false" ht="15" hidden="false" customHeight="false" outlineLevel="0" collapsed="false">
      <c r="M322" s="120"/>
      <c r="N322" s="120"/>
      <c r="O322" s="120"/>
      <c r="P322" s="120"/>
      <c r="Q322" s="121"/>
      <c r="R322" s="120"/>
    </row>
    <row r="323" customFormat="false" ht="15" hidden="false" customHeight="false" outlineLevel="0" collapsed="false">
      <c r="M323" s="120"/>
      <c r="N323" s="120"/>
      <c r="O323" s="120"/>
      <c r="P323" s="120"/>
      <c r="Q323" s="121"/>
      <c r="R323" s="120"/>
    </row>
    <row r="324" customFormat="false" ht="15" hidden="false" customHeight="false" outlineLevel="0" collapsed="false">
      <c r="M324" s="120"/>
      <c r="N324" s="120"/>
      <c r="O324" s="120"/>
      <c r="P324" s="120"/>
      <c r="Q324" s="121"/>
      <c r="R324" s="120"/>
    </row>
    <row r="325" customFormat="false" ht="15" hidden="false" customHeight="false" outlineLevel="0" collapsed="false">
      <c r="M325" s="120"/>
      <c r="N325" s="120"/>
      <c r="O325" s="120"/>
      <c r="P325" s="120"/>
      <c r="Q325" s="121"/>
      <c r="R325" s="120"/>
    </row>
    <row r="326" customFormat="false" ht="15" hidden="false" customHeight="false" outlineLevel="0" collapsed="false">
      <c r="M326" s="120"/>
      <c r="N326" s="120"/>
      <c r="O326" s="120"/>
      <c r="P326" s="120"/>
      <c r="Q326" s="121"/>
      <c r="R326" s="120"/>
    </row>
    <row r="327" customFormat="false" ht="15" hidden="false" customHeight="false" outlineLevel="0" collapsed="false">
      <c r="M327" s="120"/>
      <c r="N327" s="120"/>
      <c r="O327" s="120"/>
      <c r="P327" s="120"/>
      <c r="Q327" s="121"/>
      <c r="R327" s="120"/>
    </row>
    <row r="328" customFormat="false" ht="15" hidden="false" customHeight="false" outlineLevel="0" collapsed="false">
      <c r="M328" s="120"/>
      <c r="N328" s="120"/>
      <c r="O328" s="120"/>
      <c r="P328" s="120"/>
      <c r="Q328" s="121"/>
      <c r="R328" s="120"/>
    </row>
    <row r="329" customFormat="false" ht="15" hidden="false" customHeight="false" outlineLevel="0" collapsed="false">
      <c r="M329" s="120"/>
      <c r="N329" s="120"/>
      <c r="O329" s="120"/>
      <c r="P329" s="120"/>
      <c r="Q329" s="121"/>
      <c r="R329" s="120"/>
    </row>
    <row r="330" customFormat="false" ht="15" hidden="false" customHeight="false" outlineLevel="0" collapsed="false">
      <c r="M330" s="120"/>
      <c r="N330" s="120"/>
      <c r="O330" s="120"/>
      <c r="P330" s="120"/>
      <c r="Q330" s="121"/>
      <c r="R330" s="120"/>
    </row>
    <row r="331" customFormat="false" ht="15" hidden="false" customHeight="false" outlineLevel="0" collapsed="false">
      <c r="M331" s="120"/>
      <c r="N331" s="120"/>
      <c r="O331" s="120"/>
      <c r="P331" s="120"/>
      <c r="Q331" s="121"/>
      <c r="R331" s="120"/>
    </row>
    <row r="332" customFormat="false" ht="15" hidden="false" customHeight="false" outlineLevel="0" collapsed="false">
      <c r="M332" s="120"/>
      <c r="N332" s="120"/>
      <c r="O332" s="120"/>
      <c r="P332" s="120"/>
      <c r="Q332" s="121"/>
      <c r="R332" s="120"/>
    </row>
    <row r="333" customFormat="false" ht="15" hidden="false" customHeight="false" outlineLevel="0" collapsed="false">
      <c r="M333" s="120"/>
      <c r="N333" s="120"/>
      <c r="O333" s="120"/>
      <c r="P333" s="120"/>
      <c r="Q333" s="121"/>
      <c r="R333" s="120"/>
    </row>
    <row r="334" customFormat="false" ht="15" hidden="false" customHeight="false" outlineLevel="0" collapsed="false">
      <c r="M334" s="120"/>
      <c r="N334" s="120"/>
      <c r="O334" s="120"/>
      <c r="P334" s="120"/>
      <c r="Q334" s="121"/>
      <c r="R334" s="120"/>
    </row>
    <row r="335" customFormat="false" ht="15" hidden="false" customHeight="false" outlineLevel="0" collapsed="false">
      <c r="M335" s="120"/>
      <c r="N335" s="120"/>
      <c r="O335" s="120"/>
      <c r="P335" s="120"/>
      <c r="Q335" s="121"/>
      <c r="R335" s="120"/>
    </row>
    <row r="336" customFormat="false" ht="15" hidden="false" customHeight="false" outlineLevel="0" collapsed="false">
      <c r="M336" s="120"/>
      <c r="N336" s="120"/>
      <c r="O336" s="120"/>
      <c r="P336" s="120"/>
      <c r="Q336" s="121"/>
      <c r="R336" s="120"/>
    </row>
    <row r="337" customFormat="false" ht="15" hidden="false" customHeight="false" outlineLevel="0" collapsed="false">
      <c r="M337" s="120"/>
      <c r="N337" s="120"/>
      <c r="O337" s="120"/>
      <c r="P337" s="120"/>
      <c r="Q337" s="121"/>
      <c r="R337" s="120"/>
    </row>
    <row r="338" customFormat="false" ht="15" hidden="false" customHeight="false" outlineLevel="0" collapsed="false">
      <c r="M338" s="120"/>
      <c r="N338" s="120"/>
      <c r="O338" s="120"/>
      <c r="P338" s="120"/>
      <c r="Q338" s="121"/>
      <c r="R338" s="120"/>
    </row>
    <row r="339" customFormat="false" ht="15" hidden="false" customHeight="false" outlineLevel="0" collapsed="false">
      <c r="M339" s="120"/>
      <c r="N339" s="120"/>
      <c r="O339" s="120"/>
      <c r="P339" s="120"/>
      <c r="Q339" s="121"/>
      <c r="R339" s="120"/>
    </row>
    <row r="340" customFormat="false" ht="15" hidden="false" customHeight="false" outlineLevel="0" collapsed="false">
      <c r="M340" s="120"/>
      <c r="N340" s="120"/>
      <c r="O340" s="120"/>
      <c r="P340" s="120"/>
      <c r="Q340" s="121"/>
      <c r="R340" s="120"/>
    </row>
    <row r="341" customFormat="false" ht="15" hidden="false" customHeight="false" outlineLevel="0" collapsed="false">
      <c r="M341" s="120"/>
      <c r="N341" s="120"/>
      <c r="O341" s="120"/>
      <c r="P341" s="120"/>
      <c r="Q341" s="121"/>
      <c r="R341" s="120"/>
    </row>
    <row r="342" customFormat="false" ht="15" hidden="false" customHeight="false" outlineLevel="0" collapsed="false">
      <c r="M342" s="120"/>
      <c r="N342" s="120"/>
      <c r="O342" s="120"/>
      <c r="P342" s="120"/>
      <c r="Q342" s="121"/>
      <c r="R342" s="120"/>
    </row>
    <row r="343" customFormat="false" ht="15" hidden="false" customHeight="false" outlineLevel="0" collapsed="false">
      <c r="M343" s="120"/>
      <c r="N343" s="120"/>
      <c r="O343" s="120"/>
      <c r="P343" s="120"/>
      <c r="Q343" s="121"/>
      <c r="R343" s="120"/>
    </row>
    <row r="344" customFormat="false" ht="15" hidden="false" customHeight="false" outlineLevel="0" collapsed="false">
      <c r="M344" s="120"/>
      <c r="N344" s="120"/>
      <c r="O344" s="120"/>
      <c r="P344" s="120"/>
      <c r="Q344" s="121"/>
      <c r="R344" s="120"/>
    </row>
    <row r="345" customFormat="false" ht="15" hidden="false" customHeight="false" outlineLevel="0" collapsed="false">
      <c r="M345" s="120"/>
      <c r="N345" s="120"/>
      <c r="O345" s="120"/>
      <c r="P345" s="120"/>
      <c r="Q345" s="121"/>
      <c r="R345" s="120"/>
    </row>
    <row r="346" customFormat="false" ht="15" hidden="false" customHeight="false" outlineLevel="0" collapsed="false">
      <c r="M346" s="120"/>
      <c r="N346" s="120"/>
      <c r="O346" s="120"/>
      <c r="P346" s="120"/>
      <c r="Q346" s="121"/>
      <c r="R346" s="120"/>
    </row>
    <row r="347" customFormat="false" ht="15" hidden="false" customHeight="false" outlineLevel="0" collapsed="false">
      <c r="M347" s="120"/>
      <c r="N347" s="120"/>
      <c r="O347" s="120"/>
      <c r="P347" s="120"/>
      <c r="Q347" s="121"/>
      <c r="R347" s="120"/>
    </row>
    <row r="348" customFormat="false" ht="15" hidden="false" customHeight="false" outlineLevel="0" collapsed="false">
      <c r="M348" s="120"/>
      <c r="N348" s="120"/>
      <c r="O348" s="120"/>
      <c r="P348" s="120"/>
      <c r="Q348" s="121"/>
      <c r="R348" s="120"/>
    </row>
    <row r="349" customFormat="false" ht="15" hidden="false" customHeight="false" outlineLevel="0" collapsed="false">
      <c r="M349" s="120"/>
      <c r="N349" s="120"/>
      <c r="O349" s="120"/>
      <c r="P349" s="120"/>
      <c r="Q349" s="121"/>
      <c r="R349" s="120"/>
    </row>
    <row r="350" customFormat="false" ht="15" hidden="false" customHeight="false" outlineLevel="0" collapsed="false">
      <c r="M350" s="120"/>
      <c r="N350" s="120"/>
      <c r="O350" s="120"/>
      <c r="P350" s="120"/>
      <c r="Q350" s="121"/>
      <c r="R350" s="120"/>
    </row>
    <row r="351" customFormat="false" ht="15" hidden="false" customHeight="false" outlineLevel="0" collapsed="false">
      <c r="M351" s="120"/>
      <c r="N351" s="120"/>
      <c r="O351" s="120"/>
      <c r="P351" s="120"/>
      <c r="Q351" s="121"/>
      <c r="R351" s="120"/>
    </row>
  </sheetData>
  <mergeCells count="14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  <mergeCell ref="E172:H1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07T08:12:08Z</cp:lastPrinted>
  <dcterms:modified xsi:type="dcterms:W3CDTF">2021-12-28T07:07:21Z</dcterms:modified>
  <cp:revision>0</cp:revision>
  <dc:subject/>
  <dc:title/>
</cp:coreProperties>
</file>