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06</t>
    </r>
    <r>
      <rPr>
        <u val="single"/>
        <sz val="14"/>
        <color rgb="FF000000"/>
        <rFont val="Times New Roman"/>
        <family val="1"/>
        <charset val="204"/>
      </rPr>
      <t xml:space="preserve">.12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01</v>
      </c>
      <c r="P7" s="8" t="s">
        <v>14</v>
      </c>
      <c r="Q7" s="9" t="n">
        <v>44536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4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8589.8</v>
      </c>
      <c r="P10" s="16"/>
      <c r="Q10" s="17" t="n">
        <f aca="false">SUM(Q11:Q73)</f>
        <v>47905.9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94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717.5</v>
      </c>
      <c r="P14" s="22"/>
      <c r="Q14" s="21" t="n">
        <v>4717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844.6</v>
      </c>
      <c r="P16" s="22"/>
      <c r="Q16" s="21" t="n">
        <v>2844.6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3.7</v>
      </c>
      <c r="P17" s="22"/>
      <c r="Q17" s="21" t="n">
        <v>63.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44.7</v>
      </c>
      <c r="P19" s="28"/>
      <c r="Q19" s="21" t="n">
        <v>0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48.5</v>
      </c>
      <c r="P22" s="28"/>
      <c r="Q22" s="21" t="n">
        <v>0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55.4</v>
      </c>
      <c r="P25" s="28"/>
      <c r="Q25" s="21" t="n">
        <v>653.3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85.4</v>
      </c>
      <c r="P26" s="28"/>
      <c r="Q26" s="21" t="n">
        <v>853.2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723</v>
      </c>
      <c r="P28" s="28"/>
      <c r="Q28" s="21" t="n">
        <v>491.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50.1</v>
      </c>
      <c r="P29" s="28"/>
      <c r="Q29" s="21" t="n">
        <v>0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791.2</v>
      </c>
      <c r="Q30" s="21" t="n">
        <v>477.6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59.9</v>
      </c>
      <c r="Q31" s="21" t="n">
        <v>360.5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686.9</v>
      </c>
      <c r="Q32" s="21" t="n">
        <v>1153.8</v>
      </c>
      <c r="R32" s="27"/>
      <c r="S32" s="19"/>
      <c r="T32" s="18"/>
    </row>
    <row r="33" customFormat="false" ht="69" hidden="false" customHeight="false" outlineLevel="0" collapsed="false">
      <c r="A33" s="10" t="n">
        <v>21</v>
      </c>
      <c r="B33" s="18" t="s">
        <v>54</v>
      </c>
      <c r="C33" s="10" t="n">
        <v>14180129</v>
      </c>
      <c r="D33" s="19" t="s">
        <v>40</v>
      </c>
      <c r="E33" s="19" t="s">
        <v>33</v>
      </c>
      <c r="F33" s="19"/>
      <c r="G33" s="19"/>
      <c r="H33" s="19"/>
      <c r="I33" s="19"/>
      <c r="J33" s="19"/>
      <c r="K33" s="19"/>
      <c r="L33" s="19"/>
      <c r="M33" s="20" t="n">
        <v>134</v>
      </c>
      <c r="N33" s="27"/>
      <c r="O33" s="21" t="n">
        <v>0</v>
      </c>
      <c r="P33" s="28"/>
      <c r="Q33" s="21" t="n">
        <v>0</v>
      </c>
      <c r="R33" s="27"/>
      <c r="S33" s="19"/>
      <c r="T33" s="18" t="s">
        <v>55</v>
      </c>
    </row>
    <row r="34" customFormat="false" ht="41.4" hidden="false" customHeight="false" outlineLevel="0" collapsed="false">
      <c r="A34" s="10" t="n">
        <v>22</v>
      </c>
      <c r="B34" s="18" t="s">
        <v>56</v>
      </c>
      <c r="C34" s="10" t="n">
        <v>31982446</v>
      </c>
      <c r="D34" s="19" t="s">
        <v>40</v>
      </c>
      <c r="E34" s="19" t="s">
        <v>33</v>
      </c>
      <c r="F34" s="19"/>
      <c r="G34" s="19" t="n">
        <v>72</v>
      </c>
      <c r="H34" s="19" t="n">
        <v>72</v>
      </c>
      <c r="I34" s="19" t="n">
        <v>72</v>
      </c>
      <c r="J34" s="19" t="n">
        <v>72</v>
      </c>
      <c r="K34" s="19" t="n">
        <v>72</v>
      </c>
      <c r="L34" s="19" t="n">
        <v>72</v>
      </c>
      <c r="M34" s="20" t="n">
        <v>74.7</v>
      </c>
      <c r="N34" s="20" t="n">
        <v>91</v>
      </c>
      <c r="O34" s="21"/>
      <c r="P34" s="21"/>
      <c r="Q34" s="29"/>
      <c r="R34" s="20"/>
      <c r="S34" s="19"/>
      <c r="T34" s="31"/>
    </row>
    <row r="35" customFormat="false" ht="41.4" hidden="false" customHeight="false" outlineLevel="0" collapsed="false">
      <c r="A35" s="10" t="n">
        <v>23</v>
      </c>
      <c r="B35" s="18" t="s">
        <v>57</v>
      </c>
      <c r="C35" s="10" t="n">
        <v>31546746</v>
      </c>
      <c r="D35" s="19" t="s">
        <v>58</v>
      </c>
      <c r="E35" s="19" t="s">
        <v>20</v>
      </c>
      <c r="F35" s="19"/>
      <c r="G35" s="27"/>
      <c r="H35" s="27"/>
      <c r="I35" s="27"/>
      <c r="J35" s="27"/>
      <c r="K35" s="27"/>
      <c r="L35" s="27"/>
      <c r="M35" s="20" t="n">
        <v>0</v>
      </c>
      <c r="N35" s="27"/>
      <c r="O35" s="21" t="n">
        <v>116.8</v>
      </c>
      <c r="P35" s="28"/>
      <c r="Q35" s="21" t="n">
        <v>116.8</v>
      </c>
      <c r="R35" s="27"/>
      <c r="S35" s="19"/>
      <c r="T35" s="18"/>
    </row>
    <row r="36" customFormat="false" ht="52.5" hidden="false" customHeight="true" outlineLevel="0" collapsed="false">
      <c r="A36" s="10" t="n">
        <v>24</v>
      </c>
      <c r="B36" s="18" t="s">
        <v>59</v>
      </c>
      <c r="C36" s="10" t="n">
        <v>14309572</v>
      </c>
      <c r="D36" s="19" t="s">
        <v>58</v>
      </c>
      <c r="E36" s="19" t="s">
        <v>20</v>
      </c>
      <c r="F36" s="19" t="n">
        <v>33</v>
      </c>
      <c r="G36" s="27"/>
      <c r="H36" s="27"/>
      <c r="I36" s="27"/>
      <c r="J36" s="27"/>
      <c r="K36" s="27"/>
      <c r="L36" s="27"/>
      <c r="M36" s="20" t="n">
        <v>3414.5</v>
      </c>
      <c r="N36" s="27"/>
      <c r="O36" s="21"/>
      <c r="P36" s="28"/>
      <c r="Q36" s="21"/>
      <c r="R36" s="27"/>
      <c r="S36" s="19" t="n">
        <v>25</v>
      </c>
      <c r="T36" s="18" t="s">
        <v>60</v>
      </c>
    </row>
    <row r="37" customFormat="false" ht="41.4" hidden="false" customHeight="false" outlineLevel="0" collapsed="false">
      <c r="A37" s="10" t="n">
        <v>25</v>
      </c>
      <c r="B37" s="18" t="s">
        <v>61</v>
      </c>
      <c r="C37" s="10" t="n">
        <v>41428365</v>
      </c>
      <c r="D37" s="19" t="s">
        <v>58</v>
      </c>
      <c r="E37" s="19" t="s">
        <v>20</v>
      </c>
      <c r="F37" s="19" t="n">
        <v>25</v>
      </c>
      <c r="G37" s="27"/>
      <c r="H37" s="27"/>
      <c r="I37" s="27"/>
      <c r="J37" s="27"/>
      <c r="K37" s="27"/>
      <c r="L37" s="27"/>
      <c r="M37" s="20" t="n">
        <v>465</v>
      </c>
      <c r="N37" s="27"/>
      <c r="O37" s="21"/>
      <c r="P37" s="28"/>
      <c r="Q37" s="21"/>
      <c r="R37" s="27"/>
      <c r="S37" s="19"/>
      <c r="T37" s="18"/>
    </row>
    <row r="38" customFormat="false" ht="96.6" hidden="false" customHeight="false" outlineLevel="0" collapsed="false">
      <c r="A38" s="10" t="n">
        <v>26</v>
      </c>
      <c r="B38" s="18" t="s">
        <v>62</v>
      </c>
      <c r="C38" s="10" t="n">
        <v>5390572</v>
      </c>
      <c r="D38" s="19" t="s">
        <v>58</v>
      </c>
      <c r="E38" s="19" t="s">
        <v>20</v>
      </c>
      <c r="F38" s="19"/>
      <c r="G38" s="27"/>
      <c r="H38" s="27"/>
      <c r="I38" s="27"/>
      <c r="J38" s="27"/>
      <c r="K38" s="27"/>
      <c r="L38" s="27"/>
      <c r="M38" s="20" t="n">
        <v>15.9</v>
      </c>
      <c r="N38" s="27"/>
      <c r="O38" s="21" t="n">
        <v>34</v>
      </c>
      <c r="P38" s="28"/>
      <c r="Q38" s="21" t="n">
        <v>0</v>
      </c>
      <c r="R38" s="27"/>
      <c r="S38" s="19"/>
      <c r="T38" s="18"/>
    </row>
    <row r="39" customFormat="false" ht="103.5" hidden="false" customHeight="true" outlineLevel="0" collapsed="false">
      <c r="A39" s="10" t="n">
        <v>27</v>
      </c>
      <c r="B39" s="18" t="s">
        <v>63</v>
      </c>
      <c r="C39" s="10" t="n">
        <v>31141625</v>
      </c>
      <c r="D39" s="19" t="s">
        <v>58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1414.2</v>
      </c>
      <c r="N39" s="27"/>
      <c r="O39" s="21" t="n">
        <v>20215</v>
      </c>
      <c r="P39" s="28"/>
      <c r="Q39" s="21" t="n">
        <v>21000</v>
      </c>
      <c r="R39" s="27"/>
      <c r="S39" s="19"/>
      <c r="T39" s="18"/>
    </row>
    <row r="40" customFormat="false" ht="45.75" hidden="false" customHeight="true" outlineLevel="0" collapsed="false">
      <c r="A40" s="10" t="n">
        <v>28</v>
      </c>
      <c r="B40" s="18" t="s">
        <v>64</v>
      </c>
      <c r="C40" s="10" t="n">
        <v>1735956</v>
      </c>
      <c r="D40" s="19" t="s">
        <v>58</v>
      </c>
      <c r="E40" s="19" t="s">
        <v>20</v>
      </c>
      <c r="F40" s="19" t="n">
        <v>50</v>
      </c>
      <c r="G40" s="19" t="n">
        <v>50</v>
      </c>
      <c r="H40" s="19" t="n">
        <v>43</v>
      </c>
      <c r="I40" s="19" t="n">
        <v>50</v>
      </c>
      <c r="J40" s="19" t="n">
        <v>43</v>
      </c>
      <c r="K40" s="19" t="n">
        <v>50</v>
      </c>
      <c r="L40" s="19" t="n">
        <v>43</v>
      </c>
      <c r="M40" s="26" t="n">
        <v>158.3</v>
      </c>
      <c r="N40" s="27"/>
      <c r="O40" s="30" t="n">
        <v>0</v>
      </c>
      <c r="P40" s="28"/>
      <c r="Q40" s="21" t="n">
        <v>0</v>
      </c>
      <c r="R40" s="27"/>
      <c r="S40" s="19"/>
      <c r="T40" s="18" t="s">
        <v>65</v>
      </c>
    </row>
    <row r="41" customFormat="false" ht="55.2" hidden="false" customHeight="false" outlineLevel="0" collapsed="false">
      <c r="A41" s="10" t="n">
        <v>29</v>
      </c>
      <c r="B41" s="18" t="s">
        <v>66</v>
      </c>
      <c r="C41" s="10" t="n">
        <v>476814</v>
      </c>
      <c r="D41" s="19" t="s">
        <v>58</v>
      </c>
      <c r="E41" s="19" t="s">
        <v>20</v>
      </c>
      <c r="F41" s="19"/>
      <c r="G41" s="27"/>
      <c r="H41" s="27"/>
      <c r="I41" s="19"/>
      <c r="J41" s="19"/>
      <c r="K41" s="19"/>
      <c r="L41" s="19"/>
      <c r="M41" s="19" t="n">
        <v>4613.3</v>
      </c>
      <c r="N41" s="19"/>
      <c r="O41" s="30" t="n">
        <v>0</v>
      </c>
      <c r="P41" s="24"/>
      <c r="Q41" s="30" t="n">
        <v>0</v>
      </c>
      <c r="R41" s="26"/>
      <c r="S41" s="19"/>
      <c r="T41" s="18" t="s">
        <v>67</v>
      </c>
    </row>
    <row r="42" customFormat="false" ht="41.4" hidden="false" customHeight="false" outlineLevel="0" collapsed="false">
      <c r="A42" s="10" t="n">
        <v>30</v>
      </c>
      <c r="B42" s="18" t="s">
        <v>68</v>
      </c>
      <c r="C42" s="10" t="n">
        <v>36701986</v>
      </c>
      <c r="D42" s="19" t="s">
        <v>58</v>
      </c>
      <c r="E42" s="19" t="s">
        <v>20</v>
      </c>
      <c r="F42" s="19"/>
      <c r="G42" s="19"/>
      <c r="H42" s="19"/>
      <c r="I42" s="19"/>
      <c r="J42" s="19"/>
      <c r="K42" s="19"/>
      <c r="L42" s="19"/>
      <c r="M42" s="26" t="n">
        <v>444.1</v>
      </c>
      <c r="N42" s="27"/>
      <c r="O42" s="30" t="n">
        <v>0</v>
      </c>
      <c r="P42" s="28"/>
      <c r="Q42" s="30" t="n">
        <v>0</v>
      </c>
      <c r="R42" s="27"/>
      <c r="S42" s="19"/>
      <c r="T42" s="32"/>
      <c r="U42" s="10"/>
      <c r="V42" s="33"/>
    </row>
    <row r="43" customFormat="false" ht="41.4" hidden="false" customHeight="false" outlineLevel="0" collapsed="false">
      <c r="A43" s="10" t="n">
        <v>31</v>
      </c>
      <c r="B43" s="18" t="s">
        <v>69</v>
      </c>
      <c r="C43" s="10" t="n">
        <v>31982410</v>
      </c>
      <c r="D43" s="19" t="s">
        <v>58</v>
      </c>
      <c r="E43" s="19" t="s">
        <v>20</v>
      </c>
      <c r="F43" s="19" t="n">
        <v>20</v>
      </c>
      <c r="G43" s="19" t="n">
        <v>20</v>
      </c>
      <c r="H43" s="19" t="n">
        <v>0</v>
      </c>
      <c r="I43" s="19" t="n">
        <v>19</v>
      </c>
      <c r="J43" s="19" t="n">
        <v>0</v>
      </c>
      <c r="K43" s="19"/>
      <c r="L43" s="19"/>
      <c r="M43" s="26" t="n">
        <v>202</v>
      </c>
      <c r="N43" s="27"/>
      <c r="O43" s="30"/>
      <c r="P43" s="28"/>
      <c r="Q43" s="21"/>
      <c r="R43" s="27"/>
      <c r="S43" s="19"/>
      <c r="T43" s="18"/>
    </row>
    <row r="44" customFormat="false" ht="41.4" hidden="false" customHeight="false" outlineLevel="0" collapsed="false">
      <c r="A44" s="10" t="n">
        <v>32</v>
      </c>
      <c r="B44" s="18" t="s">
        <v>70</v>
      </c>
      <c r="C44" s="10" t="n">
        <v>33342818</v>
      </c>
      <c r="D44" s="19" t="s">
        <v>58</v>
      </c>
      <c r="E44" s="19" t="s">
        <v>20</v>
      </c>
      <c r="F44" s="19" t="n">
        <v>42</v>
      </c>
      <c r="G44" s="19" t="n">
        <v>42</v>
      </c>
      <c r="H44" s="19" t="n">
        <v>0</v>
      </c>
      <c r="I44" s="19" t="n">
        <v>40</v>
      </c>
      <c r="J44" s="19" t="n">
        <v>0</v>
      </c>
      <c r="K44" s="19"/>
      <c r="L44" s="19"/>
      <c r="M44" s="26" t="n">
        <v>621.4</v>
      </c>
      <c r="N44" s="27"/>
      <c r="O44" s="30" t="n">
        <v>0</v>
      </c>
      <c r="P44" s="28"/>
      <c r="Q44" s="21" t="n">
        <v>0</v>
      </c>
      <c r="R44" s="27"/>
      <c r="S44" s="19"/>
      <c r="T44" s="18"/>
    </row>
    <row r="45" customFormat="false" ht="27.6" hidden="false" customHeight="false" outlineLevel="0" collapsed="false">
      <c r="A45" s="10" t="n">
        <v>33</v>
      </c>
      <c r="B45" s="32" t="s">
        <v>71</v>
      </c>
      <c r="C45" s="10" t="n">
        <v>32810009</v>
      </c>
      <c r="D45" s="19" t="s">
        <v>58</v>
      </c>
      <c r="E45" s="19" t="s">
        <v>20</v>
      </c>
      <c r="F45" s="19"/>
      <c r="G45" s="19" t="n">
        <v>11</v>
      </c>
      <c r="H45" s="19"/>
      <c r="I45" s="19" t="n">
        <v>5</v>
      </c>
      <c r="J45" s="19"/>
      <c r="K45" s="19" t="n">
        <v>5</v>
      </c>
      <c r="L45" s="19"/>
      <c r="M45" s="26" t="n">
        <v>161.9</v>
      </c>
      <c r="N45" s="27"/>
      <c r="O45" s="30"/>
      <c r="P45" s="28"/>
      <c r="Q45" s="21"/>
      <c r="R45" s="27"/>
      <c r="S45" s="19"/>
      <c r="T45" s="18" t="s">
        <v>72</v>
      </c>
    </row>
    <row r="46" customFormat="false" ht="86.25" hidden="false" customHeight="true" outlineLevel="0" collapsed="false">
      <c r="A46" s="10" t="n">
        <v>34</v>
      </c>
      <c r="B46" s="34" t="s">
        <v>73</v>
      </c>
      <c r="C46" s="10" t="n">
        <v>952605</v>
      </c>
      <c r="D46" s="19" t="s">
        <v>58</v>
      </c>
      <c r="E46" s="19" t="s">
        <v>20</v>
      </c>
      <c r="F46" s="19"/>
      <c r="G46" s="19"/>
      <c r="H46" s="19"/>
      <c r="I46" s="19"/>
      <c r="J46" s="19"/>
      <c r="K46" s="19"/>
      <c r="L46" s="19"/>
      <c r="M46" s="26" t="n">
        <v>2138.9</v>
      </c>
      <c r="N46" s="27"/>
      <c r="O46" s="30" t="n">
        <v>2569.8</v>
      </c>
      <c r="P46" s="28"/>
      <c r="Q46" s="21" t="n">
        <v>2714.2</v>
      </c>
      <c r="R46" s="27"/>
      <c r="S46" s="19"/>
      <c r="T46" s="18"/>
    </row>
    <row r="47" customFormat="false" ht="108" hidden="false" customHeight="true" outlineLevel="0" collapsed="false">
      <c r="A47" s="10" t="n">
        <v>35</v>
      </c>
      <c r="B47" s="34" t="s">
        <v>74</v>
      </c>
      <c r="C47" s="10" t="n">
        <v>914527</v>
      </c>
      <c r="D47" s="19" t="s">
        <v>58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0</v>
      </c>
      <c r="N47" s="27"/>
      <c r="O47" s="30" t="n">
        <v>218.3</v>
      </c>
      <c r="P47" s="28"/>
      <c r="Q47" s="21" t="n">
        <v>192.5</v>
      </c>
      <c r="R47" s="27"/>
      <c r="S47" s="19"/>
      <c r="T47" s="18"/>
    </row>
    <row r="48" customFormat="false" ht="46.5" hidden="false" customHeight="true" outlineLevel="0" collapsed="false">
      <c r="A48" s="10" t="n">
        <v>36</v>
      </c>
      <c r="B48" s="34" t="s">
        <v>75</v>
      </c>
      <c r="C48" s="10" t="n">
        <v>26424335</v>
      </c>
      <c r="D48" s="19" t="s">
        <v>58</v>
      </c>
      <c r="E48" s="19" t="s">
        <v>20</v>
      </c>
      <c r="F48" s="19" t="n">
        <v>9</v>
      </c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42</v>
      </c>
      <c r="P48" s="28"/>
      <c r="Q48" s="21" t="n">
        <v>45.1</v>
      </c>
      <c r="R48" s="27"/>
      <c r="S48" s="19"/>
      <c r="T48" s="18"/>
    </row>
    <row r="49" customFormat="false" ht="46.5" hidden="false" customHeight="true" outlineLevel="0" collapsed="false">
      <c r="A49" s="10" t="n">
        <v>37</v>
      </c>
      <c r="B49" s="32" t="s">
        <v>76</v>
      </c>
      <c r="C49" s="10" t="n">
        <v>33143734</v>
      </c>
      <c r="D49" s="19" t="s">
        <v>58</v>
      </c>
      <c r="E49" s="19" t="s">
        <v>20</v>
      </c>
      <c r="F49" s="19"/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122</v>
      </c>
      <c r="P49" s="28"/>
      <c r="Q49" s="21" t="n">
        <v>122</v>
      </c>
      <c r="R49" s="27"/>
      <c r="S49" s="19"/>
      <c r="T49" s="18"/>
    </row>
    <row r="50" customFormat="false" ht="46.5" hidden="false" customHeight="true" outlineLevel="0" collapsed="false">
      <c r="A50" s="10" t="n">
        <v>38</v>
      </c>
      <c r="B50" s="32" t="s">
        <v>77</v>
      </c>
      <c r="C50" s="10" t="n">
        <v>36773338</v>
      </c>
      <c r="D50" s="19" t="s">
        <v>58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234.6</v>
      </c>
      <c r="P50" s="28"/>
      <c r="Q50" s="21" t="n">
        <v>234.6</v>
      </c>
      <c r="R50" s="27"/>
      <c r="S50" s="19"/>
      <c r="T50" s="18"/>
    </row>
    <row r="51" customFormat="false" ht="77.25" hidden="false" customHeight="true" outlineLevel="0" collapsed="false">
      <c r="A51" s="10" t="n">
        <v>39</v>
      </c>
      <c r="B51" s="34" t="s">
        <v>78</v>
      </c>
      <c r="C51" s="10" t="n">
        <v>43131657</v>
      </c>
      <c r="D51" s="19" t="s">
        <v>58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6</v>
      </c>
      <c r="P51" s="28"/>
      <c r="Q51" s="21" t="n">
        <v>2346</v>
      </c>
      <c r="R51" s="27"/>
      <c r="S51" s="19"/>
      <c r="T51" s="18"/>
    </row>
    <row r="52" customFormat="false" ht="88.5" hidden="false" customHeight="true" outlineLevel="0" collapsed="false">
      <c r="A52" s="10" t="n">
        <v>40</v>
      </c>
      <c r="B52" s="34" t="s">
        <v>79</v>
      </c>
      <c r="C52" s="10" t="n">
        <v>30147563</v>
      </c>
      <c r="D52" s="19" t="s">
        <v>58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338.9</v>
      </c>
      <c r="P52" s="28"/>
      <c r="Q52" s="21" t="n">
        <v>338.9</v>
      </c>
      <c r="R52" s="27"/>
      <c r="S52" s="19"/>
      <c r="T52" s="18"/>
    </row>
    <row r="53" customFormat="false" ht="110.25" hidden="false" customHeight="true" outlineLevel="0" collapsed="false">
      <c r="A53" s="10" t="n">
        <v>41</v>
      </c>
      <c r="B53" s="18" t="s">
        <v>80</v>
      </c>
      <c r="C53" s="10" t="n">
        <v>24413095</v>
      </c>
      <c r="D53" s="19" t="s">
        <v>58</v>
      </c>
      <c r="E53" s="19" t="s">
        <v>20</v>
      </c>
      <c r="F53" s="19"/>
      <c r="G53" s="19"/>
      <c r="H53" s="19"/>
      <c r="I53" s="19"/>
      <c r="J53" s="19"/>
      <c r="K53" s="19"/>
      <c r="L53" s="19"/>
      <c r="M53" s="20" t="n">
        <v>0</v>
      </c>
      <c r="N53" s="27"/>
      <c r="O53" s="21" t="n">
        <v>13.3</v>
      </c>
      <c r="P53" s="28"/>
      <c r="Q53" s="21" t="n">
        <v>13.3</v>
      </c>
      <c r="R53" s="27"/>
      <c r="S53" s="19"/>
      <c r="T53" s="18"/>
    </row>
    <row r="54" customFormat="false" ht="55.8" hidden="false" customHeight="false" outlineLevel="0" collapsed="false">
      <c r="A54" s="10" t="n">
        <v>46</v>
      </c>
      <c r="B54" s="34" t="s">
        <v>81</v>
      </c>
      <c r="C54" s="10" t="n">
        <v>34879020</v>
      </c>
      <c r="D54" s="19" t="s">
        <v>58</v>
      </c>
      <c r="E54" s="35" t="s">
        <v>82</v>
      </c>
      <c r="F54" s="19"/>
      <c r="G54" s="19"/>
      <c r="H54" s="19"/>
      <c r="I54" s="19"/>
      <c r="J54" s="19"/>
      <c r="K54" s="19"/>
      <c r="L54" s="19"/>
      <c r="M54" s="26" t="n">
        <v>5983.3</v>
      </c>
      <c r="N54" s="27"/>
      <c r="O54" s="30"/>
      <c r="P54" s="28"/>
      <c r="Q54" s="21"/>
      <c r="R54" s="27"/>
      <c r="S54" s="19"/>
      <c r="T54" s="18"/>
    </row>
    <row r="55" customFormat="false" ht="41.4" hidden="false" customHeight="false" outlineLevel="0" collapsed="false">
      <c r="A55" s="10" t="n">
        <v>47</v>
      </c>
      <c r="B55" s="32" t="s">
        <v>83</v>
      </c>
      <c r="C55" s="10" t="n">
        <v>26536620</v>
      </c>
      <c r="D55" s="19" t="s">
        <v>58</v>
      </c>
      <c r="E55" s="35" t="s">
        <v>82</v>
      </c>
      <c r="F55" s="19"/>
      <c r="G55" s="27"/>
      <c r="H55" s="27"/>
      <c r="I55" s="27"/>
      <c r="J55" s="27"/>
      <c r="K55" s="27"/>
      <c r="L55" s="27"/>
      <c r="M55" s="26" t="n">
        <v>883.6</v>
      </c>
      <c r="N55" s="27"/>
      <c r="O55" s="30"/>
      <c r="P55" s="28"/>
      <c r="Q55" s="21"/>
      <c r="R55" s="27"/>
      <c r="S55" s="19"/>
      <c r="T55" s="18"/>
    </row>
    <row r="56" customFormat="false" ht="69" hidden="false" customHeight="false" outlineLevel="0" collapsed="false">
      <c r="A56" s="10" t="n">
        <v>48</v>
      </c>
      <c r="B56" s="32" t="s">
        <v>84</v>
      </c>
      <c r="C56" s="10" t="n">
        <v>36779078</v>
      </c>
      <c r="D56" s="19" t="s">
        <v>58</v>
      </c>
      <c r="E56" s="35" t="s">
        <v>82</v>
      </c>
      <c r="F56" s="19" t="n">
        <v>2</v>
      </c>
      <c r="G56" s="19" t="n">
        <v>82</v>
      </c>
      <c r="H56" s="19" t="n">
        <v>82</v>
      </c>
      <c r="I56" s="19" t="n">
        <v>82</v>
      </c>
      <c r="J56" s="19" t="n">
        <v>82</v>
      </c>
      <c r="K56" s="19" t="n">
        <v>82</v>
      </c>
      <c r="L56" s="19" t="n">
        <v>82</v>
      </c>
      <c r="M56" s="19" t="n">
        <v>615.7</v>
      </c>
      <c r="N56" s="19"/>
      <c r="O56" s="24"/>
      <c r="P56" s="24"/>
      <c r="Q56" s="21"/>
      <c r="R56" s="19"/>
      <c r="S56" s="19"/>
      <c r="T56" s="18" t="s">
        <v>85</v>
      </c>
    </row>
    <row r="57" customFormat="false" ht="41.4" hidden="false" customHeight="false" outlineLevel="0" collapsed="false">
      <c r="A57" s="10" t="n">
        <v>49</v>
      </c>
      <c r="B57" s="32" t="s">
        <v>86</v>
      </c>
      <c r="C57" s="10" t="n">
        <v>14281014</v>
      </c>
      <c r="D57" s="19" t="s">
        <v>58</v>
      </c>
      <c r="E57" s="35" t="s">
        <v>82</v>
      </c>
      <c r="F57" s="19" t="n">
        <v>1</v>
      </c>
      <c r="G57" s="19" t="n">
        <v>118</v>
      </c>
      <c r="H57" s="19" t="n">
        <v>117</v>
      </c>
      <c r="I57" s="19" t="n">
        <v>118</v>
      </c>
      <c r="J57" s="19" t="n">
        <v>117</v>
      </c>
      <c r="K57" s="19" t="n">
        <v>118</v>
      </c>
      <c r="L57" s="19" t="n">
        <v>117</v>
      </c>
      <c r="M57" s="19" t="n">
        <v>1146.6</v>
      </c>
      <c r="N57" s="19"/>
      <c r="O57" s="24"/>
      <c r="P57" s="24"/>
      <c r="Q57" s="21"/>
      <c r="R57" s="19"/>
      <c r="S57" s="19"/>
      <c r="T57" s="18"/>
    </row>
    <row r="58" customFormat="false" ht="55.8" hidden="false" customHeight="false" outlineLevel="0" collapsed="false">
      <c r="A58" s="10" t="n">
        <v>50</v>
      </c>
      <c r="B58" s="34" t="s">
        <v>87</v>
      </c>
      <c r="C58" s="10" t="n">
        <v>451725</v>
      </c>
      <c r="D58" s="19" t="s">
        <v>58</v>
      </c>
      <c r="E58" s="19" t="s">
        <v>33</v>
      </c>
      <c r="F58" s="27"/>
      <c r="G58" s="27"/>
      <c r="H58" s="27"/>
      <c r="I58" s="27"/>
      <c r="J58" s="27"/>
      <c r="K58" s="27"/>
      <c r="L58" s="27"/>
      <c r="M58" s="27"/>
      <c r="N58" s="27"/>
      <c r="O58" s="22" t="n">
        <v>3006</v>
      </c>
      <c r="P58" s="10"/>
      <c r="Q58" s="22" t="n">
        <v>3006</v>
      </c>
      <c r="R58" s="19"/>
      <c r="S58" s="19"/>
      <c r="T58" s="18"/>
    </row>
    <row r="59" customFormat="false" ht="27.6" hidden="false" customHeight="false" outlineLevel="0" collapsed="false">
      <c r="A59" s="10" t="n">
        <v>51</v>
      </c>
      <c r="B59" s="18" t="s">
        <v>66</v>
      </c>
      <c r="C59" s="10" t="n">
        <v>476814</v>
      </c>
      <c r="D59" s="19" t="s">
        <v>58</v>
      </c>
      <c r="E59" s="19" t="s">
        <v>33</v>
      </c>
      <c r="F59" s="19"/>
      <c r="G59" s="27"/>
      <c r="H59" s="27"/>
      <c r="I59" s="19"/>
      <c r="J59" s="19"/>
      <c r="K59" s="19"/>
      <c r="L59" s="19"/>
      <c r="M59" s="19" t="n">
        <v>0</v>
      </c>
      <c r="N59" s="19"/>
      <c r="O59" s="24" t="n">
        <v>5552.4</v>
      </c>
      <c r="P59" s="10"/>
      <c r="Q59" s="22" t="n">
        <v>5552.4</v>
      </c>
      <c r="R59" s="19"/>
      <c r="S59" s="19"/>
      <c r="T59" s="18"/>
    </row>
    <row r="60" customFormat="false" ht="41.4" hidden="false" customHeight="false" outlineLevel="0" collapsed="false">
      <c r="A60" s="10"/>
      <c r="B60" s="36" t="s">
        <v>88</v>
      </c>
      <c r="C60" s="10" t="n">
        <v>39564186</v>
      </c>
      <c r="D60" s="19" t="s">
        <v>58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394.7</v>
      </c>
      <c r="P60" s="10"/>
      <c r="Q60" s="22" t="n">
        <v>394.7</v>
      </c>
      <c r="R60" s="19"/>
      <c r="S60" s="19"/>
      <c r="T60" s="18"/>
    </row>
    <row r="61" customFormat="false" ht="14.4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8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8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8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8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8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8</v>
      </c>
      <c r="E66" s="19" t="s">
        <v>37</v>
      </c>
      <c r="F66" s="19" t="n">
        <v>1</v>
      </c>
      <c r="G66" s="37" t="n">
        <v>1</v>
      </c>
      <c r="H66" s="37" t="n">
        <v>1</v>
      </c>
      <c r="I66" s="37" t="n">
        <v>1</v>
      </c>
      <c r="J66" s="37" t="n">
        <v>1</v>
      </c>
      <c r="K66" s="37" t="n">
        <v>1</v>
      </c>
      <c r="L66" s="37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8" t="s">
        <v>99</v>
      </c>
      <c r="C67" s="10" t="n">
        <v>32860751</v>
      </c>
      <c r="D67" s="19" t="s">
        <v>58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9" t="s">
        <v>101</v>
      </c>
      <c r="C68" s="10" t="n">
        <v>32023008</v>
      </c>
      <c r="D68" s="40" t="s">
        <v>58</v>
      </c>
      <c r="E68" s="40" t="s">
        <v>37</v>
      </c>
      <c r="F68" s="40"/>
      <c r="G68" s="41"/>
      <c r="H68" s="41"/>
      <c r="I68" s="41"/>
      <c r="J68" s="41"/>
      <c r="K68" s="41"/>
      <c r="L68" s="41"/>
      <c r="M68" s="42" t="n">
        <v>1.4</v>
      </c>
      <c r="N68" s="41"/>
      <c r="O68" s="21"/>
      <c r="P68" s="28"/>
      <c r="Q68" s="21"/>
      <c r="R68" s="41"/>
      <c r="S68" s="40"/>
      <c r="T68" s="18" t="s">
        <v>91</v>
      </c>
    </row>
    <row r="69" customFormat="false" ht="42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8</v>
      </c>
      <c r="E69" s="19" t="s">
        <v>37</v>
      </c>
      <c r="F69" s="19"/>
      <c r="G69" s="37" t="n">
        <v>13</v>
      </c>
      <c r="H69" s="37" t="n">
        <v>13</v>
      </c>
      <c r="I69" s="37" t="n">
        <v>13</v>
      </c>
      <c r="J69" s="37" t="n">
        <v>13</v>
      </c>
      <c r="K69" s="37" t="n">
        <v>13</v>
      </c>
      <c r="L69" s="37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8</v>
      </c>
      <c r="E70" s="19" t="s">
        <v>37</v>
      </c>
      <c r="F70" s="19"/>
      <c r="G70" s="27"/>
      <c r="H70" s="37" t="n">
        <v>4</v>
      </c>
      <c r="I70" s="37"/>
      <c r="J70" s="37" t="n">
        <v>4</v>
      </c>
      <c r="K70" s="37"/>
      <c r="L70" s="37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8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8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8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4.4" hidden="false" customHeight="false" outlineLevel="0" collapsed="false">
      <c r="A74" s="43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1"/>
    </row>
    <row r="75" customFormat="false" ht="14.4" hidden="false" customHeight="false" outlineLevel="0" collapsed="false">
      <c r="A75" s="4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1"/>
    </row>
    <row r="76" customFormat="false" ht="14.4" hidden="false" customHeight="false" outlineLevel="0" collapsed="false">
      <c r="A76" s="43"/>
    </row>
    <row r="77" customFormat="false" ht="14.4" hidden="false" customHeight="false" outlineLevel="0" collapsed="false">
      <c r="A77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2-06T08:32:13Z</dcterms:modified>
  <cp:revision>11</cp:revision>
  <dc:subject/>
  <dc:title/>
</cp:coreProperties>
</file>