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ЕЄСТР" sheetId="1" state="visible" r:id="rId2"/>
  </sheets>
  <externalReferences>
    <externalReference r:id="rId3"/>
    <externalReference r:id="rId4"/>
    <externalReference r:id="rId5"/>
  </externalReferences>
  <definedNames>
    <definedName function="false" hidden="false" localSheetId="0" name="_xlnm.Print_Area" vbProcedure="false">РЕЄСТР!$A$2:$BC$99</definedName>
    <definedName function="false" hidden="true" localSheetId="0" name="_xlnm._FilterDatabase" vbProcedure="false">РЕЄСТР!$A$8:$BD$99</definedName>
    <definedName function="false" hidden="false" name="Excel_BuiltIn_Print_Titles_2" vbProcedure="false">'[2]'!$F$6</definedName>
    <definedName function="false" hidden="false" name="__xlfn_IFERROR"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4" uniqueCount="166">
  <si>
    <t xml:space="preserve">РЕЄСТР</t>
  </si>
  <si>
    <t xml:space="preserve">підприємств, установ, організацій, що мають заборгованість із заробітної плати</t>
  </si>
  <si>
    <t xml:space="preserve"> у Харківський області</t>
  </si>
  <si>
    <t xml:space="preserve">Термін заборгованості із заробітної плати (місяців)</t>
  </si>
  <si>
    <t xml:space="preserve">Назва підприємства</t>
  </si>
  <si>
    <t xml:space="preserve">Форма власності</t>
  </si>
  <si>
    <t xml:space="preserve">Кількість працівників</t>
  </si>
  <si>
    <t xml:space="preserve">Причини заборгованості</t>
  </si>
  <si>
    <t xml:space="preserve">№</t>
  </si>
  <si>
    <t xml:space="preserve">01.01.2021 стат</t>
  </si>
  <si>
    <t xml:space="preserve">01.02.2021 стат</t>
  </si>
  <si>
    <t xml:space="preserve">01.03.2021 стат</t>
  </si>
  <si>
    <t xml:space="preserve">01.04.2021 стат.</t>
  </si>
  <si>
    <t xml:space="preserve">01.05.2021 стат</t>
  </si>
  <si>
    <t xml:space="preserve">01.06.2021 стат</t>
  </si>
  <si>
    <t xml:space="preserve">01.07.2021 стат</t>
  </si>
  <si>
    <t xml:space="preserve">01.08.2021 стат</t>
  </si>
  <si>
    <t xml:space="preserve">01.09.2021 очікув</t>
  </si>
  <si>
    <t xml:space="preserve">01.10.2021 стат</t>
  </si>
  <si>
    <t xml:space="preserve">01.11.2021 очікув</t>
  </si>
  <si>
    <t xml:space="preserve">08.11.2021 очікув</t>
  </si>
  <si>
    <t xml:space="preserve">Всього</t>
  </si>
  <si>
    <t xml:space="preserve">у т.ч. звільнених</t>
  </si>
  <si>
    <t xml:space="preserve">у т.ч. звільненим</t>
  </si>
  <si>
    <t xml:space="preserve">Кількість підприємств ВСЬОГО:</t>
  </si>
  <si>
    <t xml:space="preserve">Сума заборгваності ВСЬОГО:</t>
  </si>
  <si>
    <t xml:space="preserve">КОМУНАЛЬНЕ ЖИТЛОВЕ РЕМОНТНО-ЕКСПЛУАТАЦІЙНЕ ПІДПРИЄМСТВО-1 </t>
  </si>
  <si>
    <t xml:space="preserve">Відсутність потреби у наданні житлово-комунальних послуг даним підприємством.</t>
  </si>
  <si>
    <t xml:space="preserve">КОМУНАЛЬНЕ НЕКОМЕРЦІЙНЕ ПІДПРИЄМСТВО ""ВАЛКІВСЬКА ЦЕНТРАЛЬНА РАЙОННА ЛІКАРНЯ""</t>
  </si>
  <si>
    <t xml:space="preserve">КОМУНАЛЬНЕ ПІДПРИЄМСТВО ІЗЮМСЬКА МІСЬКА СТОМАТОЛОГІЯЧНА ПОЛІКЛІНІКА (м. Ізюм)</t>
  </si>
  <si>
    <t xml:space="preserve">КОМУНАЛЬНЕ ПІДПРИЄМСТВО ""ПОСТАЧАЛЬНИК""</t>
  </si>
  <si>
    <t xml:space="preserve">КОМУНАЛЬНЕ ПІДПРИЄМСТВО КОМБІНАТ ХАРЧУВАННЯ КУП'ЯНЬКОЇ МІСЬКОЇ РАДИ ХАРКІВСЬКОЇ ОБЛАСТІ</t>
  </si>
  <si>
    <t xml:space="preserve">Відсутність грошових коштів через повне зупинення діяльності, починаючи з 12.03.2021, у зв'язку з карантинними обмеженнями та ліквідацією</t>
  </si>
  <si>
    <t xml:space="preserve">,</t>
  </si>
  <si>
    <t xml:space="preserve">ПЕРВОМАЙСЬКЕ КОМУНАЛЬНЕ ВИРОБНИЧЕ УПРАВЛІННЯ ВОДОПРОВІДНО-КАНАЛІЗАЦІЙНОГО ГОСПОДАРСТВА</t>
  </si>
  <si>
    <t xml:space="preserve">Розрахункові рахунки під арештом</t>
  </si>
  <si>
    <t xml:space="preserve">КОМУНАЛЬНЕ ПІДПРИЄМСТВО "ХАРКІВСЬКИЙ МІСЬКИЙ ЦЕНТР НЕРУХОМОСТІ"</t>
  </si>
  <si>
    <t xml:space="preserve">Арешт коштів при примусовому виконанні наказу Господарського суду, про стягнення заборгованості, що утворилась в результаті недофінансування з Державного бюджету реконструкції Міжнародного аеропорту Харків (Основа) </t>
  </si>
  <si>
    <t xml:space="preserve">КОМУНАЛЬНЕ НЕКОМЕРЦІЙНЕ ПІДПРИЄМСТВО ХАРКІВСЬКОЇ ОБЛАСНОЇ РАДИ "ОБЛАСНА ДИТЯЧА ІНФІКЦІЙНА КЛІНІЧНА ЛІКАРНЯ"</t>
  </si>
  <si>
    <t xml:space="preserve">КОМУНАЛЬНЕ ПІДПРИЄМСТВО "САЛТІВСЬКЕ ТРАМВАЙНЕ ДЕПО"</t>
  </si>
  <si>
    <t xml:space="preserve">КОМУНАЛЬНЕ ПІДПРИЄМСТВО "ЖИЛСЕРВІС" ПЕРВОМАЙСЬКОЇ МІСЬКОЇ РАДИ  ХАРКІВСЬКОЇ ОБЛАСТІ </t>
  </si>
  <si>
    <t xml:space="preserve">Оплата населення на надані послуги не в повному обсязі</t>
  </si>
  <si>
    <t xml:space="preserve">КОМУНАЛЬНЕ ПІДПРИЄМСТВО "АВТОБАЗА СПЕЦІАЛІЗОВАНОГО САНІТАРНОГО АВТОТРАНСПОРТУ МІСТА ХАРКОВА"</t>
  </si>
  <si>
    <t xml:space="preserve">ТОВАРИСТВО З ОБМЕЖЕНОЮ ВІДПОВІДАЛЬНІСТЮ "ТОРГІВЕЛЬНО-ВИРОБНИЧЕ ПІДПРИЄМСТВО "ТРАНСПРОМСНАБ""</t>
  </si>
  <si>
    <t xml:space="preserve">ТОВАРИСТВО З ОБМЕЖЕНОЮ ВІДПОВІДАЛЬНІСТЮ ""НАУКОВО-ВИРОБНИЧА КОМПАНІЯ ""УКР-ЛЕНД""</t>
  </si>
  <si>
    <t xml:space="preserve">ТОВАРИСТВО З ОБМЕЖЕНОЮ ВІДПОВІДАЛЬНІСТЮ ""ТОРГОВИЙ ДІМ АГРОДАР""</t>
  </si>
  <si>
    <t xml:space="preserve">Арешт на майно та банківські рахунки</t>
  </si>
  <si>
    <t xml:space="preserve">ТОВАРИСТВО З ОБМЕЖЕНОЮ ВІДПОВІДАЛЬНІСТЮ "МЕНІ Б М'ЯСА"</t>
  </si>
  <si>
    <t xml:space="preserve">ГАРАЖНИЙ КООПЕРАТИВ "КІРОВЕЦЬ"</t>
  </si>
  <si>
    <t xml:space="preserve">Заборгованість виникла у зв'язку з несвоєчасними розрахунками членів кооперативу</t>
  </si>
  <si>
    <t xml:space="preserve">ТОВАРИСТВО З ОБМЕЖЕНОЮ ВІДПОВІДАЛЬНІСТЮ  "АЕЛІТА ПЛЮС"</t>
  </si>
  <si>
    <t xml:space="preserve">ТОВАРИСТО З ОБМЕЖЕНОЮ ВІДПОВІДАЛЬНІСТЮ "ДЕЛЬТА ФОРЕСТ"</t>
  </si>
  <si>
    <t xml:space="preserve">ТОВАРИСТВО З ОБМЕЖЕНОЮ ВІДПОВІДАЛЬНІСТЮ "ЕКСПРЕС"</t>
  </si>
  <si>
    <t xml:space="preserve">ТОВАРИСТВО З ОБМЕЖЕНОЮ ВІДПОВІДАЛЬНІСТЮ "ДВ НАФТОГАЗОВИДОБУВНА КОМПАНІЯ" </t>
  </si>
  <si>
    <t xml:space="preserve">ТОВАРИСТВО З ОБМЕЖЕНОЮ ВІДПОВІДАЛЬНІСТЮ "УНІРЕСТ"</t>
  </si>
  <si>
    <t xml:space="preserve">ТОВАРИСТВО З ОБМЕЖЕНОЮ ВІДПОВІДАЛЬНІСТЮ  "ХАРКІВСЬКИЙ ЕКСПЕРЕМЕНТАЛЬНИЙ ЗАВОД ПІДЙОМНО-ТРАНСПОРТНОГО МАШИНОБУДУВАННЯ"</t>
  </si>
  <si>
    <t xml:space="preserve">Заборгованість виникла у зв'язку з відсутністю замовлень </t>
  </si>
  <si>
    <t xml:space="preserve">ТОВАРИСТВО З ОБМЕЖЕНОЮ ВІДПОВІДАЛЬНІСТЮ "ПЕРВОМАЙСЬКИЙ КАБЕЛЬНИЙ ЗАВОД"</t>
  </si>
  <si>
    <t xml:space="preserve">ТОВ "ЛОЗІВСЬКИЙ КОВАЛЬСЬКО-МЕХАНІЧНИЙ ЗАВОД"</t>
  </si>
  <si>
    <t xml:space="preserve">Відсутність замовлень на продукцію підприємства, заборгованість за відвантажену продукцію (ДП «Завод ім. В.О. Малишева», ДП «ХКБД»), заблокований контракт з ДП «Київський бронетанковий завод», зменшились обсяги виготовлення сільгосптехніки, немає реалізації продукції. Направлені звернення до Президента України та Прем’єр-міністра України щодо відновлення фінансування укладених контрактів на виготовлення військової техніки для стабілізації роботи підприємства.</t>
  </si>
  <si>
    <t xml:space="preserve">ТОВАРИСТВО З ОБМЕЖЕНОЮ ВІДПОВІДАЛЬНІСТЮ "ЛОЗОВАБУДМЕХАНІЗАЦІЯ"</t>
  </si>
  <si>
    <t xml:space="preserve">ТОВАРИСТВО З ОБМЕЖЕНОЮ ВІДПОВІДАЛЬНІСТЮ "ГАДЯЧСИР"</t>
  </si>
  <si>
    <t xml:space="preserve">ТОВАРИСТВО З ОБМЕЖЕНОЮ ВІДПОВІДАЛЬНІСТЮ  "АСК МИТ-ТРЕЙД"</t>
  </si>
  <si>
    <t xml:space="preserve">Несвоечасне надходження коштів за реалізовану продукцію</t>
  </si>
  <si>
    <t xml:space="preserve">ПАТ ЛЮБОТИНСЬКИЙ ЗАВОД "ПРОДТОВАРИ"</t>
  </si>
  <si>
    <t xml:space="preserve">Заборгованiсть iз виплати
заробiтно плати виникла з
початку 2020 року пiд час карантину. Вiдсутнiсть
державних замовлень; складовою
алкогольної пролукuii як
етиловий спирт, спад споживчого
попиту. Bci потужностi
спиртових заводiв направленi на
задоволення потреб виробництва
антисептичних засобiв, Перевага продукції першої необхідності</t>
  </si>
  <si>
    <t xml:space="preserve">ДП "ЧАРЗ"</t>
  </si>
  <si>
    <t xml:space="preserve">Дефіцит ліквідних коштів. Відсутність необхідного обсягу виробництва для забезпечення працівників підприємства роботою.</t>
  </si>
  <si>
    <t xml:space="preserve">ХАРКІВСЬКИЙ ДЕРЖАВНИЙ УНІВЕРСИТЕТ ХАРЧУВАННЯ ТА ТОРГІВЛІ"</t>
  </si>
  <si>
    <t xml:space="preserve">КОМУНАЛЬНЕ НЕКОМЕРЦІЙНЕ ПІДПРИЄМСТВО ""МІСЬКИЙ КЛІНІЧНИЙ ПОЛОГОВИЙ БУДИНОК №2 ІМЕНІ М.Х. ГЕЛЬФЕРІХА"" ХАРКІВСЬКОЇ МІСЬКОЇ РАДИ</t>
  </si>
  <si>
    <t xml:space="preserve">ДЕРЖАВНЕ ПІДПРИЄМСТВО "ХЛІБНА БАЗА №85" ДЕРЖАВНОГО АГЕНТСТВА РЕЗЕРВУ УКРАЇНИ                                                                                                                                                                              </t>
  </si>
  <si>
    <t xml:space="preserve">Відсутність коштів на рахунку, низька завантаженість елеватора (2 роки простою), заробітна плата нараховується але не виплачується</t>
  </si>
  <si>
    <t xml:space="preserve">ХАРКІВСЬКА ФІЛІЯ ДЕРЖАВНОГО ПІДПРИЄМСТВА "ЦЕНТР СЕРТИФІКАЦІЇ ТА ЕКСПЕРТИЗИ НАСІННЯ І САДИВНОГО МАТЕРІАЛУ"</t>
  </si>
  <si>
    <t xml:space="preserve">ДЕРЖАВНЕ ПІДПРИЄМСТВО ДУБЛЯНСЬКИЙ СПИРТОВИЙ ЗАВОД</t>
  </si>
  <si>
    <t xml:space="preserve">Тривалий простій підприємства, відсутність обігових коштів .</t>
  </si>
  <si>
    <t xml:space="preserve">КП "САЛТІВВОДОКАНАЛ"</t>
  </si>
  <si>
    <t xml:space="preserve">Несвоєчасні не в повному обсязі розрахунки споживачів за надані послуги</t>
  </si>
  <si>
    <t xml:space="preserve">КП "ВОДА ЕСХАРА"</t>
  </si>
  <si>
    <t xml:space="preserve">Наявність боргу за надані послуги водовідведення філії "Теплоелектроцентраль"</t>
  </si>
  <si>
    <t xml:space="preserve">ДЕРЖАВНЕ ПІДПРИЄМСТВО ""ХАРКІВСЬКИЙ НАУКОВО-ДОСЛІДНИЙ ТА ПРОЕКТНИЙ ІНСТИТУТ ЗЕМЛЕУСТРОЮ""</t>
  </si>
  <si>
    <t xml:space="preserve">Заборгованість відокремленого підрозділу Полтавської регіональної філії</t>
  </si>
  <si>
    <t xml:space="preserve">ДЕРЖАВНЕ ПІДПРИЄМСТВО "БАЛАКЛІЙСЬКИЙ РЕМОНТНИЙ ЗАВОД"</t>
  </si>
  <si>
    <t xml:space="preserve">КАЗЕННЕ ПІДПРИЄМСТВО "ЗМІЇВСЬКИЙ РЕМОНТНИЙ ЕНЕРГОМЕХАНІЧНИЙ ЗАВОД"</t>
  </si>
  <si>
    <t xml:space="preserve">Відсутність Державних замовлень з 2014 -2017 роки, що поставило завод в скрутне фінансове становище. З 2012 року розрахункові рахунки арештовані відділом державної виконавчої служби Зміївського районного управління юстиції, якою здійснюються всі розрахунки з працівниками. На 2020 рік відсутні довгострокові договори з Міністерством оборони України. Керівництво вимушено самостійно шукати замовлення, але в зв’язку з тим, що продукція заводу є специфічною, замовника знайти важко. </t>
  </si>
  <si>
    <t xml:space="preserve">ДОЧІРНЄ ПІДПРИЄМСТВО "САНАТОРІЙ "ВИСОКИЙ" ПРИВАТНОГО АКЦІОНЕРНОГО ТОВАРИСТВА ЛІКУВАЛЬНО-ОЗДОРОВЧИХ ЗАКЛАДІВ ПРОФСПІЛОК УКРАЇНИ "УКРПРОФОЗДОРОВНИЦЯ"</t>
  </si>
  <si>
    <t xml:space="preserve">У зв'язку із впровадженням карантину та закриттям санаторію.</t>
  </si>
  <si>
    <t xml:space="preserve">КОМУНАЛЬНЕ ПІДПРИЄМСТВО ХАРКІВСЬКОЇ РАЙОННОЇ РАДИ "КОМУНЕНЕРГО"</t>
  </si>
  <si>
    <t xml:space="preserve">У зв`язку з проведенням реорганізації органів місцевого самоврядування бюджетні організації  не сплатили борг за спожиті послуги з теплопостачання за січень 2021 року.</t>
  </si>
  <si>
    <t xml:space="preserve">ТОВАРИСТВО З ОБМЕЖЕНОЮ ВІДПОВІДАЛЬНІСТЮ ВИРОБНИЧО-КОНДИТЕРСЬКЕ ПІДПРИЄМСТВО "АВЕСТА"</t>
  </si>
  <si>
    <t xml:space="preserve">ТОВАРИСТВО З ОБМЕЖЕНОЮ ВІДПОВІДАЛЬНІСТЮ "ДОНСНАБ-АГРОТЕХНІКА"</t>
  </si>
  <si>
    <t xml:space="preserve">У зв'язку з накладенням арешту на всі банковські рахунки  та грошові кошти підприємства.</t>
  </si>
  <si>
    <t xml:space="preserve">ТОВАРИСТВО З ОБМЕЖЕНОЮ ВІДПОВІДАЛЬНІСТЮ "КІНОТЕАТР "ПАРК"</t>
  </si>
  <si>
    <t xml:space="preserve">Обмеження надання послуг у зв'язку з карантином</t>
  </si>
  <si>
    <t xml:space="preserve">СІЛЬСЬКОГОСПОДАРСЬКЕ ПРИВАТНЕ ПІДПРИЄМСТВО "РВД-АГРО"</t>
  </si>
  <si>
    <t xml:space="preserve">Незадовільні погодні умови, які призвели до втрати підприємством більшої частини урожаю.</t>
  </si>
  <si>
    <t xml:space="preserve">ДП "УКРАЇНСЬКИЙ НАУКОВО-ТЕХНІЧНИЙ ЦЕНТР МЕТАЛУРГІЙНОЇ ПРОМИСЛОВОСТІ "ЕНЕРГОСТАЛЬ"</t>
  </si>
  <si>
    <t xml:space="preserve">Затримка платежів за виконані роботи через неналежне виконання замовниками своїх зобов’язань за укладеними договорами </t>
  </si>
  <si>
    <t xml:space="preserve">ДП УДПІ "УКРМІСЬКБУДПРОЕКТ" проф, наукова та техн діяльн</t>
  </si>
  <si>
    <t xml:space="preserve">Арешт поточних рахунків підприємства та неможливість самостійно розпоряджатися коштами, які заробляє державне підприємство. </t>
  </si>
  <si>
    <t xml:space="preserve">ДП "УКРАЇНСЬКИЙ ДЕРЖАВНИЙ ГОЛОВНИЙ НАУКОВО-ДОСЛІДНИЙ І ВИРОБНИЧИЙ ІНСТИТУТ ІНЖЕНЕРНО-ТЕХНІЧНИХ ВИШУКУВАНЬ   "УКРНДІІНТВ"  </t>
  </si>
  <si>
    <t xml:space="preserve">Арешт поточних рахунків підприємства</t>
  </si>
  <si>
    <t xml:space="preserve">ХАРКІВСЬКИЙ НАЦІОНАЛЬНИЙ ТЕХНІЧНИЙ УНІВЕРСИТЕТ СІЛЬСЬКОГО ГОСПОДАРСТВА ІМЕНІ ПЕТРА ВАСИЛЕНКА</t>
  </si>
  <si>
    <t xml:space="preserve">Позабюджетна кредиторська заборгованість у зв'язку з ліквідацією Наукового Центру ХНТУСГ  </t>
  </si>
  <si>
    <t xml:space="preserve">ПРИВАТНЕ ТОВАРИСТВО "ХАРКІВСЬКА МУНІЦИПАЛЬНА СТРАХОВА КОМПАНІЯ"</t>
  </si>
  <si>
    <t xml:space="preserve">ТОВАРИСТВО З ОБМЕЖЕНОЮ ВІДПОВІДАЛЬНІСТЮ "TELESENS VENTURES"</t>
  </si>
  <si>
    <t xml:space="preserve">ТОВАРИСТВО З ОБМЕЖЕНОЮ ВІДПОВІДАЛЬНІСТЮ "ГОТЕЛЬ КОСМОПОЛІТ"</t>
  </si>
  <si>
    <t xml:space="preserve">ТОВАРИСТВО З ОБМЕЖЕНОЮ ВІДПОВІДАЛЬНІСТЮ ""НАУКОВО-ДОСЛІДНИЙ І ПРОЕКТНИЙ ІНСТИТУТ ЦИВІЛЬНОГО БУДІВНИЦТВА ""СХІДБУДПРОЕКТ""</t>
  </si>
  <si>
    <t xml:space="preserve">Економічна криза, брак коштів</t>
  </si>
  <si>
    <t xml:space="preserve">ТОВАРИСТВО З ОБМЕЖЕНОЮ ВІДПОВІДАЛЬНІСТЮ ""ХАРКІВСЬКИЙ СПЕЦІАЛІЗОВАНИЙ НАУКОВО-РЕСТАВРАЦІЙНИЙ ІНСТИТУТ "УКРСХІДПРОЕКТРЕСТАВРАЦІЯ"</t>
  </si>
  <si>
    <t xml:space="preserve">ФАБРИКА "ВАРІАНТ" ТОВАРИСТВО З ОБМЕЖЕНОЮ ВІДПОВІДАЛЬНІСТЮ</t>
  </si>
  <si>
    <t xml:space="preserve">НАУКОВО-ВИРОБНИЧЕ ПІДПРИЄМСТВО "КОМКОН" У ФОРМІ ТОВАРИСТВА З ОБМЕЖЕНОЮ ВІДПОВІДАЛЬНІСТЮ</t>
  </si>
  <si>
    <t xml:space="preserve">ХАРКІВСЬКЕ ДЕРЖАВНЕ АВІАЦІЙНЕ ВИРОБНИЧЕ ПІДПРИЄМСТВО </t>
  </si>
  <si>
    <t xml:space="preserve">Відсутність державного замовлення на літаки та втратою традиційних ринків збуту (Єгипет, Лівія, Судан), Близький Схід та Російська Федерація.Затримка надходжень коштів від Замовників авіаційної продукції та послуг.Відсутність державної підтримки по залученню довгострокових пільгових кредитів.</t>
  </si>
  <si>
    <t xml:space="preserve">ДП ПДПК та НДІ АВІАЦІЙНОЇ ПРОМИСЛОВОСТІ</t>
  </si>
  <si>
    <t xml:space="preserve">ТОВАРИСТВО З ОБМЕЖЕНОЮ ВІДПОВІДАЛЬНІСТЮ НАУКОВО-ВИРОБНИЧА ФІРМА "ХАРКІВ-ПРИЛАД"</t>
  </si>
  <si>
    <t xml:space="preserve">ФІЛІЯ "ХАРКІВСЬКИЙ ДЕРЖАВНИЙ ОБЛАСНИЙ НАВЧАЛЬНО-КУРСОВИЙ КОМБІНАТ УДП УКРІНТЕРАВТОСЕРВІС"   </t>
  </si>
  <si>
    <t xml:space="preserve">ДП ЗАВОД ІМ. МАЛИШЕВА  </t>
  </si>
  <si>
    <t xml:space="preserve">ДП "ХАРКІВСЬКЕ КОНСТРУКТОРСЬКЕ БЮРО З ДВИГУНОБУДУВАННЯ"</t>
  </si>
  <si>
    <t xml:space="preserve">Протягом останніх років підприємство не виконує робіт, повязаних із дослідженням або розробками за основним профілем діяльності, не має замовлень на виконання дослідно-конструкторських робіт в інтересах Міністерства оборони України. Одержані кошти за виконані роботи  направляються на  погашення поточної заборгованісті.</t>
  </si>
  <si>
    <t xml:space="preserve">ТОВАРИСТВО З ДОДАТКОВОЮ ВІДПОВІДАЛЬНІСТЮ "РОСС"</t>
  </si>
  <si>
    <t xml:space="preserve">Відсутність грошових коштів для покриття заборгованості через зниження кількості замовлень.</t>
  </si>
  <si>
    <t xml:space="preserve">ДП "ХАРКІВСЬКИЙ ЗАВОД ШАМПАНСЬКИХ ВИН"</t>
  </si>
  <si>
    <t xml:space="preserve">Скрутне фінансове становище підприємства. Дефіцит коштів. </t>
  </si>
  <si>
    <t xml:space="preserve">ДП "ХАРКІВСЬКИЙ ЗАВОД ЕЛЕКТРОАПАРАТУРИ" </t>
  </si>
  <si>
    <t xml:space="preserve">Підприємство знаходиться в стадії ліквідації згідно наказу НКАУ від 03.09.2010 № 277. 
Діяльність фактично не ведеться. 
Заборгованість має довгостроковий характер (з 2008 року).</t>
  </si>
  <si>
    <t xml:space="preserve">ХАРКІВСЬКЕ КАЗЕННЕ ЕКСПЕРИМЕНТАЛЬНЕ ПРОТЕЗНО-ОРТОПЕДИЧНЕ ПІДПРИЄМСТВО</t>
  </si>
  <si>
    <t xml:space="preserve">Неукладання договорів і неотримання запланованого обсягу доходів.</t>
  </si>
  <si>
    <t xml:space="preserve">ДЕРЖАВНЕ ПІДПРИЄМСТВО "УКРАЇНСЬКИЙ ДЕРЖАВНИЙ ІНСТИТУТ ПО ПРОЕКТУВАННЮ ЗАВОДІВ ВАЖКОГО МАШИНОБУДУВАННЯ"                                                                                                                                                    </t>
  </si>
  <si>
    <t xml:space="preserve">Суттєве зменшення ділової активності підприємств України через карантинні заходи.
Поетапне виконання  зобов'язань згідно з укладеними контрактами (ПрАТ "Полтавський РЗК")</t>
  </si>
  <si>
    <t xml:space="preserve">ДЕРЖАВНИЙ ВИЩИЙ НАВЧАЛЬНИЙ ЗАКЛАД "ХАРКІВСЬКИЙ КОЛЕДЖ ТРАНСПОРТНИХ ТЕХНОЛОГІЙ"</t>
  </si>
  <si>
    <t xml:space="preserve">ДЕРЖАВНЕ ПІДПРИЄМСТВО "ДОСЛІДНЕ ВИРОБНИЦТВО ІНСТИТУТУ ПРОБЛЕМ МАШИНОБУДУВАННЯ ІМ. А.М. ПІДГОРНОГО НАЦІОНАЛЬНОЇ АКАДЕМІЇ НАУК  УКРАЇНИ"</t>
  </si>
  <si>
    <t xml:space="preserve">Відсутність державних замовлень. Арешт розрахункових рахунків підприємства. Припинено діяльність. </t>
  </si>
  <si>
    <t xml:space="preserve">ТОВ "СКБ УКРЕЛЕКТРОМАШ"</t>
  </si>
  <si>
    <t xml:space="preserve">Збільшення тарифів на комунальні послуги, зменшення обсягу виробництва і оборотів грошових коштів, дебіторська заборгованість у розмірі  1,2  млн.грн. Арешт розрахункових рахунків товариства з 25.05.2021. Очікувана заборгованість станом на 01.11.2021 збільшилась за рахунок невиплаченої заробітної плати  за вересень 2021 року.</t>
  </si>
  <si>
    <t xml:space="preserve">ДП ХЕМЗ </t>
  </si>
  <si>
    <t xml:space="preserve">Дебіторська заборгованість у розмірі   2,9 млн. грн.; нестача власних обігових коштів. Відсутність замовлень на виготовлення продукції.  На розрахунковий рахунок підприємства з березня 2019р. по 16.12.2019р.  було накладено  арешт.Станом на  01.102021 арешт не знято. Очікувана заборгованість станом на 01.11.2021 збільшилась за рахунок невиплаченої заробітної плати за вересень 2021 року.</t>
  </si>
  <si>
    <t xml:space="preserve">ДП ХАРКІВСЬКИЙ ПРИЛАДОБУДІВНИЙ ЗАВОД ІМ. ШЕВЧЕНКА переведено з активних</t>
  </si>
  <si>
    <t xml:space="preserve">ДП НАУКОВО-ДОСЛІДНИЙ ТЕХНОЛОГІЧНИЙ ІНСТИТУТ ПРИЛАДОБУДУВАННЯ</t>
  </si>
  <si>
    <t xml:space="preserve">ДП "ХАРКІВСЬКИЙ АВТОМОБІЛЬНИЙ ЗАВОД"</t>
  </si>
  <si>
    <t xml:space="preserve">КОМУНАЛЬНЕ ПІДПРИЄМСТВО ХАРКІВСЬКОЇ ОБЛАСНОЇ РАДИ "ФАРМАЦІЯ"</t>
  </si>
  <si>
    <t xml:space="preserve">Погіршення фінансового стану підприємства та, як наслідок, виникнення заборгованості по виплаті заробітної плати, податків та зборів сталося в результаті введення з березня 2020 року всіма постачальниками лікарських засобів та виробів медичного призначення стовідсоткової передплати за товар, затримку оплати за відпущені медикаменти в березні-липні 2020 року від установ, які фінансуються з бюджету. Реалізація медикаментів за договорами, укладеними з бюджетними установами (соціальні програми) за січень-липень 2020 року склала 44 % всього обсягу отриманого у 2020 році, тому несвоєчасна оплата від установ, які фінансуються з бюджету, також спричинила погіршення фінансового стану підприємства.</t>
  </si>
  <si>
    <t xml:space="preserve">КОМУНАЛЬНЕ НЕКОМЕРЦІЙНЕ ПІДПРИЄМСТВО ХАРКІВСЬКОЇ  ОБЛАСНОЇ РАДИ "ОБЛАСНА ДИТЯЧА КЛІНІЧНА ЛІКАРНЯ № 1"</t>
  </si>
  <si>
    <t xml:space="preserve">АТ "ЗАВОД "ЕЛЕКТРОВАЖМАШ"</t>
  </si>
  <si>
    <t xml:space="preserve">Економіко-епідеміологічна ситуація в країні і введеня загальнодержавних карантинних заходів протягом березня-грудня 2020, значно погіршили умови ведення бізнесу та призвело до тимчасового касового розриву, спричиненого затримкою розрахунків з боку основних покупців продукції підприємства.</t>
  </si>
  <si>
    <t xml:space="preserve">ТОВ ІНЖЕНЕРНИЙ ЦЕНТР ДКБ ШЛІФУВАЛЬНИХ ВЕРСТАТІВ"</t>
  </si>
  <si>
    <t xml:space="preserve"> Загальна заборгованість по корпорації ІГ УПЕК”. Велика собівартість робіт, розрив старих економічних зв’язків, нестача кваліфікованих кадрів,  переорієнтація на європейські ринки, де послуги ТОВ "ІЦ ДКБШВ" на даний момент не затребуванi.
</t>
  </si>
  <si>
    <t xml:space="preserve">ДОЧІРНЄ ПІДПРИЄМСТВО "КЛІНІЧНИЙ САНАТОРІЙ ""КУРОРТ БЕРЕЗІВСЬКІ МІНЕРАЛЬНІ ВОДИ"" ПРИВАТНОГО АКЦІОНЕРНОГО ТОВАРИСТВА ЛІКУВАЛЬНО-ОЗДОРОВЧИХ ЗАКЛАДІВ ПРОФСПІЛОК УКРАЇНИ "УКРПРОФОЗДОРОВНИЦЯ"</t>
  </si>
  <si>
    <t xml:space="preserve">Скорочення обсягу санаторно-курортних  послуг, у зв'язку з пандемією короновірусу COVID 19</t>
  </si>
  <si>
    <t xml:space="preserve">ТОВАРИСТВО З ОБМЕЖЕНОЮ ВІДПОВІДАЛЬНІСТЮ "ХАРКІВРЕГІОНГАЗ"</t>
  </si>
  <si>
    <t xml:space="preserve">Керівнику направлено два листи (від 19.04.2021 та 20.05.2021), відповідь не надходила. Направлено два листи директору  АТ “Харківгаз” Новицькому Д.В. як директору засновника  ТОВ “Харківрегіонгаз”. У відповіді повідомлено, що ТОВ «Харківрегіонгаз» є самостійною юридичною особою, яка яка самостійно відповідає за своїми  зобов`язаннями.</t>
  </si>
  <si>
    <t xml:space="preserve">ПАТ ХАРКІВСЬКИЙ ВЕРСТАТОБУДІВНИЙ ЗАВОД</t>
  </si>
  <si>
    <t xml:space="preserve">Загальна заборгованість по корпорації  ІГ„УПЕК”.  Постійне зростання вартості енергоресурсів, матеріалів та комплектуючих виробів, заробітної плати призводить до збільшення вартості продукції та зростаючого вимивання обігових коштів підприємства, що в свою чергу, призводить до падіння попиту й відсутності замовлень на виготовлення та ремонт верстатів.</t>
  </si>
  <si>
    <t xml:space="preserve">ТОВ УКРАЇНСЬКА ЛИВАРНА КОМПАНІЯ</t>
  </si>
  <si>
    <t xml:space="preserve">Загальна заборгованість по корпорації      ІГ„УПЕК”. Відсутність замовлень на продукцію, що виготовляється на підприємстві і як результат відсутність грошових коштів на виплату зарплати, економічна і політична криза в країні. Зупинення виробництва.</t>
  </si>
  <si>
    <t xml:space="preserve">ПАТ "ХАРКІВСЬКИЙ ПІДШИПНИКОВИЙ ЗАВОД"                                                                                                                                                                                   </t>
  </si>
  <si>
    <t xml:space="preserve">Загальна заборгованість по корпорації  ІГ„УПЕК”. Різке падіння попиту на підшипникову продукцію внаслідок припинення поставок продукції на підприємства у Донецькій та Луганських областях України, а також на підприємства РФ.</t>
  </si>
  <si>
    <t xml:space="preserve">КОМУНАЛЬНЕ ПІДПРИЄМСТВО "ВОДОПРОВІДНО-КАНАЛІЗАЦІЙНЕ ГОСПОДАРСТВО" ПОКОТИЛІСЬКОЇ СЕЛИЩНОЇ РАДИ</t>
  </si>
  <si>
    <t xml:space="preserve">На поточний рахунок підприємства накладено арешт у зв'язку з  заборговністю перед КП "Харківводоканал"</t>
  </si>
  <si>
    <t xml:space="preserve">КОМПАНІЯ "ОРТУС"ТОВАРИСТВО З ОБМЕЖЕНОЮ ВІДПОВІДАЛЬНІСТЮ</t>
  </si>
  <si>
    <t xml:space="preserve">ІНСТИТУТ ТВАРИННИЦТВА НАЦІОНАЛЬНОЇ АКАДЕМІЇ АГРАРНИХ НАУК УКРАЇНИ</t>
  </si>
  <si>
    <t xml:space="preserve">Заборгованість виникла у зв'язку з недостатнім фінансуванням та несвоєчасними розрахунками замовників за виконаними договорами</t>
  </si>
  <si>
    <t xml:space="preserve">ТОВАРИСТВО З ОБМЕЖЕНОЮ ВІДПОВІДАЛЬНІСТЮ "СХІД-СМД"</t>
  </si>
  <si>
    <t xml:space="preserve">ПУБЛІЧНЕ АКЦІОНЕРНЕ ТОВАРИСТВО "КОННЕКТОР"</t>
  </si>
  <si>
    <t xml:space="preserve">Заборгованість виникла станом на 01.09.2020 у зв'язку із зменшенням обсягів замовлень в період карантинних обмежень (підприємство працює 1 день на тиждень). </t>
  </si>
  <si>
    <t xml:space="preserve">ДП "ХАРКІВСЬКИЙ ЗАВОД ТРАНСПОРТНОГО УСТАТКУВАННЯ" </t>
  </si>
  <si>
    <t xml:space="preserve">Відсутність обігових коштів. </t>
  </si>
</sst>
</file>

<file path=xl/styles.xml><?xml version="1.0" encoding="utf-8"?>
<styleSheet xmlns="http://schemas.openxmlformats.org/spreadsheetml/2006/main">
  <numFmts count="8">
    <numFmt numFmtId="164" formatCode="General"/>
    <numFmt numFmtId="165" formatCode="#,##0.0"/>
    <numFmt numFmtId="166" formatCode="dd\.mm\.yyyy;@"/>
    <numFmt numFmtId="167" formatCode="#,##0"/>
    <numFmt numFmtId="168" formatCode="@"/>
    <numFmt numFmtId="169" formatCode="0"/>
    <numFmt numFmtId="170" formatCode="General"/>
    <numFmt numFmtId="171" formatCode="0.00"/>
  </numFmts>
  <fonts count="32">
    <font>
      <sz val="10"/>
      <name val="Arial"/>
      <family val="2"/>
      <charset val="204"/>
    </font>
    <font>
      <sz val="10"/>
      <name val="Arial"/>
      <family val="0"/>
    </font>
    <font>
      <sz val="10"/>
      <name val="Arial"/>
      <family val="0"/>
    </font>
    <font>
      <sz val="10"/>
      <name val="Arial"/>
      <family val="0"/>
    </font>
    <font>
      <sz val="11"/>
      <color rgb="FF000000"/>
      <name val="Calibri"/>
      <family val="2"/>
    </font>
    <font>
      <sz val="11"/>
      <color rgb="FF000000"/>
      <name val="Calibri"/>
      <family val="2"/>
      <charset val="204"/>
    </font>
    <font>
      <sz val="11"/>
      <color rgb="FFFFFFFF"/>
      <name val="Calibri"/>
      <family val="2"/>
    </font>
    <font>
      <sz val="11"/>
      <color rgb="FF333399"/>
      <name val="Calibri"/>
      <family val="2"/>
    </font>
    <font>
      <b val="true"/>
      <sz val="11"/>
      <color rgb="FF333333"/>
      <name val="Calibri"/>
      <family val="2"/>
    </font>
    <font>
      <b val="true"/>
      <sz val="11"/>
      <color rgb="FFFF9900"/>
      <name val="Calibri"/>
      <family val="2"/>
    </font>
    <font>
      <b val="true"/>
      <sz val="13"/>
      <color rgb="FF333399"/>
      <name val="Calibri"/>
      <family val="2"/>
      <charset val="204"/>
    </font>
    <font>
      <b val="true"/>
      <sz val="11"/>
      <color rgb="FF000000"/>
      <name val="Calibri"/>
      <family val="2"/>
    </font>
    <font>
      <b val="true"/>
      <sz val="11"/>
      <color rgb="FFFFFFFF"/>
      <name val="Calibri"/>
      <family val="2"/>
    </font>
    <font>
      <sz val="11"/>
      <color rgb="FF993300"/>
      <name val="Calibri"/>
      <family val="2"/>
    </font>
    <font>
      <sz val="10"/>
      <name val="Arial Cyr"/>
      <family val="0"/>
      <charset val="204"/>
    </font>
    <font>
      <sz val="11"/>
      <color rgb="FF800080"/>
      <name val="Calibri"/>
      <family val="2"/>
    </font>
    <font>
      <i val="true"/>
      <sz val="11"/>
      <color rgb="FF808080"/>
      <name val="Calibri"/>
      <family val="2"/>
    </font>
    <font>
      <sz val="11"/>
      <color rgb="FFFF9900"/>
      <name val="Calibri"/>
      <family val="2"/>
    </font>
    <font>
      <sz val="11"/>
      <color rgb="FFFF0000"/>
      <name val="Calibri"/>
      <family val="2"/>
    </font>
    <font>
      <sz val="11"/>
      <color rgb="FF008000"/>
      <name val="Calibri"/>
      <family val="2"/>
    </font>
    <font>
      <sz val="11"/>
      <name val="Times New Roman"/>
      <family val="1"/>
      <charset val="204"/>
    </font>
    <font>
      <sz val="11"/>
      <name val="Arial"/>
      <family val="2"/>
      <charset val="204"/>
    </font>
    <font>
      <b val="true"/>
      <sz val="18"/>
      <name val="Times New Roman"/>
      <family val="1"/>
      <charset val="204"/>
    </font>
    <font>
      <sz val="18"/>
      <name val="Times New Roman"/>
      <family val="1"/>
      <charset val="204"/>
    </font>
    <font>
      <b val="true"/>
      <sz val="11"/>
      <name val="Times New Roman"/>
      <family val="1"/>
      <charset val="204"/>
    </font>
    <font>
      <b val="true"/>
      <sz val="11"/>
      <name val="Arial"/>
      <family val="2"/>
      <charset val="204"/>
    </font>
    <font>
      <b val="true"/>
      <sz val="10"/>
      <name val="Times New Roman"/>
      <family val="1"/>
      <charset val="204"/>
    </font>
    <font>
      <b val="true"/>
      <sz val="12"/>
      <name val="Times New Roman"/>
      <family val="1"/>
      <charset val="204"/>
    </font>
    <font>
      <sz val="10"/>
      <name val="Times New Roman"/>
      <family val="1"/>
      <charset val="204"/>
    </font>
    <font>
      <sz val="8"/>
      <name val="Times New Roman"/>
      <family val="1"/>
      <charset val="204"/>
    </font>
    <font>
      <sz val="12"/>
      <name val="Times New Roman"/>
      <family val="1"/>
      <charset val="204"/>
    </font>
    <font>
      <sz val="10"/>
      <color rgb="FF000000"/>
      <name val="Times New Roman"/>
      <family val="1"/>
      <charset val="204"/>
    </font>
  </fonts>
  <fills count="21">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FFCC99"/>
        <bgColor rgb="FFC0C0C0"/>
      </patternFill>
    </fill>
    <fill>
      <patternFill patternType="solid">
        <fgColor rgb="FFFF99CC"/>
        <bgColor rgb="FFFF8080"/>
      </patternFill>
    </fill>
    <fill>
      <patternFill patternType="solid">
        <fgColor rgb="FFFFFFCC"/>
        <bgColor rgb="FFFFFFFF"/>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00FF00"/>
        <bgColor rgb="FF33CC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s>
  <borders count="1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C0C0C0"/>
      </bottom>
      <diagonal/>
    </border>
    <border diagonalUp="false" diagonalDown="false">
      <left/>
      <right/>
      <top style="thin">
        <color rgb="FF33CCCC"/>
      </top>
      <bottom style="double">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bottom/>
      <diagonal/>
    </border>
    <border diagonalUp="false" diagonalDown="false">
      <left/>
      <right/>
      <top/>
      <bottom style="thin"/>
      <diagonal/>
    </border>
    <border diagonalUp="false" diagonalDown="false">
      <left style="thin"/>
      <right style="thin"/>
      <top style="thin"/>
      <bottom style="thin"/>
      <diagonal/>
    </border>
  </borders>
  <cellStyleXfs count="7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4" fillId="4" borderId="0" applyFont="true" applyBorder="false" applyAlignment="false" applyProtection="false"/>
    <xf numFmtId="164" fontId="5" fillId="5" borderId="0" applyFont="true" applyBorder="false" applyAlignment="false" applyProtection="false"/>
    <xf numFmtId="164" fontId="4" fillId="6" borderId="0" applyFont="true" applyBorder="false" applyAlignment="false" applyProtection="false"/>
    <xf numFmtId="164" fontId="5" fillId="7" borderId="0" applyFont="true" applyBorder="false" applyAlignment="false" applyProtection="false"/>
    <xf numFmtId="164" fontId="4" fillId="2" borderId="0" applyFont="true" applyBorder="false" applyAlignment="false" applyProtection="false"/>
    <xf numFmtId="164" fontId="5" fillId="8" borderId="0" applyFont="true" applyBorder="false" applyAlignment="false" applyProtection="false"/>
    <xf numFmtId="164" fontId="4" fillId="9" borderId="0" applyFont="true" applyBorder="false" applyAlignment="false" applyProtection="false"/>
    <xf numFmtId="164" fontId="5" fillId="9"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4" fillId="10" borderId="0" applyFont="true" applyBorder="false" applyAlignment="false" applyProtection="false"/>
    <xf numFmtId="164" fontId="5" fillId="10" borderId="0" applyFont="true" applyBorder="false" applyAlignment="false" applyProtection="false"/>
    <xf numFmtId="164" fontId="4" fillId="11" borderId="0" applyFont="true" applyBorder="false" applyAlignment="false" applyProtection="false"/>
    <xf numFmtId="164" fontId="5" fillId="11" borderId="0" applyFont="true" applyBorder="false" applyAlignment="false" applyProtection="false"/>
    <xf numFmtId="164" fontId="4" fillId="12" borderId="0" applyFont="true" applyBorder="false" applyAlignment="false" applyProtection="false"/>
    <xf numFmtId="164" fontId="5" fillId="13" borderId="0" applyFont="true" applyBorder="false" applyAlignment="false" applyProtection="false"/>
    <xf numFmtId="164" fontId="4" fillId="10" borderId="0" applyFont="true" applyBorder="false" applyAlignment="false" applyProtection="false"/>
    <xf numFmtId="164" fontId="5" fillId="10" borderId="0" applyFont="true" applyBorder="false" applyAlignment="false" applyProtection="false"/>
    <xf numFmtId="164" fontId="4" fillId="14" borderId="0" applyFont="true" applyBorder="false" applyAlignment="false" applyProtection="false"/>
    <xf numFmtId="164" fontId="5" fillId="14"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6" fillId="15" borderId="0" applyFont="true" applyBorder="false" applyAlignment="false" applyProtection="false"/>
    <xf numFmtId="164" fontId="6" fillId="11" borderId="0" applyFont="true" applyBorder="false" applyAlignment="false" applyProtection="false"/>
    <xf numFmtId="164" fontId="6" fillId="12" borderId="0" applyFont="true" applyBorder="false" applyAlignment="false" applyProtection="false"/>
    <xf numFmtId="164" fontId="6" fillId="10" borderId="0" applyFont="true" applyBorder="false" applyAlignment="false" applyProtection="false"/>
    <xf numFmtId="164" fontId="6" fillId="15" borderId="0" applyFont="true" applyBorder="false" applyAlignment="false" applyProtection="false"/>
    <xf numFmtId="164" fontId="6" fillId="4"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6" fillId="15"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5" borderId="0" applyFont="true" applyBorder="false" applyAlignment="false" applyProtection="false"/>
    <xf numFmtId="164" fontId="6" fillId="19" borderId="0" applyFont="true" applyBorder="false" applyAlignment="false" applyProtection="false"/>
    <xf numFmtId="164" fontId="7" fillId="4" borderId="1" applyFont="true" applyBorder="true" applyAlignment="false" applyProtection="false"/>
    <xf numFmtId="164" fontId="8" fillId="2" borderId="2" applyFont="true" applyBorder="true" applyAlignment="false" applyProtection="false"/>
    <xf numFmtId="164" fontId="9" fillId="2" borderId="1"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20" borderId="5" applyFont="true" applyBorder="true" applyAlignment="false" applyProtection="false"/>
    <xf numFmtId="164" fontId="13" fillId="1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5" borderId="0" applyFont="true" applyBorder="false" applyAlignment="false" applyProtection="false"/>
    <xf numFmtId="164" fontId="16" fillId="0" borderId="0" applyFont="true" applyBorder="false" applyAlignment="false" applyProtection="false"/>
    <xf numFmtId="164" fontId="0" fillId="6" borderId="6" applyFont="true" applyBorder="true" applyAlignment="false" applyProtection="false"/>
    <xf numFmtId="164" fontId="17" fillId="0" borderId="7" applyFont="true" applyBorder="true" applyAlignment="false" applyProtection="false"/>
    <xf numFmtId="164" fontId="18" fillId="0" borderId="0" applyFont="true" applyBorder="false" applyAlignment="false" applyProtection="false"/>
    <xf numFmtId="164" fontId="19" fillId="7"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5" fontId="20" fillId="0" borderId="0" xfId="0" applyFont="true" applyBorder="false" applyAlignment="true" applyProtection="false">
      <alignment horizontal="center" vertical="center" textRotation="0" wrapText="false" indent="0" shrinkToFit="false"/>
      <protection locked="true" hidden="false"/>
    </xf>
    <xf numFmtId="164" fontId="20" fillId="0" borderId="8"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9" xfId="0" applyFont="true" applyBorder="true" applyAlignment="true" applyProtection="false">
      <alignment horizontal="center" vertical="bottom" textRotation="0" wrapText="false" indent="0" shrinkToFit="false"/>
      <protection locked="true" hidden="false"/>
    </xf>
    <xf numFmtId="164" fontId="23" fillId="0" borderId="10" xfId="0" applyFont="true" applyBorder="true" applyAlignment="true" applyProtection="false">
      <alignment horizontal="center"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general"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25" fillId="0" borderId="10" xfId="0" applyFont="true" applyBorder="true" applyAlignment="tru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6" fontId="27" fillId="0" borderId="10" xfId="69" applyFont="true" applyBorder="true" applyAlignment="true" applyProtection="false">
      <alignment horizontal="center" vertical="center" textRotation="0" wrapText="true" indent="0" shrinkToFit="false"/>
      <protection locked="true" hidden="false"/>
    </xf>
    <xf numFmtId="166" fontId="26" fillId="0" borderId="10" xfId="69" applyFont="true" applyBorder="true" applyAlignment="true" applyProtection="false">
      <alignment horizontal="center" vertical="center" textRotation="90" wrapText="true" indent="0" shrinkToFit="false"/>
      <protection locked="true" hidden="false"/>
    </xf>
    <xf numFmtId="166" fontId="26" fillId="0" borderId="10" xfId="69"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7" fontId="24" fillId="0" borderId="10" xfId="0" applyFont="true" applyBorder="true" applyAlignment="true" applyProtection="false">
      <alignment horizontal="center" vertical="center" textRotation="0" wrapText="true" indent="0" shrinkToFit="false"/>
      <protection locked="true" hidden="false"/>
    </xf>
    <xf numFmtId="165" fontId="24" fillId="0" borderId="10"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center" vertical="bottom" textRotation="0" wrapText="false" indent="0" shrinkToFit="false"/>
      <protection locked="true" hidden="false"/>
    </xf>
    <xf numFmtId="168" fontId="28" fillId="0" borderId="10" xfId="69" applyFont="true" applyBorder="true" applyAlignment="true" applyProtection="false">
      <alignment horizontal="general" vertical="center" textRotation="0" wrapText="true" indent="0" shrinkToFit="false"/>
      <protection locked="true" hidden="false"/>
    </xf>
    <xf numFmtId="164" fontId="28" fillId="0" borderId="10" xfId="69" applyFont="true" applyBorder="true" applyAlignment="true" applyProtection="false">
      <alignment horizontal="center" vertical="center" textRotation="0" wrapText="false" indent="0" shrinkToFit="false"/>
      <protection locked="true" hidden="false"/>
    </xf>
    <xf numFmtId="169" fontId="28" fillId="0" borderId="10" xfId="69" applyFont="true" applyBorder="true" applyAlignment="true" applyProtection="false">
      <alignment horizontal="center" vertical="center" textRotation="0" wrapText="true" indent="0" shrinkToFit="false"/>
      <protection locked="true" hidden="false"/>
    </xf>
    <xf numFmtId="170" fontId="20" fillId="0" borderId="10" xfId="0" applyFont="true" applyBorder="true" applyAlignment="true" applyProtection="false">
      <alignment horizontal="general" vertical="center" textRotation="0" wrapText="true" indent="0" shrinkToFit="false"/>
      <protection locked="true" hidden="false"/>
    </xf>
    <xf numFmtId="167" fontId="20" fillId="0" borderId="10" xfId="0" applyFont="true" applyBorder="true" applyAlignment="true" applyProtection="false">
      <alignment horizontal="center" vertical="center" textRotation="0" wrapText="true" indent="0" shrinkToFit="false"/>
      <protection locked="true" hidden="false"/>
    </xf>
    <xf numFmtId="165" fontId="20" fillId="0" borderId="10"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left" vertical="center" textRotation="0" wrapText="true" indent="0" shrinkToFit="false"/>
      <protection locked="true" hidden="false"/>
    </xf>
    <xf numFmtId="164" fontId="28" fillId="0" borderId="10" xfId="69" applyFont="true" applyBorder="true" applyAlignment="true" applyProtection="false">
      <alignment horizontal="general" vertical="center" textRotation="0" wrapText="true" indent="0" shrinkToFit="false"/>
      <protection locked="true" hidden="false"/>
    </xf>
    <xf numFmtId="164" fontId="28" fillId="0" borderId="10" xfId="69"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general" vertical="bottom" textRotation="0" wrapText="true" indent="0" shrinkToFit="false"/>
      <protection locked="true" hidden="false"/>
    </xf>
    <xf numFmtId="164" fontId="28" fillId="0" borderId="10" xfId="0" applyFont="true" applyBorder="true" applyAlignment="false" applyProtection="false">
      <alignment horizontal="general" vertical="bottom" textRotation="0" wrapText="false" indent="0" shrinkToFit="false"/>
      <protection locked="true" hidden="false"/>
    </xf>
    <xf numFmtId="164" fontId="28" fillId="0" borderId="10" xfId="69" applyFont="true" applyBorder="true" applyAlignment="true" applyProtection="false">
      <alignment horizontal="center" vertical="center" textRotation="0" wrapText="true" indent="0" shrinkToFit="false"/>
      <protection locked="true" hidden="false"/>
    </xf>
    <xf numFmtId="170" fontId="20" fillId="0" borderId="10" xfId="0" applyFont="true" applyBorder="true" applyAlignment="true" applyProtection="false">
      <alignment horizontal="center" vertical="center" textRotation="0" wrapText="true" indent="0" shrinkToFit="false"/>
      <protection locked="true" hidden="false"/>
    </xf>
    <xf numFmtId="168" fontId="28" fillId="0" borderId="10" xfId="69" applyFont="true" applyBorder="true" applyAlignment="true" applyProtection="false">
      <alignment horizontal="right" vertical="center" textRotation="0" wrapText="true" indent="0" shrinkToFit="false"/>
      <protection locked="true" hidden="false"/>
    </xf>
    <xf numFmtId="164" fontId="28" fillId="0" borderId="10" xfId="0" applyFont="true" applyBorder="true" applyAlignment="true" applyProtection="false">
      <alignment horizontal="center" vertical="bottom" textRotation="0" wrapText="false" indent="0" shrinkToFit="false"/>
      <protection locked="true" hidden="false"/>
    </xf>
    <xf numFmtId="170" fontId="20" fillId="0" borderId="10" xfId="0" applyFont="true" applyBorder="true" applyAlignment="true" applyProtection="false">
      <alignment horizontal="center" vertical="center" textRotation="0" wrapText="false" indent="0" shrinkToFit="false"/>
      <protection locked="true" hidden="false"/>
    </xf>
    <xf numFmtId="165" fontId="20" fillId="0" borderId="10" xfId="0" applyFont="true" applyBorder="true" applyAlignment="true" applyProtection="false">
      <alignment horizontal="center" vertical="center" textRotation="0" wrapText="false" indent="0" shrinkToFit="false"/>
      <protection locked="true" hidden="false"/>
    </xf>
    <xf numFmtId="164" fontId="28" fillId="0" borderId="10" xfId="69"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bottom" textRotation="0" wrapText="false" indent="0" shrinkToFit="false"/>
      <protection locked="true" hidden="false"/>
    </xf>
    <xf numFmtId="169" fontId="30" fillId="0" borderId="10" xfId="69" applyFont="true" applyBorder="true" applyAlignment="true" applyProtection="false">
      <alignment horizontal="center" vertical="center" textRotation="0" wrapText="true" indent="0" shrinkToFit="false"/>
      <protection locked="true" hidden="false"/>
    </xf>
    <xf numFmtId="170" fontId="20" fillId="0" borderId="10" xfId="0" applyFont="true" applyBorder="true" applyAlignment="true" applyProtection="true">
      <alignment horizontal="center" vertical="center" textRotation="0" wrapText="true" indent="0" shrinkToFit="false"/>
      <protection locked="true" hidden="false"/>
    </xf>
    <xf numFmtId="171" fontId="28" fillId="0" borderId="10" xfId="69" applyFont="true" applyBorder="true" applyAlignment="true" applyProtection="false">
      <alignment horizontal="general" vertical="center" textRotation="0" wrapText="true" indent="0" shrinkToFit="false"/>
      <protection locked="true" hidden="false"/>
    </xf>
    <xf numFmtId="164" fontId="31" fillId="0" borderId="10"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cellXfs>
  <cellStyles count="62">
    <cellStyle name="Normal" xfId="0" builtinId="0"/>
    <cellStyle name="Comma" xfId="15" builtinId="3"/>
    <cellStyle name="Comma [0]" xfId="16" builtinId="6"/>
    <cellStyle name="Currency" xfId="17" builtinId="4"/>
    <cellStyle name="Currency [0]" xfId="18" builtinId="7"/>
    <cellStyle name="Percent" xfId="19" builtinId="5"/>
    <cellStyle name="20% - Акцент1 2" xfId="20"/>
    <cellStyle name="20% - Акцент1_ПК 09.08.2021" xfId="21"/>
    <cellStyle name="20% - Акцент2 2" xfId="22"/>
    <cellStyle name="20% - Акцент2_ПК 09.08.2021" xfId="23"/>
    <cellStyle name="20% - Акцент3 2" xfId="24"/>
    <cellStyle name="20% - Акцент3_ПК 09.08.2021" xfId="25"/>
    <cellStyle name="20% - Акцент4 2" xfId="26"/>
    <cellStyle name="20% - Акцент4_ПК 09.08.2021" xfId="27"/>
    <cellStyle name="20% - Акцент5 2" xfId="28"/>
    <cellStyle name="20% - Акцент5_ПК 09.08.2021" xfId="29"/>
    <cellStyle name="20% - Акцент6 2" xfId="30"/>
    <cellStyle name="20% - Акцент6_ПК 09.08.2021" xfId="31"/>
    <cellStyle name="40% - Акцент1 2" xfId="32"/>
    <cellStyle name="40% - Акцент1_ПК 09.08.2021" xfId="33"/>
    <cellStyle name="40% - Акцент2 2" xfId="34"/>
    <cellStyle name="40% - Акцент2_ПК 09.08.2021" xfId="35"/>
    <cellStyle name="40% - Акцент3 2" xfId="36"/>
    <cellStyle name="40% - Акцент3_ПК 09.08.2021" xfId="37"/>
    <cellStyle name="40% - Акцент4 2" xfId="38"/>
    <cellStyle name="40% - Акцент4_ПК 09.08.2021" xfId="39"/>
    <cellStyle name="40% - Акцент5 2" xfId="40"/>
    <cellStyle name="40% - Акцент5_ПК 09.08.2021" xfId="41"/>
    <cellStyle name="40% - Акцент6 2" xfId="42"/>
    <cellStyle name="40% - Акцент6_ПК 09.08.2021" xfId="43"/>
    <cellStyle name="60% - Акцент1 2" xfId="44"/>
    <cellStyle name="60% - Акцент2 2" xfId="45"/>
    <cellStyle name="60% - Акцент3 2" xfId="46"/>
    <cellStyle name="60% - Акцент4 2" xfId="47"/>
    <cellStyle name="60% - Акцент5 2" xfId="48"/>
    <cellStyle name="60% - Акцент6 2" xfId="49"/>
    <cellStyle name="_ПК_Держпраці 11.11.2019" xfId="50"/>
    <cellStyle name="Акцент1 2" xfId="51"/>
    <cellStyle name="Акцент2 2" xfId="52"/>
    <cellStyle name="Акцент3 2" xfId="53"/>
    <cellStyle name="Акцент4 2" xfId="54"/>
    <cellStyle name="Акцент5 2" xfId="55"/>
    <cellStyle name="Акцент6 2" xfId="56"/>
    <cellStyle name="Ввод  2" xfId="57"/>
    <cellStyle name="Вывод 2" xfId="58"/>
    <cellStyle name="Вычисление 2" xfId="59"/>
    <cellStyle name="Заголовок 2 2" xfId="60"/>
    <cellStyle name="Итог 2" xfId="61"/>
    <cellStyle name="Контрольная ячейка 2" xfId="62"/>
    <cellStyle name="Нейтральный 2" xfId="63"/>
    <cellStyle name="Обычный 10" xfId="64"/>
    <cellStyle name="Обычный 11" xfId="65"/>
    <cellStyle name="Обычный 2" xfId="66"/>
    <cellStyle name="Обычный 5" xfId="67"/>
    <cellStyle name="Обычный 6" xfId="68"/>
    <cellStyle name="Обычный_Книга2" xfId="69"/>
    <cellStyle name="Плохой 2" xfId="70"/>
    <cellStyle name="Пояснение 2" xfId="71"/>
    <cellStyle name="Примечание 2" xfId="72"/>
    <cellStyle name="Связанная ячейка 2" xfId="73"/>
    <cellStyle name="Текст предупреждения 2" xfId="74"/>
    <cellStyle name="Хороший 2" xfId="7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Rachinskaya/d/DOCUME~1/Admin/LOCALS~1/Temp/&#1054;&#1055;%20&#1089;%20&#1059;&#1055;&#1045;&#1050;-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user/Downloads/&#1055;&#1050;%2008.11.202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10.30.13.41/&#1088;&#1072;&#1073;&#1086;&#1095;&#1072;&#1103;%20&#1087;&#1072;&#1087;&#1082;&#1072;/oksana/&#1041;&#1086;&#1085;&#1076;&#1072;&#1088;&#1077;&#1085;&#1082;&#1086;%20&#1054;&#1050;&#1057;&#1040;&#1053;&#1040;/&#1050;&#1086;&#1085;&#1090;&#1088;&#1086;&#1083;&#1080;/&#1065;&#1054;&#1057;&#1045;&#1056;&#1045;&#1044;&#1048;/2019-2020/&#1047;&#1072;%20&#1085;&#1086;&#1074;&#1086;&#1102;%20&#1092;&#1086;&#1088;&#1084;&#1086;&#1102;%20&#1079;%20&#1078;&#1086;&#1074;&#1090;&#1085;&#1103;%202019-2020/&#1097;&#1086;&#1089;&#1077;&#1088;&#1077;&#1076;&#1080;%20&#1076;&#1086;&#1076;&#1072;&#1090;&#1086;&#1082;%20&#1085;&#1072;%2017.02.2021.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ОП с УПЕК"/>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кількість працівників"/>
      <sheetName val="РЕЄСТР"/>
      <sheetName val="ПК"/>
      <sheetName val="ОП "/>
      <sheetName val="Комун на апар"/>
      <sheetName val="Держ"/>
      <sheetName val="Тергромади та райони"/>
      <sheetName val="АКТ Р-Н"/>
      <sheetName val="ОТГ"/>
      <sheetName val="Неактивні"/>
      <sheetName val="Банкрути"/>
      <sheetName val="Акт Інші"/>
      <sheetName val="Акт Ком"/>
      <sheetName val="Погаш заборг"/>
      <sheetName val="облавтодор"/>
      <sheetName val="Харківобленерго"/>
      <sheetName val="ДРІТ"/>
    </sheetNames>
    <sheetDataSet>
      <sheetData sheetId="0"/>
      <sheetData sheetId="1"/>
      <sheetData sheetId="2">
        <row r="5">
          <cell r="A5">
            <v>38104349</v>
          </cell>
        </row>
        <row r="5">
          <cell r="AI5">
            <v>250</v>
          </cell>
        </row>
        <row r="5">
          <cell r="AK5">
            <v>0</v>
          </cell>
        </row>
        <row r="5">
          <cell r="AM5">
            <v>0</v>
          </cell>
        </row>
        <row r="5">
          <cell r="AO5">
            <v>0</v>
          </cell>
        </row>
        <row r="5">
          <cell r="AQ5">
            <v>0</v>
          </cell>
        </row>
        <row r="5">
          <cell r="AS5">
            <v>0</v>
          </cell>
          <cell r="AT5">
            <v>0</v>
          </cell>
          <cell r="AU5">
            <v>0</v>
          </cell>
          <cell r="AV5">
            <v>0</v>
          </cell>
          <cell r="AW5">
            <v>0</v>
          </cell>
          <cell r="AX5">
            <v>0</v>
          </cell>
          <cell r="AY5">
            <v>0</v>
          </cell>
          <cell r="AZ5">
            <v>0</v>
          </cell>
          <cell r="BA5">
            <v>0</v>
          </cell>
          <cell r="BB5">
            <v>0</v>
          </cell>
          <cell r="BC5">
            <v>0</v>
          </cell>
          <cell r="BD5">
            <v>0</v>
          </cell>
          <cell r="BE5">
            <v>0</v>
          </cell>
          <cell r="BF5">
            <v>0</v>
          </cell>
        </row>
        <row r="6">
          <cell r="AI6">
            <v>0</v>
          </cell>
        </row>
        <row r="6">
          <cell r="AS6">
            <v>0</v>
          </cell>
        </row>
        <row r="6">
          <cell r="AU6">
            <v>1857.6</v>
          </cell>
        </row>
        <row r="6">
          <cell r="AW6">
            <v>0</v>
          </cell>
        </row>
        <row r="6">
          <cell r="AY6">
            <v>0</v>
          </cell>
        </row>
        <row r="6">
          <cell r="BA6">
            <v>0</v>
          </cell>
        </row>
        <row r="6">
          <cell r="BC6">
            <v>595.2</v>
          </cell>
        </row>
        <row r="6">
          <cell r="BE6">
            <v>595.2</v>
          </cell>
        </row>
        <row r="6">
          <cell r="CA6">
            <v>312</v>
          </cell>
        </row>
        <row r="6">
          <cell r="CC6">
            <v>0</v>
          </cell>
        </row>
        <row r="6">
          <cell r="CE6">
            <v>0</v>
          </cell>
        </row>
        <row r="6">
          <cell r="CG6">
            <v>0</v>
          </cell>
        </row>
        <row r="6">
          <cell r="CI6">
            <v>312</v>
          </cell>
        </row>
        <row r="6">
          <cell r="CK6">
            <v>312</v>
          </cell>
        </row>
        <row r="7">
          <cell r="A7">
            <v>375289</v>
          </cell>
        </row>
        <row r="7">
          <cell r="AI7">
            <v>678.5</v>
          </cell>
          <cell r="AJ7">
            <v>440.3</v>
          </cell>
          <cell r="AK7">
            <v>700.7</v>
          </cell>
          <cell r="AL7">
            <v>440.3</v>
          </cell>
          <cell r="AM7">
            <v>736.5</v>
          </cell>
          <cell r="AN7">
            <v>504.1</v>
          </cell>
          <cell r="AO7">
            <v>743.9</v>
          </cell>
          <cell r="AP7">
            <v>504.1</v>
          </cell>
          <cell r="AQ7">
            <v>752.4</v>
          </cell>
          <cell r="AR7">
            <v>479.9</v>
          </cell>
          <cell r="AS7">
            <v>760.1</v>
          </cell>
          <cell r="AT7">
            <v>479.9</v>
          </cell>
          <cell r="AU7">
            <v>769.9</v>
          </cell>
          <cell r="AV7">
            <v>479.9</v>
          </cell>
          <cell r="AW7">
            <v>774.5</v>
          </cell>
          <cell r="AX7">
            <v>472.4</v>
          </cell>
          <cell r="AY7">
            <v>780.5</v>
          </cell>
          <cell r="AZ7">
            <v>472.4</v>
          </cell>
          <cell r="BA7">
            <v>531.3</v>
          </cell>
          <cell r="BB7">
            <v>531.3</v>
          </cell>
          <cell r="BC7">
            <v>537</v>
          </cell>
          <cell r="BD7">
            <v>537</v>
          </cell>
          <cell r="BE7">
            <v>537</v>
          </cell>
          <cell r="BF7">
            <v>537</v>
          </cell>
        </row>
        <row r="7">
          <cell r="BN7">
            <v>35</v>
          </cell>
        </row>
        <row r="7">
          <cell r="CM7">
            <v>68</v>
          </cell>
        </row>
        <row r="9">
          <cell r="AI9">
            <v>432</v>
          </cell>
          <cell r="AJ9">
            <v>432</v>
          </cell>
          <cell r="AK9">
            <v>432</v>
          </cell>
          <cell r="AL9">
            <v>432</v>
          </cell>
          <cell r="AM9">
            <v>432</v>
          </cell>
          <cell r="AN9">
            <v>432</v>
          </cell>
          <cell r="AO9">
            <v>432</v>
          </cell>
          <cell r="AP9">
            <v>432</v>
          </cell>
          <cell r="AQ9">
            <v>432</v>
          </cell>
          <cell r="AR9">
            <v>432</v>
          </cell>
          <cell r="AS9">
            <v>432</v>
          </cell>
          <cell r="AT9">
            <v>432</v>
          </cell>
          <cell r="AU9">
            <v>432</v>
          </cell>
          <cell r="AV9">
            <v>432</v>
          </cell>
          <cell r="AW9">
            <v>432</v>
          </cell>
          <cell r="AX9">
            <v>432</v>
          </cell>
          <cell r="AY9">
            <v>432</v>
          </cell>
          <cell r="AZ9">
            <v>432</v>
          </cell>
          <cell r="BA9">
            <v>432</v>
          </cell>
          <cell r="BB9">
            <v>432</v>
          </cell>
          <cell r="BC9">
            <v>432</v>
          </cell>
          <cell r="BD9">
            <v>432</v>
          </cell>
          <cell r="BE9">
            <v>432</v>
          </cell>
          <cell r="BF9">
            <v>432</v>
          </cell>
        </row>
        <row r="9">
          <cell r="BN9">
            <v>78</v>
          </cell>
          <cell r="BO9">
            <v>81</v>
          </cell>
          <cell r="BP9">
            <v>81</v>
          </cell>
          <cell r="BQ9">
            <v>81</v>
          </cell>
          <cell r="BR9">
            <v>81</v>
          </cell>
          <cell r="BS9">
            <v>81</v>
          </cell>
          <cell r="BT9">
            <v>81</v>
          </cell>
          <cell r="BU9">
            <v>81</v>
          </cell>
          <cell r="BV9">
            <v>81</v>
          </cell>
          <cell r="BW9">
            <v>81</v>
          </cell>
          <cell r="BX9">
            <v>81</v>
          </cell>
          <cell r="BY9">
            <v>81</v>
          </cell>
          <cell r="BZ9">
            <v>81</v>
          </cell>
          <cell r="CA9">
            <v>78</v>
          </cell>
          <cell r="CB9">
            <v>78</v>
          </cell>
          <cell r="CC9">
            <v>78</v>
          </cell>
          <cell r="CD9">
            <v>78</v>
          </cell>
          <cell r="CE9">
            <v>78</v>
          </cell>
          <cell r="CF9">
            <v>78</v>
          </cell>
          <cell r="CG9">
            <v>78</v>
          </cell>
          <cell r="CH9">
            <v>78</v>
          </cell>
          <cell r="CI9">
            <v>78</v>
          </cell>
          <cell r="CJ9">
            <v>78</v>
          </cell>
          <cell r="CK9">
            <v>78</v>
          </cell>
          <cell r="CL9">
            <v>78</v>
          </cell>
        </row>
        <row r="10">
          <cell r="BA10">
            <v>0</v>
          </cell>
          <cell r="BB10">
            <v>0</v>
          </cell>
          <cell r="BC10">
            <v>70.2</v>
          </cell>
          <cell r="BD10">
            <v>0</v>
          </cell>
          <cell r="BE10">
            <v>70.2</v>
          </cell>
          <cell r="BF10">
            <v>0</v>
          </cell>
        </row>
        <row r="10">
          <cell r="CG10">
            <v>0</v>
          </cell>
          <cell r="CH10">
            <v>0</v>
          </cell>
          <cell r="CI10">
            <v>19</v>
          </cell>
          <cell r="CJ10">
            <v>0</v>
          </cell>
          <cell r="CK10">
            <v>19</v>
          </cell>
          <cell r="CL10">
            <v>0</v>
          </cell>
          <cell r="CM10">
            <v>1.5</v>
          </cell>
        </row>
        <row r="11">
          <cell r="AY11">
            <v>670.9</v>
          </cell>
        </row>
        <row r="11">
          <cell r="BA11">
            <v>730</v>
          </cell>
        </row>
        <row r="11">
          <cell r="BC11">
            <v>778.8</v>
          </cell>
        </row>
        <row r="11">
          <cell r="BE11">
            <v>775.3</v>
          </cell>
        </row>
        <row r="11">
          <cell r="CE11">
            <v>161</v>
          </cell>
          <cell r="CF11">
            <v>0</v>
          </cell>
          <cell r="CG11">
            <v>151</v>
          </cell>
          <cell r="CH11">
            <v>0</v>
          </cell>
          <cell r="CI11">
            <v>143</v>
          </cell>
          <cell r="CJ11">
            <v>0</v>
          </cell>
          <cell r="CK11">
            <v>143</v>
          </cell>
          <cell r="CL11">
            <v>0</v>
          </cell>
          <cell r="CM11">
            <v>3</v>
          </cell>
        </row>
        <row r="12">
          <cell r="AI12">
            <v>3036.9</v>
          </cell>
        </row>
        <row r="12">
          <cell r="AK12">
            <v>3056.8</v>
          </cell>
        </row>
        <row r="12">
          <cell r="AM12">
            <v>3076.8</v>
          </cell>
        </row>
        <row r="12">
          <cell r="AO12">
            <v>3076.8</v>
          </cell>
        </row>
        <row r="12">
          <cell r="AQ12">
            <v>3076.8</v>
          </cell>
        </row>
        <row r="12">
          <cell r="AS12">
            <v>3076.8</v>
          </cell>
        </row>
        <row r="12">
          <cell r="AU12">
            <v>3076.8</v>
          </cell>
        </row>
        <row r="12">
          <cell r="AW12">
            <v>3076.8</v>
          </cell>
        </row>
        <row r="12">
          <cell r="AY12">
            <v>3656.1</v>
          </cell>
        </row>
        <row r="12">
          <cell r="BA12">
            <v>3656.1</v>
          </cell>
        </row>
        <row r="12">
          <cell r="BC12">
            <v>3656.1</v>
          </cell>
        </row>
        <row r="12">
          <cell r="BE12">
            <v>3656.1</v>
          </cell>
        </row>
        <row r="12">
          <cell r="BN12">
            <v>116</v>
          </cell>
        </row>
        <row r="12">
          <cell r="CA12">
            <v>116</v>
          </cell>
        </row>
        <row r="12">
          <cell r="CC12">
            <v>116</v>
          </cell>
        </row>
        <row r="12">
          <cell r="CE12">
            <v>117</v>
          </cell>
        </row>
        <row r="12">
          <cell r="CG12">
            <v>117</v>
          </cell>
        </row>
        <row r="12">
          <cell r="CI12">
            <v>116</v>
          </cell>
        </row>
        <row r="12">
          <cell r="CK12">
            <v>116</v>
          </cell>
        </row>
        <row r="12">
          <cell r="CM12">
            <v>3</v>
          </cell>
        </row>
        <row r="15">
          <cell r="AS15">
            <v>7.5</v>
          </cell>
        </row>
        <row r="15">
          <cell r="AU15">
            <v>7.4</v>
          </cell>
        </row>
        <row r="15">
          <cell r="AW15">
            <v>28.5</v>
          </cell>
        </row>
        <row r="15">
          <cell r="AY15">
            <v>28.5</v>
          </cell>
          <cell r="AZ15">
            <v>28.5</v>
          </cell>
          <cell r="BA15">
            <v>10.6</v>
          </cell>
          <cell r="BB15">
            <v>10.6</v>
          </cell>
          <cell r="BC15">
            <v>7.4</v>
          </cell>
          <cell r="BD15">
            <v>7.4</v>
          </cell>
          <cell r="BE15">
            <v>7.4</v>
          </cell>
          <cell r="BF15">
            <v>7.4</v>
          </cell>
        </row>
        <row r="15">
          <cell r="BY15">
            <v>2</v>
          </cell>
          <cell r="BZ15">
            <v>0</v>
          </cell>
          <cell r="CA15">
            <v>2</v>
          </cell>
          <cell r="CB15">
            <v>0</v>
          </cell>
          <cell r="CC15">
            <v>2</v>
          </cell>
          <cell r="CD15">
            <v>0</v>
          </cell>
          <cell r="CE15">
            <v>2</v>
          </cell>
          <cell r="CF15">
            <v>2</v>
          </cell>
          <cell r="CG15">
            <v>2</v>
          </cell>
          <cell r="CH15">
            <v>2</v>
          </cell>
          <cell r="CI15">
            <v>1</v>
          </cell>
          <cell r="CJ15">
            <v>1</v>
          </cell>
          <cell r="CK15">
            <v>1</v>
          </cell>
          <cell r="CL15">
            <v>1</v>
          </cell>
          <cell r="CM15">
            <v>1</v>
          </cell>
        </row>
        <row r="17">
          <cell r="AS17">
            <v>592.7</v>
          </cell>
        </row>
        <row r="17">
          <cell r="AU17">
            <v>617.5</v>
          </cell>
        </row>
        <row r="17">
          <cell r="AW17">
            <v>642</v>
          </cell>
        </row>
        <row r="17">
          <cell r="AY17">
            <v>672.7</v>
          </cell>
        </row>
        <row r="17">
          <cell r="BA17">
            <v>672.7</v>
          </cell>
        </row>
        <row r="17">
          <cell r="BC17">
            <v>672.7</v>
          </cell>
        </row>
        <row r="17">
          <cell r="BE17">
            <v>672.7</v>
          </cell>
        </row>
        <row r="17">
          <cell r="CA17">
            <v>14</v>
          </cell>
        </row>
        <row r="17">
          <cell r="CC17">
            <v>14</v>
          </cell>
        </row>
        <row r="17">
          <cell r="CE17">
            <v>14</v>
          </cell>
        </row>
        <row r="17">
          <cell r="CG17">
            <v>14</v>
          </cell>
        </row>
        <row r="17">
          <cell r="CI17">
            <v>14</v>
          </cell>
        </row>
        <row r="17">
          <cell r="CK17">
            <v>14</v>
          </cell>
        </row>
        <row r="17">
          <cell r="CM17">
            <v>1</v>
          </cell>
        </row>
        <row r="19">
          <cell r="AI19">
            <v>28586.7</v>
          </cell>
          <cell r="AJ19">
            <v>767</v>
          </cell>
          <cell r="AK19">
            <v>28750.6</v>
          </cell>
          <cell r="AL19">
            <v>541</v>
          </cell>
          <cell r="AM19">
            <v>24116</v>
          </cell>
          <cell r="AN19">
            <v>393.7</v>
          </cell>
          <cell r="AO19">
            <v>24643.6</v>
          </cell>
          <cell r="AP19">
            <v>271.8</v>
          </cell>
          <cell r="AQ19">
            <v>26753.2</v>
          </cell>
          <cell r="AR19">
            <v>262.4</v>
          </cell>
          <cell r="AS19">
            <v>28943.8</v>
          </cell>
          <cell r="AT19">
            <v>191.1</v>
          </cell>
          <cell r="AU19">
            <v>30175.6</v>
          </cell>
          <cell r="AV19">
            <v>192.3</v>
          </cell>
          <cell r="AW19">
            <v>31966</v>
          </cell>
          <cell r="AX19">
            <v>182.2</v>
          </cell>
          <cell r="AY19">
            <v>34745.3</v>
          </cell>
          <cell r="AZ19">
            <v>231.6</v>
          </cell>
          <cell r="BA19">
            <v>33124.3</v>
          </cell>
          <cell r="BB19">
            <v>299.7</v>
          </cell>
          <cell r="BC19">
            <v>34308.4</v>
          </cell>
          <cell r="BD19">
            <v>341.8</v>
          </cell>
          <cell r="BE19">
            <v>34308.4</v>
          </cell>
          <cell r="BF19">
            <v>341.8</v>
          </cell>
        </row>
        <row r="19">
          <cell r="BN19">
            <v>984</v>
          </cell>
          <cell r="BO19">
            <v>1026</v>
          </cell>
          <cell r="BP19">
            <v>170</v>
          </cell>
          <cell r="BQ19">
            <v>1026</v>
          </cell>
          <cell r="BR19">
            <v>184</v>
          </cell>
          <cell r="BS19">
            <v>930</v>
          </cell>
          <cell r="BT19">
            <v>89</v>
          </cell>
          <cell r="BU19">
            <v>922</v>
          </cell>
          <cell r="BV19">
            <v>64</v>
          </cell>
          <cell r="BW19">
            <v>934</v>
          </cell>
          <cell r="BX19">
            <v>82</v>
          </cell>
          <cell r="BY19">
            <v>922</v>
          </cell>
          <cell r="BZ19">
            <v>71</v>
          </cell>
          <cell r="CA19">
            <v>954</v>
          </cell>
          <cell r="CB19">
            <v>82</v>
          </cell>
          <cell r="CC19">
            <v>896</v>
          </cell>
          <cell r="CD19">
            <v>78</v>
          </cell>
          <cell r="CE19">
            <v>933</v>
          </cell>
          <cell r="CF19">
            <v>83</v>
          </cell>
          <cell r="CG19">
            <v>860</v>
          </cell>
          <cell r="CH19">
            <v>98</v>
          </cell>
          <cell r="CI19">
            <v>860</v>
          </cell>
          <cell r="CJ19">
            <v>75</v>
          </cell>
          <cell r="CK19">
            <v>860</v>
          </cell>
          <cell r="CL19">
            <v>75</v>
          </cell>
          <cell r="CM19">
            <v>4</v>
          </cell>
        </row>
        <row r="20">
          <cell r="AS20">
            <v>528.4</v>
          </cell>
        </row>
        <row r="20">
          <cell r="AU20">
            <v>588.1</v>
          </cell>
        </row>
        <row r="20">
          <cell r="AW20">
            <v>738.5</v>
          </cell>
          <cell r="AX20">
            <v>0</v>
          </cell>
          <cell r="AY20">
            <v>1273.1</v>
          </cell>
          <cell r="AZ20">
            <v>0</v>
          </cell>
          <cell r="BA20">
            <v>1454.3</v>
          </cell>
          <cell r="BB20">
            <v>0</v>
          </cell>
          <cell r="BC20">
            <v>1363.4</v>
          </cell>
          <cell r="BD20">
            <v>0</v>
          </cell>
          <cell r="BE20">
            <v>1363.4</v>
          </cell>
          <cell r="BF20">
            <v>0</v>
          </cell>
        </row>
        <row r="20">
          <cell r="BY20">
            <v>211</v>
          </cell>
        </row>
        <row r="20">
          <cell r="CA20">
            <v>211</v>
          </cell>
        </row>
        <row r="20">
          <cell r="CC20">
            <v>213</v>
          </cell>
        </row>
        <row r="20">
          <cell r="CE20">
            <v>209</v>
          </cell>
        </row>
        <row r="20">
          <cell r="CG20">
            <v>211</v>
          </cell>
        </row>
        <row r="20">
          <cell r="CI20">
            <v>211</v>
          </cell>
        </row>
        <row r="20">
          <cell r="CK20">
            <v>211</v>
          </cell>
        </row>
        <row r="20">
          <cell r="CM20">
            <v>1</v>
          </cell>
        </row>
        <row r="21">
          <cell r="AS21">
            <v>22.8</v>
          </cell>
          <cell r="AT21">
            <v>22.8</v>
          </cell>
          <cell r="AU21">
            <v>22.8</v>
          </cell>
          <cell r="AV21">
            <v>22.8</v>
          </cell>
          <cell r="AW21">
            <v>22.8</v>
          </cell>
        </row>
        <row r="21">
          <cell r="AY21">
            <v>22.8</v>
          </cell>
        </row>
        <row r="21">
          <cell r="BA21">
            <v>22.8</v>
          </cell>
        </row>
        <row r="21">
          <cell r="BC21">
            <v>22.8</v>
          </cell>
        </row>
        <row r="21">
          <cell r="BE21">
            <v>22.8</v>
          </cell>
        </row>
        <row r="21">
          <cell r="CA21">
            <v>4</v>
          </cell>
          <cell r="CB21">
            <v>4</v>
          </cell>
          <cell r="CC21">
            <v>4</v>
          </cell>
          <cell r="CD21">
            <v>4</v>
          </cell>
          <cell r="CE21">
            <v>4</v>
          </cell>
          <cell r="CF21">
            <v>4</v>
          </cell>
          <cell r="CG21">
            <v>4</v>
          </cell>
          <cell r="CH21">
            <v>4</v>
          </cell>
          <cell r="CI21">
            <v>4</v>
          </cell>
          <cell r="CJ21">
            <v>4</v>
          </cell>
          <cell r="CK21">
            <v>4</v>
          </cell>
          <cell r="CL21">
            <v>4</v>
          </cell>
          <cell r="CM21">
            <v>2</v>
          </cell>
        </row>
        <row r="22">
          <cell r="AM22">
            <v>453.5</v>
          </cell>
          <cell r="AN22">
            <v>0</v>
          </cell>
          <cell r="AO22">
            <v>450.4</v>
          </cell>
          <cell r="AP22">
            <v>0</v>
          </cell>
          <cell r="AQ22">
            <v>464.9</v>
          </cell>
          <cell r="AR22">
            <v>19</v>
          </cell>
          <cell r="AS22">
            <v>464.9</v>
          </cell>
          <cell r="AT22">
            <v>19</v>
          </cell>
          <cell r="AU22">
            <v>498.3</v>
          </cell>
          <cell r="AV22">
            <v>0</v>
          </cell>
          <cell r="AW22">
            <v>508.3</v>
          </cell>
          <cell r="AX22">
            <v>0</v>
          </cell>
          <cell r="AY22">
            <v>508.3</v>
          </cell>
          <cell r="AZ22">
            <v>0</v>
          </cell>
          <cell r="BA22">
            <v>508.3</v>
          </cell>
          <cell r="BB22">
            <v>0</v>
          </cell>
          <cell r="BC22">
            <v>508.3</v>
          </cell>
          <cell r="BD22">
            <v>0</v>
          </cell>
          <cell r="BE22">
            <v>508.3</v>
          </cell>
          <cell r="BF22">
            <v>0</v>
          </cell>
        </row>
        <row r="22">
          <cell r="BN22">
            <v>19</v>
          </cell>
        </row>
        <row r="22">
          <cell r="BW22">
            <v>19</v>
          </cell>
        </row>
        <row r="22">
          <cell r="BY22">
            <v>19</v>
          </cell>
        </row>
        <row r="22">
          <cell r="CA22">
            <v>19</v>
          </cell>
        </row>
        <row r="22">
          <cell r="CC22">
            <v>19</v>
          </cell>
        </row>
        <row r="22">
          <cell r="CE22">
            <v>19</v>
          </cell>
        </row>
        <row r="22">
          <cell r="CG22">
            <v>19</v>
          </cell>
        </row>
        <row r="22">
          <cell r="CI22">
            <v>19</v>
          </cell>
        </row>
        <row r="22">
          <cell r="CK22">
            <v>19</v>
          </cell>
        </row>
        <row r="23">
          <cell r="AQ23">
            <v>94.6</v>
          </cell>
          <cell r="AR23">
            <v>15</v>
          </cell>
          <cell r="AS23">
            <v>0</v>
          </cell>
          <cell r="AT23">
            <v>0</v>
          </cell>
          <cell r="AU23">
            <v>0</v>
          </cell>
          <cell r="AV23">
            <v>0</v>
          </cell>
          <cell r="AW23">
            <v>0</v>
          </cell>
          <cell r="AX23">
            <v>0</v>
          </cell>
          <cell r="AY23">
            <v>0</v>
          </cell>
          <cell r="AZ23">
            <v>0</v>
          </cell>
          <cell r="BA23">
            <v>79.4</v>
          </cell>
          <cell r="BB23">
            <v>0</v>
          </cell>
          <cell r="BC23">
            <v>0</v>
          </cell>
          <cell r="BD23">
            <v>0</v>
          </cell>
          <cell r="BE23">
            <v>0</v>
          </cell>
          <cell r="BF23">
            <v>0</v>
          </cell>
        </row>
        <row r="23">
          <cell r="CG23">
            <v>12</v>
          </cell>
        </row>
        <row r="23">
          <cell r="CI23">
            <v>0</v>
          </cell>
        </row>
        <row r="23">
          <cell r="CK23">
            <v>0</v>
          </cell>
        </row>
        <row r="25">
          <cell r="AI25">
            <v>1902.2</v>
          </cell>
          <cell r="AJ25">
            <v>0</v>
          </cell>
          <cell r="AK25">
            <v>2118.5</v>
          </cell>
          <cell r="AL25">
            <v>0</v>
          </cell>
          <cell r="AM25">
            <v>2118.5</v>
          </cell>
          <cell r="AN25">
            <v>0</v>
          </cell>
          <cell r="AO25">
            <v>2503.4</v>
          </cell>
          <cell r="AP25">
            <v>0</v>
          </cell>
          <cell r="AQ25">
            <v>3130.4</v>
          </cell>
          <cell r="AR25">
            <v>164</v>
          </cell>
          <cell r="AS25">
            <v>3393.6</v>
          </cell>
          <cell r="AT25">
            <v>162</v>
          </cell>
          <cell r="AU25">
            <v>3702.9</v>
          </cell>
          <cell r="AV25">
            <v>0</v>
          </cell>
          <cell r="AW25">
            <v>3958.7</v>
          </cell>
          <cell r="AX25">
            <v>0</v>
          </cell>
          <cell r="AY25">
            <v>4255.9</v>
          </cell>
          <cell r="AZ25">
            <v>0</v>
          </cell>
          <cell r="BA25">
            <v>4551.1</v>
          </cell>
          <cell r="BB25">
            <v>0</v>
          </cell>
          <cell r="BC25">
            <v>4551.1</v>
          </cell>
          <cell r="BD25">
            <v>0</v>
          </cell>
          <cell r="BE25">
            <v>4551.1</v>
          </cell>
          <cell r="BF25">
            <v>0</v>
          </cell>
        </row>
        <row r="25">
          <cell r="BN25">
            <v>164</v>
          </cell>
          <cell r="BO25">
            <v>180</v>
          </cell>
        </row>
        <row r="25">
          <cell r="BQ25">
            <v>180</v>
          </cell>
        </row>
        <row r="25">
          <cell r="BS25">
            <v>180</v>
          </cell>
        </row>
        <row r="25">
          <cell r="BU25">
            <v>180</v>
          </cell>
        </row>
        <row r="25">
          <cell r="BW25">
            <v>180</v>
          </cell>
        </row>
        <row r="25">
          <cell r="BY25">
            <v>162</v>
          </cell>
        </row>
        <row r="25">
          <cell r="CA25">
            <v>162</v>
          </cell>
        </row>
        <row r="25">
          <cell r="CC25">
            <v>160</v>
          </cell>
        </row>
        <row r="25">
          <cell r="CE25">
            <v>160</v>
          </cell>
        </row>
        <row r="25">
          <cell r="CG25">
            <v>160</v>
          </cell>
        </row>
        <row r="25">
          <cell r="CI25">
            <v>160</v>
          </cell>
        </row>
        <row r="25">
          <cell r="CK25">
            <v>160</v>
          </cell>
        </row>
        <row r="25">
          <cell r="CM25">
            <v>1</v>
          </cell>
        </row>
        <row r="27">
          <cell r="AU27">
            <v>61.2</v>
          </cell>
        </row>
        <row r="27">
          <cell r="AW27">
            <v>147.7</v>
          </cell>
          <cell r="AX27">
            <v>147.7</v>
          </cell>
          <cell r="AY27">
            <v>160.6</v>
          </cell>
          <cell r="AZ27">
            <v>147.7</v>
          </cell>
          <cell r="BA27">
            <v>160.6</v>
          </cell>
          <cell r="BB27">
            <v>0</v>
          </cell>
          <cell r="BC27">
            <v>0</v>
          </cell>
          <cell r="BD27">
            <v>0</v>
          </cell>
          <cell r="BE27">
            <v>0</v>
          </cell>
          <cell r="BF27">
            <v>0</v>
          </cell>
        </row>
        <row r="27">
          <cell r="CA27">
            <v>7</v>
          </cell>
          <cell r="CB27">
            <v>0</v>
          </cell>
          <cell r="CC27">
            <v>9</v>
          </cell>
          <cell r="CD27">
            <v>9</v>
          </cell>
          <cell r="CE27">
            <v>9</v>
          </cell>
          <cell r="CF27">
            <v>9</v>
          </cell>
          <cell r="CG27">
            <v>9</v>
          </cell>
          <cell r="CH27">
            <v>0</v>
          </cell>
          <cell r="CI27">
            <v>0</v>
          </cell>
          <cell r="CJ27">
            <v>0</v>
          </cell>
          <cell r="CK27">
            <v>0</v>
          </cell>
          <cell r="CL27">
            <v>0</v>
          </cell>
        </row>
        <row r="28">
          <cell r="AI28">
            <v>0</v>
          </cell>
          <cell r="AJ28">
            <v>0</v>
          </cell>
          <cell r="AK28">
            <v>691.2</v>
          </cell>
        </row>
        <row r="28">
          <cell r="AM28">
            <v>695.5</v>
          </cell>
          <cell r="AN28">
            <v>109.3</v>
          </cell>
          <cell r="AO28">
            <v>699.8</v>
          </cell>
          <cell r="AP28">
            <v>109.3</v>
          </cell>
          <cell r="AQ28">
            <v>699.8</v>
          </cell>
          <cell r="AR28">
            <v>109.3</v>
          </cell>
          <cell r="AS28">
            <v>699.8</v>
          </cell>
          <cell r="AT28">
            <v>109.3</v>
          </cell>
          <cell r="AU28">
            <v>699.8</v>
          </cell>
          <cell r="AV28">
            <v>109.3</v>
          </cell>
          <cell r="AW28">
            <v>699.8</v>
          </cell>
          <cell r="AX28">
            <v>109.3</v>
          </cell>
          <cell r="AY28">
            <v>699.8</v>
          </cell>
          <cell r="AZ28">
            <v>109.3</v>
          </cell>
          <cell r="BA28">
            <v>699.8</v>
          </cell>
          <cell r="BB28">
            <v>109.3</v>
          </cell>
          <cell r="BC28">
            <v>699.8</v>
          </cell>
          <cell r="BD28">
            <v>109.3</v>
          </cell>
          <cell r="BE28">
            <v>699.8</v>
          </cell>
          <cell r="BF28">
            <v>109.3</v>
          </cell>
        </row>
        <row r="28">
          <cell r="BN28">
            <v>36</v>
          </cell>
        </row>
        <row r="28">
          <cell r="BQ28">
            <v>0</v>
          </cell>
          <cell r="BR28">
            <v>0</v>
          </cell>
          <cell r="BS28">
            <v>44</v>
          </cell>
          <cell r="BT28">
            <v>5</v>
          </cell>
          <cell r="BU28">
            <v>44</v>
          </cell>
          <cell r="BV28">
            <v>5</v>
          </cell>
          <cell r="BW28">
            <v>44</v>
          </cell>
          <cell r="BX28">
            <v>5</v>
          </cell>
          <cell r="BY28">
            <v>44</v>
          </cell>
          <cell r="BZ28">
            <v>5</v>
          </cell>
          <cell r="CA28">
            <v>44</v>
          </cell>
          <cell r="CB28">
            <v>5</v>
          </cell>
          <cell r="CC28">
            <v>44</v>
          </cell>
          <cell r="CD28">
            <v>5</v>
          </cell>
          <cell r="CE28">
            <v>44</v>
          </cell>
          <cell r="CF28">
            <v>5</v>
          </cell>
          <cell r="CG28">
            <v>44</v>
          </cell>
          <cell r="CH28">
            <v>5</v>
          </cell>
          <cell r="CI28">
            <v>44</v>
          </cell>
          <cell r="CJ28">
            <v>5</v>
          </cell>
          <cell r="CK28">
            <v>44</v>
          </cell>
          <cell r="CL28">
            <v>5</v>
          </cell>
          <cell r="CM28">
            <v>2</v>
          </cell>
        </row>
        <row r="29">
          <cell r="AO29">
            <v>47.9</v>
          </cell>
          <cell r="AP29">
            <v>33.5</v>
          </cell>
          <cell r="AQ29">
            <v>227.5</v>
          </cell>
          <cell r="AR29">
            <v>0</v>
          </cell>
          <cell r="AS29">
            <v>212.3</v>
          </cell>
          <cell r="AT29">
            <v>181.6</v>
          </cell>
          <cell r="AU29">
            <v>324.3</v>
          </cell>
          <cell r="AV29">
            <v>324.3</v>
          </cell>
          <cell r="AW29">
            <v>324.3</v>
          </cell>
          <cell r="AX29">
            <v>324.3</v>
          </cell>
          <cell r="AY29">
            <v>361.7</v>
          </cell>
          <cell r="AZ29">
            <v>324.3</v>
          </cell>
          <cell r="BA29">
            <v>384.5</v>
          </cell>
          <cell r="BB29">
            <v>324.3</v>
          </cell>
          <cell r="BC29">
            <v>404.6</v>
          </cell>
          <cell r="BD29">
            <v>324.3</v>
          </cell>
          <cell r="BE29">
            <v>404.6</v>
          </cell>
          <cell r="BF29">
            <v>324.3</v>
          </cell>
        </row>
        <row r="29">
          <cell r="BU29">
            <v>15</v>
          </cell>
          <cell r="BV29">
            <v>9</v>
          </cell>
          <cell r="BW29">
            <v>15</v>
          </cell>
          <cell r="BX29">
            <v>9</v>
          </cell>
          <cell r="BY29">
            <v>14</v>
          </cell>
          <cell r="BZ29">
            <v>9</v>
          </cell>
          <cell r="CA29">
            <v>15</v>
          </cell>
          <cell r="CB29">
            <v>15</v>
          </cell>
          <cell r="CC29">
            <v>15</v>
          </cell>
          <cell r="CD29">
            <v>15</v>
          </cell>
          <cell r="CE29">
            <v>16</v>
          </cell>
          <cell r="CF29">
            <v>15</v>
          </cell>
          <cell r="CG29">
            <v>16</v>
          </cell>
          <cell r="CH29">
            <v>15</v>
          </cell>
          <cell r="CI29">
            <v>16</v>
          </cell>
          <cell r="CJ29">
            <v>15</v>
          </cell>
          <cell r="CK29">
            <v>16</v>
          </cell>
          <cell r="CL29">
            <v>15</v>
          </cell>
          <cell r="CM29">
            <v>4</v>
          </cell>
        </row>
        <row r="30">
          <cell r="AI30">
            <v>0</v>
          </cell>
          <cell r="AJ30">
            <v>0</v>
          </cell>
          <cell r="AK30">
            <v>1146.3</v>
          </cell>
          <cell r="AL30">
            <v>0</v>
          </cell>
          <cell r="AM30">
            <v>1544.3</v>
          </cell>
          <cell r="AN30">
            <v>0</v>
          </cell>
          <cell r="AO30">
            <v>0</v>
          </cell>
          <cell r="AP30">
            <v>0</v>
          </cell>
          <cell r="AQ30">
            <v>0</v>
          </cell>
          <cell r="AR30">
            <v>0</v>
          </cell>
          <cell r="AS30">
            <v>0</v>
          </cell>
          <cell r="AT30">
            <v>0</v>
          </cell>
          <cell r="AU30">
            <v>1314.7</v>
          </cell>
          <cell r="AV30">
            <v>0</v>
          </cell>
          <cell r="AW30">
            <v>1577.5</v>
          </cell>
          <cell r="AX30">
            <v>0</v>
          </cell>
          <cell r="AY30">
            <v>2395.4</v>
          </cell>
          <cell r="AZ30">
            <v>1228.2</v>
          </cell>
          <cell r="BA30">
            <v>2629</v>
          </cell>
          <cell r="BB30">
            <v>1296.2</v>
          </cell>
          <cell r="BC30">
            <v>427.9</v>
          </cell>
          <cell r="BD30">
            <v>20</v>
          </cell>
          <cell r="BE30">
            <v>427.9</v>
          </cell>
          <cell r="BF30">
            <v>20</v>
          </cell>
        </row>
        <row r="30">
          <cell r="BN30">
            <v>249</v>
          </cell>
          <cell r="BO30">
            <v>0</v>
          </cell>
          <cell r="BP30">
            <v>0</v>
          </cell>
          <cell r="BQ30">
            <v>0</v>
          </cell>
          <cell r="BR30">
            <v>0</v>
          </cell>
          <cell r="BS30">
            <v>250</v>
          </cell>
          <cell r="BT30">
            <v>0</v>
          </cell>
          <cell r="BU30">
            <v>0</v>
          </cell>
          <cell r="BV30">
            <v>0</v>
          </cell>
          <cell r="BW30">
            <v>0</v>
          </cell>
          <cell r="BX30">
            <v>0</v>
          </cell>
          <cell r="BY30">
            <v>0</v>
          </cell>
          <cell r="BZ30">
            <v>0</v>
          </cell>
          <cell r="CA30">
            <v>171</v>
          </cell>
          <cell r="CB30">
            <v>0</v>
          </cell>
          <cell r="CC30">
            <v>247</v>
          </cell>
          <cell r="CD30">
            <v>0</v>
          </cell>
          <cell r="CE30">
            <v>274</v>
          </cell>
          <cell r="CF30">
            <v>167</v>
          </cell>
          <cell r="CG30">
            <v>244</v>
          </cell>
          <cell r="CH30">
            <v>195</v>
          </cell>
          <cell r="CI30">
            <v>48</v>
          </cell>
          <cell r="CJ30">
            <v>5</v>
          </cell>
          <cell r="CK30">
            <v>48</v>
          </cell>
          <cell r="CL30">
            <v>5</v>
          </cell>
          <cell r="CM30">
            <v>1</v>
          </cell>
        </row>
        <row r="31">
          <cell r="AI31">
            <v>0</v>
          </cell>
          <cell r="AJ31">
            <v>0</v>
          </cell>
          <cell r="AK31">
            <v>130.4</v>
          </cell>
          <cell r="AL31">
            <v>0</v>
          </cell>
          <cell r="AM31">
            <v>272.2</v>
          </cell>
          <cell r="AN31">
            <v>0</v>
          </cell>
          <cell r="AO31">
            <v>0</v>
          </cell>
          <cell r="AP31">
            <v>0</v>
          </cell>
          <cell r="AQ31">
            <v>0</v>
          </cell>
          <cell r="AR31">
            <v>0</v>
          </cell>
          <cell r="AS31">
            <v>0</v>
          </cell>
          <cell r="AT31">
            <v>0</v>
          </cell>
          <cell r="AU31">
            <v>0</v>
          </cell>
          <cell r="AV31">
            <v>0</v>
          </cell>
          <cell r="AW31">
            <v>0</v>
          </cell>
          <cell r="AX31">
            <v>0</v>
          </cell>
          <cell r="AY31">
            <v>0</v>
          </cell>
          <cell r="AZ31">
            <v>0</v>
          </cell>
          <cell r="BA31">
            <v>164.8</v>
          </cell>
          <cell r="BB31">
            <v>0</v>
          </cell>
          <cell r="BC31">
            <v>0</v>
          </cell>
          <cell r="BD31">
            <v>0</v>
          </cell>
          <cell r="BE31">
            <v>0</v>
          </cell>
          <cell r="BF31">
            <v>0</v>
          </cell>
        </row>
        <row r="31">
          <cell r="BN31">
            <v>56</v>
          </cell>
          <cell r="BO31">
            <v>0</v>
          </cell>
          <cell r="BP31">
            <v>0</v>
          </cell>
          <cell r="BQ31">
            <v>0</v>
          </cell>
          <cell r="BR31">
            <v>0</v>
          </cell>
          <cell r="BS31">
            <v>57</v>
          </cell>
          <cell r="BT31">
            <v>0</v>
          </cell>
          <cell r="BU31">
            <v>0</v>
          </cell>
          <cell r="BV31">
            <v>0</v>
          </cell>
          <cell r="BW31">
            <v>0</v>
          </cell>
          <cell r="BX31">
            <v>0</v>
          </cell>
          <cell r="BY31">
            <v>0</v>
          </cell>
          <cell r="BZ31">
            <v>0</v>
          </cell>
          <cell r="CA31">
            <v>0</v>
          </cell>
          <cell r="CB31">
            <v>0</v>
          </cell>
          <cell r="CC31">
            <v>0</v>
          </cell>
          <cell r="CD31">
            <v>0</v>
          </cell>
          <cell r="CE31">
            <v>0</v>
          </cell>
          <cell r="CF31">
            <v>0</v>
          </cell>
          <cell r="CG31">
            <v>49</v>
          </cell>
          <cell r="CH31">
            <v>0</v>
          </cell>
          <cell r="CI31">
            <v>0</v>
          </cell>
          <cell r="CJ31">
            <v>0</v>
          </cell>
          <cell r="CK31">
            <v>0</v>
          </cell>
          <cell r="CL31">
            <v>0</v>
          </cell>
        </row>
        <row r="32">
          <cell r="AO32">
            <v>887.2</v>
          </cell>
          <cell r="AP32">
            <v>0</v>
          </cell>
          <cell r="AQ32">
            <v>1253.7</v>
          </cell>
          <cell r="AR32">
            <v>0</v>
          </cell>
          <cell r="AS32">
            <v>1554.3</v>
          </cell>
          <cell r="AT32">
            <v>0</v>
          </cell>
          <cell r="AU32">
            <v>1160.9</v>
          </cell>
          <cell r="AV32">
            <v>0</v>
          </cell>
          <cell r="AW32">
            <v>958.5</v>
          </cell>
          <cell r="AX32">
            <v>0</v>
          </cell>
          <cell r="AY32">
            <v>1381.56</v>
          </cell>
          <cell r="AZ32">
            <v>0</v>
          </cell>
          <cell r="BA32">
            <v>1680.9</v>
          </cell>
          <cell r="BB32">
            <v>0</v>
          </cell>
          <cell r="BC32">
            <v>2086.2</v>
          </cell>
          <cell r="BD32">
            <v>0</v>
          </cell>
          <cell r="BE32">
            <v>2086.2</v>
          </cell>
          <cell r="BF32">
            <v>0</v>
          </cell>
        </row>
        <row r="32">
          <cell r="BU32">
            <v>95</v>
          </cell>
        </row>
        <row r="32">
          <cell r="BW32">
            <v>178</v>
          </cell>
        </row>
        <row r="32">
          <cell r="BY32">
            <v>176</v>
          </cell>
        </row>
        <row r="32">
          <cell r="CA32">
            <v>177</v>
          </cell>
        </row>
        <row r="32">
          <cell r="CC32">
            <v>223</v>
          </cell>
        </row>
        <row r="32">
          <cell r="CE32">
            <v>194</v>
          </cell>
        </row>
        <row r="32">
          <cell r="CG32">
            <v>205</v>
          </cell>
        </row>
        <row r="32">
          <cell r="CI32">
            <v>180</v>
          </cell>
        </row>
        <row r="32">
          <cell r="CK32">
            <v>180</v>
          </cell>
        </row>
        <row r="32">
          <cell r="CM32">
            <v>2</v>
          </cell>
        </row>
        <row r="33">
          <cell r="AI33">
            <v>0</v>
          </cell>
          <cell r="AJ33">
            <v>0</v>
          </cell>
          <cell r="AK33">
            <v>963.6</v>
          </cell>
          <cell r="AL33">
            <v>0</v>
          </cell>
          <cell r="AM33">
            <v>942.7</v>
          </cell>
          <cell r="AN33">
            <v>0</v>
          </cell>
          <cell r="AO33">
            <v>1246</v>
          </cell>
          <cell r="AP33">
            <v>0</v>
          </cell>
          <cell r="AQ33">
            <v>1745.2</v>
          </cell>
          <cell r="AR33">
            <v>59</v>
          </cell>
          <cell r="AS33">
            <v>1764.2</v>
          </cell>
          <cell r="AT33">
            <v>0</v>
          </cell>
          <cell r="AU33">
            <v>1774.3</v>
          </cell>
          <cell r="AV33">
            <v>1774.3</v>
          </cell>
          <cell r="AW33">
            <v>1784.5</v>
          </cell>
          <cell r="AX33">
            <v>0</v>
          </cell>
          <cell r="AY33">
            <v>1782.3</v>
          </cell>
          <cell r="AZ33">
            <v>0</v>
          </cell>
          <cell r="BA33">
            <v>1743.3</v>
          </cell>
          <cell r="BB33">
            <v>0</v>
          </cell>
          <cell r="BC33">
            <v>1743.3</v>
          </cell>
          <cell r="BD33">
            <v>0</v>
          </cell>
          <cell r="BE33">
            <v>1743.3</v>
          </cell>
          <cell r="BF33">
            <v>0</v>
          </cell>
        </row>
        <row r="33">
          <cell r="BN33">
            <v>59</v>
          </cell>
        </row>
        <row r="33">
          <cell r="CA33">
            <v>59</v>
          </cell>
        </row>
        <row r="33">
          <cell r="CC33">
            <v>59</v>
          </cell>
        </row>
        <row r="33">
          <cell r="CE33">
            <v>59</v>
          </cell>
        </row>
        <row r="33">
          <cell r="CG33">
            <v>59</v>
          </cell>
        </row>
        <row r="33">
          <cell r="CI33">
            <v>59</v>
          </cell>
        </row>
        <row r="33">
          <cell r="CK33">
            <v>59</v>
          </cell>
        </row>
        <row r="36">
          <cell r="AI36">
            <v>2631</v>
          </cell>
          <cell r="AJ36">
            <v>0</v>
          </cell>
          <cell r="AK36">
            <v>5127</v>
          </cell>
          <cell r="AL36">
            <v>0</v>
          </cell>
          <cell r="AM36">
            <v>3737</v>
          </cell>
          <cell r="AN36">
            <v>0</v>
          </cell>
          <cell r="AO36">
            <v>4842.7</v>
          </cell>
          <cell r="AP36">
            <v>0</v>
          </cell>
          <cell r="AQ36">
            <v>5557</v>
          </cell>
          <cell r="AR36">
            <v>0</v>
          </cell>
          <cell r="AS36">
            <v>6986</v>
          </cell>
          <cell r="AT36">
            <v>0</v>
          </cell>
          <cell r="AU36">
            <v>7504</v>
          </cell>
          <cell r="AV36">
            <v>278</v>
          </cell>
          <cell r="AW36">
            <v>5717</v>
          </cell>
          <cell r="AX36">
            <v>66</v>
          </cell>
          <cell r="AY36">
            <v>5874</v>
          </cell>
          <cell r="AZ36">
            <v>66</v>
          </cell>
          <cell r="BA36">
            <v>7592</v>
          </cell>
          <cell r="BB36">
            <v>221</v>
          </cell>
          <cell r="BC36">
            <v>5553</v>
          </cell>
          <cell r="BD36">
            <v>0</v>
          </cell>
          <cell r="BE36">
            <v>5553</v>
          </cell>
          <cell r="BF36">
            <v>0</v>
          </cell>
        </row>
        <row r="36">
          <cell r="BN36">
            <v>336</v>
          </cell>
          <cell r="BO36">
            <v>319</v>
          </cell>
          <cell r="BP36">
            <v>0</v>
          </cell>
          <cell r="BQ36">
            <v>336</v>
          </cell>
          <cell r="BR36">
            <v>0</v>
          </cell>
          <cell r="BS36">
            <v>336</v>
          </cell>
          <cell r="BT36">
            <v>0</v>
          </cell>
          <cell r="BU36">
            <v>346</v>
          </cell>
          <cell r="BV36">
            <v>0</v>
          </cell>
          <cell r="BW36">
            <v>345</v>
          </cell>
          <cell r="BX36">
            <v>0</v>
          </cell>
          <cell r="BY36">
            <v>346</v>
          </cell>
          <cell r="BZ36">
            <v>0</v>
          </cell>
          <cell r="CA36">
            <v>325</v>
          </cell>
          <cell r="CB36">
            <v>12</v>
          </cell>
          <cell r="CC36">
            <v>327</v>
          </cell>
          <cell r="CD36">
            <v>5</v>
          </cell>
          <cell r="CE36">
            <v>310</v>
          </cell>
          <cell r="CF36">
            <v>5</v>
          </cell>
          <cell r="CG36">
            <v>311</v>
          </cell>
          <cell r="CH36">
            <v>5</v>
          </cell>
          <cell r="CI36">
            <v>301</v>
          </cell>
          <cell r="CJ36">
            <v>0</v>
          </cell>
          <cell r="CK36">
            <v>301</v>
          </cell>
          <cell r="CL36">
            <v>0</v>
          </cell>
          <cell r="CM36">
            <v>4</v>
          </cell>
        </row>
        <row r="37">
          <cell r="AQ37">
            <v>85.3</v>
          </cell>
          <cell r="AR37">
            <v>0</v>
          </cell>
          <cell r="AS37">
            <v>218.9</v>
          </cell>
          <cell r="AT37">
            <v>0</v>
          </cell>
          <cell r="AU37">
            <v>248.8</v>
          </cell>
          <cell r="AV37">
            <v>0</v>
          </cell>
          <cell r="AW37">
            <v>388.1</v>
          </cell>
          <cell r="AX37">
            <v>0</v>
          </cell>
          <cell r="AY37">
            <v>251.4</v>
          </cell>
          <cell r="AZ37">
            <v>0</v>
          </cell>
          <cell r="BA37">
            <v>105.4</v>
          </cell>
          <cell r="BB37">
            <v>0</v>
          </cell>
          <cell r="BC37">
            <v>105</v>
          </cell>
          <cell r="BD37">
            <v>0</v>
          </cell>
          <cell r="BE37">
            <v>105</v>
          </cell>
          <cell r="BF37">
            <v>0</v>
          </cell>
        </row>
        <row r="37">
          <cell r="BN37">
            <v>45</v>
          </cell>
        </row>
        <row r="37">
          <cell r="CA37">
            <v>41</v>
          </cell>
        </row>
        <row r="37">
          <cell r="CC37">
            <v>41</v>
          </cell>
          <cell r="CD37">
            <v>0</v>
          </cell>
          <cell r="CE37">
            <v>41</v>
          </cell>
          <cell r="CF37">
            <v>0</v>
          </cell>
          <cell r="CG37">
            <v>34</v>
          </cell>
          <cell r="CH37">
            <v>0</v>
          </cell>
          <cell r="CI37">
            <v>38</v>
          </cell>
          <cell r="CJ37">
            <v>0</v>
          </cell>
          <cell r="CK37">
            <v>38</v>
          </cell>
          <cell r="CL37">
            <v>0</v>
          </cell>
          <cell r="CM37">
            <v>1</v>
          </cell>
        </row>
        <row r="38">
          <cell r="AS38">
            <v>1302.3</v>
          </cell>
        </row>
        <row r="38">
          <cell r="AU38">
            <v>0</v>
          </cell>
        </row>
        <row r="38">
          <cell r="AW38">
            <v>0</v>
          </cell>
        </row>
        <row r="38">
          <cell r="AY38">
            <v>0</v>
          </cell>
        </row>
        <row r="38">
          <cell r="BA38">
            <v>6117.5</v>
          </cell>
        </row>
        <row r="38">
          <cell r="BC38">
            <v>8779.4</v>
          </cell>
        </row>
        <row r="38">
          <cell r="BE38">
            <v>8779.4</v>
          </cell>
        </row>
        <row r="38">
          <cell r="CA38">
            <v>0</v>
          </cell>
        </row>
        <row r="38">
          <cell r="CC38">
            <v>0</v>
          </cell>
        </row>
        <row r="38">
          <cell r="CE38">
            <v>0</v>
          </cell>
        </row>
        <row r="38">
          <cell r="CG38">
            <v>324</v>
          </cell>
          <cell r="CH38">
            <v>5</v>
          </cell>
          <cell r="CI38">
            <v>324</v>
          </cell>
          <cell r="CJ38">
            <v>5</v>
          </cell>
          <cell r="CK38">
            <v>324</v>
          </cell>
          <cell r="CL38">
            <v>5</v>
          </cell>
        </row>
        <row r="39">
          <cell r="AI39">
            <v>0</v>
          </cell>
          <cell r="AJ39">
            <v>0</v>
          </cell>
          <cell r="AK39">
            <v>0</v>
          </cell>
          <cell r="AL39">
            <v>0</v>
          </cell>
          <cell r="AM39">
            <v>164</v>
          </cell>
          <cell r="AN39">
            <v>0</v>
          </cell>
          <cell r="AO39">
            <v>200</v>
          </cell>
          <cell r="AP39">
            <v>0</v>
          </cell>
          <cell r="AQ39">
            <v>204.6</v>
          </cell>
          <cell r="AR39">
            <v>0</v>
          </cell>
          <cell r="AS39">
            <v>188.6</v>
          </cell>
          <cell r="AT39">
            <v>0</v>
          </cell>
          <cell r="AU39">
            <v>0</v>
          </cell>
          <cell r="AV39">
            <v>0</v>
          </cell>
          <cell r="AW39">
            <v>0</v>
          </cell>
          <cell r="AX39">
            <v>0</v>
          </cell>
          <cell r="AY39">
            <v>0</v>
          </cell>
          <cell r="AZ39">
            <v>0</v>
          </cell>
          <cell r="BA39">
            <v>125.1</v>
          </cell>
          <cell r="BB39">
            <v>0</v>
          </cell>
          <cell r="BC39">
            <v>328.8</v>
          </cell>
          <cell r="BD39">
            <v>0</v>
          </cell>
          <cell r="BE39">
            <v>328.8</v>
          </cell>
          <cell r="BF39">
            <v>0</v>
          </cell>
        </row>
        <row r="39">
          <cell r="BN39">
            <v>44</v>
          </cell>
          <cell r="BO39">
            <v>0</v>
          </cell>
          <cell r="BP39">
            <v>0</v>
          </cell>
          <cell r="BQ39">
            <v>0</v>
          </cell>
          <cell r="BR39">
            <v>0</v>
          </cell>
          <cell r="BS39">
            <v>0</v>
          </cell>
          <cell r="BT39">
            <v>0</v>
          </cell>
          <cell r="BU39">
            <v>0</v>
          </cell>
          <cell r="BV39">
            <v>0</v>
          </cell>
          <cell r="BW39">
            <v>0</v>
          </cell>
          <cell r="BX39">
            <v>0</v>
          </cell>
          <cell r="BY39">
            <v>0</v>
          </cell>
          <cell r="BZ39">
            <v>0</v>
          </cell>
          <cell r="CA39">
            <v>0</v>
          </cell>
          <cell r="CB39">
            <v>0</v>
          </cell>
          <cell r="CC39">
            <v>0</v>
          </cell>
          <cell r="CD39">
            <v>0</v>
          </cell>
          <cell r="CE39">
            <v>0</v>
          </cell>
          <cell r="CF39">
            <v>0</v>
          </cell>
          <cell r="CG39">
            <v>40</v>
          </cell>
          <cell r="CH39">
            <v>0</v>
          </cell>
          <cell r="CI39">
            <v>43</v>
          </cell>
          <cell r="CJ39">
            <v>0</v>
          </cell>
          <cell r="CK39">
            <v>43</v>
          </cell>
          <cell r="CL39">
            <v>0</v>
          </cell>
          <cell r="CM39">
            <v>0.15</v>
          </cell>
        </row>
        <row r="40">
          <cell r="AI40">
            <v>5551.6</v>
          </cell>
          <cell r="AJ40">
            <v>1958.8</v>
          </cell>
          <cell r="AK40">
            <v>5696</v>
          </cell>
          <cell r="AL40">
            <v>1871.5</v>
          </cell>
          <cell r="AM40">
            <v>5937.9</v>
          </cell>
          <cell r="AN40">
            <v>1972</v>
          </cell>
          <cell r="AO40">
            <v>6131.3</v>
          </cell>
          <cell r="AP40">
            <v>1972</v>
          </cell>
          <cell r="AQ40">
            <v>6317.7</v>
          </cell>
          <cell r="AR40">
            <v>1972</v>
          </cell>
          <cell r="AS40">
            <v>6603.6</v>
          </cell>
          <cell r="AT40">
            <v>1977</v>
          </cell>
          <cell r="AU40">
            <v>6854.4</v>
          </cell>
          <cell r="AV40">
            <v>1977</v>
          </cell>
          <cell r="AW40">
            <v>7051</v>
          </cell>
          <cell r="AX40">
            <v>1972</v>
          </cell>
          <cell r="AY40">
            <v>7329</v>
          </cell>
          <cell r="AZ40">
            <v>1972</v>
          </cell>
          <cell r="BA40">
            <v>7576.2</v>
          </cell>
          <cell r="BB40">
            <v>1977</v>
          </cell>
          <cell r="BC40">
            <v>7641.8</v>
          </cell>
          <cell r="BD40">
            <v>1977</v>
          </cell>
          <cell r="BE40">
            <v>7641.8</v>
          </cell>
          <cell r="BF40">
            <v>1977</v>
          </cell>
        </row>
        <row r="40">
          <cell r="BN40">
            <v>81</v>
          </cell>
          <cell r="BO40">
            <v>98</v>
          </cell>
          <cell r="BP40">
            <v>34</v>
          </cell>
          <cell r="BQ40">
            <v>84</v>
          </cell>
          <cell r="BR40">
            <v>31</v>
          </cell>
          <cell r="BS40">
            <v>84</v>
          </cell>
          <cell r="BT40">
            <v>27</v>
          </cell>
          <cell r="BU40">
            <v>87</v>
          </cell>
          <cell r="BV40">
            <v>34</v>
          </cell>
          <cell r="BW40">
            <v>87</v>
          </cell>
          <cell r="BX40">
            <v>34</v>
          </cell>
          <cell r="BY40">
            <v>87</v>
          </cell>
          <cell r="BZ40">
            <v>34</v>
          </cell>
          <cell r="CA40">
            <v>88</v>
          </cell>
          <cell r="CB40">
            <v>34</v>
          </cell>
          <cell r="CC40">
            <v>89</v>
          </cell>
          <cell r="CD40">
            <v>38</v>
          </cell>
          <cell r="CE40">
            <v>89</v>
          </cell>
          <cell r="CF40">
            <v>38</v>
          </cell>
          <cell r="CG40">
            <v>89</v>
          </cell>
          <cell r="CH40">
            <v>40</v>
          </cell>
          <cell r="CI40">
            <v>89</v>
          </cell>
          <cell r="CJ40">
            <v>40</v>
          </cell>
          <cell r="CK40">
            <v>89</v>
          </cell>
          <cell r="CL40">
            <v>40</v>
          </cell>
          <cell r="CM40">
            <v>42</v>
          </cell>
        </row>
        <row r="42">
          <cell r="AU42">
            <v>609.1</v>
          </cell>
        </row>
        <row r="42">
          <cell r="AW42">
            <v>609.1</v>
          </cell>
          <cell r="AX42">
            <v>609.1</v>
          </cell>
          <cell r="AY42">
            <v>587.6</v>
          </cell>
          <cell r="AZ42">
            <v>587.6</v>
          </cell>
          <cell r="BA42">
            <v>527.6</v>
          </cell>
          <cell r="BB42">
            <v>527.6</v>
          </cell>
          <cell r="BC42">
            <v>527.6</v>
          </cell>
          <cell r="BD42">
            <v>527.6</v>
          </cell>
          <cell r="BE42">
            <v>527.6</v>
          </cell>
          <cell r="BF42">
            <v>527.6</v>
          </cell>
        </row>
        <row r="42">
          <cell r="CA42">
            <v>30</v>
          </cell>
        </row>
        <row r="42">
          <cell r="CC42">
            <v>30</v>
          </cell>
        </row>
        <row r="42">
          <cell r="CE42">
            <v>30</v>
          </cell>
          <cell r="CF42">
            <v>30</v>
          </cell>
          <cell r="CG42">
            <v>26</v>
          </cell>
          <cell r="CH42">
            <v>26</v>
          </cell>
          <cell r="CI42">
            <v>26</v>
          </cell>
          <cell r="CJ42">
            <v>26</v>
          </cell>
          <cell r="CK42">
            <v>26</v>
          </cell>
          <cell r="CL42">
            <v>26</v>
          </cell>
        </row>
        <row r="43">
          <cell r="AU43">
            <v>238.2</v>
          </cell>
        </row>
        <row r="43">
          <cell r="AW43">
            <v>244.5</v>
          </cell>
          <cell r="AX43">
            <v>0</v>
          </cell>
          <cell r="AY43">
            <v>248.1</v>
          </cell>
          <cell r="AZ43">
            <v>0</v>
          </cell>
          <cell r="BA43">
            <v>248.1</v>
          </cell>
          <cell r="BB43">
            <v>0</v>
          </cell>
          <cell r="BC43">
            <v>248.1</v>
          </cell>
          <cell r="BD43">
            <v>0</v>
          </cell>
          <cell r="BE43">
            <v>248.1</v>
          </cell>
          <cell r="BF43">
            <v>0</v>
          </cell>
        </row>
        <row r="43">
          <cell r="CA43">
            <v>6</v>
          </cell>
        </row>
        <row r="43">
          <cell r="CC43">
            <v>6</v>
          </cell>
        </row>
        <row r="43">
          <cell r="CE43">
            <v>6</v>
          </cell>
          <cell r="CF43">
            <v>0</v>
          </cell>
          <cell r="CG43">
            <v>6</v>
          </cell>
          <cell r="CH43">
            <v>0</v>
          </cell>
          <cell r="CI43">
            <v>6</v>
          </cell>
          <cell r="CJ43">
            <v>0</v>
          </cell>
          <cell r="CK43">
            <v>6</v>
          </cell>
          <cell r="CL43">
            <v>0</v>
          </cell>
        </row>
        <row r="44">
          <cell r="AU44">
            <v>109.2</v>
          </cell>
        </row>
        <row r="44">
          <cell r="AW44">
            <v>274.4</v>
          </cell>
          <cell r="AX44">
            <v>0</v>
          </cell>
          <cell r="AY44">
            <v>144.6</v>
          </cell>
          <cell r="AZ44">
            <v>0</v>
          </cell>
          <cell r="BA44">
            <v>250.9</v>
          </cell>
          <cell r="BB44">
            <v>67.8</v>
          </cell>
          <cell r="BC44">
            <v>93</v>
          </cell>
          <cell r="BD44">
            <v>0</v>
          </cell>
          <cell r="BE44">
            <v>93</v>
          </cell>
          <cell r="BF44">
            <v>0</v>
          </cell>
        </row>
        <row r="46">
          <cell r="AS46">
            <v>163.7</v>
          </cell>
          <cell r="AT46">
            <v>0</v>
          </cell>
          <cell r="AU46">
            <v>0</v>
          </cell>
          <cell r="AV46">
            <v>0</v>
          </cell>
          <cell r="AW46">
            <v>0</v>
          </cell>
          <cell r="AX46">
            <v>0</v>
          </cell>
          <cell r="AY46">
            <v>0</v>
          </cell>
          <cell r="AZ46">
            <v>0</v>
          </cell>
          <cell r="BA46">
            <v>0</v>
          </cell>
          <cell r="BB46">
            <v>0</v>
          </cell>
          <cell r="BC46">
            <v>0</v>
          </cell>
          <cell r="BD46">
            <v>0</v>
          </cell>
          <cell r="BE46">
            <v>0</v>
          </cell>
          <cell r="BF46">
            <v>0</v>
          </cell>
        </row>
        <row r="46">
          <cell r="BY46">
            <v>77</v>
          </cell>
          <cell r="BZ46">
            <v>0</v>
          </cell>
          <cell r="CA46">
            <v>0</v>
          </cell>
          <cell r="CB46">
            <v>0</v>
          </cell>
          <cell r="CC46">
            <v>0</v>
          </cell>
          <cell r="CD46">
            <v>0</v>
          </cell>
          <cell r="CE46">
            <v>0</v>
          </cell>
          <cell r="CF46">
            <v>0</v>
          </cell>
          <cell r="CG46">
            <v>0</v>
          </cell>
          <cell r="CH46">
            <v>0</v>
          </cell>
          <cell r="CI46">
            <v>0</v>
          </cell>
          <cell r="CJ46">
            <v>0</v>
          </cell>
          <cell r="CK46">
            <v>0</v>
          </cell>
          <cell r="CL46">
            <v>0</v>
          </cell>
        </row>
        <row r="47">
          <cell r="AI47">
            <v>0</v>
          </cell>
          <cell r="AJ47">
            <v>0</v>
          </cell>
          <cell r="AK47">
            <v>560.6</v>
          </cell>
          <cell r="AL47">
            <v>0</v>
          </cell>
          <cell r="AM47">
            <v>593.3</v>
          </cell>
          <cell r="AN47">
            <v>0</v>
          </cell>
          <cell r="AO47">
            <v>610.3</v>
          </cell>
          <cell r="AP47">
            <v>112.8</v>
          </cell>
          <cell r="AQ47">
            <v>628.1</v>
          </cell>
          <cell r="AR47">
            <v>112.8</v>
          </cell>
          <cell r="AS47">
            <v>698.1</v>
          </cell>
          <cell r="AT47">
            <v>112.8</v>
          </cell>
          <cell r="AU47">
            <v>628.4</v>
          </cell>
          <cell r="AV47">
            <v>112.8</v>
          </cell>
          <cell r="AW47">
            <v>628.4</v>
          </cell>
          <cell r="AX47">
            <v>112.8</v>
          </cell>
          <cell r="AY47">
            <v>628.4</v>
          </cell>
          <cell r="AZ47">
            <v>112.8</v>
          </cell>
          <cell r="BA47">
            <v>628.4</v>
          </cell>
          <cell r="BB47">
            <v>112.8</v>
          </cell>
          <cell r="BC47">
            <v>628.4</v>
          </cell>
          <cell r="BD47">
            <v>112.8</v>
          </cell>
          <cell r="BE47">
            <v>628.4</v>
          </cell>
          <cell r="BF47">
            <v>112.8</v>
          </cell>
        </row>
        <row r="47">
          <cell r="BN47">
            <v>25</v>
          </cell>
        </row>
        <row r="47">
          <cell r="BQ47">
            <v>31</v>
          </cell>
          <cell r="BR47">
            <v>0</v>
          </cell>
          <cell r="BS47">
            <v>31</v>
          </cell>
          <cell r="BT47">
            <v>0</v>
          </cell>
          <cell r="BU47">
            <v>31</v>
          </cell>
          <cell r="BV47">
            <v>4</v>
          </cell>
          <cell r="BW47">
            <v>31</v>
          </cell>
          <cell r="BX47">
            <v>4</v>
          </cell>
          <cell r="BY47">
            <v>31</v>
          </cell>
          <cell r="BZ47">
            <v>0</v>
          </cell>
          <cell r="CA47">
            <v>31</v>
          </cell>
          <cell r="CB47">
            <v>4</v>
          </cell>
          <cell r="CC47">
            <v>31</v>
          </cell>
          <cell r="CD47">
            <v>4</v>
          </cell>
          <cell r="CE47">
            <v>31</v>
          </cell>
          <cell r="CF47">
            <v>4</v>
          </cell>
          <cell r="CG47">
            <v>31</v>
          </cell>
          <cell r="CH47">
            <v>4</v>
          </cell>
          <cell r="CI47">
            <v>31</v>
          </cell>
          <cell r="CJ47">
            <v>4</v>
          </cell>
          <cell r="CK47">
            <v>31</v>
          </cell>
          <cell r="CL47">
            <v>4</v>
          </cell>
          <cell r="CM47">
            <v>16</v>
          </cell>
        </row>
        <row r="48">
          <cell r="AO48">
            <v>44.2</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0</v>
          </cell>
        </row>
        <row r="48">
          <cell r="BU48">
            <v>6</v>
          </cell>
          <cell r="BV48">
            <v>0</v>
          </cell>
          <cell r="BW48">
            <v>6</v>
          </cell>
          <cell r="BX48">
            <v>0</v>
          </cell>
          <cell r="BY48">
            <v>6</v>
          </cell>
          <cell r="BZ48">
            <v>0</v>
          </cell>
          <cell r="CA48">
            <v>0</v>
          </cell>
          <cell r="CB48">
            <v>0</v>
          </cell>
          <cell r="CC48">
            <v>0</v>
          </cell>
          <cell r="CD48">
            <v>0</v>
          </cell>
          <cell r="CE48">
            <v>0</v>
          </cell>
          <cell r="CF48">
            <v>0</v>
          </cell>
          <cell r="CG48">
            <v>0</v>
          </cell>
          <cell r="CH48">
            <v>0</v>
          </cell>
          <cell r="CI48">
            <v>0</v>
          </cell>
          <cell r="CJ48">
            <v>0</v>
          </cell>
          <cell r="CK48">
            <v>0</v>
          </cell>
          <cell r="CL48">
            <v>0</v>
          </cell>
        </row>
        <row r="49">
          <cell r="AI49">
            <v>0</v>
          </cell>
          <cell r="AJ49">
            <v>0</v>
          </cell>
          <cell r="AK49">
            <v>999.6</v>
          </cell>
          <cell r="AL49">
            <v>0</v>
          </cell>
          <cell r="AM49">
            <v>1042.9</v>
          </cell>
          <cell r="AN49">
            <v>0</v>
          </cell>
          <cell r="AO49">
            <v>1400</v>
          </cell>
          <cell r="AP49">
            <v>209</v>
          </cell>
          <cell r="AQ49">
            <v>890.4</v>
          </cell>
          <cell r="AR49">
            <v>0</v>
          </cell>
          <cell r="AS49">
            <v>1874.7</v>
          </cell>
          <cell r="AT49">
            <v>0</v>
          </cell>
          <cell r="AU49">
            <v>2124.7</v>
          </cell>
          <cell r="AV49">
            <v>0</v>
          </cell>
          <cell r="AW49">
            <v>2598.3</v>
          </cell>
          <cell r="AX49">
            <v>0</v>
          </cell>
          <cell r="AY49">
            <v>3021.3</v>
          </cell>
          <cell r="AZ49">
            <v>0</v>
          </cell>
          <cell r="BA49">
            <v>3560</v>
          </cell>
          <cell r="BB49">
            <v>2320.7</v>
          </cell>
          <cell r="BC49">
            <v>3688.4</v>
          </cell>
          <cell r="BD49">
            <v>2320.7</v>
          </cell>
          <cell r="BE49">
            <v>3688.4</v>
          </cell>
          <cell r="BF49">
            <v>2320.7</v>
          </cell>
        </row>
        <row r="49">
          <cell r="BN49">
            <v>229</v>
          </cell>
        </row>
        <row r="49">
          <cell r="BQ49">
            <v>119</v>
          </cell>
          <cell r="BR49">
            <v>0</v>
          </cell>
          <cell r="BS49">
            <v>157</v>
          </cell>
          <cell r="BT49">
            <v>0</v>
          </cell>
          <cell r="BU49">
            <v>209</v>
          </cell>
          <cell r="BV49">
            <v>0</v>
          </cell>
          <cell r="BW49">
            <v>126</v>
          </cell>
          <cell r="BX49">
            <v>0</v>
          </cell>
          <cell r="BY49">
            <v>229</v>
          </cell>
          <cell r="BZ49">
            <v>0</v>
          </cell>
          <cell r="CA49">
            <v>214</v>
          </cell>
          <cell r="CB49">
            <v>0</v>
          </cell>
          <cell r="CC49">
            <v>221</v>
          </cell>
          <cell r="CD49">
            <v>0</v>
          </cell>
          <cell r="CE49">
            <v>218</v>
          </cell>
          <cell r="CF49">
            <v>0</v>
          </cell>
          <cell r="CG49">
            <v>221</v>
          </cell>
          <cell r="CH49">
            <v>84</v>
          </cell>
          <cell r="CI49">
            <v>221</v>
          </cell>
          <cell r="CJ49">
            <v>84</v>
          </cell>
          <cell r="CK49">
            <v>221</v>
          </cell>
          <cell r="CL49">
            <v>84</v>
          </cell>
          <cell r="CM49">
            <v>9</v>
          </cell>
        </row>
        <row r="52">
          <cell r="AI52">
            <v>26472.4</v>
          </cell>
          <cell r="AJ52">
            <v>6569.3</v>
          </cell>
          <cell r="AK52">
            <v>27885.4</v>
          </cell>
          <cell r="AL52">
            <v>6569.3</v>
          </cell>
          <cell r="AM52">
            <v>29258.2</v>
          </cell>
          <cell r="AN52">
            <v>6569.3</v>
          </cell>
          <cell r="AO52">
            <v>29201.5</v>
          </cell>
          <cell r="AP52">
            <v>6569.3</v>
          </cell>
          <cell r="AQ52">
            <v>28343.1</v>
          </cell>
          <cell r="AR52">
            <v>6569.3</v>
          </cell>
          <cell r="AS52">
            <v>29706.5</v>
          </cell>
          <cell r="AT52">
            <v>6569.3</v>
          </cell>
          <cell r="AU52">
            <v>30831.2</v>
          </cell>
          <cell r="AV52">
            <v>6569.3</v>
          </cell>
          <cell r="AW52">
            <v>29486.3</v>
          </cell>
          <cell r="AX52">
            <v>6569.3</v>
          </cell>
          <cell r="AY52">
            <v>25802.6</v>
          </cell>
          <cell r="AZ52">
            <v>6569.3</v>
          </cell>
          <cell r="BA52">
            <v>26875.4</v>
          </cell>
          <cell r="BB52">
            <v>9332.6</v>
          </cell>
          <cell r="BC52">
            <v>27950.7</v>
          </cell>
          <cell r="BD52">
            <v>9332.6</v>
          </cell>
          <cell r="BE52">
            <v>27950.7</v>
          </cell>
          <cell r="BF52">
            <v>9332.6</v>
          </cell>
        </row>
        <row r="52">
          <cell r="BN52">
            <v>212</v>
          </cell>
          <cell r="BO52">
            <v>377</v>
          </cell>
          <cell r="BP52">
            <v>131</v>
          </cell>
          <cell r="BQ52">
            <v>377</v>
          </cell>
          <cell r="BR52">
            <v>131</v>
          </cell>
          <cell r="BS52">
            <v>377</v>
          </cell>
          <cell r="BT52">
            <v>131</v>
          </cell>
          <cell r="BU52">
            <v>377</v>
          </cell>
          <cell r="BV52">
            <v>131</v>
          </cell>
          <cell r="BW52">
            <v>377</v>
          </cell>
          <cell r="BX52">
            <v>131</v>
          </cell>
          <cell r="BY52">
            <v>380</v>
          </cell>
          <cell r="BZ52">
            <v>131</v>
          </cell>
          <cell r="CA52">
            <v>380</v>
          </cell>
          <cell r="CB52">
            <v>131</v>
          </cell>
          <cell r="CC52">
            <v>380</v>
          </cell>
          <cell r="CD52">
            <v>131</v>
          </cell>
          <cell r="CE52">
            <v>375</v>
          </cell>
          <cell r="CF52">
            <v>131</v>
          </cell>
          <cell r="CG52">
            <v>375</v>
          </cell>
          <cell r="CH52">
            <v>185</v>
          </cell>
          <cell r="CI52">
            <v>375</v>
          </cell>
          <cell r="CJ52">
            <v>185</v>
          </cell>
          <cell r="CK52">
            <v>375</v>
          </cell>
          <cell r="CL52">
            <v>185</v>
          </cell>
          <cell r="CM52">
            <v>44</v>
          </cell>
        </row>
        <row r="53">
          <cell r="AS53">
            <v>600.3</v>
          </cell>
          <cell r="AT53">
            <v>0</v>
          </cell>
          <cell r="AU53">
            <v>0</v>
          </cell>
          <cell r="AV53">
            <v>0</v>
          </cell>
          <cell r="AW53">
            <v>0</v>
          </cell>
          <cell r="AX53">
            <v>0</v>
          </cell>
          <cell r="AY53">
            <v>0</v>
          </cell>
          <cell r="AZ53">
            <v>0</v>
          </cell>
          <cell r="BA53">
            <v>0</v>
          </cell>
          <cell r="BB53">
            <v>0</v>
          </cell>
          <cell r="BC53">
            <v>0</v>
          </cell>
          <cell r="BD53">
            <v>0</v>
          </cell>
          <cell r="BE53">
            <v>0</v>
          </cell>
          <cell r="BF53">
            <v>0</v>
          </cell>
        </row>
        <row r="53">
          <cell r="BY53">
            <v>117</v>
          </cell>
          <cell r="BZ53">
            <v>0</v>
          </cell>
          <cell r="CA53">
            <v>0</v>
          </cell>
          <cell r="CB53">
            <v>0</v>
          </cell>
          <cell r="CC53">
            <v>0</v>
          </cell>
          <cell r="CD53">
            <v>0</v>
          </cell>
          <cell r="CE53">
            <v>0</v>
          </cell>
          <cell r="CF53">
            <v>0</v>
          </cell>
          <cell r="CG53">
            <v>0</v>
          </cell>
          <cell r="CH53">
            <v>0</v>
          </cell>
          <cell r="CI53">
            <v>0</v>
          </cell>
          <cell r="CJ53">
            <v>0</v>
          </cell>
          <cell r="CK53">
            <v>0</v>
          </cell>
          <cell r="CL53">
            <v>0</v>
          </cell>
        </row>
        <row r="54">
          <cell r="AI54">
            <v>911.6</v>
          </cell>
          <cell r="AJ54">
            <v>0</v>
          </cell>
          <cell r="AK54">
            <v>1149</v>
          </cell>
          <cell r="AL54">
            <v>0</v>
          </cell>
          <cell r="AM54">
            <v>1289.8</v>
          </cell>
          <cell r="AN54">
            <v>0</v>
          </cell>
          <cell r="AO54">
            <v>1237.7</v>
          </cell>
          <cell r="AP54">
            <v>0</v>
          </cell>
          <cell r="AQ54">
            <v>1358.1</v>
          </cell>
          <cell r="AR54">
            <v>0</v>
          </cell>
          <cell r="AS54">
            <v>1425.2</v>
          </cell>
          <cell r="AT54">
            <v>0</v>
          </cell>
          <cell r="AU54">
            <v>555.7</v>
          </cell>
          <cell r="AV54">
            <v>0</v>
          </cell>
          <cell r="AW54">
            <v>821.2</v>
          </cell>
          <cell r="AX54">
            <v>0</v>
          </cell>
          <cell r="AY54">
            <v>958.4</v>
          </cell>
          <cell r="AZ54">
            <v>0</v>
          </cell>
          <cell r="BA54">
            <v>859.8</v>
          </cell>
          <cell r="BB54">
            <v>0</v>
          </cell>
          <cell r="BC54">
            <v>1074.9</v>
          </cell>
          <cell r="BD54">
            <v>0</v>
          </cell>
          <cell r="BE54">
            <v>1074.9</v>
          </cell>
          <cell r="BF54">
            <v>0</v>
          </cell>
        </row>
        <row r="54">
          <cell r="BN54">
            <v>23</v>
          </cell>
          <cell r="BO54">
            <v>25</v>
          </cell>
          <cell r="BP54">
            <v>0</v>
          </cell>
          <cell r="BQ54">
            <v>25</v>
          </cell>
          <cell r="BR54">
            <v>0</v>
          </cell>
          <cell r="BS54">
            <v>25</v>
          </cell>
          <cell r="BT54">
            <v>0</v>
          </cell>
          <cell r="BU54">
            <v>24</v>
          </cell>
          <cell r="BV54">
            <v>0</v>
          </cell>
          <cell r="BW54">
            <v>24</v>
          </cell>
          <cell r="BX54">
            <v>0</v>
          </cell>
          <cell r="BY54">
            <v>24</v>
          </cell>
          <cell r="BZ54">
            <v>0</v>
          </cell>
          <cell r="CA54">
            <v>22</v>
          </cell>
          <cell r="CB54">
            <v>0</v>
          </cell>
          <cell r="CC54">
            <v>22</v>
          </cell>
          <cell r="CD54">
            <v>0</v>
          </cell>
          <cell r="CE54">
            <v>21</v>
          </cell>
          <cell r="CF54">
            <v>0</v>
          </cell>
          <cell r="CG54">
            <v>21</v>
          </cell>
          <cell r="CH54">
            <v>0</v>
          </cell>
          <cell r="CI54">
            <v>21</v>
          </cell>
          <cell r="CJ54">
            <v>0</v>
          </cell>
          <cell r="CK54">
            <v>21</v>
          </cell>
          <cell r="CL54">
            <v>0</v>
          </cell>
          <cell r="CM54">
            <v>7</v>
          </cell>
        </row>
        <row r="55">
          <cell r="AI55">
            <v>0</v>
          </cell>
          <cell r="AJ55">
            <v>0</v>
          </cell>
          <cell r="AK55">
            <v>1011.9</v>
          </cell>
        </row>
        <row r="55">
          <cell r="AM55">
            <v>1034.4</v>
          </cell>
        </row>
        <row r="55">
          <cell r="AO55">
            <v>1047.8</v>
          </cell>
          <cell r="AP55">
            <v>396.3</v>
          </cell>
          <cell r="AQ55">
            <v>992.3</v>
          </cell>
          <cell r="AR55">
            <v>396.3</v>
          </cell>
          <cell r="AS55">
            <v>1005.7</v>
          </cell>
          <cell r="AT55">
            <v>396.3</v>
          </cell>
          <cell r="AU55">
            <v>1018.9</v>
          </cell>
          <cell r="AV55">
            <v>396.3</v>
          </cell>
          <cell r="AW55">
            <v>1004.7</v>
          </cell>
          <cell r="AX55">
            <v>396.3</v>
          </cell>
          <cell r="AY55">
            <v>1029</v>
          </cell>
          <cell r="AZ55">
            <v>396.9</v>
          </cell>
          <cell r="BA55">
            <v>1051.5</v>
          </cell>
          <cell r="BB55">
            <v>396.9</v>
          </cell>
          <cell r="BC55">
            <v>1003.6</v>
          </cell>
          <cell r="BD55">
            <v>396.9</v>
          </cell>
          <cell r="BE55">
            <v>1003.6</v>
          </cell>
          <cell r="BF55">
            <v>396.9</v>
          </cell>
        </row>
        <row r="55">
          <cell r="BN55">
            <v>6</v>
          </cell>
        </row>
        <row r="55">
          <cell r="BQ55">
            <v>23</v>
          </cell>
          <cell r="BR55">
            <v>0</v>
          </cell>
          <cell r="BS55">
            <v>6</v>
          </cell>
          <cell r="BT55">
            <v>17</v>
          </cell>
          <cell r="BU55">
            <v>23</v>
          </cell>
          <cell r="BV55">
            <v>17</v>
          </cell>
          <cell r="BW55">
            <v>23</v>
          </cell>
          <cell r="BX55">
            <v>17</v>
          </cell>
          <cell r="BY55">
            <v>23</v>
          </cell>
          <cell r="BZ55">
            <v>17</v>
          </cell>
          <cell r="CA55">
            <v>23</v>
          </cell>
          <cell r="CB55">
            <v>17</v>
          </cell>
          <cell r="CC55">
            <v>23</v>
          </cell>
          <cell r="CD55">
            <v>17</v>
          </cell>
          <cell r="CE55">
            <v>23</v>
          </cell>
          <cell r="CF55">
            <v>23</v>
          </cell>
          <cell r="CG55">
            <v>23</v>
          </cell>
          <cell r="CH55">
            <v>23</v>
          </cell>
          <cell r="CI55">
            <v>23</v>
          </cell>
          <cell r="CJ55">
            <v>23</v>
          </cell>
          <cell r="CK55">
            <v>23</v>
          </cell>
          <cell r="CL55">
            <v>23</v>
          </cell>
          <cell r="CM55">
            <v>63</v>
          </cell>
        </row>
        <row r="58">
          <cell r="AI58">
            <v>0</v>
          </cell>
          <cell r="AJ58">
            <v>0</v>
          </cell>
          <cell r="AK58">
            <v>24.1</v>
          </cell>
          <cell r="AL58">
            <v>0</v>
          </cell>
          <cell r="AM58">
            <v>24.1</v>
          </cell>
          <cell r="AN58">
            <v>24.1</v>
          </cell>
          <cell r="AO58">
            <v>24.1</v>
          </cell>
          <cell r="AP58">
            <v>24.1</v>
          </cell>
          <cell r="AQ58">
            <v>24.1</v>
          </cell>
          <cell r="AR58">
            <v>24.1</v>
          </cell>
          <cell r="AS58">
            <v>24.1</v>
          </cell>
          <cell r="AT58">
            <v>24.1</v>
          </cell>
          <cell r="AU58">
            <v>819.4</v>
          </cell>
          <cell r="AV58">
            <v>24.1</v>
          </cell>
          <cell r="AW58">
            <v>3579</v>
          </cell>
          <cell r="AX58">
            <v>1281.1</v>
          </cell>
          <cell r="AY58">
            <v>2404.2</v>
          </cell>
          <cell r="AZ58">
            <v>24.1</v>
          </cell>
          <cell r="BA58">
            <v>2183.4</v>
          </cell>
          <cell r="BB58">
            <v>67.6</v>
          </cell>
          <cell r="BC58">
            <v>2121.2</v>
          </cell>
          <cell r="BD58">
            <v>24.1</v>
          </cell>
          <cell r="BE58">
            <v>2121.2</v>
          </cell>
          <cell r="BF58">
            <v>24.1</v>
          </cell>
        </row>
        <row r="58">
          <cell r="BN58">
            <v>768</v>
          </cell>
        </row>
        <row r="58">
          <cell r="BQ58">
            <v>14</v>
          </cell>
          <cell r="BR58">
            <v>14</v>
          </cell>
          <cell r="BS58">
            <v>14</v>
          </cell>
          <cell r="BT58">
            <v>14</v>
          </cell>
          <cell r="BU58">
            <v>14</v>
          </cell>
          <cell r="BV58">
            <v>14</v>
          </cell>
          <cell r="BW58">
            <v>14</v>
          </cell>
          <cell r="BX58">
            <v>14</v>
          </cell>
          <cell r="BY58">
            <v>14</v>
          </cell>
          <cell r="BZ58">
            <v>14</v>
          </cell>
          <cell r="CA58">
            <v>220</v>
          </cell>
          <cell r="CB58">
            <v>14</v>
          </cell>
          <cell r="CC58">
            <v>423</v>
          </cell>
          <cell r="CD58">
            <v>110</v>
          </cell>
          <cell r="CE58">
            <v>448</v>
          </cell>
          <cell r="CF58">
            <v>14</v>
          </cell>
          <cell r="CG58">
            <v>466</v>
          </cell>
          <cell r="CH58">
            <v>21</v>
          </cell>
          <cell r="CI58">
            <v>280</v>
          </cell>
          <cell r="CJ58">
            <v>14</v>
          </cell>
          <cell r="CK58">
            <v>280</v>
          </cell>
          <cell r="CL58">
            <v>14</v>
          </cell>
          <cell r="CM58">
            <v>72</v>
          </cell>
        </row>
        <row r="59">
          <cell r="AS59">
            <v>77.9</v>
          </cell>
          <cell r="AT59">
            <v>0</v>
          </cell>
          <cell r="AU59">
            <v>0</v>
          </cell>
          <cell r="AV59">
            <v>0</v>
          </cell>
          <cell r="AW59">
            <v>0</v>
          </cell>
          <cell r="AX59">
            <v>0</v>
          </cell>
          <cell r="AY59">
            <v>0</v>
          </cell>
          <cell r="AZ59">
            <v>0</v>
          </cell>
          <cell r="BA59">
            <v>0</v>
          </cell>
          <cell r="BB59">
            <v>0</v>
          </cell>
          <cell r="BC59">
            <v>0</v>
          </cell>
          <cell r="BD59">
            <v>0</v>
          </cell>
          <cell r="BE59">
            <v>0</v>
          </cell>
          <cell r="BF59">
            <v>0</v>
          </cell>
        </row>
        <row r="59">
          <cell r="BY59">
            <v>12</v>
          </cell>
        </row>
        <row r="59">
          <cell r="CA59">
            <v>0</v>
          </cell>
        </row>
        <row r="59">
          <cell r="CC59">
            <v>0</v>
          </cell>
        </row>
        <row r="59">
          <cell r="CE59">
            <v>0</v>
          </cell>
        </row>
        <row r="59">
          <cell r="CG59">
            <v>0</v>
          </cell>
        </row>
        <row r="59">
          <cell r="CI59">
            <v>0</v>
          </cell>
        </row>
        <row r="59">
          <cell r="CK59">
            <v>0</v>
          </cell>
        </row>
        <row r="64">
          <cell r="AI64">
            <v>0</v>
          </cell>
          <cell r="AJ64">
            <v>0</v>
          </cell>
          <cell r="AK64">
            <v>7.6</v>
          </cell>
          <cell r="AL64">
            <v>0</v>
          </cell>
          <cell r="AM64">
            <v>23</v>
          </cell>
          <cell r="AN64">
            <v>0</v>
          </cell>
          <cell r="AO64">
            <v>23</v>
          </cell>
          <cell r="AP64">
            <v>0</v>
          </cell>
          <cell r="AQ64">
            <v>23</v>
          </cell>
          <cell r="AR64">
            <v>0</v>
          </cell>
          <cell r="AS64">
            <v>23</v>
          </cell>
          <cell r="AT64">
            <v>0</v>
          </cell>
          <cell r="AU64">
            <v>23</v>
          </cell>
          <cell r="AV64">
            <v>0</v>
          </cell>
          <cell r="AW64">
            <v>23</v>
          </cell>
          <cell r="AX64">
            <v>0</v>
          </cell>
          <cell r="AY64">
            <v>23</v>
          </cell>
          <cell r="AZ64">
            <v>0</v>
          </cell>
          <cell r="BA64">
            <v>23</v>
          </cell>
          <cell r="BB64">
            <v>0</v>
          </cell>
          <cell r="BC64">
            <v>23</v>
          </cell>
          <cell r="BD64">
            <v>0</v>
          </cell>
          <cell r="BE64">
            <v>23</v>
          </cell>
          <cell r="BF64">
            <v>0</v>
          </cell>
        </row>
        <row r="64">
          <cell r="BN64">
            <v>1</v>
          </cell>
        </row>
        <row r="64">
          <cell r="BQ64">
            <v>1</v>
          </cell>
        </row>
        <row r="64">
          <cell r="BS64">
            <v>2</v>
          </cell>
        </row>
        <row r="64">
          <cell r="BU64">
            <v>2</v>
          </cell>
        </row>
        <row r="64">
          <cell r="BW64">
            <v>2</v>
          </cell>
        </row>
        <row r="64">
          <cell r="BY64">
            <v>2</v>
          </cell>
        </row>
        <row r="64">
          <cell r="CA64">
            <v>2</v>
          </cell>
        </row>
        <row r="64">
          <cell r="CC64">
            <v>2</v>
          </cell>
        </row>
        <row r="64">
          <cell r="CE64">
            <v>2</v>
          </cell>
        </row>
        <row r="64">
          <cell r="CG64">
            <v>2</v>
          </cell>
        </row>
        <row r="64">
          <cell r="CI64">
            <v>2</v>
          </cell>
        </row>
        <row r="64">
          <cell r="CK64">
            <v>2</v>
          </cell>
        </row>
        <row r="64">
          <cell r="CM64">
            <v>2</v>
          </cell>
        </row>
        <row r="65">
          <cell r="AS65">
            <v>308.1</v>
          </cell>
          <cell r="AT65">
            <v>0</v>
          </cell>
          <cell r="AU65">
            <v>615.7</v>
          </cell>
          <cell r="AV65">
            <v>0</v>
          </cell>
          <cell r="AW65">
            <v>987.6</v>
          </cell>
          <cell r="AX65">
            <v>0</v>
          </cell>
          <cell r="AY65">
            <v>1298</v>
          </cell>
          <cell r="AZ65">
            <v>0</v>
          </cell>
          <cell r="BA65">
            <v>1605.7</v>
          </cell>
          <cell r="BB65">
            <v>0</v>
          </cell>
          <cell r="BC65">
            <v>1968.2</v>
          </cell>
          <cell r="BD65">
            <v>90.3</v>
          </cell>
          <cell r="BE65">
            <v>1968.2</v>
          </cell>
          <cell r="BF65">
            <v>90.3</v>
          </cell>
        </row>
        <row r="65">
          <cell r="BY65">
            <v>26</v>
          </cell>
          <cell r="BZ65">
            <v>0</v>
          </cell>
          <cell r="CA65">
            <v>26</v>
          </cell>
          <cell r="CB65">
            <v>0</v>
          </cell>
          <cell r="CC65">
            <v>26</v>
          </cell>
          <cell r="CD65">
            <v>0</v>
          </cell>
          <cell r="CE65">
            <v>26</v>
          </cell>
          <cell r="CF65">
            <v>0</v>
          </cell>
          <cell r="CG65">
            <v>26</v>
          </cell>
          <cell r="CH65">
            <v>0</v>
          </cell>
          <cell r="CI65">
            <v>26</v>
          </cell>
          <cell r="CJ65">
            <v>2</v>
          </cell>
          <cell r="CK65">
            <v>26</v>
          </cell>
          <cell r="CL65">
            <v>2</v>
          </cell>
          <cell r="CM65">
            <v>5</v>
          </cell>
        </row>
        <row r="66">
          <cell r="AS66">
            <v>88.2</v>
          </cell>
        </row>
        <row r="66">
          <cell r="AU66">
            <v>0</v>
          </cell>
          <cell r="AV66">
            <v>0</v>
          </cell>
          <cell r="AW66">
            <v>0</v>
          </cell>
          <cell r="AX66">
            <v>0</v>
          </cell>
          <cell r="AY66">
            <v>0</v>
          </cell>
          <cell r="AZ66">
            <v>0</v>
          </cell>
          <cell r="BA66">
            <v>0</v>
          </cell>
          <cell r="BB66">
            <v>0</v>
          </cell>
          <cell r="BC66">
            <v>0</v>
          </cell>
          <cell r="BD66">
            <v>0</v>
          </cell>
          <cell r="BE66">
            <v>0</v>
          </cell>
          <cell r="BF66">
            <v>0</v>
          </cell>
        </row>
        <row r="66">
          <cell r="BY66">
            <v>18</v>
          </cell>
          <cell r="BZ66">
            <v>4</v>
          </cell>
          <cell r="CA66">
            <v>0</v>
          </cell>
        </row>
        <row r="66">
          <cell r="CC66">
            <v>0</v>
          </cell>
        </row>
        <row r="66">
          <cell r="CE66">
            <v>0</v>
          </cell>
        </row>
        <row r="66">
          <cell r="CG66">
            <v>0</v>
          </cell>
        </row>
        <row r="66">
          <cell r="CI66">
            <v>0</v>
          </cell>
        </row>
        <row r="66">
          <cell r="CK66">
            <v>0</v>
          </cell>
        </row>
        <row r="67">
          <cell r="AI67">
            <v>0</v>
          </cell>
          <cell r="AJ67">
            <v>0</v>
          </cell>
          <cell r="AK67">
            <v>21.1</v>
          </cell>
          <cell r="AL67">
            <v>0</v>
          </cell>
          <cell r="AM67">
            <v>21.1</v>
          </cell>
          <cell r="AN67">
            <v>0</v>
          </cell>
          <cell r="AO67">
            <v>21.1</v>
          </cell>
          <cell r="AP67">
            <v>0</v>
          </cell>
          <cell r="AQ67">
            <v>21.1</v>
          </cell>
          <cell r="AR67">
            <v>0</v>
          </cell>
          <cell r="AS67">
            <v>21.1</v>
          </cell>
          <cell r="AT67">
            <v>0</v>
          </cell>
          <cell r="AU67">
            <v>21.1</v>
          </cell>
          <cell r="AV67">
            <v>0</v>
          </cell>
          <cell r="AW67">
            <v>21.1</v>
          </cell>
          <cell r="AX67">
            <v>0</v>
          </cell>
          <cell r="AY67">
            <v>21.1</v>
          </cell>
          <cell r="AZ67">
            <v>0</v>
          </cell>
          <cell r="BA67">
            <v>21.1</v>
          </cell>
          <cell r="BB67">
            <v>0</v>
          </cell>
          <cell r="BC67">
            <v>21.1</v>
          </cell>
          <cell r="BD67">
            <v>0</v>
          </cell>
          <cell r="BE67">
            <v>21.1</v>
          </cell>
          <cell r="BF67">
            <v>0</v>
          </cell>
        </row>
        <row r="67">
          <cell r="BQ67">
            <v>7</v>
          </cell>
        </row>
        <row r="67">
          <cell r="BS67">
            <v>7</v>
          </cell>
        </row>
        <row r="67">
          <cell r="BU67">
            <v>7</v>
          </cell>
        </row>
        <row r="67">
          <cell r="BW67">
            <v>7</v>
          </cell>
        </row>
        <row r="67">
          <cell r="BY67">
            <v>7</v>
          </cell>
        </row>
        <row r="67">
          <cell r="CA67">
            <v>7</v>
          </cell>
        </row>
        <row r="67">
          <cell r="CC67">
            <v>7</v>
          </cell>
        </row>
        <row r="67">
          <cell r="CE67">
            <v>7</v>
          </cell>
        </row>
        <row r="67">
          <cell r="CG67">
            <v>7</v>
          </cell>
        </row>
        <row r="67">
          <cell r="CI67">
            <v>7</v>
          </cell>
        </row>
        <row r="67">
          <cell r="CK67">
            <v>7</v>
          </cell>
        </row>
        <row r="67">
          <cell r="CM67">
            <v>1</v>
          </cell>
        </row>
        <row r="69">
          <cell r="AI69">
            <v>0</v>
          </cell>
          <cell r="AJ69">
            <v>0</v>
          </cell>
          <cell r="AK69">
            <v>807</v>
          </cell>
          <cell r="AL69">
            <v>0</v>
          </cell>
          <cell r="AM69">
            <v>920.1</v>
          </cell>
          <cell r="AN69">
            <v>0</v>
          </cell>
          <cell r="AO69">
            <v>989.7</v>
          </cell>
          <cell r="AP69">
            <v>0</v>
          </cell>
          <cell r="AQ69">
            <v>993.6</v>
          </cell>
          <cell r="AR69">
            <v>0</v>
          </cell>
          <cell r="AS69">
            <v>1061.1</v>
          </cell>
          <cell r="AT69">
            <v>0</v>
          </cell>
          <cell r="AU69">
            <v>1368.3</v>
          </cell>
          <cell r="AV69">
            <v>0</v>
          </cell>
          <cell r="AW69">
            <v>1460.3</v>
          </cell>
          <cell r="AX69">
            <v>0</v>
          </cell>
          <cell r="AY69">
            <v>1534.4</v>
          </cell>
          <cell r="AZ69">
            <v>0</v>
          </cell>
          <cell r="BA69">
            <v>1608.5</v>
          </cell>
          <cell r="BB69">
            <v>0</v>
          </cell>
          <cell r="BC69">
            <v>1608.5</v>
          </cell>
          <cell r="BD69">
            <v>0</v>
          </cell>
          <cell r="BE69">
            <v>1608.5</v>
          </cell>
          <cell r="BF69">
            <v>0</v>
          </cell>
        </row>
        <row r="69">
          <cell r="BN69">
            <v>26</v>
          </cell>
        </row>
        <row r="69">
          <cell r="BQ69">
            <v>29</v>
          </cell>
        </row>
        <row r="69">
          <cell r="BS69">
            <v>26</v>
          </cell>
        </row>
        <row r="69">
          <cell r="BU69">
            <v>26</v>
          </cell>
        </row>
        <row r="69">
          <cell r="BW69">
            <v>26</v>
          </cell>
        </row>
        <row r="69">
          <cell r="BY69">
            <v>26</v>
          </cell>
        </row>
        <row r="69">
          <cell r="CA69">
            <v>26</v>
          </cell>
        </row>
        <row r="69">
          <cell r="CC69">
            <v>25</v>
          </cell>
        </row>
        <row r="69">
          <cell r="CE69">
            <v>25</v>
          </cell>
        </row>
        <row r="69">
          <cell r="CG69">
            <v>25</v>
          </cell>
        </row>
        <row r="69">
          <cell r="CI69">
            <v>25</v>
          </cell>
        </row>
        <row r="69">
          <cell r="CK69">
            <v>25</v>
          </cell>
        </row>
        <row r="69">
          <cell r="CM69">
            <v>16</v>
          </cell>
        </row>
        <row r="71">
          <cell r="AI71">
            <v>0</v>
          </cell>
          <cell r="AJ71">
            <v>0</v>
          </cell>
          <cell r="AK71">
            <v>94.6</v>
          </cell>
          <cell r="AL71">
            <v>0</v>
          </cell>
          <cell r="AM71">
            <v>101.3</v>
          </cell>
          <cell r="AN71">
            <v>0</v>
          </cell>
          <cell r="AO71">
            <v>108.1</v>
          </cell>
          <cell r="AP71">
            <v>0</v>
          </cell>
          <cell r="AQ71">
            <v>113.5</v>
          </cell>
          <cell r="AR71">
            <v>0</v>
          </cell>
          <cell r="AS71">
            <v>119.5</v>
          </cell>
          <cell r="AT71">
            <v>0</v>
          </cell>
          <cell r="AU71">
            <v>144.5</v>
          </cell>
          <cell r="AV71">
            <v>0</v>
          </cell>
          <cell r="AW71">
            <v>150.5</v>
          </cell>
          <cell r="AX71">
            <v>0</v>
          </cell>
          <cell r="AY71">
            <v>156.5</v>
          </cell>
          <cell r="AZ71">
            <v>0</v>
          </cell>
          <cell r="BA71">
            <v>162.5</v>
          </cell>
          <cell r="BB71">
            <v>0</v>
          </cell>
          <cell r="BC71">
            <v>162.5</v>
          </cell>
          <cell r="BD71">
            <v>0</v>
          </cell>
          <cell r="BE71">
            <v>162.5</v>
          </cell>
          <cell r="BF71">
            <v>0</v>
          </cell>
        </row>
        <row r="71">
          <cell r="BN71">
            <v>21</v>
          </cell>
        </row>
        <row r="71">
          <cell r="BQ71">
            <v>21</v>
          </cell>
        </row>
        <row r="71">
          <cell r="BS71">
            <v>21</v>
          </cell>
        </row>
        <row r="71">
          <cell r="BU71">
            <v>21</v>
          </cell>
        </row>
        <row r="71">
          <cell r="BW71">
            <v>21</v>
          </cell>
        </row>
        <row r="71">
          <cell r="BY71">
            <v>21</v>
          </cell>
        </row>
        <row r="71">
          <cell r="CA71">
            <v>21</v>
          </cell>
        </row>
        <row r="71">
          <cell r="CC71">
            <v>21</v>
          </cell>
        </row>
        <row r="71">
          <cell r="CE71">
            <v>21</v>
          </cell>
          <cell r="CF71">
            <v>0</v>
          </cell>
          <cell r="CG71">
            <v>21</v>
          </cell>
          <cell r="CH71">
            <v>0</v>
          </cell>
          <cell r="CI71">
            <v>21</v>
          </cell>
          <cell r="CJ71">
            <v>0</v>
          </cell>
          <cell r="CK71">
            <v>21</v>
          </cell>
          <cell r="CL71">
            <v>0</v>
          </cell>
          <cell r="CM71">
            <v>10</v>
          </cell>
        </row>
        <row r="72">
          <cell r="AI72">
            <v>1768.1</v>
          </cell>
          <cell r="AJ72">
            <v>0</v>
          </cell>
          <cell r="AK72">
            <v>1632.8</v>
          </cell>
          <cell r="AL72">
            <v>0</v>
          </cell>
          <cell r="AM72">
            <v>1537.2</v>
          </cell>
          <cell r="AN72">
            <v>0</v>
          </cell>
          <cell r="AO72">
            <v>1056.6</v>
          </cell>
          <cell r="AP72">
            <v>0</v>
          </cell>
          <cell r="AQ72">
            <v>0</v>
          </cell>
          <cell r="AR72">
            <v>0</v>
          </cell>
          <cell r="AS72">
            <v>0</v>
          </cell>
          <cell r="AT72">
            <v>0</v>
          </cell>
          <cell r="AU72">
            <v>0</v>
          </cell>
          <cell r="AV72">
            <v>0</v>
          </cell>
          <cell r="AW72">
            <v>0</v>
          </cell>
          <cell r="AX72">
            <v>0</v>
          </cell>
          <cell r="AY72">
            <v>0</v>
          </cell>
          <cell r="AZ72">
            <v>0</v>
          </cell>
          <cell r="BA72">
            <v>0</v>
          </cell>
          <cell r="BB72">
            <v>0</v>
          </cell>
          <cell r="BC72">
            <v>0</v>
          </cell>
          <cell r="BD72">
            <v>0</v>
          </cell>
          <cell r="BE72">
            <v>0</v>
          </cell>
          <cell r="BF72">
            <v>0</v>
          </cell>
        </row>
        <row r="72">
          <cell r="BN72">
            <v>124</v>
          </cell>
          <cell r="BO72">
            <v>137</v>
          </cell>
          <cell r="BP72">
            <v>0</v>
          </cell>
          <cell r="BQ72">
            <v>124</v>
          </cell>
          <cell r="BR72">
            <v>0</v>
          </cell>
          <cell r="BS72">
            <v>114</v>
          </cell>
          <cell r="BT72">
            <v>0</v>
          </cell>
          <cell r="BU72">
            <v>66</v>
          </cell>
          <cell r="BV72">
            <v>0</v>
          </cell>
          <cell r="BW72">
            <v>56</v>
          </cell>
          <cell r="BX72">
            <v>0</v>
          </cell>
          <cell r="BY72">
            <v>56</v>
          </cell>
          <cell r="BZ72">
            <v>0</v>
          </cell>
          <cell r="CA72">
            <v>0</v>
          </cell>
          <cell r="CB72">
            <v>0</v>
          </cell>
          <cell r="CC72">
            <v>0</v>
          </cell>
          <cell r="CD72">
            <v>0</v>
          </cell>
          <cell r="CE72">
            <v>0</v>
          </cell>
          <cell r="CF72">
            <v>0</v>
          </cell>
          <cell r="CG72">
            <v>0</v>
          </cell>
          <cell r="CH72">
            <v>0</v>
          </cell>
          <cell r="CI72">
            <v>0</v>
          </cell>
          <cell r="CJ72">
            <v>0</v>
          </cell>
          <cell r="CK72">
            <v>0</v>
          </cell>
          <cell r="CL72">
            <v>0</v>
          </cell>
        </row>
        <row r="73">
          <cell r="AI73">
            <v>70.2</v>
          </cell>
          <cell r="AJ73">
            <v>0</v>
          </cell>
          <cell r="AK73">
            <v>70.2</v>
          </cell>
          <cell r="AL73">
            <v>0</v>
          </cell>
          <cell r="AM73">
            <v>35.2</v>
          </cell>
          <cell r="AN73">
            <v>0</v>
          </cell>
          <cell r="AO73">
            <v>0</v>
          </cell>
          <cell r="AP73">
            <v>0</v>
          </cell>
          <cell r="AQ73">
            <v>0</v>
          </cell>
          <cell r="AR73">
            <v>0</v>
          </cell>
          <cell r="AS73">
            <v>0</v>
          </cell>
          <cell r="AT73">
            <v>0</v>
          </cell>
          <cell r="AU73">
            <v>0</v>
          </cell>
          <cell r="AV73">
            <v>0</v>
          </cell>
          <cell r="AW73">
            <v>0</v>
          </cell>
          <cell r="AX73">
            <v>0</v>
          </cell>
          <cell r="AY73">
            <v>0</v>
          </cell>
          <cell r="AZ73">
            <v>0</v>
          </cell>
          <cell r="BA73">
            <v>0</v>
          </cell>
          <cell r="BB73">
            <v>0</v>
          </cell>
          <cell r="BC73">
            <v>0</v>
          </cell>
          <cell r="BD73">
            <v>0</v>
          </cell>
          <cell r="BE73">
            <v>0</v>
          </cell>
          <cell r="BF73">
            <v>0</v>
          </cell>
        </row>
        <row r="73">
          <cell r="BN73">
            <v>12</v>
          </cell>
          <cell r="BO73">
            <v>13</v>
          </cell>
          <cell r="BP73">
            <v>0</v>
          </cell>
          <cell r="BQ73">
            <v>12</v>
          </cell>
          <cell r="BR73">
            <v>0</v>
          </cell>
          <cell r="BS73">
            <v>8</v>
          </cell>
          <cell r="BT73">
            <v>0</v>
          </cell>
          <cell r="BU73">
            <v>0</v>
          </cell>
          <cell r="BV73">
            <v>0</v>
          </cell>
          <cell r="BW73">
            <v>0</v>
          </cell>
          <cell r="BX73">
            <v>0</v>
          </cell>
          <cell r="BY73">
            <v>0</v>
          </cell>
          <cell r="BZ73">
            <v>0</v>
          </cell>
          <cell r="CA73">
            <v>0</v>
          </cell>
          <cell r="CB73">
            <v>0</v>
          </cell>
          <cell r="CC73">
            <v>0</v>
          </cell>
          <cell r="CD73">
            <v>0</v>
          </cell>
          <cell r="CE73">
            <v>0</v>
          </cell>
          <cell r="CF73">
            <v>0</v>
          </cell>
          <cell r="CG73">
            <v>0</v>
          </cell>
          <cell r="CH73">
            <v>0</v>
          </cell>
          <cell r="CI73">
            <v>0</v>
          </cell>
          <cell r="CJ73">
            <v>0</v>
          </cell>
          <cell r="CK73">
            <v>0</v>
          </cell>
          <cell r="CL73">
            <v>0</v>
          </cell>
        </row>
        <row r="74">
          <cell r="AM74">
            <v>40.2</v>
          </cell>
          <cell r="AN74">
            <v>0</v>
          </cell>
          <cell r="AO74">
            <v>58.6</v>
          </cell>
          <cell r="AP74">
            <v>0</v>
          </cell>
          <cell r="AQ74">
            <v>36.7</v>
          </cell>
          <cell r="AR74">
            <v>0</v>
          </cell>
          <cell r="AS74">
            <v>37.7</v>
          </cell>
          <cell r="AT74">
            <v>37.7</v>
          </cell>
          <cell r="AU74">
            <v>37.7</v>
          </cell>
          <cell r="AV74">
            <v>37.7</v>
          </cell>
          <cell r="AW74">
            <v>37.7</v>
          </cell>
          <cell r="AX74">
            <v>0</v>
          </cell>
          <cell r="AY74">
            <v>37.7</v>
          </cell>
          <cell r="AZ74">
            <v>0</v>
          </cell>
          <cell r="BA74">
            <v>37.7</v>
          </cell>
          <cell r="BB74">
            <v>0</v>
          </cell>
          <cell r="BC74">
            <v>37.7</v>
          </cell>
          <cell r="BD74">
            <v>0</v>
          </cell>
          <cell r="BE74">
            <v>37.7</v>
          </cell>
          <cell r="BF74">
            <v>0</v>
          </cell>
        </row>
        <row r="74">
          <cell r="BN74">
            <v>27</v>
          </cell>
        </row>
        <row r="74">
          <cell r="BS74">
            <v>8</v>
          </cell>
          <cell r="BT74">
            <v>0</v>
          </cell>
          <cell r="BU74">
            <v>11</v>
          </cell>
          <cell r="BV74">
            <v>0</v>
          </cell>
          <cell r="BW74">
            <v>6</v>
          </cell>
          <cell r="BX74">
            <v>0</v>
          </cell>
          <cell r="BY74">
            <v>5</v>
          </cell>
        </row>
        <row r="74">
          <cell r="CA74">
            <v>5</v>
          </cell>
          <cell r="CB74">
            <v>0</v>
          </cell>
          <cell r="CC74">
            <v>5</v>
          </cell>
          <cell r="CD74">
            <v>0</v>
          </cell>
          <cell r="CE74">
            <v>5</v>
          </cell>
          <cell r="CF74">
            <v>0</v>
          </cell>
          <cell r="CG74">
            <v>5</v>
          </cell>
          <cell r="CH74">
            <v>0</v>
          </cell>
          <cell r="CI74">
            <v>4</v>
          </cell>
          <cell r="CJ74">
            <v>0</v>
          </cell>
          <cell r="CK74">
            <v>4</v>
          </cell>
          <cell r="CL74">
            <v>0</v>
          </cell>
          <cell r="CM74">
            <v>1</v>
          </cell>
        </row>
        <row r="75">
          <cell r="AI75">
            <v>236100.2</v>
          </cell>
          <cell r="AJ75">
            <v>87260.8</v>
          </cell>
          <cell r="AK75">
            <v>250140.9</v>
          </cell>
          <cell r="AL75">
            <v>0</v>
          </cell>
          <cell r="AM75">
            <v>248679.6</v>
          </cell>
          <cell r="AN75">
            <v>93292.6</v>
          </cell>
          <cell r="AO75">
            <v>253653.1</v>
          </cell>
          <cell r="AP75">
            <v>101316.1</v>
          </cell>
          <cell r="AQ75">
            <v>252726.3</v>
          </cell>
          <cell r="AR75">
            <v>102159.1</v>
          </cell>
          <cell r="AS75">
            <v>258511.5</v>
          </cell>
          <cell r="AT75">
            <v>102159.1</v>
          </cell>
          <cell r="AU75">
            <v>260556.4</v>
          </cell>
          <cell r="AV75">
            <v>105486.3</v>
          </cell>
          <cell r="AW75">
            <v>262821.6</v>
          </cell>
          <cell r="AX75">
            <v>113807.6</v>
          </cell>
          <cell r="AY75">
            <v>266793.4</v>
          </cell>
          <cell r="AZ75">
            <v>123060.8</v>
          </cell>
          <cell r="BA75">
            <v>269396.7</v>
          </cell>
          <cell r="BB75">
            <v>129398.9</v>
          </cell>
          <cell r="BC75">
            <v>273171.5</v>
          </cell>
          <cell r="BD75">
            <v>129399</v>
          </cell>
          <cell r="BE75">
            <v>273104.6</v>
          </cell>
          <cell r="BF75">
            <v>129399</v>
          </cell>
        </row>
        <row r="75">
          <cell r="BN75">
            <v>1659</v>
          </cell>
          <cell r="BO75">
            <v>4283</v>
          </cell>
          <cell r="BP75">
            <v>2624</v>
          </cell>
          <cell r="BQ75">
            <v>4612</v>
          </cell>
          <cell r="BR75">
            <v>2639</v>
          </cell>
          <cell r="BS75">
            <v>4275</v>
          </cell>
          <cell r="BT75">
            <v>2643</v>
          </cell>
          <cell r="BU75">
            <v>4605</v>
          </cell>
          <cell r="BV75">
            <v>2863</v>
          </cell>
          <cell r="BW75">
            <v>4604</v>
          </cell>
          <cell r="BX75">
            <v>2882</v>
          </cell>
          <cell r="BY75">
            <v>4607</v>
          </cell>
          <cell r="BZ75">
            <v>2892</v>
          </cell>
          <cell r="CA75">
            <v>4616</v>
          </cell>
          <cell r="CB75">
            <v>2904</v>
          </cell>
          <cell r="CC75">
            <v>4621</v>
          </cell>
          <cell r="CD75">
            <v>2988</v>
          </cell>
          <cell r="CE75">
            <v>4628</v>
          </cell>
          <cell r="CF75">
            <v>3091</v>
          </cell>
          <cell r="CG75">
            <v>4629</v>
          </cell>
          <cell r="CH75">
            <v>3160</v>
          </cell>
          <cell r="CI75">
            <v>4629</v>
          </cell>
          <cell r="CJ75">
            <v>3160</v>
          </cell>
          <cell r="CK75">
            <v>4629</v>
          </cell>
          <cell r="CL75">
            <v>3160</v>
          </cell>
          <cell r="CM75">
            <v>80</v>
          </cell>
        </row>
        <row r="76">
          <cell r="AI76">
            <v>1256.6</v>
          </cell>
          <cell r="AJ76">
            <v>137.5</v>
          </cell>
          <cell r="AK76">
            <v>1305.3</v>
          </cell>
          <cell r="AL76">
            <v>75.6</v>
          </cell>
          <cell r="AM76">
            <v>1344.6</v>
          </cell>
          <cell r="AN76">
            <v>137.5</v>
          </cell>
          <cell r="AO76">
            <v>1375.6</v>
          </cell>
          <cell r="AP76">
            <v>137.5</v>
          </cell>
          <cell r="AQ76">
            <v>1396.3</v>
          </cell>
          <cell r="AR76">
            <v>75.5</v>
          </cell>
          <cell r="AS76">
            <v>1533.5</v>
          </cell>
          <cell r="AT76">
            <v>137.5</v>
          </cell>
          <cell r="AU76">
            <v>1569.5</v>
          </cell>
          <cell r="AV76">
            <v>137.5</v>
          </cell>
          <cell r="AW76">
            <v>1377</v>
          </cell>
          <cell r="AX76">
            <v>137.5</v>
          </cell>
          <cell r="AY76">
            <v>1152.3</v>
          </cell>
          <cell r="AZ76">
            <v>137.5</v>
          </cell>
          <cell r="BA76">
            <v>0</v>
          </cell>
          <cell r="BB76">
            <v>0</v>
          </cell>
          <cell r="BC76">
            <v>0</v>
          </cell>
          <cell r="BD76">
            <v>0</v>
          </cell>
          <cell r="BE76">
            <v>0</v>
          </cell>
          <cell r="BF76">
            <v>0</v>
          </cell>
        </row>
        <row r="76">
          <cell r="BN76">
            <v>56</v>
          </cell>
          <cell r="BO76">
            <v>71</v>
          </cell>
          <cell r="BP76">
            <v>10</v>
          </cell>
          <cell r="BQ76">
            <v>71</v>
          </cell>
          <cell r="BR76">
            <v>10</v>
          </cell>
          <cell r="BS76">
            <v>65</v>
          </cell>
          <cell r="BT76">
            <v>10</v>
          </cell>
          <cell r="BU76">
            <v>71</v>
          </cell>
          <cell r="BV76">
            <v>10</v>
          </cell>
          <cell r="BW76">
            <v>65</v>
          </cell>
          <cell r="BX76">
            <v>10</v>
          </cell>
          <cell r="BY76">
            <v>71</v>
          </cell>
          <cell r="BZ76">
            <v>10</v>
          </cell>
          <cell r="CA76">
            <v>71</v>
          </cell>
          <cell r="CB76">
            <v>10</v>
          </cell>
          <cell r="CC76">
            <v>71</v>
          </cell>
          <cell r="CD76">
            <v>10</v>
          </cell>
          <cell r="CE76">
            <v>68</v>
          </cell>
          <cell r="CF76">
            <v>10</v>
          </cell>
          <cell r="CG76">
            <v>0</v>
          </cell>
          <cell r="CH76">
            <v>0</v>
          </cell>
          <cell r="CI76">
            <v>0</v>
          </cell>
          <cell r="CJ76">
            <v>0</v>
          </cell>
          <cell r="CK76">
            <v>0</v>
          </cell>
          <cell r="CL76">
            <v>0</v>
          </cell>
        </row>
        <row r="80">
          <cell r="AQ80">
            <v>96.6</v>
          </cell>
          <cell r="AR80">
            <v>23</v>
          </cell>
          <cell r="AS80">
            <v>235.4</v>
          </cell>
          <cell r="AT80">
            <v>0</v>
          </cell>
          <cell r="AU80">
            <v>423.9</v>
          </cell>
          <cell r="AV80">
            <v>0</v>
          </cell>
          <cell r="AW80">
            <v>0</v>
          </cell>
          <cell r="AX80">
            <v>0</v>
          </cell>
          <cell r="AY80">
            <v>0</v>
          </cell>
          <cell r="AZ80">
            <v>0</v>
          </cell>
          <cell r="BA80">
            <v>0</v>
          </cell>
          <cell r="BB80">
            <v>0</v>
          </cell>
          <cell r="BC80">
            <v>0</v>
          </cell>
          <cell r="BD80">
            <v>0</v>
          </cell>
          <cell r="BE80">
            <v>0</v>
          </cell>
          <cell r="BF80">
            <v>0</v>
          </cell>
        </row>
        <row r="80">
          <cell r="BW80">
            <v>23</v>
          </cell>
        </row>
        <row r="80">
          <cell r="BY80">
            <v>37</v>
          </cell>
        </row>
        <row r="80">
          <cell r="CA80">
            <v>37</v>
          </cell>
        </row>
        <row r="80">
          <cell r="CC80">
            <v>0</v>
          </cell>
        </row>
        <row r="80">
          <cell r="CE80">
            <v>0</v>
          </cell>
        </row>
        <row r="80">
          <cell r="CG80">
            <v>0</v>
          </cell>
        </row>
        <row r="80">
          <cell r="CI80">
            <v>0</v>
          </cell>
        </row>
        <row r="80">
          <cell r="CK80">
            <v>0</v>
          </cell>
        </row>
        <row r="81">
          <cell r="AI81">
            <v>69.6</v>
          </cell>
          <cell r="AJ81">
            <v>7</v>
          </cell>
          <cell r="AK81">
            <v>49.7</v>
          </cell>
          <cell r="AL81">
            <v>0</v>
          </cell>
          <cell r="AM81">
            <v>51.1</v>
          </cell>
          <cell r="AN81">
            <v>0</v>
          </cell>
          <cell r="AO81">
            <v>102.3</v>
          </cell>
          <cell r="AP81">
            <v>0</v>
          </cell>
          <cell r="AQ81">
            <v>65.3</v>
          </cell>
          <cell r="AR81">
            <v>0</v>
          </cell>
          <cell r="AS81">
            <v>51.5</v>
          </cell>
          <cell r="AT81">
            <v>0</v>
          </cell>
          <cell r="AU81">
            <v>51.6</v>
          </cell>
          <cell r="AV81">
            <v>0</v>
          </cell>
          <cell r="AW81">
            <v>52.5</v>
          </cell>
          <cell r="AX81">
            <v>0</v>
          </cell>
          <cell r="AY81">
            <v>51</v>
          </cell>
          <cell r="AZ81">
            <v>0</v>
          </cell>
          <cell r="BA81">
            <v>47.1</v>
          </cell>
          <cell r="BB81">
            <v>0</v>
          </cell>
          <cell r="BC81">
            <v>47.1</v>
          </cell>
          <cell r="BD81">
            <v>0</v>
          </cell>
          <cell r="BE81">
            <v>47.1</v>
          </cell>
          <cell r="BF81">
            <v>0</v>
          </cell>
        </row>
        <row r="81">
          <cell r="BQ81">
            <v>7</v>
          </cell>
        </row>
        <row r="81">
          <cell r="BS81">
            <v>7</v>
          </cell>
        </row>
        <row r="81">
          <cell r="BU81">
            <v>7</v>
          </cell>
        </row>
        <row r="81">
          <cell r="BW81">
            <v>7</v>
          </cell>
        </row>
        <row r="81">
          <cell r="BY81">
            <v>7</v>
          </cell>
        </row>
        <row r="81">
          <cell r="CA81">
            <v>7</v>
          </cell>
        </row>
        <row r="81">
          <cell r="CC81">
            <v>7</v>
          </cell>
        </row>
        <row r="81">
          <cell r="CE81">
            <v>7</v>
          </cell>
          <cell r="CF81">
            <v>0</v>
          </cell>
          <cell r="CG81">
            <v>7</v>
          </cell>
          <cell r="CH81">
            <v>0</v>
          </cell>
          <cell r="CI81">
            <v>7</v>
          </cell>
          <cell r="CJ81">
            <v>0</v>
          </cell>
          <cell r="CK81">
            <v>7</v>
          </cell>
          <cell r="CL81">
            <v>0</v>
          </cell>
        </row>
        <row r="82">
          <cell r="AS82">
            <v>4203.9</v>
          </cell>
          <cell r="AT82">
            <v>0</v>
          </cell>
          <cell r="AU82">
            <v>0</v>
          </cell>
          <cell r="AV82">
            <v>0</v>
          </cell>
          <cell r="AW82">
            <v>0</v>
          </cell>
          <cell r="AX82">
            <v>0</v>
          </cell>
          <cell r="AY82">
            <v>0</v>
          </cell>
          <cell r="AZ82">
            <v>0</v>
          </cell>
          <cell r="BA82">
            <v>0</v>
          </cell>
          <cell r="BB82">
            <v>0</v>
          </cell>
          <cell r="BC82">
            <v>0</v>
          </cell>
          <cell r="BD82">
            <v>0</v>
          </cell>
          <cell r="BE82">
            <v>0</v>
          </cell>
          <cell r="BF82">
            <v>0</v>
          </cell>
        </row>
        <row r="82">
          <cell r="BY82">
            <v>260</v>
          </cell>
          <cell r="BZ82">
            <v>0</v>
          </cell>
          <cell r="CA82">
            <v>0</v>
          </cell>
          <cell r="CB82">
            <v>0</v>
          </cell>
          <cell r="CC82">
            <v>0</v>
          </cell>
          <cell r="CD82">
            <v>0</v>
          </cell>
          <cell r="CE82">
            <v>0</v>
          </cell>
          <cell r="CF82">
            <v>0</v>
          </cell>
          <cell r="CG82">
            <v>0</v>
          </cell>
          <cell r="CH82">
            <v>0</v>
          </cell>
          <cell r="CI82">
            <v>0</v>
          </cell>
          <cell r="CJ82">
            <v>0</v>
          </cell>
          <cell r="CK82">
            <v>0</v>
          </cell>
          <cell r="CL82">
            <v>0</v>
          </cell>
        </row>
        <row r="84">
          <cell r="AY84">
            <v>223</v>
          </cell>
          <cell r="AZ84">
            <v>0</v>
          </cell>
          <cell r="BA84">
            <v>361</v>
          </cell>
          <cell r="BB84">
            <v>252</v>
          </cell>
          <cell r="BC84">
            <v>361</v>
          </cell>
          <cell r="BD84">
            <v>252</v>
          </cell>
          <cell r="BE84">
            <v>361</v>
          </cell>
          <cell r="BF84">
            <v>252</v>
          </cell>
        </row>
        <row r="84">
          <cell r="CE84">
            <v>23</v>
          </cell>
          <cell r="CF84">
            <v>0</v>
          </cell>
          <cell r="CG84">
            <v>21</v>
          </cell>
          <cell r="CH84">
            <v>17</v>
          </cell>
          <cell r="CI84">
            <v>21</v>
          </cell>
          <cell r="CJ84">
            <v>17</v>
          </cell>
          <cell r="CK84">
            <v>21</v>
          </cell>
          <cell r="CL84">
            <v>17</v>
          </cell>
          <cell r="CM84">
            <v>2</v>
          </cell>
        </row>
        <row r="86">
          <cell r="AI86">
            <v>24.2</v>
          </cell>
          <cell r="AJ86">
            <v>0</v>
          </cell>
          <cell r="AK86">
            <v>0</v>
          </cell>
          <cell r="AL86">
            <v>0</v>
          </cell>
          <cell r="AM86">
            <v>0</v>
          </cell>
          <cell r="AN86">
            <v>0</v>
          </cell>
          <cell r="AO86">
            <v>0</v>
          </cell>
          <cell r="AP86">
            <v>0</v>
          </cell>
          <cell r="AQ86">
            <v>0</v>
          </cell>
          <cell r="AR86">
            <v>0</v>
          </cell>
          <cell r="AS86">
            <v>0</v>
          </cell>
          <cell r="AT86">
            <v>0</v>
          </cell>
          <cell r="AU86">
            <v>0</v>
          </cell>
          <cell r="AV86">
            <v>0</v>
          </cell>
          <cell r="AW86">
            <v>0</v>
          </cell>
          <cell r="AX86">
            <v>0</v>
          </cell>
          <cell r="AY86">
            <v>0</v>
          </cell>
          <cell r="AZ86">
            <v>0</v>
          </cell>
          <cell r="BA86">
            <v>0</v>
          </cell>
          <cell r="BB86">
            <v>0</v>
          </cell>
          <cell r="BC86">
            <v>0</v>
          </cell>
          <cell r="BD86">
            <v>0</v>
          </cell>
          <cell r="BE86">
            <v>0</v>
          </cell>
          <cell r="BF86">
            <v>0</v>
          </cell>
        </row>
        <row r="86">
          <cell r="BN86">
            <v>9</v>
          </cell>
          <cell r="BO86">
            <v>9</v>
          </cell>
          <cell r="BP86">
            <v>0</v>
          </cell>
          <cell r="BQ86">
            <v>9</v>
          </cell>
          <cell r="BR86">
            <v>0</v>
          </cell>
          <cell r="BS86">
            <v>9</v>
          </cell>
          <cell r="BT86">
            <v>0</v>
          </cell>
          <cell r="BU86">
            <v>9</v>
          </cell>
          <cell r="BV86">
            <v>0</v>
          </cell>
          <cell r="BW86">
            <v>9</v>
          </cell>
          <cell r="BX86">
            <v>0</v>
          </cell>
          <cell r="BY86">
            <v>9</v>
          </cell>
          <cell r="BZ86">
            <v>0</v>
          </cell>
          <cell r="CA86">
            <v>0</v>
          </cell>
          <cell r="CB86">
            <v>0</v>
          </cell>
          <cell r="CC86">
            <v>0</v>
          </cell>
          <cell r="CD86">
            <v>0</v>
          </cell>
          <cell r="CE86">
            <v>0</v>
          </cell>
          <cell r="CF86">
            <v>0</v>
          </cell>
          <cell r="CG86">
            <v>0</v>
          </cell>
          <cell r="CH86">
            <v>0</v>
          </cell>
          <cell r="CI86">
            <v>0</v>
          </cell>
          <cell r="CJ86">
            <v>0</v>
          </cell>
          <cell r="CK86">
            <v>0</v>
          </cell>
          <cell r="CL86">
            <v>0</v>
          </cell>
        </row>
        <row r="87">
          <cell r="AI87">
            <v>8363.4</v>
          </cell>
        </row>
        <row r="87">
          <cell r="AK87">
            <v>26949.3</v>
          </cell>
          <cell r="AL87">
            <v>0</v>
          </cell>
          <cell r="AM87">
            <v>32369.8</v>
          </cell>
          <cell r="AN87">
            <v>70</v>
          </cell>
          <cell r="AO87">
            <v>26588</v>
          </cell>
          <cell r="AP87">
            <v>0</v>
          </cell>
          <cell r="AQ87">
            <v>27738.9</v>
          </cell>
          <cell r="AR87">
            <v>0</v>
          </cell>
          <cell r="AS87">
            <v>14157.5</v>
          </cell>
          <cell r="AT87">
            <v>12.1</v>
          </cell>
          <cell r="AU87">
            <v>26156</v>
          </cell>
          <cell r="AV87">
            <v>0</v>
          </cell>
          <cell r="AW87">
            <v>0</v>
          </cell>
          <cell r="AX87">
            <v>0</v>
          </cell>
          <cell r="AY87">
            <v>0</v>
          </cell>
          <cell r="AZ87">
            <v>0</v>
          </cell>
          <cell r="BA87">
            <v>0</v>
          </cell>
          <cell r="BB87">
            <v>0</v>
          </cell>
          <cell r="BC87">
            <v>0</v>
          </cell>
          <cell r="BD87">
            <v>0</v>
          </cell>
          <cell r="BE87">
            <v>0</v>
          </cell>
          <cell r="BF87">
            <v>0</v>
          </cell>
        </row>
        <row r="87">
          <cell r="BN87">
            <v>3304</v>
          </cell>
        </row>
        <row r="87">
          <cell r="BQ87">
            <v>3260</v>
          </cell>
        </row>
        <row r="87">
          <cell r="BS87">
            <v>3231</v>
          </cell>
          <cell r="BT87">
            <v>11</v>
          </cell>
          <cell r="BU87">
            <v>3198</v>
          </cell>
          <cell r="BV87">
            <v>50</v>
          </cell>
          <cell r="BW87">
            <v>3227</v>
          </cell>
          <cell r="BX87">
            <v>79</v>
          </cell>
          <cell r="BY87">
            <v>1641</v>
          </cell>
          <cell r="BZ87">
            <v>3</v>
          </cell>
          <cell r="CA87">
            <v>3165</v>
          </cell>
          <cell r="CB87">
            <v>3</v>
          </cell>
          <cell r="CC87">
            <v>0</v>
          </cell>
          <cell r="CD87">
            <v>0</v>
          </cell>
          <cell r="CE87">
            <v>0</v>
          </cell>
          <cell r="CF87">
            <v>0</v>
          </cell>
          <cell r="CG87">
            <v>0</v>
          </cell>
          <cell r="CH87">
            <v>0</v>
          </cell>
          <cell r="CI87">
            <v>0</v>
          </cell>
          <cell r="CJ87">
            <v>0</v>
          </cell>
          <cell r="CK87">
            <v>0</v>
          </cell>
          <cell r="CL87">
            <v>0</v>
          </cell>
          <cell r="CM87">
            <v>0</v>
          </cell>
        </row>
        <row r="88">
          <cell r="AI88">
            <v>1565.5</v>
          </cell>
          <cell r="AJ88">
            <v>0</v>
          </cell>
          <cell r="AK88">
            <v>2061.7</v>
          </cell>
          <cell r="AL88">
            <v>0</v>
          </cell>
          <cell r="AM88">
            <v>2534.6</v>
          </cell>
          <cell r="AN88">
            <v>0</v>
          </cell>
          <cell r="AO88">
            <v>2985.4</v>
          </cell>
          <cell r="AP88">
            <v>0</v>
          </cell>
          <cell r="AQ88">
            <v>3416</v>
          </cell>
          <cell r="AR88">
            <v>0</v>
          </cell>
          <cell r="AS88">
            <v>3948.8</v>
          </cell>
          <cell r="AT88">
            <v>383</v>
          </cell>
          <cell r="AU88">
            <v>4393.8</v>
          </cell>
          <cell r="AV88">
            <v>4393.8</v>
          </cell>
          <cell r="AW88">
            <v>4851.1</v>
          </cell>
          <cell r="AX88">
            <v>383</v>
          </cell>
          <cell r="AY88">
            <v>5327.1</v>
          </cell>
          <cell r="AZ88">
            <v>383</v>
          </cell>
          <cell r="BA88">
            <v>5871.7</v>
          </cell>
          <cell r="BB88">
            <v>383</v>
          </cell>
          <cell r="BC88">
            <v>6388</v>
          </cell>
          <cell r="BD88">
            <v>383</v>
          </cell>
          <cell r="BE88">
            <v>6388</v>
          </cell>
          <cell r="BF88">
            <v>383</v>
          </cell>
        </row>
        <row r="88">
          <cell r="BN88">
            <v>51</v>
          </cell>
          <cell r="BO88">
            <v>50</v>
          </cell>
          <cell r="BP88">
            <v>0</v>
          </cell>
          <cell r="BQ88">
            <v>51</v>
          </cell>
          <cell r="BR88">
            <v>0</v>
          </cell>
          <cell r="BS88">
            <v>51</v>
          </cell>
          <cell r="BT88">
            <v>0</v>
          </cell>
          <cell r="BU88">
            <v>51</v>
          </cell>
          <cell r="BV88">
            <v>0</v>
          </cell>
          <cell r="BW88">
            <v>51</v>
          </cell>
          <cell r="BX88">
            <v>0</v>
          </cell>
          <cell r="BY88">
            <v>52</v>
          </cell>
          <cell r="BZ88">
            <v>0</v>
          </cell>
          <cell r="CA88">
            <v>52</v>
          </cell>
          <cell r="CB88">
            <v>2</v>
          </cell>
          <cell r="CC88">
            <v>52</v>
          </cell>
          <cell r="CD88">
            <v>2</v>
          </cell>
          <cell r="CE88">
            <v>52</v>
          </cell>
          <cell r="CF88">
            <v>2</v>
          </cell>
          <cell r="CG88">
            <v>52</v>
          </cell>
          <cell r="CH88">
            <v>2</v>
          </cell>
          <cell r="CI88">
            <v>52</v>
          </cell>
          <cell r="CJ88">
            <v>2</v>
          </cell>
          <cell r="CK88">
            <v>52</v>
          </cell>
          <cell r="CL88">
            <v>2</v>
          </cell>
          <cell r="CM88">
            <v>13</v>
          </cell>
        </row>
        <row r="91">
          <cell r="AS91">
            <v>191</v>
          </cell>
          <cell r="AT91">
            <v>0</v>
          </cell>
          <cell r="AU91">
            <v>0</v>
          </cell>
          <cell r="AV91">
            <v>0</v>
          </cell>
          <cell r="AW91">
            <v>0</v>
          </cell>
          <cell r="AX91">
            <v>0</v>
          </cell>
          <cell r="AY91">
            <v>0</v>
          </cell>
          <cell r="AZ91">
            <v>0</v>
          </cell>
          <cell r="BA91">
            <v>0</v>
          </cell>
          <cell r="BB91">
            <v>0</v>
          </cell>
          <cell r="BC91">
            <v>0</v>
          </cell>
          <cell r="BD91">
            <v>0</v>
          </cell>
          <cell r="BE91">
            <v>0</v>
          </cell>
          <cell r="BF91">
            <v>0</v>
          </cell>
        </row>
        <row r="91">
          <cell r="CA91">
            <v>0</v>
          </cell>
        </row>
        <row r="91">
          <cell r="CC91">
            <v>0</v>
          </cell>
        </row>
        <row r="91">
          <cell r="CE91">
            <v>0</v>
          </cell>
        </row>
        <row r="91">
          <cell r="CG91">
            <v>0</v>
          </cell>
        </row>
        <row r="91">
          <cell r="CI91">
            <v>0</v>
          </cell>
        </row>
        <row r="91">
          <cell r="CK91">
            <v>0</v>
          </cell>
        </row>
        <row r="92">
          <cell r="AS92">
            <v>302.9</v>
          </cell>
        </row>
        <row r="92">
          <cell r="AU92">
            <v>187.1</v>
          </cell>
        </row>
        <row r="92">
          <cell r="AW92">
            <v>0</v>
          </cell>
        </row>
        <row r="92">
          <cell r="AY92">
            <v>0</v>
          </cell>
        </row>
        <row r="92">
          <cell r="BA92">
            <v>0</v>
          </cell>
        </row>
        <row r="92">
          <cell r="BC92">
            <v>0</v>
          </cell>
        </row>
        <row r="92">
          <cell r="BE92">
            <v>0</v>
          </cell>
        </row>
        <row r="92">
          <cell r="BY92">
            <v>12</v>
          </cell>
          <cell r="BZ92">
            <v>0</v>
          </cell>
          <cell r="CA92">
            <v>12</v>
          </cell>
          <cell r="CB92">
            <v>0</v>
          </cell>
          <cell r="CC92">
            <v>0</v>
          </cell>
          <cell r="CD92">
            <v>0</v>
          </cell>
          <cell r="CE92">
            <v>0</v>
          </cell>
          <cell r="CF92">
            <v>0</v>
          </cell>
          <cell r="CG92">
            <v>0</v>
          </cell>
          <cell r="CH92">
            <v>0</v>
          </cell>
          <cell r="CI92">
            <v>0</v>
          </cell>
          <cell r="CJ92">
            <v>0</v>
          </cell>
          <cell r="CK92">
            <v>0</v>
          </cell>
          <cell r="CL92">
            <v>0</v>
          </cell>
        </row>
        <row r="95">
          <cell r="AI95">
            <v>0</v>
          </cell>
        </row>
        <row r="95">
          <cell r="AK95">
            <v>2085.5</v>
          </cell>
        </row>
        <row r="95">
          <cell r="AM95">
            <v>1808.8</v>
          </cell>
        </row>
        <row r="95">
          <cell r="AO95">
            <v>1637.1</v>
          </cell>
          <cell r="AP95">
            <v>0</v>
          </cell>
          <cell r="AQ95">
            <v>1570.4</v>
          </cell>
          <cell r="AR95">
            <v>0</v>
          </cell>
          <cell r="AS95">
            <v>1504.7</v>
          </cell>
          <cell r="AT95">
            <v>0</v>
          </cell>
          <cell r="AU95">
            <v>1510.9</v>
          </cell>
          <cell r="AV95">
            <v>0</v>
          </cell>
          <cell r="AW95">
            <v>1307.6</v>
          </cell>
          <cell r="AX95">
            <v>0</v>
          </cell>
          <cell r="AY95">
            <v>1535.3</v>
          </cell>
          <cell r="AZ95">
            <v>0</v>
          </cell>
          <cell r="BA95">
            <v>1368.7</v>
          </cell>
          <cell r="BB95">
            <v>0</v>
          </cell>
          <cell r="BC95">
            <v>1377.1</v>
          </cell>
          <cell r="BD95">
            <v>0</v>
          </cell>
          <cell r="BE95">
            <v>1377.1</v>
          </cell>
          <cell r="BF95">
            <v>0</v>
          </cell>
        </row>
        <row r="95">
          <cell r="BN95">
            <v>105</v>
          </cell>
        </row>
        <row r="95">
          <cell r="BQ95">
            <v>120</v>
          </cell>
          <cell r="BR95">
            <v>0</v>
          </cell>
          <cell r="BS95">
            <v>113</v>
          </cell>
          <cell r="BT95">
            <v>0</v>
          </cell>
          <cell r="BU95">
            <v>111</v>
          </cell>
          <cell r="BV95">
            <v>0</v>
          </cell>
          <cell r="BW95">
            <v>108</v>
          </cell>
          <cell r="BX95">
            <v>0</v>
          </cell>
          <cell r="BY95">
            <v>105</v>
          </cell>
          <cell r="BZ95">
            <v>0</v>
          </cell>
          <cell r="CA95">
            <v>105</v>
          </cell>
          <cell r="CB95">
            <v>0</v>
          </cell>
          <cell r="CC95">
            <v>102</v>
          </cell>
          <cell r="CD95">
            <v>0</v>
          </cell>
          <cell r="CE95">
            <v>102</v>
          </cell>
          <cell r="CF95">
            <v>0</v>
          </cell>
          <cell r="CG95">
            <v>92</v>
          </cell>
          <cell r="CH95">
            <v>0</v>
          </cell>
          <cell r="CI95">
            <v>92</v>
          </cell>
          <cell r="CJ95">
            <v>0</v>
          </cell>
          <cell r="CK95">
            <v>92</v>
          </cell>
          <cell r="CL95">
            <v>0</v>
          </cell>
          <cell r="CM95">
            <v>4.27</v>
          </cell>
        </row>
        <row r="97">
          <cell r="AI97">
            <v>6086.1</v>
          </cell>
          <cell r="AJ97">
            <v>3252.6</v>
          </cell>
          <cell r="AK97">
            <v>6293.8</v>
          </cell>
          <cell r="AL97">
            <v>3252.6</v>
          </cell>
          <cell r="AM97">
            <v>6310.9</v>
          </cell>
          <cell r="AN97">
            <v>3255.9</v>
          </cell>
          <cell r="AO97">
            <v>6733.8</v>
          </cell>
          <cell r="AP97">
            <v>3255.6</v>
          </cell>
          <cell r="AQ97">
            <v>6603.9</v>
          </cell>
          <cell r="AR97">
            <v>3255.6</v>
          </cell>
          <cell r="AS97">
            <v>6595.4</v>
          </cell>
          <cell r="AT97">
            <v>3450.9</v>
          </cell>
          <cell r="AU97">
            <v>6579</v>
          </cell>
          <cell r="AV97">
            <v>3450.9</v>
          </cell>
          <cell r="AW97">
            <v>6757.9</v>
          </cell>
          <cell r="AX97">
            <v>3522.8</v>
          </cell>
          <cell r="AY97">
            <v>6853.4</v>
          </cell>
          <cell r="AZ97">
            <v>3590.9</v>
          </cell>
          <cell r="BA97">
            <v>6859.8</v>
          </cell>
          <cell r="BB97">
            <v>3520.2</v>
          </cell>
          <cell r="BC97">
            <v>7120.7</v>
          </cell>
          <cell r="BD97">
            <v>3528.2</v>
          </cell>
          <cell r="BE97">
            <v>7120.7</v>
          </cell>
          <cell r="BF97">
            <v>3528.2</v>
          </cell>
        </row>
        <row r="97">
          <cell r="BN97">
            <v>51</v>
          </cell>
          <cell r="BO97">
            <v>135</v>
          </cell>
          <cell r="BP97">
            <v>81</v>
          </cell>
          <cell r="BQ97">
            <v>135</v>
          </cell>
          <cell r="BR97">
            <v>82</v>
          </cell>
          <cell r="BS97">
            <v>135</v>
          </cell>
          <cell r="BT97">
            <v>82</v>
          </cell>
          <cell r="BU97">
            <v>149</v>
          </cell>
          <cell r="BV97">
            <v>82</v>
          </cell>
          <cell r="BW97">
            <v>135</v>
          </cell>
          <cell r="BX97">
            <v>81</v>
          </cell>
          <cell r="BY97">
            <v>149</v>
          </cell>
          <cell r="BZ97">
            <v>99</v>
          </cell>
          <cell r="CA97">
            <v>149</v>
          </cell>
          <cell r="CB97">
            <v>101</v>
          </cell>
          <cell r="CC97">
            <v>205</v>
          </cell>
          <cell r="CD97">
            <v>152</v>
          </cell>
          <cell r="CE97">
            <v>205</v>
          </cell>
          <cell r="CF97">
            <v>153</v>
          </cell>
          <cell r="CG97">
            <v>205</v>
          </cell>
          <cell r="CH97">
            <v>153</v>
          </cell>
          <cell r="CI97">
            <v>205</v>
          </cell>
          <cell r="CJ97">
            <v>154</v>
          </cell>
          <cell r="CK97">
            <v>205</v>
          </cell>
          <cell r="CL97">
            <v>154</v>
          </cell>
          <cell r="CM97">
            <v>16.4</v>
          </cell>
        </row>
        <row r="98">
          <cell r="AI98">
            <v>1180.5</v>
          </cell>
          <cell r="AJ98">
            <v>1180.5</v>
          </cell>
          <cell r="AK98">
            <v>1180.5</v>
          </cell>
          <cell r="AL98">
            <v>1180.5</v>
          </cell>
          <cell r="AM98">
            <v>1180.5</v>
          </cell>
          <cell r="AN98">
            <v>1180.5</v>
          </cell>
          <cell r="AO98">
            <v>1180.5</v>
          </cell>
          <cell r="AP98">
            <v>1180.5</v>
          </cell>
          <cell r="AQ98">
            <v>1180.5</v>
          </cell>
          <cell r="AR98">
            <v>1180.5</v>
          </cell>
          <cell r="AS98">
            <v>1180.5</v>
          </cell>
          <cell r="AT98">
            <v>1180.5</v>
          </cell>
          <cell r="AU98">
            <v>1180.5</v>
          </cell>
          <cell r="AV98">
            <v>1180.5</v>
          </cell>
          <cell r="AW98">
            <v>1179.9</v>
          </cell>
          <cell r="AX98">
            <v>1179.9</v>
          </cell>
          <cell r="AY98">
            <v>1179.9</v>
          </cell>
          <cell r="AZ98">
            <v>1179.9</v>
          </cell>
          <cell r="BA98">
            <v>1179.9</v>
          </cell>
          <cell r="BB98">
            <v>1179.9</v>
          </cell>
          <cell r="BC98">
            <v>1179.9</v>
          </cell>
          <cell r="BD98">
            <v>1179.9</v>
          </cell>
          <cell r="BE98">
            <v>1179.9</v>
          </cell>
          <cell r="BF98">
            <v>1179.9</v>
          </cell>
        </row>
        <row r="98">
          <cell r="BN98">
            <v>23</v>
          </cell>
          <cell r="BO98">
            <v>142</v>
          </cell>
          <cell r="BP98">
            <v>142</v>
          </cell>
          <cell r="BQ98">
            <v>142</v>
          </cell>
          <cell r="BR98">
            <v>142</v>
          </cell>
          <cell r="BS98">
            <v>127</v>
          </cell>
          <cell r="BT98">
            <v>127</v>
          </cell>
          <cell r="BU98">
            <v>127</v>
          </cell>
          <cell r="BV98">
            <v>127</v>
          </cell>
          <cell r="BW98">
            <v>127</v>
          </cell>
          <cell r="BX98">
            <v>127</v>
          </cell>
          <cell r="BY98">
            <v>127</v>
          </cell>
          <cell r="BZ98">
            <v>127</v>
          </cell>
          <cell r="CA98">
            <v>127</v>
          </cell>
          <cell r="CB98">
            <v>127</v>
          </cell>
          <cell r="CC98">
            <v>126</v>
          </cell>
          <cell r="CD98">
            <v>126</v>
          </cell>
          <cell r="CE98">
            <v>126</v>
          </cell>
          <cell r="CF98">
            <v>126</v>
          </cell>
          <cell r="CG98">
            <v>126</v>
          </cell>
          <cell r="CH98">
            <v>126</v>
          </cell>
          <cell r="CI98">
            <v>126</v>
          </cell>
          <cell r="CJ98">
            <v>126</v>
          </cell>
          <cell r="CK98">
            <v>126</v>
          </cell>
          <cell r="CL98">
            <v>126</v>
          </cell>
          <cell r="CM98">
            <v>7.41</v>
          </cell>
        </row>
        <row r="99">
          <cell r="AI99">
            <v>3805.9</v>
          </cell>
          <cell r="AJ99">
            <v>916.6</v>
          </cell>
          <cell r="AK99">
            <v>4285.1</v>
          </cell>
          <cell r="AL99">
            <v>974.8</v>
          </cell>
          <cell r="AM99">
            <v>4945.3</v>
          </cell>
          <cell r="AN99">
            <v>974.8</v>
          </cell>
          <cell r="AO99">
            <v>5598.4</v>
          </cell>
          <cell r="AP99">
            <v>1547.5</v>
          </cell>
          <cell r="AQ99">
            <v>6151.4</v>
          </cell>
          <cell r="AR99">
            <v>1547.5</v>
          </cell>
          <cell r="AS99">
            <v>6900.9</v>
          </cell>
          <cell r="AT99">
            <v>1547.5</v>
          </cell>
          <cell r="AU99">
            <v>7800.2</v>
          </cell>
          <cell r="AV99">
            <v>1547.5</v>
          </cell>
          <cell r="AW99">
            <v>8925</v>
          </cell>
          <cell r="AX99">
            <v>1547.5</v>
          </cell>
          <cell r="AY99">
            <v>9358.9</v>
          </cell>
          <cell r="AZ99">
            <v>1547.5</v>
          </cell>
          <cell r="BA99">
            <v>9692.7</v>
          </cell>
          <cell r="BB99">
            <v>1547.5</v>
          </cell>
          <cell r="BC99">
            <v>9820.5</v>
          </cell>
          <cell r="BD99">
            <v>4208.4</v>
          </cell>
          <cell r="BE99">
            <v>9820.5</v>
          </cell>
          <cell r="BF99">
            <v>4208.4</v>
          </cell>
        </row>
        <row r="99">
          <cell r="BN99">
            <v>73</v>
          </cell>
          <cell r="BO99">
            <v>92</v>
          </cell>
          <cell r="BP99">
            <v>25</v>
          </cell>
          <cell r="BQ99">
            <v>92</v>
          </cell>
          <cell r="BR99">
            <v>24</v>
          </cell>
          <cell r="BS99">
            <v>97</v>
          </cell>
          <cell r="BT99">
            <v>24</v>
          </cell>
          <cell r="BU99">
            <v>89</v>
          </cell>
          <cell r="BV99">
            <v>34</v>
          </cell>
          <cell r="BW99">
            <v>89</v>
          </cell>
          <cell r="BX99">
            <v>34</v>
          </cell>
          <cell r="BY99">
            <v>89</v>
          </cell>
          <cell r="BZ99">
            <v>34</v>
          </cell>
          <cell r="CA99">
            <v>115</v>
          </cell>
          <cell r="CB99">
            <v>34</v>
          </cell>
          <cell r="CC99">
            <v>115</v>
          </cell>
          <cell r="CD99">
            <v>51</v>
          </cell>
          <cell r="CE99">
            <v>115</v>
          </cell>
          <cell r="CF99">
            <v>51</v>
          </cell>
          <cell r="CG99">
            <v>110</v>
          </cell>
          <cell r="CH99">
            <v>51</v>
          </cell>
          <cell r="CI99">
            <v>110</v>
          </cell>
          <cell r="CJ99">
            <v>58</v>
          </cell>
          <cell r="CK99">
            <v>110</v>
          </cell>
          <cell r="CL99">
            <v>58</v>
          </cell>
          <cell r="CM99">
            <v>10.6</v>
          </cell>
        </row>
        <row r="101">
          <cell r="AI101">
            <v>417.2</v>
          </cell>
          <cell r="AJ101">
            <v>0</v>
          </cell>
          <cell r="AK101">
            <v>417.2</v>
          </cell>
          <cell r="AL101">
            <v>0</v>
          </cell>
          <cell r="AM101">
            <v>372.1</v>
          </cell>
          <cell r="AN101">
            <v>0</v>
          </cell>
          <cell r="AO101">
            <v>372.1</v>
          </cell>
          <cell r="AP101">
            <v>0</v>
          </cell>
          <cell r="AQ101">
            <v>426.9</v>
          </cell>
          <cell r="AR101">
            <v>0</v>
          </cell>
          <cell r="AS101">
            <v>412.2</v>
          </cell>
          <cell r="AT101">
            <v>0</v>
          </cell>
          <cell r="AU101">
            <v>267.8</v>
          </cell>
          <cell r="AV101">
            <v>0</v>
          </cell>
          <cell r="AW101">
            <v>408.6</v>
          </cell>
          <cell r="AX101">
            <v>0</v>
          </cell>
          <cell r="AY101">
            <v>550.1</v>
          </cell>
          <cell r="AZ101">
            <v>0</v>
          </cell>
          <cell r="BA101">
            <v>652.6</v>
          </cell>
          <cell r="BB101">
            <v>0</v>
          </cell>
          <cell r="BC101">
            <v>652.6</v>
          </cell>
          <cell r="BD101">
            <v>0</v>
          </cell>
          <cell r="BE101">
            <v>652.6</v>
          </cell>
          <cell r="BF101">
            <v>0</v>
          </cell>
        </row>
        <row r="101">
          <cell r="BN101">
            <v>25</v>
          </cell>
          <cell r="BO101">
            <v>28</v>
          </cell>
          <cell r="BP101">
            <v>0</v>
          </cell>
          <cell r="BQ101">
            <v>28</v>
          </cell>
          <cell r="BR101">
            <v>0</v>
          </cell>
          <cell r="BS101">
            <v>26</v>
          </cell>
          <cell r="BT101">
            <v>0</v>
          </cell>
          <cell r="BU101">
            <v>26</v>
          </cell>
          <cell r="BV101">
            <v>0</v>
          </cell>
          <cell r="BW101">
            <v>26</v>
          </cell>
          <cell r="BX101">
            <v>0</v>
          </cell>
          <cell r="BY101">
            <v>25</v>
          </cell>
          <cell r="BZ101">
            <v>0</v>
          </cell>
          <cell r="CA101">
            <v>24</v>
          </cell>
          <cell r="CB101">
            <v>0</v>
          </cell>
          <cell r="CC101">
            <v>22</v>
          </cell>
          <cell r="CD101">
            <v>0</v>
          </cell>
          <cell r="CE101">
            <v>22</v>
          </cell>
          <cell r="CF101">
            <v>0</v>
          </cell>
          <cell r="CG101">
            <v>22</v>
          </cell>
          <cell r="CH101">
            <v>0</v>
          </cell>
          <cell r="CI101">
            <v>22</v>
          </cell>
          <cell r="CJ101">
            <v>0</v>
          </cell>
          <cell r="CK101">
            <v>22</v>
          </cell>
          <cell r="CL101">
            <v>0</v>
          </cell>
          <cell r="CM101">
            <v>4</v>
          </cell>
        </row>
        <row r="102">
          <cell r="AQ102">
            <v>4685</v>
          </cell>
          <cell r="AR102">
            <v>0</v>
          </cell>
          <cell r="AS102">
            <v>5254.1</v>
          </cell>
          <cell r="AT102">
            <v>0</v>
          </cell>
          <cell r="AU102">
            <v>5743.6</v>
          </cell>
          <cell r="AV102">
            <v>0</v>
          </cell>
          <cell r="AW102">
            <v>6294.8</v>
          </cell>
          <cell r="AX102">
            <v>0</v>
          </cell>
          <cell r="AY102">
            <v>2018.9</v>
          </cell>
          <cell r="AZ102">
            <v>0</v>
          </cell>
          <cell r="BA102">
            <v>0</v>
          </cell>
          <cell r="BB102">
            <v>0</v>
          </cell>
          <cell r="BC102">
            <v>0</v>
          </cell>
          <cell r="BD102">
            <v>0</v>
          </cell>
          <cell r="BE102">
            <v>0</v>
          </cell>
          <cell r="BF102">
            <v>0</v>
          </cell>
        </row>
        <row r="102">
          <cell r="BW102">
            <v>423</v>
          </cell>
        </row>
        <row r="102">
          <cell r="BY102">
            <v>391</v>
          </cell>
          <cell r="BZ102">
            <v>0</v>
          </cell>
          <cell r="CA102">
            <v>453</v>
          </cell>
          <cell r="CB102">
            <v>0</v>
          </cell>
          <cell r="CC102">
            <v>475</v>
          </cell>
          <cell r="CD102">
            <v>0</v>
          </cell>
          <cell r="CE102">
            <v>249</v>
          </cell>
          <cell r="CF102">
            <v>0</v>
          </cell>
          <cell r="CG102">
            <v>0</v>
          </cell>
          <cell r="CH102">
            <v>0</v>
          </cell>
          <cell r="CI102">
            <v>0</v>
          </cell>
          <cell r="CJ102">
            <v>0</v>
          </cell>
          <cell r="CK102">
            <v>0</v>
          </cell>
          <cell r="CL102">
            <v>0</v>
          </cell>
        </row>
        <row r="103">
          <cell r="AY103">
            <v>1448.8</v>
          </cell>
          <cell r="AZ103">
            <v>0</v>
          </cell>
          <cell r="BA103">
            <v>0</v>
          </cell>
          <cell r="BB103">
            <v>0</v>
          </cell>
          <cell r="BC103">
            <v>0</v>
          </cell>
          <cell r="BD103">
            <v>0</v>
          </cell>
          <cell r="BE103">
            <v>0</v>
          </cell>
          <cell r="BF103">
            <v>0</v>
          </cell>
        </row>
        <row r="103">
          <cell r="CE103">
            <v>185</v>
          </cell>
        </row>
        <row r="103">
          <cell r="CG103">
            <v>0</v>
          </cell>
        </row>
        <row r="103">
          <cell r="CI103">
            <v>0</v>
          </cell>
        </row>
        <row r="103">
          <cell r="CK103">
            <v>0</v>
          </cell>
        </row>
        <row r="104">
          <cell r="AI104">
            <v>7</v>
          </cell>
          <cell r="AJ104">
            <v>0</v>
          </cell>
          <cell r="AK104">
            <v>7</v>
          </cell>
          <cell r="AL104">
            <v>7</v>
          </cell>
          <cell r="AM104">
            <v>7</v>
          </cell>
          <cell r="AN104">
            <v>7</v>
          </cell>
          <cell r="AO104">
            <v>7</v>
          </cell>
          <cell r="AP104">
            <v>7</v>
          </cell>
          <cell r="AQ104">
            <v>7</v>
          </cell>
          <cell r="AR104">
            <v>7</v>
          </cell>
          <cell r="AS104">
            <v>7</v>
          </cell>
          <cell r="AT104">
            <v>7</v>
          </cell>
          <cell r="AU104">
            <v>7</v>
          </cell>
          <cell r="AV104">
            <v>7</v>
          </cell>
          <cell r="AW104">
            <v>7</v>
          </cell>
          <cell r="AX104">
            <v>7</v>
          </cell>
          <cell r="AY104">
            <v>7</v>
          </cell>
          <cell r="AZ104">
            <v>7</v>
          </cell>
          <cell r="BA104">
            <v>7</v>
          </cell>
          <cell r="BB104">
            <v>7</v>
          </cell>
          <cell r="BC104">
            <v>7</v>
          </cell>
          <cell r="BD104">
            <v>7</v>
          </cell>
          <cell r="BE104">
            <v>7</v>
          </cell>
          <cell r="BF104">
            <v>7</v>
          </cell>
        </row>
        <row r="104">
          <cell r="BN104">
            <v>2</v>
          </cell>
          <cell r="BO104">
            <v>2</v>
          </cell>
          <cell r="BP104">
            <v>2</v>
          </cell>
          <cell r="BQ104">
            <v>2</v>
          </cell>
          <cell r="BR104">
            <v>2</v>
          </cell>
          <cell r="BS104">
            <v>2</v>
          </cell>
          <cell r="BT104">
            <v>2</v>
          </cell>
          <cell r="BU104">
            <v>2</v>
          </cell>
          <cell r="BV104">
            <v>2</v>
          </cell>
          <cell r="BW104">
            <v>2</v>
          </cell>
          <cell r="BX104">
            <v>2</v>
          </cell>
          <cell r="BY104">
            <v>2</v>
          </cell>
          <cell r="BZ104">
            <v>2</v>
          </cell>
          <cell r="CA104">
            <v>2</v>
          </cell>
          <cell r="CB104">
            <v>2</v>
          </cell>
          <cell r="CC104">
            <v>2</v>
          </cell>
          <cell r="CD104">
            <v>2</v>
          </cell>
          <cell r="CE104">
            <v>2</v>
          </cell>
          <cell r="CF104">
            <v>2</v>
          </cell>
          <cell r="CG104">
            <v>2</v>
          </cell>
          <cell r="CH104">
            <v>2</v>
          </cell>
          <cell r="CI104">
            <v>2</v>
          </cell>
          <cell r="CJ104">
            <v>2</v>
          </cell>
          <cell r="CK104">
            <v>2</v>
          </cell>
          <cell r="CL104">
            <v>2</v>
          </cell>
          <cell r="CM104">
            <v>1</v>
          </cell>
        </row>
        <row r="105">
          <cell r="AI105">
            <v>3478.8</v>
          </cell>
          <cell r="AJ105">
            <v>1307.9</v>
          </cell>
          <cell r="AK105">
            <v>2985</v>
          </cell>
          <cell r="AL105">
            <v>2427.7</v>
          </cell>
          <cell r="AM105">
            <v>2862.5</v>
          </cell>
          <cell r="AN105">
            <v>2409.9</v>
          </cell>
          <cell r="AO105">
            <v>2862.5</v>
          </cell>
          <cell r="AP105">
            <v>2409.9</v>
          </cell>
          <cell r="AQ105">
            <v>2862.5</v>
          </cell>
          <cell r="AR105">
            <v>2409.9</v>
          </cell>
          <cell r="AS105">
            <v>3168.6</v>
          </cell>
          <cell r="AT105">
            <v>2481.2</v>
          </cell>
          <cell r="AU105">
            <v>2681.8</v>
          </cell>
          <cell r="AV105">
            <v>2442.2</v>
          </cell>
          <cell r="AW105">
            <v>2756.1</v>
          </cell>
          <cell r="AX105">
            <v>2211.5</v>
          </cell>
          <cell r="AY105">
            <v>2895.4</v>
          </cell>
          <cell r="AZ105">
            <v>2193.5</v>
          </cell>
          <cell r="BA105">
            <v>2843.1</v>
          </cell>
          <cell r="BB105">
            <v>2185.7</v>
          </cell>
          <cell r="BC105">
            <v>2925.2</v>
          </cell>
          <cell r="BD105">
            <v>2175.4</v>
          </cell>
          <cell r="BE105">
            <v>2920.2</v>
          </cell>
          <cell r="BF105">
            <v>2170.4</v>
          </cell>
        </row>
        <row r="105">
          <cell r="BN105">
            <v>32</v>
          </cell>
          <cell r="BO105">
            <v>72</v>
          </cell>
          <cell r="BP105">
            <v>58</v>
          </cell>
          <cell r="BQ105">
            <v>72</v>
          </cell>
          <cell r="BR105">
            <v>58</v>
          </cell>
          <cell r="BS105">
            <v>72</v>
          </cell>
          <cell r="BT105">
            <v>58</v>
          </cell>
          <cell r="BU105">
            <v>72</v>
          </cell>
          <cell r="BV105">
            <v>58</v>
          </cell>
          <cell r="BW105">
            <v>72</v>
          </cell>
          <cell r="BX105">
            <v>63</v>
          </cell>
          <cell r="BY105">
            <v>72</v>
          </cell>
          <cell r="BZ105">
            <v>64</v>
          </cell>
          <cell r="CA105">
            <v>68</v>
          </cell>
          <cell r="CB105">
            <v>64</v>
          </cell>
          <cell r="CC105">
            <v>68</v>
          </cell>
          <cell r="CD105">
            <v>60</v>
          </cell>
          <cell r="CE105">
            <v>68</v>
          </cell>
          <cell r="CF105">
            <v>60</v>
          </cell>
          <cell r="CG105">
            <v>68</v>
          </cell>
          <cell r="CH105">
            <v>61</v>
          </cell>
          <cell r="CI105">
            <v>67</v>
          </cell>
          <cell r="CJ105">
            <v>61</v>
          </cell>
          <cell r="CK105">
            <v>67</v>
          </cell>
          <cell r="CL105">
            <v>61</v>
          </cell>
          <cell r="CM105">
            <v>8</v>
          </cell>
        </row>
        <row r="106">
          <cell r="AI106">
            <v>1076.5</v>
          </cell>
          <cell r="AJ106">
            <v>667.8</v>
          </cell>
          <cell r="AK106">
            <v>1093.6</v>
          </cell>
          <cell r="AL106">
            <v>667.8</v>
          </cell>
          <cell r="AM106">
            <v>1117.6</v>
          </cell>
          <cell r="AN106">
            <v>804.8</v>
          </cell>
          <cell r="AO106">
            <v>1137.8</v>
          </cell>
          <cell r="AP106">
            <v>804.8</v>
          </cell>
          <cell r="AQ106">
            <v>1153.9</v>
          </cell>
          <cell r="AR106">
            <v>811.3</v>
          </cell>
          <cell r="AS106">
            <v>1163.1</v>
          </cell>
          <cell r="AT106">
            <v>811.3</v>
          </cell>
          <cell r="AU106">
            <v>1173</v>
          </cell>
          <cell r="AV106">
            <v>808.6</v>
          </cell>
          <cell r="AW106">
            <v>1189.4</v>
          </cell>
          <cell r="AX106">
            <v>808.6</v>
          </cell>
          <cell r="AY106">
            <v>1196.4</v>
          </cell>
          <cell r="AZ106">
            <v>808.6</v>
          </cell>
          <cell r="BA106">
            <v>1214.8</v>
          </cell>
          <cell r="BB106">
            <v>808.6</v>
          </cell>
          <cell r="BC106">
            <v>1232.2</v>
          </cell>
          <cell r="BD106">
            <v>808.6</v>
          </cell>
          <cell r="BE106">
            <v>1228.2</v>
          </cell>
          <cell r="BF106">
            <v>808.6</v>
          </cell>
        </row>
        <row r="106">
          <cell r="BN106">
            <v>4</v>
          </cell>
          <cell r="BO106">
            <v>72</v>
          </cell>
          <cell r="BP106">
            <v>66</v>
          </cell>
          <cell r="BQ106">
            <v>72</v>
          </cell>
          <cell r="BR106">
            <v>66</v>
          </cell>
          <cell r="BS106">
            <v>72</v>
          </cell>
          <cell r="BT106">
            <v>68</v>
          </cell>
          <cell r="BU106">
            <v>72</v>
          </cell>
          <cell r="BV106">
            <v>68</v>
          </cell>
          <cell r="BW106">
            <v>72</v>
          </cell>
          <cell r="BX106">
            <v>68</v>
          </cell>
          <cell r="BY106">
            <v>72</v>
          </cell>
          <cell r="BZ106">
            <v>68</v>
          </cell>
          <cell r="CA106">
            <v>72</v>
          </cell>
          <cell r="CB106">
            <v>68</v>
          </cell>
          <cell r="CC106">
            <v>72</v>
          </cell>
          <cell r="CD106">
            <v>68</v>
          </cell>
          <cell r="CE106">
            <v>72</v>
          </cell>
          <cell r="CF106">
            <v>68</v>
          </cell>
          <cell r="CG106">
            <v>72</v>
          </cell>
          <cell r="CH106">
            <v>68</v>
          </cell>
          <cell r="CI106">
            <v>72</v>
          </cell>
          <cell r="CJ106">
            <v>68</v>
          </cell>
          <cell r="CK106">
            <v>72</v>
          </cell>
          <cell r="CL106">
            <v>68</v>
          </cell>
          <cell r="CM106">
            <v>53.1</v>
          </cell>
        </row>
        <row r="108">
          <cell r="AI108">
            <v>8266.2</v>
          </cell>
          <cell r="AJ108">
            <v>86.8</v>
          </cell>
          <cell r="AK108">
            <v>9524</v>
          </cell>
          <cell r="AL108">
            <v>86.8</v>
          </cell>
          <cell r="AM108">
            <v>10183.4</v>
          </cell>
          <cell r="AN108">
            <v>86.8</v>
          </cell>
          <cell r="AO108">
            <v>12130.3</v>
          </cell>
          <cell r="AP108">
            <v>86.8</v>
          </cell>
          <cell r="AQ108">
            <v>13030.9</v>
          </cell>
          <cell r="AR108">
            <v>86.8</v>
          </cell>
          <cell r="AS108">
            <v>14886.8</v>
          </cell>
          <cell r="AT108">
            <v>86.8</v>
          </cell>
          <cell r="AU108">
            <v>11590.1</v>
          </cell>
          <cell r="AV108">
            <v>86.8</v>
          </cell>
          <cell r="AW108">
            <v>2321.5</v>
          </cell>
          <cell r="AX108">
            <v>86.8</v>
          </cell>
          <cell r="AY108">
            <v>2370</v>
          </cell>
          <cell r="AZ108">
            <v>86.8</v>
          </cell>
          <cell r="BA108">
            <v>86.8</v>
          </cell>
          <cell r="BB108">
            <v>86.8</v>
          </cell>
          <cell r="BC108">
            <v>86.8</v>
          </cell>
          <cell r="BD108">
            <v>86.8</v>
          </cell>
          <cell r="BE108">
            <v>86.8</v>
          </cell>
          <cell r="BF108">
            <v>86.8</v>
          </cell>
        </row>
        <row r="108">
          <cell r="BN108">
            <v>296</v>
          </cell>
          <cell r="BO108">
            <v>294</v>
          </cell>
          <cell r="BP108">
            <v>1</v>
          </cell>
          <cell r="BQ108">
            <v>313</v>
          </cell>
          <cell r="BR108">
            <v>10</v>
          </cell>
          <cell r="BS108">
            <v>317</v>
          </cell>
          <cell r="BT108">
            <v>10</v>
          </cell>
          <cell r="BU108">
            <v>313</v>
          </cell>
          <cell r="BV108">
            <v>10</v>
          </cell>
          <cell r="BW108">
            <v>311</v>
          </cell>
          <cell r="BX108">
            <v>10</v>
          </cell>
          <cell r="BY108">
            <v>310</v>
          </cell>
          <cell r="BZ108">
            <v>10</v>
          </cell>
          <cell r="CA108">
            <v>310</v>
          </cell>
          <cell r="CB108">
            <v>10</v>
          </cell>
          <cell r="CC108">
            <v>306</v>
          </cell>
          <cell r="CD108">
            <v>10</v>
          </cell>
          <cell r="CE108">
            <v>304</v>
          </cell>
          <cell r="CF108">
            <v>10</v>
          </cell>
          <cell r="CG108">
            <v>10</v>
          </cell>
          <cell r="CH108">
            <v>10</v>
          </cell>
          <cell r="CI108">
            <v>10</v>
          </cell>
          <cell r="CJ108">
            <v>10</v>
          </cell>
          <cell r="CK108">
            <v>10</v>
          </cell>
          <cell r="CL108">
            <v>10</v>
          </cell>
          <cell r="CM108">
            <v>3.4</v>
          </cell>
        </row>
        <row r="110">
          <cell r="AI110">
            <v>1737</v>
          </cell>
          <cell r="AJ110">
            <v>0</v>
          </cell>
          <cell r="AK110">
            <v>2053</v>
          </cell>
          <cell r="AL110">
            <v>0</v>
          </cell>
          <cell r="AM110">
            <v>707.1</v>
          </cell>
          <cell r="AN110">
            <v>0</v>
          </cell>
          <cell r="AO110">
            <v>1000</v>
          </cell>
          <cell r="AP110">
            <v>0</v>
          </cell>
          <cell r="AQ110">
            <v>1430.2</v>
          </cell>
          <cell r="AR110">
            <v>0</v>
          </cell>
          <cell r="AS110">
            <v>0</v>
          </cell>
          <cell r="AT110">
            <v>0</v>
          </cell>
          <cell r="AU110">
            <v>0</v>
          </cell>
          <cell r="AV110">
            <v>0</v>
          </cell>
          <cell r="AW110">
            <v>0</v>
          </cell>
          <cell r="AX110">
            <v>0</v>
          </cell>
          <cell r="AY110">
            <v>0</v>
          </cell>
          <cell r="AZ110">
            <v>0</v>
          </cell>
          <cell r="BA110">
            <v>0</v>
          </cell>
          <cell r="BB110">
            <v>0</v>
          </cell>
          <cell r="BC110">
            <v>0</v>
          </cell>
          <cell r="BD110">
            <v>0</v>
          </cell>
          <cell r="BE110">
            <v>0</v>
          </cell>
          <cell r="BF110">
            <v>0</v>
          </cell>
        </row>
        <row r="110">
          <cell r="BN110">
            <v>68</v>
          </cell>
          <cell r="BO110">
            <v>73</v>
          </cell>
          <cell r="BP110">
            <v>0</v>
          </cell>
          <cell r="BQ110">
            <v>68</v>
          </cell>
          <cell r="BR110">
            <v>0</v>
          </cell>
          <cell r="BS110">
            <v>66</v>
          </cell>
          <cell r="BT110">
            <v>0</v>
          </cell>
          <cell r="BU110">
            <v>64</v>
          </cell>
          <cell r="BV110">
            <v>0</v>
          </cell>
          <cell r="BW110">
            <v>63</v>
          </cell>
          <cell r="BX110">
            <v>0</v>
          </cell>
          <cell r="BY110">
            <v>63</v>
          </cell>
          <cell r="BZ110">
            <v>0</v>
          </cell>
          <cell r="CA110">
            <v>0</v>
          </cell>
          <cell r="CB110">
            <v>0</v>
          </cell>
          <cell r="CC110">
            <v>0</v>
          </cell>
          <cell r="CD110">
            <v>0</v>
          </cell>
          <cell r="CE110">
            <v>0</v>
          </cell>
          <cell r="CF110">
            <v>0</v>
          </cell>
          <cell r="CG110">
            <v>0</v>
          </cell>
          <cell r="CH110">
            <v>0</v>
          </cell>
          <cell r="CI110">
            <v>0</v>
          </cell>
          <cell r="CJ110">
            <v>0</v>
          </cell>
          <cell r="CK110">
            <v>0</v>
          </cell>
          <cell r="CL110">
            <v>0</v>
          </cell>
        </row>
        <row r="111">
          <cell r="AI111">
            <v>913.8</v>
          </cell>
          <cell r="AJ111">
            <v>0</v>
          </cell>
          <cell r="AK111">
            <v>1439.7</v>
          </cell>
          <cell r="AL111">
            <v>64.1</v>
          </cell>
          <cell r="AM111">
            <v>2516.1</v>
          </cell>
          <cell r="AN111">
            <v>64.1</v>
          </cell>
          <cell r="AO111">
            <v>1261.4</v>
          </cell>
          <cell r="AP111">
            <v>42.1</v>
          </cell>
          <cell r="AQ111">
            <v>2424</v>
          </cell>
          <cell r="AR111">
            <v>67.1</v>
          </cell>
          <cell r="AS111">
            <v>3548.6</v>
          </cell>
          <cell r="AT111">
            <v>111.9</v>
          </cell>
          <cell r="AU111">
            <v>4575.2</v>
          </cell>
          <cell r="AV111">
            <v>170.7</v>
          </cell>
          <cell r="AW111">
            <v>3107.5</v>
          </cell>
          <cell r="AX111">
            <v>137.3</v>
          </cell>
          <cell r="AY111">
            <v>0</v>
          </cell>
          <cell r="AZ111">
            <v>0</v>
          </cell>
          <cell r="BA111">
            <v>1624.1</v>
          </cell>
          <cell r="BB111">
            <v>3.4</v>
          </cell>
          <cell r="BC111">
            <v>0</v>
          </cell>
          <cell r="BD111">
            <v>0</v>
          </cell>
          <cell r="BE111">
            <v>0</v>
          </cell>
          <cell r="BF111">
            <v>0</v>
          </cell>
        </row>
        <row r="111">
          <cell r="BN111">
            <v>128</v>
          </cell>
          <cell r="BO111">
            <v>119</v>
          </cell>
          <cell r="BP111">
            <v>2</v>
          </cell>
          <cell r="BQ111">
            <v>132</v>
          </cell>
          <cell r="BR111">
            <v>8</v>
          </cell>
          <cell r="BS111">
            <v>132</v>
          </cell>
          <cell r="BT111">
            <v>13</v>
          </cell>
          <cell r="BU111">
            <v>131</v>
          </cell>
          <cell r="BV111">
            <v>4</v>
          </cell>
          <cell r="BW111">
            <v>133</v>
          </cell>
          <cell r="BX111">
            <v>4</v>
          </cell>
          <cell r="BY111">
            <v>135</v>
          </cell>
          <cell r="BZ111">
            <v>8</v>
          </cell>
          <cell r="CA111">
            <v>135</v>
          </cell>
          <cell r="CB111">
            <v>11</v>
          </cell>
          <cell r="CC111">
            <v>134</v>
          </cell>
          <cell r="CD111">
            <v>13</v>
          </cell>
          <cell r="CE111">
            <v>0</v>
          </cell>
          <cell r="CF111">
            <v>0</v>
          </cell>
          <cell r="CG111">
            <v>131</v>
          </cell>
          <cell r="CH111">
            <v>2</v>
          </cell>
          <cell r="CI111">
            <v>0</v>
          </cell>
          <cell r="CJ111">
            <v>0</v>
          </cell>
          <cell r="CK111">
            <v>0</v>
          </cell>
          <cell r="CL111">
            <v>0</v>
          </cell>
        </row>
        <row r="113">
          <cell r="AI113">
            <v>321.1</v>
          </cell>
        </row>
        <row r="113">
          <cell r="AK113">
            <v>330</v>
          </cell>
        </row>
        <row r="113">
          <cell r="AM113">
            <v>350.4</v>
          </cell>
        </row>
        <row r="113">
          <cell r="AO113">
            <v>350.4</v>
          </cell>
        </row>
        <row r="113">
          <cell r="AQ113">
            <v>350.4</v>
          </cell>
        </row>
        <row r="113">
          <cell r="AS113">
            <v>350.4</v>
          </cell>
        </row>
        <row r="113">
          <cell r="AU113">
            <v>350.4</v>
          </cell>
        </row>
        <row r="113">
          <cell r="AW113">
            <v>350.4</v>
          </cell>
        </row>
        <row r="113">
          <cell r="AY113">
            <v>350.4</v>
          </cell>
        </row>
        <row r="113">
          <cell r="BA113">
            <v>350.4</v>
          </cell>
        </row>
        <row r="113">
          <cell r="BC113">
            <v>350.4</v>
          </cell>
        </row>
        <row r="113">
          <cell r="BE113">
            <v>350.4</v>
          </cell>
        </row>
        <row r="113">
          <cell r="BO113">
            <v>45</v>
          </cell>
        </row>
        <row r="113">
          <cell r="BQ113">
            <v>44</v>
          </cell>
        </row>
        <row r="113">
          <cell r="BS113">
            <v>44</v>
          </cell>
        </row>
        <row r="113">
          <cell r="BU113">
            <v>44</v>
          </cell>
        </row>
        <row r="113">
          <cell r="BW113">
            <v>44</v>
          </cell>
        </row>
        <row r="113">
          <cell r="BY113">
            <v>44</v>
          </cell>
        </row>
        <row r="113">
          <cell r="CA113">
            <v>44</v>
          </cell>
        </row>
        <row r="113">
          <cell r="CC113">
            <v>44</v>
          </cell>
        </row>
        <row r="113">
          <cell r="CE113">
            <v>44</v>
          </cell>
        </row>
        <row r="113">
          <cell r="CG113">
            <v>44</v>
          </cell>
        </row>
        <row r="113">
          <cell r="CI113">
            <v>44</v>
          </cell>
        </row>
        <row r="113">
          <cell r="CK113">
            <v>44</v>
          </cell>
        </row>
        <row r="114">
          <cell r="AI114">
            <v>0</v>
          </cell>
          <cell r="AJ114">
            <v>0</v>
          </cell>
          <cell r="AK114">
            <v>24727.6</v>
          </cell>
          <cell r="AL114">
            <v>0</v>
          </cell>
          <cell r="AM114">
            <v>7653.5</v>
          </cell>
          <cell r="AN114">
            <v>0</v>
          </cell>
          <cell r="AO114">
            <v>0</v>
          </cell>
          <cell r="AP114">
            <v>0</v>
          </cell>
          <cell r="AQ114">
            <v>0</v>
          </cell>
          <cell r="AR114">
            <v>0</v>
          </cell>
          <cell r="AS114">
            <v>0</v>
          </cell>
          <cell r="AT114">
            <v>0</v>
          </cell>
          <cell r="AU114">
            <v>0</v>
          </cell>
          <cell r="AV114">
            <v>0</v>
          </cell>
          <cell r="AW114">
            <v>0</v>
          </cell>
          <cell r="AX114">
            <v>0</v>
          </cell>
          <cell r="AY114">
            <v>11489.4</v>
          </cell>
          <cell r="AZ114">
            <v>0</v>
          </cell>
          <cell r="BA114">
            <v>18464.6</v>
          </cell>
          <cell r="BB114">
            <v>0</v>
          </cell>
          <cell r="BC114">
            <v>26519</v>
          </cell>
          <cell r="BD114">
            <v>0</v>
          </cell>
          <cell r="BE114">
            <v>26519</v>
          </cell>
          <cell r="BF114">
            <v>0</v>
          </cell>
        </row>
        <row r="114">
          <cell r="BN114">
            <v>3113</v>
          </cell>
          <cell r="BO114">
            <v>2876</v>
          </cell>
        </row>
        <row r="114">
          <cell r="BQ114">
            <v>3113</v>
          </cell>
        </row>
        <row r="114">
          <cell r="BS114">
            <v>3113</v>
          </cell>
        </row>
        <row r="114">
          <cell r="BU114">
            <v>3113</v>
          </cell>
        </row>
        <row r="114">
          <cell r="BW114">
            <v>3113</v>
          </cell>
        </row>
        <row r="114">
          <cell r="BY114">
            <v>3113</v>
          </cell>
        </row>
        <row r="114">
          <cell r="CA114">
            <v>0</v>
          </cell>
        </row>
        <row r="114">
          <cell r="CC114">
            <v>0</v>
          </cell>
        </row>
        <row r="114">
          <cell r="CE114">
            <v>2738</v>
          </cell>
        </row>
        <row r="114">
          <cell r="CG114">
            <v>2730</v>
          </cell>
        </row>
        <row r="114">
          <cell r="CI114">
            <v>2730</v>
          </cell>
        </row>
        <row r="114">
          <cell r="CK114">
            <v>2730</v>
          </cell>
        </row>
        <row r="114">
          <cell r="CM114">
            <v>1</v>
          </cell>
        </row>
        <row r="115">
          <cell r="AI115">
            <v>528.6</v>
          </cell>
          <cell r="AJ115">
            <v>0</v>
          </cell>
          <cell r="AK115">
            <v>525.8</v>
          </cell>
          <cell r="AL115">
            <v>0</v>
          </cell>
          <cell r="AM115">
            <v>395.6</v>
          </cell>
          <cell r="AN115">
            <v>0</v>
          </cell>
          <cell r="AO115">
            <v>475.5</v>
          </cell>
          <cell r="AP115">
            <v>0</v>
          </cell>
          <cell r="AQ115">
            <v>446.9</v>
          </cell>
          <cell r="AR115">
            <v>0</v>
          </cell>
          <cell r="AS115">
            <v>441.5</v>
          </cell>
          <cell r="AT115">
            <v>0</v>
          </cell>
          <cell r="AU115">
            <v>433.6</v>
          </cell>
          <cell r="AV115">
            <v>0</v>
          </cell>
          <cell r="AW115">
            <v>438.5</v>
          </cell>
          <cell r="AX115">
            <v>0</v>
          </cell>
          <cell r="AY115">
            <v>431.2</v>
          </cell>
          <cell r="AZ115">
            <v>0</v>
          </cell>
          <cell r="BA115">
            <v>431</v>
          </cell>
          <cell r="BB115">
            <v>0</v>
          </cell>
          <cell r="BC115">
            <v>431</v>
          </cell>
          <cell r="BD115">
            <v>0</v>
          </cell>
          <cell r="BE115">
            <v>431</v>
          </cell>
          <cell r="BF115">
            <v>0</v>
          </cell>
        </row>
        <row r="115">
          <cell r="BN115">
            <v>17</v>
          </cell>
          <cell r="BO115">
            <v>17</v>
          </cell>
        </row>
        <row r="115">
          <cell r="BQ115">
            <v>17</v>
          </cell>
        </row>
        <row r="115">
          <cell r="BS115">
            <v>17</v>
          </cell>
        </row>
        <row r="115">
          <cell r="BU115">
            <v>17</v>
          </cell>
        </row>
        <row r="115">
          <cell r="BW115">
            <v>17</v>
          </cell>
        </row>
        <row r="115">
          <cell r="BY115">
            <v>17</v>
          </cell>
        </row>
        <row r="115">
          <cell r="CA115">
            <v>17</v>
          </cell>
        </row>
        <row r="115">
          <cell r="CC115">
            <v>17</v>
          </cell>
        </row>
        <row r="115">
          <cell r="CE115">
            <v>17</v>
          </cell>
        </row>
        <row r="115">
          <cell r="CG115">
            <v>16</v>
          </cell>
        </row>
        <row r="115">
          <cell r="CI115">
            <v>16</v>
          </cell>
        </row>
        <row r="115">
          <cell r="CK115">
            <v>16</v>
          </cell>
        </row>
        <row r="115">
          <cell r="CM115">
            <v>6</v>
          </cell>
        </row>
        <row r="116">
          <cell r="AI116">
            <v>3423.6</v>
          </cell>
        </row>
        <row r="116">
          <cell r="AK116">
            <v>3146.5</v>
          </cell>
        </row>
        <row r="116">
          <cell r="AM116">
            <v>2960.7</v>
          </cell>
        </row>
        <row r="116">
          <cell r="AO116">
            <v>2992.2</v>
          </cell>
        </row>
        <row r="116">
          <cell r="AQ116">
            <v>3198.3</v>
          </cell>
        </row>
        <row r="116">
          <cell r="AS116">
            <v>3355.1</v>
          </cell>
        </row>
        <row r="116">
          <cell r="AU116">
            <v>3393.5</v>
          </cell>
          <cell r="AV116">
            <v>3393.5</v>
          </cell>
          <cell r="AW116">
            <v>3394.4</v>
          </cell>
        </row>
        <row r="116">
          <cell r="AY116">
            <v>3556.8</v>
          </cell>
        </row>
        <row r="116">
          <cell r="BA116">
            <v>3804.3</v>
          </cell>
        </row>
        <row r="116">
          <cell r="BC116">
            <v>3804.3</v>
          </cell>
        </row>
        <row r="116">
          <cell r="BE116">
            <v>3804.3</v>
          </cell>
        </row>
        <row r="116">
          <cell r="BN116">
            <v>119</v>
          </cell>
          <cell r="BO116">
            <v>86</v>
          </cell>
        </row>
        <row r="116">
          <cell r="BQ116">
            <v>80</v>
          </cell>
        </row>
        <row r="116">
          <cell r="BS116">
            <v>78</v>
          </cell>
        </row>
        <row r="116">
          <cell r="BU116">
            <v>76</v>
          </cell>
        </row>
        <row r="116">
          <cell r="BW116">
            <v>75</v>
          </cell>
        </row>
        <row r="116">
          <cell r="BY116">
            <v>75</v>
          </cell>
        </row>
        <row r="116">
          <cell r="CA116">
            <v>72</v>
          </cell>
        </row>
        <row r="116">
          <cell r="CC116">
            <v>71</v>
          </cell>
        </row>
        <row r="116">
          <cell r="CE116">
            <v>71</v>
          </cell>
        </row>
        <row r="116">
          <cell r="CG116">
            <v>70</v>
          </cell>
        </row>
        <row r="116">
          <cell r="CI116">
            <v>70</v>
          </cell>
        </row>
        <row r="116">
          <cell r="CK116">
            <v>70</v>
          </cell>
        </row>
        <row r="117">
          <cell r="AI117">
            <v>2817.7</v>
          </cell>
        </row>
        <row r="117">
          <cell r="AK117">
            <v>2893.4</v>
          </cell>
        </row>
        <row r="117">
          <cell r="AM117">
            <v>2773.2</v>
          </cell>
        </row>
        <row r="117">
          <cell r="AO117">
            <v>2948.6</v>
          </cell>
        </row>
        <row r="117">
          <cell r="AQ117">
            <v>2995.1</v>
          </cell>
        </row>
        <row r="117">
          <cell r="AS117">
            <v>3005.4</v>
          </cell>
        </row>
        <row r="117">
          <cell r="AU117">
            <v>3015.7</v>
          </cell>
        </row>
        <row r="117">
          <cell r="AW117">
            <v>3026.7</v>
          </cell>
        </row>
        <row r="117">
          <cell r="AY117">
            <v>3036.1</v>
          </cell>
        </row>
        <row r="117">
          <cell r="BA117">
            <v>3045.5</v>
          </cell>
        </row>
        <row r="117">
          <cell r="BC117">
            <v>3054.3</v>
          </cell>
        </row>
        <row r="117">
          <cell r="BE117">
            <v>3054.3</v>
          </cell>
        </row>
        <row r="117">
          <cell r="BN117">
            <v>95</v>
          </cell>
          <cell r="BO117">
            <v>102</v>
          </cell>
        </row>
        <row r="117">
          <cell r="BQ117">
            <v>102</v>
          </cell>
        </row>
        <row r="117">
          <cell r="BS117">
            <v>101</v>
          </cell>
        </row>
        <row r="117">
          <cell r="BU117">
            <v>101</v>
          </cell>
        </row>
        <row r="117">
          <cell r="BW117">
            <v>103</v>
          </cell>
        </row>
        <row r="117">
          <cell r="BY117">
            <v>103</v>
          </cell>
        </row>
        <row r="117">
          <cell r="CA117">
            <v>100</v>
          </cell>
        </row>
        <row r="117">
          <cell r="CC117">
            <v>100</v>
          </cell>
        </row>
        <row r="117">
          <cell r="CE117">
            <v>100</v>
          </cell>
        </row>
        <row r="117">
          <cell r="CG117">
            <v>100</v>
          </cell>
        </row>
        <row r="117">
          <cell r="CI117">
            <v>100</v>
          </cell>
        </row>
        <row r="117">
          <cell r="CK117">
            <v>100</v>
          </cell>
        </row>
        <row r="117">
          <cell r="CM117">
            <v>7</v>
          </cell>
        </row>
        <row r="118">
          <cell r="AI118">
            <v>50436</v>
          </cell>
        </row>
        <row r="118">
          <cell r="AK118">
            <v>51815.1</v>
          </cell>
        </row>
        <row r="118">
          <cell r="AM118">
            <v>50477.8</v>
          </cell>
        </row>
        <row r="118">
          <cell r="AO118">
            <v>49444.8</v>
          </cell>
        </row>
        <row r="118">
          <cell r="AQ118">
            <v>47186.5</v>
          </cell>
        </row>
        <row r="118">
          <cell r="AS118">
            <v>47834</v>
          </cell>
        </row>
        <row r="118">
          <cell r="AU118">
            <v>46399.3</v>
          </cell>
        </row>
        <row r="118">
          <cell r="AW118">
            <v>43845.5</v>
          </cell>
        </row>
        <row r="118">
          <cell r="AY118">
            <v>43657.8</v>
          </cell>
        </row>
        <row r="118">
          <cell r="BA118">
            <v>43357.5</v>
          </cell>
        </row>
        <row r="118">
          <cell r="BC118">
            <v>43357.5</v>
          </cell>
        </row>
        <row r="118">
          <cell r="BE118">
            <v>43357.5</v>
          </cell>
        </row>
        <row r="118">
          <cell r="BN118">
            <v>1257</v>
          </cell>
          <cell r="BO118">
            <v>977</v>
          </cell>
        </row>
        <row r="118">
          <cell r="BQ118">
            <v>1281</v>
          </cell>
        </row>
        <row r="118">
          <cell r="BS118">
            <v>1281</v>
          </cell>
        </row>
        <row r="118">
          <cell r="BU118">
            <v>1282</v>
          </cell>
        </row>
        <row r="118">
          <cell r="BW118">
            <v>1253</v>
          </cell>
        </row>
        <row r="118">
          <cell r="BY118">
            <v>1253</v>
          </cell>
        </row>
        <row r="118">
          <cell r="CA118">
            <v>1239</v>
          </cell>
        </row>
        <row r="118">
          <cell r="CC118">
            <v>1199</v>
          </cell>
        </row>
        <row r="118">
          <cell r="CE118">
            <v>1168</v>
          </cell>
        </row>
        <row r="118">
          <cell r="CG118">
            <v>1156</v>
          </cell>
        </row>
        <row r="118">
          <cell r="CI118">
            <v>1156</v>
          </cell>
        </row>
        <row r="118">
          <cell r="CK118">
            <v>1156</v>
          </cell>
        </row>
        <row r="118">
          <cell r="CM118">
            <v>8</v>
          </cell>
        </row>
        <row r="121">
          <cell r="AS121">
            <v>24.2</v>
          </cell>
          <cell r="AT121">
            <v>0</v>
          </cell>
          <cell r="AU121">
            <v>34.8</v>
          </cell>
          <cell r="AV121">
            <v>0</v>
          </cell>
          <cell r="AW121">
            <v>44.4</v>
          </cell>
          <cell r="AX121">
            <v>0</v>
          </cell>
          <cell r="AY121">
            <v>65.9</v>
          </cell>
          <cell r="AZ121">
            <v>0</v>
          </cell>
          <cell r="BA121">
            <v>60.6</v>
          </cell>
          <cell r="BB121">
            <v>0</v>
          </cell>
          <cell r="BC121">
            <v>60.6</v>
          </cell>
          <cell r="BD121">
            <v>0</v>
          </cell>
          <cell r="BE121">
            <v>55.4</v>
          </cell>
          <cell r="BF121">
            <v>0</v>
          </cell>
        </row>
        <row r="121">
          <cell r="BY121">
            <v>13</v>
          </cell>
          <cell r="BZ121">
            <v>0</v>
          </cell>
          <cell r="CA121">
            <v>13</v>
          </cell>
          <cell r="CB121">
            <v>0</v>
          </cell>
          <cell r="CC121">
            <v>14</v>
          </cell>
          <cell r="CD121">
            <v>0</v>
          </cell>
          <cell r="CE121">
            <v>14</v>
          </cell>
          <cell r="CF121">
            <v>0</v>
          </cell>
          <cell r="CG121">
            <v>14</v>
          </cell>
          <cell r="CH121">
            <v>0</v>
          </cell>
          <cell r="CI121">
            <v>14</v>
          </cell>
          <cell r="CJ121">
            <v>0</v>
          </cell>
          <cell r="CK121">
            <v>14</v>
          </cell>
          <cell r="CL121">
            <v>0</v>
          </cell>
          <cell r="CM121">
            <v>0.28</v>
          </cell>
        </row>
        <row r="122">
          <cell r="AS122">
            <v>827.1</v>
          </cell>
          <cell r="AT122">
            <v>21.2</v>
          </cell>
          <cell r="AU122">
            <v>856.3</v>
          </cell>
          <cell r="AV122">
            <v>856.3</v>
          </cell>
          <cell r="AW122">
            <v>856.3</v>
          </cell>
          <cell r="AX122">
            <v>21.2</v>
          </cell>
          <cell r="AY122">
            <v>856.3</v>
          </cell>
          <cell r="AZ122">
            <v>21.2</v>
          </cell>
          <cell r="BA122">
            <v>856.3</v>
          </cell>
          <cell r="BB122">
            <v>21.2</v>
          </cell>
          <cell r="BC122">
            <v>856.3</v>
          </cell>
          <cell r="BD122">
            <v>21.2</v>
          </cell>
          <cell r="BE122">
            <v>856.3</v>
          </cell>
          <cell r="BF122">
            <v>21.2</v>
          </cell>
        </row>
        <row r="122">
          <cell r="BY122">
            <v>29</v>
          </cell>
          <cell r="BZ122">
            <v>5</v>
          </cell>
          <cell r="CA122">
            <v>29</v>
          </cell>
          <cell r="CB122">
            <v>5</v>
          </cell>
          <cell r="CC122">
            <v>29</v>
          </cell>
          <cell r="CD122">
            <v>5</v>
          </cell>
          <cell r="CE122">
            <v>29</v>
          </cell>
          <cell r="CF122">
            <v>5</v>
          </cell>
          <cell r="CG122">
            <v>29</v>
          </cell>
          <cell r="CH122">
            <v>5</v>
          </cell>
          <cell r="CI122">
            <v>29</v>
          </cell>
          <cell r="CJ122">
            <v>5</v>
          </cell>
          <cell r="CK122">
            <v>29</v>
          </cell>
          <cell r="CL122">
            <v>5</v>
          </cell>
          <cell r="CM122">
            <v>5.2</v>
          </cell>
        </row>
        <row r="123">
          <cell r="AI123">
            <v>200</v>
          </cell>
        </row>
        <row r="123">
          <cell r="AK123">
            <v>318.9</v>
          </cell>
        </row>
        <row r="123">
          <cell r="AM123">
            <v>395.4</v>
          </cell>
        </row>
        <row r="123">
          <cell r="AO123">
            <v>446.8</v>
          </cell>
        </row>
        <row r="123">
          <cell r="AQ123">
            <v>427</v>
          </cell>
        </row>
        <row r="123">
          <cell r="AS123">
            <v>290.2</v>
          </cell>
        </row>
        <row r="123">
          <cell r="AU123">
            <v>270.3</v>
          </cell>
        </row>
        <row r="123">
          <cell r="AW123">
            <v>142.5</v>
          </cell>
          <cell r="AX123">
            <v>59.1</v>
          </cell>
          <cell r="AY123">
            <v>63.6</v>
          </cell>
          <cell r="AZ123">
            <v>9.1</v>
          </cell>
          <cell r="BA123">
            <v>104.6</v>
          </cell>
          <cell r="BB123">
            <v>68.1</v>
          </cell>
          <cell r="BC123">
            <v>0</v>
          </cell>
          <cell r="BD123">
            <v>0</v>
          </cell>
          <cell r="BE123">
            <v>0</v>
          </cell>
          <cell r="BF123">
            <v>0</v>
          </cell>
        </row>
        <row r="123">
          <cell r="BN123">
            <v>35</v>
          </cell>
        </row>
        <row r="123">
          <cell r="BQ123">
            <v>29</v>
          </cell>
        </row>
        <row r="123">
          <cell r="BS123">
            <v>37</v>
          </cell>
        </row>
        <row r="123">
          <cell r="BU123">
            <v>37</v>
          </cell>
        </row>
        <row r="123">
          <cell r="CA123">
            <v>21</v>
          </cell>
        </row>
        <row r="123">
          <cell r="CC123">
            <v>25</v>
          </cell>
          <cell r="CD123">
            <v>12</v>
          </cell>
          <cell r="CE123">
            <v>19</v>
          </cell>
          <cell r="CF123">
            <v>7</v>
          </cell>
          <cell r="CG123">
            <v>20</v>
          </cell>
          <cell r="CH123">
            <v>11</v>
          </cell>
          <cell r="CI123">
            <v>0</v>
          </cell>
          <cell r="CJ123">
            <v>0</v>
          </cell>
          <cell r="CK123">
            <v>0</v>
          </cell>
          <cell r="CL123">
            <v>0</v>
          </cell>
        </row>
        <row r="124">
          <cell r="AJ124">
            <v>0</v>
          </cell>
          <cell r="AK124">
            <v>631.6</v>
          </cell>
          <cell r="AL124">
            <v>0</v>
          </cell>
          <cell r="AM124">
            <v>631.6</v>
          </cell>
          <cell r="AN124">
            <v>0</v>
          </cell>
          <cell r="AO124">
            <v>631.6</v>
          </cell>
          <cell r="AP124">
            <v>0</v>
          </cell>
          <cell r="AQ124">
            <v>631.6</v>
          </cell>
          <cell r="AR124">
            <v>0</v>
          </cell>
          <cell r="AS124">
            <v>631.6</v>
          </cell>
          <cell r="AT124">
            <v>0</v>
          </cell>
          <cell r="AU124">
            <v>575.4</v>
          </cell>
          <cell r="AV124">
            <v>0</v>
          </cell>
          <cell r="AW124">
            <v>558.1</v>
          </cell>
          <cell r="AX124">
            <v>0</v>
          </cell>
          <cell r="AY124">
            <v>558.1</v>
          </cell>
          <cell r="AZ124">
            <v>0</v>
          </cell>
          <cell r="BA124">
            <v>511.9</v>
          </cell>
          <cell r="BB124">
            <v>0</v>
          </cell>
          <cell r="BC124">
            <v>511.9</v>
          </cell>
          <cell r="BD124">
            <v>0</v>
          </cell>
          <cell r="BE124">
            <v>511.9</v>
          </cell>
          <cell r="BF124">
            <v>0</v>
          </cell>
        </row>
        <row r="124">
          <cell r="BN124">
            <v>77</v>
          </cell>
          <cell r="BO124">
            <v>68</v>
          </cell>
          <cell r="BP124">
            <v>0</v>
          </cell>
          <cell r="BQ124">
            <v>63</v>
          </cell>
          <cell r="BR124">
            <v>0</v>
          </cell>
          <cell r="BS124">
            <v>63</v>
          </cell>
          <cell r="BT124">
            <v>0</v>
          </cell>
          <cell r="BU124">
            <v>63</v>
          </cell>
          <cell r="BV124">
            <v>0</v>
          </cell>
          <cell r="BW124">
            <v>63</v>
          </cell>
          <cell r="BX124">
            <v>0</v>
          </cell>
          <cell r="BY124">
            <v>63</v>
          </cell>
          <cell r="BZ124">
            <v>0</v>
          </cell>
          <cell r="CA124">
            <v>55</v>
          </cell>
          <cell r="CB124">
            <v>0</v>
          </cell>
          <cell r="CC124">
            <v>52</v>
          </cell>
          <cell r="CD124">
            <v>0</v>
          </cell>
          <cell r="CE124">
            <v>52</v>
          </cell>
          <cell r="CF124">
            <v>0</v>
          </cell>
          <cell r="CG124">
            <v>51</v>
          </cell>
          <cell r="CH124">
            <v>0</v>
          </cell>
          <cell r="CI124">
            <v>51</v>
          </cell>
          <cell r="CJ124">
            <v>0</v>
          </cell>
          <cell r="CK124">
            <v>51</v>
          </cell>
          <cell r="CL124">
            <v>0</v>
          </cell>
        </row>
        <row r="125">
          <cell r="AI125">
            <v>0</v>
          </cell>
        </row>
        <row r="125">
          <cell r="AK125">
            <v>2.3</v>
          </cell>
        </row>
        <row r="125">
          <cell r="AM125">
            <v>17.4</v>
          </cell>
        </row>
        <row r="125">
          <cell r="AO125">
            <v>32.5</v>
          </cell>
        </row>
        <row r="125">
          <cell r="AQ125">
            <v>28.2</v>
          </cell>
        </row>
        <row r="125">
          <cell r="AS125">
            <v>37</v>
          </cell>
        </row>
        <row r="125">
          <cell r="AU125">
            <v>0</v>
          </cell>
          <cell r="AV125">
            <v>0</v>
          </cell>
          <cell r="AW125">
            <v>0</v>
          </cell>
          <cell r="AX125">
            <v>0</v>
          </cell>
          <cell r="AY125">
            <v>0</v>
          </cell>
          <cell r="AZ125">
            <v>0</v>
          </cell>
          <cell r="BA125">
            <v>19.4</v>
          </cell>
          <cell r="BB125">
            <v>0</v>
          </cell>
          <cell r="BC125">
            <v>19.4</v>
          </cell>
          <cell r="BD125">
            <v>0</v>
          </cell>
          <cell r="BE125">
            <v>19.4</v>
          </cell>
          <cell r="BF125">
            <v>0</v>
          </cell>
        </row>
        <row r="125">
          <cell r="BN125">
            <v>3</v>
          </cell>
        </row>
        <row r="125">
          <cell r="BQ125">
            <v>1</v>
          </cell>
        </row>
        <row r="125">
          <cell r="BS125">
            <v>3</v>
          </cell>
        </row>
        <row r="125">
          <cell r="BU125">
            <v>3</v>
          </cell>
        </row>
        <row r="125">
          <cell r="CA125">
            <v>3</v>
          </cell>
        </row>
        <row r="125">
          <cell r="CC125">
            <v>0</v>
          </cell>
        </row>
        <row r="125">
          <cell r="CE125">
            <v>0</v>
          </cell>
        </row>
        <row r="125">
          <cell r="CG125">
            <v>3</v>
          </cell>
        </row>
        <row r="125">
          <cell r="CI125">
            <v>3</v>
          </cell>
        </row>
        <row r="125">
          <cell r="CK125">
            <v>3</v>
          </cell>
        </row>
        <row r="127">
          <cell r="AI127">
            <v>4911.2</v>
          </cell>
          <cell r="AJ127">
            <v>0</v>
          </cell>
          <cell r="AK127">
            <v>5409.2</v>
          </cell>
          <cell r="AL127">
            <v>0</v>
          </cell>
          <cell r="AM127">
            <v>4814.7</v>
          </cell>
          <cell r="AN127">
            <v>0</v>
          </cell>
          <cell r="AO127">
            <v>4692.2</v>
          </cell>
          <cell r="AP127">
            <v>0</v>
          </cell>
          <cell r="AQ127">
            <v>4233.6</v>
          </cell>
          <cell r="AR127">
            <v>0</v>
          </cell>
          <cell r="AS127">
            <v>4523.4</v>
          </cell>
          <cell r="AT127">
            <v>0</v>
          </cell>
          <cell r="AU127">
            <v>4551.3</v>
          </cell>
          <cell r="AV127">
            <v>0</v>
          </cell>
          <cell r="AW127">
            <v>4683.6</v>
          </cell>
          <cell r="AX127">
            <v>0</v>
          </cell>
          <cell r="AY127">
            <v>4883.4</v>
          </cell>
          <cell r="AZ127">
            <v>0</v>
          </cell>
          <cell r="BA127">
            <v>4869.9</v>
          </cell>
          <cell r="BB127">
            <v>0</v>
          </cell>
          <cell r="BC127">
            <v>4869.9</v>
          </cell>
          <cell r="BD127">
            <v>0</v>
          </cell>
          <cell r="BE127">
            <v>4869.9</v>
          </cell>
          <cell r="BF127">
            <v>0</v>
          </cell>
        </row>
        <row r="127">
          <cell r="BN127">
            <v>0</v>
          </cell>
          <cell r="BO127">
            <v>360</v>
          </cell>
          <cell r="BP127">
            <v>212</v>
          </cell>
          <cell r="BQ127">
            <v>355</v>
          </cell>
        </row>
        <row r="127">
          <cell r="BS127">
            <v>350</v>
          </cell>
        </row>
        <row r="127">
          <cell r="BU127">
            <v>345</v>
          </cell>
        </row>
        <row r="127">
          <cell r="BW127">
            <v>345</v>
          </cell>
        </row>
        <row r="127">
          <cell r="CA127">
            <v>283</v>
          </cell>
        </row>
        <row r="127">
          <cell r="CC127">
            <v>280</v>
          </cell>
        </row>
        <row r="127">
          <cell r="CE127">
            <v>277</v>
          </cell>
        </row>
        <row r="127">
          <cell r="CG127">
            <v>275</v>
          </cell>
        </row>
        <row r="127">
          <cell r="CI127">
            <v>275</v>
          </cell>
        </row>
        <row r="127">
          <cell r="CK127">
            <v>275</v>
          </cell>
        </row>
        <row r="130">
          <cell r="BA130">
            <v>65.1</v>
          </cell>
          <cell r="BB130">
            <v>0</v>
          </cell>
          <cell r="BC130">
            <v>0</v>
          </cell>
          <cell r="BD130">
            <v>0</v>
          </cell>
          <cell r="BE130">
            <v>0</v>
          </cell>
          <cell r="BF130">
            <v>0</v>
          </cell>
        </row>
        <row r="130">
          <cell r="CG130">
            <v>11</v>
          </cell>
        </row>
        <row r="130">
          <cell r="CI130">
            <v>0</v>
          </cell>
        </row>
        <row r="130">
          <cell r="CK130">
            <v>0</v>
          </cell>
        </row>
        <row r="132">
          <cell r="AO132">
            <v>134.5</v>
          </cell>
          <cell r="AP132">
            <v>0</v>
          </cell>
          <cell r="AQ132">
            <v>0</v>
          </cell>
          <cell r="AR132">
            <v>0</v>
          </cell>
          <cell r="AS132">
            <v>0</v>
          </cell>
          <cell r="AT132">
            <v>0</v>
          </cell>
          <cell r="AU132">
            <v>0</v>
          </cell>
          <cell r="AV132">
            <v>0</v>
          </cell>
          <cell r="AW132">
            <v>0</v>
          </cell>
          <cell r="AX132">
            <v>0</v>
          </cell>
          <cell r="AY132">
            <v>0</v>
          </cell>
          <cell r="AZ132">
            <v>0</v>
          </cell>
          <cell r="BA132">
            <v>0</v>
          </cell>
          <cell r="BB132">
            <v>0</v>
          </cell>
          <cell r="BC132">
            <v>0</v>
          </cell>
          <cell r="BD132">
            <v>0</v>
          </cell>
          <cell r="BE132">
            <v>0</v>
          </cell>
          <cell r="BF132">
            <v>0</v>
          </cell>
        </row>
        <row r="132">
          <cell r="BU132">
            <v>66</v>
          </cell>
        </row>
        <row r="132">
          <cell r="BW132">
            <v>66</v>
          </cell>
        </row>
        <row r="132">
          <cell r="BY132">
            <v>66</v>
          </cell>
        </row>
        <row r="132">
          <cell r="CA132">
            <v>0</v>
          </cell>
        </row>
        <row r="132">
          <cell r="CC132">
            <v>0</v>
          </cell>
        </row>
        <row r="132">
          <cell r="CE132">
            <v>0</v>
          </cell>
        </row>
        <row r="132">
          <cell r="CG132">
            <v>0</v>
          </cell>
        </row>
        <row r="132">
          <cell r="CI132">
            <v>0</v>
          </cell>
        </row>
        <row r="132">
          <cell r="CK132">
            <v>0</v>
          </cell>
        </row>
        <row r="133">
          <cell r="AO133">
            <v>973.4</v>
          </cell>
          <cell r="AP133">
            <v>286</v>
          </cell>
          <cell r="AQ133">
            <v>2166</v>
          </cell>
          <cell r="AR133">
            <v>286</v>
          </cell>
          <cell r="AS133">
            <v>3070.5</v>
          </cell>
          <cell r="AT133">
            <v>286</v>
          </cell>
          <cell r="AU133">
            <v>3070.5</v>
          </cell>
          <cell r="AV133">
            <v>0</v>
          </cell>
          <cell r="AW133">
            <v>3070.5</v>
          </cell>
          <cell r="AX133">
            <v>0</v>
          </cell>
          <cell r="AY133">
            <v>3070.5</v>
          </cell>
          <cell r="AZ133">
            <v>0</v>
          </cell>
          <cell r="BA133">
            <v>3070.5</v>
          </cell>
          <cell r="BB133">
            <v>0</v>
          </cell>
          <cell r="BC133">
            <v>3070.5</v>
          </cell>
          <cell r="BD133">
            <v>0</v>
          </cell>
          <cell r="BE133">
            <v>3070.5</v>
          </cell>
          <cell r="BF133">
            <v>0</v>
          </cell>
        </row>
        <row r="133">
          <cell r="BU133">
            <v>286</v>
          </cell>
        </row>
        <row r="133">
          <cell r="BW133">
            <v>286</v>
          </cell>
        </row>
        <row r="133">
          <cell r="CA133">
            <v>286</v>
          </cell>
          <cell r="CB133">
            <v>0</v>
          </cell>
          <cell r="CC133">
            <v>286</v>
          </cell>
        </row>
        <row r="133">
          <cell r="CE133">
            <v>286</v>
          </cell>
        </row>
        <row r="133">
          <cell r="CG133">
            <v>286</v>
          </cell>
        </row>
        <row r="133">
          <cell r="CI133">
            <v>286</v>
          </cell>
        </row>
        <row r="133">
          <cell r="CK133">
            <v>286</v>
          </cell>
        </row>
        <row r="134">
          <cell r="AI134">
            <v>2924.9</v>
          </cell>
          <cell r="AJ134">
            <v>0</v>
          </cell>
          <cell r="AK134">
            <v>2992.7</v>
          </cell>
        </row>
        <row r="134">
          <cell r="AM134">
            <v>3052.8</v>
          </cell>
        </row>
        <row r="134">
          <cell r="AO134">
            <v>3016</v>
          </cell>
        </row>
        <row r="134">
          <cell r="AQ134">
            <v>3076.1</v>
          </cell>
        </row>
        <row r="134">
          <cell r="AS134">
            <v>3130.3</v>
          </cell>
        </row>
        <row r="134">
          <cell r="AU134">
            <v>3184.1</v>
          </cell>
        </row>
        <row r="134">
          <cell r="AW134">
            <v>3244.2</v>
          </cell>
        </row>
        <row r="134">
          <cell r="AY134">
            <v>3305.7</v>
          </cell>
        </row>
        <row r="134">
          <cell r="BA134">
            <v>3198.2</v>
          </cell>
        </row>
        <row r="134">
          <cell r="BC134">
            <v>3268</v>
          </cell>
        </row>
        <row r="134">
          <cell r="BE134">
            <v>3268</v>
          </cell>
        </row>
        <row r="134">
          <cell r="BN134">
            <v>7</v>
          </cell>
          <cell r="BO134">
            <v>93</v>
          </cell>
          <cell r="BP134">
            <v>86</v>
          </cell>
          <cell r="BQ134">
            <v>93</v>
          </cell>
        </row>
        <row r="134">
          <cell r="BU134">
            <v>93</v>
          </cell>
        </row>
        <row r="134">
          <cell r="BW134">
            <v>93</v>
          </cell>
        </row>
        <row r="134">
          <cell r="BY134">
            <v>93</v>
          </cell>
        </row>
        <row r="134">
          <cell r="CA134">
            <v>93</v>
          </cell>
        </row>
        <row r="134">
          <cell r="CC134">
            <v>93</v>
          </cell>
        </row>
        <row r="134">
          <cell r="CE134">
            <v>93</v>
          </cell>
        </row>
        <row r="134">
          <cell r="CG134">
            <v>93</v>
          </cell>
        </row>
        <row r="134">
          <cell r="CI134">
            <v>93</v>
          </cell>
        </row>
        <row r="134">
          <cell r="CK134">
            <v>93</v>
          </cell>
        </row>
      </sheetData>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МОВВ"/>
      <sheetName val="Аркуш1"/>
      <sheetName val="#REF"/>
    </sheetNames>
    <sheetDataSet>
      <sheetData sheetId="0">
        <row r="18">
          <cell r="T18" t="str">
            <v>Згідно листа підприємства від 28.01.2021 б/н, причинами виникнення заборгованості із виплати заробітної плати є економічні наслідки пандемії COVID-19.</v>
          </cell>
        </row>
      </sheetData>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99"/>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pane xSplit="0" ySplit="8" topLeftCell="A9" activePane="bottomLeft" state="frozen"/>
      <selection pane="topLeft" activeCell="A1" activeCellId="0" sqref="A1"/>
      <selection pane="bottomLeft" activeCell="BE90" activeCellId="0" sqref="BE90"/>
    </sheetView>
  </sheetViews>
  <sheetFormatPr defaultColWidth="9.13671875" defaultRowHeight="15" zeroHeight="false" outlineLevelRow="0" outlineLevelCol="0"/>
  <cols>
    <col collapsed="false" customWidth="true" hidden="false" outlineLevel="0" max="1" min="1" style="1" width="7.14"/>
    <col collapsed="false" customWidth="true" hidden="false" outlineLevel="0" max="2" min="2" style="2" width="44.85"/>
    <col collapsed="false" customWidth="true" hidden="false" outlineLevel="0" max="3" min="3" style="2" width="10.85"/>
    <col collapsed="false" customWidth="true" hidden="false" outlineLevel="0" max="4" min="4" style="3" width="5.56"/>
    <col collapsed="false" customWidth="true" hidden="false" outlineLevel="0" max="5" min="5" style="4" width="10.99"/>
    <col collapsed="false" customWidth="true" hidden="false" outlineLevel="0" max="7" min="6" style="5" width="8.41"/>
    <col collapsed="false" customWidth="true" hidden="true" outlineLevel="0" max="23" min="8" style="5" width="8.41"/>
    <col collapsed="false" customWidth="true" hidden="false" outlineLevel="0" max="25" min="24" style="5" width="8.41"/>
    <col collapsed="false" customWidth="true" hidden="true" outlineLevel="0" max="27" min="26" style="5" width="8.41"/>
    <col collapsed="false" customWidth="true" hidden="false" outlineLevel="0" max="29" min="28" style="5" width="8.41"/>
    <col collapsed="false" customWidth="true" hidden="false" outlineLevel="0" max="31" min="30" style="5" width="11.42"/>
    <col collapsed="false" customWidth="true" hidden="true" outlineLevel="0" max="47" min="32" style="5" width="11.42"/>
    <col collapsed="false" customWidth="true" hidden="false" outlineLevel="0" max="49" min="48" style="5" width="11.42"/>
    <col collapsed="false" customWidth="true" hidden="true" outlineLevel="0" max="51" min="50" style="5" width="11.42"/>
    <col collapsed="false" customWidth="true" hidden="false" outlineLevel="0" max="53" min="52" style="5" width="11.42"/>
    <col collapsed="false" customWidth="true" hidden="false" outlineLevel="0" max="54" min="54" style="5" width="9.85"/>
    <col collapsed="false" customWidth="true" hidden="false" outlineLevel="0" max="55" min="55" style="6" width="50.13"/>
    <col collapsed="false" customWidth="false" hidden="false" outlineLevel="0" max="257" min="56" style="7" width="9.14"/>
  </cols>
  <sheetData>
    <row r="1" customFormat="false" ht="22.5" hidden="true" customHeight="false" outlineLevel="0" collapsed="false">
      <c r="A1" s="8" t="s">
        <v>0</v>
      </c>
      <c r="B1" s="8"/>
      <c r="C1" s="8"/>
      <c r="D1" s="8"/>
      <c r="E1" s="8"/>
      <c r="F1" s="8"/>
      <c r="G1" s="8"/>
      <c r="H1" s="8"/>
      <c r="I1" s="8"/>
      <c r="J1" s="8"/>
      <c r="K1" s="8"/>
      <c r="L1" s="8"/>
      <c r="M1" s="8"/>
      <c r="N1" s="8"/>
      <c r="O1" s="8"/>
      <c r="P1" s="8"/>
      <c r="Q1" s="8"/>
      <c r="R1" s="8"/>
      <c r="S1" s="8"/>
      <c r="T1" s="8"/>
      <c r="U1" s="8"/>
      <c r="V1" s="8"/>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A1" s="8"/>
      <c r="BB1" s="8"/>
      <c r="BC1" s="8"/>
    </row>
    <row r="2" customFormat="false" ht="23.25" hidden="true" customHeight="false" outlineLevel="0" collapsed="false">
      <c r="A2" s="9" t="s">
        <v>1</v>
      </c>
      <c r="B2" s="9"/>
      <c r="C2" s="9"/>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9"/>
      <c r="AJ2" s="9"/>
      <c r="AK2" s="9"/>
      <c r="AL2" s="9"/>
      <c r="AM2" s="9"/>
      <c r="AN2" s="9"/>
      <c r="AO2" s="9"/>
      <c r="AP2" s="9"/>
      <c r="AQ2" s="9"/>
      <c r="AR2" s="9"/>
      <c r="AS2" s="9"/>
      <c r="AT2" s="9"/>
      <c r="AU2" s="9"/>
      <c r="AV2" s="9"/>
      <c r="AW2" s="9"/>
      <c r="AX2" s="9"/>
      <c r="AY2" s="9"/>
      <c r="AZ2" s="9"/>
      <c r="BA2" s="9"/>
      <c r="BB2" s="9"/>
      <c r="BC2" s="9"/>
    </row>
    <row r="3" customFormat="false" ht="22.5" hidden="true" customHeight="true" outlineLevel="0" collapsed="false">
      <c r="A3" s="10" t="s">
        <v>2</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row>
    <row r="4" customFormat="false" ht="22.5" hidden="true" customHeight="true" outlineLevel="0" collapsed="false">
      <c r="A4" s="11"/>
      <c r="B4" s="11"/>
      <c r="C4" s="11"/>
      <c r="D4" s="11"/>
      <c r="E4" s="11"/>
      <c r="F4" s="12"/>
      <c r="G4" s="12"/>
      <c r="H4" s="12"/>
      <c r="I4" s="12"/>
      <c r="J4" s="12"/>
      <c r="K4" s="12"/>
      <c r="L4" s="13"/>
      <c r="M4" s="13"/>
      <c r="N4" s="13"/>
      <c r="O4" s="13"/>
      <c r="P4" s="13"/>
      <c r="Q4" s="13"/>
      <c r="R4" s="13"/>
      <c r="S4" s="13"/>
      <c r="T4" s="13"/>
      <c r="U4" s="13"/>
      <c r="V4" s="13"/>
      <c r="W4" s="13"/>
      <c r="X4" s="13"/>
      <c r="Y4" s="13"/>
      <c r="Z4" s="13"/>
      <c r="AA4" s="13"/>
      <c r="AB4" s="13"/>
      <c r="AC4" s="13"/>
      <c r="AD4" s="12"/>
      <c r="AE4" s="12"/>
      <c r="AF4" s="12"/>
      <c r="AG4" s="12"/>
      <c r="AH4" s="12"/>
      <c r="AI4" s="12"/>
      <c r="AJ4" s="13"/>
      <c r="AK4" s="13"/>
      <c r="AL4" s="13"/>
      <c r="AM4" s="13"/>
      <c r="AN4" s="13"/>
      <c r="AO4" s="13"/>
      <c r="AP4" s="13"/>
      <c r="AQ4" s="13"/>
      <c r="AR4" s="13"/>
      <c r="AS4" s="13"/>
      <c r="AT4" s="13"/>
      <c r="AU4" s="13"/>
      <c r="AV4" s="13"/>
      <c r="AW4" s="13"/>
      <c r="AX4" s="13"/>
      <c r="AY4" s="13"/>
      <c r="AZ4" s="13"/>
      <c r="BA4" s="13"/>
      <c r="BB4" s="12" t="s">
        <v>3</v>
      </c>
      <c r="BC4" s="11"/>
    </row>
    <row r="5" customFormat="false" ht="22.5" hidden="false" customHeight="true" outlineLevel="0" collapsed="false">
      <c r="A5" s="11"/>
      <c r="B5" s="11"/>
      <c r="C5" s="11"/>
      <c r="D5" s="11"/>
      <c r="E5" s="11"/>
      <c r="F5" s="12"/>
      <c r="G5" s="12"/>
      <c r="H5" s="12"/>
      <c r="I5" s="12"/>
      <c r="J5" s="12"/>
      <c r="K5" s="12"/>
      <c r="L5" s="13"/>
      <c r="M5" s="13"/>
      <c r="N5" s="13"/>
      <c r="O5" s="13"/>
      <c r="P5" s="13"/>
      <c r="Q5" s="13"/>
      <c r="R5" s="13"/>
      <c r="S5" s="13"/>
      <c r="T5" s="13"/>
      <c r="U5" s="13"/>
      <c r="V5" s="13"/>
      <c r="W5" s="13"/>
      <c r="X5" s="13"/>
      <c r="Y5" s="13"/>
      <c r="Z5" s="13"/>
      <c r="AA5" s="13"/>
      <c r="AB5" s="13"/>
      <c r="AC5" s="13"/>
      <c r="AD5" s="12"/>
      <c r="AE5" s="12"/>
      <c r="AF5" s="12"/>
      <c r="AG5" s="12"/>
      <c r="AH5" s="12"/>
      <c r="AI5" s="12"/>
      <c r="AJ5" s="13"/>
      <c r="AK5" s="13"/>
      <c r="AL5" s="13"/>
      <c r="AM5" s="13"/>
      <c r="AN5" s="13"/>
      <c r="AO5" s="13"/>
      <c r="AP5" s="13"/>
      <c r="AQ5" s="13"/>
      <c r="AR5" s="13"/>
      <c r="AS5" s="13"/>
      <c r="AT5" s="13"/>
      <c r="AU5" s="13"/>
      <c r="AV5" s="13"/>
      <c r="AW5" s="13"/>
      <c r="AX5" s="13"/>
      <c r="AY5" s="13"/>
      <c r="AZ5" s="13"/>
      <c r="BA5" s="13"/>
      <c r="BB5" s="12"/>
      <c r="BC5" s="11"/>
    </row>
    <row r="6" customFormat="false" ht="34.5" hidden="true" customHeight="true" outlineLevel="0" collapsed="false">
      <c r="A6" s="14"/>
      <c r="B6" s="15" t="s">
        <v>4</v>
      </c>
      <c r="C6" s="11"/>
      <c r="D6" s="14" t="s">
        <v>5</v>
      </c>
      <c r="E6" s="14" t="s">
        <v>6</v>
      </c>
      <c r="F6" s="16"/>
      <c r="G6" s="16"/>
      <c r="H6" s="16"/>
      <c r="I6" s="16"/>
      <c r="J6" s="16"/>
      <c r="K6" s="16"/>
      <c r="L6" s="16"/>
      <c r="M6" s="16"/>
      <c r="N6" s="16"/>
      <c r="O6" s="16"/>
      <c r="P6" s="16"/>
      <c r="Q6" s="16"/>
      <c r="R6" s="16"/>
      <c r="S6" s="16"/>
      <c r="T6" s="16"/>
      <c r="U6" s="16"/>
      <c r="V6" s="16"/>
      <c r="W6" s="16"/>
      <c r="X6" s="16"/>
      <c r="Y6" s="16"/>
      <c r="Z6" s="16"/>
      <c r="AA6" s="16"/>
      <c r="AB6" s="16"/>
      <c r="AC6" s="16"/>
      <c r="AD6" s="17"/>
      <c r="AE6" s="17"/>
      <c r="AF6" s="17"/>
      <c r="AG6" s="17"/>
      <c r="AH6" s="17"/>
      <c r="AI6" s="17"/>
      <c r="AJ6" s="17"/>
      <c r="AK6" s="17"/>
      <c r="AL6" s="17"/>
      <c r="AM6" s="17"/>
      <c r="AN6" s="17"/>
      <c r="AO6" s="17"/>
      <c r="AP6" s="17"/>
      <c r="AQ6" s="17"/>
      <c r="AR6" s="17"/>
      <c r="AS6" s="17"/>
      <c r="AT6" s="17"/>
      <c r="AU6" s="17"/>
      <c r="AV6" s="17"/>
      <c r="AW6" s="17"/>
      <c r="AX6" s="17"/>
      <c r="AY6" s="17"/>
      <c r="AZ6" s="17"/>
      <c r="BA6" s="17"/>
      <c r="BB6" s="12"/>
      <c r="BC6" s="15" t="s">
        <v>7</v>
      </c>
    </row>
    <row r="7" customFormat="false" ht="36.6" hidden="false" customHeight="true" outlineLevel="0" collapsed="false">
      <c r="A7" s="15" t="s">
        <v>8</v>
      </c>
      <c r="B7" s="15"/>
      <c r="C7" s="11"/>
      <c r="D7" s="18" t="s">
        <v>5</v>
      </c>
      <c r="E7" s="18" t="s">
        <v>6</v>
      </c>
      <c r="F7" s="19" t="n">
        <v>44197</v>
      </c>
      <c r="G7" s="19"/>
      <c r="H7" s="19" t="n">
        <v>44228</v>
      </c>
      <c r="I7" s="19"/>
      <c r="J7" s="19" t="n">
        <v>44256</v>
      </c>
      <c r="K7" s="19"/>
      <c r="L7" s="19" t="n">
        <v>44287</v>
      </c>
      <c r="M7" s="19"/>
      <c r="N7" s="19" t="n">
        <v>44317</v>
      </c>
      <c r="O7" s="19"/>
      <c r="P7" s="19" t="n">
        <v>44348</v>
      </c>
      <c r="Q7" s="19"/>
      <c r="R7" s="19" t="n">
        <v>44378</v>
      </c>
      <c r="S7" s="19"/>
      <c r="T7" s="19" t="n">
        <v>44409</v>
      </c>
      <c r="U7" s="19"/>
      <c r="V7" s="19" t="n">
        <v>44440</v>
      </c>
      <c r="W7" s="19"/>
      <c r="X7" s="19" t="n">
        <v>44470</v>
      </c>
      <c r="Y7" s="19"/>
      <c r="Z7" s="19" t="n">
        <v>44501</v>
      </c>
      <c r="AA7" s="19"/>
      <c r="AB7" s="19" t="n">
        <v>44508</v>
      </c>
      <c r="AC7" s="19"/>
      <c r="AD7" s="19" t="s">
        <v>9</v>
      </c>
      <c r="AE7" s="19"/>
      <c r="AF7" s="19" t="s">
        <v>10</v>
      </c>
      <c r="AG7" s="19"/>
      <c r="AH7" s="19" t="s">
        <v>11</v>
      </c>
      <c r="AI7" s="19"/>
      <c r="AJ7" s="19" t="s">
        <v>12</v>
      </c>
      <c r="AK7" s="19"/>
      <c r="AL7" s="19" t="s">
        <v>13</v>
      </c>
      <c r="AM7" s="19"/>
      <c r="AN7" s="19" t="s">
        <v>14</v>
      </c>
      <c r="AO7" s="19"/>
      <c r="AP7" s="19" t="s">
        <v>15</v>
      </c>
      <c r="AQ7" s="19"/>
      <c r="AR7" s="19" t="s">
        <v>16</v>
      </c>
      <c r="AS7" s="19"/>
      <c r="AT7" s="19" t="s">
        <v>17</v>
      </c>
      <c r="AU7" s="19"/>
      <c r="AV7" s="19" t="s">
        <v>18</v>
      </c>
      <c r="AW7" s="19"/>
      <c r="AX7" s="19" t="s">
        <v>19</v>
      </c>
      <c r="AY7" s="19"/>
      <c r="AZ7" s="19" t="s">
        <v>20</v>
      </c>
      <c r="BA7" s="19"/>
      <c r="BB7" s="12"/>
      <c r="BC7" s="15"/>
    </row>
    <row r="8" customFormat="false" ht="78.75" hidden="false" customHeight="true" outlineLevel="0" collapsed="false">
      <c r="A8" s="15"/>
      <c r="B8" s="15"/>
      <c r="C8" s="11"/>
      <c r="D8" s="18"/>
      <c r="E8" s="18"/>
      <c r="F8" s="20" t="s">
        <v>21</v>
      </c>
      <c r="G8" s="20" t="s">
        <v>22</v>
      </c>
      <c r="H8" s="20" t="s">
        <v>21</v>
      </c>
      <c r="I8" s="20" t="s">
        <v>22</v>
      </c>
      <c r="J8" s="20" t="s">
        <v>21</v>
      </c>
      <c r="K8" s="20" t="s">
        <v>22</v>
      </c>
      <c r="L8" s="20" t="s">
        <v>21</v>
      </c>
      <c r="M8" s="20" t="s">
        <v>22</v>
      </c>
      <c r="N8" s="20" t="s">
        <v>21</v>
      </c>
      <c r="O8" s="20" t="s">
        <v>22</v>
      </c>
      <c r="P8" s="20" t="s">
        <v>21</v>
      </c>
      <c r="Q8" s="20" t="s">
        <v>22</v>
      </c>
      <c r="R8" s="20" t="s">
        <v>21</v>
      </c>
      <c r="S8" s="20" t="s">
        <v>22</v>
      </c>
      <c r="T8" s="20" t="s">
        <v>21</v>
      </c>
      <c r="U8" s="20" t="s">
        <v>22</v>
      </c>
      <c r="V8" s="20" t="s">
        <v>21</v>
      </c>
      <c r="W8" s="20" t="s">
        <v>22</v>
      </c>
      <c r="X8" s="20" t="s">
        <v>21</v>
      </c>
      <c r="Y8" s="20" t="s">
        <v>22</v>
      </c>
      <c r="Z8" s="20" t="s">
        <v>21</v>
      </c>
      <c r="AA8" s="20" t="s">
        <v>22</v>
      </c>
      <c r="AB8" s="20" t="s">
        <v>21</v>
      </c>
      <c r="AC8" s="20" t="s">
        <v>22</v>
      </c>
      <c r="AD8" s="21" t="s">
        <v>21</v>
      </c>
      <c r="AE8" s="21" t="s">
        <v>23</v>
      </c>
      <c r="AF8" s="21" t="s">
        <v>21</v>
      </c>
      <c r="AG8" s="21" t="s">
        <v>23</v>
      </c>
      <c r="AH8" s="21" t="s">
        <v>21</v>
      </c>
      <c r="AI8" s="21" t="s">
        <v>23</v>
      </c>
      <c r="AJ8" s="21" t="s">
        <v>21</v>
      </c>
      <c r="AK8" s="21" t="s">
        <v>23</v>
      </c>
      <c r="AL8" s="21" t="s">
        <v>21</v>
      </c>
      <c r="AM8" s="21" t="s">
        <v>23</v>
      </c>
      <c r="AN8" s="21" t="s">
        <v>21</v>
      </c>
      <c r="AO8" s="21" t="s">
        <v>23</v>
      </c>
      <c r="AP8" s="21" t="s">
        <v>21</v>
      </c>
      <c r="AQ8" s="21" t="s">
        <v>23</v>
      </c>
      <c r="AR8" s="21" t="s">
        <v>21</v>
      </c>
      <c r="AS8" s="21" t="s">
        <v>23</v>
      </c>
      <c r="AT8" s="21" t="s">
        <v>21</v>
      </c>
      <c r="AU8" s="21" t="s">
        <v>23</v>
      </c>
      <c r="AV8" s="21" t="s">
        <v>21</v>
      </c>
      <c r="AW8" s="21" t="s">
        <v>23</v>
      </c>
      <c r="AX8" s="21" t="s">
        <v>21</v>
      </c>
      <c r="AY8" s="21" t="s">
        <v>23</v>
      </c>
      <c r="AZ8" s="21" t="s">
        <v>21</v>
      </c>
      <c r="BA8" s="21" t="s">
        <v>23</v>
      </c>
      <c r="BB8" s="12"/>
      <c r="BC8" s="15"/>
    </row>
    <row r="9" customFormat="false" ht="21" hidden="false" customHeight="true" outlineLevel="0" collapsed="false">
      <c r="A9" s="15"/>
      <c r="B9" s="22" t="s">
        <v>24</v>
      </c>
      <c r="C9" s="22"/>
      <c r="D9" s="14"/>
      <c r="E9" s="14"/>
      <c r="F9" s="23"/>
      <c r="G9" s="23"/>
      <c r="H9" s="23"/>
      <c r="I9" s="23"/>
      <c r="J9" s="23"/>
      <c r="K9" s="23"/>
      <c r="L9" s="23"/>
      <c r="M9" s="23"/>
      <c r="N9" s="23"/>
      <c r="O9" s="23"/>
      <c r="P9" s="23"/>
      <c r="Q9" s="23"/>
      <c r="R9" s="23"/>
      <c r="S9" s="23"/>
      <c r="T9" s="23"/>
      <c r="U9" s="23"/>
      <c r="V9" s="23"/>
      <c r="W9" s="23"/>
      <c r="X9" s="23"/>
      <c r="Y9" s="23"/>
      <c r="Z9" s="23"/>
      <c r="AA9" s="23"/>
      <c r="AB9" s="23"/>
      <c r="AC9" s="23"/>
      <c r="AD9" s="23" t="n">
        <v>34</v>
      </c>
      <c r="AE9" s="23"/>
      <c r="AF9" s="23" t="n">
        <f aca="false">COUNTIF(AF11:AF99,"&gt;0")</f>
        <v>50</v>
      </c>
      <c r="AG9" s="23"/>
      <c r="AH9" s="23" t="n">
        <f aca="false">COUNTIF(AH11:AH99,"&gt;0")</f>
        <v>53</v>
      </c>
      <c r="AI9" s="23"/>
      <c r="AJ9" s="23" t="n">
        <f aca="false">COUNTIF(AJ11:AJ99,"&gt;0")</f>
        <v>54</v>
      </c>
      <c r="AK9" s="23"/>
      <c r="AL9" s="23" t="n">
        <f aca="false">COUNTIF(AL11:AL99,"&gt;0")</f>
        <v>55</v>
      </c>
      <c r="AM9" s="23"/>
      <c r="AN9" s="23" t="n">
        <f aca="false">COUNTIF(AN11:AN99,"&gt;0")</f>
        <v>68</v>
      </c>
      <c r="AO9" s="23"/>
      <c r="AP9" s="23" t="n">
        <f aca="false">COUNTIF(AP11:AP99,"&gt;0")</f>
        <v>65</v>
      </c>
      <c r="AQ9" s="23"/>
      <c r="AR9" s="23" t="n">
        <f aca="false">COUNTIF(AR11:AR99,"&gt;0")</f>
        <v>61</v>
      </c>
      <c r="AS9" s="23"/>
      <c r="AT9" s="23" t="n">
        <f aca="false">COUNTIF(AT11:AT99,"&gt;0")</f>
        <v>64</v>
      </c>
      <c r="AU9" s="23"/>
      <c r="AV9" s="23" t="n">
        <f aca="false">COUNTIF(AV11:AV99,"&gt;0")</f>
        <v>68</v>
      </c>
      <c r="AW9" s="23"/>
      <c r="AX9" s="23" t="n">
        <f aca="false">COUNTIF(AX11:AX99,"&gt;0")</f>
        <v>64</v>
      </c>
      <c r="AY9" s="23"/>
      <c r="AZ9" s="23" t="n">
        <f aca="false">COUNTIF(AZ11:AZ99,"&gt;0")</f>
        <v>64</v>
      </c>
      <c r="BA9" s="23"/>
      <c r="BB9" s="23"/>
      <c r="BC9" s="15"/>
    </row>
    <row r="10" customFormat="false" ht="15" hidden="false" customHeight="true" outlineLevel="0" collapsed="false">
      <c r="A10" s="15"/>
      <c r="B10" s="22" t="s">
        <v>25</v>
      </c>
      <c r="C10" s="22"/>
      <c r="D10" s="14"/>
      <c r="E10" s="14"/>
      <c r="F10" s="24"/>
      <c r="G10" s="24"/>
      <c r="H10" s="24"/>
      <c r="I10" s="24"/>
      <c r="J10" s="24"/>
      <c r="K10" s="24"/>
      <c r="L10" s="24"/>
      <c r="M10" s="24"/>
      <c r="N10" s="24"/>
      <c r="O10" s="24"/>
      <c r="P10" s="24"/>
      <c r="Q10" s="24"/>
      <c r="R10" s="24"/>
      <c r="S10" s="24"/>
      <c r="T10" s="24"/>
      <c r="U10" s="24"/>
      <c r="V10" s="24"/>
      <c r="W10" s="24"/>
      <c r="X10" s="24"/>
      <c r="Y10" s="24"/>
      <c r="Z10" s="24"/>
      <c r="AA10" s="24"/>
      <c r="AB10" s="24"/>
      <c r="AC10" s="24"/>
      <c r="AD10" s="24" t="n">
        <v>407220.6</v>
      </c>
      <c r="AE10" s="24" t="n">
        <f aca="false">SUM(AE11:AE99)</f>
        <v>104984.9</v>
      </c>
      <c r="AF10" s="24" t="n">
        <f aca="false">SUM(AF11:AF99)</f>
        <v>487741.4</v>
      </c>
      <c r="AG10" s="24" t="n">
        <f aca="false">SUM(AG11:AG99)</f>
        <v>18591</v>
      </c>
      <c r="AH10" s="24" t="n">
        <f aca="false">SUM(AH11:AH99)</f>
        <v>470661.8</v>
      </c>
      <c r="AI10" s="24" t="n">
        <f aca="false">SUM(AI11:AI99)</f>
        <v>112288.4</v>
      </c>
      <c r="AJ10" s="24" t="n">
        <f aca="false">SUM(AJ11:AJ99)</f>
        <v>466491.5</v>
      </c>
      <c r="AK10" s="24" t="n">
        <f aca="false">SUM(AK11:AK99)</f>
        <v>121708</v>
      </c>
      <c r="AL10" s="24" t="n">
        <f aca="false">SUM(AL11:AL99)</f>
        <v>475924.8</v>
      </c>
      <c r="AM10" s="24" t="n">
        <f aca="false">SUM(AM11:AM99)</f>
        <v>122524.4</v>
      </c>
      <c r="AN10" s="24" t="n">
        <f aca="false">SUM(AN11:AN99)</f>
        <v>490266.1</v>
      </c>
      <c r="AO10" s="24" t="n">
        <f aca="false">SUM(AO11:AO99)</f>
        <v>123390.9</v>
      </c>
      <c r="AP10" s="24" t="n">
        <f aca="false">SUM(AP11:AP99)</f>
        <v>503419</v>
      </c>
      <c r="AQ10" s="24" t="n">
        <f aca="false">SUM(AQ11:AQ99)</f>
        <v>136691.7</v>
      </c>
      <c r="AR10" s="24" t="n">
        <f aca="false">SUM(AR11:AR99)</f>
        <v>469735.2</v>
      </c>
      <c r="AS10" s="24" t="n">
        <f aca="false">SUM(AS11:AS99)</f>
        <v>136584.3</v>
      </c>
      <c r="AT10" s="24" t="n">
        <f aca="false">SUM(AT11:AT99)</f>
        <v>483462.86</v>
      </c>
      <c r="AU10" s="24" t="n">
        <f aca="false">SUM(AU11:AU99)</f>
        <v>145728.5</v>
      </c>
      <c r="AV10" s="24" t="n">
        <f aca="false">SUM(AV11:AV99)</f>
        <v>497811.4</v>
      </c>
      <c r="AW10" s="24" t="n">
        <f aca="false">SUM(AW11:AW99)</f>
        <v>157489.7</v>
      </c>
      <c r="AX10" s="24" t="n">
        <f aca="false">SUM(AX11:AX99)</f>
        <v>510972.8</v>
      </c>
      <c r="AY10" s="24" t="n">
        <f aca="false">SUM(AY11:AY99)</f>
        <v>158603.3</v>
      </c>
      <c r="AZ10" s="24" t="n">
        <f aca="false">SUM(AZ11:AZ99)</f>
        <v>510888.2</v>
      </c>
      <c r="BA10" s="24" t="n">
        <f aca="false">SUM(BA11:BA99)</f>
        <v>158598.3</v>
      </c>
      <c r="BB10" s="24"/>
      <c r="BC10" s="15"/>
    </row>
    <row r="11" customFormat="false" ht="36" hidden="false" customHeight="true" outlineLevel="0" collapsed="false">
      <c r="A11" s="25" t="n">
        <v>1</v>
      </c>
      <c r="B11" s="26" t="s">
        <v>26</v>
      </c>
      <c r="C11" s="27" t="n">
        <v>32546705</v>
      </c>
      <c r="D11" s="28" t="n">
        <v>32</v>
      </c>
      <c r="E11" s="29" t="n">
        <f aca="false">[2]ПК!BN9</f>
        <v>78</v>
      </c>
      <c r="F11" s="30" t="n">
        <f aca="false">[2]ПК!BO9</f>
        <v>81</v>
      </c>
      <c r="G11" s="30" t="n">
        <f aca="false">[2]ПК!BP9</f>
        <v>81</v>
      </c>
      <c r="H11" s="30" t="n">
        <f aca="false">[2]ПК!BQ9</f>
        <v>81</v>
      </c>
      <c r="I11" s="30" t="n">
        <f aca="false">[2]ПК!BR9</f>
        <v>81</v>
      </c>
      <c r="J11" s="30" t="n">
        <f aca="false">[2]ПК!BS9</f>
        <v>81</v>
      </c>
      <c r="K11" s="30" t="n">
        <f aca="false">[2]ПК!BT9</f>
        <v>81</v>
      </c>
      <c r="L11" s="30" t="n">
        <f aca="false">[2]ПК!BU9</f>
        <v>81</v>
      </c>
      <c r="M11" s="30" t="n">
        <f aca="false">[2]ПК!BV9</f>
        <v>81</v>
      </c>
      <c r="N11" s="30" t="n">
        <f aca="false">[2]ПК!BW9</f>
        <v>81</v>
      </c>
      <c r="O11" s="30" t="n">
        <f aca="false">[2]ПК!BX9</f>
        <v>81</v>
      </c>
      <c r="P11" s="30" t="n">
        <f aca="false">[2]ПК!BY9</f>
        <v>81</v>
      </c>
      <c r="Q11" s="30" t="n">
        <f aca="false">[2]ПК!BZ9</f>
        <v>81</v>
      </c>
      <c r="R11" s="30" t="n">
        <f aca="false">[2]ПК!CA9</f>
        <v>78</v>
      </c>
      <c r="S11" s="30" t="n">
        <f aca="false">[2]ПК!CB9</f>
        <v>78</v>
      </c>
      <c r="T11" s="30" t="n">
        <f aca="false">[2]ПК!CC9</f>
        <v>78</v>
      </c>
      <c r="U11" s="30" t="n">
        <f aca="false">[2]ПК!CD9</f>
        <v>78</v>
      </c>
      <c r="V11" s="30" t="n">
        <f aca="false">[2]ПК!CE9</f>
        <v>78</v>
      </c>
      <c r="W11" s="30" t="n">
        <f aca="false">[2]ПК!CF9</f>
        <v>78</v>
      </c>
      <c r="X11" s="30" t="n">
        <f aca="false">[2]ПК!CG9</f>
        <v>78</v>
      </c>
      <c r="Y11" s="30" t="n">
        <f aca="false">[2]ПК!CH9</f>
        <v>78</v>
      </c>
      <c r="Z11" s="30" t="n">
        <f aca="false">[2]ПК!CI9</f>
        <v>78</v>
      </c>
      <c r="AA11" s="30" t="n">
        <f aca="false">[2]ПК!CJ9</f>
        <v>78</v>
      </c>
      <c r="AB11" s="30" t="n">
        <f aca="false">[2]ПК!CK9</f>
        <v>78</v>
      </c>
      <c r="AC11" s="30" t="n">
        <f aca="false">[2]ПК!CL9</f>
        <v>78</v>
      </c>
      <c r="AD11" s="31" t="n">
        <f aca="false">[2]ПК!AI9</f>
        <v>432</v>
      </c>
      <c r="AE11" s="31" t="n">
        <f aca="false">[2]ПК!AJ9</f>
        <v>432</v>
      </c>
      <c r="AF11" s="31" t="n">
        <f aca="false">[2]ПК!AK9</f>
        <v>432</v>
      </c>
      <c r="AG11" s="31" t="n">
        <f aca="false">[2]ПК!AL9</f>
        <v>432</v>
      </c>
      <c r="AH11" s="31" t="n">
        <f aca="false">[2]ПК!AM9</f>
        <v>432</v>
      </c>
      <c r="AI11" s="31" t="n">
        <f aca="false">[2]ПК!AN9</f>
        <v>432</v>
      </c>
      <c r="AJ11" s="31" t="n">
        <f aca="false">[2]ПК!AO9</f>
        <v>432</v>
      </c>
      <c r="AK11" s="31" t="n">
        <f aca="false">[2]ПК!AP9</f>
        <v>432</v>
      </c>
      <c r="AL11" s="31" t="n">
        <f aca="false">[2]ПК!AQ9</f>
        <v>432</v>
      </c>
      <c r="AM11" s="31" t="n">
        <f aca="false">[2]ПК!AR9</f>
        <v>432</v>
      </c>
      <c r="AN11" s="31" t="n">
        <f aca="false">[2]ПК!AS9</f>
        <v>432</v>
      </c>
      <c r="AO11" s="31" t="n">
        <f aca="false">[2]ПК!AT9</f>
        <v>432</v>
      </c>
      <c r="AP11" s="31" t="n">
        <f aca="false">[2]ПК!AU9</f>
        <v>432</v>
      </c>
      <c r="AQ11" s="31" t="n">
        <f aca="false">[2]ПК!AV9</f>
        <v>432</v>
      </c>
      <c r="AR11" s="31" t="n">
        <f aca="false">[2]ПК!AW9</f>
        <v>432</v>
      </c>
      <c r="AS11" s="31" t="n">
        <f aca="false">[2]ПК!AX9</f>
        <v>432</v>
      </c>
      <c r="AT11" s="31" t="n">
        <f aca="false">[2]ПК!AY9</f>
        <v>432</v>
      </c>
      <c r="AU11" s="31" t="n">
        <f aca="false">[2]ПК!AZ9</f>
        <v>432</v>
      </c>
      <c r="AV11" s="31" t="n">
        <f aca="false">[2]ПК!BA9</f>
        <v>432</v>
      </c>
      <c r="AW11" s="31" t="n">
        <f aca="false">[2]ПК!BB9</f>
        <v>432</v>
      </c>
      <c r="AX11" s="31" t="n">
        <f aca="false">[2]ПК!BC9</f>
        <v>432</v>
      </c>
      <c r="AY11" s="31" t="n">
        <f aca="false">[2]ПК!BD9</f>
        <v>432</v>
      </c>
      <c r="AZ11" s="31" t="n">
        <f aca="false">[2]ПК!BE9</f>
        <v>432</v>
      </c>
      <c r="BA11" s="31" t="n">
        <f aca="false">[2]ПК!BF9</f>
        <v>432</v>
      </c>
      <c r="BB11" s="31"/>
      <c r="BC11" s="32" t="s">
        <v>27</v>
      </c>
      <c r="BD11" s="7" t="n">
        <v>1</v>
      </c>
    </row>
    <row r="12" customFormat="false" ht="42.6" hidden="false" customHeight="true" outlineLevel="0" collapsed="false">
      <c r="A12" s="25" t="n">
        <v>2</v>
      </c>
      <c r="B12" s="26" t="s">
        <v>28</v>
      </c>
      <c r="C12" s="27" t="n">
        <v>2002859</v>
      </c>
      <c r="D12" s="28" t="n">
        <v>32</v>
      </c>
      <c r="E12" s="29"/>
      <c r="F12" s="30" t="n">
        <v>0</v>
      </c>
      <c r="G12" s="30" t="n">
        <v>0</v>
      </c>
      <c r="H12" s="30"/>
      <c r="I12" s="30"/>
      <c r="J12" s="30"/>
      <c r="K12" s="30"/>
      <c r="L12" s="30"/>
      <c r="M12" s="30"/>
      <c r="N12" s="30"/>
      <c r="O12" s="30"/>
      <c r="P12" s="30"/>
      <c r="Q12" s="30"/>
      <c r="R12" s="30" t="n">
        <f aca="false">[2]ПК!CA6</f>
        <v>312</v>
      </c>
      <c r="S12" s="30" t="n">
        <f aca="false">[2]ПК!CB6</f>
        <v>0</v>
      </c>
      <c r="T12" s="30" t="n">
        <f aca="false">[2]ПК!CC6</f>
        <v>0</v>
      </c>
      <c r="U12" s="30" t="n">
        <f aca="false">[2]ПК!CD6</f>
        <v>0</v>
      </c>
      <c r="V12" s="30" t="n">
        <f aca="false">[2]ПК!CE6</f>
        <v>0</v>
      </c>
      <c r="W12" s="30" t="n">
        <f aca="false">[2]ПК!CF6</f>
        <v>0</v>
      </c>
      <c r="X12" s="30" t="n">
        <f aca="false">[2]ПК!CG6</f>
        <v>0</v>
      </c>
      <c r="Y12" s="30" t="n">
        <f aca="false">[2]ПК!CH6</f>
        <v>0</v>
      </c>
      <c r="Z12" s="30" t="n">
        <f aca="false">[2]ПК!CI6</f>
        <v>312</v>
      </c>
      <c r="AA12" s="30" t="n">
        <f aca="false">[2]ПК!CJ6</f>
        <v>0</v>
      </c>
      <c r="AB12" s="30" t="n">
        <f aca="false">[2]ПК!CK6</f>
        <v>312</v>
      </c>
      <c r="AC12" s="30" t="n">
        <f aca="false">[2]ПК!CL6</f>
        <v>0</v>
      </c>
      <c r="AD12" s="31" t="n">
        <f aca="false">[2]ПК!AI6</f>
        <v>0</v>
      </c>
      <c r="AE12" s="31" t="n">
        <f aca="false">[2]ПК!AJ6</f>
        <v>0</v>
      </c>
      <c r="AF12" s="31" t="n">
        <f aca="false">[2]ПК!AK6</f>
        <v>0</v>
      </c>
      <c r="AG12" s="31" t="n">
        <f aca="false">[2]ПК!AL6</f>
        <v>0</v>
      </c>
      <c r="AH12" s="31" t="n">
        <f aca="false">[2]ПК!AM6</f>
        <v>0</v>
      </c>
      <c r="AI12" s="31" t="n">
        <f aca="false">[2]ПК!AN6</f>
        <v>0</v>
      </c>
      <c r="AJ12" s="31" t="n">
        <f aca="false">[2]ПК!AO6</f>
        <v>0</v>
      </c>
      <c r="AK12" s="31" t="n">
        <f aca="false">[2]ПК!AP6</f>
        <v>0</v>
      </c>
      <c r="AL12" s="31" t="n">
        <f aca="false">[2]ПК!AQ6</f>
        <v>0</v>
      </c>
      <c r="AM12" s="31" t="n">
        <f aca="false">[2]ПК!AR6</f>
        <v>0</v>
      </c>
      <c r="AN12" s="31" t="n">
        <f aca="false">[2]ПК!AS6</f>
        <v>0</v>
      </c>
      <c r="AO12" s="31" t="n">
        <f aca="false">[2]ПК!AT6</f>
        <v>0</v>
      </c>
      <c r="AP12" s="31" t="n">
        <f aca="false">[2]ПК!AU6</f>
        <v>1857.6</v>
      </c>
      <c r="AQ12" s="31" t="n">
        <f aca="false">[2]ПК!AV6</f>
        <v>0</v>
      </c>
      <c r="AR12" s="31" t="n">
        <f aca="false">[2]ПК!AW6</f>
        <v>0</v>
      </c>
      <c r="AS12" s="31" t="n">
        <f aca="false">[2]ПК!AX6</f>
        <v>0</v>
      </c>
      <c r="AT12" s="31" t="n">
        <f aca="false">[2]ПК!AY6</f>
        <v>0</v>
      </c>
      <c r="AU12" s="31" t="n">
        <f aca="false">[2]ПК!AZ6</f>
        <v>0</v>
      </c>
      <c r="AV12" s="31" t="n">
        <f aca="false">[2]ПК!BA6</f>
        <v>0</v>
      </c>
      <c r="AW12" s="31" t="n">
        <f aca="false">[2]ПК!BB6</f>
        <v>0</v>
      </c>
      <c r="AX12" s="31" t="n">
        <f aca="false">[2]ПК!BC6</f>
        <v>595.2</v>
      </c>
      <c r="AY12" s="31" t="n">
        <f aca="false">[2]ПК!BD6</f>
        <v>0</v>
      </c>
      <c r="AZ12" s="31" t="n">
        <f aca="false">[2]ПК!BE6</f>
        <v>595.2</v>
      </c>
      <c r="BA12" s="31" t="n">
        <f aca="false">[2]ПК!BF6</f>
        <v>0</v>
      </c>
      <c r="BB12" s="31"/>
      <c r="BC12" s="32"/>
      <c r="BD12" s="7" t="n">
        <v>1</v>
      </c>
    </row>
    <row r="13" customFormat="false" ht="42.6" hidden="false" customHeight="true" outlineLevel="0" collapsed="false">
      <c r="A13" s="25" t="n">
        <v>3</v>
      </c>
      <c r="B13" s="26" t="s">
        <v>29</v>
      </c>
      <c r="C13" s="27" t="n">
        <v>42087665</v>
      </c>
      <c r="D13" s="28" t="n">
        <v>32</v>
      </c>
      <c r="E13" s="29"/>
      <c r="F13" s="30"/>
      <c r="G13" s="30"/>
      <c r="H13" s="30"/>
      <c r="I13" s="30"/>
      <c r="J13" s="30"/>
      <c r="K13" s="30"/>
      <c r="L13" s="30"/>
      <c r="M13" s="30"/>
      <c r="N13" s="30"/>
      <c r="O13" s="30"/>
      <c r="P13" s="30"/>
      <c r="Q13" s="30"/>
      <c r="R13" s="30"/>
      <c r="S13" s="30"/>
      <c r="T13" s="30"/>
      <c r="U13" s="30"/>
      <c r="V13" s="30"/>
      <c r="W13" s="30"/>
      <c r="X13" s="30" t="n">
        <f aca="false">[2]ПК!CG10</f>
        <v>0</v>
      </c>
      <c r="Y13" s="30" t="n">
        <f aca="false">[2]ПК!CH10</f>
        <v>0</v>
      </c>
      <c r="Z13" s="30" t="n">
        <f aca="false">[2]ПК!CI10</f>
        <v>19</v>
      </c>
      <c r="AA13" s="30" t="n">
        <f aca="false">[2]ПК!CJ10</f>
        <v>0</v>
      </c>
      <c r="AB13" s="30" t="n">
        <f aca="false">[2]ПК!CK10</f>
        <v>19</v>
      </c>
      <c r="AC13" s="30" t="n">
        <f aca="false">[2]ПК!CL10</f>
        <v>0</v>
      </c>
      <c r="AD13" s="31"/>
      <c r="AE13" s="31"/>
      <c r="AF13" s="31"/>
      <c r="AG13" s="31"/>
      <c r="AH13" s="31"/>
      <c r="AI13" s="31"/>
      <c r="AJ13" s="31"/>
      <c r="AK13" s="31"/>
      <c r="AL13" s="31"/>
      <c r="AM13" s="31"/>
      <c r="AN13" s="31"/>
      <c r="AO13" s="31"/>
      <c r="AP13" s="31"/>
      <c r="AQ13" s="31"/>
      <c r="AR13" s="31"/>
      <c r="AS13" s="31"/>
      <c r="AT13" s="31"/>
      <c r="AU13" s="31"/>
      <c r="AV13" s="31" t="n">
        <f aca="false">[2]ПК!BA10</f>
        <v>0</v>
      </c>
      <c r="AW13" s="31" t="n">
        <f aca="false">[2]ПК!BB10</f>
        <v>0</v>
      </c>
      <c r="AX13" s="31" t="n">
        <f aca="false">[2]ПК!BC10</f>
        <v>70.2</v>
      </c>
      <c r="AY13" s="31" t="n">
        <f aca="false">[2]ПК!BD10</f>
        <v>0</v>
      </c>
      <c r="AZ13" s="31" t="n">
        <f aca="false">[2]ПК!BE10</f>
        <v>70.2</v>
      </c>
      <c r="BA13" s="31" t="n">
        <f aca="false">[2]ПК!BF10</f>
        <v>0</v>
      </c>
      <c r="BB13" s="31" t="n">
        <f aca="false">[2]ПК!CM10</f>
        <v>1.5</v>
      </c>
      <c r="BC13" s="32"/>
      <c r="BD13" s="7" t="n">
        <v>1</v>
      </c>
    </row>
    <row r="14" customFormat="false" ht="45" hidden="false" customHeight="true" outlineLevel="0" collapsed="false">
      <c r="A14" s="25" t="n">
        <v>4</v>
      </c>
      <c r="B14" s="26" t="s">
        <v>30</v>
      </c>
      <c r="C14" s="27" t="n">
        <v>32056942</v>
      </c>
      <c r="D14" s="28" t="n">
        <v>32</v>
      </c>
      <c r="E14" s="29" t="n">
        <v>7</v>
      </c>
      <c r="F14" s="30" t="n">
        <v>0</v>
      </c>
      <c r="G14" s="30" t="n">
        <v>0</v>
      </c>
      <c r="H14" s="30"/>
      <c r="I14" s="30"/>
      <c r="J14" s="30"/>
      <c r="K14" s="30"/>
      <c r="L14" s="30"/>
      <c r="M14" s="30"/>
      <c r="N14" s="30"/>
      <c r="O14" s="30"/>
      <c r="P14" s="30"/>
      <c r="Q14" s="30"/>
      <c r="R14" s="30" t="n">
        <f aca="false">[2]ПК!CA27</f>
        <v>7</v>
      </c>
      <c r="S14" s="30" t="n">
        <f aca="false">[2]ПК!CB27</f>
        <v>0</v>
      </c>
      <c r="T14" s="30" t="n">
        <f aca="false">[2]ПК!CC27</f>
        <v>9</v>
      </c>
      <c r="U14" s="30" t="n">
        <f aca="false">[2]ПК!CD27</f>
        <v>9</v>
      </c>
      <c r="V14" s="30" t="n">
        <f aca="false">[2]ПК!CE27</f>
        <v>9</v>
      </c>
      <c r="W14" s="30" t="n">
        <f aca="false">[2]ПК!CF27</f>
        <v>9</v>
      </c>
      <c r="X14" s="30" t="n">
        <f aca="false">[2]ПК!CG27</f>
        <v>9</v>
      </c>
      <c r="Y14" s="30" t="n">
        <f aca="false">[2]ПК!CH27</f>
        <v>0</v>
      </c>
      <c r="Z14" s="30" t="n">
        <f aca="false">[2]ПК!CI27</f>
        <v>0</v>
      </c>
      <c r="AA14" s="30" t="n">
        <f aca="false">[2]ПК!CJ27</f>
        <v>0</v>
      </c>
      <c r="AB14" s="30" t="n">
        <f aca="false">[2]ПК!CK27</f>
        <v>0</v>
      </c>
      <c r="AC14" s="30" t="n">
        <f aca="false">[2]ПК!CL27</f>
        <v>0</v>
      </c>
      <c r="AD14" s="31" t="n">
        <v>0</v>
      </c>
      <c r="AE14" s="31" t="n">
        <v>0</v>
      </c>
      <c r="AF14" s="31"/>
      <c r="AG14" s="31"/>
      <c r="AH14" s="31"/>
      <c r="AI14" s="31"/>
      <c r="AJ14" s="31"/>
      <c r="AK14" s="31"/>
      <c r="AL14" s="31"/>
      <c r="AM14" s="31"/>
      <c r="AN14" s="31" t="n">
        <v>0</v>
      </c>
      <c r="AO14" s="31" t="n">
        <v>0</v>
      </c>
      <c r="AP14" s="31" t="n">
        <f aca="false">[2]ПК!AU27</f>
        <v>61.2</v>
      </c>
      <c r="AQ14" s="31" t="n">
        <f aca="false">[2]ПК!AV27</f>
        <v>0</v>
      </c>
      <c r="AR14" s="31" t="n">
        <f aca="false">[2]ПК!AW27</f>
        <v>147.7</v>
      </c>
      <c r="AS14" s="31" t="n">
        <f aca="false">[2]ПК!AX27</f>
        <v>147.7</v>
      </c>
      <c r="AT14" s="31" t="n">
        <f aca="false">[2]ПК!AY27</f>
        <v>160.6</v>
      </c>
      <c r="AU14" s="31" t="n">
        <f aca="false">[2]ПК!AZ27</f>
        <v>147.7</v>
      </c>
      <c r="AV14" s="31" t="n">
        <f aca="false">[2]ПК!BA27</f>
        <v>160.6</v>
      </c>
      <c r="AW14" s="31" t="n">
        <f aca="false">[2]ПК!BB27</f>
        <v>0</v>
      </c>
      <c r="AX14" s="31" t="n">
        <f aca="false">[2]ПК!BC27</f>
        <v>0</v>
      </c>
      <c r="AY14" s="31" t="n">
        <f aca="false">[2]ПК!BD27</f>
        <v>0</v>
      </c>
      <c r="AZ14" s="31" t="n">
        <f aca="false">[2]ПК!BE27</f>
        <v>0</v>
      </c>
      <c r="BA14" s="31" t="n">
        <f aca="false">[2]ПК!BF27</f>
        <v>0</v>
      </c>
      <c r="BB14" s="31"/>
      <c r="BC14" s="32"/>
      <c r="BD14" s="7" t="n">
        <v>1</v>
      </c>
    </row>
    <row r="15" customFormat="false" ht="54.75" hidden="false" customHeight="true" outlineLevel="0" collapsed="false">
      <c r="A15" s="25" t="n">
        <v>5</v>
      </c>
      <c r="B15" s="33" t="s">
        <v>31</v>
      </c>
      <c r="C15" s="27" t="n">
        <v>38281692</v>
      </c>
      <c r="D15" s="28" t="n">
        <v>32</v>
      </c>
      <c r="E15" s="29"/>
      <c r="F15" s="30"/>
      <c r="G15" s="30"/>
      <c r="H15" s="30"/>
      <c r="I15" s="30"/>
      <c r="J15" s="30"/>
      <c r="K15" s="30"/>
      <c r="L15" s="30"/>
      <c r="M15" s="30"/>
      <c r="N15" s="30"/>
      <c r="O15" s="30"/>
      <c r="P15" s="30" t="n">
        <f aca="false">[2]ПК!BY15</f>
        <v>2</v>
      </c>
      <c r="Q15" s="30" t="n">
        <f aca="false">[2]ПК!BZ15</f>
        <v>0</v>
      </c>
      <c r="R15" s="30" t="n">
        <f aca="false">[2]ПК!CA15</f>
        <v>2</v>
      </c>
      <c r="S15" s="30" t="n">
        <f aca="false">[2]ПК!CB15</f>
        <v>0</v>
      </c>
      <c r="T15" s="30" t="n">
        <f aca="false">[2]ПК!CC15</f>
        <v>2</v>
      </c>
      <c r="U15" s="30" t="n">
        <f aca="false">[2]ПК!CD15</f>
        <v>0</v>
      </c>
      <c r="V15" s="30" t="n">
        <f aca="false">[2]ПК!CE15</f>
        <v>2</v>
      </c>
      <c r="W15" s="30" t="n">
        <f aca="false">[2]ПК!CF15</f>
        <v>2</v>
      </c>
      <c r="X15" s="30" t="n">
        <f aca="false">[2]ПК!CG15</f>
        <v>2</v>
      </c>
      <c r="Y15" s="30" t="n">
        <f aca="false">[2]ПК!CH15</f>
        <v>2</v>
      </c>
      <c r="Z15" s="30" t="n">
        <f aca="false">[2]ПК!CI15</f>
        <v>1</v>
      </c>
      <c r="AA15" s="30" t="n">
        <f aca="false">[2]ПК!CJ15</f>
        <v>1</v>
      </c>
      <c r="AB15" s="30" t="n">
        <f aca="false">[2]ПК!CK15</f>
        <v>1</v>
      </c>
      <c r="AC15" s="30" t="n">
        <f aca="false">[2]ПК!CL15</f>
        <v>1</v>
      </c>
      <c r="AD15" s="31"/>
      <c r="AE15" s="31"/>
      <c r="AF15" s="31"/>
      <c r="AG15" s="31"/>
      <c r="AH15" s="31"/>
      <c r="AI15" s="31"/>
      <c r="AJ15" s="31"/>
      <c r="AK15" s="31"/>
      <c r="AL15" s="31"/>
      <c r="AM15" s="31"/>
      <c r="AN15" s="31" t="n">
        <f aca="false">[2]ПК!AS15</f>
        <v>7.5</v>
      </c>
      <c r="AO15" s="31" t="n">
        <f aca="false">[2]ПК!AT15</f>
        <v>0</v>
      </c>
      <c r="AP15" s="31" t="n">
        <f aca="false">[2]ПК!AU15</f>
        <v>7.4</v>
      </c>
      <c r="AQ15" s="31" t="n">
        <f aca="false">[2]ПК!AV15</f>
        <v>0</v>
      </c>
      <c r="AR15" s="31" t="n">
        <f aca="false">[2]ПК!AW15</f>
        <v>28.5</v>
      </c>
      <c r="AS15" s="31" t="n">
        <f aca="false">[2]ПК!AX15</f>
        <v>0</v>
      </c>
      <c r="AT15" s="31" t="n">
        <f aca="false">[2]ПК!AY15</f>
        <v>28.5</v>
      </c>
      <c r="AU15" s="31" t="n">
        <f aca="false">[2]ПК!AZ15</f>
        <v>28.5</v>
      </c>
      <c r="AV15" s="31" t="n">
        <f aca="false">[2]ПК!BA15</f>
        <v>10.6</v>
      </c>
      <c r="AW15" s="31" t="n">
        <f aca="false">[2]ПК!BB15</f>
        <v>10.6</v>
      </c>
      <c r="AX15" s="31" t="n">
        <f aca="false">[2]ПК!BC15</f>
        <v>7.4</v>
      </c>
      <c r="AY15" s="31" t="n">
        <f aca="false">[2]ПК!BD15</f>
        <v>7.4</v>
      </c>
      <c r="AZ15" s="31" t="n">
        <f aca="false">[2]ПК!BE15</f>
        <v>7.4</v>
      </c>
      <c r="BA15" s="31" t="n">
        <f aca="false">[2]ПК!BF15</f>
        <v>7.4</v>
      </c>
      <c r="BB15" s="31" t="n">
        <f aca="false">[2]ПК!CM15</f>
        <v>1</v>
      </c>
      <c r="BC15" s="32" t="s">
        <v>32</v>
      </c>
      <c r="BD15" s="7" t="n">
        <v>1</v>
      </c>
      <c r="BE15" s="7" t="s">
        <v>33</v>
      </c>
    </row>
    <row r="16" customFormat="false" ht="45" hidden="false" customHeight="true" outlineLevel="0" collapsed="false">
      <c r="A16" s="25" t="n">
        <v>6</v>
      </c>
      <c r="B16" s="26" t="s">
        <v>34</v>
      </c>
      <c r="C16" s="27" t="n">
        <v>22714272</v>
      </c>
      <c r="D16" s="28" t="n">
        <v>32</v>
      </c>
      <c r="E16" s="29"/>
      <c r="F16" s="30"/>
      <c r="G16" s="30"/>
      <c r="H16" s="30"/>
      <c r="I16" s="30"/>
      <c r="J16" s="30"/>
      <c r="K16" s="30"/>
      <c r="L16" s="30"/>
      <c r="M16" s="30"/>
      <c r="N16" s="30"/>
      <c r="O16" s="30"/>
      <c r="P16" s="30" t="n">
        <f aca="false">[2]ПК!BY21</f>
        <v>0</v>
      </c>
      <c r="Q16" s="30" t="n">
        <f aca="false">[2]ПК!BZ21</f>
        <v>0</v>
      </c>
      <c r="R16" s="30" t="n">
        <f aca="false">[2]ПК!CA21</f>
        <v>4</v>
      </c>
      <c r="S16" s="30" t="n">
        <f aca="false">[2]ПК!CB21</f>
        <v>4</v>
      </c>
      <c r="T16" s="30" t="n">
        <f aca="false">[2]ПК!CC21</f>
        <v>4</v>
      </c>
      <c r="U16" s="30" t="n">
        <f aca="false">[2]ПК!CD21</f>
        <v>4</v>
      </c>
      <c r="V16" s="30" t="n">
        <f aca="false">[2]ПК!CE21</f>
        <v>4</v>
      </c>
      <c r="W16" s="30" t="n">
        <f aca="false">[2]ПК!CF21</f>
        <v>4</v>
      </c>
      <c r="X16" s="30" t="n">
        <f aca="false">[2]ПК!CG21</f>
        <v>4</v>
      </c>
      <c r="Y16" s="30" t="n">
        <f aca="false">[2]ПК!CH21</f>
        <v>4</v>
      </c>
      <c r="Z16" s="30" t="n">
        <f aca="false">[2]ПК!CI21</f>
        <v>4</v>
      </c>
      <c r="AA16" s="30" t="n">
        <f aca="false">[2]ПК!CJ21</f>
        <v>4</v>
      </c>
      <c r="AB16" s="30" t="n">
        <f aca="false">[2]ПК!CK21</f>
        <v>4</v>
      </c>
      <c r="AC16" s="30" t="n">
        <f aca="false">[2]ПК!CL21</f>
        <v>4</v>
      </c>
      <c r="AD16" s="31"/>
      <c r="AE16" s="31"/>
      <c r="AF16" s="31"/>
      <c r="AG16" s="31"/>
      <c r="AH16" s="31"/>
      <c r="AI16" s="31"/>
      <c r="AJ16" s="31"/>
      <c r="AK16" s="31"/>
      <c r="AL16" s="31"/>
      <c r="AM16" s="31"/>
      <c r="AN16" s="31" t="n">
        <f aca="false">[2]ПК!AS21</f>
        <v>22.8</v>
      </c>
      <c r="AO16" s="31" t="n">
        <f aca="false">[2]ПК!AT21</f>
        <v>22.8</v>
      </c>
      <c r="AP16" s="31" t="n">
        <f aca="false">[2]ПК!AU21</f>
        <v>22.8</v>
      </c>
      <c r="AQ16" s="31" t="n">
        <f aca="false">[2]ПК!AV21</f>
        <v>22.8</v>
      </c>
      <c r="AR16" s="31" t="n">
        <f aca="false">[2]ПК!AW21</f>
        <v>22.8</v>
      </c>
      <c r="AS16" s="31" t="n">
        <f aca="false">[2]ПК!AX21</f>
        <v>0</v>
      </c>
      <c r="AT16" s="31" t="n">
        <f aca="false">[2]ПК!AY21</f>
        <v>22.8</v>
      </c>
      <c r="AU16" s="31" t="n">
        <f aca="false">[2]ПК!AZ21</f>
        <v>0</v>
      </c>
      <c r="AV16" s="31" t="n">
        <f aca="false">[2]ПК!BA21</f>
        <v>22.8</v>
      </c>
      <c r="AW16" s="31" t="n">
        <f aca="false">[2]ПК!BB21</f>
        <v>0</v>
      </c>
      <c r="AX16" s="31" t="n">
        <f aca="false">[2]ПК!BC21</f>
        <v>22.8</v>
      </c>
      <c r="AY16" s="31" t="n">
        <f aca="false">[2]ПК!BD21</f>
        <v>0</v>
      </c>
      <c r="AZ16" s="31" t="n">
        <f aca="false">[2]ПК!BE21</f>
        <v>22.8</v>
      </c>
      <c r="BA16" s="31" t="n">
        <f aca="false">[2]ПК!BF21</f>
        <v>0</v>
      </c>
      <c r="BB16" s="31" t="n">
        <f aca="false">[2]ПК!CM21</f>
        <v>2</v>
      </c>
      <c r="BC16" s="32" t="s">
        <v>35</v>
      </c>
      <c r="BD16" s="7" t="n">
        <v>1</v>
      </c>
    </row>
    <row r="17" customFormat="false" ht="78.75" hidden="false" customHeight="true" outlineLevel="0" collapsed="false">
      <c r="A17" s="25" t="n">
        <v>7</v>
      </c>
      <c r="B17" s="26" t="s">
        <v>36</v>
      </c>
      <c r="C17" s="27" t="n">
        <v>30884477</v>
      </c>
      <c r="D17" s="28" t="n">
        <v>32</v>
      </c>
      <c r="E17" s="29"/>
      <c r="F17" s="30"/>
      <c r="G17" s="30"/>
      <c r="H17" s="30"/>
      <c r="I17" s="30"/>
      <c r="J17" s="30"/>
      <c r="K17" s="30"/>
      <c r="L17" s="30"/>
      <c r="M17" s="30"/>
      <c r="N17" s="30"/>
      <c r="O17" s="30"/>
      <c r="P17" s="30" t="n">
        <f aca="false">[2]ПК!BY65</f>
        <v>26</v>
      </c>
      <c r="Q17" s="30" t="n">
        <f aca="false">[2]ПК!BZ65</f>
        <v>0</v>
      </c>
      <c r="R17" s="30" t="n">
        <f aca="false">[2]ПК!CA65</f>
        <v>26</v>
      </c>
      <c r="S17" s="30" t="n">
        <f aca="false">[2]ПК!CB65</f>
        <v>0</v>
      </c>
      <c r="T17" s="30" t="n">
        <f aca="false">[2]ПК!CC65</f>
        <v>26</v>
      </c>
      <c r="U17" s="30" t="n">
        <f aca="false">[2]ПК!CD65</f>
        <v>0</v>
      </c>
      <c r="V17" s="30" t="n">
        <f aca="false">[2]ПК!CE65</f>
        <v>26</v>
      </c>
      <c r="W17" s="30" t="n">
        <f aca="false">[2]ПК!CF65</f>
        <v>0</v>
      </c>
      <c r="X17" s="30" t="n">
        <f aca="false">[2]ПК!CG65</f>
        <v>26</v>
      </c>
      <c r="Y17" s="30" t="n">
        <f aca="false">[2]ПК!CH65</f>
        <v>0</v>
      </c>
      <c r="Z17" s="30" t="n">
        <f aca="false">[2]ПК!CI65</f>
        <v>26</v>
      </c>
      <c r="AA17" s="30" t="n">
        <f aca="false">[2]ПК!CJ65</f>
        <v>2</v>
      </c>
      <c r="AB17" s="30" t="n">
        <f aca="false">[2]ПК!CK65</f>
        <v>26</v>
      </c>
      <c r="AC17" s="30" t="n">
        <f aca="false">[2]ПК!CL65</f>
        <v>2</v>
      </c>
      <c r="AD17" s="31"/>
      <c r="AE17" s="31"/>
      <c r="AF17" s="31"/>
      <c r="AG17" s="31"/>
      <c r="AH17" s="31"/>
      <c r="AI17" s="31"/>
      <c r="AJ17" s="31"/>
      <c r="AK17" s="31"/>
      <c r="AL17" s="31"/>
      <c r="AM17" s="31"/>
      <c r="AN17" s="31" t="n">
        <f aca="false">[2]ПК!AS65</f>
        <v>308.1</v>
      </c>
      <c r="AO17" s="31" t="n">
        <f aca="false">[2]ПК!AT65</f>
        <v>0</v>
      </c>
      <c r="AP17" s="31" t="n">
        <f aca="false">[2]ПК!AU65</f>
        <v>615.7</v>
      </c>
      <c r="AQ17" s="31" t="n">
        <f aca="false">[2]ПК!AV65</f>
        <v>0</v>
      </c>
      <c r="AR17" s="31" t="n">
        <f aca="false">[2]ПК!AW65</f>
        <v>987.6</v>
      </c>
      <c r="AS17" s="31" t="n">
        <f aca="false">[2]ПК!AX65</f>
        <v>0</v>
      </c>
      <c r="AT17" s="31" t="n">
        <f aca="false">[2]ПК!AY65</f>
        <v>1298</v>
      </c>
      <c r="AU17" s="31" t="n">
        <f aca="false">[2]ПК!AZ65</f>
        <v>0</v>
      </c>
      <c r="AV17" s="31" t="n">
        <f aca="false">[2]ПК!BA65</f>
        <v>1605.7</v>
      </c>
      <c r="AW17" s="31" t="n">
        <f aca="false">[2]ПК!BB65</f>
        <v>0</v>
      </c>
      <c r="AX17" s="31" t="n">
        <f aca="false">[2]ПК!BC65</f>
        <v>1968.2</v>
      </c>
      <c r="AY17" s="31" t="n">
        <f aca="false">[2]ПК!BD65</f>
        <v>90.3</v>
      </c>
      <c r="AZ17" s="31" t="n">
        <f aca="false">[2]ПК!BE65</f>
        <v>1968.2</v>
      </c>
      <c r="BA17" s="31" t="n">
        <f aca="false">[2]ПК!BF65</f>
        <v>90.3</v>
      </c>
      <c r="BB17" s="31" t="n">
        <f aca="false">[2]ПК!CM65</f>
        <v>5</v>
      </c>
      <c r="BC17" s="32" t="s">
        <v>37</v>
      </c>
      <c r="BD17" s="7" t="n">
        <v>1</v>
      </c>
    </row>
    <row r="18" customFormat="false" ht="56.25" hidden="false" customHeight="true" outlineLevel="0" collapsed="false">
      <c r="A18" s="25" t="n">
        <v>8</v>
      </c>
      <c r="B18" s="26" t="s">
        <v>38</v>
      </c>
      <c r="C18" s="27" t="n">
        <v>2003534</v>
      </c>
      <c r="D18" s="28" t="n">
        <v>32</v>
      </c>
      <c r="E18" s="29"/>
      <c r="F18" s="30"/>
      <c r="G18" s="30"/>
      <c r="H18" s="30"/>
      <c r="I18" s="30"/>
      <c r="J18" s="30"/>
      <c r="K18" s="30"/>
      <c r="L18" s="30"/>
      <c r="M18" s="30"/>
      <c r="N18" s="30"/>
      <c r="O18" s="30"/>
      <c r="P18" s="30" t="n">
        <f aca="false">[2]ПК!BY82</f>
        <v>260</v>
      </c>
      <c r="Q18" s="30" t="n">
        <f aca="false">[2]ПК!BZ82</f>
        <v>0</v>
      </c>
      <c r="R18" s="30" t="n">
        <f aca="false">[2]ПК!CA82</f>
        <v>0</v>
      </c>
      <c r="S18" s="30" t="n">
        <f aca="false">[2]ПК!CB82</f>
        <v>0</v>
      </c>
      <c r="T18" s="30" t="n">
        <f aca="false">[2]ПК!CC82</f>
        <v>0</v>
      </c>
      <c r="U18" s="30" t="n">
        <f aca="false">[2]ПК!CD82</f>
        <v>0</v>
      </c>
      <c r="V18" s="30" t="n">
        <f aca="false">[2]ПК!CE82</f>
        <v>0</v>
      </c>
      <c r="W18" s="30" t="n">
        <f aca="false">[2]ПК!CF82</f>
        <v>0</v>
      </c>
      <c r="X18" s="30" t="n">
        <f aca="false">[2]ПК!CG82</f>
        <v>0</v>
      </c>
      <c r="Y18" s="30" t="n">
        <f aca="false">[2]ПК!CH82</f>
        <v>0</v>
      </c>
      <c r="Z18" s="30" t="n">
        <f aca="false">[2]ПК!CI82</f>
        <v>0</v>
      </c>
      <c r="AA18" s="30" t="n">
        <f aca="false">[2]ПК!CJ82</f>
        <v>0</v>
      </c>
      <c r="AB18" s="30" t="n">
        <f aca="false">[2]ПК!CK82</f>
        <v>0</v>
      </c>
      <c r="AC18" s="30" t="n">
        <f aca="false">[2]ПК!CL82</f>
        <v>0</v>
      </c>
      <c r="AD18" s="31"/>
      <c r="AE18" s="31"/>
      <c r="AF18" s="31"/>
      <c r="AG18" s="31"/>
      <c r="AH18" s="31"/>
      <c r="AI18" s="31"/>
      <c r="AJ18" s="31"/>
      <c r="AK18" s="31"/>
      <c r="AL18" s="31"/>
      <c r="AM18" s="31"/>
      <c r="AN18" s="31" t="n">
        <f aca="false">[2]ПК!AS82</f>
        <v>4203.9</v>
      </c>
      <c r="AO18" s="31" t="n">
        <f aca="false">[2]ПК!AT82</f>
        <v>0</v>
      </c>
      <c r="AP18" s="31" t="n">
        <f aca="false">[2]ПК!AU82</f>
        <v>0</v>
      </c>
      <c r="AQ18" s="31" t="n">
        <f aca="false">[2]ПК!AV82</f>
        <v>0</v>
      </c>
      <c r="AR18" s="31" t="n">
        <f aca="false">[2]ПК!AW82</f>
        <v>0</v>
      </c>
      <c r="AS18" s="31" t="n">
        <f aca="false">[2]ПК!AX82</f>
        <v>0</v>
      </c>
      <c r="AT18" s="31" t="n">
        <f aca="false">[2]ПК!AY82</f>
        <v>0</v>
      </c>
      <c r="AU18" s="31" t="n">
        <f aca="false">[2]ПК!AZ82</f>
        <v>0</v>
      </c>
      <c r="AV18" s="31" t="n">
        <f aca="false">[2]ПК!BA82</f>
        <v>0</v>
      </c>
      <c r="AW18" s="31" t="n">
        <f aca="false">[2]ПК!BB82</f>
        <v>0</v>
      </c>
      <c r="AX18" s="31" t="n">
        <f aca="false">[2]ПК!BC82</f>
        <v>0</v>
      </c>
      <c r="AY18" s="31" t="n">
        <f aca="false">[2]ПК!BD82</f>
        <v>0</v>
      </c>
      <c r="AZ18" s="31" t="n">
        <f aca="false">[2]ПК!BE82</f>
        <v>0</v>
      </c>
      <c r="BA18" s="31" t="n">
        <f aca="false">[2]ПК!BF82</f>
        <v>0</v>
      </c>
      <c r="BB18" s="31" t="n">
        <f aca="false">[2]ПК!CM82</f>
        <v>0</v>
      </c>
      <c r="BC18" s="32"/>
      <c r="BD18" s="7" t="n">
        <v>1</v>
      </c>
    </row>
    <row r="19" customFormat="false" ht="120.75" hidden="false" customHeight="true" outlineLevel="0" collapsed="false">
      <c r="A19" s="25" t="n">
        <v>9</v>
      </c>
      <c r="B19" s="26" t="s">
        <v>39</v>
      </c>
      <c r="C19" s="34" t="n">
        <v>37766028</v>
      </c>
      <c r="D19" s="28" t="n">
        <v>32</v>
      </c>
      <c r="E19" s="29"/>
      <c r="F19" s="30"/>
      <c r="G19" s="30"/>
      <c r="H19" s="30"/>
      <c r="I19" s="30"/>
      <c r="J19" s="30"/>
      <c r="K19" s="30"/>
      <c r="L19" s="30"/>
      <c r="M19" s="30"/>
      <c r="N19" s="30" t="n">
        <f aca="false">[2]ПК!BW102</f>
        <v>423</v>
      </c>
      <c r="O19" s="30" t="n">
        <f aca="false">[2]ПК!BX102</f>
        <v>0</v>
      </c>
      <c r="P19" s="30" t="n">
        <f aca="false">[2]ПК!BY102</f>
        <v>391</v>
      </c>
      <c r="Q19" s="30" t="n">
        <f aca="false">[2]ПК!BZ102</f>
        <v>0</v>
      </c>
      <c r="R19" s="30" t="n">
        <f aca="false">[2]ПК!CA102</f>
        <v>453</v>
      </c>
      <c r="S19" s="30" t="n">
        <f aca="false">[2]ПК!CB102</f>
        <v>0</v>
      </c>
      <c r="T19" s="30" t="n">
        <f aca="false">[2]ПК!CC102</f>
        <v>475</v>
      </c>
      <c r="U19" s="30" t="n">
        <f aca="false">[2]ПК!CD102</f>
        <v>0</v>
      </c>
      <c r="V19" s="30" t="n">
        <f aca="false">[2]ПК!CE102</f>
        <v>249</v>
      </c>
      <c r="W19" s="30" t="n">
        <f aca="false">[2]ПК!CF102</f>
        <v>0</v>
      </c>
      <c r="X19" s="30" t="n">
        <f aca="false">[2]ПК!CG102</f>
        <v>0</v>
      </c>
      <c r="Y19" s="30" t="n">
        <f aca="false">[2]ПК!CH102</f>
        <v>0</v>
      </c>
      <c r="Z19" s="30" t="n">
        <f aca="false">[2]ПК!CI102</f>
        <v>0</v>
      </c>
      <c r="AA19" s="30" t="n">
        <f aca="false">[2]ПК!CJ102</f>
        <v>0</v>
      </c>
      <c r="AB19" s="30" t="n">
        <f aca="false">[2]ПК!CK102</f>
        <v>0</v>
      </c>
      <c r="AC19" s="30" t="n">
        <f aca="false">[2]ПК!CL102</f>
        <v>0</v>
      </c>
      <c r="AD19" s="31"/>
      <c r="AE19" s="31"/>
      <c r="AF19" s="31"/>
      <c r="AG19" s="31"/>
      <c r="AH19" s="31"/>
      <c r="AI19" s="31"/>
      <c r="AJ19" s="31"/>
      <c r="AK19" s="31"/>
      <c r="AL19" s="31" t="n">
        <f aca="false">[2]ПК!AQ102</f>
        <v>4685</v>
      </c>
      <c r="AM19" s="31" t="n">
        <f aca="false">[2]ПК!AR102</f>
        <v>0</v>
      </c>
      <c r="AN19" s="31" t="n">
        <f aca="false">[2]ПК!AS102</f>
        <v>5254.1</v>
      </c>
      <c r="AO19" s="31" t="n">
        <f aca="false">[2]ПК!AT102</f>
        <v>0</v>
      </c>
      <c r="AP19" s="31" t="n">
        <f aca="false">[2]ПК!AU102</f>
        <v>5743.6</v>
      </c>
      <c r="AQ19" s="31" t="n">
        <f aca="false">[2]ПК!AV102</f>
        <v>0</v>
      </c>
      <c r="AR19" s="31" t="n">
        <f aca="false">[2]ПК!AW102</f>
        <v>6294.8</v>
      </c>
      <c r="AS19" s="31" t="n">
        <f aca="false">[2]ПК!AX102</f>
        <v>0</v>
      </c>
      <c r="AT19" s="31" t="n">
        <f aca="false">[2]ПК!AY102</f>
        <v>2018.9</v>
      </c>
      <c r="AU19" s="31" t="n">
        <f aca="false">[2]ПК!AZ102</f>
        <v>0</v>
      </c>
      <c r="AV19" s="31" t="n">
        <f aca="false">[2]ПК!BA102</f>
        <v>0</v>
      </c>
      <c r="AW19" s="31" t="n">
        <f aca="false">[2]ПК!BB102</f>
        <v>0</v>
      </c>
      <c r="AX19" s="31" t="n">
        <f aca="false">[2]ПК!BC102</f>
        <v>0</v>
      </c>
      <c r="AY19" s="31" t="n">
        <f aca="false">[2]ПК!BD102</f>
        <v>0</v>
      </c>
      <c r="AZ19" s="31" t="n">
        <f aca="false">[2]ПК!BE102</f>
        <v>0</v>
      </c>
      <c r="BA19" s="31" t="n">
        <f aca="false">[2]ПК!BF102</f>
        <v>0</v>
      </c>
      <c r="BB19" s="31"/>
      <c r="BC19" s="32"/>
      <c r="BD19" s="7" t="n">
        <v>1</v>
      </c>
    </row>
    <row r="20" customFormat="false" ht="45" hidden="false" customHeight="true" outlineLevel="0" collapsed="false">
      <c r="A20" s="25" t="n">
        <v>10</v>
      </c>
      <c r="B20" s="26" t="s">
        <v>40</v>
      </c>
      <c r="C20" s="27" t="n">
        <v>39045562</v>
      </c>
      <c r="D20" s="28" t="n">
        <v>32</v>
      </c>
      <c r="E20" s="29"/>
      <c r="F20" s="30"/>
      <c r="G20" s="30"/>
      <c r="H20" s="30"/>
      <c r="I20" s="30"/>
      <c r="J20" s="30"/>
      <c r="K20" s="30"/>
      <c r="L20" s="30"/>
      <c r="M20" s="30"/>
      <c r="N20" s="30"/>
      <c r="O20" s="30"/>
      <c r="P20" s="30" t="n">
        <f aca="false">[2]ПК!BY20</f>
        <v>211</v>
      </c>
      <c r="Q20" s="30" t="n">
        <f aca="false">[2]ПК!BZ20</f>
        <v>0</v>
      </c>
      <c r="R20" s="30" t="n">
        <f aca="false">[2]ПК!CA20</f>
        <v>211</v>
      </c>
      <c r="S20" s="30" t="n">
        <f aca="false">[2]ПК!CB20</f>
        <v>0</v>
      </c>
      <c r="T20" s="30" t="n">
        <f aca="false">[2]ПК!CC20</f>
        <v>213</v>
      </c>
      <c r="U20" s="30" t="n">
        <f aca="false">[2]ПК!CD20</f>
        <v>0</v>
      </c>
      <c r="V20" s="30" t="n">
        <f aca="false">[2]ПК!CE20</f>
        <v>209</v>
      </c>
      <c r="W20" s="30" t="n">
        <f aca="false">[2]ПК!CF20</f>
        <v>0</v>
      </c>
      <c r="X20" s="30" t="n">
        <f aca="false">[2]ПК!CG20</f>
        <v>211</v>
      </c>
      <c r="Y20" s="30" t="n">
        <f aca="false">[2]ПК!CH20</f>
        <v>0</v>
      </c>
      <c r="Z20" s="30" t="n">
        <f aca="false">[2]ПК!CI20</f>
        <v>211</v>
      </c>
      <c r="AA20" s="30" t="n">
        <f aca="false">[2]ПК!CJ20</f>
        <v>0</v>
      </c>
      <c r="AB20" s="30" t="n">
        <f aca="false">[2]ПК!CK20</f>
        <v>211</v>
      </c>
      <c r="AC20" s="30" t="n">
        <f aca="false">[2]ПК!CL20</f>
        <v>0</v>
      </c>
      <c r="AD20" s="31"/>
      <c r="AE20" s="31"/>
      <c r="AF20" s="31"/>
      <c r="AG20" s="31"/>
      <c r="AH20" s="31"/>
      <c r="AI20" s="31"/>
      <c r="AJ20" s="31"/>
      <c r="AK20" s="31"/>
      <c r="AL20" s="31"/>
      <c r="AM20" s="31"/>
      <c r="AN20" s="31" t="n">
        <f aca="false">[2]ПК!AS20</f>
        <v>528.4</v>
      </c>
      <c r="AO20" s="31" t="n">
        <f aca="false">[2]ПК!AT20</f>
        <v>0</v>
      </c>
      <c r="AP20" s="31" t="n">
        <f aca="false">[2]ПК!AU20</f>
        <v>588.1</v>
      </c>
      <c r="AQ20" s="31" t="n">
        <f aca="false">[2]ПК!AV20</f>
        <v>0</v>
      </c>
      <c r="AR20" s="31" t="n">
        <f aca="false">[2]ПК!AW20</f>
        <v>738.5</v>
      </c>
      <c r="AS20" s="31" t="n">
        <f aca="false">[2]ПК!AX20</f>
        <v>0</v>
      </c>
      <c r="AT20" s="31" t="n">
        <f aca="false">[2]ПК!AY20</f>
        <v>1273.1</v>
      </c>
      <c r="AU20" s="31" t="n">
        <f aca="false">[2]ПК!AZ20</f>
        <v>0</v>
      </c>
      <c r="AV20" s="31" t="n">
        <f aca="false">[2]ПК!BA20</f>
        <v>1454.3</v>
      </c>
      <c r="AW20" s="31" t="n">
        <f aca="false">[2]ПК!BB20</f>
        <v>0</v>
      </c>
      <c r="AX20" s="31" t="n">
        <f aca="false">[2]ПК!BC20</f>
        <v>1363.4</v>
      </c>
      <c r="AY20" s="31" t="n">
        <f aca="false">[2]ПК!BD20</f>
        <v>0</v>
      </c>
      <c r="AZ20" s="31" t="n">
        <f aca="false">[2]ПК!BE20</f>
        <v>1363.4</v>
      </c>
      <c r="BA20" s="31" t="n">
        <f aca="false">[2]ПК!BF20</f>
        <v>0</v>
      </c>
      <c r="BB20" s="31" t="n">
        <f aca="false">[2]ПК!CM20</f>
        <v>1</v>
      </c>
      <c r="BC20" s="32" t="s">
        <v>41</v>
      </c>
      <c r="BD20" s="7" t="n">
        <v>1</v>
      </c>
    </row>
    <row r="21" customFormat="false" ht="45" hidden="false" customHeight="true" outlineLevel="0" collapsed="false">
      <c r="A21" s="25" t="n">
        <v>11</v>
      </c>
      <c r="B21" s="26" t="s">
        <v>42</v>
      </c>
      <c r="C21" s="27" t="n">
        <v>3394838</v>
      </c>
      <c r="D21" s="28" t="n">
        <v>32</v>
      </c>
      <c r="E21" s="29"/>
      <c r="F21" s="30"/>
      <c r="G21" s="30"/>
      <c r="H21" s="30"/>
      <c r="I21" s="30"/>
      <c r="J21" s="30"/>
      <c r="K21" s="30"/>
      <c r="L21" s="30"/>
      <c r="M21" s="30"/>
      <c r="N21" s="30" t="n">
        <f aca="false">[2]ПК!BW80</f>
        <v>23</v>
      </c>
      <c r="O21" s="30" t="n">
        <f aca="false">[2]ПК!BX80</f>
        <v>0</v>
      </c>
      <c r="P21" s="30" t="n">
        <f aca="false">[2]ПК!BY80</f>
        <v>37</v>
      </c>
      <c r="Q21" s="30" t="n">
        <f aca="false">[2]ПК!BZ80</f>
        <v>0</v>
      </c>
      <c r="R21" s="30" t="n">
        <f aca="false">[2]ПК!CA80</f>
        <v>37</v>
      </c>
      <c r="S21" s="30" t="n">
        <f aca="false">[2]ПК!CB80</f>
        <v>0</v>
      </c>
      <c r="T21" s="30" t="n">
        <f aca="false">[2]ПК!CC80</f>
        <v>0</v>
      </c>
      <c r="U21" s="30" t="n">
        <f aca="false">[2]ПК!CD80</f>
        <v>0</v>
      </c>
      <c r="V21" s="30" t="n">
        <f aca="false">[2]ПК!CE80</f>
        <v>0</v>
      </c>
      <c r="W21" s="30" t="n">
        <f aca="false">[2]ПК!CF80</f>
        <v>0</v>
      </c>
      <c r="X21" s="30" t="n">
        <f aca="false">[2]ПК!CG80</f>
        <v>0</v>
      </c>
      <c r="Y21" s="30" t="n">
        <f aca="false">[2]ПК!CH80</f>
        <v>0</v>
      </c>
      <c r="Z21" s="30" t="n">
        <f aca="false">[2]ПК!CI80</f>
        <v>0</v>
      </c>
      <c r="AA21" s="30" t="n">
        <f aca="false">[2]ПК!CJ80</f>
        <v>0</v>
      </c>
      <c r="AB21" s="30" t="n">
        <f aca="false">[2]ПК!CK80</f>
        <v>0</v>
      </c>
      <c r="AC21" s="30" t="n">
        <f aca="false">[2]ПК!CL80</f>
        <v>0</v>
      </c>
      <c r="AD21" s="31"/>
      <c r="AE21" s="31"/>
      <c r="AF21" s="31"/>
      <c r="AG21" s="31"/>
      <c r="AH21" s="31"/>
      <c r="AI21" s="31"/>
      <c r="AJ21" s="31"/>
      <c r="AK21" s="31"/>
      <c r="AL21" s="31" t="n">
        <f aca="false">[2]ПК!AQ80</f>
        <v>96.6</v>
      </c>
      <c r="AM21" s="31" t="n">
        <f aca="false">[2]ПК!AR80</f>
        <v>23</v>
      </c>
      <c r="AN21" s="31" t="n">
        <f aca="false">[2]ПК!AS80</f>
        <v>235.4</v>
      </c>
      <c r="AO21" s="31" t="n">
        <f aca="false">[2]ПК!AT80</f>
        <v>0</v>
      </c>
      <c r="AP21" s="31" t="n">
        <f aca="false">[2]ПК!AU80</f>
        <v>423.9</v>
      </c>
      <c r="AQ21" s="31" t="n">
        <f aca="false">[2]ПК!AV80</f>
        <v>0</v>
      </c>
      <c r="AR21" s="31" t="n">
        <f aca="false">[2]ПК!AW80</f>
        <v>0</v>
      </c>
      <c r="AS21" s="31" t="n">
        <f aca="false">[2]ПК!AX80</f>
        <v>0</v>
      </c>
      <c r="AT21" s="31" t="n">
        <f aca="false">[2]ПК!AY80</f>
        <v>0</v>
      </c>
      <c r="AU21" s="31" t="n">
        <f aca="false">[2]ПК!AZ80</f>
        <v>0</v>
      </c>
      <c r="AV21" s="31" t="n">
        <f aca="false">[2]ПК!BA80</f>
        <v>0</v>
      </c>
      <c r="AW21" s="31" t="n">
        <f aca="false">[2]ПК!BB80</f>
        <v>0</v>
      </c>
      <c r="AX21" s="31" t="n">
        <f aca="false">[2]ПК!BC80</f>
        <v>0</v>
      </c>
      <c r="AY21" s="31" t="n">
        <f aca="false">[2]ПК!BD80</f>
        <v>0</v>
      </c>
      <c r="AZ21" s="31" t="n">
        <f aca="false">[2]ПК!BE80</f>
        <v>0</v>
      </c>
      <c r="BA21" s="31" t="n">
        <f aca="false">[2]ПК!BF80</f>
        <v>0</v>
      </c>
      <c r="BB21" s="31" t="n">
        <f aca="false">[2]ПК!CM80</f>
        <v>0</v>
      </c>
      <c r="BC21" s="32"/>
      <c r="BD21" s="7" t="n">
        <v>1</v>
      </c>
    </row>
    <row r="22" customFormat="false" ht="63.75" hidden="false" customHeight="true" outlineLevel="0" collapsed="false">
      <c r="A22" s="25" t="n">
        <v>12</v>
      </c>
      <c r="B22" s="26" t="s">
        <v>43</v>
      </c>
      <c r="C22" s="27" t="n">
        <v>39665586</v>
      </c>
      <c r="D22" s="28" t="n">
        <v>10</v>
      </c>
      <c r="E22" s="29"/>
      <c r="F22" s="30"/>
      <c r="G22" s="30"/>
      <c r="H22" s="30"/>
      <c r="I22" s="30"/>
      <c r="J22" s="30"/>
      <c r="K22" s="30"/>
      <c r="L22" s="30"/>
      <c r="M22" s="30"/>
      <c r="N22" s="30"/>
      <c r="O22" s="30"/>
      <c r="P22" s="30"/>
      <c r="Q22" s="30"/>
      <c r="R22" s="30"/>
      <c r="S22" s="30"/>
      <c r="T22" s="30"/>
      <c r="U22" s="30"/>
      <c r="V22" s="30"/>
      <c r="W22" s="30"/>
      <c r="X22" s="30" t="n">
        <f aca="false">[2]ПК!CG130</f>
        <v>11</v>
      </c>
      <c r="Y22" s="30" t="n">
        <f aca="false">[2]ПК!CH130</f>
        <v>0</v>
      </c>
      <c r="Z22" s="30" t="n">
        <f aca="false">[2]ПК!CI130</f>
        <v>0</v>
      </c>
      <c r="AA22" s="30" t="n">
        <f aca="false">[2]ПК!CJ130</f>
        <v>0</v>
      </c>
      <c r="AB22" s="30" t="n">
        <f aca="false">[2]ПК!CK130</f>
        <v>0</v>
      </c>
      <c r="AC22" s="30" t="n">
        <f aca="false">[2]ПК!CL130</f>
        <v>0</v>
      </c>
      <c r="AD22" s="31"/>
      <c r="AE22" s="31"/>
      <c r="AF22" s="31"/>
      <c r="AG22" s="31"/>
      <c r="AH22" s="31"/>
      <c r="AI22" s="31"/>
      <c r="AJ22" s="31"/>
      <c r="AK22" s="31"/>
      <c r="AL22" s="31"/>
      <c r="AM22" s="31"/>
      <c r="AN22" s="31"/>
      <c r="AO22" s="31"/>
      <c r="AP22" s="31"/>
      <c r="AQ22" s="31"/>
      <c r="AR22" s="31"/>
      <c r="AS22" s="31"/>
      <c r="AT22" s="31"/>
      <c r="AU22" s="31"/>
      <c r="AV22" s="31" t="n">
        <f aca="false">[2]ПК!BA130</f>
        <v>65.1</v>
      </c>
      <c r="AW22" s="31" t="n">
        <f aca="false">[2]ПК!BB130</f>
        <v>0</v>
      </c>
      <c r="AX22" s="31" t="n">
        <f aca="false">[2]ПК!BC130</f>
        <v>0</v>
      </c>
      <c r="AY22" s="31" t="n">
        <f aca="false">[2]ПК!BD130</f>
        <v>0</v>
      </c>
      <c r="AZ22" s="31" t="n">
        <f aca="false">[2]ПК!BE130</f>
        <v>0</v>
      </c>
      <c r="BA22" s="31" t="n">
        <f aca="false">[2]ПК!BF130</f>
        <v>0</v>
      </c>
      <c r="BB22" s="31" t="n">
        <f aca="false">[2]ПК!CM130</f>
        <v>0</v>
      </c>
      <c r="BC22" s="32"/>
      <c r="BD22" s="7" t="n">
        <v>1</v>
      </c>
    </row>
    <row r="23" customFormat="false" ht="63.75" hidden="false" customHeight="true" outlineLevel="0" collapsed="false">
      <c r="A23" s="25" t="n">
        <v>13</v>
      </c>
      <c r="B23" s="26" t="s">
        <v>44</v>
      </c>
      <c r="C23" s="27" t="n">
        <v>38000269</v>
      </c>
      <c r="D23" s="28" t="n">
        <v>10</v>
      </c>
      <c r="E23" s="29"/>
      <c r="F23" s="30" t="n">
        <v>0</v>
      </c>
      <c r="G23" s="30" t="n">
        <v>0</v>
      </c>
      <c r="H23" s="30"/>
      <c r="I23" s="30"/>
      <c r="J23" s="30"/>
      <c r="K23" s="30"/>
      <c r="L23" s="30"/>
      <c r="M23" s="30"/>
      <c r="N23" s="30"/>
      <c r="O23" s="30"/>
      <c r="P23" s="30"/>
      <c r="Q23" s="30"/>
      <c r="R23" s="30" t="n">
        <f aca="false">[2]ПК!CA43</f>
        <v>6</v>
      </c>
      <c r="S23" s="30" t="n">
        <f aca="false">[2]ПК!CB43</f>
        <v>0</v>
      </c>
      <c r="T23" s="30" t="n">
        <f aca="false">[2]ПК!CC43</f>
        <v>6</v>
      </c>
      <c r="U23" s="30" t="n">
        <f aca="false">[2]ПК!CD43</f>
        <v>0</v>
      </c>
      <c r="V23" s="30" t="n">
        <f aca="false">[2]ПК!CE43</f>
        <v>6</v>
      </c>
      <c r="W23" s="30" t="n">
        <f aca="false">[2]ПК!CF43</f>
        <v>0</v>
      </c>
      <c r="X23" s="30" t="n">
        <f aca="false">[2]ПК!CG43</f>
        <v>6</v>
      </c>
      <c r="Y23" s="30" t="n">
        <f aca="false">[2]ПК!CH43</f>
        <v>0</v>
      </c>
      <c r="Z23" s="30" t="n">
        <f aca="false">[2]ПК!CI43</f>
        <v>6</v>
      </c>
      <c r="AA23" s="30" t="n">
        <f aca="false">[2]ПК!CJ43</f>
        <v>0</v>
      </c>
      <c r="AB23" s="30" t="n">
        <f aca="false">[2]ПК!CK43</f>
        <v>6</v>
      </c>
      <c r="AC23" s="30" t="n">
        <f aca="false">[2]ПК!CL43</f>
        <v>0</v>
      </c>
      <c r="AD23" s="31" t="n">
        <v>0</v>
      </c>
      <c r="AE23" s="31" t="n">
        <v>0</v>
      </c>
      <c r="AF23" s="31"/>
      <c r="AG23" s="31"/>
      <c r="AH23" s="31"/>
      <c r="AI23" s="31"/>
      <c r="AJ23" s="31"/>
      <c r="AK23" s="31"/>
      <c r="AL23" s="31"/>
      <c r="AM23" s="31"/>
      <c r="AN23" s="31" t="n">
        <v>0</v>
      </c>
      <c r="AO23" s="31" t="n">
        <v>0</v>
      </c>
      <c r="AP23" s="31" t="n">
        <f aca="false">[2]ПК!AU44</f>
        <v>109.2</v>
      </c>
      <c r="AQ23" s="31" t="n">
        <f aca="false">[2]ПК!AV44</f>
        <v>0</v>
      </c>
      <c r="AR23" s="31" t="n">
        <f aca="false">[2]ПК!AW44</f>
        <v>274.4</v>
      </c>
      <c r="AS23" s="31" t="n">
        <f aca="false">[2]ПК!AX44</f>
        <v>0</v>
      </c>
      <c r="AT23" s="31" t="n">
        <f aca="false">[2]ПК!AY44</f>
        <v>144.6</v>
      </c>
      <c r="AU23" s="31" t="n">
        <f aca="false">[2]ПК!AZ44</f>
        <v>0</v>
      </c>
      <c r="AV23" s="31" t="n">
        <f aca="false">[2]ПК!BA44</f>
        <v>250.9</v>
      </c>
      <c r="AW23" s="31" t="n">
        <f aca="false">[2]ПК!BB44</f>
        <v>67.8</v>
      </c>
      <c r="AX23" s="31" t="n">
        <f aca="false">[2]ПК!BC44</f>
        <v>93</v>
      </c>
      <c r="AY23" s="31" t="n">
        <f aca="false">[2]ПК!BD44</f>
        <v>0</v>
      </c>
      <c r="AZ23" s="31" t="n">
        <f aca="false">[2]ПК!BE44</f>
        <v>93</v>
      </c>
      <c r="BA23" s="31" t="n">
        <f aca="false">[2]ПК!BF44</f>
        <v>0</v>
      </c>
      <c r="BB23" s="31"/>
      <c r="BC23" s="32"/>
      <c r="BD23" s="7" t="n">
        <v>1</v>
      </c>
    </row>
    <row r="24" customFormat="false" ht="63.75" hidden="false" customHeight="true" outlineLevel="0" collapsed="false">
      <c r="A24" s="25" t="n">
        <v>14</v>
      </c>
      <c r="B24" s="26" t="s">
        <v>45</v>
      </c>
      <c r="C24" s="27" t="n">
        <v>36036864</v>
      </c>
      <c r="D24" s="28" t="n">
        <v>10</v>
      </c>
      <c r="E24" s="29"/>
      <c r="F24" s="30" t="n">
        <v>0</v>
      </c>
      <c r="G24" s="30" t="n">
        <v>0</v>
      </c>
      <c r="H24" s="30"/>
      <c r="I24" s="30"/>
      <c r="J24" s="30"/>
      <c r="K24" s="30"/>
      <c r="L24" s="30"/>
      <c r="M24" s="30"/>
      <c r="N24" s="30"/>
      <c r="O24" s="30"/>
      <c r="P24" s="30"/>
      <c r="Q24" s="30"/>
      <c r="R24" s="30" t="n">
        <f aca="false">[2]ПК!CA43</f>
        <v>6</v>
      </c>
      <c r="S24" s="30" t="n">
        <f aca="false">[2]ПК!CB43</f>
        <v>0</v>
      </c>
      <c r="T24" s="30" t="n">
        <f aca="false">[2]ПК!CC43</f>
        <v>6</v>
      </c>
      <c r="U24" s="30" t="n">
        <f aca="false">[2]ПК!CD43</f>
        <v>0</v>
      </c>
      <c r="V24" s="30" t="n">
        <f aca="false">[2]ПК!CE43</f>
        <v>6</v>
      </c>
      <c r="W24" s="30" t="n">
        <f aca="false">[2]ПК!CF43</f>
        <v>0</v>
      </c>
      <c r="X24" s="30" t="n">
        <f aca="false">[2]ПК!CG43</f>
        <v>6</v>
      </c>
      <c r="Y24" s="30" t="n">
        <f aca="false">[2]ПК!CH43</f>
        <v>0</v>
      </c>
      <c r="Z24" s="30" t="n">
        <f aca="false">[2]ПК!CI43</f>
        <v>6</v>
      </c>
      <c r="AA24" s="30" t="n">
        <f aca="false">[2]ПК!CJ43</f>
        <v>0</v>
      </c>
      <c r="AB24" s="30" t="n">
        <f aca="false">[2]ПК!CK43</f>
        <v>6</v>
      </c>
      <c r="AC24" s="30" t="n">
        <f aca="false">[2]ПК!CL43</f>
        <v>0</v>
      </c>
      <c r="AD24" s="31" t="n">
        <v>0</v>
      </c>
      <c r="AE24" s="31" t="n">
        <v>0</v>
      </c>
      <c r="AF24" s="31"/>
      <c r="AG24" s="31"/>
      <c r="AH24" s="31"/>
      <c r="AI24" s="31"/>
      <c r="AJ24" s="31"/>
      <c r="AK24" s="31"/>
      <c r="AL24" s="31"/>
      <c r="AM24" s="31"/>
      <c r="AN24" s="31" t="n">
        <v>0</v>
      </c>
      <c r="AO24" s="31" t="n">
        <v>0</v>
      </c>
      <c r="AP24" s="31" t="n">
        <f aca="false">[2]ПК!AU43</f>
        <v>238.2</v>
      </c>
      <c r="AQ24" s="31" t="n">
        <f aca="false">[2]ПК!AV43</f>
        <v>0</v>
      </c>
      <c r="AR24" s="31" t="n">
        <f aca="false">[2]ПК!AW43</f>
        <v>244.5</v>
      </c>
      <c r="AS24" s="31" t="n">
        <f aca="false">[2]ПК!AX43</f>
        <v>0</v>
      </c>
      <c r="AT24" s="31" t="n">
        <f aca="false">[2]ПК!AY43</f>
        <v>248.1</v>
      </c>
      <c r="AU24" s="31" t="n">
        <f aca="false">[2]ПК!AZ43</f>
        <v>0</v>
      </c>
      <c r="AV24" s="31" t="n">
        <f aca="false">[2]ПК!BA43</f>
        <v>248.1</v>
      </c>
      <c r="AW24" s="31" t="n">
        <f aca="false">[2]ПК!BB43</f>
        <v>0</v>
      </c>
      <c r="AX24" s="31" t="n">
        <f aca="false">[2]ПК!BC43</f>
        <v>248.1</v>
      </c>
      <c r="AY24" s="31" t="n">
        <f aca="false">[2]ПК!BD43</f>
        <v>0</v>
      </c>
      <c r="AZ24" s="31" t="n">
        <f aca="false">[2]ПК!BE43</f>
        <v>248.1</v>
      </c>
      <c r="BA24" s="31" t="n">
        <f aca="false">[2]ПК!BF43</f>
        <v>0</v>
      </c>
      <c r="BB24" s="31"/>
      <c r="BC24" s="32" t="s">
        <v>46</v>
      </c>
      <c r="BD24" s="7" t="n">
        <v>1</v>
      </c>
    </row>
    <row r="25" customFormat="false" ht="63.75" hidden="false" customHeight="true" outlineLevel="0" collapsed="false">
      <c r="A25" s="25" t="n">
        <v>15</v>
      </c>
      <c r="B25" s="26" t="s">
        <v>47</v>
      </c>
      <c r="C25" s="27" t="n">
        <v>42495940</v>
      </c>
      <c r="D25" s="28" t="n">
        <v>10</v>
      </c>
      <c r="E25" s="29"/>
      <c r="F25" s="30"/>
      <c r="G25" s="30"/>
      <c r="H25" s="30"/>
      <c r="I25" s="30"/>
      <c r="J25" s="30"/>
      <c r="K25" s="30"/>
      <c r="L25" s="30"/>
      <c r="M25" s="30"/>
      <c r="N25" s="30"/>
      <c r="O25" s="30"/>
      <c r="P25" s="30" t="n">
        <f aca="false">[2]ПК!BY66</f>
        <v>18</v>
      </c>
      <c r="Q25" s="30" t="n">
        <f aca="false">[2]ПК!BZ66</f>
        <v>4</v>
      </c>
      <c r="R25" s="30" t="n">
        <f aca="false">[2]ПК!CA66</f>
        <v>0</v>
      </c>
      <c r="S25" s="30" t="n">
        <f aca="false">[2]ПК!CB66</f>
        <v>0</v>
      </c>
      <c r="T25" s="30" t="n">
        <f aca="false">[2]ПК!CC66</f>
        <v>0</v>
      </c>
      <c r="U25" s="30" t="n">
        <f aca="false">[2]ПК!CD66</f>
        <v>0</v>
      </c>
      <c r="V25" s="30" t="n">
        <f aca="false">[2]ПК!CE66</f>
        <v>0</v>
      </c>
      <c r="W25" s="30" t="n">
        <f aca="false">[2]ПК!CF66</f>
        <v>0</v>
      </c>
      <c r="X25" s="30" t="n">
        <f aca="false">[2]ПК!CG66</f>
        <v>0</v>
      </c>
      <c r="Y25" s="30" t="n">
        <f aca="false">[2]ПК!CH66</f>
        <v>0</v>
      </c>
      <c r="Z25" s="30" t="n">
        <f aca="false">[2]ПК!CI66</f>
        <v>0</v>
      </c>
      <c r="AA25" s="30" t="n">
        <f aca="false">[2]ПК!CJ66</f>
        <v>0</v>
      </c>
      <c r="AB25" s="30" t="n">
        <f aca="false">[2]ПК!CK66</f>
        <v>0</v>
      </c>
      <c r="AC25" s="30" t="n">
        <f aca="false">[2]ПК!CL66</f>
        <v>0</v>
      </c>
      <c r="AD25" s="31"/>
      <c r="AE25" s="31"/>
      <c r="AF25" s="31"/>
      <c r="AG25" s="31"/>
      <c r="AH25" s="31"/>
      <c r="AI25" s="31"/>
      <c r="AJ25" s="31"/>
      <c r="AK25" s="31"/>
      <c r="AL25" s="31"/>
      <c r="AM25" s="31"/>
      <c r="AN25" s="31" t="n">
        <f aca="false">[2]ПК!AS66</f>
        <v>88.2</v>
      </c>
      <c r="AO25" s="31" t="n">
        <f aca="false">[2]ПК!AT66</f>
        <v>0</v>
      </c>
      <c r="AP25" s="31" t="n">
        <f aca="false">[2]ПК!AU66</f>
        <v>0</v>
      </c>
      <c r="AQ25" s="31" t="n">
        <f aca="false">[2]ПК!AV66</f>
        <v>0</v>
      </c>
      <c r="AR25" s="31" t="n">
        <f aca="false">[2]ПК!AW66</f>
        <v>0</v>
      </c>
      <c r="AS25" s="31" t="n">
        <f aca="false">[2]ПК!AX66</f>
        <v>0</v>
      </c>
      <c r="AT25" s="31" t="n">
        <f aca="false">[2]ПК!AY66</f>
        <v>0</v>
      </c>
      <c r="AU25" s="31" t="n">
        <f aca="false">[2]ПК!AZ66</f>
        <v>0</v>
      </c>
      <c r="AV25" s="31" t="n">
        <f aca="false">[2]ПК!BA66</f>
        <v>0</v>
      </c>
      <c r="AW25" s="31" t="n">
        <f aca="false">[2]ПК!BB66</f>
        <v>0</v>
      </c>
      <c r="AX25" s="31" t="n">
        <f aca="false">[2]ПК!BC66</f>
        <v>0</v>
      </c>
      <c r="AY25" s="31" t="n">
        <f aca="false">[2]ПК!BD66</f>
        <v>0</v>
      </c>
      <c r="AZ25" s="31" t="n">
        <f aca="false">[2]ПК!BE66</f>
        <v>0</v>
      </c>
      <c r="BA25" s="31" t="n">
        <f aca="false">[2]ПК!BF66</f>
        <v>0</v>
      </c>
      <c r="BB25" s="31" t="n">
        <f aca="false">[2]ПК!CM66</f>
        <v>0</v>
      </c>
      <c r="BC25" s="32"/>
      <c r="BD25" s="7" t="n">
        <v>1</v>
      </c>
    </row>
    <row r="26" customFormat="false" ht="63.75" hidden="false" customHeight="true" outlineLevel="0" collapsed="false">
      <c r="A26" s="25" t="n">
        <v>16</v>
      </c>
      <c r="B26" s="35" t="s">
        <v>48</v>
      </c>
      <c r="C26" s="36" t="n">
        <v>22726393</v>
      </c>
      <c r="D26" s="28" t="n">
        <v>10</v>
      </c>
      <c r="E26" s="29"/>
      <c r="F26" s="30"/>
      <c r="G26" s="30"/>
      <c r="H26" s="30"/>
      <c r="I26" s="30"/>
      <c r="J26" s="30"/>
      <c r="K26" s="30"/>
      <c r="L26" s="30"/>
      <c r="M26" s="30"/>
      <c r="N26" s="30"/>
      <c r="O26" s="30"/>
      <c r="P26" s="30" t="n">
        <f aca="false">[2]ПК!BY121</f>
        <v>13</v>
      </c>
      <c r="Q26" s="30" t="n">
        <f aca="false">[2]ПК!BZ121</f>
        <v>0</v>
      </c>
      <c r="R26" s="30" t="n">
        <f aca="false">[2]ПК!CA121</f>
        <v>13</v>
      </c>
      <c r="S26" s="30" t="n">
        <f aca="false">[2]ПК!CB121</f>
        <v>0</v>
      </c>
      <c r="T26" s="30" t="n">
        <f aca="false">[2]ПК!CC121</f>
        <v>14</v>
      </c>
      <c r="U26" s="30" t="n">
        <f aca="false">[2]ПК!CD121</f>
        <v>0</v>
      </c>
      <c r="V26" s="30" t="n">
        <f aca="false">[2]ПК!CE121</f>
        <v>14</v>
      </c>
      <c r="W26" s="30" t="n">
        <f aca="false">[2]ПК!CF121</f>
        <v>0</v>
      </c>
      <c r="X26" s="30" t="n">
        <f aca="false">[2]ПК!CG121</f>
        <v>14</v>
      </c>
      <c r="Y26" s="30" t="n">
        <f aca="false">[2]ПК!CH121</f>
        <v>0</v>
      </c>
      <c r="Z26" s="30" t="n">
        <f aca="false">[2]ПК!CI121</f>
        <v>14</v>
      </c>
      <c r="AA26" s="30" t="n">
        <f aca="false">[2]ПК!CJ121</f>
        <v>0</v>
      </c>
      <c r="AB26" s="30" t="n">
        <f aca="false">[2]ПК!CK121</f>
        <v>14</v>
      </c>
      <c r="AC26" s="30" t="n">
        <f aca="false">[2]ПК!CL121</f>
        <v>0</v>
      </c>
      <c r="AD26" s="31"/>
      <c r="AE26" s="31"/>
      <c r="AF26" s="31"/>
      <c r="AG26" s="31"/>
      <c r="AH26" s="31"/>
      <c r="AI26" s="31"/>
      <c r="AJ26" s="31"/>
      <c r="AK26" s="31"/>
      <c r="AL26" s="31"/>
      <c r="AM26" s="31"/>
      <c r="AN26" s="31" t="n">
        <f aca="false">[2]ПК!AS121</f>
        <v>24.2</v>
      </c>
      <c r="AO26" s="31" t="n">
        <f aca="false">[2]ПК!AT121</f>
        <v>0</v>
      </c>
      <c r="AP26" s="31" t="n">
        <f aca="false">[2]ПК!AU121</f>
        <v>34.8</v>
      </c>
      <c r="AQ26" s="31" t="n">
        <f aca="false">[2]ПК!AV121</f>
        <v>0</v>
      </c>
      <c r="AR26" s="31" t="n">
        <f aca="false">[2]ПК!AW121</f>
        <v>44.4</v>
      </c>
      <c r="AS26" s="31" t="n">
        <f aca="false">[2]ПК!AX121</f>
        <v>0</v>
      </c>
      <c r="AT26" s="31" t="n">
        <f aca="false">[2]ПК!AY121</f>
        <v>65.9</v>
      </c>
      <c r="AU26" s="31" t="n">
        <f aca="false">[2]ПК!AZ121</f>
        <v>0</v>
      </c>
      <c r="AV26" s="31" t="n">
        <f aca="false">[2]ПК!BA121</f>
        <v>60.6</v>
      </c>
      <c r="AW26" s="31" t="n">
        <f aca="false">[2]ПК!BB121</f>
        <v>0</v>
      </c>
      <c r="AX26" s="31" t="n">
        <f aca="false">[2]ПК!BC121</f>
        <v>60.6</v>
      </c>
      <c r="AY26" s="31" t="n">
        <f aca="false">[2]ПК!BD121</f>
        <v>0</v>
      </c>
      <c r="AZ26" s="31" t="n">
        <f aca="false">[2]ПК!BE121</f>
        <v>55.4</v>
      </c>
      <c r="BA26" s="31" t="n">
        <f aca="false">[2]ПК!BF121</f>
        <v>0</v>
      </c>
      <c r="BB26" s="31" t="n">
        <f aca="false">[2]ПК!CM121</f>
        <v>0.28</v>
      </c>
      <c r="BC26" s="32" t="s">
        <v>49</v>
      </c>
      <c r="BD26" s="7" t="n">
        <v>1</v>
      </c>
    </row>
    <row r="27" customFormat="false" ht="63.75" hidden="false" customHeight="true" outlineLevel="0" collapsed="false">
      <c r="A27" s="25" t="n">
        <v>17</v>
      </c>
      <c r="B27" s="26" t="s">
        <v>50</v>
      </c>
      <c r="C27" s="36" t="n">
        <v>36035279</v>
      </c>
      <c r="D27" s="28" t="n">
        <v>10</v>
      </c>
      <c r="E27" s="29"/>
      <c r="F27" s="30"/>
      <c r="G27" s="30"/>
      <c r="H27" s="30"/>
      <c r="I27" s="30"/>
      <c r="J27" s="30"/>
      <c r="K27" s="30"/>
      <c r="L27" s="30"/>
      <c r="M27" s="30"/>
      <c r="N27" s="30"/>
      <c r="O27" s="30"/>
      <c r="P27" s="30" t="n">
        <f aca="false">[2]ПК!BY91</f>
        <v>0</v>
      </c>
      <c r="Q27" s="30" t="n">
        <f aca="false">[2]ПК!BZ91</f>
        <v>0</v>
      </c>
      <c r="R27" s="30" t="n">
        <f aca="false">[2]ПК!CA91</f>
        <v>0</v>
      </c>
      <c r="S27" s="30" t="n">
        <f aca="false">[2]ПК!CB91</f>
        <v>0</v>
      </c>
      <c r="T27" s="30" t="n">
        <f aca="false">[2]ПК!CC91</f>
        <v>0</v>
      </c>
      <c r="U27" s="30" t="n">
        <f aca="false">[2]ПК!CD91</f>
        <v>0</v>
      </c>
      <c r="V27" s="30" t="n">
        <f aca="false">[2]ПК!CE91</f>
        <v>0</v>
      </c>
      <c r="W27" s="30" t="n">
        <f aca="false">[2]ПК!CF91</f>
        <v>0</v>
      </c>
      <c r="X27" s="30" t="n">
        <f aca="false">[2]ПК!CG91</f>
        <v>0</v>
      </c>
      <c r="Y27" s="30" t="n">
        <f aca="false">[2]ПК!CH91</f>
        <v>0</v>
      </c>
      <c r="Z27" s="30" t="n">
        <f aca="false">[2]ПК!CI91</f>
        <v>0</v>
      </c>
      <c r="AA27" s="30" t="n">
        <f aca="false">[2]ПК!CJ91</f>
        <v>0</v>
      </c>
      <c r="AB27" s="30" t="n">
        <f aca="false">[2]ПК!CK91</f>
        <v>0</v>
      </c>
      <c r="AC27" s="30" t="n">
        <f aca="false">[2]ПК!CL91</f>
        <v>0</v>
      </c>
      <c r="AD27" s="31"/>
      <c r="AE27" s="31"/>
      <c r="AF27" s="31"/>
      <c r="AG27" s="31"/>
      <c r="AH27" s="31"/>
      <c r="AI27" s="31"/>
      <c r="AJ27" s="31"/>
      <c r="AK27" s="31"/>
      <c r="AL27" s="31"/>
      <c r="AM27" s="31"/>
      <c r="AN27" s="31" t="n">
        <f aca="false">[2]ПК!AS91</f>
        <v>191</v>
      </c>
      <c r="AO27" s="31" t="n">
        <f aca="false">[2]ПК!AT91</f>
        <v>0</v>
      </c>
      <c r="AP27" s="31" t="n">
        <f aca="false">[2]ПК!AU91</f>
        <v>0</v>
      </c>
      <c r="AQ27" s="31" t="n">
        <f aca="false">[2]ПК!AV91</f>
        <v>0</v>
      </c>
      <c r="AR27" s="31" t="n">
        <f aca="false">[2]ПК!AW91</f>
        <v>0</v>
      </c>
      <c r="AS27" s="31" t="n">
        <f aca="false">[2]ПК!AX91</f>
        <v>0</v>
      </c>
      <c r="AT27" s="31" t="n">
        <f aca="false">[2]ПК!AY91</f>
        <v>0</v>
      </c>
      <c r="AU27" s="31" t="n">
        <f aca="false">[2]ПК!AZ91</f>
        <v>0</v>
      </c>
      <c r="AV27" s="31" t="n">
        <f aca="false">[2]ПК!BA91</f>
        <v>0</v>
      </c>
      <c r="AW27" s="31" t="n">
        <f aca="false">[2]ПК!BB91</f>
        <v>0</v>
      </c>
      <c r="AX27" s="31" t="n">
        <f aca="false">[2]ПК!BC91</f>
        <v>0</v>
      </c>
      <c r="AY27" s="31" t="n">
        <f aca="false">[2]ПК!BD91</f>
        <v>0</v>
      </c>
      <c r="AZ27" s="31" t="n">
        <f aca="false">[2]ПК!BE91</f>
        <v>0</v>
      </c>
      <c r="BA27" s="31" t="n">
        <f aca="false">[2]ПК!BF91</f>
        <v>0</v>
      </c>
      <c r="BB27" s="31" t="n">
        <f aca="false">[2]ПК!CM91</f>
        <v>0</v>
      </c>
      <c r="BC27" s="32"/>
      <c r="BD27" s="7" t="n">
        <v>1</v>
      </c>
    </row>
    <row r="28" customFormat="false" ht="63.75" hidden="false" customHeight="true" outlineLevel="0" collapsed="false">
      <c r="A28" s="25" t="n">
        <v>18</v>
      </c>
      <c r="B28" s="26" t="s">
        <v>51</v>
      </c>
      <c r="C28" s="36" t="n">
        <v>39997842</v>
      </c>
      <c r="D28" s="28" t="n">
        <v>10</v>
      </c>
      <c r="E28" s="29"/>
      <c r="F28" s="30"/>
      <c r="G28" s="30"/>
      <c r="H28" s="30"/>
      <c r="I28" s="30"/>
      <c r="J28" s="30"/>
      <c r="K28" s="30"/>
      <c r="L28" s="30"/>
      <c r="M28" s="30"/>
      <c r="N28" s="30"/>
      <c r="O28" s="30"/>
      <c r="P28" s="30" t="n">
        <f aca="false">[2]ПК!BY92</f>
        <v>12</v>
      </c>
      <c r="Q28" s="30" t="n">
        <f aca="false">[2]ПК!BZ92</f>
        <v>0</v>
      </c>
      <c r="R28" s="30" t="n">
        <f aca="false">[2]ПК!CA92</f>
        <v>12</v>
      </c>
      <c r="S28" s="30" t="n">
        <f aca="false">[2]ПК!CB92</f>
        <v>0</v>
      </c>
      <c r="T28" s="30" t="n">
        <f aca="false">[2]ПК!CC92</f>
        <v>0</v>
      </c>
      <c r="U28" s="30" t="n">
        <f aca="false">[2]ПК!CD92</f>
        <v>0</v>
      </c>
      <c r="V28" s="30" t="n">
        <f aca="false">[2]ПК!CE92</f>
        <v>0</v>
      </c>
      <c r="W28" s="30" t="n">
        <f aca="false">[2]ПК!CF92</f>
        <v>0</v>
      </c>
      <c r="X28" s="30" t="n">
        <f aca="false">[2]ПК!CG92</f>
        <v>0</v>
      </c>
      <c r="Y28" s="30" t="n">
        <f aca="false">[2]ПК!CH92</f>
        <v>0</v>
      </c>
      <c r="Z28" s="30" t="n">
        <f aca="false">[2]ПК!CI92</f>
        <v>0</v>
      </c>
      <c r="AA28" s="30" t="n">
        <f aca="false">[2]ПК!CJ92</f>
        <v>0</v>
      </c>
      <c r="AB28" s="30" t="n">
        <f aca="false">[2]ПК!CK92</f>
        <v>0</v>
      </c>
      <c r="AC28" s="30" t="n">
        <f aca="false">[2]ПК!CL92</f>
        <v>0</v>
      </c>
      <c r="AD28" s="31"/>
      <c r="AE28" s="31"/>
      <c r="AF28" s="31"/>
      <c r="AG28" s="31"/>
      <c r="AH28" s="31"/>
      <c r="AI28" s="31"/>
      <c r="AJ28" s="31"/>
      <c r="AK28" s="31"/>
      <c r="AL28" s="31"/>
      <c r="AM28" s="31"/>
      <c r="AN28" s="31" t="n">
        <f aca="false">[2]ПК!AS92</f>
        <v>302.9</v>
      </c>
      <c r="AO28" s="31" t="n">
        <f aca="false">[2]ПК!AT92</f>
        <v>0</v>
      </c>
      <c r="AP28" s="31" t="n">
        <f aca="false">[2]ПК!AU92</f>
        <v>187.1</v>
      </c>
      <c r="AQ28" s="31" t="n">
        <f aca="false">[2]ПК!AV92</f>
        <v>0</v>
      </c>
      <c r="AR28" s="31" t="n">
        <f aca="false">[2]ПК!AW92</f>
        <v>0</v>
      </c>
      <c r="AS28" s="31" t="n">
        <f aca="false">[2]ПК!AX92</f>
        <v>0</v>
      </c>
      <c r="AT28" s="31" t="n">
        <f aca="false">[2]ПК!AY92</f>
        <v>0</v>
      </c>
      <c r="AU28" s="31" t="n">
        <f aca="false">[2]ПК!AZ92</f>
        <v>0</v>
      </c>
      <c r="AV28" s="31" t="n">
        <f aca="false">[2]ПК!BA92</f>
        <v>0</v>
      </c>
      <c r="AW28" s="31" t="n">
        <f aca="false">[2]ПК!BB92</f>
        <v>0</v>
      </c>
      <c r="AX28" s="31" t="n">
        <f aca="false">[2]ПК!BC92</f>
        <v>0</v>
      </c>
      <c r="AY28" s="31" t="n">
        <f aca="false">[2]ПК!BD92</f>
        <v>0</v>
      </c>
      <c r="AZ28" s="31" t="n">
        <f aca="false">[2]ПК!BE92</f>
        <v>0</v>
      </c>
      <c r="BA28" s="31" t="n">
        <f aca="false">[2]ПК!BF92</f>
        <v>0</v>
      </c>
      <c r="BB28" s="31"/>
      <c r="BC28" s="32"/>
      <c r="BD28" s="7" t="n">
        <v>1</v>
      </c>
    </row>
    <row r="29" customFormat="false" ht="63.75" hidden="false" customHeight="true" outlineLevel="0" collapsed="false">
      <c r="A29" s="25" t="n">
        <v>19</v>
      </c>
      <c r="B29" s="26" t="s">
        <v>52</v>
      </c>
      <c r="C29" s="27" t="n">
        <v>24659732</v>
      </c>
      <c r="D29" s="28" t="n">
        <v>10</v>
      </c>
      <c r="E29" s="29"/>
      <c r="F29" s="30"/>
      <c r="G29" s="30"/>
      <c r="H29" s="30"/>
      <c r="I29" s="30"/>
      <c r="J29" s="30"/>
      <c r="K29" s="30"/>
      <c r="L29" s="30"/>
      <c r="M29" s="30"/>
      <c r="N29" s="30"/>
      <c r="O29" s="30"/>
      <c r="P29" s="30" t="n">
        <f aca="false">[2]ПК!BY46</f>
        <v>77</v>
      </c>
      <c r="Q29" s="30" t="n">
        <f aca="false">[2]ПК!BZ46</f>
        <v>0</v>
      </c>
      <c r="R29" s="30" t="n">
        <f aca="false">[2]ПК!CA46</f>
        <v>0</v>
      </c>
      <c r="S29" s="30" t="n">
        <f aca="false">[2]ПК!CB46</f>
        <v>0</v>
      </c>
      <c r="T29" s="30" t="n">
        <f aca="false">[2]ПК!CC46</f>
        <v>0</v>
      </c>
      <c r="U29" s="30" t="n">
        <f aca="false">[2]ПК!CD46</f>
        <v>0</v>
      </c>
      <c r="V29" s="30" t="n">
        <f aca="false">[2]ПК!CE46</f>
        <v>0</v>
      </c>
      <c r="W29" s="30" t="n">
        <f aca="false">[2]ПК!CF46</f>
        <v>0</v>
      </c>
      <c r="X29" s="30" t="n">
        <f aca="false">[2]ПК!CG46</f>
        <v>0</v>
      </c>
      <c r="Y29" s="30" t="n">
        <f aca="false">[2]ПК!CH46</f>
        <v>0</v>
      </c>
      <c r="Z29" s="30" t="n">
        <f aca="false">[2]ПК!CI46</f>
        <v>0</v>
      </c>
      <c r="AA29" s="30" t="n">
        <f aca="false">[2]ПК!CJ46</f>
        <v>0</v>
      </c>
      <c r="AB29" s="30" t="n">
        <f aca="false">[2]ПК!CK46</f>
        <v>0</v>
      </c>
      <c r="AC29" s="30" t="n">
        <f aca="false">[2]ПК!CL46</f>
        <v>0</v>
      </c>
      <c r="AD29" s="31"/>
      <c r="AE29" s="31"/>
      <c r="AF29" s="31"/>
      <c r="AG29" s="31"/>
      <c r="AH29" s="31"/>
      <c r="AI29" s="31"/>
      <c r="AJ29" s="31"/>
      <c r="AK29" s="31"/>
      <c r="AL29" s="31"/>
      <c r="AM29" s="31"/>
      <c r="AN29" s="31" t="n">
        <f aca="false">[2]ПК!AS46</f>
        <v>163.7</v>
      </c>
      <c r="AO29" s="31" t="n">
        <f aca="false">[2]ПК!AT46</f>
        <v>0</v>
      </c>
      <c r="AP29" s="31" t="n">
        <f aca="false">[2]ПК!AU46</f>
        <v>0</v>
      </c>
      <c r="AQ29" s="31" t="n">
        <f aca="false">[2]ПК!AV46</f>
        <v>0</v>
      </c>
      <c r="AR29" s="31" t="n">
        <f aca="false">[2]ПК!AW46</f>
        <v>0</v>
      </c>
      <c r="AS29" s="31" t="n">
        <f aca="false">[2]ПК!AX46</f>
        <v>0</v>
      </c>
      <c r="AT29" s="31" t="n">
        <f aca="false">[2]ПК!AY46</f>
        <v>0</v>
      </c>
      <c r="AU29" s="31" t="n">
        <f aca="false">[2]ПК!AZ46</f>
        <v>0</v>
      </c>
      <c r="AV29" s="31" t="n">
        <f aca="false">[2]ПК!BA46</f>
        <v>0</v>
      </c>
      <c r="AW29" s="31" t="n">
        <f aca="false">[2]ПК!BB46</f>
        <v>0</v>
      </c>
      <c r="AX29" s="31" t="n">
        <f aca="false">[2]ПК!BC46</f>
        <v>0</v>
      </c>
      <c r="AY29" s="31" t="n">
        <f aca="false">[2]ПК!BD46</f>
        <v>0</v>
      </c>
      <c r="AZ29" s="31" t="n">
        <f aca="false">[2]ПК!BE46</f>
        <v>0</v>
      </c>
      <c r="BA29" s="31" t="n">
        <f aca="false">[2]ПК!BF46</f>
        <v>0</v>
      </c>
      <c r="BB29" s="31" t="n">
        <f aca="false">[2]ПК!CM46</f>
        <v>0</v>
      </c>
      <c r="BC29" s="32"/>
      <c r="BD29" s="7" t="n">
        <v>1</v>
      </c>
    </row>
    <row r="30" customFormat="false" ht="63.75" hidden="false" customHeight="true" outlineLevel="0" collapsed="false">
      <c r="A30" s="25" t="n">
        <v>20</v>
      </c>
      <c r="B30" s="26" t="s">
        <v>53</v>
      </c>
      <c r="C30" s="27" t="n">
        <v>34181461</v>
      </c>
      <c r="D30" s="28" t="n">
        <v>10</v>
      </c>
      <c r="E30" s="29"/>
      <c r="F30" s="30"/>
      <c r="G30" s="30"/>
      <c r="H30" s="30"/>
      <c r="I30" s="30"/>
      <c r="J30" s="30"/>
      <c r="K30" s="30"/>
      <c r="L30" s="30"/>
      <c r="M30" s="30"/>
      <c r="N30" s="30"/>
      <c r="O30" s="30"/>
      <c r="P30" s="30" t="n">
        <f aca="false">[2]ПК!BY38</f>
        <v>0</v>
      </c>
      <c r="Q30" s="30" t="n">
        <f aca="false">[2]ПК!BZ38</f>
        <v>0</v>
      </c>
      <c r="R30" s="30" t="n">
        <f aca="false">[2]ПК!CA38</f>
        <v>0</v>
      </c>
      <c r="S30" s="30" t="n">
        <f aca="false">[2]ПК!CB38</f>
        <v>0</v>
      </c>
      <c r="T30" s="30" t="n">
        <f aca="false">[2]ПК!CC38</f>
        <v>0</v>
      </c>
      <c r="U30" s="30" t="n">
        <f aca="false">[2]ПК!CD38</f>
        <v>0</v>
      </c>
      <c r="V30" s="30" t="n">
        <f aca="false">[2]ПК!CE38</f>
        <v>0</v>
      </c>
      <c r="W30" s="30" t="n">
        <f aca="false">[2]ПК!CF38</f>
        <v>0</v>
      </c>
      <c r="X30" s="30" t="n">
        <f aca="false">[2]ПК!CG38</f>
        <v>324</v>
      </c>
      <c r="Y30" s="30" t="n">
        <f aca="false">[2]ПК!CH38</f>
        <v>5</v>
      </c>
      <c r="Z30" s="30" t="n">
        <f aca="false">[2]ПК!CI38</f>
        <v>324</v>
      </c>
      <c r="AA30" s="30" t="n">
        <f aca="false">[2]ПК!CJ38</f>
        <v>5</v>
      </c>
      <c r="AB30" s="30" t="n">
        <f aca="false">[2]ПК!CK38</f>
        <v>324</v>
      </c>
      <c r="AC30" s="30" t="n">
        <f aca="false">[2]ПК!CL38</f>
        <v>5</v>
      </c>
      <c r="AD30" s="31"/>
      <c r="AE30" s="31"/>
      <c r="AF30" s="31"/>
      <c r="AG30" s="31"/>
      <c r="AH30" s="31"/>
      <c r="AI30" s="31"/>
      <c r="AJ30" s="31"/>
      <c r="AK30" s="31"/>
      <c r="AL30" s="31"/>
      <c r="AM30" s="31"/>
      <c r="AN30" s="31" t="n">
        <f aca="false">[2]ПК!AS38</f>
        <v>1302.3</v>
      </c>
      <c r="AO30" s="31" t="n">
        <f aca="false">[2]ПК!AT38</f>
        <v>0</v>
      </c>
      <c r="AP30" s="31" t="n">
        <f aca="false">[2]ПК!AU38</f>
        <v>0</v>
      </c>
      <c r="AQ30" s="31" t="n">
        <f aca="false">[2]ПК!AV38</f>
        <v>0</v>
      </c>
      <c r="AR30" s="31" t="n">
        <f aca="false">[2]ПК!AW38</f>
        <v>0</v>
      </c>
      <c r="AS30" s="31" t="n">
        <f aca="false">[2]ПК!AX38</f>
        <v>0</v>
      </c>
      <c r="AT30" s="31" t="n">
        <f aca="false">[2]ПК!AY38</f>
        <v>0</v>
      </c>
      <c r="AU30" s="31" t="n">
        <f aca="false">[2]ПК!AZ38</f>
        <v>0</v>
      </c>
      <c r="AV30" s="31" t="n">
        <f aca="false">[2]ПК!BA38</f>
        <v>6117.5</v>
      </c>
      <c r="AW30" s="31" t="n">
        <f aca="false">[2]ПК!BB38</f>
        <v>0</v>
      </c>
      <c r="AX30" s="31" t="n">
        <f aca="false">[2]ПК!BC38</f>
        <v>8779.4</v>
      </c>
      <c r="AY30" s="31" t="n">
        <f aca="false">[2]ПК!BD38</f>
        <v>0</v>
      </c>
      <c r="AZ30" s="31" t="n">
        <f aca="false">[2]ПК!BE38</f>
        <v>8779.4</v>
      </c>
      <c r="BA30" s="31" t="n">
        <f aca="false">[2]ПК!BF38</f>
        <v>0</v>
      </c>
      <c r="BB30" s="31"/>
      <c r="BC30" s="32"/>
      <c r="BD30" s="7" t="n">
        <v>1</v>
      </c>
    </row>
    <row r="31" customFormat="false" ht="63.75" hidden="false" customHeight="true" outlineLevel="0" collapsed="false">
      <c r="A31" s="25" t="n">
        <v>21</v>
      </c>
      <c r="B31" s="26" t="s">
        <v>54</v>
      </c>
      <c r="C31" s="27" t="n">
        <v>32869644</v>
      </c>
      <c r="D31" s="28" t="n">
        <v>10</v>
      </c>
      <c r="E31" s="29"/>
      <c r="F31" s="30"/>
      <c r="G31" s="30"/>
      <c r="H31" s="30"/>
      <c r="I31" s="30"/>
      <c r="J31" s="30"/>
      <c r="K31" s="30"/>
      <c r="L31" s="30"/>
      <c r="M31" s="30"/>
      <c r="N31" s="30"/>
      <c r="O31" s="30"/>
      <c r="P31" s="30" t="n">
        <f aca="false">[2]ПК!BY59</f>
        <v>12</v>
      </c>
      <c r="Q31" s="30" t="n">
        <f aca="false">[2]ПК!BZ59</f>
        <v>0</v>
      </c>
      <c r="R31" s="30" t="n">
        <f aca="false">[2]ПК!CA59</f>
        <v>0</v>
      </c>
      <c r="S31" s="30" t="n">
        <f aca="false">[2]ПК!CB59</f>
        <v>0</v>
      </c>
      <c r="T31" s="30" t="n">
        <f aca="false">[2]ПК!CC59</f>
        <v>0</v>
      </c>
      <c r="U31" s="30" t="n">
        <f aca="false">[2]ПК!CD59</f>
        <v>0</v>
      </c>
      <c r="V31" s="30" t="n">
        <f aca="false">[2]ПК!CE59</f>
        <v>0</v>
      </c>
      <c r="W31" s="30" t="n">
        <f aca="false">[2]ПК!CF59</f>
        <v>0</v>
      </c>
      <c r="X31" s="30" t="n">
        <f aca="false">[2]ПК!CG59</f>
        <v>0</v>
      </c>
      <c r="Y31" s="30" t="n">
        <f aca="false">[2]ПК!CH59</f>
        <v>0</v>
      </c>
      <c r="Z31" s="30" t="n">
        <f aca="false">[2]ПК!CI59</f>
        <v>0</v>
      </c>
      <c r="AA31" s="30" t="n">
        <f aca="false">[2]ПК!CJ59</f>
        <v>0</v>
      </c>
      <c r="AB31" s="30" t="n">
        <f aca="false">[2]ПК!CK59</f>
        <v>0</v>
      </c>
      <c r="AC31" s="30" t="n">
        <f aca="false">[2]ПК!CL59</f>
        <v>0</v>
      </c>
      <c r="AD31" s="31"/>
      <c r="AE31" s="31"/>
      <c r="AF31" s="31"/>
      <c r="AG31" s="31"/>
      <c r="AH31" s="31"/>
      <c r="AI31" s="31"/>
      <c r="AJ31" s="31"/>
      <c r="AK31" s="31"/>
      <c r="AL31" s="31"/>
      <c r="AM31" s="31"/>
      <c r="AN31" s="31" t="n">
        <f aca="false">[2]ПК!AS59</f>
        <v>77.9</v>
      </c>
      <c r="AO31" s="31" t="n">
        <f aca="false">[2]ПК!AT59</f>
        <v>0</v>
      </c>
      <c r="AP31" s="31" t="n">
        <f aca="false">[2]ПК!AU59</f>
        <v>0</v>
      </c>
      <c r="AQ31" s="31" t="n">
        <f aca="false">[2]ПК!AV59</f>
        <v>0</v>
      </c>
      <c r="AR31" s="31" t="n">
        <f aca="false">[2]ПК!AW59</f>
        <v>0</v>
      </c>
      <c r="AS31" s="31" t="n">
        <f aca="false">[2]ПК!AX59</f>
        <v>0</v>
      </c>
      <c r="AT31" s="31" t="n">
        <f aca="false">[2]ПК!AY59</f>
        <v>0</v>
      </c>
      <c r="AU31" s="31" t="n">
        <f aca="false">[2]ПК!AZ59</f>
        <v>0</v>
      </c>
      <c r="AV31" s="31" t="n">
        <f aca="false">[2]ПК!BA59</f>
        <v>0</v>
      </c>
      <c r="AW31" s="31" t="n">
        <f aca="false">[2]ПК!BB59</f>
        <v>0</v>
      </c>
      <c r="AX31" s="31" t="n">
        <f aca="false">[2]ПК!BC59</f>
        <v>0</v>
      </c>
      <c r="AY31" s="31" t="n">
        <f aca="false">[2]ПК!BD59</f>
        <v>0</v>
      </c>
      <c r="AZ31" s="31" t="n">
        <f aca="false">[2]ПК!BE59</f>
        <v>0</v>
      </c>
      <c r="BA31" s="31" t="n">
        <f aca="false">[2]ПК!BF59</f>
        <v>0</v>
      </c>
      <c r="BB31" s="31" t="n">
        <f aca="false">[2]ПК!CM59</f>
        <v>0</v>
      </c>
      <c r="BC31" s="32"/>
      <c r="BD31" s="7" t="n">
        <v>1</v>
      </c>
    </row>
    <row r="32" customFormat="false" ht="63.75" hidden="false" customHeight="true" outlineLevel="0" collapsed="false">
      <c r="A32" s="25" t="n">
        <v>22</v>
      </c>
      <c r="B32" s="35" t="s">
        <v>55</v>
      </c>
      <c r="C32" s="36" t="n">
        <v>32868567</v>
      </c>
      <c r="D32" s="28" t="n">
        <v>10</v>
      </c>
      <c r="E32" s="29"/>
      <c r="F32" s="30"/>
      <c r="G32" s="30"/>
      <c r="H32" s="30"/>
      <c r="I32" s="30"/>
      <c r="J32" s="30"/>
      <c r="K32" s="30"/>
      <c r="L32" s="30"/>
      <c r="M32" s="30"/>
      <c r="N32" s="30"/>
      <c r="O32" s="30"/>
      <c r="P32" s="30" t="n">
        <f aca="false">[2]ПК!BY122</f>
        <v>29</v>
      </c>
      <c r="Q32" s="30" t="n">
        <f aca="false">[2]ПК!BZ122</f>
        <v>5</v>
      </c>
      <c r="R32" s="30" t="n">
        <f aca="false">[2]ПК!CA122</f>
        <v>29</v>
      </c>
      <c r="S32" s="30" t="n">
        <f aca="false">[2]ПК!CB122</f>
        <v>5</v>
      </c>
      <c r="T32" s="30" t="n">
        <f aca="false">[2]ПК!CC122</f>
        <v>29</v>
      </c>
      <c r="U32" s="30" t="n">
        <f aca="false">[2]ПК!CD122</f>
        <v>5</v>
      </c>
      <c r="V32" s="30" t="n">
        <f aca="false">[2]ПК!CE122</f>
        <v>29</v>
      </c>
      <c r="W32" s="30" t="n">
        <f aca="false">[2]ПК!CF122</f>
        <v>5</v>
      </c>
      <c r="X32" s="30" t="n">
        <f aca="false">[2]ПК!CG122</f>
        <v>29</v>
      </c>
      <c r="Y32" s="30" t="n">
        <f aca="false">[2]ПК!CH122</f>
        <v>5</v>
      </c>
      <c r="Z32" s="30" t="n">
        <f aca="false">[2]ПК!CI122</f>
        <v>29</v>
      </c>
      <c r="AA32" s="30" t="n">
        <f aca="false">[2]ПК!CJ122</f>
        <v>5</v>
      </c>
      <c r="AB32" s="30" t="n">
        <f aca="false">[2]ПК!CK122</f>
        <v>29</v>
      </c>
      <c r="AC32" s="30" t="n">
        <f aca="false">[2]ПК!CL122</f>
        <v>5</v>
      </c>
      <c r="AD32" s="31"/>
      <c r="AE32" s="31"/>
      <c r="AF32" s="31"/>
      <c r="AG32" s="31"/>
      <c r="AH32" s="31"/>
      <c r="AI32" s="31"/>
      <c r="AJ32" s="31"/>
      <c r="AK32" s="31"/>
      <c r="AL32" s="31"/>
      <c r="AM32" s="31"/>
      <c r="AN32" s="31" t="n">
        <f aca="false">[2]ПК!AS122</f>
        <v>827.1</v>
      </c>
      <c r="AO32" s="31" t="n">
        <f aca="false">[2]ПК!AT122</f>
        <v>21.2</v>
      </c>
      <c r="AP32" s="31" t="n">
        <f aca="false">[2]ПК!AU122</f>
        <v>856.3</v>
      </c>
      <c r="AQ32" s="31" t="n">
        <f aca="false">[2]ПК!AV122</f>
        <v>856.3</v>
      </c>
      <c r="AR32" s="31" t="n">
        <f aca="false">[2]ПК!AW122</f>
        <v>856.3</v>
      </c>
      <c r="AS32" s="31" t="n">
        <f aca="false">[2]ПК!AX122</f>
        <v>21.2</v>
      </c>
      <c r="AT32" s="31" t="n">
        <f aca="false">[2]ПК!AY122</f>
        <v>856.3</v>
      </c>
      <c r="AU32" s="31" t="n">
        <f aca="false">[2]ПК!AZ122</f>
        <v>21.2</v>
      </c>
      <c r="AV32" s="31" t="n">
        <f aca="false">[2]ПК!BA122</f>
        <v>856.3</v>
      </c>
      <c r="AW32" s="31" t="n">
        <f aca="false">[2]ПК!BB122</f>
        <v>21.2</v>
      </c>
      <c r="AX32" s="31" t="n">
        <f aca="false">[2]ПК!BC122</f>
        <v>856.3</v>
      </c>
      <c r="AY32" s="31" t="n">
        <f aca="false">[2]ПК!BD122</f>
        <v>21.2</v>
      </c>
      <c r="AZ32" s="31" t="n">
        <f aca="false">[2]ПК!BE122</f>
        <v>856.3</v>
      </c>
      <c r="BA32" s="31" t="n">
        <f aca="false">[2]ПК!BF122</f>
        <v>21.2</v>
      </c>
      <c r="BB32" s="31" t="n">
        <f aca="false">[2]ПК!CM122</f>
        <v>5.2</v>
      </c>
      <c r="BC32" s="32" t="s">
        <v>56</v>
      </c>
      <c r="BD32" s="7" t="n">
        <v>1</v>
      </c>
    </row>
    <row r="33" customFormat="false" ht="63.75" hidden="false" customHeight="true" outlineLevel="0" collapsed="false">
      <c r="A33" s="25" t="n">
        <v>23</v>
      </c>
      <c r="B33" s="26" t="s">
        <v>57</v>
      </c>
      <c r="C33" s="27" t="n">
        <v>37327479</v>
      </c>
      <c r="D33" s="28" t="n">
        <v>10</v>
      </c>
      <c r="E33" s="29"/>
      <c r="F33" s="30"/>
      <c r="G33" s="30"/>
      <c r="H33" s="30"/>
      <c r="I33" s="30"/>
      <c r="J33" s="30"/>
      <c r="K33" s="30"/>
      <c r="L33" s="30"/>
      <c r="M33" s="30"/>
      <c r="N33" s="30"/>
      <c r="O33" s="30"/>
      <c r="P33" s="30" t="n">
        <f aca="false">[2]ПК!BY17</f>
        <v>0</v>
      </c>
      <c r="Q33" s="30" t="n">
        <f aca="false">[2]ПК!BZ17</f>
        <v>0</v>
      </c>
      <c r="R33" s="30" t="n">
        <f aca="false">[2]ПК!CA17</f>
        <v>14</v>
      </c>
      <c r="S33" s="30" t="n">
        <f aca="false">[2]ПК!CB17</f>
        <v>0</v>
      </c>
      <c r="T33" s="30" t="n">
        <f aca="false">[2]ПК!CC17</f>
        <v>14</v>
      </c>
      <c r="U33" s="30" t="n">
        <f aca="false">[2]ПК!CD17</f>
        <v>0</v>
      </c>
      <c r="V33" s="30" t="n">
        <f aca="false">[2]ПК!CE17</f>
        <v>14</v>
      </c>
      <c r="W33" s="30" t="n">
        <f aca="false">[2]ПК!CF17</f>
        <v>0</v>
      </c>
      <c r="X33" s="30" t="n">
        <f aca="false">[2]ПК!CG17</f>
        <v>14</v>
      </c>
      <c r="Y33" s="30" t="n">
        <f aca="false">[2]ПК!CH17</f>
        <v>0</v>
      </c>
      <c r="Z33" s="30" t="n">
        <f aca="false">[2]ПК!CI17</f>
        <v>14</v>
      </c>
      <c r="AA33" s="30" t="n">
        <f aca="false">[2]ПК!CJ17</f>
        <v>0</v>
      </c>
      <c r="AB33" s="30" t="n">
        <f aca="false">[2]ПК!CK17</f>
        <v>14</v>
      </c>
      <c r="AC33" s="30" t="n">
        <f aca="false">[2]ПК!CL17</f>
        <v>0</v>
      </c>
      <c r="AD33" s="31"/>
      <c r="AE33" s="31"/>
      <c r="AF33" s="31"/>
      <c r="AG33" s="31"/>
      <c r="AH33" s="31"/>
      <c r="AI33" s="31"/>
      <c r="AJ33" s="31"/>
      <c r="AK33" s="31"/>
      <c r="AL33" s="31"/>
      <c r="AM33" s="31"/>
      <c r="AN33" s="31" t="n">
        <f aca="false">[2]ПК!AS17</f>
        <v>592.7</v>
      </c>
      <c r="AO33" s="31" t="n">
        <f aca="false">[2]ПК!AT17</f>
        <v>0</v>
      </c>
      <c r="AP33" s="31" t="n">
        <f aca="false">[2]ПК!AU17</f>
        <v>617.5</v>
      </c>
      <c r="AQ33" s="31" t="n">
        <f aca="false">[2]ПК!AV17</f>
        <v>0</v>
      </c>
      <c r="AR33" s="31" t="n">
        <f aca="false">[2]ПК!AW17</f>
        <v>642</v>
      </c>
      <c r="AS33" s="31" t="n">
        <f aca="false">[2]ПК!AX17</f>
        <v>0</v>
      </c>
      <c r="AT33" s="31" t="n">
        <f aca="false">[2]ПК!AY17</f>
        <v>672.7</v>
      </c>
      <c r="AU33" s="31" t="n">
        <f aca="false">[2]ПК!AZ17</f>
        <v>0</v>
      </c>
      <c r="AV33" s="31" t="n">
        <f aca="false">[2]ПК!BA17</f>
        <v>672.7</v>
      </c>
      <c r="AW33" s="31" t="n">
        <f aca="false">[2]ПК!BB17</f>
        <v>0</v>
      </c>
      <c r="AX33" s="31" t="n">
        <f aca="false">[2]ПК!BC17</f>
        <v>672.7</v>
      </c>
      <c r="AY33" s="31" t="n">
        <f aca="false">[2]ПК!BD17</f>
        <v>0</v>
      </c>
      <c r="AZ33" s="31" t="n">
        <f aca="false">[2]ПК!BE17</f>
        <v>672.7</v>
      </c>
      <c r="BA33" s="31" t="n">
        <f aca="false">[2]ПК!BF17</f>
        <v>0</v>
      </c>
      <c r="BB33" s="31" t="n">
        <f aca="false">[2]ПК!CM17</f>
        <v>1</v>
      </c>
      <c r="BC33" s="32"/>
      <c r="BD33" s="7" t="n">
        <v>1</v>
      </c>
    </row>
    <row r="34" customFormat="false" ht="183.6" hidden="false" customHeight="true" outlineLevel="0" collapsed="false">
      <c r="A34" s="25" t="n">
        <v>24</v>
      </c>
      <c r="B34" s="26" t="s">
        <v>58</v>
      </c>
      <c r="C34" s="27" t="n">
        <v>32565419</v>
      </c>
      <c r="D34" s="37" t="n">
        <v>10</v>
      </c>
      <c r="E34" s="38" t="n">
        <f aca="false">[2]ПК!BN19</f>
        <v>984</v>
      </c>
      <c r="F34" s="30" t="n">
        <f aca="false">[2]ПК!BO19</f>
        <v>1026</v>
      </c>
      <c r="G34" s="30" t="n">
        <f aca="false">[2]ПК!BP19</f>
        <v>170</v>
      </c>
      <c r="H34" s="30" t="n">
        <f aca="false">[2]ПК!BQ19</f>
        <v>1026</v>
      </c>
      <c r="I34" s="30" t="n">
        <f aca="false">[2]ПК!BR19</f>
        <v>184</v>
      </c>
      <c r="J34" s="30" t="n">
        <f aca="false">[2]ПК!BS19</f>
        <v>930</v>
      </c>
      <c r="K34" s="30" t="n">
        <f aca="false">[2]ПК!BT19</f>
        <v>89</v>
      </c>
      <c r="L34" s="30" t="n">
        <f aca="false">[2]ПК!BU19</f>
        <v>922</v>
      </c>
      <c r="M34" s="30" t="n">
        <f aca="false">[2]ПК!BV19</f>
        <v>64</v>
      </c>
      <c r="N34" s="30" t="n">
        <f aca="false">[2]ПК!BW19</f>
        <v>934</v>
      </c>
      <c r="O34" s="30" t="n">
        <f aca="false">[2]ПК!BX19</f>
        <v>82</v>
      </c>
      <c r="P34" s="30" t="n">
        <f aca="false">[2]ПК!BY19</f>
        <v>922</v>
      </c>
      <c r="Q34" s="30" t="n">
        <f aca="false">[2]ПК!BZ19</f>
        <v>71</v>
      </c>
      <c r="R34" s="30" t="n">
        <f aca="false">[2]ПК!CA19</f>
        <v>954</v>
      </c>
      <c r="S34" s="30" t="n">
        <f aca="false">[2]ПК!CB19</f>
        <v>82</v>
      </c>
      <c r="T34" s="30" t="n">
        <f aca="false">[2]ПК!CC19</f>
        <v>896</v>
      </c>
      <c r="U34" s="30" t="n">
        <f aca="false">[2]ПК!CD19</f>
        <v>78</v>
      </c>
      <c r="V34" s="30" t="n">
        <f aca="false">[2]ПК!CE19</f>
        <v>933</v>
      </c>
      <c r="W34" s="30" t="n">
        <f aca="false">[2]ПК!CF19</f>
        <v>83</v>
      </c>
      <c r="X34" s="30" t="n">
        <f aca="false">[2]ПК!CG19</f>
        <v>860</v>
      </c>
      <c r="Y34" s="30" t="n">
        <f aca="false">[2]ПК!CH19</f>
        <v>98</v>
      </c>
      <c r="Z34" s="30" t="n">
        <f aca="false">[2]ПК!CI19</f>
        <v>860</v>
      </c>
      <c r="AA34" s="30" t="n">
        <f aca="false">[2]ПК!CJ19</f>
        <v>75</v>
      </c>
      <c r="AB34" s="30" t="n">
        <f aca="false">[2]ПК!CK19</f>
        <v>860</v>
      </c>
      <c r="AC34" s="30" t="n">
        <f aca="false">[2]ПК!CL19</f>
        <v>75</v>
      </c>
      <c r="AD34" s="31" t="n">
        <f aca="false">[2]ПК!AI19</f>
        <v>28586.7</v>
      </c>
      <c r="AE34" s="31" t="n">
        <f aca="false">[2]ПК!AJ19</f>
        <v>767</v>
      </c>
      <c r="AF34" s="31" t="n">
        <f aca="false">[2]ПК!AK19</f>
        <v>28750.6</v>
      </c>
      <c r="AG34" s="31" t="n">
        <f aca="false">[2]ПК!AL19</f>
        <v>541</v>
      </c>
      <c r="AH34" s="31" t="n">
        <f aca="false">[2]ПК!AM19</f>
        <v>24116</v>
      </c>
      <c r="AI34" s="31" t="n">
        <f aca="false">[2]ПК!AN19</f>
        <v>393.7</v>
      </c>
      <c r="AJ34" s="31" t="n">
        <f aca="false">[2]ПК!AO19</f>
        <v>24643.6</v>
      </c>
      <c r="AK34" s="31" t="n">
        <f aca="false">[2]ПК!AP19</f>
        <v>271.8</v>
      </c>
      <c r="AL34" s="31" t="n">
        <f aca="false">[2]ПК!AQ19</f>
        <v>26753.2</v>
      </c>
      <c r="AM34" s="31" t="n">
        <f aca="false">[2]ПК!AR19</f>
        <v>262.4</v>
      </c>
      <c r="AN34" s="31" t="n">
        <f aca="false">[2]ПК!AS19</f>
        <v>28943.8</v>
      </c>
      <c r="AO34" s="31" t="n">
        <f aca="false">[2]ПК!AT19</f>
        <v>191.1</v>
      </c>
      <c r="AP34" s="31" t="n">
        <f aca="false">[2]ПК!AU19</f>
        <v>30175.6</v>
      </c>
      <c r="AQ34" s="31" t="n">
        <f aca="false">[2]ПК!AV19</f>
        <v>192.3</v>
      </c>
      <c r="AR34" s="31" t="n">
        <f aca="false">[2]ПК!AW19</f>
        <v>31966</v>
      </c>
      <c r="AS34" s="31" t="n">
        <f aca="false">[2]ПК!AX19</f>
        <v>182.2</v>
      </c>
      <c r="AT34" s="31" t="n">
        <f aca="false">[2]ПК!AY19</f>
        <v>34745.3</v>
      </c>
      <c r="AU34" s="31" t="n">
        <f aca="false">[2]ПК!AZ19</f>
        <v>231.6</v>
      </c>
      <c r="AV34" s="31" t="n">
        <f aca="false">[2]ПК!BA19</f>
        <v>33124.3</v>
      </c>
      <c r="AW34" s="31" t="n">
        <f aca="false">[2]ПК!BB19</f>
        <v>299.7</v>
      </c>
      <c r="AX34" s="31" t="n">
        <f aca="false">[2]ПК!BC19</f>
        <v>34308.4</v>
      </c>
      <c r="AY34" s="31" t="n">
        <f aca="false">[2]ПК!BD19</f>
        <v>341.8</v>
      </c>
      <c r="AZ34" s="31" t="n">
        <f aca="false">[2]ПК!BE19</f>
        <v>34308.4</v>
      </c>
      <c r="BA34" s="31" t="n">
        <f aca="false">[2]ПК!BF19</f>
        <v>341.8</v>
      </c>
      <c r="BB34" s="31" t="n">
        <f aca="false">[2]ПК!CM19</f>
        <v>4</v>
      </c>
      <c r="BC34" s="32" t="s">
        <v>59</v>
      </c>
      <c r="BD34" s="7" t="n">
        <v>1</v>
      </c>
    </row>
    <row r="35" customFormat="false" ht="71.25" hidden="false" customHeight="true" outlineLevel="0" collapsed="false">
      <c r="A35" s="25" t="n">
        <v>25</v>
      </c>
      <c r="B35" s="26" t="s">
        <v>60</v>
      </c>
      <c r="C35" s="27" t="n">
        <v>33539526</v>
      </c>
      <c r="D35" s="37" t="n">
        <v>10</v>
      </c>
      <c r="E35" s="38"/>
      <c r="F35" s="30"/>
      <c r="G35" s="30"/>
      <c r="H35" s="30"/>
      <c r="I35" s="30"/>
      <c r="J35" s="30"/>
      <c r="K35" s="30"/>
      <c r="L35" s="30"/>
      <c r="M35" s="30"/>
      <c r="N35" s="30" t="n">
        <f aca="false">[2]ПК!BW23</f>
        <v>0</v>
      </c>
      <c r="O35" s="30" t="n">
        <f aca="false">[2]ПК!BX23</f>
        <v>0</v>
      </c>
      <c r="P35" s="30" t="n">
        <f aca="false">[2]ПК!BY23</f>
        <v>0</v>
      </c>
      <c r="Q35" s="30" t="n">
        <f aca="false">[2]ПК!BZ23</f>
        <v>0</v>
      </c>
      <c r="R35" s="30" t="n">
        <f aca="false">[2]ПК!CA23</f>
        <v>0</v>
      </c>
      <c r="S35" s="30" t="n">
        <f aca="false">[2]ПК!CB23</f>
        <v>0</v>
      </c>
      <c r="T35" s="30" t="n">
        <f aca="false">[2]ПК!CC23</f>
        <v>0</v>
      </c>
      <c r="U35" s="30" t="n">
        <f aca="false">[2]ПК!CD23</f>
        <v>0</v>
      </c>
      <c r="V35" s="30" t="n">
        <f aca="false">[2]ПК!CE23</f>
        <v>0</v>
      </c>
      <c r="W35" s="30" t="n">
        <f aca="false">[2]ПК!CF23</f>
        <v>0</v>
      </c>
      <c r="X35" s="30" t="n">
        <f aca="false">[2]ПК!CG23</f>
        <v>12</v>
      </c>
      <c r="Y35" s="30" t="n">
        <f aca="false">[2]ПК!CH23</f>
        <v>0</v>
      </c>
      <c r="Z35" s="30" t="n">
        <f aca="false">[2]ПК!CI23</f>
        <v>0</v>
      </c>
      <c r="AA35" s="30" t="n">
        <f aca="false">[2]ПК!CJ23</f>
        <v>0</v>
      </c>
      <c r="AB35" s="30" t="n">
        <f aca="false">[2]ПК!CK23</f>
        <v>0</v>
      </c>
      <c r="AC35" s="30" t="n">
        <f aca="false">[2]ПК!CL23</f>
        <v>0</v>
      </c>
      <c r="AD35" s="31"/>
      <c r="AE35" s="31"/>
      <c r="AF35" s="31"/>
      <c r="AG35" s="31"/>
      <c r="AH35" s="31"/>
      <c r="AI35" s="31"/>
      <c r="AJ35" s="31"/>
      <c r="AK35" s="31"/>
      <c r="AL35" s="31" t="n">
        <f aca="false">[2]ПК!AQ23</f>
        <v>94.6</v>
      </c>
      <c r="AM35" s="31" t="n">
        <f aca="false">[2]ПК!AR23</f>
        <v>15</v>
      </c>
      <c r="AN35" s="31" t="n">
        <f aca="false">[2]ПК!AS23</f>
        <v>0</v>
      </c>
      <c r="AO35" s="31" t="n">
        <f aca="false">[2]ПК!AT23</f>
        <v>0</v>
      </c>
      <c r="AP35" s="31" t="n">
        <f aca="false">[2]ПК!AU23</f>
        <v>0</v>
      </c>
      <c r="AQ35" s="31" t="n">
        <f aca="false">[2]ПК!AV23</f>
        <v>0</v>
      </c>
      <c r="AR35" s="31" t="n">
        <f aca="false">[2]ПК!AW23</f>
        <v>0</v>
      </c>
      <c r="AS35" s="31" t="n">
        <f aca="false">[2]ПК!AX23</f>
        <v>0</v>
      </c>
      <c r="AT35" s="31" t="n">
        <f aca="false">[2]ПК!AY23</f>
        <v>0</v>
      </c>
      <c r="AU35" s="31" t="n">
        <f aca="false">[2]ПК!AZ23</f>
        <v>0</v>
      </c>
      <c r="AV35" s="31" t="n">
        <f aca="false">[2]ПК!BA23</f>
        <v>79.4</v>
      </c>
      <c r="AW35" s="31" t="n">
        <f aca="false">[2]ПК!BB23</f>
        <v>0</v>
      </c>
      <c r="AX35" s="31" t="n">
        <f aca="false">[2]ПК!BC23</f>
        <v>0</v>
      </c>
      <c r="AY35" s="31" t="n">
        <f aca="false">[2]ПК!BD23</f>
        <v>0</v>
      </c>
      <c r="AZ35" s="31" t="n">
        <f aca="false">[2]ПК!BE23</f>
        <v>0</v>
      </c>
      <c r="BA35" s="31" t="n">
        <f aca="false">[2]ПК!BF23</f>
        <v>0</v>
      </c>
      <c r="BB35" s="31" t="n">
        <f aca="false">[2]ПК!CM23</f>
        <v>0</v>
      </c>
      <c r="BC35" s="32"/>
      <c r="BD35" s="7" t="n">
        <v>1</v>
      </c>
    </row>
    <row r="36" customFormat="false" ht="40.5" hidden="false" customHeight="true" outlineLevel="0" collapsed="false">
      <c r="A36" s="25" t="n">
        <v>26</v>
      </c>
      <c r="B36" s="26" t="s">
        <v>61</v>
      </c>
      <c r="C36" s="27" t="n">
        <v>33460268</v>
      </c>
      <c r="D36" s="37" t="n">
        <v>10</v>
      </c>
      <c r="E36" s="38" t="n">
        <f aca="false">[2]ПК!BN22</f>
        <v>19</v>
      </c>
      <c r="F36" s="30" t="n">
        <f aca="false">[2]ПК!BO22</f>
        <v>0</v>
      </c>
      <c r="G36" s="30" t="n">
        <f aca="false">[2]ПК!BP22</f>
        <v>0</v>
      </c>
      <c r="H36" s="30" t="n">
        <f aca="false">[2]ПК!BQ22</f>
        <v>0</v>
      </c>
      <c r="I36" s="30" t="n">
        <f aca="false">[2]ПК!BR22</f>
        <v>0</v>
      </c>
      <c r="J36" s="30" t="n">
        <f aca="false">[2]ПК!BS22</f>
        <v>0</v>
      </c>
      <c r="K36" s="30" t="n">
        <f aca="false">[2]ПК!BT22</f>
        <v>0</v>
      </c>
      <c r="L36" s="30" t="n">
        <f aca="false">[2]ПК!BU22</f>
        <v>0</v>
      </c>
      <c r="M36" s="30" t="n">
        <f aca="false">[2]ПК!BV22</f>
        <v>0</v>
      </c>
      <c r="N36" s="30" t="n">
        <f aca="false">[2]ПК!BW22</f>
        <v>19</v>
      </c>
      <c r="O36" s="30" t="n">
        <f aca="false">[2]ПК!BX22</f>
        <v>0</v>
      </c>
      <c r="P36" s="30" t="n">
        <f aca="false">[2]ПК!BY22</f>
        <v>19</v>
      </c>
      <c r="Q36" s="30" t="n">
        <f aca="false">[2]ПК!BZ22</f>
        <v>0</v>
      </c>
      <c r="R36" s="30" t="n">
        <f aca="false">[2]ПК!CA22</f>
        <v>19</v>
      </c>
      <c r="S36" s="30" t="n">
        <f aca="false">[2]ПК!CB22</f>
        <v>0</v>
      </c>
      <c r="T36" s="30" t="n">
        <f aca="false">[2]ПК!CC22</f>
        <v>19</v>
      </c>
      <c r="U36" s="30" t="n">
        <f aca="false">[2]ПК!CD22</f>
        <v>0</v>
      </c>
      <c r="V36" s="30" t="n">
        <f aca="false">[2]ПК!CE22</f>
        <v>19</v>
      </c>
      <c r="W36" s="30" t="n">
        <f aca="false">[2]ПК!CF22</f>
        <v>0</v>
      </c>
      <c r="X36" s="30" t="n">
        <f aca="false">[2]ПК!CG22</f>
        <v>19</v>
      </c>
      <c r="Y36" s="30" t="n">
        <f aca="false">[2]ПК!CH22</f>
        <v>0</v>
      </c>
      <c r="Z36" s="30" t="n">
        <f aca="false">[2]ПК!CI22</f>
        <v>19</v>
      </c>
      <c r="AA36" s="30" t="n">
        <f aca="false">[2]ПК!CJ22</f>
        <v>0</v>
      </c>
      <c r="AB36" s="30" t="n">
        <f aca="false">[2]ПК!CK22</f>
        <v>19</v>
      </c>
      <c r="AC36" s="30" t="n">
        <f aca="false">[2]ПК!CL22</f>
        <v>0</v>
      </c>
      <c r="AD36" s="31" t="n">
        <v>0</v>
      </c>
      <c r="AE36" s="31" t="n">
        <v>0</v>
      </c>
      <c r="AF36" s="31" t="n">
        <v>0</v>
      </c>
      <c r="AG36" s="31" t="n">
        <v>0</v>
      </c>
      <c r="AH36" s="31" t="n">
        <f aca="false">[2]ПК!AM22</f>
        <v>453.5</v>
      </c>
      <c r="AI36" s="31" t="n">
        <f aca="false">[2]ПК!AN22</f>
        <v>0</v>
      </c>
      <c r="AJ36" s="31" t="n">
        <f aca="false">[2]ПК!AO22</f>
        <v>450.4</v>
      </c>
      <c r="AK36" s="31" t="n">
        <f aca="false">[2]ПК!AP22</f>
        <v>0</v>
      </c>
      <c r="AL36" s="31" t="n">
        <f aca="false">[2]ПК!AQ22</f>
        <v>464.9</v>
      </c>
      <c r="AM36" s="31" t="n">
        <f aca="false">[2]ПК!AR22</f>
        <v>19</v>
      </c>
      <c r="AN36" s="31" t="n">
        <f aca="false">[2]ПК!AS22</f>
        <v>464.9</v>
      </c>
      <c r="AO36" s="31" t="n">
        <f aca="false">[2]ПК!AT22</f>
        <v>19</v>
      </c>
      <c r="AP36" s="31" t="n">
        <f aca="false">[2]ПК!AU22</f>
        <v>498.3</v>
      </c>
      <c r="AQ36" s="31" t="n">
        <f aca="false">[2]ПК!AV22</f>
        <v>0</v>
      </c>
      <c r="AR36" s="31" t="n">
        <f aca="false">[2]ПК!AW22</f>
        <v>508.3</v>
      </c>
      <c r="AS36" s="31" t="n">
        <f aca="false">[2]ПК!AX22</f>
        <v>0</v>
      </c>
      <c r="AT36" s="31" t="n">
        <f aca="false">[2]ПК!AY22</f>
        <v>508.3</v>
      </c>
      <c r="AU36" s="31" t="n">
        <f aca="false">[2]ПК!AZ22</f>
        <v>0</v>
      </c>
      <c r="AV36" s="31" t="n">
        <f aca="false">[2]ПК!BA22</f>
        <v>508.3</v>
      </c>
      <c r="AW36" s="31" t="n">
        <f aca="false">[2]ПК!BB22</f>
        <v>0</v>
      </c>
      <c r="AX36" s="31" t="n">
        <f aca="false">[2]ПК!BC22</f>
        <v>508.3</v>
      </c>
      <c r="AY36" s="31" t="n">
        <f aca="false">[2]ПК!BD22</f>
        <v>0</v>
      </c>
      <c r="AZ36" s="31" t="n">
        <f aca="false">[2]ПК!BE22</f>
        <v>508.3</v>
      </c>
      <c r="BA36" s="31" t="n">
        <f aca="false">[2]ПК!BF22</f>
        <v>0</v>
      </c>
      <c r="BB36" s="31"/>
      <c r="BC36" s="32"/>
      <c r="BD36" s="7" t="n">
        <v>1</v>
      </c>
    </row>
    <row r="37" customFormat="false" ht="77.25" hidden="false" customHeight="true" outlineLevel="0" collapsed="false">
      <c r="A37" s="25" t="n">
        <v>27</v>
      </c>
      <c r="B37" s="35" t="s">
        <v>62</v>
      </c>
      <c r="C37" s="27" t="n">
        <v>41381275</v>
      </c>
      <c r="D37" s="37" t="n">
        <v>10</v>
      </c>
      <c r="E37" s="38" t="n">
        <f aca="false">[2]ПК!BN74</f>
        <v>27</v>
      </c>
      <c r="F37" s="30" t="n">
        <f aca="false">[2]ПК!BO74</f>
        <v>0</v>
      </c>
      <c r="G37" s="30" t="n">
        <f aca="false">[2]ПК!BP74</f>
        <v>0</v>
      </c>
      <c r="H37" s="30" t="n">
        <f aca="false">[2]ПК!BQ74</f>
        <v>0</v>
      </c>
      <c r="I37" s="30" t="n">
        <f aca="false">[2]ПК!BR74</f>
        <v>0</v>
      </c>
      <c r="J37" s="30" t="n">
        <f aca="false">[2]ПК!BS74</f>
        <v>8</v>
      </c>
      <c r="K37" s="30" t="n">
        <f aca="false">[2]ПК!BT74</f>
        <v>0</v>
      </c>
      <c r="L37" s="30" t="n">
        <f aca="false">[2]ПК!BU74</f>
        <v>11</v>
      </c>
      <c r="M37" s="30" t="n">
        <f aca="false">[2]ПК!BV74</f>
        <v>0</v>
      </c>
      <c r="N37" s="30" t="n">
        <f aca="false">[2]ПК!BW74</f>
        <v>6</v>
      </c>
      <c r="O37" s="30" t="n">
        <f aca="false">[2]ПК!BX74</f>
        <v>0</v>
      </c>
      <c r="P37" s="30" t="n">
        <f aca="false">[2]ПК!BY74</f>
        <v>5</v>
      </c>
      <c r="Q37" s="30" t="n">
        <f aca="false">[2]ПК!BZ74</f>
        <v>0</v>
      </c>
      <c r="R37" s="30" t="n">
        <f aca="false">[2]ПК!CA74</f>
        <v>5</v>
      </c>
      <c r="S37" s="30" t="n">
        <f aca="false">[2]ПК!CB74</f>
        <v>0</v>
      </c>
      <c r="T37" s="30" t="n">
        <f aca="false">[2]ПК!CC74</f>
        <v>5</v>
      </c>
      <c r="U37" s="30" t="n">
        <f aca="false">[2]ПК!CD74</f>
        <v>0</v>
      </c>
      <c r="V37" s="30" t="n">
        <f aca="false">[2]ПК!CE74</f>
        <v>5</v>
      </c>
      <c r="W37" s="30" t="n">
        <f aca="false">[2]ПК!CF74</f>
        <v>0</v>
      </c>
      <c r="X37" s="30" t="n">
        <f aca="false">[2]ПК!CG74</f>
        <v>5</v>
      </c>
      <c r="Y37" s="30" t="n">
        <f aca="false">[2]ПК!CH74</f>
        <v>0</v>
      </c>
      <c r="Z37" s="30" t="n">
        <f aca="false">[2]ПК!CI74</f>
        <v>4</v>
      </c>
      <c r="AA37" s="30" t="n">
        <f aca="false">[2]ПК!CJ74</f>
        <v>0</v>
      </c>
      <c r="AB37" s="30" t="n">
        <f aca="false">[2]ПК!CK74</f>
        <v>4</v>
      </c>
      <c r="AC37" s="30" t="n">
        <f aca="false">[2]ПК!CL74</f>
        <v>0</v>
      </c>
      <c r="AD37" s="31" t="n">
        <v>0</v>
      </c>
      <c r="AE37" s="31" t="n">
        <v>0</v>
      </c>
      <c r="AF37" s="31" t="n">
        <v>0</v>
      </c>
      <c r="AG37" s="31" t="n">
        <v>0</v>
      </c>
      <c r="AH37" s="31" t="n">
        <f aca="false">[2]ПК!AM74</f>
        <v>40.2</v>
      </c>
      <c r="AI37" s="31" t="n">
        <f aca="false">[2]ПК!AN74</f>
        <v>0</v>
      </c>
      <c r="AJ37" s="31" t="n">
        <f aca="false">[2]ПК!AO74</f>
        <v>58.6</v>
      </c>
      <c r="AK37" s="31" t="n">
        <f aca="false">[2]ПК!AP74</f>
        <v>0</v>
      </c>
      <c r="AL37" s="31" t="n">
        <f aca="false">[2]ПК!AQ74</f>
        <v>36.7</v>
      </c>
      <c r="AM37" s="31" t="n">
        <f aca="false">[2]ПК!AR74</f>
        <v>0</v>
      </c>
      <c r="AN37" s="31" t="n">
        <f aca="false">[2]ПК!AS74</f>
        <v>37.7</v>
      </c>
      <c r="AO37" s="31" t="n">
        <f aca="false">[2]ПК!AT74</f>
        <v>37.7</v>
      </c>
      <c r="AP37" s="31" t="n">
        <f aca="false">[2]ПК!AU74</f>
        <v>37.7</v>
      </c>
      <c r="AQ37" s="31" t="n">
        <f aca="false">[2]ПК!AV74</f>
        <v>37.7</v>
      </c>
      <c r="AR37" s="31" t="n">
        <f aca="false">[2]ПК!AW74</f>
        <v>37.7</v>
      </c>
      <c r="AS37" s="31" t="n">
        <f aca="false">[2]ПК!AX74</f>
        <v>0</v>
      </c>
      <c r="AT37" s="31" t="n">
        <f aca="false">[2]ПК!AY74</f>
        <v>37.7</v>
      </c>
      <c r="AU37" s="31" t="n">
        <f aca="false">[2]ПК!AZ74</f>
        <v>0</v>
      </c>
      <c r="AV37" s="31" t="n">
        <f aca="false">[2]ПК!BA74</f>
        <v>37.7</v>
      </c>
      <c r="AW37" s="31" t="n">
        <f aca="false">[2]ПК!BB74</f>
        <v>0</v>
      </c>
      <c r="AX37" s="31" t="n">
        <f aca="false">[2]ПК!BC74</f>
        <v>37.7</v>
      </c>
      <c r="AY37" s="31" t="n">
        <f aca="false">[2]ПК!BD74</f>
        <v>0</v>
      </c>
      <c r="AZ37" s="31" t="n">
        <f aca="false">[2]ПК!BE74</f>
        <v>37.7</v>
      </c>
      <c r="BA37" s="31" t="n">
        <f aca="false">[2]ПК!BF74</f>
        <v>0</v>
      </c>
      <c r="BB37" s="31" t="n">
        <f aca="false">[2]ПК!CM74</f>
        <v>1</v>
      </c>
      <c r="BC37" s="32" t="s">
        <v>63</v>
      </c>
      <c r="BD37" s="7" t="n">
        <v>1</v>
      </c>
    </row>
    <row r="38" customFormat="false" ht="167.25" hidden="false" customHeight="true" outlineLevel="0" collapsed="false">
      <c r="A38" s="25" t="n">
        <v>28</v>
      </c>
      <c r="B38" s="26" t="s">
        <v>64</v>
      </c>
      <c r="C38" s="27" t="n">
        <v>24486154</v>
      </c>
      <c r="D38" s="28" t="n">
        <v>10</v>
      </c>
      <c r="E38" s="38" t="n">
        <f aca="false">[2]ПК!BN25</f>
        <v>164</v>
      </c>
      <c r="F38" s="30" t="n">
        <f aca="false">[2]ПК!BO25</f>
        <v>180</v>
      </c>
      <c r="G38" s="30" t="n">
        <f aca="false">[2]ПК!BP25</f>
        <v>0</v>
      </c>
      <c r="H38" s="30" t="n">
        <f aca="false">[2]ПК!BQ25</f>
        <v>180</v>
      </c>
      <c r="I38" s="30" t="n">
        <f aca="false">[2]ПК!BR25</f>
        <v>0</v>
      </c>
      <c r="J38" s="30" t="n">
        <f aca="false">[2]ПК!BS25</f>
        <v>180</v>
      </c>
      <c r="K38" s="30" t="n">
        <f aca="false">[2]ПК!BT25</f>
        <v>0</v>
      </c>
      <c r="L38" s="30" t="n">
        <f aca="false">[2]ПК!BU25</f>
        <v>180</v>
      </c>
      <c r="M38" s="30" t="n">
        <f aca="false">[2]ПК!BV25</f>
        <v>0</v>
      </c>
      <c r="N38" s="30" t="n">
        <f aca="false">[2]ПК!BW25</f>
        <v>180</v>
      </c>
      <c r="O38" s="30" t="n">
        <f aca="false">[2]ПК!BX25</f>
        <v>0</v>
      </c>
      <c r="P38" s="30" t="n">
        <f aca="false">[2]ПК!BY25</f>
        <v>162</v>
      </c>
      <c r="Q38" s="30" t="n">
        <f aca="false">[2]ПК!BZ25</f>
        <v>0</v>
      </c>
      <c r="R38" s="30" t="n">
        <f aca="false">[2]ПК!CA25</f>
        <v>162</v>
      </c>
      <c r="S38" s="30" t="n">
        <f aca="false">[2]ПК!CB25</f>
        <v>0</v>
      </c>
      <c r="T38" s="30" t="n">
        <f aca="false">[2]ПК!CC25</f>
        <v>160</v>
      </c>
      <c r="U38" s="30" t="n">
        <f aca="false">[2]ПК!CD25</f>
        <v>0</v>
      </c>
      <c r="V38" s="30" t="n">
        <f aca="false">[2]ПК!CE25</f>
        <v>160</v>
      </c>
      <c r="W38" s="30" t="n">
        <f aca="false">[2]ПК!CF25</f>
        <v>0</v>
      </c>
      <c r="X38" s="30" t="n">
        <f aca="false">[2]ПК!CG25</f>
        <v>160</v>
      </c>
      <c r="Y38" s="30" t="n">
        <f aca="false">[2]ПК!CH25</f>
        <v>0</v>
      </c>
      <c r="Z38" s="30" t="n">
        <f aca="false">[2]ПК!CI25</f>
        <v>160</v>
      </c>
      <c r="AA38" s="30" t="n">
        <f aca="false">[2]ПК!CJ25</f>
        <v>0</v>
      </c>
      <c r="AB38" s="30" t="n">
        <f aca="false">[2]ПК!CK25</f>
        <v>160</v>
      </c>
      <c r="AC38" s="30" t="n">
        <f aca="false">[2]ПК!CL25</f>
        <v>0</v>
      </c>
      <c r="AD38" s="31" t="n">
        <f aca="false">[2]ПК!AI25</f>
        <v>1902.2</v>
      </c>
      <c r="AE38" s="31" t="n">
        <f aca="false">[2]ПК!AJ25</f>
        <v>0</v>
      </c>
      <c r="AF38" s="31" t="n">
        <f aca="false">[2]ПК!AK25</f>
        <v>2118.5</v>
      </c>
      <c r="AG38" s="31" t="n">
        <f aca="false">[2]ПК!AL25</f>
        <v>0</v>
      </c>
      <c r="AH38" s="31" t="n">
        <f aca="false">[2]ПК!AM25</f>
        <v>2118.5</v>
      </c>
      <c r="AI38" s="31" t="n">
        <f aca="false">[2]ПК!AN25</f>
        <v>0</v>
      </c>
      <c r="AJ38" s="31" t="n">
        <f aca="false">[2]ПК!AO25</f>
        <v>2503.4</v>
      </c>
      <c r="AK38" s="31" t="n">
        <f aca="false">[2]ПК!AP25</f>
        <v>0</v>
      </c>
      <c r="AL38" s="31" t="n">
        <f aca="false">[2]ПК!AQ25</f>
        <v>3130.4</v>
      </c>
      <c r="AM38" s="31" t="n">
        <f aca="false">[2]ПК!AR25</f>
        <v>164</v>
      </c>
      <c r="AN38" s="31" t="n">
        <f aca="false">[2]ПК!AS25</f>
        <v>3393.6</v>
      </c>
      <c r="AO38" s="31" t="n">
        <f aca="false">[2]ПК!AT25</f>
        <v>162</v>
      </c>
      <c r="AP38" s="31" t="n">
        <f aca="false">[2]ПК!AU25</f>
        <v>3702.9</v>
      </c>
      <c r="AQ38" s="31" t="n">
        <f aca="false">[2]ПК!AV25</f>
        <v>0</v>
      </c>
      <c r="AR38" s="31" t="n">
        <f aca="false">[2]ПК!AW25</f>
        <v>3958.7</v>
      </c>
      <c r="AS38" s="31" t="n">
        <f aca="false">[2]ПК!AX25</f>
        <v>0</v>
      </c>
      <c r="AT38" s="31" t="n">
        <f aca="false">[2]ПК!AY25</f>
        <v>4255.9</v>
      </c>
      <c r="AU38" s="31" t="n">
        <f aca="false">[2]ПК!AZ25</f>
        <v>0</v>
      </c>
      <c r="AV38" s="31" t="n">
        <f aca="false">[2]ПК!BA25</f>
        <v>4551.1</v>
      </c>
      <c r="AW38" s="31" t="n">
        <f aca="false">[2]ПК!BB25</f>
        <v>0</v>
      </c>
      <c r="AX38" s="31" t="n">
        <f aca="false">[2]ПК!BC25</f>
        <v>4551.1</v>
      </c>
      <c r="AY38" s="31" t="n">
        <f aca="false">[2]ПК!BD25</f>
        <v>0</v>
      </c>
      <c r="AZ38" s="31" t="n">
        <f aca="false">[2]ПК!BE25</f>
        <v>4551.1</v>
      </c>
      <c r="BA38" s="31" t="n">
        <f aca="false">[2]ПК!BF25</f>
        <v>0</v>
      </c>
      <c r="BB38" s="31" t="n">
        <f aca="false">[2]ПК!CM25</f>
        <v>1</v>
      </c>
      <c r="BC38" s="32" t="s">
        <v>65</v>
      </c>
      <c r="BD38" s="7" t="n">
        <v>1</v>
      </c>
    </row>
    <row r="39" customFormat="false" ht="50.25" hidden="false" customHeight="true" outlineLevel="0" collapsed="false">
      <c r="A39" s="25" t="n">
        <v>29</v>
      </c>
      <c r="B39" s="26" t="s">
        <v>66</v>
      </c>
      <c r="C39" s="27" t="n">
        <v>8305644</v>
      </c>
      <c r="D39" s="37" t="n">
        <v>31</v>
      </c>
      <c r="E39" s="38" t="n">
        <f aca="false">[2]ПК!BN36</f>
        <v>336</v>
      </c>
      <c r="F39" s="30" t="n">
        <f aca="false">[2]ПК!BO36</f>
        <v>319</v>
      </c>
      <c r="G39" s="30" t="n">
        <f aca="false">[2]ПК!BP36</f>
        <v>0</v>
      </c>
      <c r="H39" s="30" t="n">
        <f aca="false">[2]ПК!BQ36</f>
        <v>336</v>
      </c>
      <c r="I39" s="30" t="n">
        <f aca="false">[2]ПК!BR36</f>
        <v>0</v>
      </c>
      <c r="J39" s="30" t="n">
        <f aca="false">[2]ПК!BS36</f>
        <v>336</v>
      </c>
      <c r="K39" s="30" t="n">
        <f aca="false">[2]ПК!BT36</f>
        <v>0</v>
      </c>
      <c r="L39" s="30" t="n">
        <f aca="false">[2]ПК!BU36</f>
        <v>346</v>
      </c>
      <c r="M39" s="30" t="n">
        <f aca="false">[2]ПК!BV36</f>
        <v>0</v>
      </c>
      <c r="N39" s="30" t="n">
        <f aca="false">[2]ПК!BW36</f>
        <v>345</v>
      </c>
      <c r="O39" s="30" t="n">
        <f aca="false">[2]ПК!BX36</f>
        <v>0</v>
      </c>
      <c r="P39" s="30" t="n">
        <f aca="false">[2]ПК!BY36</f>
        <v>346</v>
      </c>
      <c r="Q39" s="30" t="n">
        <f aca="false">[2]ПК!BZ36</f>
        <v>0</v>
      </c>
      <c r="R39" s="30" t="n">
        <f aca="false">[2]ПК!CA36</f>
        <v>325</v>
      </c>
      <c r="S39" s="30" t="n">
        <f aca="false">[2]ПК!CB36</f>
        <v>12</v>
      </c>
      <c r="T39" s="30" t="n">
        <f aca="false">[2]ПК!CC36</f>
        <v>327</v>
      </c>
      <c r="U39" s="30" t="n">
        <f aca="false">[2]ПК!CD36</f>
        <v>5</v>
      </c>
      <c r="V39" s="30" t="n">
        <f aca="false">[2]ПК!CE36</f>
        <v>310</v>
      </c>
      <c r="W39" s="30" t="n">
        <f aca="false">[2]ПК!CF36</f>
        <v>5</v>
      </c>
      <c r="X39" s="30" t="n">
        <f aca="false">[2]ПК!CG36</f>
        <v>311</v>
      </c>
      <c r="Y39" s="30" t="n">
        <f aca="false">[2]ПК!CH36</f>
        <v>5</v>
      </c>
      <c r="Z39" s="30" t="n">
        <f aca="false">[2]ПК!CI36</f>
        <v>301</v>
      </c>
      <c r="AA39" s="30" t="n">
        <f aca="false">[2]ПК!CJ36</f>
        <v>0</v>
      </c>
      <c r="AB39" s="30" t="n">
        <f aca="false">[2]ПК!CK36</f>
        <v>301</v>
      </c>
      <c r="AC39" s="30" t="n">
        <f aca="false">[2]ПК!CL36</f>
        <v>0</v>
      </c>
      <c r="AD39" s="31" t="n">
        <f aca="false">[2]ПК!AI36</f>
        <v>2631</v>
      </c>
      <c r="AE39" s="31" t="n">
        <f aca="false">[2]ПК!AJ36</f>
        <v>0</v>
      </c>
      <c r="AF39" s="31" t="n">
        <f aca="false">[2]ПК!AK36</f>
        <v>5127</v>
      </c>
      <c r="AG39" s="31" t="n">
        <f aca="false">[2]ПК!AL36</f>
        <v>0</v>
      </c>
      <c r="AH39" s="31" t="n">
        <f aca="false">[2]ПК!AM36</f>
        <v>3737</v>
      </c>
      <c r="AI39" s="31" t="n">
        <f aca="false">[2]ПК!AN36</f>
        <v>0</v>
      </c>
      <c r="AJ39" s="31" t="n">
        <f aca="false">[2]ПК!AO36</f>
        <v>4842.7</v>
      </c>
      <c r="AK39" s="31" t="n">
        <f aca="false">[2]ПК!AP36</f>
        <v>0</v>
      </c>
      <c r="AL39" s="31" t="n">
        <f aca="false">[2]ПК!AQ36</f>
        <v>5557</v>
      </c>
      <c r="AM39" s="31" t="n">
        <f aca="false">[2]ПК!AR36</f>
        <v>0</v>
      </c>
      <c r="AN39" s="31" t="n">
        <f aca="false">[2]ПК!AS36</f>
        <v>6986</v>
      </c>
      <c r="AO39" s="31" t="n">
        <f aca="false">[2]ПК!AT36</f>
        <v>0</v>
      </c>
      <c r="AP39" s="31" t="n">
        <f aca="false">[2]ПК!AU36</f>
        <v>7504</v>
      </c>
      <c r="AQ39" s="31" t="n">
        <f aca="false">[2]ПК!AV36</f>
        <v>278</v>
      </c>
      <c r="AR39" s="31" t="n">
        <f aca="false">[2]ПК!AW36</f>
        <v>5717</v>
      </c>
      <c r="AS39" s="31" t="n">
        <f aca="false">[2]ПК!AX36</f>
        <v>66</v>
      </c>
      <c r="AT39" s="31" t="n">
        <f aca="false">[2]ПК!AY36</f>
        <v>5874</v>
      </c>
      <c r="AU39" s="31" t="n">
        <f aca="false">[2]ПК!AZ36</f>
        <v>66</v>
      </c>
      <c r="AV39" s="31" t="n">
        <f aca="false">[2]ПК!BA36</f>
        <v>7592</v>
      </c>
      <c r="AW39" s="31" t="n">
        <f aca="false">[2]ПК!BB36</f>
        <v>221</v>
      </c>
      <c r="AX39" s="31" t="n">
        <f aca="false">[2]ПК!BC36</f>
        <v>5553</v>
      </c>
      <c r="AY39" s="31" t="n">
        <f aca="false">[2]ПК!BD36</f>
        <v>0</v>
      </c>
      <c r="AZ39" s="31" t="n">
        <f aca="false">[2]ПК!BE36</f>
        <v>5553</v>
      </c>
      <c r="BA39" s="31" t="n">
        <f aca="false">[2]ПК!BF36</f>
        <v>0</v>
      </c>
      <c r="BB39" s="31" t="n">
        <f aca="false">[2]ПК!CM36</f>
        <v>4</v>
      </c>
      <c r="BC39" s="32" t="s">
        <v>67</v>
      </c>
      <c r="BD39" s="7" t="n">
        <v>1</v>
      </c>
    </row>
    <row r="40" customFormat="false" ht="45" hidden="false" customHeight="true" outlineLevel="0" collapsed="false">
      <c r="A40" s="25" t="n">
        <v>30</v>
      </c>
      <c r="B40" s="26" t="s">
        <v>68</v>
      </c>
      <c r="C40" s="27" t="n">
        <v>1566330</v>
      </c>
      <c r="D40" s="37" t="n">
        <v>31</v>
      </c>
      <c r="E40" s="38"/>
      <c r="F40" s="30"/>
      <c r="G40" s="30"/>
      <c r="H40" s="30"/>
      <c r="I40" s="30"/>
      <c r="J40" s="30"/>
      <c r="K40" s="30"/>
      <c r="L40" s="30"/>
      <c r="M40" s="30"/>
      <c r="N40" s="30"/>
      <c r="O40" s="30"/>
      <c r="P40" s="30" t="n">
        <f aca="false">[2]ПК!BY53</f>
        <v>117</v>
      </c>
      <c r="Q40" s="30" t="n">
        <f aca="false">[2]ПК!BZ53</f>
        <v>0</v>
      </c>
      <c r="R40" s="30" t="n">
        <f aca="false">[2]ПК!CA53</f>
        <v>0</v>
      </c>
      <c r="S40" s="30" t="n">
        <f aca="false">[2]ПК!CB53</f>
        <v>0</v>
      </c>
      <c r="T40" s="30" t="n">
        <f aca="false">[2]ПК!CC53</f>
        <v>0</v>
      </c>
      <c r="U40" s="30" t="n">
        <f aca="false">[2]ПК!CD53</f>
        <v>0</v>
      </c>
      <c r="V40" s="30" t="n">
        <f aca="false">[2]ПК!CE53</f>
        <v>0</v>
      </c>
      <c r="W40" s="30" t="n">
        <f aca="false">[2]ПК!CF53</f>
        <v>0</v>
      </c>
      <c r="X40" s="30" t="n">
        <f aca="false">[2]ПК!CG53</f>
        <v>0</v>
      </c>
      <c r="Y40" s="30" t="n">
        <f aca="false">[2]ПК!CH53</f>
        <v>0</v>
      </c>
      <c r="Z40" s="30" t="n">
        <f aca="false">[2]ПК!CI53</f>
        <v>0</v>
      </c>
      <c r="AA40" s="30" t="n">
        <f aca="false">[2]ПК!CJ53</f>
        <v>0</v>
      </c>
      <c r="AB40" s="30" t="n">
        <f aca="false">[2]ПК!CK53</f>
        <v>0</v>
      </c>
      <c r="AC40" s="30" t="n">
        <f aca="false">[2]ПК!CL53</f>
        <v>0</v>
      </c>
      <c r="AD40" s="31"/>
      <c r="AE40" s="31"/>
      <c r="AF40" s="31"/>
      <c r="AG40" s="31"/>
      <c r="AH40" s="31"/>
      <c r="AI40" s="31"/>
      <c r="AJ40" s="31"/>
      <c r="AK40" s="31"/>
      <c r="AL40" s="31"/>
      <c r="AM40" s="31"/>
      <c r="AN40" s="31" t="n">
        <f aca="false">[2]ПК!AS53</f>
        <v>600.3</v>
      </c>
      <c r="AO40" s="31" t="n">
        <f aca="false">[2]ПК!AT53</f>
        <v>0</v>
      </c>
      <c r="AP40" s="31" t="n">
        <f aca="false">[2]ПК!AU53</f>
        <v>0</v>
      </c>
      <c r="AQ40" s="31" t="n">
        <f aca="false">[2]ПК!AV53</f>
        <v>0</v>
      </c>
      <c r="AR40" s="31" t="n">
        <f aca="false">[2]ПК!AW53</f>
        <v>0</v>
      </c>
      <c r="AS40" s="31" t="n">
        <f aca="false">[2]ПК!AX53</f>
        <v>0</v>
      </c>
      <c r="AT40" s="31" t="n">
        <f aca="false">[2]ПК!AY53</f>
        <v>0</v>
      </c>
      <c r="AU40" s="31" t="n">
        <f aca="false">[2]ПК!AZ53</f>
        <v>0</v>
      </c>
      <c r="AV40" s="31" t="n">
        <f aca="false">[2]ПК!BA53</f>
        <v>0</v>
      </c>
      <c r="AW40" s="31" t="n">
        <f aca="false">[2]ПК!BB53</f>
        <v>0</v>
      </c>
      <c r="AX40" s="31" t="n">
        <f aca="false">[2]ПК!BC53</f>
        <v>0</v>
      </c>
      <c r="AY40" s="31" t="n">
        <f aca="false">[2]ПК!BD53</f>
        <v>0</v>
      </c>
      <c r="AZ40" s="31" t="n">
        <f aca="false">[2]ПК!BE53</f>
        <v>0</v>
      </c>
      <c r="BA40" s="31" t="n">
        <f aca="false">[2]ПК!BF53</f>
        <v>0</v>
      </c>
      <c r="BB40" s="31"/>
      <c r="BC40" s="32"/>
      <c r="BD40" s="7" t="n">
        <v>1</v>
      </c>
    </row>
    <row r="41" customFormat="false" ht="57" hidden="false" customHeight="true" outlineLevel="0" collapsed="false">
      <c r="A41" s="25" t="n">
        <v>31</v>
      </c>
      <c r="B41" s="26" t="s">
        <v>69</v>
      </c>
      <c r="C41" s="39" t="n">
        <v>2001759</v>
      </c>
      <c r="D41" s="37" t="n">
        <v>32</v>
      </c>
      <c r="E41" s="38"/>
      <c r="F41" s="30"/>
      <c r="G41" s="30"/>
      <c r="H41" s="30"/>
      <c r="I41" s="30"/>
      <c r="J41" s="30"/>
      <c r="K41" s="30"/>
      <c r="L41" s="30"/>
      <c r="M41" s="30"/>
      <c r="N41" s="30"/>
      <c r="O41" s="30"/>
      <c r="P41" s="30"/>
      <c r="Q41" s="30"/>
      <c r="R41" s="30"/>
      <c r="S41" s="30"/>
      <c r="T41" s="30"/>
      <c r="U41" s="30"/>
      <c r="V41" s="30" t="n">
        <f aca="false">[2]ПК!CE103</f>
        <v>185</v>
      </c>
      <c r="W41" s="30" t="n">
        <f aca="false">[2]ПК!CF103</f>
        <v>0</v>
      </c>
      <c r="X41" s="30" t="n">
        <f aca="false">[2]ПК!CG103</f>
        <v>0</v>
      </c>
      <c r="Y41" s="30" t="n">
        <f aca="false">[2]ПК!CH103</f>
        <v>0</v>
      </c>
      <c r="Z41" s="30" t="n">
        <f aca="false">[2]ПК!CI103</f>
        <v>0</v>
      </c>
      <c r="AA41" s="30" t="n">
        <f aca="false">[2]ПК!CJ103</f>
        <v>0</v>
      </c>
      <c r="AB41" s="30" t="n">
        <f aca="false">[2]ПК!CK103</f>
        <v>0</v>
      </c>
      <c r="AC41" s="30" t="n">
        <f aca="false">[2]ПК!CL103</f>
        <v>0</v>
      </c>
      <c r="AD41" s="31"/>
      <c r="AE41" s="31"/>
      <c r="AF41" s="31"/>
      <c r="AG41" s="31"/>
      <c r="AH41" s="31"/>
      <c r="AI41" s="31"/>
      <c r="AJ41" s="31"/>
      <c r="AK41" s="31"/>
      <c r="AL41" s="31"/>
      <c r="AM41" s="31"/>
      <c r="AN41" s="31"/>
      <c r="AO41" s="31"/>
      <c r="AP41" s="31"/>
      <c r="AQ41" s="31"/>
      <c r="AR41" s="31"/>
      <c r="AS41" s="31"/>
      <c r="AT41" s="31" t="n">
        <f aca="false">[2]ПК!AY103</f>
        <v>1448.8</v>
      </c>
      <c r="AU41" s="31" t="n">
        <f aca="false">[2]ПК!AZ103</f>
        <v>0</v>
      </c>
      <c r="AV41" s="31" t="n">
        <f aca="false">[2]ПК!BA103</f>
        <v>0</v>
      </c>
      <c r="AW41" s="31" t="n">
        <f aca="false">[2]ПК!BB103</f>
        <v>0</v>
      </c>
      <c r="AX41" s="31" t="n">
        <f aca="false">[2]ПК!BC103</f>
        <v>0</v>
      </c>
      <c r="AY41" s="31" t="n">
        <f aca="false">[2]ПК!BD103</f>
        <v>0</v>
      </c>
      <c r="AZ41" s="31" t="n">
        <f aca="false">[2]ПК!BE103</f>
        <v>0</v>
      </c>
      <c r="BA41" s="31" t="n">
        <f aca="false">[2]ПК!BF103</f>
        <v>0</v>
      </c>
      <c r="BB41" s="31"/>
      <c r="BC41" s="32"/>
      <c r="BD41" s="7" t="n">
        <v>1</v>
      </c>
    </row>
    <row r="42" customFormat="false" ht="55.5" hidden="false" customHeight="true" outlineLevel="0" collapsed="false">
      <c r="A42" s="25" t="n">
        <v>32</v>
      </c>
      <c r="B42" s="33" t="s">
        <v>70</v>
      </c>
      <c r="C42" s="27" t="n">
        <v>22675081</v>
      </c>
      <c r="D42" s="28" t="n">
        <v>31</v>
      </c>
      <c r="E42" s="38" t="n">
        <f aca="false">[2]ПК!BN12</f>
        <v>116</v>
      </c>
      <c r="F42" s="30"/>
      <c r="G42" s="30"/>
      <c r="H42" s="30" t="n">
        <f aca="false">[2]ПК!BQ12</f>
        <v>0</v>
      </c>
      <c r="I42" s="30" t="n">
        <f aca="false">[2]ПК!BR12</f>
        <v>0</v>
      </c>
      <c r="J42" s="30" t="n">
        <f aca="false">[2]ПК!BS12</f>
        <v>0</v>
      </c>
      <c r="K42" s="30" t="n">
        <f aca="false">[2]ПК!BT12</f>
        <v>0</v>
      </c>
      <c r="L42" s="30" t="n">
        <f aca="false">[2]ПК!BU12</f>
        <v>0</v>
      </c>
      <c r="M42" s="30" t="n">
        <f aca="false">[2]ПК!BV12</f>
        <v>0</v>
      </c>
      <c r="N42" s="30" t="n">
        <f aca="false">[2]ПК!BW12</f>
        <v>0</v>
      </c>
      <c r="O42" s="30" t="n">
        <f aca="false">[2]ПК!BX12</f>
        <v>0</v>
      </c>
      <c r="P42" s="30" t="n">
        <f aca="false">[2]ПК!BY12</f>
        <v>0</v>
      </c>
      <c r="Q42" s="30" t="n">
        <f aca="false">[2]ПК!BZ12</f>
        <v>0</v>
      </c>
      <c r="R42" s="30" t="n">
        <f aca="false">[2]ПК!CA12</f>
        <v>116</v>
      </c>
      <c r="S42" s="30" t="n">
        <f aca="false">[2]ПК!CB12</f>
        <v>0</v>
      </c>
      <c r="T42" s="30" t="n">
        <f aca="false">[2]ПК!CC12</f>
        <v>116</v>
      </c>
      <c r="U42" s="30" t="n">
        <f aca="false">[2]ПК!CD12</f>
        <v>0</v>
      </c>
      <c r="V42" s="30" t="n">
        <f aca="false">[2]ПК!CE12</f>
        <v>117</v>
      </c>
      <c r="W42" s="30" t="n">
        <f aca="false">[2]ПК!CF12</f>
        <v>0</v>
      </c>
      <c r="X42" s="30" t="n">
        <f aca="false">[2]ПК!CG12</f>
        <v>117</v>
      </c>
      <c r="Y42" s="30" t="n">
        <f aca="false">[2]ПК!CH12</f>
        <v>0</v>
      </c>
      <c r="Z42" s="30" t="n">
        <f aca="false">[2]ПК!CI12</f>
        <v>116</v>
      </c>
      <c r="AA42" s="30" t="n">
        <f aca="false">[2]ПК!CJ12</f>
        <v>0</v>
      </c>
      <c r="AB42" s="30" t="n">
        <f aca="false">[2]ПК!CK12</f>
        <v>116</v>
      </c>
      <c r="AC42" s="30" t="n">
        <f aca="false">[2]ПК!CL12</f>
        <v>0</v>
      </c>
      <c r="AD42" s="31" t="n">
        <f aca="false">[2]ПК!AI12</f>
        <v>3036.9</v>
      </c>
      <c r="AE42" s="31" t="n">
        <f aca="false">[2]ПК!AJ12</f>
        <v>0</v>
      </c>
      <c r="AF42" s="31" t="n">
        <f aca="false">[2]ПК!AK12</f>
        <v>3056.8</v>
      </c>
      <c r="AG42" s="31" t="n">
        <f aca="false">[2]ПК!AL12</f>
        <v>0</v>
      </c>
      <c r="AH42" s="31" t="n">
        <f aca="false">[2]ПК!AM12</f>
        <v>3076.8</v>
      </c>
      <c r="AI42" s="31" t="n">
        <f aca="false">[2]ПК!AN12</f>
        <v>0</v>
      </c>
      <c r="AJ42" s="31" t="n">
        <f aca="false">[2]ПК!AO12</f>
        <v>3076.8</v>
      </c>
      <c r="AK42" s="31" t="n">
        <f aca="false">[2]ПК!AP12</f>
        <v>0</v>
      </c>
      <c r="AL42" s="31" t="n">
        <f aca="false">[2]ПК!AQ12</f>
        <v>3076.8</v>
      </c>
      <c r="AM42" s="31" t="n">
        <f aca="false">[2]ПК!AR12</f>
        <v>0</v>
      </c>
      <c r="AN42" s="31" t="n">
        <f aca="false">[2]ПК!AS12</f>
        <v>3076.8</v>
      </c>
      <c r="AO42" s="31" t="n">
        <f aca="false">[2]ПК!AT12</f>
        <v>0</v>
      </c>
      <c r="AP42" s="31" t="n">
        <f aca="false">[2]ПК!AU12</f>
        <v>3076.8</v>
      </c>
      <c r="AQ42" s="31" t="n">
        <f aca="false">[2]ПК!AV12</f>
        <v>0</v>
      </c>
      <c r="AR42" s="31" t="n">
        <f aca="false">[2]ПК!AW12</f>
        <v>3076.8</v>
      </c>
      <c r="AS42" s="31" t="n">
        <f aca="false">[2]ПК!AX12</f>
        <v>0</v>
      </c>
      <c r="AT42" s="31" t="n">
        <f aca="false">[2]ПК!AY12</f>
        <v>3656.1</v>
      </c>
      <c r="AU42" s="31" t="n">
        <f aca="false">[2]ПК!AZ12</f>
        <v>0</v>
      </c>
      <c r="AV42" s="31" t="n">
        <f aca="false">[2]ПК!BA12</f>
        <v>3656.1</v>
      </c>
      <c r="AW42" s="31" t="n">
        <f aca="false">[2]ПК!BB12</f>
        <v>0</v>
      </c>
      <c r="AX42" s="31" t="n">
        <f aca="false">[2]ПК!BC12</f>
        <v>3656.1</v>
      </c>
      <c r="AY42" s="31" t="n">
        <f aca="false">[2]ПК!BD12</f>
        <v>0</v>
      </c>
      <c r="AZ42" s="31" t="n">
        <f aca="false">[2]ПК!BE12</f>
        <v>3656.1</v>
      </c>
      <c r="BA42" s="31" t="n">
        <f aca="false">[2]ПК!BF12</f>
        <v>0</v>
      </c>
      <c r="BB42" s="31" t="n">
        <f aca="false">[2]ПК!CM12</f>
        <v>3</v>
      </c>
      <c r="BC42" s="32" t="s">
        <v>71</v>
      </c>
      <c r="BD42" s="7" t="n">
        <v>1</v>
      </c>
    </row>
    <row r="43" customFormat="false" ht="57.95" hidden="false" customHeight="true" outlineLevel="0" collapsed="false">
      <c r="A43" s="25" t="n">
        <v>33</v>
      </c>
      <c r="B43" s="33" t="s">
        <v>72</v>
      </c>
      <c r="C43" s="27" t="n">
        <f aca="false">[2]ПК!A5</f>
        <v>38104349</v>
      </c>
      <c r="D43" s="28" t="n">
        <v>10</v>
      </c>
      <c r="E43" s="38"/>
      <c r="F43" s="30"/>
      <c r="G43" s="30"/>
      <c r="H43" s="30"/>
      <c r="I43" s="30"/>
      <c r="J43" s="30"/>
      <c r="K43" s="30"/>
      <c r="L43" s="30"/>
      <c r="M43" s="30"/>
      <c r="N43" s="30"/>
      <c r="O43" s="30"/>
      <c r="P43" s="30"/>
      <c r="Q43" s="30"/>
      <c r="R43" s="30"/>
      <c r="S43" s="30"/>
      <c r="T43" s="30"/>
      <c r="U43" s="30"/>
      <c r="V43" s="30"/>
      <c r="W43" s="30"/>
      <c r="X43" s="30"/>
      <c r="Y43" s="30"/>
      <c r="Z43" s="30"/>
      <c r="AA43" s="30"/>
      <c r="AB43" s="30"/>
      <c r="AC43" s="30"/>
      <c r="AD43" s="31" t="n">
        <f aca="false">[2]ПК!AI5</f>
        <v>250</v>
      </c>
      <c r="AE43" s="31" t="n">
        <f aca="false">[2]ПК!AJ5</f>
        <v>0</v>
      </c>
      <c r="AF43" s="31" t="n">
        <f aca="false">[2]ПК!AK5</f>
        <v>0</v>
      </c>
      <c r="AG43" s="31" t="n">
        <f aca="false">[2]ПК!AL5</f>
        <v>0</v>
      </c>
      <c r="AH43" s="31" t="n">
        <f aca="false">[2]ПК!AM5</f>
        <v>0</v>
      </c>
      <c r="AI43" s="31" t="n">
        <f aca="false">[2]ПК!AN5</f>
        <v>0</v>
      </c>
      <c r="AJ43" s="31" t="n">
        <f aca="false">[2]ПК!AO5</f>
        <v>0</v>
      </c>
      <c r="AK43" s="31" t="n">
        <f aca="false">[2]ПК!AP5</f>
        <v>0</v>
      </c>
      <c r="AL43" s="31" t="n">
        <f aca="false">[2]ПК!AQ5</f>
        <v>0</v>
      </c>
      <c r="AM43" s="31" t="n">
        <f aca="false">[2]ПК!AR5</f>
        <v>0</v>
      </c>
      <c r="AN43" s="31" t="n">
        <f aca="false">[2]ПК!AS5</f>
        <v>0</v>
      </c>
      <c r="AO43" s="31" t="n">
        <f aca="false">[2]ПК!AT5</f>
        <v>0</v>
      </c>
      <c r="AP43" s="31" t="n">
        <f aca="false">[2]ПК!AU5</f>
        <v>0</v>
      </c>
      <c r="AQ43" s="31" t="n">
        <f aca="false">[2]ПК!AV5</f>
        <v>0</v>
      </c>
      <c r="AR43" s="31" t="n">
        <f aca="false">[2]ПК!AW5</f>
        <v>0</v>
      </c>
      <c r="AS43" s="31" t="n">
        <f aca="false">[2]ПК!AX5</f>
        <v>0</v>
      </c>
      <c r="AT43" s="31" t="n">
        <f aca="false">[2]ПК!AY5</f>
        <v>0</v>
      </c>
      <c r="AU43" s="31" t="n">
        <f aca="false">[2]ПК!AZ5</f>
        <v>0</v>
      </c>
      <c r="AV43" s="31" t="n">
        <f aca="false">[2]ПК!BA5</f>
        <v>0</v>
      </c>
      <c r="AW43" s="31" t="n">
        <f aca="false">[2]ПК!BB5</f>
        <v>0</v>
      </c>
      <c r="AX43" s="31" t="n">
        <f aca="false">[2]ПК!BC5</f>
        <v>0</v>
      </c>
      <c r="AY43" s="31" t="n">
        <f aca="false">[2]ПК!BD5</f>
        <v>0</v>
      </c>
      <c r="AZ43" s="31" t="n">
        <f aca="false">[2]ПК!BE5</f>
        <v>0</v>
      </c>
      <c r="BA43" s="31" t="n">
        <f aca="false">[2]ПК!BF5</f>
        <v>0</v>
      </c>
      <c r="BB43" s="31" t="n">
        <f aca="false">[2]ПК!CM5</f>
        <v>0</v>
      </c>
      <c r="BC43" s="32"/>
      <c r="BD43" s="7" t="n">
        <v>1</v>
      </c>
    </row>
    <row r="44" customFormat="false" ht="27.75" hidden="false" customHeight="true" outlineLevel="0" collapsed="false">
      <c r="A44" s="25" t="n">
        <v>34</v>
      </c>
      <c r="B44" s="33" t="s">
        <v>73</v>
      </c>
      <c r="C44" s="27" t="n">
        <f aca="false">[2]ПК!A7</f>
        <v>375289</v>
      </c>
      <c r="D44" s="28" t="n">
        <v>31</v>
      </c>
      <c r="E44" s="38" t="n">
        <f aca="false">[2]ПК!BN7</f>
        <v>35</v>
      </c>
      <c r="F44" s="30"/>
      <c r="G44" s="30"/>
      <c r="H44" s="30"/>
      <c r="I44" s="30"/>
      <c r="J44" s="30"/>
      <c r="K44" s="30"/>
      <c r="L44" s="30"/>
      <c r="M44" s="30"/>
      <c r="N44" s="30"/>
      <c r="O44" s="30"/>
      <c r="P44" s="30"/>
      <c r="Q44" s="30"/>
      <c r="R44" s="30"/>
      <c r="S44" s="30"/>
      <c r="T44" s="30"/>
      <c r="U44" s="30"/>
      <c r="V44" s="30"/>
      <c r="W44" s="30"/>
      <c r="X44" s="30"/>
      <c r="Y44" s="30"/>
      <c r="Z44" s="30"/>
      <c r="AA44" s="30"/>
      <c r="AB44" s="30"/>
      <c r="AC44" s="30"/>
      <c r="AD44" s="31" t="n">
        <f aca="false">[2]ПК!AI7</f>
        <v>678.5</v>
      </c>
      <c r="AE44" s="31" t="n">
        <f aca="false">[2]ПК!AJ7</f>
        <v>440.3</v>
      </c>
      <c r="AF44" s="31" t="n">
        <f aca="false">[2]ПК!AK7</f>
        <v>700.7</v>
      </c>
      <c r="AG44" s="31" t="n">
        <f aca="false">[2]ПК!AL7</f>
        <v>440.3</v>
      </c>
      <c r="AH44" s="31" t="n">
        <f aca="false">[2]ПК!AM7</f>
        <v>736.5</v>
      </c>
      <c r="AI44" s="31" t="n">
        <f aca="false">[2]ПК!AN7</f>
        <v>504.1</v>
      </c>
      <c r="AJ44" s="31" t="n">
        <f aca="false">[2]ПК!AO7</f>
        <v>743.9</v>
      </c>
      <c r="AK44" s="31" t="n">
        <f aca="false">[2]ПК!AP7</f>
        <v>504.1</v>
      </c>
      <c r="AL44" s="31" t="n">
        <f aca="false">[2]ПК!AQ7</f>
        <v>752.4</v>
      </c>
      <c r="AM44" s="31" t="n">
        <f aca="false">[2]ПК!AR7</f>
        <v>479.9</v>
      </c>
      <c r="AN44" s="31" t="n">
        <f aca="false">[2]ПК!AS7</f>
        <v>760.1</v>
      </c>
      <c r="AO44" s="31" t="n">
        <f aca="false">[2]ПК!AT7</f>
        <v>479.9</v>
      </c>
      <c r="AP44" s="31" t="n">
        <f aca="false">[2]ПК!AU7</f>
        <v>769.9</v>
      </c>
      <c r="AQ44" s="31" t="n">
        <f aca="false">[2]ПК!AV7</f>
        <v>479.9</v>
      </c>
      <c r="AR44" s="31" t="n">
        <f aca="false">[2]ПК!AW7</f>
        <v>774.5</v>
      </c>
      <c r="AS44" s="31" t="n">
        <f aca="false">[2]ПК!AX7</f>
        <v>472.4</v>
      </c>
      <c r="AT44" s="31" t="n">
        <f aca="false">[2]ПК!AY7</f>
        <v>780.5</v>
      </c>
      <c r="AU44" s="31" t="n">
        <f aca="false">[2]ПК!AZ7</f>
        <v>472.4</v>
      </c>
      <c r="AV44" s="31" t="n">
        <f aca="false">[2]ПК!BA7</f>
        <v>531.3</v>
      </c>
      <c r="AW44" s="31" t="n">
        <f aca="false">[2]ПК!BB7</f>
        <v>531.3</v>
      </c>
      <c r="AX44" s="31" t="n">
        <f aca="false">[2]ПК!BC7</f>
        <v>537</v>
      </c>
      <c r="AY44" s="31" t="n">
        <f aca="false">[2]ПК!BD7</f>
        <v>537</v>
      </c>
      <c r="AZ44" s="31" t="n">
        <f aca="false">[2]ПК!BE7</f>
        <v>537</v>
      </c>
      <c r="BA44" s="31" t="n">
        <f aca="false">[2]ПК!BF7</f>
        <v>537</v>
      </c>
      <c r="BB44" s="31" t="n">
        <f aca="false">[2]ПК!CM7</f>
        <v>68</v>
      </c>
      <c r="BC44" s="32" t="s">
        <v>74</v>
      </c>
      <c r="BD44" s="7" t="n">
        <v>1</v>
      </c>
    </row>
    <row r="45" customFormat="false" ht="39.75" hidden="false" customHeight="true" outlineLevel="0" collapsed="false">
      <c r="A45" s="25" t="n">
        <v>35</v>
      </c>
      <c r="B45" s="26" t="s">
        <v>75</v>
      </c>
      <c r="C45" s="27" t="n">
        <v>40306197</v>
      </c>
      <c r="D45" s="28" t="n">
        <v>32</v>
      </c>
      <c r="E45" s="38" t="n">
        <f aca="false">[2]ПК!BN39</f>
        <v>44</v>
      </c>
      <c r="F45" s="30" t="n">
        <f aca="false">[2]ПК!BO39</f>
        <v>0</v>
      </c>
      <c r="G45" s="30" t="n">
        <f aca="false">[2]ПК!BP39</f>
        <v>0</v>
      </c>
      <c r="H45" s="30" t="n">
        <f aca="false">[2]ПК!BQ39</f>
        <v>0</v>
      </c>
      <c r="I45" s="30" t="n">
        <f aca="false">[2]ПК!BR39</f>
        <v>0</v>
      </c>
      <c r="J45" s="30" t="n">
        <f aca="false">[2]ПК!BS39</f>
        <v>0</v>
      </c>
      <c r="K45" s="30" t="n">
        <f aca="false">[2]ПК!BT39</f>
        <v>0</v>
      </c>
      <c r="L45" s="30" t="n">
        <f aca="false">[2]ПК!BU39</f>
        <v>0</v>
      </c>
      <c r="M45" s="30" t="n">
        <f aca="false">[2]ПК!BV39</f>
        <v>0</v>
      </c>
      <c r="N45" s="30" t="n">
        <f aca="false">[2]ПК!BW39</f>
        <v>0</v>
      </c>
      <c r="O45" s="30" t="n">
        <f aca="false">[2]ПК!BX39</f>
        <v>0</v>
      </c>
      <c r="P45" s="30" t="n">
        <f aca="false">[2]ПК!BY39</f>
        <v>0</v>
      </c>
      <c r="Q45" s="30" t="n">
        <f aca="false">[2]ПК!BZ39</f>
        <v>0</v>
      </c>
      <c r="R45" s="30" t="n">
        <f aca="false">[2]ПК!CA39</f>
        <v>0</v>
      </c>
      <c r="S45" s="30" t="n">
        <f aca="false">[2]ПК!CB39</f>
        <v>0</v>
      </c>
      <c r="T45" s="30" t="n">
        <f aca="false">[2]ПК!CC39</f>
        <v>0</v>
      </c>
      <c r="U45" s="30" t="n">
        <f aca="false">[2]ПК!CD39</f>
        <v>0</v>
      </c>
      <c r="V45" s="30" t="n">
        <f aca="false">[2]ПК!CE39</f>
        <v>0</v>
      </c>
      <c r="W45" s="30" t="n">
        <f aca="false">[2]ПК!CF39</f>
        <v>0</v>
      </c>
      <c r="X45" s="30" t="n">
        <f aca="false">[2]ПК!CG39</f>
        <v>40</v>
      </c>
      <c r="Y45" s="30" t="n">
        <f aca="false">[2]ПК!CH39</f>
        <v>0</v>
      </c>
      <c r="Z45" s="30" t="n">
        <f aca="false">[2]ПК!CI39</f>
        <v>43</v>
      </c>
      <c r="AA45" s="30" t="n">
        <f aca="false">[2]ПК!CJ39</f>
        <v>0</v>
      </c>
      <c r="AB45" s="30" t="n">
        <f aca="false">[2]ПК!CK39</f>
        <v>43</v>
      </c>
      <c r="AC45" s="30" t="n">
        <f aca="false">[2]ПК!CL39</f>
        <v>0</v>
      </c>
      <c r="AD45" s="31" t="n">
        <f aca="false">[2]ПК!AI39</f>
        <v>0</v>
      </c>
      <c r="AE45" s="31" t="n">
        <f aca="false">[2]ПК!AJ39</f>
        <v>0</v>
      </c>
      <c r="AF45" s="31" t="n">
        <f aca="false">[2]ПК!AK39</f>
        <v>0</v>
      </c>
      <c r="AG45" s="31" t="n">
        <f aca="false">[2]ПК!AL39</f>
        <v>0</v>
      </c>
      <c r="AH45" s="31" t="n">
        <f aca="false">[2]ПК!AM39</f>
        <v>164</v>
      </c>
      <c r="AI45" s="31" t="n">
        <f aca="false">[2]ПК!AN39</f>
        <v>0</v>
      </c>
      <c r="AJ45" s="31" t="n">
        <f aca="false">[2]ПК!AO39</f>
        <v>200</v>
      </c>
      <c r="AK45" s="31" t="n">
        <f aca="false">[2]ПК!AP39</f>
        <v>0</v>
      </c>
      <c r="AL45" s="31" t="n">
        <f aca="false">[2]ПК!AQ39</f>
        <v>204.6</v>
      </c>
      <c r="AM45" s="31" t="n">
        <f aca="false">[2]ПК!AR39</f>
        <v>0</v>
      </c>
      <c r="AN45" s="31" t="n">
        <f aca="false">[2]ПК!AS39</f>
        <v>188.6</v>
      </c>
      <c r="AO45" s="31" t="n">
        <f aca="false">[2]ПК!AT39</f>
        <v>0</v>
      </c>
      <c r="AP45" s="31" t="n">
        <f aca="false">[2]ПК!AU39</f>
        <v>0</v>
      </c>
      <c r="AQ45" s="31" t="n">
        <f aca="false">[2]ПК!AV39</f>
        <v>0</v>
      </c>
      <c r="AR45" s="31" t="n">
        <f aca="false">[2]ПК!AW39</f>
        <v>0</v>
      </c>
      <c r="AS45" s="31" t="n">
        <f aca="false">[2]ПК!AX39</f>
        <v>0</v>
      </c>
      <c r="AT45" s="31" t="n">
        <f aca="false">[2]ПК!AY39</f>
        <v>0</v>
      </c>
      <c r="AU45" s="31" t="n">
        <f aca="false">[2]ПК!AZ39</f>
        <v>0</v>
      </c>
      <c r="AV45" s="31" t="n">
        <f aca="false">[2]ПК!BA39</f>
        <v>125.1</v>
      </c>
      <c r="AW45" s="31" t="n">
        <f aca="false">[2]ПК!BB39</f>
        <v>0</v>
      </c>
      <c r="AX45" s="31" t="n">
        <f aca="false">[2]ПК!BC39</f>
        <v>328.8</v>
      </c>
      <c r="AY45" s="31" t="n">
        <f aca="false">[2]ПК!BD39</f>
        <v>0</v>
      </c>
      <c r="AZ45" s="31" t="n">
        <f aca="false">[2]ПК!BE39</f>
        <v>328.8</v>
      </c>
      <c r="BA45" s="31" t="n">
        <f aca="false">[2]ПК!BF39</f>
        <v>0</v>
      </c>
      <c r="BB45" s="31" t="n">
        <f aca="false">[2]ПК!CM39</f>
        <v>0.15</v>
      </c>
      <c r="BC45" s="32" t="s">
        <v>76</v>
      </c>
      <c r="BD45" s="7" t="n">
        <v>1</v>
      </c>
    </row>
    <row r="46" customFormat="false" ht="45" hidden="false" customHeight="true" outlineLevel="0" collapsed="false">
      <c r="A46" s="25" t="n">
        <v>36</v>
      </c>
      <c r="B46" s="26" t="s">
        <v>77</v>
      </c>
      <c r="C46" s="27" t="n">
        <v>40574323</v>
      </c>
      <c r="D46" s="28" t="n">
        <v>32</v>
      </c>
      <c r="E46" s="38" t="n">
        <f aca="false">[2]ПК!BN37</f>
        <v>45</v>
      </c>
      <c r="F46" s="30"/>
      <c r="G46" s="30"/>
      <c r="H46" s="30"/>
      <c r="I46" s="30"/>
      <c r="J46" s="30"/>
      <c r="K46" s="30"/>
      <c r="L46" s="30"/>
      <c r="M46" s="30"/>
      <c r="N46" s="30" t="n">
        <f aca="false">[2]ПК!BW37</f>
        <v>0</v>
      </c>
      <c r="O46" s="30" t="n">
        <f aca="false">[2]ПК!BX37</f>
        <v>0</v>
      </c>
      <c r="P46" s="30" t="n">
        <f aca="false">[2]ПК!BY37</f>
        <v>0</v>
      </c>
      <c r="Q46" s="30" t="n">
        <f aca="false">[2]ПК!BZ37</f>
        <v>0</v>
      </c>
      <c r="R46" s="30" t="n">
        <f aca="false">[2]ПК!CA37</f>
        <v>41</v>
      </c>
      <c r="S46" s="30" t="n">
        <f aca="false">[2]ПК!CB37</f>
        <v>0</v>
      </c>
      <c r="T46" s="30" t="n">
        <f aca="false">[2]ПК!CC37</f>
        <v>41</v>
      </c>
      <c r="U46" s="30" t="n">
        <f aca="false">[2]ПК!CD37</f>
        <v>0</v>
      </c>
      <c r="V46" s="30" t="n">
        <f aca="false">[2]ПК!CE37</f>
        <v>41</v>
      </c>
      <c r="W46" s="30" t="n">
        <f aca="false">[2]ПК!CF37</f>
        <v>0</v>
      </c>
      <c r="X46" s="30" t="n">
        <f aca="false">[2]ПК!CG37</f>
        <v>34</v>
      </c>
      <c r="Y46" s="30" t="n">
        <f aca="false">[2]ПК!CH37</f>
        <v>0</v>
      </c>
      <c r="Z46" s="30" t="n">
        <f aca="false">[2]ПК!CI37</f>
        <v>38</v>
      </c>
      <c r="AA46" s="30" t="n">
        <f aca="false">[2]ПК!CJ37</f>
        <v>0</v>
      </c>
      <c r="AB46" s="30" t="n">
        <f aca="false">[2]ПК!CK37</f>
        <v>38</v>
      </c>
      <c r="AC46" s="30" t="n">
        <f aca="false">[2]ПК!CL37</f>
        <v>0</v>
      </c>
      <c r="AD46" s="31"/>
      <c r="AE46" s="31"/>
      <c r="AF46" s="31"/>
      <c r="AG46" s="31"/>
      <c r="AH46" s="31"/>
      <c r="AI46" s="31"/>
      <c r="AJ46" s="31"/>
      <c r="AK46" s="31"/>
      <c r="AL46" s="31" t="n">
        <f aca="false">[2]ПК!AQ37</f>
        <v>85.3</v>
      </c>
      <c r="AM46" s="31" t="n">
        <f aca="false">[2]ПК!AR37</f>
        <v>0</v>
      </c>
      <c r="AN46" s="31" t="n">
        <f aca="false">[2]ПК!AS37</f>
        <v>218.9</v>
      </c>
      <c r="AO46" s="31" t="n">
        <f aca="false">[2]ПК!AT37</f>
        <v>0</v>
      </c>
      <c r="AP46" s="31" t="n">
        <f aca="false">[2]ПК!AU37</f>
        <v>248.8</v>
      </c>
      <c r="AQ46" s="31" t="n">
        <f aca="false">[2]ПК!AV37</f>
        <v>0</v>
      </c>
      <c r="AR46" s="31" t="n">
        <f aca="false">[2]ПК!AW37</f>
        <v>388.1</v>
      </c>
      <c r="AS46" s="31" t="n">
        <f aca="false">[2]ПК!AX37</f>
        <v>0</v>
      </c>
      <c r="AT46" s="31" t="n">
        <f aca="false">[2]ПК!AY37</f>
        <v>251.4</v>
      </c>
      <c r="AU46" s="31" t="n">
        <f aca="false">[2]ПК!AZ37</f>
        <v>0</v>
      </c>
      <c r="AV46" s="31" t="n">
        <f aca="false">[2]ПК!BA37</f>
        <v>105.4</v>
      </c>
      <c r="AW46" s="31" t="n">
        <f aca="false">[2]ПК!BB37</f>
        <v>0</v>
      </c>
      <c r="AX46" s="31" t="n">
        <f aca="false">[2]ПК!BC37</f>
        <v>105</v>
      </c>
      <c r="AY46" s="31" t="n">
        <f aca="false">[2]ПК!BD37</f>
        <v>0</v>
      </c>
      <c r="AZ46" s="31" t="n">
        <f aca="false">[2]ПК!BE37</f>
        <v>105</v>
      </c>
      <c r="BA46" s="31" t="n">
        <f aca="false">[2]ПК!BF37</f>
        <v>0</v>
      </c>
      <c r="BB46" s="31" t="n">
        <f aca="false">[2]ПК!CM37</f>
        <v>1</v>
      </c>
      <c r="BC46" s="32" t="s">
        <v>78</v>
      </c>
      <c r="BD46" s="7" t="n">
        <v>1</v>
      </c>
    </row>
    <row r="47" customFormat="false" ht="57" hidden="false" customHeight="true" outlineLevel="0" collapsed="false">
      <c r="A47" s="25" t="n">
        <v>37</v>
      </c>
      <c r="B47" s="26" t="s">
        <v>79</v>
      </c>
      <c r="C47" s="27" t="n">
        <v>689237</v>
      </c>
      <c r="D47" s="28" t="n">
        <v>31</v>
      </c>
      <c r="E47" s="38" t="n">
        <v>30</v>
      </c>
      <c r="F47" s="30" t="n">
        <v>0</v>
      </c>
      <c r="G47" s="30" t="n">
        <v>0</v>
      </c>
      <c r="H47" s="30"/>
      <c r="I47" s="30"/>
      <c r="J47" s="30"/>
      <c r="K47" s="30"/>
      <c r="L47" s="30"/>
      <c r="M47" s="30"/>
      <c r="N47" s="30"/>
      <c r="O47" s="30"/>
      <c r="P47" s="30"/>
      <c r="Q47" s="30"/>
      <c r="R47" s="30" t="n">
        <f aca="false">[2]ПК!CA42</f>
        <v>30</v>
      </c>
      <c r="S47" s="30" t="n">
        <f aca="false">[2]ПК!CB42</f>
        <v>0</v>
      </c>
      <c r="T47" s="30" t="n">
        <f aca="false">[2]ПК!CC42</f>
        <v>30</v>
      </c>
      <c r="U47" s="30" t="n">
        <f aca="false">[2]ПК!CD42</f>
        <v>0</v>
      </c>
      <c r="V47" s="30" t="n">
        <f aca="false">[2]ПК!CE42</f>
        <v>30</v>
      </c>
      <c r="W47" s="30" t="n">
        <f aca="false">[2]ПК!CF42</f>
        <v>30</v>
      </c>
      <c r="X47" s="30" t="n">
        <f aca="false">[2]ПК!CG42</f>
        <v>26</v>
      </c>
      <c r="Y47" s="30" t="n">
        <f aca="false">[2]ПК!CH42</f>
        <v>26</v>
      </c>
      <c r="Z47" s="30" t="n">
        <f aca="false">[2]ПК!CI42</f>
        <v>26</v>
      </c>
      <c r="AA47" s="30" t="n">
        <f aca="false">[2]ПК!CJ42</f>
        <v>26</v>
      </c>
      <c r="AB47" s="30" t="n">
        <f aca="false">[2]ПК!CK42</f>
        <v>26</v>
      </c>
      <c r="AC47" s="30" t="n">
        <f aca="false">[2]ПК!CL42</f>
        <v>26</v>
      </c>
      <c r="AD47" s="31" t="n">
        <v>0</v>
      </c>
      <c r="AE47" s="31" t="n">
        <v>0</v>
      </c>
      <c r="AF47" s="31"/>
      <c r="AG47" s="31"/>
      <c r="AH47" s="31"/>
      <c r="AI47" s="31"/>
      <c r="AJ47" s="31"/>
      <c r="AK47" s="31"/>
      <c r="AL47" s="31"/>
      <c r="AM47" s="31"/>
      <c r="AN47" s="31" t="n">
        <v>0</v>
      </c>
      <c r="AO47" s="31" t="n">
        <v>0</v>
      </c>
      <c r="AP47" s="31" t="n">
        <f aca="false">[2]ПК!AU42</f>
        <v>609.1</v>
      </c>
      <c r="AQ47" s="31" t="n">
        <f aca="false">[2]ПК!AV42</f>
        <v>0</v>
      </c>
      <c r="AR47" s="31" t="n">
        <f aca="false">[2]ПК!AW42</f>
        <v>609.1</v>
      </c>
      <c r="AS47" s="31" t="n">
        <f aca="false">[2]ПК!AX42</f>
        <v>609.1</v>
      </c>
      <c r="AT47" s="31" t="n">
        <f aca="false">[2]ПК!AY42</f>
        <v>587.6</v>
      </c>
      <c r="AU47" s="31" t="n">
        <f aca="false">[2]ПК!AZ42</f>
        <v>587.6</v>
      </c>
      <c r="AV47" s="31" t="n">
        <f aca="false">[2]ПК!BA42</f>
        <v>527.6</v>
      </c>
      <c r="AW47" s="31" t="n">
        <f aca="false">[2]ПК!BB42</f>
        <v>527.6</v>
      </c>
      <c r="AX47" s="31" t="n">
        <f aca="false">[2]ПК!BC42</f>
        <v>527.6</v>
      </c>
      <c r="AY47" s="31" t="n">
        <f aca="false">[2]ПК!BD42</f>
        <v>527.6</v>
      </c>
      <c r="AZ47" s="31" t="n">
        <f aca="false">[2]ПК!BE42</f>
        <v>527.6</v>
      </c>
      <c r="BA47" s="31" t="n">
        <f aca="false">[2]ПК!BF42</f>
        <v>527.6</v>
      </c>
      <c r="BB47" s="31"/>
      <c r="BC47" s="32" t="s">
        <v>80</v>
      </c>
      <c r="BD47" s="7" t="n">
        <v>1</v>
      </c>
    </row>
    <row r="48" customFormat="false" ht="57" hidden="false" customHeight="true" outlineLevel="0" collapsed="false">
      <c r="A48" s="25" t="n">
        <v>38</v>
      </c>
      <c r="B48" s="26" t="s">
        <v>81</v>
      </c>
      <c r="C48" s="27" t="n">
        <v>8252623</v>
      </c>
      <c r="D48" s="28" t="n">
        <v>31</v>
      </c>
      <c r="E48" s="38"/>
      <c r="F48" s="30" t="n">
        <v>0</v>
      </c>
      <c r="G48" s="30" t="n">
        <v>0</v>
      </c>
      <c r="H48" s="30"/>
      <c r="I48" s="30"/>
      <c r="J48" s="30"/>
      <c r="K48" s="30"/>
      <c r="L48" s="30"/>
      <c r="M48" s="30"/>
      <c r="N48" s="30"/>
      <c r="O48" s="30"/>
      <c r="P48" s="30"/>
      <c r="Q48" s="30"/>
      <c r="R48" s="30" t="n">
        <v>0</v>
      </c>
      <c r="S48" s="30" t="n">
        <v>0</v>
      </c>
      <c r="T48" s="30" t="n">
        <v>0</v>
      </c>
      <c r="U48" s="30" t="n">
        <v>0</v>
      </c>
      <c r="V48" s="30" t="n">
        <f aca="false">[2]ПК!CE11</f>
        <v>161</v>
      </c>
      <c r="W48" s="30" t="n">
        <f aca="false">[2]ПК!CF11</f>
        <v>0</v>
      </c>
      <c r="X48" s="30" t="n">
        <f aca="false">[2]ПК!CG11</f>
        <v>151</v>
      </c>
      <c r="Y48" s="30" t="n">
        <f aca="false">[2]ПК!CH11</f>
        <v>0</v>
      </c>
      <c r="Z48" s="30" t="n">
        <f aca="false">[2]ПК!CI11</f>
        <v>143</v>
      </c>
      <c r="AA48" s="30" t="n">
        <f aca="false">[2]ПК!CJ11</f>
        <v>0</v>
      </c>
      <c r="AB48" s="30" t="n">
        <f aca="false">[2]ПК!CK11</f>
        <v>143</v>
      </c>
      <c r="AC48" s="30" t="n">
        <f aca="false">[2]ПК!CL11</f>
        <v>0</v>
      </c>
      <c r="AD48" s="31" t="n">
        <v>0</v>
      </c>
      <c r="AE48" s="31" t="n">
        <v>0</v>
      </c>
      <c r="AF48" s="31"/>
      <c r="AG48" s="31"/>
      <c r="AH48" s="31"/>
      <c r="AI48" s="31"/>
      <c r="AJ48" s="31"/>
      <c r="AK48" s="31"/>
      <c r="AL48" s="31"/>
      <c r="AM48" s="31"/>
      <c r="AN48" s="31"/>
      <c r="AO48" s="31"/>
      <c r="AP48" s="31" t="n">
        <v>0</v>
      </c>
      <c r="AQ48" s="31" t="n">
        <v>0</v>
      </c>
      <c r="AR48" s="31" t="n">
        <v>0</v>
      </c>
      <c r="AS48" s="31" t="n">
        <v>0</v>
      </c>
      <c r="AT48" s="31" t="n">
        <f aca="false">[2]ПК!AY11</f>
        <v>670.9</v>
      </c>
      <c r="AU48" s="31" t="n">
        <f aca="false">[2]ПК!AZ11</f>
        <v>0</v>
      </c>
      <c r="AV48" s="31" t="n">
        <f aca="false">[2]ПК!BA11</f>
        <v>730</v>
      </c>
      <c r="AW48" s="31" t="n">
        <f aca="false">[2]ПК!BB11</f>
        <v>0</v>
      </c>
      <c r="AX48" s="31" t="n">
        <f aca="false">[2]ПК!BC11</f>
        <v>778.8</v>
      </c>
      <c r="AY48" s="31" t="n">
        <f aca="false">[2]ПК!BD11</f>
        <v>0</v>
      </c>
      <c r="AZ48" s="31" t="n">
        <f aca="false">[2]ПК!BE11</f>
        <v>775.3</v>
      </c>
      <c r="BA48" s="31" t="n">
        <f aca="false">[2]ПК!BF11</f>
        <v>0</v>
      </c>
      <c r="BB48" s="31" t="n">
        <f aca="false">[2]ПК!CM11</f>
        <v>3</v>
      </c>
      <c r="BC48" s="32"/>
      <c r="BD48" s="7" t="n">
        <v>1</v>
      </c>
    </row>
    <row r="49" customFormat="false" ht="153.75" hidden="false" customHeight="true" outlineLevel="0" collapsed="false">
      <c r="A49" s="25" t="n">
        <v>39</v>
      </c>
      <c r="B49" s="26" t="s">
        <v>82</v>
      </c>
      <c r="C49" s="27" t="n">
        <v>8326540</v>
      </c>
      <c r="D49" s="37" t="n">
        <v>31</v>
      </c>
      <c r="E49" s="38" t="n">
        <f aca="false">[2]ПК!BN40</f>
        <v>81</v>
      </c>
      <c r="F49" s="30" t="n">
        <f aca="false">[2]ПК!BO40</f>
        <v>98</v>
      </c>
      <c r="G49" s="30" t="n">
        <f aca="false">[2]ПК!BP40</f>
        <v>34</v>
      </c>
      <c r="H49" s="30" t="n">
        <f aca="false">[2]ПК!BQ40</f>
        <v>84</v>
      </c>
      <c r="I49" s="30" t="n">
        <f aca="false">[2]ПК!BR40</f>
        <v>31</v>
      </c>
      <c r="J49" s="30" t="n">
        <f aca="false">[2]ПК!BS40</f>
        <v>84</v>
      </c>
      <c r="K49" s="30" t="n">
        <f aca="false">[2]ПК!BT40</f>
        <v>27</v>
      </c>
      <c r="L49" s="30" t="n">
        <f aca="false">[2]ПК!BU40</f>
        <v>87</v>
      </c>
      <c r="M49" s="30" t="n">
        <f aca="false">[2]ПК!BV40</f>
        <v>34</v>
      </c>
      <c r="N49" s="30" t="n">
        <f aca="false">[2]ПК!BW40</f>
        <v>87</v>
      </c>
      <c r="O49" s="30" t="n">
        <f aca="false">[2]ПК!BX40</f>
        <v>34</v>
      </c>
      <c r="P49" s="30" t="n">
        <f aca="false">[2]ПК!BY40</f>
        <v>87</v>
      </c>
      <c r="Q49" s="30" t="n">
        <f aca="false">[2]ПК!BZ40</f>
        <v>34</v>
      </c>
      <c r="R49" s="30" t="n">
        <f aca="false">[2]ПК!CA40</f>
        <v>88</v>
      </c>
      <c r="S49" s="30" t="n">
        <f aca="false">[2]ПК!CB40</f>
        <v>34</v>
      </c>
      <c r="T49" s="30" t="n">
        <f aca="false">[2]ПК!CC40</f>
        <v>89</v>
      </c>
      <c r="U49" s="30" t="n">
        <f aca="false">[2]ПК!CD40</f>
        <v>38</v>
      </c>
      <c r="V49" s="30" t="n">
        <f aca="false">[2]ПК!CE40</f>
        <v>89</v>
      </c>
      <c r="W49" s="30" t="n">
        <f aca="false">[2]ПК!CF40</f>
        <v>38</v>
      </c>
      <c r="X49" s="30" t="n">
        <f aca="false">[2]ПК!CG40</f>
        <v>89</v>
      </c>
      <c r="Y49" s="30" t="n">
        <f aca="false">[2]ПК!CH40</f>
        <v>40</v>
      </c>
      <c r="Z49" s="30" t="n">
        <f aca="false">[2]ПК!CI40</f>
        <v>89</v>
      </c>
      <c r="AA49" s="30" t="n">
        <f aca="false">[2]ПК!CJ40</f>
        <v>40</v>
      </c>
      <c r="AB49" s="30" t="n">
        <f aca="false">[2]ПК!CK40</f>
        <v>89</v>
      </c>
      <c r="AC49" s="30" t="n">
        <f aca="false">[2]ПК!CL40</f>
        <v>40</v>
      </c>
      <c r="AD49" s="31" t="n">
        <f aca="false">[2]ПК!AI40</f>
        <v>5551.6</v>
      </c>
      <c r="AE49" s="31" t="n">
        <f aca="false">[2]ПК!AJ40</f>
        <v>1958.8</v>
      </c>
      <c r="AF49" s="31" t="n">
        <f aca="false">[2]ПК!AK40</f>
        <v>5696</v>
      </c>
      <c r="AG49" s="31" t="n">
        <f aca="false">[2]ПК!AL40</f>
        <v>1871.5</v>
      </c>
      <c r="AH49" s="31" t="n">
        <f aca="false">[2]ПК!AM40</f>
        <v>5937.9</v>
      </c>
      <c r="AI49" s="31" t="n">
        <f aca="false">[2]ПК!AN40</f>
        <v>1972</v>
      </c>
      <c r="AJ49" s="31" t="n">
        <f aca="false">[2]ПК!AO40</f>
        <v>6131.3</v>
      </c>
      <c r="AK49" s="31" t="n">
        <f aca="false">[2]ПК!AP40</f>
        <v>1972</v>
      </c>
      <c r="AL49" s="31" t="n">
        <f aca="false">[2]ПК!AQ40</f>
        <v>6317.7</v>
      </c>
      <c r="AM49" s="31" t="n">
        <f aca="false">[2]ПК!AR40</f>
        <v>1972</v>
      </c>
      <c r="AN49" s="31" t="n">
        <f aca="false">[2]ПК!AS40</f>
        <v>6603.6</v>
      </c>
      <c r="AO49" s="31" t="n">
        <f aca="false">[2]ПК!AT40</f>
        <v>1977</v>
      </c>
      <c r="AP49" s="31" t="n">
        <f aca="false">[2]ПК!AU40</f>
        <v>6854.4</v>
      </c>
      <c r="AQ49" s="31" t="n">
        <f aca="false">[2]ПК!AV40</f>
        <v>1977</v>
      </c>
      <c r="AR49" s="31" t="n">
        <f aca="false">[2]ПК!AW40</f>
        <v>7051</v>
      </c>
      <c r="AS49" s="31" t="n">
        <f aca="false">[2]ПК!AX40</f>
        <v>1972</v>
      </c>
      <c r="AT49" s="31" t="n">
        <f aca="false">[2]ПК!AY40</f>
        <v>7329</v>
      </c>
      <c r="AU49" s="31" t="n">
        <f aca="false">[2]ПК!AZ40</f>
        <v>1972</v>
      </c>
      <c r="AV49" s="31" t="n">
        <f aca="false">[2]ПК!BA40</f>
        <v>7576.2</v>
      </c>
      <c r="AW49" s="31" t="n">
        <f aca="false">[2]ПК!BB40</f>
        <v>1977</v>
      </c>
      <c r="AX49" s="31" t="n">
        <f aca="false">[2]ПК!BC40</f>
        <v>7641.8</v>
      </c>
      <c r="AY49" s="31" t="n">
        <f aca="false">[2]ПК!BD40</f>
        <v>1977</v>
      </c>
      <c r="AZ49" s="31" t="n">
        <f aca="false">[2]ПК!BE40</f>
        <v>7641.8</v>
      </c>
      <c r="BA49" s="31" t="n">
        <f aca="false">[2]ПК!BF40</f>
        <v>1977</v>
      </c>
      <c r="BB49" s="31" t="n">
        <f aca="false">[2]ПК!CM40</f>
        <v>42</v>
      </c>
      <c r="BC49" s="32" t="s">
        <v>83</v>
      </c>
      <c r="BD49" s="7" t="n">
        <v>1</v>
      </c>
    </row>
    <row r="50" customFormat="false" ht="63.75" hidden="false" customHeight="false" outlineLevel="0" collapsed="false">
      <c r="A50" s="25" t="n">
        <v>40</v>
      </c>
      <c r="B50" s="26" t="s">
        <v>84</v>
      </c>
      <c r="C50" s="40" t="n">
        <v>2648709</v>
      </c>
      <c r="D50" s="28" t="n">
        <v>10</v>
      </c>
      <c r="E50" s="38" t="n">
        <f aca="false">[2]ПК!BN28</f>
        <v>36</v>
      </c>
      <c r="F50" s="30" t="n">
        <f aca="false">[2]ПК!BO28</f>
        <v>0</v>
      </c>
      <c r="G50" s="30" t="n">
        <f aca="false">[2]ПК!BP28</f>
        <v>0</v>
      </c>
      <c r="H50" s="30" t="n">
        <f aca="false">[2]ПК!BQ28</f>
        <v>0</v>
      </c>
      <c r="I50" s="30" t="n">
        <f aca="false">[2]ПК!BR28</f>
        <v>0</v>
      </c>
      <c r="J50" s="30" t="n">
        <f aca="false">[2]ПК!BS28</f>
        <v>44</v>
      </c>
      <c r="K50" s="30" t="n">
        <f aca="false">[2]ПК!BT28</f>
        <v>5</v>
      </c>
      <c r="L50" s="30" t="n">
        <f aca="false">[2]ПК!BU28</f>
        <v>44</v>
      </c>
      <c r="M50" s="30" t="n">
        <f aca="false">[2]ПК!BV28</f>
        <v>5</v>
      </c>
      <c r="N50" s="30" t="n">
        <f aca="false">[2]ПК!BW28</f>
        <v>44</v>
      </c>
      <c r="O50" s="30" t="n">
        <f aca="false">[2]ПК!BX28</f>
        <v>5</v>
      </c>
      <c r="P50" s="30" t="n">
        <f aca="false">[2]ПК!BY28</f>
        <v>44</v>
      </c>
      <c r="Q50" s="30" t="n">
        <f aca="false">[2]ПК!BZ28</f>
        <v>5</v>
      </c>
      <c r="R50" s="30" t="n">
        <f aca="false">[2]ПК!CA28</f>
        <v>44</v>
      </c>
      <c r="S50" s="30" t="n">
        <f aca="false">[2]ПК!CB28</f>
        <v>5</v>
      </c>
      <c r="T50" s="30" t="n">
        <f aca="false">[2]ПК!CC28</f>
        <v>44</v>
      </c>
      <c r="U50" s="30" t="n">
        <f aca="false">[2]ПК!CD28</f>
        <v>5</v>
      </c>
      <c r="V50" s="30" t="n">
        <f aca="false">[2]ПК!CE28</f>
        <v>44</v>
      </c>
      <c r="W50" s="30" t="n">
        <f aca="false">[2]ПК!CF28</f>
        <v>5</v>
      </c>
      <c r="X50" s="30" t="n">
        <f aca="false">[2]ПК!CG28</f>
        <v>44</v>
      </c>
      <c r="Y50" s="30" t="n">
        <f aca="false">[2]ПК!CH28</f>
        <v>5</v>
      </c>
      <c r="Z50" s="30" t="n">
        <f aca="false">[2]ПК!CI28</f>
        <v>44</v>
      </c>
      <c r="AA50" s="30" t="n">
        <f aca="false">[2]ПК!CJ28</f>
        <v>5</v>
      </c>
      <c r="AB50" s="30" t="n">
        <f aca="false">[2]ПК!CK28</f>
        <v>44</v>
      </c>
      <c r="AC50" s="30" t="n">
        <f aca="false">[2]ПК!CL28</f>
        <v>5</v>
      </c>
      <c r="AD50" s="31" t="n">
        <f aca="false">[2]ПК!AI28</f>
        <v>0</v>
      </c>
      <c r="AE50" s="31" t="n">
        <f aca="false">[2]ПК!AJ28</f>
        <v>0</v>
      </c>
      <c r="AF50" s="31" t="n">
        <f aca="false">[2]ПК!AK28</f>
        <v>691.2</v>
      </c>
      <c r="AG50" s="31" t="n">
        <f aca="false">[2]ПК!AL28</f>
        <v>0</v>
      </c>
      <c r="AH50" s="31" t="n">
        <f aca="false">[2]ПК!AM28</f>
        <v>695.5</v>
      </c>
      <c r="AI50" s="31" t="n">
        <f aca="false">[2]ПК!AN28</f>
        <v>109.3</v>
      </c>
      <c r="AJ50" s="31" t="n">
        <f aca="false">[2]ПК!AO28</f>
        <v>699.8</v>
      </c>
      <c r="AK50" s="31" t="n">
        <f aca="false">[2]ПК!AP28</f>
        <v>109.3</v>
      </c>
      <c r="AL50" s="31" t="n">
        <f aca="false">[2]ПК!AQ28</f>
        <v>699.8</v>
      </c>
      <c r="AM50" s="31" t="n">
        <f aca="false">[2]ПК!AR28</f>
        <v>109.3</v>
      </c>
      <c r="AN50" s="31" t="n">
        <f aca="false">[2]ПК!AS28</f>
        <v>699.8</v>
      </c>
      <c r="AO50" s="31" t="n">
        <f aca="false">[2]ПК!AT28</f>
        <v>109.3</v>
      </c>
      <c r="AP50" s="31" t="n">
        <f aca="false">[2]ПК!AU28</f>
        <v>699.8</v>
      </c>
      <c r="AQ50" s="31" t="n">
        <f aca="false">[2]ПК!AV28</f>
        <v>109.3</v>
      </c>
      <c r="AR50" s="31" t="n">
        <f aca="false">[2]ПК!AW28</f>
        <v>699.8</v>
      </c>
      <c r="AS50" s="31" t="n">
        <f aca="false">[2]ПК!AX28</f>
        <v>109.3</v>
      </c>
      <c r="AT50" s="31" t="n">
        <f aca="false">[2]ПК!AY28</f>
        <v>699.8</v>
      </c>
      <c r="AU50" s="31" t="n">
        <f aca="false">[2]ПК!AZ28</f>
        <v>109.3</v>
      </c>
      <c r="AV50" s="31" t="n">
        <f aca="false">[2]ПК!BA28</f>
        <v>699.8</v>
      </c>
      <c r="AW50" s="31" t="n">
        <f aca="false">[2]ПК!BB28</f>
        <v>109.3</v>
      </c>
      <c r="AX50" s="31" t="n">
        <f aca="false">[2]ПК!BC28</f>
        <v>699.8</v>
      </c>
      <c r="AY50" s="31" t="n">
        <f aca="false">[2]ПК!BD28</f>
        <v>109.3</v>
      </c>
      <c r="AZ50" s="31" t="n">
        <f aca="false">[2]ПК!BE28</f>
        <v>699.8</v>
      </c>
      <c r="BA50" s="31" t="n">
        <f aca="false">[2]ПК!BF28</f>
        <v>109.3</v>
      </c>
      <c r="BB50" s="31" t="n">
        <f aca="false">[2]ПК!CM28</f>
        <v>2</v>
      </c>
      <c r="BC50" s="32" t="s">
        <v>85</v>
      </c>
      <c r="BD50" s="7" t="n">
        <v>1</v>
      </c>
    </row>
    <row r="51" customFormat="false" ht="66" hidden="false" customHeight="true" outlineLevel="0" collapsed="false">
      <c r="A51" s="25" t="n">
        <v>41</v>
      </c>
      <c r="B51" s="26" t="s">
        <v>86</v>
      </c>
      <c r="C51" s="40" t="n">
        <v>39402730</v>
      </c>
      <c r="D51" s="28" t="n">
        <v>32</v>
      </c>
      <c r="E51" s="38" t="n">
        <f aca="false">[2]ПК!BN30</f>
        <v>249</v>
      </c>
      <c r="F51" s="30" t="n">
        <f aca="false">[2]ПК!BO30</f>
        <v>0</v>
      </c>
      <c r="G51" s="30" t="n">
        <f aca="false">[2]ПК!BP30</f>
        <v>0</v>
      </c>
      <c r="H51" s="30" t="n">
        <f aca="false">[2]ПК!BQ30</f>
        <v>0</v>
      </c>
      <c r="I51" s="30" t="n">
        <f aca="false">[2]ПК!BR30</f>
        <v>0</v>
      </c>
      <c r="J51" s="30" t="n">
        <f aca="false">[2]ПК!BS30</f>
        <v>250</v>
      </c>
      <c r="K51" s="30" t="n">
        <f aca="false">[2]ПК!BT30</f>
        <v>0</v>
      </c>
      <c r="L51" s="30" t="n">
        <f aca="false">[2]ПК!BU30</f>
        <v>0</v>
      </c>
      <c r="M51" s="30" t="n">
        <f aca="false">[2]ПК!BV30</f>
        <v>0</v>
      </c>
      <c r="N51" s="30" t="n">
        <f aca="false">[2]ПК!BW30</f>
        <v>0</v>
      </c>
      <c r="O51" s="30" t="n">
        <f aca="false">[2]ПК!BX30</f>
        <v>0</v>
      </c>
      <c r="P51" s="30" t="n">
        <f aca="false">[2]ПК!BY30</f>
        <v>0</v>
      </c>
      <c r="Q51" s="30" t="n">
        <f aca="false">[2]ПК!BZ30</f>
        <v>0</v>
      </c>
      <c r="R51" s="30" t="n">
        <f aca="false">[2]ПК!CA30</f>
        <v>171</v>
      </c>
      <c r="S51" s="30" t="n">
        <f aca="false">[2]ПК!CB30</f>
        <v>0</v>
      </c>
      <c r="T51" s="30" t="n">
        <f aca="false">[2]ПК!CC30</f>
        <v>247</v>
      </c>
      <c r="U51" s="30" t="n">
        <f aca="false">[2]ПК!CD30</f>
        <v>0</v>
      </c>
      <c r="V51" s="30" t="n">
        <f aca="false">[2]ПК!CE30</f>
        <v>274</v>
      </c>
      <c r="W51" s="30" t="n">
        <f aca="false">[2]ПК!CF30</f>
        <v>167</v>
      </c>
      <c r="X51" s="30" t="n">
        <f aca="false">[2]ПК!CG30</f>
        <v>244</v>
      </c>
      <c r="Y51" s="30" t="n">
        <f aca="false">[2]ПК!CH30</f>
        <v>195</v>
      </c>
      <c r="Z51" s="30" t="n">
        <f aca="false">[2]ПК!CI30</f>
        <v>48</v>
      </c>
      <c r="AA51" s="30" t="n">
        <f aca="false">[2]ПК!CJ30</f>
        <v>5</v>
      </c>
      <c r="AB51" s="30" t="n">
        <f aca="false">[2]ПК!CK30</f>
        <v>48</v>
      </c>
      <c r="AC51" s="30" t="n">
        <f aca="false">[2]ПК!CL30</f>
        <v>5</v>
      </c>
      <c r="AD51" s="31" t="n">
        <f aca="false">[2]ПК!AI30</f>
        <v>0</v>
      </c>
      <c r="AE51" s="31" t="n">
        <f aca="false">[2]ПК!AJ30</f>
        <v>0</v>
      </c>
      <c r="AF51" s="31" t="n">
        <f aca="false">[2]ПК!AK30</f>
        <v>1146.3</v>
      </c>
      <c r="AG51" s="31" t="n">
        <f aca="false">[2]ПК!AL30</f>
        <v>0</v>
      </c>
      <c r="AH51" s="31" t="n">
        <f aca="false">[2]ПК!AM30</f>
        <v>1544.3</v>
      </c>
      <c r="AI51" s="31" t="n">
        <f aca="false">[2]ПК!AN30</f>
        <v>0</v>
      </c>
      <c r="AJ51" s="31" t="n">
        <f aca="false">[2]ПК!AO30</f>
        <v>0</v>
      </c>
      <c r="AK51" s="31" t="n">
        <f aca="false">[2]ПК!AP30</f>
        <v>0</v>
      </c>
      <c r="AL51" s="31" t="n">
        <f aca="false">[2]ПК!AQ30</f>
        <v>0</v>
      </c>
      <c r="AM51" s="31" t="n">
        <f aca="false">[2]ПК!AR30</f>
        <v>0</v>
      </c>
      <c r="AN51" s="31" t="n">
        <f aca="false">[2]ПК!AS30</f>
        <v>0</v>
      </c>
      <c r="AO51" s="31" t="n">
        <f aca="false">[2]ПК!AT30</f>
        <v>0</v>
      </c>
      <c r="AP51" s="31" t="n">
        <f aca="false">[2]ПК!AU30</f>
        <v>1314.7</v>
      </c>
      <c r="AQ51" s="31" t="n">
        <f aca="false">[2]ПК!AV30</f>
        <v>0</v>
      </c>
      <c r="AR51" s="31" t="n">
        <f aca="false">[2]ПК!AW30</f>
        <v>1577.5</v>
      </c>
      <c r="AS51" s="31" t="n">
        <f aca="false">[2]ПК!AX30</f>
        <v>0</v>
      </c>
      <c r="AT51" s="31" t="n">
        <f aca="false">[2]ПК!AY30</f>
        <v>2395.4</v>
      </c>
      <c r="AU51" s="31" t="n">
        <f aca="false">[2]ПК!AZ30</f>
        <v>1228.2</v>
      </c>
      <c r="AV51" s="31" t="n">
        <f aca="false">[2]ПК!BA30</f>
        <v>2629</v>
      </c>
      <c r="AW51" s="31" t="n">
        <f aca="false">[2]ПК!BB30</f>
        <v>1296.2</v>
      </c>
      <c r="AX51" s="31" t="n">
        <f aca="false">[2]ПК!BC30</f>
        <v>427.9</v>
      </c>
      <c r="AY51" s="31" t="n">
        <f aca="false">[2]ПК!BD30</f>
        <v>20</v>
      </c>
      <c r="AZ51" s="31" t="n">
        <f aca="false">[2]ПК!BE30</f>
        <v>427.9</v>
      </c>
      <c r="BA51" s="31" t="n">
        <f aca="false">[2]ПК!BF30</f>
        <v>20</v>
      </c>
      <c r="BB51" s="31" t="n">
        <f aca="false">[2]ПК!CM30</f>
        <v>1</v>
      </c>
      <c r="BC51" s="32" t="s">
        <v>87</v>
      </c>
      <c r="BD51" s="7" t="n">
        <v>1</v>
      </c>
    </row>
    <row r="52" customFormat="false" ht="41.1" hidden="false" customHeight="true" outlineLevel="0" collapsed="false">
      <c r="A52" s="25" t="n">
        <v>42</v>
      </c>
      <c r="B52" s="26" t="s">
        <v>88</v>
      </c>
      <c r="C52" s="27" t="n">
        <v>31694037</v>
      </c>
      <c r="D52" s="28" t="n">
        <v>10</v>
      </c>
      <c r="E52" s="38" t="n">
        <f aca="false">[2]ПК!BN31</f>
        <v>56</v>
      </c>
      <c r="F52" s="30" t="n">
        <f aca="false">[2]ПК!BO31</f>
        <v>0</v>
      </c>
      <c r="G52" s="30" t="n">
        <f aca="false">[2]ПК!BP31</f>
        <v>0</v>
      </c>
      <c r="H52" s="30" t="n">
        <f aca="false">[2]ПК!BQ31</f>
        <v>0</v>
      </c>
      <c r="I52" s="30" t="n">
        <f aca="false">[2]ПК!BR31</f>
        <v>0</v>
      </c>
      <c r="J52" s="30" t="n">
        <f aca="false">[2]ПК!BS31</f>
        <v>57</v>
      </c>
      <c r="K52" s="30" t="n">
        <f aca="false">[2]ПК!BT31</f>
        <v>0</v>
      </c>
      <c r="L52" s="30" t="n">
        <f aca="false">[2]ПК!BU31</f>
        <v>0</v>
      </c>
      <c r="M52" s="30" t="n">
        <f aca="false">[2]ПК!BV31</f>
        <v>0</v>
      </c>
      <c r="N52" s="30" t="n">
        <f aca="false">[2]ПК!BW31</f>
        <v>0</v>
      </c>
      <c r="O52" s="30" t="n">
        <f aca="false">[2]ПК!BX31</f>
        <v>0</v>
      </c>
      <c r="P52" s="30" t="n">
        <f aca="false">[2]ПК!BY31</f>
        <v>0</v>
      </c>
      <c r="Q52" s="30" t="n">
        <f aca="false">[2]ПК!BZ31</f>
        <v>0</v>
      </c>
      <c r="R52" s="30" t="n">
        <f aca="false">[2]ПК!CA31</f>
        <v>0</v>
      </c>
      <c r="S52" s="30" t="n">
        <f aca="false">[2]ПК!CB31</f>
        <v>0</v>
      </c>
      <c r="T52" s="30" t="n">
        <f aca="false">[2]ПК!CC31</f>
        <v>0</v>
      </c>
      <c r="U52" s="30" t="n">
        <f aca="false">[2]ПК!CD31</f>
        <v>0</v>
      </c>
      <c r="V52" s="30" t="n">
        <f aca="false">[2]ПК!CE31</f>
        <v>0</v>
      </c>
      <c r="W52" s="30" t="n">
        <f aca="false">[2]ПК!CF31</f>
        <v>0</v>
      </c>
      <c r="X52" s="30" t="n">
        <f aca="false">[2]ПК!CG31</f>
        <v>49</v>
      </c>
      <c r="Y52" s="30" t="n">
        <f aca="false">[2]ПК!CH31</f>
        <v>0</v>
      </c>
      <c r="Z52" s="30" t="n">
        <f aca="false">[2]ПК!CI31</f>
        <v>0</v>
      </c>
      <c r="AA52" s="30" t="n">
        <f aca="false">[2]ПК!CJ31</f>
        <v>0</v>
      </c>
      <c r="AB52" s="30" t="n">
        <f aca="false">[2]ПК!CK31</f>
        <v>0</v>
      </c>
      <c r="AC52" s="30" t="n">
        <f aca="false">[2]ПК!CL31</f>
        <v>0</v>
      </c>
      <c r="AD52" s="31" t="n">
        <f aca="false">[2]ПК!AI31</f>
        <v>0</v>
      </c>
      <c r="AE52" s="31" t="n">
        <f aca="false">[2]ПК!AJ31</f>
        <v>0</v>
      </c>
      <c r="AF52" s="31" t="n">
        <f aca="false">[2]ПК!AK31</f>
        <v>130.4</v>
      </c>
      <c r="AG52" s="31" t="n">
        <f aca="false">[2]ПК!AL31</f>
        <v>0</v>
      </c>
      <c r="AH52" s="31" t="n">
        <f aca="false">[2]ПК!AM31</f>
        <v>272.2</v>
      </c>
      <c r="AI52" s="31" t="n">
        <f aca="false">[2]ПК!AN31</f>
        <v>0</v>
      </c>
      <c r="AJ52" s="31" t="n">
        <f aca="false">[2]ПК!AO31</f>
        <v>0</v>
      </c>
      <c r="AK52" s="31" t="n">
        <f aca="false">[2]ПК!AP31</f>
        <v>0</v>
      </c>
      <c r="AL52" s="31" t="n">
        <f aca="false">[2]ПК!AQ31</f>
        <v>0</v>
      </c>
      <c r="AM52" s="31" t="n">
        <f aca="false">[2]ПК!AR31</f>
        <v>0</v>
      </c>
      <c r="AN52" s="31" t="n">
        <f aca="false">[2]ПК!AS31</f>
        <v>0</v>
      </c>
      <c r="AO52" s="31" t="n">
        <f aca="false">[2]ПК!AT31</f>
        <v>0</v>
      </c>
      <c r="AP52" s="31" t="n">
        <f aca="false">[2]ПК!AU31</f>
        <v>0</v>
      </c>
      <c r="AQ52" s="31" t="n">
        <f aca="false">[2]ПК!AV31</f>
        <v>0</v>
      </c>
      <c r="AR52" s="31" t="n">
        <f aca="false">[2]ПК!AW31</f>
        <v>0</v>
      </c>
      <c r="AS52" s="31" t="n">
        <f aca="false">[2]ПК!AX31</f>
        <v>0</v>
      </c>
      <c r="AT52" s="31" t="n">
        <f aca="false">[2]ПК!AY31</f>
        <v>0</v>
      </c>
      <c r="AU52" s="31" t="n">
        <f aca="false">[2]ПК!AZ31</f>
        <v>0</v>
      </c>
      <c r="AV52" s="31" t="n">
        <f aca="false">[2]ПК!BA31</f>
        <v>164.8</v>
      </c>
      <c r="AW52" s="31" t="n">
        <f aca="false">[2]ПК!BB31</f>
        <v>0</v>
      </c>
      <c r="AX52" s="31" t="n">
        <f aca="false">[2]ПК!BC31</f>
        <v>0</v>
      </c>
      <c r="AY52" s="31" t="n">
        <f aca="false">[2]ПК!BD31</f>
        <v>0</v>
      </c>
      <c r="AZ52" s="31" t="n">
        <f aca="false">[2]ПК!BE31</f>
        <v>0</v>
      </c>
      <c r="BA52" s="31" t="n">
        <f aca="false">[2]ПК!BF31</f>
        <v>0</v>
      </c>
      <c r="BB52" s="31"/>
      <c r="BC52" s="32"/>
      <c r="BD52" s="7" t="n">
        <v>1</v>
      </c>
    </row>
    <row r="53" customFormat="false" ht="39" hidden="false" customHeight="true" outlineLevel="0" collapsed="false">
      <c r="A53" s="25" t="n">
        <v>43</v>
      </c>
      <c r="B53" s="26" t="s">
        <v>89</v>
      </c>
      <c r="C53" s="27" t="n">
        <v>35434748</v>
      </c>
      <c r="D53" s="28" t="n">
        <v>10</v>
      </c>
      <c r="E53" s="38" t="n">
        <f aca="false">[2]ПК!BN33</f>
        <v>59</v>
      </c>
      <c r="F53" s="30" t="n">
        <f aca="false">[2]ПК!BO33</f>
        <v>0</v>
      </c>
      <c r="G53" s="30" t="n">
        <f aca="false">[2]ПК!BP33</f>
        <v>0</v>
      </c>
      <c r="H53" s="30" t="n">
        <f aca="false">[2]ПК!BQ33</f>
        <v>0</v>
      </c>
      <c r="I53" s="30" t="n">
        <f aca="false">[2]ПК!BR33</f>
        <v>0</v>
      </c>
      <c r="J53" s="30" t="n">
        <f aca="false">[2]ПК!BS33</f>
        <v>0</v>
      </c>
      <c r="K53" s="30" t="n">
        <f aca="false">[2]ПК!BT33</f>
        <v>0</v>
      </c>
      <c r="L53" s="30" t="n">
        <f aca="false">[2]ПК!BU33</f>
        <v>0</v>
      </c>
      <c r="M53" s="30" t="n">
        <f aca="false">[2]ПК!BV33</f>
        <v>0</v>
      </c>
      <c r="N53" s="30" t="n">
        <f aca="false">[2]ПК!BW33</f>
        <v>0</v>
      </c>
      <c r="O53" s="30" t="n">
        <f aca="false">[2]ПК!BX33</f>
        <v>0</v>
      </c>
      <c r="P53" s="30" t="n">
        <f aca="false">[2]ПК!BY33</f>
        <v>0</v>
      </c>
      <c r="Q53" s="30" t="n">
        <f aca="false">[2]ПК!BZ33</f>
        <v>0</v>
      </c>
      <c r="R53" s="30" t="n">
        <f aca="false">[2]ПК!CA33</f>
        <v>59</v>
      </c>
      <c r="S53" s="30" t="n">
        <f aca="false">[2]ПК!CB33</f>
        <v>0</v>
      </c>
      <c r="T53" s="30" t="n">
        <f aca="false">[2]ПК!CC33</f>
        <v>59</v>
      </c>
      <c r="U53" s="30" t="n">
        <f aca="false">[2]ПК!CD33</f>
        <v>0</v>
      </c>
      <c r="V53" s="30" t="n">
        <f aca="false">[2]ПК!CE33</f>
        <v>59</v>
      </c>
      <c r="W53" s="30" t="n">
        <f aca="false">[2]ПК!CF33</f>
        <v>0</v>
      </c>
      <c r="X53" s="30" t="n">
        <f aca="false">[2]ПК!CG33</f>
        <v>59</v>
      </c>
      <c r="Y53" s="30" t="n">
        <f aca="false">[2]ПК!CH33</f>
        <v>0</v>
      </c>
      <c r="Z53" s="30" t="n">
        <f aca="false">[2]ПК!CI33</f>
        <v>59</v>
      </c>
      <c r="AA53" s="30" t="n">
        <f aca="false">[2]ПК!CJ33</f>
        <v>0</v>
      </c>
      <c r="AB53" s="30" t="n">
        <f aca="false">[2]ПК!CK33</f>
        <v>59</v>
      </c>
      <c r="AC53" s="30" t="n">
        <f aca="false">[2]ПК!CL33</f>
        <v>0</v>
      </c>
      <c r="AD53" s="31" t="n">
        <f aca="false">[2]ПК!AI33</f>
        <v>0</v>
      </c>
      <c r="AE53" s="31" t="n">
        <f aca="false">[2]ПК!AJ33</f>
        <v>0</v>
      </c>
      <c r="AF53" s="31" t="n">
        <f aca="false">[2]ПК!AK33</f>
        <v>963.6</v>
      </c>
      <c r="AG53" s="31" t="n">
        <f aca="false">[2]ПК!AL33</f>
        <v>0</v>
      </c>
      <c r="AH53" s="31" t="n">
        <f aca="false">[2]ПК!AM33</f>
        <v>942.7</v>
      </c>
      <c r="AI53" s="31" t="n">
        <f aca="false">[2]ПК!AN33</f>
        <v>0</v>
      </c>
      <c r="AJ53" s="31" t="n">
        <f aca="false">[2]ПК!AO33</f>
        <v>1246</v>
      </c>
      <c r="AK53" s="31" t="n">
        <f aca="false">[2]ПК!AP33</f>
        <v>0</v>
      </c>
      <c r="AL53" s="31" t="n">
        <f aca="false">[2]ПК!AQ33</f>
        <v>1745.2</v>
      </c>
      <c r="AM53" s="31" t="n">
        <f aca="false">[2]ПК!AR33</f>
        <v>59</v>
      </c>
      <c r="AN53" s="31" t="n">
        <f aca="false">[2]ПК!AS33</f>
        <v>1764.2</v>
      </c>
      <c r="AO53" s="31" t="n">
        <f aca="false">[2]ПК!AT33</f>
        <v>0</v>
      </c>
      <c r="AP53" s="31" t="n">
        <f aca="false">[2]ПК!AU33</f>
        <v>1774.3</v>
      </c>
      <c r="AQ53" s="31" t="n">
        <f aca="false">[2]ПК!AV33</f>
        <v>1774.3</v>
      </c>
      <c r="AR53" s="31" t="n">
        <f aca="false">[2]ПК!AW33</f>
        <v>1784.5</v>
      </c>
      <c r="AS53" s="31" t="n">
        <f aca="false">[2]ПК!AX33</f>
        <v>0</v>
      </c>
      <c r="AT53" s="31" t="n">
        <f aca="false">[2]ПК!AY33</f>
        <v>1782.3</v>
      </c>
      <c r="AU53" s="31" t="n">
        <f aca="false">[2]ПК!AZ33</f>
        <v>0</v>
      </c>
      <c r="AV53" s="31" t="n">
        <f aca="false">[2]ПК!BA33</f>
        <v>1743.3</v>
      </c>
      <c r="AW53" s="31" t="n">
        <f aca="false">[2]ПК!BB33</f>
        <v>0</v>
      </c>
      <c r="AX53" s="31" t="n">
        <f aca="false">[2]ПК!BC33</f>
        <v>1743.3</v>
      </c>
      <c r="AY53" s="31" t="n">
        <f aca="false">[2]ПК!BD33</f>
        <v>0</v>
      </c>
      <c r="AZ53" s="31" t="n">
        <f aca="false">[2]ПК!BE33</f>
        <v>1743.3</v>
      </c>
      <c r="BA53" s="31" t="n">
        <f aca="false">[2]ПК!BF33</f>
        <v>0</v>
      </c>
      <c r="BB53" s="31"/>
      <c r="BC53" s="32" t="s">
        <v>90</v>
      </c>
      <c r="BD53" s="7" t="n">
        <v>1</v>
      </c>
    </row>
    <row r="54" customFormat="false" ht="43.5" hidden="false" customHeight="true" outlineLevel="0" collapsed="false">
      <c r="A54" s="25" t="n">
        <v>44</v>
      </c>
      <c r="B54" s="26" t="s">
        <v>91</v>
      </c>
      <c r="C54" s="27" t="n">
        <v>32029888</v>
      </c>
      <c r="D54" s="28" t="n">
        <v>10</v>
      </c>
      <c r="E54" s="38" t="n">
        <f aca="false">[2]ПК!BN47</f>
        <v>25</v>
      </c>
      <c r="F54" s="30" t="n">
        <f aca="false">[2]ПК!BO47</f>
        <v>0</v>
      </c>
      <c r="G54" s="30" t="n">
        <f aca="false">[2]ПК!BP47</f>
        <v>0</v>
      </c>
      <c r="H54" s="30" t="n">
        <f aca="false">[2]ПК!BQ47</f>
        <v>31</v>
      </c>
      <c r="I54" s="30" t="n">
        <f aca="false">[2]ПК!BR47</f>
        <v>0</v>
      </c>
      <c r="J54" s="30" t="n">
        <f aca="false">[2]ПК!BS47</f>
        <v>31</v>
      </c>
      <c r="K54" s="30" t="n">
        <f aca="false">[2]ПК!BT47</f>
        <v>0</v>
      </c>
      <c r="L54" s="30" t="n">
        <f aca="false">[2]ПК!BU47</f>
        <v>31</v>
      </c>
      <c r="M54" s="30" t="n">
        <f aca="false">[2]ПК!BV47</f>
        <v>4</v>
      </c>
      <c r="N54" s="30" t="n">
        <f aca="false">[2]ПК!BW47</f>
        <v>31</v>
      </c>
      <c r="O54" s="30" t="n">
        <f aca="false">[2]ПК!BX47</f>
        <v>4</v>
      </c>
      <c r="P54" s="30" t="n">
        <f aca="false">[2]ПК!BY47</f>
        <v>31</v>
      </c>
      <c r="Q54" s="30" t="n">
        <f aca="false">[2]ПК!BZ47</f>
        <v>0</v>
      </c>
      <c r="R54" s="30" t="n">
        <f aca="false">[2]ПК!CA47</f>
        <v>31</v>
      </c>
      <c r="S54" s="30" t="n">
        <f aca="false">[2]ПК!CB47</f>
        <v>4</v>
      </c>
      <c r="T54" s="30" t="n">
        <f aca="false">[2]ПК!CC47</f>
        <v>31</v>
      </c>
      <c r="U54" s="30" t="n">
        <f aca="false">[2]ПК!CD47</f>
        <v>4</v>
      </c>
      <c r="V54" s="30" t="n">
        <f aca="false">[2]ПК!CE47</f>
        <v>31</v>
      </c>
      <c r="W54" s="30" t="n">
        <f aca="false">[2]ПК!CF47</f>
        <v>4</v>
      </c>
      <c r="X54" s="30" t="n">
        <f aca="false">[2]ПК!CG47</f>
        <v>31</v>
      </c>
      <c r="Y54" s="30" t="n">
        <f aca="false">[2]ПК!CH47</f>
        <v>4</v>
      </c>
      <c r="Z54" s="30" t="n">
        <f aca="false">[2]ПК!CI47</f>
        <v>31</v>
      </c>
      <c r="AA54" s="30" t="n">
        <f aca="false">[2]ПК!CJ47</f>
        <v>4</v>
      </c>
      <c r="AB54" s="30" t="n">
        <f aca="false">[2]ПК!CK47</f>
        <v>31</v>
      </c>
      <c r="AC54" s="30" t="n">
        <f aca="false">[2]ПК!CL47</f>
        <v>4</v>
      </c>
      <c r="AD54" s="31" t="n">
        <f aca="false">[2]ПК!AI47</f>
        <v>0</v>
      </c>
      <c r="AE54" s="31" t="n">
        <f aca="false">[2]ПК!AJ47</f>
        <v>0</v>
      </c>
      <c r="AF54" s="31" t="n">
        <f aca="false">[2]ПК!AK47</f>
        <v>560.6</v>
      </c>
      <c r="AG54" s="31" t="n">
        <f aca="false">[2]ПК!AL47</f>
        <v>0</v>
      </c>
      <c r="AH54" s="31" t="n">
        <f aca="false">[2]ПК!AM47</f>
        <v>593.3</v>
      </c>
      <c r="AI54" s="31" t="n">
        <f aca="false">[2]ПК!AN47</f>
        <v>0</v>
      </c>
      <c r="AJ54" s="31" t="n">
        <f aca="false">[2]ПК!AO47</f>
        <v>610.3</v>
      </c>
      <c r="AK54" s="31" t="n">
        <f aca="false">[2]ПК!AP47</f>
        <v>112.8</v>
      </c>
      <c r="AL54" s="31" t="n">
        <f aca="false">[2]ПК!AQ47</f>
        <v>628.1</v>
      </c>
      <c r="AM54" s="31" t="n">
        <f aca="false">[2]ПК!AR47</f>
        <v>112.8</v>
      </c>
      <c r="AN54" s="31" t="n">
        <f aca="false">[2]ПК!AS47</f>
        <v>698.1</v>
      </c>
      <c r="AO54" s="31" t="n">
        <f aca="false">[2]ПК!AT47</f>
        <v>112.8</v>
      </c>
      <c r="AP54" s="31" t="n">
        <f aca="false">[2]ПК!AU47</f>
        <v>628.4</v>
      </c>
      <c r="AQ54" s="31" t="n">
        <f aca="false">[2]ПК!AV47</f>
        <v>112.8</v>
      </c>
      <c r="AR54" s="31" t="n">
        <f aca="false">[2]ПК!AW47</f>
        <v>628.4</v>
      </c>
      <c r="AS54" s="31" t="n">
        <f aca="false">[2]ПК!AX47</f>
        <v>112.8</v>
      </c>
      <c r="AT54" s="31" t="n">
        <f aca="false">[2]ПК!AY47</f>
        <v>628.4</v>
      </c>
      <c r="AU54" s="31" t="n">
        <f aca="false">[2]ПК!AZ47</f>
        <v>112.8</v>
      </c>
      <c r="AV54" s="31" t="n">
        <f aca="false">[2]ПК!BA47</f>
        <v>628.4</v>
      </c>
      <c r="AW54" s="31" t="n">
        <f aca="false">[2]ПК!BB47</f>
        <v>112.8</v>
      </c>
      <c r="AX54" s="31" t="n">
        <f aca="false">[2]ПК!BC47</f>
        <v>628.4</v>
      </c>
      <c r="AY54" s="31" t="n">
        <f aca="false">[2]ПК!BD47</f>
        <v>112.8</v>
      </c>
      <c r="AZ54" s="31" t="n">
        <f aca="false">[2]ПК!BE47</f>
        <v>628.4</v>
      </c>
      <c r="BA54" s="31" t="n">
        <f aca="false">[2]ПК!BF47</f>
        <v>112.8</v>
      </c>
      <c r="BB54" s="31" t="n">
        <f aca="false">[2]ПК!CM47</f>
        <v>16</v>
      </c>
      <c r="BC54" s="32" t="s">
        <v>92</v>
      </c>
      <c r="BD54" s="7" t="n">
        <v>1</v>
      </c>
    </row>
    <row r="55" customFormat="false" ht="33.75" hidden="false" customHeight="true" outlineLevel="0" collapsed="false">
      <c r="A55" s="25" t="n">
        <v>45</v>
      </c>
      <c r="B55" s="26" t="s">
        <v>93</v>
      </c>
      <c r="C55" s="27" t="n">
        <v>32546820</v>
      </c>
      <c r="D55" s="28" t="n">
        <v>10</v>
      </c>
      <c r="E55" s="38" t="n">
        <f aca="false">[2]ПК!BN49</f>
        <v>229</v>
      </c>
      <c r="F55" s="30" t="n">
        <f aca="false">[2]ПК!BO49</f>
        <v>0</v>
      </c>
      <c r="G55" s="30" t="n">
        <f aca="false">[2]ПК!BP49</f>
        <v>0</v>
      </c>
      <c r="H55" s="30" t="n">
        <f aca="false">[2]ПК!BQ49</f>
        <v>119</v>
      </c>
      <c r="I55" s="30" t="n">
        <f aca="false">[2]ПК!BR49</f>
        <v>0</v>
      </c>
      <c r="J55" s="30" t="n">
        <f aca="false">[2]ПК!BS49</f>
        <v>157</v>
      </c>
      <c r="K55" s="30" t="n">
        <f aca="false">[2]ПК!BT49</f>
        <v>0</v>
      </c>
      <c r="L55" s="30" t="n">
        <f aca="false">[2]ПК!BU49</f>
        <v>209</v>
      </c>
      <c r="M55" s="30" t="n">
        <f aca="false">[2]ПК!BV49</f>
        <v>0</v>
      </c>
      <c r="N55" s="30" t="n">
        <f aca="false">[2]ПК!BW49</f>
        <v>126</v>
      </c>
      <c r="O55" s="30" t="n">
        <f aca="false">[2]ПК!BX49</f>
        <v>0</v>
      </c>
      <c r="P55" s="30" t="n">
        <f aca="false">[2]ПК!BY49</f>
        <v>229</v>
      </c>
      <c r="Q55" s="30" t="n">
        <f aca="false">[2]ПК!BZ49</f>
        <v>0</v>
      </c>
      <c r="R55" s="30" t="n">
        <f aca="false">[2]ПК!CA49</f>
        <v>214</v>
      </c>
      <c r="S55" s="30" t="n">
        <f aca="false">[2]ПК!CB49</f>
        <v>0</v>
      </c>
      <c r="T55" s="30" t="n">
        <f aca="false">[2]ПК!CC49</f>
        <v>221</v>
      </c>
      <c r="U55" s="30" t="n">
        <f aca="false">[2]ПК!CD49</f>
        <v>0</v>
      </c>
      <c r="V55" s="30" t="n">
        <f aca="false">[2]ПК!CE49</f>
        <v>218</v>
      </c>
      <c r="W55" s="30" t="n">
        <f aca="false">[2]ПК!CF49</f>
        <v>0</v>
      </c>
      <c r="X55" s="30" t="n">
        <f aca="false">[2]ПК!CG49</f>
        <v>221</v>
      </c>
      <c r="Y55" s="30" t="n">
        <f aca="false">[2]ПК!CH49</f>
        <v>84</v>
      </c>
      <c r="Z55" s="30" t="n">
        <f aca="false">[2]ПК!CI49</f>
        <v>221</v>
      </c>
      <c r="AA55" s="30" t="n">
        <f aca="false">[2]ПК!CJ49</f>
        <v>84</v>
      </c>
      <c r="AB55" s="30" t="n">
        <f aca="false">[2]ПК!CK49</f>
        <v>221</v>
      </c>
      <c r="AC55" s="30" t="n">
        <f aca="false">[2]ПК!CL49</f>
        <v>84</v>
      </c>
      <c r="AD55" s="31" t="n">
        <f aca="false">[2]ПК!AI49</f>
        <v>0</v>
      </c>
      <c r="AE55" s="31" t="n">
        <f aca="false">[2]ПК!AJ49</f>
        <v>0</v>
      </c>
      <c r="AF55" s="31" t="n">
        <f aca="false">[2]ПК!AK49</f>
        <v>999.6</v>
      </c>
      <c r="AG55" s="31" t="n">
        <f aca="false">[2]ПК!AL49</f>
        <v>0</v>
      </c>
      <c r="AH55" s="31" t="n">
        <f aca="false">[2]ПК!AM49</f>
        <v>1042.9</v>
      </c>
      <c r="AI55" s="31" t="n">
        <f aca="false">[2]ПК!AN49</f>
        <v>0</v>
      </c>
      <c r="AJ55" s="31" t="n">
        <f aca="false">[2]ПК!AO49</f>
        <v>1400</v>
      </c>
      <c r="AK55" s="31" t="n">
        <f aca="false">[2]ПК!AP49</f>
        <v>209</v>
      </c>
      <c r="AL55" s="31" t="n">
        <f aca="false">[2]ПК!AQ49</f>
        <v>890.4</v>
      </c>
      <c r="AM55" s="31" t="n">
        <f aca="false">[2]ПК!AR49</f>
        <v>0</v>
      </c>
      <c r="AN55" s="31" t="n">
        <f aca="false">[2]ПК!AS49</f>
        <v>1874.7</v>
      </c>
      <c r="AO55" s="31" t="n">
        <f aca="false">[2]ПК!AT49</f>
        <v>0</v>
      </c>
      <c r="AP55" s="31" t="n">
        <f aca="false">[2]ПК!AU49</f>
        <v>2124.7</v>
      </c>
      <c r="AQ55" s="31" t="n">
        <f aca="false">[2]ПК!AV49</f>
        <v>0</v>
      </c>
      <c r="AR55" s="31" t="n">
        <f aca="false">[2]ПК!AW49</f>
        <v>2598.3</v>
      </c>
      <c r="AS55" s="31" t="n">
        <f aca="false">[2]ПК!AX49</f>
        <v>0</v>
      </c>
      <c r="AT55" s="31" t="n">
        <f aca="false">[2]ПК!AY49</f>
        <v>3021.3</v>
      </c>
      <c r="AU55" s="31" t="n">
        <f aca="false">[2]ПК!AZ49</f>
        <v>0</v>
      </c>
      <c r="AV55" s="31" t="n">
        <f aca="false">[2]ПК!BA49</f>
        <v>3560</v>
      </c>
      <c r="AW55" s="31" t="n">
        <f aca="false">[2]ПК!BB49</f>
        <v>2320.7</v>
      </c>
      <c r="AX55" s="31" t="n">
        <f aca="false">[2]ПК!BC49</f>
        <v>3688.4</v>
      </c>
      <c r="AY55" s="31" t="n">
        <f aca="false">[2]ПК!BD49</f>
        <v>2320.7</v>
      </c>
      <c r="AZ55" s="31" t="n">
        <f aca="false">[2]ПК!BE49</f>
        <v>3688.4</v>
      </c>
      <c r="BA55" s="31" t="n">
        <f aca="false">[2]ПК!BF49</f>
        <v>2320.7</v>
      </c>
      <c r="BB55" s="31" t="n">
        <f aca="false">[2]ПК!CM49</f>
        <v>9</v>
      </c>
      <c r="BC55" s="32" t="s">
        <v>94</v>
      </c>
      <c r="BD55" s="7" t="n">
        <v>1</v>
      </c>
    </row>
    <row r="56" customFormat="false" ht="45" hidden="false" customHeight="true" outlineLevel="0" collapsed="false">
      <c r="A56" s="25" t="n">
        <v>46</v>
      </c>
      <c r="B56" s="26" t="s">
        <v>95</v>
      </c>
      <c r="C56" s="27" t="n">
        <v>31632138</v>
      </c>
      <c r="D56" s="28" t="n">
        <v>31</v>
      </c>
      <c r="E56" s="38" t="n">
        <f aca="false">[2]ПК!BN52</f>
        <v>212</v>
      </c>
      <c r="F56" s="30" t="n">
        <f aca="false">[2]ПК!BO52</f>
        <v>377</v>
      </c>
      <c r="G56" s="30" t="n">
        <f aca="false">[2]ПК!BP52</f>
        <v>131</v>
      </c>
      <c r="H56" s="30" t="n">
        <f aca="false">[2]ПК!BQ52</f>
        <v>377</v>
      </c>
      <c r="I56" s="30" t="n">
        <f aca="false">[2]ПК!BR52</f>
        <v>131</v>
      </c>
      <c r="J56" s="30" t="n">
        <f aca="false">[2]ПК!BS52</f>
        <v>377</v>
      </c>
      <c r="K56" s="30" t="n">
        <f aca="false">[2]ПК!BT52</f>
        <v>131</v>
      </c>
      <c r="L56" s="30" t="n">
        <f aca="false">[2]ПК!BU52</f>
        <v>377</v>
      </c>
      <c r="M56" s="30" t="n">
        <f aca="false">[2]ПК!BV52</f>
        <v>131</v>
      </c>
      <c r="N56" s="30" t="n">
        <f aca="false">[2]ПК!BW52</f>
        <v>377</v>
      </c>
      <c r="O56" s="30" t="n">
        <f aca="false">[2]ПК!BX52</f>
        <v>131</v>
      </c>
      <c r="P56" s="30" t="n">
        <f aca="false">[2]ПК!BY52</f>
        <v>380</v>
      </c>
      <c r="Q56" s="30" t="n">
        <f aca="false">[2]ПК!BZ52</f>
        <v>131</v>
      </c>
      <c r="R56" s="30" t="n">
        <f aca="false">[2]ПК!CA52</f>
        <v>380</v>
      </c>
      <c r="S56" s="30" t="n">
        <f aca="false">[2]ПК!CB52</f>
        <v>131</v>
      </c>
      <c r="T56" s="30" t="n">
        <f aca="false">[2]ПК!CC52</f>
        <v>380</v>
      </c>
      <c r="U56" s="30" t="n">
        <f aca="false">[2]ПК!CD52</f>
        <v>131</v>
      </c>
      <c r="V56" s="30" t="n">
        <f aca="false">[2]ПК!CE52</f>
        <v>375</v>
      </c>
      <c r="W56" s="30" t="n">
        <f aca="false">[2]ПК!CF52</f>
        <v>131</v>
      </c>
      <c r="X56" s="30" t="n">
        <f aca="false">[2]ПК!CG52</f>
        <v>375</v>
      </c>
      <c r="Y56" s="30" t="n">
        <f aca="false">[2]ПК!CH52</f>
        <v>185</v>
      </c>
      <c r="Z56" s="30" t="n">
        <f aca="false">[2]ПК!CI52</f>
        <v>375</v>
      </c>
      <c r="AA56" s="30" t="n">
        <f aca="false">[2]ПК!CJ52</f>
        <v>185</v>
      </c>
      <c r="AB56" s="30" t="n">
        <f aca="false">[2]ПК!CK52</f>
        <v>375</v>
      </c>
      <c r="AC56" s="30" t="n">
        <f aca="false">[2]ПК!CL52</f>
        <v>185</v>
      </c>
      <c r="AD56" s="31" t="n">
        <f aca="false">[2]ПК!AI52</f>
        <v>26472.4</v>
      </c>
      <c r="AE56" s="31" t="n">
        <f aca="false">[2]ПК!AJ52</f>
        <v>6569.3</v>
      </c>
      <c r="AF56" s="31" t="n">
        <f aca="false">[2]ПК!AK52</f>
        <v>27885.4</v>
      </c>
      <c r="AG56" s="31" t="n">
        <f aca="false">[2]ПК!AL52</f>
        <v>6569.3</v>
      </c>
      <c r="AH56" s="31" t="n">
        <f aca="false">[2]ПК!AM52</f>
        <v>29258.2</v>
      </c>
      <c r="AI56" s="31" t="n">
        <f aca="false">[2]ПК!AN52</f>
        <v>6569.3</v>
      </c>
      <c r="AJ56" s="31" t="n">
        <f aca="false">[2]ПК!AO52</f>
        <v>29201.5</v>
      </c>
      <c r="AK56" s="31" t="n">
        <f aca="false">[2]ПК!AP52</f>
        <v>6569.3</v>
      </c>
      <c r="AL56" s="31" t="n">
        <f aca="false">[2]ПК!AQ52</f>
        <v>28343.1</v>
      </c>
      <c r="AM56" s="31" t="n">
        <f aca="false">[2]ПК!AR52</f>
        <v>6569.3</v>
      </c>
      <c r="AN56" s="31" t="n">
        <f aca="false">[2]ПК!AS52</f>
        <v>29706.5</v>
      </c>
      <c r="AO56" s="31" t="n">
        <f aca="false">[2]ПК!AT52</f>
        <v>6569.3</v>
      </c>
      <c r="AP56" s="31" t="n">
        <f aca="false">[2]ПК!AU52</f>
        <v>30831.2</v>
      </c>
      <c r="AQ56" s="31" t="n">
        <f aca="false">[2]ПК!AV52</f>
        <v>6569.3</v>
      </c>
      <c r="AR56" s="31" t="n">
        <f aca="false">[2]ПК!AW52</f>
        <v>29486.3</v>
      </c>
      <c r="AS56" s="31" t="n">
        <f aca="false">[2]ПК!AX52</f>
        <v>6569.3</v>
      </c>
      <c r="AT56" s="31" t="n">
        <f aca="false">[2]ПК!AY52</f>
        <v>25802.6</v>
      </c>
      <c r="AU56" s="31" t="n">
        <f aca="false">[2]ПК!AZ52</f>
        <v>6569.3</v>
      </c>
      <c r="AV56" s="31" t="n">
        <f aca="false">[2]ПК!BA52</f>
        <v>26875.4</v>
      </c>
      <c r="AW56" s="31" t="n">
        <f aca="false">[2]ПК!BB52</f>
        <v>9332.6</v>
      </c>
      <c r="AX56" s="31" t="n">
        <f aca="false">[2]ПК!BC52</f>
        <v>27950.7</v>
      </c>
      <c r="AY56" s="31" t="n">
        <f aca="false">[2]ПК!BD52</f>
        <v>9332.6</v>
      </c>
      <c r="AZ56" s="31" t="n">
        <f aca="false">[2]ПК!BE52</f>
        <v>27950.7</v>
      </c>
      <c r="BA56" s="31" t="n">
        <f aca="false">[2]ПК!BF52</f>
        <v>9332.6</v>
      </c>
      <c r="BB56" s="31" t="n">
        <f aca="false">[2]ПК!CM52</f>
        <v>44</v>
      </c>
      <c r="BC56" s="32" t="s">
        <v>96</v>
      </c>
      <c r="BD56" s="7" t="n">
        <v>1</v>
      </c>
    </row>
    <row r="57" customFormat="false" ht="46.5" hidden="false" customHeight="true" outlineLevel="0" collapsed="false">
      <c r="A57" s="25" t="n">
        <v>47</v>
      </c>
      <c r="B57" s="26" t="s">
        <v>97</v>
      </c>
      <c r="C57" s="27" t="n">
        <v>2497980</v>
      </c>
      <c r="D57" s="37" t="n">
        <v>31</v>
      </c>
      <c r="E57" s="38" t="n">
        <f aca="false">[2]ПК!BN54</f>
        <v>23</v>
      </c>
      <c r="F57" s="30" t="n">
        <f aca="false">[2]ПК!BO54</f>
        <v>25</v>
      </c>
      <c r="G57" s="30" t="n">
        <f aca="false">[2]ПК!BP54</f>
        <v>0</v>
      </c>
      <c r="H57" s="30" t="n">
        <f aca="false">[2]ПК!BQ54</f>
        <v>25</v>
      </c>
      <c r="I57" s="30" t="n">
        <f aca="false">[2]ПК!BR54</f>
        <v>0</v>
      </c>
      <c r="J57" s="30" t="n">
        <f aca="false">[2]ПК!BS54</f>
        <v>25</v>
      </c>
      <c r="K57" s="30" t="n">
        <f aca="false">[2]ПК!BT54</f>
        <v>0</v>
      </c>
      <c r="L57" s="30" t="n">
        <f aca="false">[2]ПК!BU54</f>
        <v>24</v>
      </c>
      <c r="M57" s="30" t="n">
        <f aca="false">[2]ПК!BV54</f>
        <v>0</v>
      </c>
      <c r="N57" s="30" t="n">
        <f aca="false">[2]ПК!BW54</f>
        <v>24</v>
      </c>
      <c r="O57" s="30" t="n">
        <f aca="false">[2]ПК!BX54</f>
        <v>0</v>
      </c>
      <c r="P57" s="30" t="n">
        <f aca="false">[2]ПК!BY54</f>
        <v>24</v>
      </c>
      <c r="Q57" s="30" t="n">
        <f aca="false">[2]ПК!BZ54</f>
        <v>0</v>
      </c>
      <c r="R57" s="30" t="n">
        <f aca="false">[2]ПК!CA54</f>
        <v>22</v>
      </c>
      <c r="S57" s="30" t="n">
        <f aca="false">[2]ПК!CB54</f>
        <v>0</v>
      </c>
      <c r="T57" s="30" t="n">
        <f aca="false">[2]ПК!CC54</f>
        <v>22</v>
      </c>
      <c r="U57" s="30" t="n">
        <f aca="false">[2]ПК!CD54</f>
        <v>0</v>
      </c>
      <c r="V57" s="30" t="n">
        <f aca="false">[2]ПК!CE54</f>
        <v>21</v>
      </c>
      <c r="W57" s="30" t="n">
        <f aca="false">[2]ПК!CF54</f>
        <v>0</v>
      </c>
      <c r="X57" s="30" t="n">
        <f aca="false">[2]ПК!CG54</f>
        <v>21</v>
      </c>
      <c r="Y57" s="30" t="n">
        <f aca="false">[2]ПК!CH54</f>
        <v>0</v>
      </c>
      <c r="Z57" s="30" t="n">
        <f aca="false">[2]ПК!CI54</f>
        <v>21</v>
      </c>
      <c r="AA57" s="30" t="n">
        <f aca="false">[2]ПК!CJ54</f>
        <v>0</v>
      </c>
      <c r="AB57" s="30" t="n">
        <f aca="false">[2]ПК!CK54</f>
        <v>21</v>
      </c>
      <c r="AC57" s="30" t="n">
        <f aca="false">[2]ПК!CL54</f>
        <v>0</v>
      </c>
      <c r="AD57" s="31" t="n">
        <f aca="false">[2]ПК!AI54</f>
        <v>911.6</v>
      </c>
      <c r="AE57" s="31" t="n">
        <f aca="false">[2]ПК!AJ54</f>
        <v>0</v>
      </c>
      <c r="AF57" s="31" t="n">
        <f aca="false">[2]ПК!AK54</f>
        <v>1149</v>
      </c>
      <c r="AG57" s="31" t="n">
        <f aca="false">[2]ПК!AL54</f>
        <v>0</v>
      </c>
      <c r="AH57" s="31" t="n">
        <f aca="false">[2]ПК!AM54</f>
        <v>1289.8</v>
      </c>
      <c r="AI57" s="31" t="n">
        <f aca="false">[2]ПК!AN54</f>
        <v>0</v>
      </c>
      <c r="AJ57" s="31" t="n">
        <f aca="false">[2]ПК!AO54</f>
        <v>1237.7</v>
      </c>
      <c r="AK57" s="31" t="n">
        <f aca="false">[2]ПК!AP54</f>
        <v>0</v>
      </c>
      <c r="AL57" s="31" t="n">
        <f aca="false">[2]ПК!AQ54</f>
        <v>1358.1</v>
      </c>
      <c r="AM57" s="31" t="n">
        <f aca="false">[2]ПК!AR54</f>
        <v>0</v>
      </c>
      <c r="AN57" s="31" t="n">
        <f aca="false">[2]ПК!AS54</f>
        <v>1425.2</v>
      </c>
      <c r="AO57" s="31" t="n">
        <f aca="false">[2]ПК!AT54</f>
        <v>0</v>
      </c>
      <c r="AP57" s="31" t="n">
        <f aca="false">[2]ПК!AU54</f>
        <v>555.7</v>
      </c>
      <c r="AQ57" s="31" t="n">
        <f aca="false">[2]ПК!AV54</f>
        <v>0</v>
      </c>
      <c r="AR57" s="31" t="n">
        <f aca="false">[2]ПК!AW54</f>
        <v>821.2</v>
      </c>
      <c r="AS57" s="31" t="n">
        <f aca="false">[2]ПК!AX54</f>
        <v>0</v>
      </c>
      <c r="AT57" s="31" t="n">
        <f aca="false">[2]ПК!AY54</f>
        <v>958.4</v>
      </c>
      <c r="AU57" s="31" t="n">
        <f aca="false">[2]ПК!AZ54</f>
        <v>0</v>
      </c>
      <c r="AV57" s="31" t="n">
        <f aca="false">[2]ПК!BA54</f>
        <v>859.8</v>
      </c>
      <c r="AW57" s="31" t="n">
        <f aca="false">[2]ПК!BB54</f>
        <v>0</v>
      </c>
      <c r="AX57" s="31" t="n">
        <f aca="false">[2]ПК!BC54</f>
        <v>1074.9</v>
      </c>
      <c r="AY57" s="31" t="n">
        <f aca="false">[2]ПК!BD54</f>
        <v>0</v>
      </c>
      <c r="AZ57" s="31" t="n">
        <f aca="false">[2]ПК!BE54</f>
        <v>1074.9</v>
      </c>
      <c r="BA57" s="31" t="n">
        <f aca="false">[2]ПК!BF54</f>
        <v>0</v>
      </c>
      <c r="BB57" s="31" t="n">
        <f aca="false">[2]ПК!CM54</f>
        <v>7</v>
      </c>
      <c r="BC57" s="32" t="s">
        <v>98</v>
      </c>
      <c r="BD57" s="7" t="n">
        <v>1</v>
      </c>
    </row>
    <row r="58" customFormat="false" ht="53.45" hidden="false" customHeight="true" outlineLevel="0" collapsed="false">
      <c r="A58" s="25" t="n">
        <v>48</v>
      </c>
      <c r="B58" s="26" t="s">
        <v>99</v>
      </c>
      <c r="C58" s="27" t="n">
        <v>2498004</v>
      </c>
      <c r="D58" s="37" t="n">
        <v>31</v>
      </c>
      <c r="E58" s="38" t="n">
        <f aca="false">[2]ПК!BN55</f>
        <v>6</v>
      </c>
      <c r="F58" s="30" t="n">
        <f aca="false">[2]ПК!BO55</f>
        <v>0</v>
      </c>
      <c r="G58" s="30" t="n">
        <f aca="false">[2]ПК!BP55</f>
        <v>0</v>
      </c>
      <c r="H58" s="30" t="n">
        <f aca="false">[2]ПК!BQ55</f>
        <v>23</v>
      </c>
      <c r="I58" s="30" t="n">
        <f aca="false">[2]ПК!BR55</f>
        <v>0</v>
      </c>
      <c r="J58" s="30" t="n">
        <f aca="false">[2]ПК!BS55</f>
        <v>6</v>
      </c>
      <c r="K58" s="30" t="n">
        <f aca="false">[2]ПК!BT55</f>
        <v>17</v>
      </c>
      <c r="L58" s="30" t="n">
        <f aca="false">[2]ПК!BU55</f>
        <v>23</v>
      </c>
      <c r="M58" s="30" t="n">
        <f aca="false">[2]ПК!BV55</f>
        <v>17</v>
      </c>
      <c r="N58" s="30" t="n">
        <f aca="false">[2]ПК!BW55</f>
        <v>23</v>
      </c>
      <c r="O58" s="30" t="n">
        <f aca="false">[2]ПК!BX55</f>
        <v>17</v>
      </c>
      <c r="P58" s="30" t="n">
        <f aca="false">[2]ПК!BY55</f>
        <v>23</v>
      </c>
      <c r="Q58" s="30" t="n">
        <f aca="false">[2]ПК!BZ55</f>
        <v>17</v>
      </c>
      <c r="R58" s="30" t="n">
        <f aca="false">[2]ПК!CA55</f>
        <v>23</v>
      </c>
      <c r="S58" s="30" t="n">
        <f aca="false">[2]ПК!CB55</f>
        <v>17</v>
      </c>
      <c r="T58" s="30" t="n">
        <f aca="false">[2]ПК!CC55</f>
        <v>23</v>
      </c>
      <c r="U58" s="30" t="n">
        <f aca="false">[2]ПК!CD55</f>
        <v>17</v>
      </c>
      <c r="V58" s="30" t="n">
        <f aca="false">[2]ПК!CE55</f>
        <v>23</v>
      </c>
      <c r="W58" s="30" t="n">
        <f aca="false">[2]ПК!CF55</f>
        <v>23</v>
      </c>
      <c r="X58" s="30" t="n">
        <f aca="false">[2]ПК!CG55</f>
        <v>23</v>
      </c>
      <c r="Y58" s="30" t="n">
        <f aca="false">[2]ПК!CH55</f>
        <v>23</v>
      </c>
      <c r="Z58" s="30" t="n">
        <f aca="false">[2]ПК!CI55</f>
        <v>23</v>
      </c>
      <c r="AA58" s="30" t="n">
        <f aca="false">[2]ПК!CJ55</f>
        <v>23</v>
      </c>
      <c r="AB58" s="30" t="n">
        <f aca="false">[2]ПК!CK55</f>
        <v>23</v>
      </c>
      <c r="AC58" s="30" t="n">
        <f aca="false">[2]ПК!CL55</f>
        <v>23</v>
      </c>
      <c r="AD58" s="31" t="n">
        <f aca="false">[2]ПК!AI55</f>
        <v>0</v>
      </c>
      <c r="AE58" s="31" t="n">
        <f aca="false">[2]ПК!AJ55</f>
        <v>0</v>
      </c>
      <c r="AF58" s="31" t="n">
        <f aca="false">[2]ПК!AK55</f>
        <v>1011.9</v>
      </c>
      <c r="AG58" s="31" t="n">
        <f aca="false">[2]ПК!AL55</f>
        <v>0</v>
      </c>
      <c r="AH58" s="31" t="n">
        <f aca="false">[2]ПК!AM55</f>
        <v>1034.4</v>
      </c>
      <c r="AI58" s="31" t="n">
        <f aca="false">[2]ПК!AN55</f>
        <v>0</v>
      </c>
      <c r="AJ58" s="31" t="n">
        <f aca="false">[2]ПК!AO55</f>
        <v>1047.8</v>
      </c>
      <c r="AK58" s="31" t="n">
        <f aca="false">[2]ПК!AP55</f>
        <v>396.3</v>
      </c>
      <c r="AL58" s="31" t="n">
        <f aca="false">[2]ПК!AQ55</f>
        <v>992.3</v>
      </c>
      <c r="AM58" s="31" t="n">
        <f aca="false">[2]ПК!AR55</f>
        <v>396.3</v>
      </c>
      <c r="AN58" s="31" t="n">
        <f aca="false">[2]ПК!AS55</f>
        <v>1005.7</v>
      </c>
      <c r="AO58" s="31" t="n">
        <f aca="false">[2]ПК!AT55</f>
        <v>396.3</v>
      </c>
      <c r="AP58" s="31" t="n">
        <f aca="false">[2]ПК!AU55</f>
        <v>1018.9</v>
      </c>
      <c r="AQ58" s="31" t="n">
        <f aca="false">[2]ПК!AV55</f>
        <v>396.3</v>
      </c>
      <c r="AR58" s="31" t="n">
        <f aca="false">[2]ПК!AW55</f>
        <v>1004.7</v>
      </c>
      <c r="AS58" s="31" t="n">
        <f aca="false">[2]ПК!AX55</f>
        <v>396.3</v>
      </c>
      <c r="AT58" s="31" t="n">
        <f aca="false">[2]ПК!AY55</f>
        <v>1029</v>
      </c>
      <c r="AU58" s="31" t="n">
        <f aca="false">[2]ПК!AZ55</f>
        <v>396.9</v>
      </c>
      <c r="AV58" s="31" t="n">
        <f aca="false">[2]ПК!BA55</f>
        <v>1051.5</v>
      </c>
      <c r="AW58" s="31" t="n">
        <f aca="false">[2]ПК!BB55</f>
        <v>396.9</v>
      </c>
      <c r="AX58" s="31" t="n">
        <f aca="false">[2]ПК!BC55</f>
        <v>1003.6</v>
      </c>
      <c r="AY58" s="31" t="n">
        <f aca="false">[2]ПК!BD55</f>
        <v>396.9</v>
      </c>
      <c r="AZ58" s="31" t="n">
        <f aca="false">[2]ПК!BE55</f>
        <v>1003.6</v>
      </c>
      <c r="BA58" s="31" t="n">
        <f aca="false">[2]ПК!BF55</f>
        <v>396.9</v>
      </c>
      <c r="BB58" s="31" t="n">
        <f aca="false">[2]ПК!CM55</f>
        <v>63</v>
      </c>
      <c r="BC58" s="32" t="s">
        <v>100</v>
      </c>
      <c r="BD58" s="7" t="n">
        <v>1</v>
      </c>
    </row>
    <row r="59" customFormat="false" ht="38.25" hidden="false" customHeight="false" outlineLevel="0" collapsed="false">
      <c r="A59" s="25" t="n">
        <v>49</v>
      </c>
      <c r="B59" s="26" t="s">
        <v>101</v>
      </c>
      <c r="C59" s="27" t="n">
        <v>493741</v>
      </c>
      <c r="D59" s="37" t="n">
        <v>31</v>
      </c>
      <c r="E59" s="41" t="n">
        <f aca="false">[2]ПК!BN58</f>
        <v>768</v>
      </c>
      <c r="F59" s="30" t="n">
        <f aca="false">[2]ПК!BO58</f>
        <v>0</v>
      </c>
      <c r="G59" s="30" t="n">
        <f aca="false">[2]ПК!BP58</f>
        <v>0</v>
      </c>
      <c r="H59" s="30" t="n">
        <f aca="false">[2]ПК!BQ58</f>
        <v>14</v>
      </c>
      <c r="I59" s="30" t="n">
        <f aca="false">[2]ПК!BR58</f>
        <v>14</v>
      </c>
      <c r="J59" s="30" t="n">
        <f aca="false">[2]ПК!BS58</f>
        <v>14</v>
      </c>
      <c r="K59" s="30" t="n">
        <f aca="false">[2]ПК!BT58</f>
        <v>14</v>
      </c>
      <c r="L59" s="30" t="n">
        <f aca="false">[2]ПК!BU58</f>
        <v>14</v>
      </c>
      <c r="M59" s="30" t="n">
        <f aca="false">[2]ПК!BV58</f>
        <v>14</v>
      </c>
      <c r="N59" s="30" t="n">
        <f aca="false">[2]ПК!BW58</f>
        <v>14</v>
      </c>
      <c r="O59" s="30" t="n">
        <f aca="false">[2]ПК!BX58</f>
        <v>14</v>
      </c>
      <c r="P59" s="30" t="n">
        <f aca="false">[2]ПК!BY58</f>
        <v>14</v>
      </c>
      <c r="Q59" s="30" t="n">
        <f aca="false">[2]ПК!BZ58</f>
        <v>14</v>
      </c>
      <c r="R59" s="30" t="n">
        <f aca="false">[2]ПК!CA58</f>
        <v>220</v>
      </c>
      <c r="S59" s="30" t="n">
        <f aca="false">[2]ПК!CB58</f>
        <v>14</v>
      </c>
      <c r="T59" s="30" t="n">
        <f aca="false">[2]ПК!CC58</f>
        <v>423</v>
      </c>
      <c r="U59" s="30" t="n">
        <f aca="false">[2]ПК!CD58</f>
        <v>110</v>
      </c>
      <c r="V59" s="30" t="n">
        <f aca="false">[2]ПК!CE58</f>
        <v>448</v>
      </c>
      <c r="W59" s="30" t="n">
        <f aca="false">[2]ПК!CF58</f>
        <v>14</v>
      </c>
      <c r="X59" s="30" t="n">
        <f aca="false">[2]ПК!CG58</f>
        <v>466</v>
      </c>
      <c r="Y59" s="30" t="n">
        <f aca="false">[2]ПК!CH58</f>
        <v>21</v>
      </c>
      <c r="Z59" s="30" t="n">
        <f aca="false">[2]ПК!CI58</f>
        <v>280</v>
      </c>
      <c r="AA59" s="30" t="n">
        <f aca="false">[2]ПК!CJ58</f>
        <v>14</v>
      </c>
      <c r="AB59" s="30" t="n">
        <f aca="false">[2]ПК!CK58</f>
        <v>280</v>
      </c>
      <c r="AC59" s="30" t="n">
        <f aca="false">[2]ПК!CL58</f>
        <v>14</v>
      </c>
      <c r="AD59" s="31" t="n">
        <f aca="false">[2]ПК!AI58</f>
        <v>0</v>
      </c>
      <c r="AE59" s="31" t="n">
        <f aca="false">[2]ПК!AJ58</f>
        <v>0</v>
      </c>
      <c r="AF59" s="31" t="n">
        <f aca="false">[2]ПК!AK58</f>
        <v>24.1</v>
      </c>
      <c r="AG59" s="31" t="n">
        <f aca="false">[2]ПК!AL58</f>
        <v>0</v>
      </c>
      <c r="AH59" s="31" t="n">
        <f aca="false">[2]ПК!AM58</f>
        <v>24.1</v>
      </c>
      <c r="AI59" s="31" t="n">
        <f aca="false">[2]ПК!AN58</f>
        <v>24.1</v>
      </c>
      <c r="AJ59" s="31" t="n">
        <f aca="false">[2]ПК!AO58</f>
        <v>24.1</v>
      </c>
      <c r="AK59" s="31" t="n">
        <f aca="false">[2]ПК!AP58</f>
        <v>24.1</v>
      </c>
      <c r="AL59" s="31" t="n">
        <f aca="false">[2]ПК!AQ58</f>
        <v>24.1</v>
      </c>
      <c r="AM59" s="31" t="n">
        <f aca="false">[2]ПК!AR58</f>
        <v>24.1</v>
      </c>
      <c r="AN59" s="31" t="n">
        <f aca="false">[2]ПК!AS58</f>
        <v>24.1</v>
      </c>
      <c r="AO59" s="31" t="n">
        <f aca="false">[2]ПК!AT58</f>
        <v>24.1</v>
      </c>
      <c r="AP59" s="31" t="n">
        <f aca="false">[2]ПК!AU58</f>
        <v>819.4</v>
      </c>
      <c r="AQ59" s="31" t="n">
        <f aca="false">[2]ПК!AV58</f>
        <v>24.1</v>
      </c>
      <c r="AR59" s="31" t="n">
        <f aca="false">[2]ПК!AW58</f>
        <v>3579</v>
      </c>
      <c r="AS59" s="31" t="n">
        <f aca="false">[2]ПК!AX58</f>
        <v>1281.1</v>
      </c>
      <c r="AT59" s="31" t="n">
        <f aca="false">[2]ПК!AY58</f>
        <v>2404.2</v>
      </c>
      <c r="AU59" s="31" t="n">
        <f aca="false">[2]ПК!AZ58</f>
        <v>24.1</v>
      </c>
      <c r="AV59" s="31" t="n">
        <f aca="false">[2]ПК!BA58</f>
        <v>2183.4</v>
      </c>
      <c r="AW59" s="31" t="n">
        <f aca="false">[2]ПК!BB58</f>
        <v>67.6</v>
      </c>
      <c r="AX59" s="31" t="n">
        <f aca="false">[2]ПК!BC58</f>
        <v>2121.2</v>
      </c>
      <c r="AY59" s="31" t="n">
        <f aca="false">[2]ПК!BD58</f>
        <v>24.1</v>
      </c>
      <c r="AZ59" s="31" t="n">
        <f aca="false">[2]ПК!BE58</f>
        <v>2121.2</v>
      </c>
      <c r="BA59" s="31" t="n">
        <f aca="false">[2]ПК!BF58</f>
        <v>24.1</v>
      </c>
      <c r="BB59" s="31" t="n">
        <f aca="false">[2]ПК!CM58</f>
        <v>72</v>
      </c>
      <c r="BC59" s="32" t="s">
        <v>102</v>
      </c>
      <c r="BD59" s="7" t="n">
        <v>1</v>
      </c>
    </row>
    <row r="60" customFormat="false" ht="30" hidden="false" customHeight="true" outlineLevel="0" collapsed="false">
      <c r="A60" s="25" t="n">
        <v>50</v>
      </c>
      <c r="B60" s="26" t="s">
        <v>103</v>
      </c>
      <c r="C60" s="27" t="n">
        <v>21186813</v>
      </c>
      <c r="D60" s="37" t="n">
        <v>10</v>
      </c>
      <c r="E60" s="41" t="n">
        <v>0</v>
      </c>
      <c r="F60" s="30" t="n">
        <v>0</v>
      </c>
      <c r="G60" s="30" t="n">
        <v>0</v>
      </c>
      <c r="H60" s="30"/>
      <c r="I60" s="30"/>
      <c r="J60" s="30"/>
      <c r="K60" s="30"/>
      <c r="L60" s="30"/>
      <c r="M60" s="30"/>
      <c r="N60" s="30"/>
      <c r="O60" s="30"/>
      <c r="P60" s="30"/>
      <c r="Q60" s="30"/>
      <c r="R60" s="30" t="n">
        <v>0</v>
      </c>
      <c r="S60" s="30" t="n">
        <v>0</v>
      </c>
      <c r="T60" s="30" t="n">
        <v>0</v>
      </c>
      <c r="U60" s="30" t="n">
        <v>0</v>
      </c>
      <c r="V60" s="30" t="n">
        <f aca="false">[2]ПК!CE84</f>
        <v>23</v>
      </c>
      <c r="W60" s="30" t="n">
        <f aca="false">[2]ПК!CF84</f>
        <v>0</v>
      </c>
      <c r="X60" s="30" t="n">
        <f aca="false">[2]ПК!CG84</f>
        <v>21</v>
      </c>
      <c r="Y60" s="30" t="n">
        <f aca="false">[2]ПК!CH84</f>
        <v>17</v>
      </c>
      <c r="Z60" s="30" t="n">
        <f aca="false">[2]ПК!CI84</f>
        <v>21</v>
      </c>
      <c r="AA60" s="30" t="n">
        <f aca="false">[2]ПК!CJ84</f>
        <v>17</v>
      </c>
      <c r="AB60" s="30" t="n">
        <f aca="false">[2]ПК!CK84</f>
        <v>21</v>
      </c>
      <c r="AC60" s="30" t="n">
        <f aca="false">[2]ПК!CL84</f>
        <v>17</v>
      </c>
      <c r="AD60" s="31" t="n">
        <v>0</v>
      </c>
      <c r="AE60" s="31" t="n">
        <v>0</v>
      </c>
      <c r="AF60" s="31"/>
      <c r="AG60" s="31"/>
      <c r="AH60" s="31"/>
      <c r="AI60" s="31"/>
      <c r="AJ60" s="31"/>
      <c r="AK60" s="31"/>
      <c r="AL60" s="31"/>
      <c r="AM60" s="31"/>
      <c r="AN60" s="31"/>
      <c r="AO60" s="31"/>
      <c r="AP60" s="31" t="n">
        <v>0</v>
      </c>
      <c r="AQ60" s="31" t="n">
        <v>0</v>
      </c>
      <c r="AR60" s="31" t="n">
        <v>0</v>
      </c>
      <c r="AS60" s="31" t="n">
        <v>0</v>
      </c>
      <c r="AT60" s="31" t="n">
        <f aca="false">[2]ПК!AY84</f>
        <v>223</v>
      </c>
      <c r="AU60" s="31" t="n">
        <f aca="false">[2]ПК!AZ84</f>
        <v>0</v>
      </c>
      <c r="AV60" s="31" t="n">
        <f aca="false">[2]ПК!BA84</f>
        <v>361</v>
      </c>
      <c r="AW60" s="31" t="n">
        <f aca="false">[2]ПК!BB84</f>
        <v>252</v>
      </c>
      <c r="AX60" s="31" t="n">
        <f aca="false">[2]ПК!BC84</f>
        <v>361</v>
      </c>
      <c r="AY60" s="31" t="n">
        <f aca="false">[2]ПК!BD84</f>
        <v>252</v>
      </c>
      <c r="AZ60" s="31" t="n">
        <f aca="false">[2]ПК!BE84</f>
        <v>361</v>
      </c>
      <c r="BA60" s="31" t="n">
        <f aca="false">[2]ПК!BF84</f>
        <v>252</v>
      </c>
      <c r="BB60" s="31" t="n">
        <f aca="false">[2]ПК!CM84</f>
        <v>2</v>
      </c>
      <c r="BC60" s="32"/>
      <c r="BD60" s="7" t="n">
        <v>1</v>
      </c>
    </row>
    <row r="61" customFormat="false" ht="39.95" hidden="false" customHeight="true" outlineLevel="0" collapsed="false">
      <c r="A61" s="25" t="n">
        <v>51</v>
      </c>
      <c r="B61" s="26" t="s">
        <v>104</v>
      </c>
      <c r="C61" s="27" t="n">
        <v>31632075</v>
      </c>
      <c r="D61" s="37" t="n">
        <v>10</v>
      </c>
      <c r="E61" s="41" t="n">
        <f aca="false">[2]ПК!BN64</f>
        <v>1</v>
      </c>
      <c r="F61" s="30" t="n">
        <f aca="false">[2]ПК!BO64</f>
        <v>0</v>
      </c>
      <c r="G61" s="30" t="n">
        <f aca="false">[2]ПК!BP64</f>
        <v>0</v>
      </c>
      <c r="H61" s="30" t="n">
        <f aca="false">[2]ПК!BQ64</f>
        <v>1</v>
      </c>
      <c r="I61" s="30" t="n">
        <f aca="false">[2]ПК!BR64</f>
        <v>0</v>
      </c>
      <c r="J61" s="30" t="n">
        <f aca="false">[2]ПК!BS64</f>
        <v>2</v>
      </c>
      <c r="K61" s="30" t="n">
        <f aca="false">[2]ПК!BT64</f>
        <v>0</v>
      </c>
      <c r="L61" s="30" t="n">
        <f aca="false">[2]ПК!BU64</f>
        <v>2</v>
      </c>
      <c r="M61" s="30" t="n">
        <f aca="false">[2]ПК!BV64</f>
        <v>0</v>
      </c>
      <c r="N61" s="30" t="n">
        <f aca="false">[2]ПК!BW64</f>
        <v>2</v>
      </c>
      <c r="O61" s="30" t="n">
        <f aca="false">[2]ПК!BX64</f>
        <v>0</v>
      </c>
      <c r="P61" s="30" t="n">
        <f aca="false">[2]ПК!BY64</f>
        <v>2</v>
      </c>
      <c r="Q61" s="30" t="n">
        <f aca="false">[2]ПК!BZ64</f>
        <v>0</v>
      </c>
      <c r="R61" s="30" t="n">
        <f aca="false">[2]ПК!CA64</f>
        <v>2</v>
      </c>
      <c r="S61" s="30" t="n">
        <f aca="false">[2]ПК!CB64</f>
        <v>0</v>
      </c>
      <c r="T61" s="30" t="n">
        <f aca="false">[2]ПК!CC64</f>
        <v>2</v>
      </c>
      <c r="U61" s="30" t="n">
        <f aca="false">[2]ПК!CD64</f>
        <v>0</v>
      </c>
      <c r="V61" s="30" t="n">
        <f aca="false">[2]ПК!CE64</f>
        <v>2</v>
      </c>
      <c r="W61" s="30" t="n">
        <f aca="false">[2]ПК!CF64</f>
        <v>0</v>
      </c>
      <c r="X61" s="30" t="n">
        <f aca="false">[2]ПК!CG64</f>
        <v>2</v>
      </c>
      <c r="Y61" s="30" t="n">
        <f aca="false">[2]ПК!CH64</f>
        <v>0</v>
      </c>
      <c r="Z61" s="30" t="n">
        <f aca="false">[2]ПК!CI64</f>
        <v>2</v>
      </c>
      <c r="AA61" s="30" t="n">
        <f aca="false">[2]ПК!CJ64</f>
        <v>0</v>
      </c>
      <c r="AB61" s="30" t="n">
        <f aca="false">[2]ПК!CK64</f>
        <v>2</v>
      </c>
      <c r="AC61" s="30" t="n">
        <f aca="false">[2]ПК!CL64</f>
        <v>0</v>
      </c>
      <c r="AD61" s="31" t="n">
        <f aca="false">[2]ПК!AI64</f>
        <v>0</v>
      </c>
      <c r="AE61" s="31" t="n">
        <f aca="false">[2]ПК!AJ64</f>
        <v>0</v>
      </c>
      <c r="AF61" s="31" t="n">
        <f aca="false">[2]ПК!AK64</f>
        <v>7.6</v>
      </c>
      <c r="AG61" s="31" t="n">
        <f aca="false">[2]ПК!AL64</f>
        <v>0</v>
      </c>
      <c r="AH61" s="31" t="n">
        <f aca="false">[2]ПК!AM64</f>
        <v>23</v>
      </c>
      <c r="AI61" s="31" t="n">
        <f aca="false">[2]ПК!AN64</f>
        <v>0</v>
      </c>
      <c r="AJ61" s="31" t="n">
        <f aca="false">[2]ПК!AO64</f>
        <v>23</v>
      </c>
      <c r="AK61" s="31" t="n">
        <f aca="false">[2]ПК!AP64</f>
        <v>0</v>
      </c>
      <c r="AL61" s="31" t="n">
        <f aca="false">[2]ПК!AQ64</f>
        <v>23</v>
      </c>
      <c r="AM61" s="31" t="n">
        <f aca="false">[2]ПК!AR64</f>
        <v>0</v>
      </c>
      <c r="AN61" s="31" t="n">
        <f aca="false">[2]ПК!AS64</f>
        <v>23</v>
      </c>
      <c r="AO61" s="31" t="n">
        <f aca="false">[2]ПК!AT64</f>
        <v>0</v>
      </c>
      <c r="AP61" s="31" t="n">
        <f aca="false">[2]ПК!AU64</f>
        <v>23</v>
      </c>
      <c r="AQ61" s="31" t="n">
        <f aca="false">[2]ПК!AV64</f>
        <v>0</v>
      </c>
      <c r="AR61" s="31" t="n">
        <f aca="false">[2]ПК!AW64</f>
        <v>23</v>
      </c>
      <c r="AS61" s="31" t="n">
        <f aca="false">[2]ПК!AX64</f>
        <v>0</v>
      </c>
      <c r="AT61" s="31" t="n">
        <f aca="false">[2]ПК!AY64</f>
        <v>23</v>
      </c>
      <c r="AU61" s="31" t="n">
        <f aca="false">[2]ПК!AZ64</f>
        <v>0</v>
      </c>
      <c r="AV61" s="31" t="n">
        <f aca="false">[2]ПК!BA64</f>
        <v>23</v>
      </c>
      <c r="AW61" s="31" t="n">
        <f aca="false">[2]ПК!BB64</f>
        <v>0</v>
      </c>
      <c r="AX61" s="31" t="n">
        <f aca="false">[2]ПК!BC64</f>
        <v>23</v>
      </c>
      <c r="AY61" s="31" t="n">
        <f aca="false">[2]ПК!BD64</f>
        <v>0</v>
      </c>
      <c r="AZ61" s="31" t="n">
        <f aca="false">[2]ПК!BE64</f>
        <v>23</v>
      </c>
      <c r="BA61" s="31" t="n">
        <f aca="false">[2]ПК!BF64</f>
        <v>0</v>
      </c>
      <c r="BB61" s="31" t="n">
        <f aca="false">[2]ПК!CM64</f>
        <v>2</v>
      </c>
      <c r="BC61" s="32"/>
      <c r="BD61" s="7" t="n">
        <v>1</v>
      </c>
    </row>
    <row r="62" customFormat="false" ht="25.5" hidden="false" customHeight="false" outlineLevel="0" collapsed="false">
      <c r="A62" s="25" t="n">
        <v>52</v>
      </c>
      <c r="B62" s="26" t="s">
        <v>105</v>
      </c>
      <c r="C62" s="27" t="n">
        <v>33290037</v>
      </c>
      <c r="D62" s="37" t="n">
        <v>10</v>
      </c>
      <c r="E62" s="41" t="n">
        <f aca="false">[2]ПК!BN67</f>
        <v>0</v>
      </c>
      <c r="F62" s="30" t="n">
        <f aca="false">[2]ПК!BO67</f>
        <v>0</v>
      </c>
      <c r="G62" s="30" t="n">
        <f aca="false">[2]ПК!BP67</f>
        <v>0</v>
      </c>
      <c r="H62" s="30" t="n">
        <f aca="false">[2]ПК!BQ67</f>
        <v>7</v>
      </c>
      <c r="I62" s="30" t="n">
        <f aca="false">[2]ПК!BR67</f>
        <v>0</v>
      </c>
      <c r="J62" s="30" t="n">
        <f aca="false">[2]ПК!BS67</f>
        <v>7</v>
      </c>
      <c r="K62" s="30" t="n">
        <f aca="false">[2]ПК!BT67</f>
        <v>0</v>
      </c>
      <c r="L62" s="30" t="n">
        <f aca="false">[2]ПК!BU67</f>
        <v>7</v>
      </c>
      <c r="M62" s="30" t="n">
        <f aca="false">[2]ПК!BV67</f>
        <v>0</v>
      </c>
      <c r="N62" s="30" t="n">
        <f aca="false">[2]ПК!BW67</f>
        <v>7</v>
      </c>
      <c r="O62" s="30" t="n">
        <f aca="false">[2]ПК!BX67</f>
        <v>0</v>
      </c>
      <c r="P62" s="30" t="n">
        <f aca="false">[2]ПК!BY67</f>
        <v>7</v>
      </c>
      <c r="Q62" s="30" t="n">
        <f aca="false">[2]ПК!BZ67</f>
        <v>0</v>
      </c>
      <c r="R62" s="30" t="n">
        <f aca="false">[2]ПК!CA67</f>
        <v>7</v>
      </c>
      <c r="S62" s="30" t="n">
        <f aca="false">[2]ПК!CB67</f>
        <v>0</v>
      </c>
      <c r="T62" s="30" t="n">
        <f aca="false">[2]ПК!CC67</f>
        <v>7</v>
      </c>
      <c r="U62" s="30" t="n">
        <f aca="false">[2]ПК!CD67</f>
        <v>0</v>
      </c>
      <c r="V62" s="30" t="n">
        <f aca="false">[2]ПК!CE67</f>
        <v>7</v>
      </c>
      <c r="W62" s="30" t="n">
        <f aca="false">[2]ПК!CF67</f>
        <v>0</v>
      </c>
      <c r="X62" s="30" t="n">
        <f aca="false">[2]ПК!CG67</f>
        <v>7</v>
      </c>
      <c r="Y62" s="30" t="n">
        <f aca="false">[2]ПК!CH67</f>
        <v>0</v>
      </c>
      <c r="Z62" s="30" t="n">
        <f aca="false">[2]ПК!CI67</f>
        <v>7</v>
      </c>
      <c r="AA62" s="30" t="n">
        <f aca="false">[2]ПК!CJ67</f>
        <v>0</v>
      </c>
      <c r="AB62" s="30" t="n">
        <f aca="false">[2]ПК!CK67</f>
        <v>7</v>
      </c>
      <c r="AC62" s="30" t="n">
        <f aca="false">[2]ПК!CL67</f>
        <v>0</v>
      </c>
      <c r="AD62" s="31" t="n">
        <f aca="false">[2]ПК!AI67</f>
        <v>0</v>
      </c>
      <c r="AE62" s="31" t="n">
        <f aca="false">[2]ПК!AJ67</f>
        <v>0</v>
      </c>
      <c r="AF62" s="31" t="n">
        <f aca="false">[2]ПК!AK67</f>
        <v>21.1</v>
      </c>
      <c r="AG62" s="31" t="n">
        <f aca="false">[2]ПК!AL67</f>
        <v>0</v>
      </c>
      <c r="AH62" s="31" t="n">
        <f aca="false">[2]ПК!AM67</f>
        <v>21.1</v>
      </c>
      <c r="AI62" s="31" t="n">
        <f aca="false">[2]ПК!AN67</f>
        <v>0</v>
      </c>
      <c r="AJ62" s="31" t="n">
        <f aca="false">[2]ПК!AO67</f>
        <v>21.1</v>
      </c>
      <c r="AK62" s="31" t="n">
        <f aca="false">[2]ПК!AP67</f>
        <v>0</v>
      </c>
      <c r="AL62" s="31" t="n">
        <f aca="false">[2]ПК!AQ67</f>
        <v>21.1</v>
      </c>
      <c r="AM62" s="31" t="n">
        <f aca="false">[2]ПК!AR67</f>
        <v>0</v>
      </c>
      <c r="AN62" s="31" t="n">
        <f aca="false">[2]ПК!AS67</f>
        <v>21.1</v>
      </c>
      <c r="AO62" s="31" t="n">
        <f aca="false">[2]ПК!AT67</f>
        <v>0</v>
      </c>
      <c r="AP62" s="31" t="n">
        <f aca="false">[2]ПК!AU67</f>
        <v>21.1</v>
      </c>
      <c r="AQ62" s="31" t="n">
        <f aca="false">[2]ПК!AV67</f>
        <v>0</v>
      </c>
      <c r="AR62" s="31" t="n">
        <f aca="false">[2]ПК!AW67</f>
        <v>21.1</v>
      </c>
      <c r="AS62" s="31" t="n">
        <f aca="false">[2]ПК!AX67</f>
        <v>0</v>
      </c>
      <c r="AT62" s="31" t="n">
        <f aca="false">[2]ПК!AY67</f>
        <v>21.1</v>
      </c>
      <c r="AU62" s="31" t="n">
        <f aca="false">[2]ПК!AZ67</f>
        <v>0</v>
      </c>
      <c r="AV62" s="31" t="n">
        <f aca="false">[2]ПК!BA67</f>
        <v>21.1</v>
      </c>
      <c r="AW62" s="31" t="n">
        <f aca="false">[2]ПК!BB67</f>
        <v>0</v>
      </c>
      <c r="AX62" s="31" t="n">
        <f aca="false">[2]ПК!BC67</f>
        <v>21.1</v>
      </c>
      <c r="AY62" s="31" t="n">
        <f aca="false">[2]ПК!BD67</f>
        <v>0</v>
      </c>
      <c r="AZ62" s="31" t="n">
        <f aca="false">[2]ПК!BE67</f>
        <v>21.1</v>
      </c>
      <c r="BA62" s="31" t="n">
        <f aca="false">[2]ПК!BF67</f>
        <v>0</v>
      </c>
      <c r="BB62" s="31" t="n">
        <f aca="false">[2]ПК!CM67</f>
        <v>1</v>
      </c>
      <c r="BC62" s="32"/>
      <c r="BD62" s="7" t="n">
        <v>1</v>
      </c>
    </row>
    <row r="63" customFormat="false" ht="51" hidden="false" customHeight="false" outlineLevel="0" collapsed="false">
      <c r="A63" s="25" t="n">
        <v>53</v>
      </c>
      <c r="B63" s="26" t="s">
        <v>106</v>
      </c>
      <c r="C63" s="27" t="n">
        <v>36818059</v>
      </c>
      <c r="D63" s="37" t="n">
        <v>10</v>
      </c>
      <c r="E63" s="41" t="n">
        <f aca="false">[2]ПК!BN69</f>
        <v>26</v>
      </c>
      <c r="F63" s="30" t="n">
        <f aca="false">[2]ПК!BO69</f>
        <v>0</v>
      </c>
      <c r="G63" s="30" t="n">
        <f aca="false">[2]ПК!BP69</f>
        <v>0</v>
      </c>
      <c r="H63" s="30" t="n">
        <f aca="false">[2]ПК!BQ69</f>
        <v>29</v>
      </c>
      <c r="I63" s="30" t="n">
        <f aca="false">[2]ПК!BR69</f>
        <v>0</v>
      </c>
      <c r="J63" s="30" t="n">
        <f aca="false">[2]ПК!BS69</f>
        <v>26</v>
      </c>
      <c r="K63" s="30" t="n">
        <f aca="false">[2]ПК!BT69</f>
        <v>0</v>
      </c>
      <c r="L63" s="30" t="n">
        <f aca="false">[2]ПК!BU69</f>
        <v>26</v>
      </c>
      <c r="M63" s="30" t="n">
        <f aca="false">[2]ПК!BV69</f>
        <v>0</v>
      </c>
      <c r="N63" s="30" t="n">
        <f aca="false">[2]ПК!BW69</f>
        <v>26</v>
      </c>
      <c r="O63" s="30" t="n">
        <f aca="false">[2]ПК!BX69</f>
        <v>0</v>
      </c>
      <c r="P63" s="30" t="n">
        <f aca="false">[2]ПК!BY69</f>
        <v>26</v>
      </c>
      <c r="Q63" s="30" t="n">
        <f aca="false">[2]ПК!BZ69</f>
        <v>0</v>
      </c>
      <c r="R63" s="30" t="n">
        <f aca="false">[2]ПК!CA69</f>
        <v>26</v>
      </c>
      <c r="S63" s="30" t="n">
        <f aca="false">[2]ПК!CB69</f>
        <v>0</v>
      </c>
      <c r="T63" s="30" t="n">
        <f aca="false">[2]ПК!CC69</f>
        <v>25</v>
      </c>
      <c r="U63" s="30" t="n">
        <f aca="false">[2]ПК!CD69</f>
        <v>0</v>
      </c>
      <c r="V63" s="30" t="n">
        <f aca="false">[2]ПК!CE69</f>
        <v>25</v>
      </c>
      <c r="W63" s="30" t="n">
        <f aca="false">[2]ПК!CF69</f>
        <v>0</v>
      </c>
      <c r="X63" s="30" t="n">
        <f aca="false">[2]ПК!CG69</f>
        <v>25</v>
      </c>
      <c r="Y63" s="30" t="n">
        <f aca="false">[2]ПК!CH69</f>
        <v>0</v>
      </c>
      <c r="Z63" s="30" t="n">
        <f aca="false">[2]ПК!CI69</f>
        <v>25</v>
      </c>
      <c r="AA63" s="30" t="n">
        <f aca="false">[2]ПК!CJ69</f>
        <v>0</v>
      </c>
      <c r="AB63" s="30" t="n">
        <f aca="false">[2]ПК!CK69</f>
        <v>25</v>
      </c>
      <c r="AC63" s="30" t="n">
        <f aca="false">[2]ПК!CL69</f>
        <v>0</v>
      </c>
      <c r="AD63" s="31" t="n">
        <f aca="false">[2]ПК!AI69</f>
        <v>0</v>
      </c>
      <c r="AE63" s="31" t="n">
        <f aca="false">[2]ПК!AJ69</f>
        <v>0</v>
      </c>
      <c r="AF63" s="31" t="n">
        <f aca="false">[2]ПК!AK69</f>
        <v>807</v>
      </c>
      <c r="AG63" s="31" t="n">
        <f aca="false">[2]ПК!AL69</f>
        <v>0</v>
      </c>
      <c r="AH63" s="31" t="n">
        <f aca="false">[2]ПК!AM69</f>
        <v>920.1</v>
      </c>
      <c r="AI63" s="31" t="n">
        <f aca="false">[2]ПК!AN69</f>
        <v>0</v>
      </c>
      <c r="AJ63" s="31" t="n">
        <f aca="false">[2]ПК!AO69</f>
        <v>989.7</v>
      </c>
      <c r="AK63" s="31" t="n">
        <f aca="false">[2]ПК!AP69</f>
        <v>0</v>
      </c>
      <c r="AL63" s="31" t="n">
        <f aca="false">[2]ПК!AQ69</f>
        <v>993.6</v>
      </c>
      <c r="AM63" s="31" t="n">
        <f aca="false">[2]ПК!AR69</f>
        <v>0</v>
      </c>
      <c r="AN63" s="31" t="n">
        <f aca="false">[2]ПК!AS69</f>
        <v>1061.1</v>
      </c>
      <c r="AO63" s="31" t="n">
        <f aca="false">[2]ПК!AT69</f>
        <v>0</v>
      </c>
      <c r="AP63" s="31" t="n">
        <f aca="false">[2]ПК!AU69</f>
        <v>1368.3</v>
      </c>
      <c r="AQ63" s="31" t="n">
        <f aca="false">[2]ПК!AV69</f>
        <v>0</v>
      </c>
      <c r="AR63" s="31" t="n">
        <f aca="false">[2]ПК!AW69</f>
        <v>1460.3</v>
      </c>
      <c r="AS63" s="31" t="n">
        <f aca="false">[2]ПК!AX69</f>
        <v>0</v>
      </c>
      <c r="AT63" s="31" t="n">
        <f aca="false">[2]ПК!AY69</f>
        <v>1534.4</v>
      </c>
      <c r="AU63" s="31" t="n">
        <f aca="false">[2]ПК!AZ69</f>
        <v>0</v>
      </c>
      <c r="AV63" s="31" t="n">
        <f aca="false">[2]ПК!BA69</f>
        <v>1608.5</v>
      </c>
      <c r="AW63" s="31" t="n">
        <f aca="false">[2]ПК!BB69</f>
        <v>0</v>
      </c>
      <c r="AX63" s="31" t="n">
        <f aca="false">[2]ПК!BC69</f>
        <v>1608.5</v>
      </c>
      <c r="AY63" s="31" t="n">
        <f aca="false">[2]ПК!BD69</f>
        <v>0</v>
      </c>
      <c r="AZ63" s="31" t="n">
        <f aca="false">[2]ПК!BE69</f>
        <v>1608.5</v>
      </c>
      <c r="BA63" s="31" t="n">
        <f aca="false">[2]ПК!BF69</f>
        <v>0</v>
      </c>
      <c r="BB63" s="31" t="n">
        <f aca="false">[2]ПК!CM69</f>
        <v>16</v>
      </c>
      <c r="BC63" s="32" t="s">
        <v>107</v>
      </c>
      <c r="BD63" s="7" t="n">
        <v>1</v>
      </c>
    </row>
    <row r="64" customFormat="false" ht="63.75" hidden="false" customHeight="false" outlineLevel="0" collapsed="false">
      <c r="A64" s="25" t="n">
        <v>54</v>
      </c>
      <c r="B64" s="26" t="s">
        <v>108</v>
      </c>
      <c r="C64" s="27" t="n">
        <v>42640649</v>
      </c>
      <c r="D64" s="37" t="n">
        <v>10</v>
      </c>
      <c r="E64" s="41" t="n">
        <f aca="false">[2]ПК!BN71</f>
        <v>21</v>
      </c>
      <c r="F64" s="30" t="n">
        <f aca="false">[2]ПК!BO71</f>
        <v>0</v>
      </c>
      <c r="G64" s="30" t="n">
        <f aca="false">[2]ПК!BP71</f>
        <v>0</v>
      </c>
      <c r="H64" s="30" t="n">
        <f aca="false">[2]ПК!BQ71</f>
        <v>21</v>
      </c>
      <c r="I64" s="30" t="n">
        <f aca="false">[2]ПК!BR71</f>
        <v>0</v>
      </c>
      <c r="J64" s="30" t="n">
        <f aca="false">[2]ПК!BS71</f>
        <v>21</v>
      </c>
      <c r="K64" s="30" t="n">
        <f aca="false">[2]ПК!BT71</f>
        <v>0</v>
      </c>
      <c r="L64" s="30" t="n">
        <f aca="false">[2]ПК!BU71</f>
        <v>21</v>
      </c>
      <c r="M64" s="30" t="n">
        <f aca="false">[2]ПК!BV71</f>
        <v>0</v>
      </c>
      <c r="N64" s="30" t="n">
        <f aca="false">[2]ПК!BW71</f>
        <v>21</v>
      </c>
      <c r="O64" s="30" t="n">
        <f aca="false">[2]ПК!BX71</f>
        <v>0</v>
      </c>
      <c r="P64" s="30" t="n">
        <f aca="false">[2]ПК!BY71</f>
        <v>21</v>
      </c>
      <c r="Q64" s="30" t="n">
        <f aca="false">[2]ПК!BZ71</f>
        <v>0</v>
      </c>
      <c r="R64" s="30" t="n">
        <f aca="false">[2]ПК!CA71</f>
        <v>21</v>
      </c>
      <c r="S64" s="30" t="n">
        <f aca="false">[2]ПК!CB71</f>
        <v>0</v>
      </c>
      <c r="T64" s="30" t="n">
        <f aca="false">[2]ПК!CC71</f>
        <v>21</v>
      </c>
      <c r="U64" s="30" t="n">
        <f aca="false">[2]ПК!CD71</f>
        <v>0</v>
      </c>
      <c r="V64" s="30" t="n">
        <f aca="false">[2]ПК!CE71</f>
        <v>21</v>
      </c>
      <c r="W64" s="30" t="n">
        <f aca="false">[2]ПК!CF71</f>
        <v>0</v>
      </c>
      <c r="X64" s="30" t="n">
        <f aca="false">[2]ПК!CG71</f>
        <v>21</v>
      </c>
      <c r="Y64" s="30" t="n">
        <f aca="false">[2]ПК!CH71</f>
        <v>0</v>
      </c>
      <c r="Z64" s="30" t="n">
        <f aca="false">[2]ПК!CI71</f>
        <v>21</v>
      </c>
      <c r="AA64" s="30" t="n">
        <f aca="false">[2]ПК!CJ71</f>
        <v>0</v>
      </c>
      <c r="AB64" s="30" t="n">
        <f aca="false">[2]ПК!CK71</f>
        <v>21</v>
      </c>
      <c r="AC64" s="30" t="n">
        <f aca="false">[2]ПК!CL71</f>
        <v>0</v>
      </c>
      <c r="AD64" s="31" t="n">
        <f aca="false">[2]ПК!AI71</f>
        <v>0</v>
      </c>
      <c r="AE64" s="31" t="n">
        <f aca="false">[2]ПК!AJ71</f>
        <v>0</v>
      </c>
      <c r="AF64" s="31" t="n">
        <f aca="false">[2]ПК!AK71</f>
        <v>94.6</v>
      </c>
      <c r="AG64" s="31" t="n">
        <f aca="false">[2]ПК!AL71</f>
        <v>0</v>
      </c>
      <c r="AH64" s="31" t="n">
        <f aca="false">[2]ПК!AM71</f>
        <v>101.3</v>
      </c>
      <c r="AI64" s="31" t="n">
        <f aca="false">[2]ПК!AN71</f>
        <v>0</v>
      </c>
      <c r="AJ64" s="31" t="n">
        <f aca="false">[2]ПК!AO71</f>
        <v>108.1</v>
      </c>
      <c r="AK64" s="31" t="n">
        <f aca="false">[2]ПК!AP71</f>
        <v>0</v>
      </c>
      <c r="AL64" s="31" t="n">
        <f aca="false">[2]ПК!AQ71</f>
        <v>113.5</v>
      </c>
      <c r="AM64" s="31" t="n">
        <f aca="false">[2]ПК!AR71</f>
        <v>0</v>
      </c>
      <c r="AN64" s="31" t="n">
        <f aca="false">[2]ПК!AS71</f>
        <v>119.5</v>
      </c>
      <c r="AO64" s="31" t="n">
        <f aca="false">[2]ПК!AT71</f>
        <v>0</v>
      </c>
      <c r="AP64" s="31" t="n">
        <f aca="false">[2]ПК!AU71</f>
        <v>144.5</v>
      </c>
      <c r="AQ64" s="31" t="n">
        <f aca="false">[2]ПК!AV71</f>
        <v>0</v>
      </c>
      <c r="AR64" s="31" t="n">
        <f aca="false">[2]ПК!AW71</f>
        <v>150.5</v>
      </c>
      <c r="AS64" s="31" t="n">
        <f aca="false">[2]ПК!AX71</f>
        <v>0</v>
      </c>
      <c r="AT64" s="31" t="n">
        <f aca="false">[2]ПК!AY71</f>
        <v>156.5</v>
      </c>
      <c r="AU64" s="31" t="n">
        <f aca="false">[2]ПК!AZ71</f>
        <v>0</v>
      </c>
      <c r="AV64" s="31" t="n">
        <f aca="false">[2]ПК!BA71</f>
        <v>162.5</v>
      </c>
      <c r="AW64" s="31" t="n">
        <f aca="false">[2]ПК!BB71</f>
        <v>0</v>
      </c>
      <c r="AX64" s="31" t="n">
        <f aca="false">[2]ПК!BC71</f>
        <v>162.5</v>
      </c>
      <c r="AY64" s="31" t="n">
        <f aca="false">[2]ПК!BD71</f>
        <v>0</v>
      </c>
      <c r="AZ64" s="31" t="n">
        <f aca="false">[2]ПК!BE71</f>
        <v>162.5</v>
      </c>
      <c r="BA64" s="31" t="n">
        <f aca="false">[2]ПК!BF71</f>
        <v>0</v>
      </c>
      <c r="BB64" s="31" t="n">
        <f aca="false">[2]ПК!CM71</f>
        <v>10</v>
      </c>
      <c r="BC64" s="32" t="s">
        <v>107</v>
      </c>
      <c r="BD64" s="7" t="n">
        <v>1</v>
      </c>
    </row>
    <row r="65" customFormat="false" ht="40.5" hidden="false" customHeight="true" outlineLevel="0" collapsed="false">
      <c r="A65" s="25" t="n">
        <v>55</v>
      </c>
      <c r="B65" s="26" t="s">
        <v>109</v>
      </c>
      <c r="C65" s="27" t="n">
        <v>21170203</v>
      </c>
      <c r="D65" s="37" t="n">
        <v>10</v>
      </c>
      <c r="E65" s="41" t="n">
        <f aca="false">[2]ПК!BN72</f>
        <v>124</v>
      </c>
      <c r="F65" s="30" t="n">
        <f aca="false">[2]ПК!BO72</f>
        <v>137</v>
      </c>
      <c r="G65" s="30" t="n">
        <f aca="false">[2]ПК!BP72</f>
        <v>0</v>
      </c>
      <c r="H65" s="30" t="n">
        <f aca="false">[2]ПК!BQ72</f>
        <v>124</v>
      </c>
      <c r="I65" s="30" t="n">
        <f aca="false">[2]ПК!BR72</f>
        <v>0</v>
      </c>
      <c r="J65" s="30" t="n">
        <f aca="false">[2]ПК!BS72</f>
        <v>114</v>
      </c>
      <c r="K65" s="30" t="n">
        <f aca="false">[2]ПК!BT72</f>
        <v>0</v>
      </c>
      <c r="L65" s="30" t="n">
        <f aca="false">[2]ПК!BU72</f>
        <v>66</v>
      </c>
      <c r="M65" s="30" t="n">
        <f aca="false">[2]ПК!BV72</f>
        <v>0</v>
      </c>
      <c r="N65" s="30" t="n">
        <f aca="false">[2]ПК!BW72</f>
        <v>56</v>
      </c>
      <c r="O65" s="30" t="n">
        <f aca="false">[2]ПК!BX72</f>
        <v>0</v>
      </c>
      <c r="P65" s="30" t="n">
        <f aca="false">[2]ПК!BY72</f>
        <v>56</v>
      </c>
      <c r="Q65" s="30" t="n">
        <f aca="false">[2]ПК!BZ72</f>
        <v>0</v>
      </c>
      <c r="R65" s="30" t="n">
        <f aca="false">[2]ПК!CA72</f>
        <v>0</v>
      </c>
      <c r="S65" s="30" t="n">
        <f aca="false">[2]ПК!CB72</f>
        <v>0</v>
      </c>
      <c r="T65" s="30" t="n">
        <f aca="false">[2]ПК!CC72</f>
        <v>0</v>
      </c>
      <c r="U65" s="30" t="n">
        <f aca="false">[2]ПК!CD72</f>
        <v>0</v>
      </c>
      <c r="V65" s="30" t="n">
        <f aca="false">[2]ПК!CE72</f>
        <v>0</v>
      </c>
      <c r="W65" s="30" t="n">
        <f aca="false">[2]ПК!CF72</f>
        <v>0</v>
      </c>
      <c r="X65" s="30" t="n">
        <f aca="false">[2]ПК!CG72</f>
        <v>0</v>
      </c>
      <c r="Y65" s="30" t="n">
        <f aca="false">[2]ПК!CH72</f>
        <v>0</v>
      </c>
      <c r="Z65" s="30" t="n">
        <f aca="false">[2]ПК!CI72</f>
        <v>0</v>
      </c>
      <c r="AA65" s="30" t="n">
        <f aca="false">[2]ПК!CJ72</f>
        <v>0</v>
      </c>
      <c r="AB65" s="30" t="n">
        <f aca="false">[2]ПК!CK72</f>
        <v>0</v>
      </c>
      <c r="AC65" s="30" t="n">
        <f aca="false">[2]ПК!CL72</f>
        <v>0</v>
      </c>
      <c r="AD65" s="31" t="n">
        <f aca="false">[2]ПК!AI72</f>
        <v>1768.1</v>
      </c>
      <c r="AE65" s="31" t="n">
        <f aca="false">[2]ПК!AJ72</f>
        <v>0</v>
      </c>
      <c r="AF65" s="31" t="n">
        <f aca="false">[2]ПК!AK72</f>
        <v>1632.8</v>
      </c>
      <c r="AG65" s="31" t="n">
        <f aca="false">[2]ПК!AL72</f>
        <v>0</v>
      </c>
      <c r="AH65" s="31" t="n">
        <f aca="false">[2]ПК!AM72</f>
        <v>1537.2</v>
      </c>
      <c r="AI65" s="31" t="n">
        <f aca="false">[2]ПК!AN72</f>
        <v>0</v>
      </c>
      <c r="AJ65" s="31" t="n">
        <f aca="false">[2]ПК!AO72</f>
        <v>1056.6</v>
      </c>
      <c r="AK65" s="31" t="n">
        <f aca="false">[2]ПК!AP72</f>
        <v>0</v>
      </c>
      <c r="AL65" s="31" t="n">
        <f aca="false">[2]ПК!AQ72</f>
        <v>0</v>
      </c>
      <c r="AM65" s="31" t="n">
        <f aca="false">[2]ПК!AR72</f>
        <v>0</v>
      </c>
      <c r="AN65" s="31" t="n">
        <f aca="false">[2]ПК!AS72</f>
        <v>0</v>
      </c>
      <c r="AO65" s="31" t="n">
        <f aca="false">[2]ПК!AT72</f>
        <v>0</v>
      </c>
      <c r="AP65" s="31" t="n">
        <f aca="false">[2]ПК!AU72</f>
        <v>0</v>
      </c>
      <c r="AQ65" s="31" t="n">
        <f aca="false">[2]ПК!AV72</f>
        <v>0</v>
      </c>
      <c r="AR65" s="31" t="n">
        <f aca="false">[2]ПК!AW72</f>
        <v>0</v>
      </c>
      <c r="AS65" s="31" t="n">
        <f aca="false">[2]ПК!AX72</f>
        <v>0</v>
      </c>
      <c r="AT65" s="31" t="n">
        <f aca="false">[2]ПК!AY72</f>
        <v>0</v>
      </c>
      <c r="AU65" s="31" t="n">
        <f aca="false">[2]ПК!AZ72</f>
        <v>0</v>
      </c>
      <c r="AV65" s="31" t="n">
        <f aca="false">[2]ПК!BA72</f>
        <v>0</v>
      </c>
      <c r="AW65" s="31" t="n">
        <f aca="false">[2]ПК!BB72</f>
        <v>0</v>
      </c>
      <c r="AX65" s="31" t="n">
        <f aca="false">[2]ПК!BC72</f>
        <v>0</v>
      </c>
      <c r="AY65" s="31" t="n">
        <f aca="false">[2]ПК!BD72</f>
        <v>0</v>
      </c>
      <c r="AZ65" s="31" t="n">
        <f aca="false">[2]ПК!BE72</f>
        <v>0</v>
      </c>
      <c r="BA65" s="31" t="n">
        <f aca="false">[2]ПК!BF72</f>
        <v>0</v>
      </c>
      <c r="BB65" s="31" t="n">
        <f aca="false">[2]ПК!CM72</f>
        <v>0</v>
      </c>
      <c r="BC65" s="32"/>
      <c r="BD65" s="7" t="n">
        <v>1</v>
      </c>
    </row>
    <row r="66" customFormat="false" ht="45.75" hidden="false" customHeight="true" outlineLevel="0" collapsed="false">
      <c r="A66" s="25" t="n">
        <v>56</v>
      </c>
      <c r="B66" s="35" t="s">
        <v>110</v>
      </c>
      <c r="C66" s="27" t="n">
        <v>30656048</v>
      </c>
      <c r="D66" s="37" t="n">
        <v>10</v>
      </c>
      <c r="E66" s="41" t="n">
        <f aca="false">[2]ПК!BN73</f>
        <v>12</v>
      </c>
      <c r="F66" s="30" t="n">
        <f aca="false">[2]ПК!BO73</f>
        <v>13</v>
      </c>
      <c r="G66" s="30" t="n">
        <f aca="false">[2]ПК!BP73</f>
        <v>0</v>
      </c>
      <c r="H66" s="30" t="n">
        <f aca="false">[2]ПК!BQ73</f>
        <v>12</v>
      </c>
      <c r="I66" s="30" t="n">
        <f aca="false">[2]ПК!BR73</f>
        <v>0</v>
      </c>
      <c r="J66" s="30" t="n">
        <f aca="false">[2]ПК!BS73</f>
        <v>8</v>
      </c>
      <c r="K66" s="30" t="n">
        <f aca="false">[2]ПК!BT73</f>
        <v>0</v>
      </c>
      <c r="L66" s="30" t="n">
        <f aca="false">[2]ПК!BU73</f>
        <v>0</v>
      </c>
      <c r="M66" s="30" t="n">
        <f aca="false">[2]ПК!BV73</f>
        <v>0</v>
      </c>
      <c r="N66" s="30" t="n">
        <f aca="false">[2]ПК!BW73</f>
        <v>0</v>
      </c>
      <c r="O66" s="30" t="n">
        <f aca="false">[2]ПК!BX73</f>
        <v>0</v>
      </c>
      <c r="P66" s="30" t="n">
        <f aca="false">[2]ПК!BY73</f>
        <v>0</v>
      </c>
      <c r="Q66" s="30" t="n">
        <f aca="false">[2]ПК!BZ73</f>
        <v>0</v>
      </c>
      <c r="R66" s="30" t="n">
        <f aca="false">[2]ПК!CA73</f>
        <v>0</v>
      </c>
      <c r="S66" s="30" t="n">
        <f aca="false">[2]ПК!CB73</f>
        <v>0</v>
      </c>
      <c r="T66" s="30" t="n">
        <f aca="false">[2]ПК!CC73</f>
        <v>0</v>
      </c>
      <c r="U66" s="30" t="n">
        <f aca="false">[2]ПК!CD73</f>
        <v>0</v>
      </c>
      <c r="V66" s="30" t="n">
        <f aca="false">[2]ПК!CE73</f>
        <v>0</v>
      </c>
      <c r="W66" s="30" t="n">
        <f aca="false">[2]ПК!CF73</f>
        <v>0</v>
      </c>
      <c r="X66" s="30" t="n">
        <f aca="false">[2]ПК!CG73</f>
        <v>0</v>
      </c>
      <c r="Y66" s="30" t="n">
        <f aca="false">[2]ПК!CH73</f>
        <v>0</v>
      </c>
      <c r="Z66" s="30" t="n">
        <f aca="false">[2]ПК!CI73</f>
        <v>0</v>
      </c>
      <c r="AA66" s="30" t="n">
        <f aca="false">[2]ПК!CJ73</f>
        <v>0</v>
      </c>
      <c r="AB66" s="30" t="n">
        <f aca="false">[2]ПК!CK73</f>
        <v>0</v>
      </c>
      <c r="AC66" s="30" t="n">
        <f aca="false">[2]ПК!CL73</f>
        <v>0</v>
      </c>
      <c r="AD66" s="31" t="n">
        <f aca="false">[2]ПК!AI73</f>
        <v>70.2</v>
      </c>
      <c r="AE66" s="31" t="n">
        <f aca="false">[2]ПК!AJ73</f>
        <v>0</v>
      </c>
      <c r="AF66" s="31" t="n">
        <f aca="false">[2]ПК!AK73</f>
        <v>70.2</v>
      </c>
      <c r="AG66" s="31" t="n">
        <f aca="false">[2]ПК!AL73</f>
        <v>0</v>
      </c>
      <c r="AH66" s="31" t="n">
        <f aca="false">[2]ПК!AM73</f>
        <v>35.2</v>
      </c>
      <c r="AI66" s="31" t="n">
        <f aca="false">[2]ПК!AN73</f>
        <v>0</v>
      </c>
      <c r="AJ66" s="31" t="n">
        <f aca="false">[2]ПК!AO73</f>
        <v>0</v>
      </c>
      <c r="AK66" s="31" t="n">
        <f aca="false">[2]ПК!AP73</f>
        <v>0</v>
      </c>
      <c r="AL66" s="31" t="n">
        <f aca="false">[2]ПК!AQ73</f>
        <v>0</v>
      </c>
      <c r="AM66" s="31" t="n">
        <f aca="false">[2]ПК!AR73</f>
        <v>0</v>
      </c>
      <c r="AN66" s="31" t="n">
        <f aca="false">[2]ПК!AS73</f>
        <v>0</v>
      </c>
      <c r="AO66" s="31" t="n">
        <f aca="false">[2]ПК!AT73</f>
        <v>0</v>
      </c>
      <c r="AP66" s="31" t="n">
        <f aca="false">[2]ПК!AU73</f>
        <v>0</v>
      </c>
      <c r="AQ66" s="31" t="n">
        <f aca="false">[2]ПК!AV73</f>
        <v>0</v>
      </c>
      <c r="AR66" s="31" t="n">
        <f aca="false">[2]ПК!AW73</f>
        <v>0</v>
      </c>
      <c r="AS66" s="31" t="n">
        <f aca="false">[2]ПК!AX73</f>
        <v>0</v>
      </c>
      <c r="AT66" s="31" t="n">
        <f aca="false">[2]ПК!AY73</f>
        <v>0</v>
      </c>
      <c r="AU66" s="31" t="n">
        <f aca="false">[2]ПК!AZ73</f>
        <v>0</v>
      </c>
      <c r="AV66" s="31" t="n">
        <f aca="false">[2]ПК!BA73</f>
        <v>0</v>
      </c>
      <c r="AW66" s="31" t="n">
        <f aca="false">[2]ПК!BB73</f>
        <v>0</v>
      </c>
      <c r="AX66" s="31" t="n">
        <f aca="false">[2]ПК!BC73</f>
        <v>0</v>
      </c>
      <c r="AY66" s="31" t="n">
        <f aca="false">[2]ПК!BD73</f>
        <v>0</v>
      </c>
      <c r="AZ66" s="31" t="n">
        <f aca="false">[2]ПК!BE73</f>
        <v>0</v>
      </c>
      <c r="BA66" s="31" t="n">
        <f aca="false">[2]ПК!BF73</f>
        <v>0</v>
      </c>
      <c r="BB66" s="31" t="n">
        <f aca="false">[2]ПК!CM73</f>
        <v>0</v>
      </c>
      <c r="BC66" s="32"/>
      <c r="BD66" s="7" t="n">
        <v>1</v>
      </c>
    </row>
    <row r="67" customFormat="false" ht="105" hidden="false" customHeight="false" outlineLevel="0" collapsed="false">
      <c r="A67" s="25" t="n">
        <v>57</v>
      </c>
      <c r="B67" s="26" t="s">
        <v>111</v>
      </c>
      <c r="C67" s="27" t="n">
        <v>143088894</v>
      </c>
      <c r="D67" s="37" t="n">
        <v>31</v>
      </c>
      <c r="E67" s="41" t="n">
        <f aca="false">[2]ПК!BN75</f>
        <v>1659</v>
      </c>
      <c r="F67" s="30" t="n">
        <f aca="false">[2]ПК!BO75</f>
        <v>4283</v>
      </c>
      <c r="G67" s="30" t="n">
        <f aca="false">[2]ПК!BP75</f>
        <v>2624</v>
      </c>
      <c r="H67" s="30" t="n">
        <f aca="false">[2]ПК!BQ75</f>
        <v>4612</v>
      </c>
      <c r="I67" s="30" t="n">
        <f aca="false">[2]ПК!BR75</f>
        <v>2639</v>
      </c>
      <c r="J67" s="30" t="n">
        <f aca="false">[2]ПК!BS75</f>
        <v>4275</v>
      </c>
      <c r="K67" s="30" t="n">
        <f aca="false">[2]ПК!BT75</f>
        <v>2643</v>
      </c>
      <c r="L67" s="30" t="n">
        <f aca="false">[2]ПК!BU75</f>
        <v>4605</v>
      </c>
      <c r="M67" s="30" t="n">
        <f aca="false">[2]ПК!BV75</f>
        <v>2863</v>
      </c>
      <c r="N67" s="30" t="n">
        <f aca="false">[2]ПК!BW75</f>
        <v>4604</v>
      </c>
      <c r="O67" s="30" t="n">
        <f aca="false">[2]ПК!BX75</f>
        <v>2882</v>
      </c>
      <c r="P67" s="30" t="n">
        <f aca="false">[2]ПК!BY75</f>
        <v>4607</v>
      </c>
      <c r="Q67" s="30" t="n">
        <f aca="false">[2]ПК!BZ75</f>
        <v>2892</v>
      </c>
      <c r="R67" s="30" t="n">
        <f aca="false">[2]ПК!CA75</f>
        <v>4616</v>
      </c>
      <c r="S67" s="30" t="n">
        <f aca="false">[2]ПК!CB75</f>
        <v>2904</v>
      </c>
      <c r="T67" s="30" t="n">
        <f aca="false">[2]ПК!CC75</f>
        <v>4621</v>
      </c>
      <c r="U67" s="30" t="n">
        <f aca="false">[2]ПК!CD75</f>
        <v>2988</v>
      </c>
      <c r="V67" s="30" t="n">
        <f aca="false">[2]ПК!CE75</f>
        <v>4628</v>
      </c>
      <c r="W67" s="30" t="n">
        <f aca="false">[2]ПК!CF75</f>
        <v>3091</v>
      </c>
      <c r="X67" s="30" t="n">
        <f aca="false">[2]ПК!CG75</f>
        <v>4629</v>
      </c>
      <c r="Y67" s="30" t="n">
        <f aca="false">[2]ПК!CH75</f>
        <v>3160</v>
      </c>
      <c r="Z67" s="30" t="n">
        <f aca="false">[2]ПК!CI75</f>
        <v>4629</v>
      </c>
      <c r="AA67" s="30" t="n">
        <f aca="false">[2]ПК!CJ75</f>
        <v>3160</v>
      </c>
      <c r="AB67" s="30" t="n">
        <f aca="false">[2]ПК!CK75</f>
        <v>4629</v>
      </c>
      <c r="AC67" s="30" t="n">
        <f aca="false">[2]ПК!CL75</f>
        <v>3160</v>
      </c>
      <c r="AD67" s="31" t="n">
        <f aca="false">[2]ПК!AI75</f>
        <v>236100.2</v>
      </c>
      <c r="AE67" s="31" t="n">
        <f aca="false">[2]ПК!AJ75</f>
        <v>87260.8</v>
      </c>
      <c r="AF67" s="31" t="n">
        <f aca="false">[2]ПК!AK75</f>
        <v>250140.9</v>
      </c>
      <c r="AG67" s="31" t="n">
        <f aca="false">[2]ПК!AL75</f>
        <v>0</v>
      </c>
      <c r="AH67" s="31" t="n">
        <f aca="false">[2]ПК!AM75</f>
        <v>248679.6</v>
      </c>
      <c r="AI67" s="31" t="n">
        <f aca="false">[2]ПК!AN75</f>
        <v>93292.6</v>
      </c>
      <c r="AJ67" s="31" t="n">
        <f aca="false">[2]ПК!AO75</f>
        <v>253653.1</v>
      </c>
      <c r="AK67" s="31" t="n">
        <f aca="false">[2]ПК!AP75</f>
        <v>101316.1</v>
      </c>
      <c r="AL67" s="31" t="n">
        <f aca="false">[2]ПК!AQ75</f>
        <v>252726.3</v>
      </c>
      <c r="AM67" s="31" t="n">
        <f aca="false">[2]ПК!AR75</f>
        <v>102159.1</v>
      </c>
      <c r="AN67" s="31" t="n">
        <f aca="false">[2]ПК!AS75</f>
        <v>258511.5</v>
      </c>
      <c r="AO67" s="31" t="n">
        <f aca="false">[2]ПК!AT75</f>
        <v>102159.1</v>
      </c>
      <c r="AP67" s="31" t="n">
        <f aca="false">[2]ПК!AU75</f>
        <v>260556.4</v>
      </c>
      <c r="AQ67" s="31" t="n">
        <f aca="false">[2]ПК!AV75</f>
        <v>105486.3</v>
      </c>
      <c r="AR67" s="31" t="n">
        <f aca="false">[2]ПК!AW75</f>
        <v>262821.6</v>
      </c>
      <c r="AS67" s="31" t="n">
        <f aca="false">[2]ПК!AX75</f>
        <v>113807.6</v>
      </c>
      <c r="AT67" s="31" t="n">
        <f aca="false">[2]ПК!AY75</f>
        <v>266793.4</v>
      </c>
      <c r="AU67" s="31" t="n">
        <f aca="false">[2]ПК!AZ75</f>
        <v>123060.8</v>
      </c>
      <c r="AV67" s="31" t="n">
        <f aca="false">[2]ПК!BA75</f>
        <v>269396.7</v>
      </c>
      <c r="AW67" s="31" t="n">
        <f aca="false">[2]ПК!BB75</f>
        <v>129398.9</v>
      </c>
      <c r="AX67" s="31" t="n">
        <f aca="false">[2]ПК!BC75</f>
        <v>273171.5</v>
      </c>
      <c r="AY67" s="31" t="n">
        <f aca="false">[2]ПК!BD75</f>
        <v>129399</v>
      </c>
      <c r="AZ67" s="31" t="n">
        <f aca="false">[2]ПК!BE75</f>
        <v>273104.6</v>
      </c>
      <c r="BA67" s="31" t="n">
        <f aca="false">[2]ПК!BF75</f>
        <v>129399</v>
      </c>
      <c r="BB67" s="31" t="n">
        <f aca="false">[2]ПК!CM75</f>
        <v>80</v>
      </c>
      <c r="BC67" s="32" t="s">
        <v>112</v>
      </c>
      <c r="BD67" s="7" t="n">
        <v>1</v>
      </c>
    </row>
    <row r="68" customFormat="false" ht="15" hidden="false" customHeight="false" outlineLevel="0" collapsed="false">
      <c r="A68" s="25" t="n">
        <v>58</v>
      </c>
      <c r="B68" s="26" t="s">
        <v>113</v>
      </c>
      <c r="C68" s="27" t="n">
        <v>14307759</v>
      </c>
      <c r="D68" s="37" t="n">
        <v>31</v>
      </c>
      <c r="E68" s="41" t="n">
        <f aca="false">[2]ПК!BN76</f>
        <v>56</v>
      </c>
      <c r="F68" s="30" t="n">
        <f aca="false">[2]ПК!BO76</f>
        <v>71</v>
      </c>
      <c r="G68" s="30" t="n">
        <f aca="false">[2]ПК!BP76</f>
        <v>10</v>
      </c>
      <c r="H68" s="30" t="n">
        <f aca="false">[2]ПК!BQ76</f>
        <v>71</v>
      </c>
      <c r="I68" s="30" t="n">
        <f aca="false">[2]ПК!BR76</f>
        <v>10</v>
      </c>
      <c r="J68" s="30" t="n">
        <f aca="false">[2]ПК!BS76</f>
        <v>65</v>
      </c>
      <c r="K68" s="30" t="n">
        <f aca="false">[2]ПК!BT76</f>
        <v>10</v>
      </c>
      <c r="L68" s="30" t="n">
        <f aca="false">[2]ПК!BU76</f>
        <v>71</v>
      </c>
      <c r="M68" s="30" t="n">
        <f aca="false">[2]ПК!BV76</f>
        <v>10</v>
      </c>
      <c r="N68" s="30" t="n">
        <f aca="false">[2]ПК!BW76</f>
        <v>65</v>
      </c>
      <c r="O68" s="30" t="n">
        <f aca="false">[2]ПК!BX76</f>
        <v>10</v>
      </c>
      <c r="P68" s="30" t="n">
        <f aca="false">[2]ПК!BY76</f>
        <v>71</v>
      </c>
      <c r="Q68" s="30" t="n">
        <f aca="false">[2]ПК!BZ76</f>
        <v>10</v>
      </c>
      <c r="R68" s="30" t="n">
        <f aca="false">[2]ПК!CA76</f>
        <v>71</v>
      </c>
      <c r="S68" s="30" t="n">
        <f aca="false">[2]ПК!CB76</f>
        <v>10</v>
      </c>
      <c r="T68" s="30" t="n">
        <f aca="false">[2]ПК!CC76</f>
        <v>71</v>
      </c>
      <c r="U68" s="30" t="n">
        <f aca="false">[2]ПК!CD76</f>
        <v>10</v>
      </c>
      <c r="V68" s="30" t="n">
        <f aca="false">[2]ПК!CE76</f>
        <v>68</v>
      </c>
      <c r="W68" s="30" t="n">
        <f aca="false">[2]ПК!CF76</f>
        <v>10</v>
      </c>
      <c r="X68" s="30" t="n">
        <f aca="false">[2]ПК!CG76</f>
        <v>0</v>
      </c>
      <c r="Y68" s="30" t="n">
        <f aca="false">[2]ПК!CH76</f>
        <v>0</v>
      </c>
      <c r="Z68" s="30" t="n">
        <f aca="false">[2]ПК!CI76</f>
        <v>0</v>
      </c>
      <c r="AA68" s="30" t="n">
        <f aca="false">[2]ПК!CJ76</f>
        <v>0</v>
      </c>
      <c r="AB68" s="30" t="n">
        <f aca="false">[2]ПК!CK76</f>
        <v>0</v>
      </c>
      <c r="AC68" s="30" t="n">
        <f aca="false">[2]ПК!CL76</f>
        <v>0</v>
      </c>
      <c r="AD68" s="31" t="n">
        <f aca="false">[2]ПК!AI76</f>
        <v>1256.6</v>
      </c>
      <c r="AE68" s="31" t="n">
        <f aca="false">[2]ПК!AJ76</f>
        <v>137.5</v>
      </c>
      <c r="AF68" s="31" t="n">
        <f aca="false">[2]ПК!AK76</f>
        <v>1305.3</v>
      </c>
      <c r="AG68" s="31" t="n">
        <f aca="false">[2]ПК!AL76</f>
        <v>75.6</v>
      </c>
      <c r="AH68" s="31" t="n">
        <f aca="false">[2]ПК!AM76</f>
        <v>1344.6</v>
      </c>
      <c r="AI68" s="31" t="n">
        <f aca="false">[2]ПК!AN76</f>
        <v>137.5</v>
      </c>
      <c r="AJ68" s="31" t="n">
        <f aca="false">[2]ПК!AO76</f>
        <v>1375.6</v>
      </c>
      <c r="AK68" s="31" t="n">
        <f aca="false">[2]ПК!AP76</f>
        <v>137.5</v>
      </c>
      <c r="AL68" s="31" t="n">
        <f aca="false">[2]ПК!AQ76</f>
        <v>1396.3</v>
      </c>
      <c r="AM68" s="31" t="n">
        <f aca="false">[2]ПК!AR76</f>
        <v>75.5</v>
      </c>
      <c r="AN68" s="31" t="n">
        <f aca="false">[2]ПК!AS76</f>
        <v>1533.5</v>
      </c>
      <c r="AO68" s="31" t="n">
        <f aca="false">[2]ПК!AT76</f>
        <v>137.5</v>
      </c>
      <c r="AP68" s="31" t="n">
        <f aca="false">[2]ПК!AU76</f>
        <v>1569.5</v>
      </c>
      <c r="AQ68" s="31" t="n">
        <f aca="false">[2]ПК!AV76</f>
        <v>137.5</v>
      </c>
      <c r="AR68" s="31" t="n">
        <f aca="false">[2]ПК!AW76</f>
        <v>1377</v>
      </c>
      <c r="AS68" s="31" t="n">
        <f aca="false">[2]ПК!AX76</f>
        <v>137.5</v>
      </c>
      <c r="AT68" s="31" t="n">
        <f aca="false">[2]ПК!AY76</f>
        <v>1152.3</v>
      </c>
      <c r="AU68" s="31" t="n">
        <f aca="false">[2]ПК!AZ76</f>
        <v>137.5</v>
      </c>
      <c r="AV68" s="31" t="n">
        <f aca="false">[2]ПК!BA76</f>
        <v>0</v>
      </c>
      <c r="AW68" s="31" t="n">
        <f aca="false">[2]ПК!BB76</f>
        <v>0</v>
      </c>
      <c r="AX68" s="31" t="n">
        <f aca="false">[2]ПК!BC76</f>
        <v>0</v>
      </c>
      <c r="AY68" s="31" t="n">
        <f aca="false">[2]ПК!BD76</f>
        <v>0</v>
      </c>
      <c r="AZ68" s="31" t="n">
        <f aca="false">[2]ПК!BE76</f>
        <v>0</v>
      </c>
      <c r="BA68" s="31" t="n">
        <f aca="false">[2]ПК!BF76</f>
        <v>0</v>
      </c>
      <c r="BB68" s="31"/>
      <c r="BC68" s="32"/>
      <c r="BD68" s="7" t="n">
        <v>1</v>
      </c>
    </row>
    <row r="69" customFormat="false" ht="43.5" hidden="false" customHeight="true" outlineLevel="0" collapsed="false">
      <c r="A69" s="25" t="n">
        <v>59</v>
      </c>
      <c r="B69" s="26" t="s">
        <v>114</v>
      </c>
      <c r="C69" s="27" t="n">
        <v>31557302</v>
      </c>
      <c r="D69" s="28" t="n">
        <v>10</v>
      </c>
      <c r="E69" s="41" t="n">
        <f aca="false">[2]ПК!BN81</f>
        <v>0</v>
      </c>
      <c r="F69" s="30"/>
      <c r="G69" s="30"/>
      <c r="H69" s="30" t="n">
        <f aca="false">[2]ПК!BQ81</f>
        <v>7</v>
      </c>
      <c r="I69" s="30" t="n">
        <f aca="false">[2]ПК!BR81</f>
        <v>0</v>
      </c>
      <c r="J69" s="30" t="n">
        <f aca="false">[2]ПК!BS81</f>
        <v>7</v>
      </c>
      <c r="K69" s="30" t="n">
        <f aca="false">[2]ПК!BT81</f>
        <v>0</v>
      </c>
      <c r="L69" s="30" t="n">
        <f aca="false">[2]ПК!BU81</f>
        <v>7</v>
      </c>
      <c r="M69" s="30" t="n">
        <f aca="false">[2]ПК!BV81</f>
        <v>0</v>
      </c>
      <c r="N69" s="30" t="n">
        <f aca="false">[2]ПК!BW81</f>
        <v>7</v>
      </c>
      <c r="O69" s="30" t="n">
        <f aca="false">[2]ПК!BX81</f>
        <v>0</v>
      </c>
      <c r="P69" s="30" t="n">
        <f aca="false">[2]ПК!BY81</f>
        <v>7</v>
      </c>
      <c r="Q69" s="30" t="n">
        <f aca="false">[2]ПК!BZ81</f>
        <v>0</v>
      </c>
      <c r="R69" s="30" t="n">
        <f aca="false">[2]ПК!CA81</f>
        <v>7</v>
      </c>
      <c r="S69" s="30" t="n">
        <f aca="false">[2]ПК!CB81</f>
        <v>0</v>
      </c>
      <c r="T69" s="30" t="n">
        <f aca="false">[2]ПК!CC81</f>
        <v>7</v>
      </c>
      <c r="U69" s="30" t="n">
        <f aca="false">[2]ПК!CD81</f>
        <v>0</v>
      </c>
      <c r="V69" s="30" t="n">
        <f aca="false">[2]ПК!CE81</f>
        <v>7</v>
      </c>
      <c r="W69" s="30" t="n">
        <f aca="false">[2]ПК!CF81</f>
        <v>0</v>
      </c>
      <c r="X69" s="30" t="n">
        <f aca="false">[2]ПК!CG81</f>
        <v>7</v>
      </c>
      <c r="Y69" s="30" t="n">
        <f aca="false">[2]ПК!CH81</f>
        <v>0</v>
      </c>
      <c r="Z69" s="30" t="n">
        <f aca="false">[2]ПК!CI81</f>
        <v>7</v>
      </c>
      <c r="AA69" s="30" t="n">
        <f aca="false">[2]ПК!CJ81</f>
        <v>0</v>
      </c>
      <c r="AB69" s="30" t="n">
        <f aca="false">[2]ПК!CK81</f>
        <v>7</v>
      </c>
      <c r="AC69" s="30" t="n">
        <f aca="false">[2]ПК!CL81</f>
        <v>0</v>
      </c>
      <c r="AD69" s="31" t="n">
        <f aca="false">[2]ПК!AI81</f>
        <v>69.6</v>
      </c>
      <c r="AE69" s="31" t="n">
        <f aca="false">[2]ПК!AJ81</f>
        <v>7</v>
      </c>
      <c r="AF69" s="31" t="n">
        <f aca="false">[2]ПК!AK81</f>
        <v>49.7</v>
      </c>
      <c r="AG69" s="31" t="n">
        <f aca="false">[2]ПК!AL81</f>
        <v>0</v>
      </c>
      <c r="AH69" s="31" t="n">
        <f aca="false">[2]ПК!AM81</f>
        <v>51.1</v>
      </c>
      <c r="AI69" s="31" t="n">
        <f aca="false">[2]ПК!AN81</f>
        <v>0</v>
      </c>
      <c r="AJ69" s="31" t="n">
        <f aca="false">[2]ПК!AO81</f>
        <v>102.3</v>
      </c>
      <c r="AK69" s="31" t="n">
        <f aca="false">[2]ПК!AP81</f>
        <v>0</v>
      </c>
      <c r="AL69" s="31" t="n">
        <f aca="false">[2]ПК!AQ81</f>
        <v>65.3</v>
      </c>
      <c r="AM69" s="31" t="n">
        <f aca="false">[2]ПК!AR81</f>
        <v>0</v>
      </c>
      <c r="AN69" s="31" t="n">
        <f aca="false">[2]ПК!AS81</f>
        <v>51.5</v>
      </c>
      <c r="AO69" s="31" t="n">
        <f aca="false">[2]ПК!AT81</f>
        <v>0</v>
      </c>
      <c r="AP69" s="31" t="n">
        <f aca="false">[2]ПК!AU81</f>
        <v>51.6</v>
      </c>
      <c r="AQ69" s="31" t="n">
        <f aca="false">[2]ПК!AV81</f>
        <v>0</v>
      </c>
      <c r="AR69" s="31" t="n">
        <f aca="false">[2]ПК!AW81</f>
        <v>52.5</v>
      </c>
      <c r="AS69" s="31" t="n">
        <f aca="false">[2]ПК!AX81</f>
        <v>0</v>
      </c>
      <c r="AT69" s="31" t="n">
        <f aca="false">[2]ПК!AY81</f>
        <v>51</v>
      </c>
      <c r="AU69" s="31" t="n">
        <f aca="false">[2]ПК!AZ81</f>
        <v>0</v>
      </c>
      <c r="AV69" s="31" t="n">
        <f aca="false">[2]ПК!BA81</f>
        <v>47.1</v>
      </c>
      <c r="AW69" s="31" t="n">
        <f aca="false">[2]ПК!BB81</f>
        <v>0</v>
      </c>
      <c r="AX69" s="31" t="n">
        <f aca="false">[2]ПК!BC81</f>
        <v>47.1</v>
      </c>
      <c r="AY69" s="31" t="n">
        <f aca="false">[2]ПК!BD81</f>
        <v>0</v>
      </c>
      <c r="AZ69" s="31" t="n">
        <f aca="false">[2]ПК!BE81</f>
        <v>47.1</v>
      </c>
      <c r="BA69" s="31" t="n">
        <f aca="false">[2]ПК!BF81</f>
        <v>0</v>
      </c>
      <c r="BB69" s="42"/>
      <c r="BC69" s="32" t="str">
        <f aca="false">[3]МОВВ!$T$18</f>
        <v>Згідно листа підприємства від 28.01.2021 б/н, причинами виникнення заборгованості із виплати заробітної плати є економічні наслідки пандемії COVID-19.</v>
      </c>
      <c r="BD69" s="7" t="n">
        <v>1</v>
      </c>
    </row>
    <row r="70" customFormat="false" ht="56.1" hidden="false" customHeight="true" outlineLevel="0" collapsed="false">
      <c r="A70" s="25" t="n">
        <v>60</v>
      </c>
      <c r="B70" s="26" t="s">
        <v>115</v>
      </c>
      <c r="C70" s="43" t="n">
        <v>38758018</v>
      </c>
      <c r="D70" s="28" t="n">
        <v>10</v>
      </c>
      <c r="E70" s="41" t="n">
        <f aca="false">[2]ПК!BN86</f>
        <v>9</v>
      </c>
      <c r="F70" s="30" t="n">
        <f aca="false">[2]ПК!BO86</f>
        <v>9</v>
      </c>
      <c r="G70" s="30" t="n">
        <f aca="false">[2]ПК!BP86</f>
        <v>0</v>
      </c>
      <c r="H70" s="30" t="n">
        <f aca="false">[2]ПК!BQ86</f>
        <v>9</v>
      </c>
      <c r="I70" s="30" t="n">
        <f aca="false">[2]ПК!BR86</f>
        <v>0</v>
      </c>
      <c r="J70" s="30" t="n">
        <f aca="false">[2]ПК!BS86</f>
        <v>9</v>
      </c>
      <c r="K70" s="30" t="n">
        <f aca="false">[2]ПК!BT86</f>
        <v>0</v>
      </c>
      <c r="L70" s="30" t="n">
        <f aca="false">[2]ПК!BU86</f>
        <v>9</v>
      </c>
      <c r="M70" s="30" t="n">
        <f aca="false">[2]ПК!BV86</f>
        <v>0</v>
      </c>
      <c r="N70" s="30" t="n">
        <f aca="false">[2]ПК!BW86</f>
        <v>9</v>
      </c>
      <c r="O70" s="30" t="n">
        <f aca="false">[2]ПК!BX86</f>
        <v>0</v>
      </c>
      <c r="P70" s="30" t="n">
        <f aca="false">[2]ПК!BY86</f>
        <v>9</v>
      </c>
      <c r="Q70" s="30" t="n">
        <f aca="false">[2]ПК!BZ86</f>
        <v>0</v>
      </c>
      <c r="R70" s="30" t="n">
        <f aca="false">[2]ПК!CA86</f>
        <v>0</v>
      </c>
      <c r="S70" s="30" t="n">
        <f aca="false">[2]ПК!CB86</f>
        <v>0</v>
      </c>
      <c r="T70" s="30" t="n">
        <f aca="false">[2]ПК!CC86</f>
        <v>0</v>
      </c>
      <c r="U70" s="30" t="n">
        <f aca="false">[2]ПК!CD86</f>
        <v>0</v>
      </c>
      <c r="V70" s="30" t="n">
        <f aca="false">[2]ПК!CE86</f>
        <v>0</v>
      </c>
      <c r="W70" s="30" t="n">
        <f aca="false">[2]ПК!CF86</f>
        <v>0</v>
      </c>
      <c r="X70" s="30" t="n">
        <f aca="false">[2]ПК!CG86</f>
        <v>0</v>
      </c>
      <c r="Y70" s="30" t="n">
        <f aca="false">[2]ПК!CH86</f>
        <v>0</v>
      </c>
      <c r="Z70" s="30" t="n">
        <f aca="false">[2]ПК!CI86</f>
        <v>0</v>
      </c>
      <c r="AA70" s="30" t="n">
        <f aca="false">[2]ПК!CJ86</f>
        <v>0</v>
      </c>
      <c r="AB70" s="30" t="n">
        <f aca="false">[2]ПК!CK86</f>
        <v>0</v>
      </c>
      <c r="AC70" s="30" t="n">
        <f aca="false">[2]ПК!CL86</f>
        <v>0</v>
      </c>
      <c r="AD70" s="31" t="n">
        <f aca="false">[2]ПК!AI86</f>
        <v>24.2</v>
      </c>
      <c r="AE70" s="31" t="n">
        <f aca="false">[2]ПК!AJ86</f>
        <v>0</v>
      </c>
      <c r="AF70" s="31" t="n">
        <f aca="false">[2]ПК!AK86</f>
        <v>0</v>
      </c>
      <c r="AG70" s="31" t="n">
        <f aca="false">[2]ПК!AL86</f>
        <v>0</v>
      </c>
      <c r="AH70" s="31" t="n">
        <f aca="false">[2]ПК!AM86</f>
        <v>0</v>
      </c>
      <c r="AI70" s="31" t="n">
        <f aca="false">[2]ПК!AN86</f>
        <v>0</v>
      </c>
      <c r="AJ70" s="31" t="n">
        <f aca="false">[2]ПК!AO86</f>
        <v>0</v>
      </c>
      <c r="AK70" s="31" t="n">
        <f aca="false">[2]ПК!AP86</f>
        <v>0</v>
      </c>
      <c r="AL70" s="31" t="n">
        <f aca="false">[2]ПК!AQ86</f>
        <v>0</v>
      </c>
      <c r="AM70" s="31" t="n">
        <f aca="false">[2]ПК!AR86</f>
        <v>0</v>
      </c>
      <c r="AN70" s="31" t="n">
        <f aca="false">[2]ПК!AS86</f>
        <v>0</v>
      </c>
      <c r="AO70" s="31" t="n">
        <f aca="false">[2]ПК!AT86</f>
        <v>0</v>
      </c>
      <c r="AP70" s="31" t="n">
        <f aca="false">[2]ПК!AU86</f>
        <v>0</v>
      </c>
      <c r="AQ70" s="31" t="n">
        <f aca="false">[2]ПК!AV86</f>
        <v>0</v>
      </c>
      <c r="AR70" s="31" t="n">
        <f aca="false">[2]ПК!AW86</f>
        <v>0</v>
      </c>
      <c r="AS70" s="31" t="n">
        <f aca="false">[2]ПК!AX86</f>
        <v>0</v>
      </c>
      <c r="AT70" s="31" t="n">
        <f aca="false">[2]ПК!AY86</f>
        <v>0</v>
      </c>
      <c r="AU70" s="31" t="n">
        <f aca="false">[2]ПК!AZ86</f>
        <v>0</v>
      </c>
      <c r="AV70" s="31" t="n">
        <f aca="false">[2]ПК!BA86</f>
        <v>0</v>
      </c>
      <c r="AW70" s="31" t="n">
        <f aca="false">[2]ПК!BB86</f>
        <v>0</v>
      </c>
      <c r="AX70" s="31" t="n">
        <f aca="false">[2]ПК!BC86</f>
        <v>0</v>
      </c>
      <c r="AY70" s="31" t="n">
        <f aca="false">[2]ПК!BD86</f>
        <v>0</v>
      </c>
      <c r="AZ70" s="31" t="n">
        <f aca="false">[2]ПК!BE86</f>
        <v>0</v>
      </c>
      <c r="BA70" s="31" t="n">
        <f aca="false">[2]ПК!BF86</f>
        <v>0</v>
      </c>
      <c r="BB70" s="42" t="n">
        <f aca="false">[2]ПК!CM86</f>
        <v>0</v>
      </c>
      <c r="BC70" s="32"/>
      <c r="BD70" s="7" t="n">
        <v>1</v>
      </c>
    </row>
    <row r="71" customFormat="false" ht="33" hidden="false" customHeight="true" outlineLevel="0" collapsed="false">
      <c r="A71" s="25" t="n">
        <v>61</v>
      </c>
      <c r="B71" s="26" t="s">
        <v>116</v>
      </c>
      <c r="C71" s="43" t="n">
        <v>14315629</v>
      </c>
      <c r="D71" s="37" t="n">
        <v>31</v>
      </c>
      <c r="E71" s="41" t="n">
        <f aca="false">[2]ПК!BN87</f>
        <v>3304</v>
      </c>
      <c r="F71" s="30" t="n">
        <f aca="false">[2]ПК!BO87</f>
        <v>0</v>
      </c>
      <c r="G71" s="30" t="n">
        <f aca="false">[2]ПК!BP87</f>
        <v>0</v>
      </c>
      <c r="H71" s="30" t="n">
        <f aca="false">[2]ПК!BQ87</f>
        <v>3260</v>
      </c>
      <c r="I71" s="30" t="n">
        <f aca="false">[2]ПК!BR87</f>
        <v>0</v>
      </c>
      <c r="J71" s="30" t="n">
        <f aca="false">[2]ПК!BS87</f>
        <v>3231</v>
      </c>
      <c r="K71" s="30" t="n">
        <f aca="false">[2]ПК!BT87</f>
        <v>11</v>
      </c>
      <c r="L71" s="30" t="n">
        <f aca="false">[2]ПК!BU87</f>
        <v>3198</v>
      </c>
      <c r="M71" s="30" t="n">
        <f aca="false">[2]ПК!BV87</f>
        <v>50</v>
      </c>
      <c r="N71" s="30" t="n">
        <f aca="false">[2]ПК!BW87</f>
        <v>3227</v>
      </c>
      <c r="O71" s="30" t="n">
        <f aca="false">[2]ПК!BX87</f>
        <v>79</v>
      </c>
      <c r="P71" s="30" t="n">
        <f aca="false">[2]ПК!BY87</f>
        <v>1641</v>
      </c>
      <c r="Q71" s="30" t="n">
        <f aca="false">[2]ПК!BZ87</f>
        <v>3</v>
      </c>
      <c r="R71" s="30" t="n">
        <f aca="false">[2]ПК!CA87</f>
        <v>3165</v>
      </c>
      <c r="S71" s="30" t="n">
        <f aca="false">[2]ПК!CB87</f>
        <v>3</v>
      </c>
      <c r="T71" s="30" t="n">
        <f aca="false">[2]ПК!CC87</f>
        <v>0</v>
      </c>
      <c r="U71" s="30" t="n">
        <f aca="false">[2]ПК!CD87</f>
        <v>0</v>
      </c>
      <c r="V71" s="30" t="n">
        <f aca="false">[2]ПК!CE87</f>
        <v>0</v>
      </c>
      <c r="W71" s="30" t="n">
        <f aca="false">[2]ПК!CF87</f>
        <v>0</v>
      </c>
      <c r="X71" s="30" t="n">
        <f aca="false">[2]ПК!CG87</f>
        <v>0</v>
      </c>
      <c r="Y71" s="30" t="n">
        <f aca="false">[2]ПК!CH87</f>
        <v>0</v>
      </c>
      <c r="Z71" s="30" t="n">
        <f aca="false">[2]ПК!CI87</f>
        <v>0</v>
      </c>
      <c r="AA71" s="30" t="n">
        <f aca="false">[2]ПК!CJ87</f>
        <v>0</v>
      </c>
      <c r="AB71" s="30" t="n">
        <f aca="false">[2]ПК!CK87</f>
        <v>0</v>
      </c>
      <c r="AC71" s="30" t="n">
        <f aca="false">[2]ПК!CL87</f>
        <v>0</v>
      </c>
      <c r="AD71" s="31" t="n">
        <f aca="false">[2]ПК!AI87</f>
        <v>8363.4</v>
      </c>
      <c r="AE71" s="31" t="n">
        <f aca="false">[2]ПК!AJ87</f>
        <v>0</v>
      </c>
      <c r="AF71" s="31" t="n">
        <f aca="false">[2]ПК!AK87</f>
        <v>26949.3</v>
      </c>
      <c r="AG71" s="31" t="n">
        <f aca="false">[2]ПК!AL87</f>
        <v>0</v>
      </c>
      <c r="AH71" s="31" t="n">
        <f aca="false">[2]ПК!AM87</f>
        <v>32369.8</v>
      </c>
      <c r="AI71" s="31" t="n">
        <f aca="false">[2]ПК!AN87</f>
        <v>70</v>
      </c>
      <c r="AJ71" s="31" t="n">
        <f aca="false">[2]ПК!AO87</f>
        <v>26588</v>
      </c>
      <c r="AK71" s="31" t="n">
        <f aca="false">[2]ПК!AP87</f>
        <v>0</v>
      </c>
      <c r="AL71" s="31" t="n">
        <f aca="false">[2]ПК!AQ87</f>
        <v>27738.9</v>
      </c>
      <c r="AM71" s="31" t="n">
        <f aca="false">[2]ПК!AR87</f>
        <v>0</v>
      </c>
      <c r="AN71" s="31" t="n">
        <f aca="false">[2]ПК!AS87</f>
        <v>14157.5</v>
      </c>
      <c r="AO71" s="31" t="n">
        <f aca="false">[2]ПК!AT87</f>
        <v>12.1</v>
      </c>
      <c r="AP71" s="31" t="n">
        <f aca="false">[2]ПК!AU87</f>
        <v>26156</v>
      </c>
      <c r="AQ71" s="31" t="n">
        <f aca="false">[2]ПК!AV87</f>
        <v>0</v>
      </c>
      <c r="AR71" s="31" t="n">
        <f aca="false">[2]ПК!AW87</f>
        <v>0</v>
      </c>
      <c r="AS71" s="31" t="n">
        <f aca="false">[2]ПК!AX87</f>
        <v>0</v>
      </c>
      <c r="AT71" s="31" t="n">
        <f aca="false">[2]ПК!AY87</f>
        <v>0</v>
      </c>
      <c r="AU71" s="31" t="n">
        <f aca="false">[2]ПК!AZ87</f>
        <v>0</v>
      </c>
      <c r="AV71" s="31" t="n">
        <f aca="false">[2]ПК!BA87</f>
        <v>0</v>
      </c>
      <c r="AW71" s="31" t="n">
        <f aca="false">[2]ПК!BB87</f>
        <v>0</v>
      </c>
      <c r="AX71" s="31" t="n">
        <f aca="false">[2]ПК!BC87</f>
        <v>0</v>
      </c>
      <c r="AY71" s="31" t="n">
        <f aca="false">[2]ПК!BD87</f>
        <v>0</v>
      </c>
      <c r="AZ71" s="31" t="n">
        <f aca="false">[2]ПК!BE87</f>
        <v>0</v>
      </c>
      <c r="BA71" s="31" t="n">
        <f aca="false">[2]ПК!BF87</f>
        <v>0</v>
      </c>
      <c r="BB71" s="42" t="n">
        <f aca="false">[2]ПК!CM87</f>
        <v>0</v>
      </c>
      <c r="BC71" s="32"/>
      <c r="BD71" s="7" t="n">
        <v>1</v>
      </c>
    </row>
    <row r="72" customFormat="false" ht="93" hidden="false" customHeight="true" outlineLevel="0" collapsed="false">
      <c r="A72" s="25" t="n">
        <v>62</v>
      </c>
      <c r="B72" s="26" t="s">
        <v>117</v>
      </c>
      <c r="C72" s="27" t="n">
        <v>14313582</v>
      </c>
      <c r="D72" s="37" t="n">
        <v>31</v>
      </c>
      <c r="E72" s="41" t="n">
        <f aca="false">[2]ПК!BN88</f>
        <v>51</v>
      </c>
      <c r="F72" s="30" t="n">
        <f aca="false">[2]ПК!BO88</f>
        <v>50</v>
      </c>
      <c r="G72" s="30" t="n">
        <f aca="false">[2]ПК!BP88</f>
        <v>0</v>
      </c>
      <c r="H72" s="30" t="n">
        <f aca="false">[2]ПК!BQ88</f>
        <v>51</v>
      </c>
      <c r="I72" s="30" t="n">
        <f aca="false">[2]ПК!BR88</f>
        <v>0</v>
      </c>
      <c r="J72" s="30" t="n">
        <f aca="false">[2]ПК!BS88</f>
        <v>51</v>
      </c>
      <c r="K72" s="30" t="n">
        <f aca="false">[2]ПК!BT88</f>
        <v>0</v>
      </c>
      <c r="L72" s="30" t="n">
        <f aca="false">[2]ПК!BU88</f>
        <v>51</v>
      </c>
      <c r="M72" s="30" t="n">
        <f aca="false">[2]ПК!BV88</f>
        <v>0</v>
      </c>
      <c r="N72" s="30" t="n">
        <f aca="false">[2]ПК!BW88</f>
        <v>51</v>
      </c>
      <c r="O72" s="30" t="n">
        <f aca="false">[2]ПК!BX88</f>
        <v>0</v>
      </c>
      <c r="P72" s="30" t="n">
        <f aca="false">[2]ПК!BY88</f>
        <v>52</v>
      </c>
      <c r="Q72" s="30" t="n">
        <f aca="false">[2]ПК!BZ88</f>
        <v>0</v>
      </c>
      <c r="R72" s="30" t="n">
        <f aca="false">[2]ПК!CA88</f>
        <v>52</v>
      </c>
      <c r="S72" s="30" t="n">
        <f aca="false">[2]ПК!CB88</f>
        <v>2</v>
      </c>
      <c r="T72" s="30" t="n">
        <f aca="false">[2]ПК!CC88</f>
        <v>52</v>
      </c>
      <c r="U72" s="30" t="n">
        <f aca="false">[2]ПК!CD88</f>
        <v>2</v>
      </c>
      <c r="V72" s="30" t="n">
        <f aca="false">[2]ПК!CE88</f>
        <v>52</v>
      </c>
      <c r="W72" s="30" t="n">
        <f aca="false">[2]ПК!CF88</f>
        <v>2</v>
      </c>
      <c r="X72" s="30" t="n">
        <f aca="false">[2]ПК!CG88</f>
        <v>52</v>
      </c>
      <c r="Y72" s="30" t="n">
        <f aca="false">[2]ПК!CH88</f>
        <v>2</v>
      </c>
      <c r="Z72" s="30" t="n">
        <f aca="false">[2]ПК!CI88</f>
        <v>52</v>
      </c>
      <c r="AA72" s="30" t="n">
        <f aca="false">[2]ПК!CJ88</f>
        <v>2</v>
      </c>
      <c r="AB72" s="30" t="n">
        <f aca="false">[2]ПК!CK88</f>
        <v>52</v>
      </c>
      <c r="AC72" s="30" t="n">
        <f aca="false">[2]ПК!CL88</f>
        <v>2</v>
      </c>
      <c r="AD72" s="31" t="n">
        <f aca="false">[2]ПК!AI88</f>
        <v>1565.5</v>
      </c>
      <c r="AE72" s="31" t="n">
        <f aca="false">[2]ПК!AJ88</f>
        <v>0</v>
      </c>
      <c r="AF72" s="31" t="n">
        <f aca="false">[2]ПК!AK88</f>
        <v>2061.7</v>
      </c>
      <c r="AG72" s="31" t="n">
        <f aca="false">[2]ПК!AL88</f>
        <v>0</v>
      </c>
      <c r="AH72" s="31" t="n">
        <f aca="false">[2]ПК!AM88</f>
        <v>2534.6</v>
      </c>
      <c r="AI72" s="31" t="n">
        <f aca="false">[2]ПК!AN88</f>
        <v>0</v>
      </c>
      <c r="AJ72" s="31" t="n">
        <f aca="false">[2]ПК!AO88</f>
        <v>2985.4</v>
      </c>
      <c r="AK72" s="31" t="n">
        <f aca="false">[2]ПК!AP88</f>
        <v>0</v>
      </c>
      <c r="AL72" s="31" t="n">
        <f aca="false">[2]ПК!AQ88</f>
        <v>3416</v>
      </c>
      <c r="AM72" s="31" t="n">
        <f aca="false">[2]ПК!AR88</f>
        <v>0</v>
      </c>
      <c r="AN72" s="31" t="n">
        <f aca="false">[2]ПК!AS88</f>
        <v>3948.8</v>
      </c>
      <c r="AO72" s="31" t="n">
        <f aca="false">[2]ПК!AT88</f>
        <v>383</v>
      </c>
      <c r="AP72" s="31" t="n">
        <f aca="false">[2]ПК!AU88</f>
        <v>4393.8</v>
      </c>
      <c r="AQ72" s="31" t="n">
        <f aca="false">[2]ПК!AV88</f>
        <v>4393.8</v>
      </c>
      <c r="AR72" s="31" t="n">
        <f aca="false">[2]ПК!AW88</f>
        <v>4851.1</v>
      </c>
      <c r="AS72" s="31" t="n">
        <f aca="false">[2]ПК!AX88</f>
        <v>383</v>
      </c>
      <c r="AT72" s="31" t="n">
        <f aca="false">[2]ПК!AY88</f>
        <v>5327.1</v>
      </c>
      <c r="AU72" s="31" t="n">
        <f aca="false">[2]ПК!AZ88</f>
        <v>383</v>
      </c>
      <c r="AV72" s="31" t="n">
        <f aca="false">[2]ПК!BA88</f>
        <v>5871.7</v>
      </c>
      <c r="AW72" s="31" t="n">
        <f aca="false">[2]ПК!BB88</f>
        <v>383</v>
      </c>
      <c r="AX72" s="31" t="n">
        <f aca="false">[2]ПК!BC88</f>
        <v>6388</v>
      </c>
      <c r="AY72" s="31" t="n">
        <f aca="false">[2]ПК!BD88</f>
        <v>383</v>
      </c>
      <c r="AZ72" s="31" t="n">
        <f aca="false">[2]ПК!BE88</f>
        <v>6388</v>
      </c>
      <c r="BA72" s="31" t="n">
        <f aca="false">[2]ПК!BF88</f>
        <v>383</v>
      </c>
      <c r="BB72" s="42" t="n">
        <f aca="false">[2]ПК!CM88</f>
        <v>13</v>
      </c>
      <c r="BC72" s="32" t="s">
        <v>118</v>
      </c>
      <c r="BD72" s="7" t="n">
        <v>1</v>
      </c>
    </row>
    <row r="73" customFormat="false" ht="30" hidden="false" customHeight="false" outlineLevel="0" collapsed="false">
      <c r="A73" s="25" t="n">
        <v>63</v>
      </c>
      <c r="B73" s="26" t="s">
        <v>119</v>
      </c>
      <c r="C73" s="44" t="n">
        <v>223237</v>
      </c>
      <c r="D73" s="28" t="n">
        <v>10</v>
      </c>
      <c r="E73" s="41" t="n">
        <f aca="false">[2]ПК!BN95</f>
        <v>105</v>
      </c>
      <c r="F73" s="30" t="n">
        <f aca="false">[2]ПК!BO95</f>
        <v>0</v>
      </c>
      <c r="G73" s="30" t="n">
        <f aca="false">[2]ПК!BP95</f>
        <v>0</v>
      </c>
      <c r="H73" s="30" t="n">
        <f aca="false">[2]ПК!BQ95</f>
        <v>120</v>
      </c>
      <c r="I73" s="30" t="n">
        <f aca="false">[2]ПК!BR95</f>
        <v>0</v>
      </c>
      <c r="J73" s="30" t="n">
        <f aca="false">[2]ПК!BS95</f>
        <v>113</v>
      </c>
      <c r="K73" s="30" t="n">
        <f aca="false">[2]ПК!BT95</f>
        <v>0</v>
      </c>
      <c r="L73" s="30" t="n">
        <f aca="false">[2]ПК!BU95</f>
        <v>111</v>
      </c>
      <c r="M73" s="30" t="n">
        <f aca="false">[2]ПК!BV95</f>
        <v>0</v>
      </c>
      <c r="N73" s="30" t="n">
        <f aca="false">[2]ПК!BW95</f>
        <v>108</v>
      </c>
      <c r="O73" s="30" t="n">
        <f aca="false">[2]ПК!BX95</f>
        <v>0</v>
      </c>
      <c r="P73" s="30" t="n">
        <f aca="false">[2]ПК!BY95</f>
        <v>105</v>
      </c>
      <c r="Q73" s="30" t="n">
        <f aca="false">[2]ПК!BZ95</f>
        <v>0</v>
      </c>
      <c r="R73" s="30" t="n">
        <f aca="false">[2]ПК!CA95</f>
        <v>105</v>
      </c>
      <c r="S73" s="30" t="n">
        <f aca="false">[2]ПК!CB95</f>
        <v>0</v>
      </c>
      <c r="T73" s="30" t="n">
        <f aca="false">[2]ПК!CC95</f>
        <v>102</v>
      </c>
      <c r="U73" s="30" t="n">
        <f aca="false">[2]ПК!CD95</f>
        <v>0</v>
      </c>
      <c r="V73" s="30" t="n">
        <f aca="false">[2]ПК!CE95</f>
        <v>102</v>
      </c>
      <c r="W73" s="30" t="n">
        <f aca="false">[2]ПК!CF95</f>
        <v>0</v>
      </c>
      <c r="X73" s="30" t="n">
        <f aca="false">[2]ПК!CG95</f>
        <v>92</v>
      </c>
      <c r="Y73" s="30" t="n">
        <f aca="false">[2]ПК!CH95</f>
        <v>0</v>
      </c>
      <c r="Z73" s="30" t="n">
        <f aca="false">[2]ПК!CI95</f>
        <v>92</v>
      </c>
      <c r="AA73" s="30" t="n">
        <f aca="false">[2]ПК!CJ95</f>
        <v>0</v>
      </c>
      <c r="AB73" s="30" t="n">
        <f aca="false">[2]ПК!CK95</f>
        <v>92</v>
      </c>
      <c r="AC73" s="30" t="n">
        <f aca="false">[2]ПК!CL95</f>
        <v>0</v>
      </c>
      <c r="AD73" s="31" t="n">
        <f aca="false">[2]ПК!AI95</f>
        <v>0</v>
      </c>
      <c r="AE73" s="31" t="n">
        <f aca="false">[2]ПК!AJ95</f>
        <v>0</v>
      </c>
      <c r="AF73" s="31" t="n">
        <f aca="false">[2]ПК!AK95</f>
        <v>2085.5</v>
      </c>
      <c r="AG73" s="31" t="n">
        <f aca="false">[2]ПК!AL95</f>
        <v>0</v>
      </c>
      <c r="AH73" s="31" t="n">
        <f aca="false">[2]ПК!AM95</f>
        <v>1808.8</v>
      </c>
      <c r="AI73" s="31" t="n">
        <f aca="false">[2]ПК!AN95</f>
        <v>0</v>
      </c>
      <c r="AJ73" s="31" t="n">
        <f aca="false">[2]ПК!AO95</f>
        <v>1637.1</v>
      </c>
      <c r="AK73" s="31" t="n">
        <f aca="false">[2]ПК!AP95</f>
        <v>0</v>
      </c>
      <c r="AL73" s="31" t="n">
        <f aca="false">[2]ПК!AQ95</f>
        <v>1570.4</v>
      </c>
      <c r="AM73" s="31" t="n">
        <f aca="false">[2]ПК!AR95</f>
        <v>0</v>
      </c>
      <c r="AN73" s="31" t="n">
        <f aca="false">[2]ПК!AS95</f>
        <v>1504.7</v>
      </c>
      <c r="AO73" s="31" t="n">
        <f aca="false">[2]ПК!AT95</f>
        <v>0</v>
      </c>
      <c r="AP73" s="31" t="n">
        <f aca="false">[2]ПК!AU95</f>
        <v>1510.9</v>
      </c>
      <c r="AQ73" s="31" t="n">
        <f aca="false">[2]ПК!AV95</f>
        <v>0</v>
      </c>
      <c r="AR73" s="31" t="n">
        <f aca="false">[2]ПК!AW95</f>
        <v>1307.6</v>
      </c>
      <c r="AS73" s="31" t="n">
        <f aca="false">[2]ПК!AX95</f>
        <v>0</v>
      </c>
      <c r="AT73" s="31" t="n">
        <f aca="false">[2]ПК!AY95</f>
        <v>1535.3</v>
      </c>
      <c r="AU73" s="31" t="n">
        <f aca="false">[2]ПК!AZ95</f>
        <v>0</v>
      </c>
      <c r="AV73" s="31" t="n">
        <f aca="false">[2]ПК!BA95</f>
        <v>1368.7</v>
      </c>
      <c r="AW73" s="31" t="n">
        <f aca="false">[2]ПК!BB95</f>
        <v>0</v>
      </c>
      <c r="AX73" s="31" t="n">
        <f aca="false">[2]ПК!BC95</f>
        <v>1377.1</v>
      </c>
      <c r="AY73" s="31" t="n">
        <f aca="false">[2]ПК!BD95</f>
        <v>0</v>
      </c>
      <c r="AZ73" s="31" t="n">
        <f aca="false">[2]ПК!BE95</f>
        <v>1377.1</v>
      </c>
      <c r="BA73" s="31" t="n">
        <f aca="false">[2]ПК!BF95</f>
        <v>0</v>
      </c>
      <c r="BB73" s="42" t="n">
        <f aca="false">[2]ПК!CM95</f>
        <v>4.27</v>
      </c>
      <c r="BC73" s="32" t="s">
        <v>120</v>
      </c>
      <c r="BD73" s="7" t="n">
        <v>1</v>
      </c>
    </row>
    <row r="74" customFormat="false" ht="30" hidden="false" customHeight="false" outlineLevel="0" collapsed="false">
      <c r="A74" s="25" t="n">
        <v>64</v>
      </c>
      <c r="B74" s="26" t="s">
        <v>121</v>
      </c>
      <c r="C74" s="27" t="n">
        <v>30590422</v>
      </c>
      <c r="D74" s="37" t="n">
        <v>31</v>
      </c>
      <c r="E74" s="41" t="n">
        <f aca="false">[2]ПК!BN97</f>
        <v>51</v>
      </c>
      <c r="F74" s="30" t="n">
        <f aca="false">[2]ПК!BO97</f>
        <v>135</v>
      </c>
      <c r="G74" s="30" t="n">
        <f aca="false">[2]ПК!BP97</f>
        <v>81</v>
      </c>
      <c r="H74" s="30" t="n">
        <f aca="false">[2]ПК!BQ97</f>
        <v>135</v>
      </c>
      <c r="I74" s="30" t="n">
        <f aca="false">[2]ПК!BR97</f>
        <v>82</v>
      </c>
      <c r="J74" s="30" t="n">
        <f aca="false">[2]ПК!BS97</f>
        <v>135</v>
      </c>
      <c r="K74" s="30" t="n">
        <f aca="false">[2]ПК!BT97</f>
        <v>82</v>
      </c>
      <c r="L74" s="30" t="n">
        <f aca="false">[2]ПК!BU97</f>
        <v>149</v>
      </c>
      <c r="M74" s="30" t="n">
        <f aca="false">[2]ПК!BV97</f>
        <v>82</v>
      </c>
      <c r="N74" s="30" t="n">
        <f aca="false">[2]ПК!BW97</f>
        <v>135</v>
      </c>
      <c r="O74" s="30" t="n">
        <f aca="false">[2]ПК!BX97</f>
        <v>81</v>
      </c>
      <c r="P74" s="30" t="n">
        <f aca="false">[2]ПК!BY97</f>
        <v>149</v>
      </c>
      <c r="Q74" s="30" t="n">
        <f aca="false">[2]ПК!BZ97</f>
        <v>99</v>
      </c>
      <c r="R74" s="30" t="n">
        <f aca="false">[2]ПК!CA97</f>
        <v>149</v>
      </c>
      <c r="S74" s="30" t="n">
        <f aca="false">[2]ПК!CB97</f>
        <v>101</v>
      </c>
      <c r="T74" s="30" t="n">
        <f aca="false">[2]ПК!CC97</f>
        <v>205</v>
      </c>
      <c r="U74" s="30" t="n">
        <f aca="false">[2]ПК!CD97</f>
        <v>152</v>
      </c>
      <c r="V74" s="30" t="n">
        <f aca="false">[2]ПК!CE97</f>
        <v>205</v>
      </c>
      <c r="W74" s="30" t="n">
        <f aca="false">[2]ПК!CF97</f>
        <v>153</v>
      </c>
      <c r="X74" s="30" t="n">
        <f aca="false">[2]ПК!CG97</f>
        <v>205</v>
      </c>
      <c r="Y74" s="30" t="n">
        <f aca="false">[2]ПК!CH97</f>
        <v>153</v>
      </c>
      <c r="Z74" s="30" t="n">
        <f aca="false">[2]ПК!CI97</f>
        <v>205</v>
      </c>
      <c r="AA74" s="30" t="n">
        <f aca="false">[2]ПК!CJ97</f>
        <v>154</v>
      </c>
      <c r="AB74" s="30" t="n">
        <f aca="false">[2]ПК!CK97</f>
        <v>205</v>
      </c>
      <c r="AC74" s="30" t="n">
        <f aca="false">[2]ПК!CL97</f>
        <v>154</v>
      </c>
      <c r="AD74" s="31" t="n">
        <f aca="false">[2]ПК!AI97</f>
        <v>6086.1</v>
      </c>
      <c r="AE74" s="31" t="n">
        <f aca="false">[2]ПК!AJ97</f>
        <v>3252.6</v>
      </c>
      <c r="AF74" s="31" t="n">
        <f aca="false">[2]ПК!AK97</f>
        <v>6293.8</v>
      </c>
      <c r="AG74" s="31" t="n">
        <f aca="false">[2]ПК!AL97</f>
        <v>3252.6</v>
      </c>
      <c r="AH74" s="31" t="n">
        <f aca="false">[2]ПК!AM97</f>
        <v>6310.9</v>
      </c>
      <c r="AI74" s="31" t="n">
        <f aca="false">[2]ПК!AN97</f>
        <v>3255.9</v>
      </c>
      <c r="AJ74" s="31" t="n">
        <f aca="false">[2]ПК!AO97</f>
        <v>6733.8</v>
      </c>
      <c r="AK74" s="31" t="n">
        <f aca="false">[2]ПК!AP97</f>
        <v>3255.6</v>
      </c>
      <c r="AL74" s="31" t="n">
        <f aca="false">[2]ПК!AQ97</f>
        <v>6603.9</v>
      </c>
      <c r="AM74" s="31" t="n">
        <f aca="false">[2]ПК!AR97</f>
        <v>3255.6</v>
      </c>
      <c r="AN74" s="31" t="n">
        <f aca="false">[2]ПК!AS97</f>
        <v>6595.4</v>
      </c>
      <c r="AO74" s="31" t="n">
        <f aca="false">[2]ПК!AT97</f>
        <v>3450.9</v>
      </c>
      <c r="AP74" s="31" t="n">
        <f aca="false">[2]ПК!AU97</f>
        <v>6579</v>
      </c>
      <c r="AQ74" s="31" t="n">
        <f aca="false">[2]ПК!AV97</f>
        <v>3450.9</v>
      </c>
      <c r="AR74" s="31" t="n">
        <f aca="false">[2]ПК!AW97</f>
        <v>6757.9</v>
      </c>
      <c r="AS74" s="31" t="n">
        <f aca="false">[2]ПК!AX97</f>
        <v>3522.8</v>
      </c>
      <c r="AT74" s="31" t="n">
        <f aca="false">[2]ПК!AY97</f>
        <v>6853.4</v>
      </c>
      <c r="AU74" s="31" t="n">
        <f aca="false">[2]ПК!AZ97</f>
        <v>3590.9</v>
      </c>
      <c r="AV74" s="31" t="n">
        <f aca="false">[2]ПК!BA97</f>
        <v>6859.8</v>
      </c>
      <c r="AW74" s="31" t="n">
        <f aca="false">[2]ПК!BB97</f>
        <v>3520.2</v>
      </c>
      <c r="AX74" s="31" t="n">
        <f aca="false">[2]ПК!BC97</f>
        <v>7120.7</v>
      </c>
      <c r="AY74" s="31" t="n">
        <f aca="false">[2]ПК!BD97</f>
        <v>3528.2</v>
      </c>
      <c r="AZ74" s="31" t="n">
        <f aca="false">[2]ПК!BE97</f>
        <v>7120.7</v>
      </c>
      <c r="BA74" s="31" t="n">
        <f aca="false">[2]ПК!BF97</f>
        <v>3528.2</v>
      </c>
      <c r="BB74" s="42" t="n">
        <f aca="false">[2]ПК!CM97</f>
        <v>16.4</v>
      </c>
      <c r="BC74" s="32" t="s">
        <v>122</v>
      </c>
      <c r="BD74" s="7" t="n">
        <v>1</v>
      </c>
    </row>
    <row r="75" customFormat="false" ht="75" hidden="false" customHeight="false" outlineLevel="0" collapsed="false">
      <c r="A75" s="25" t="n">
        <v>65</v>
      </c>
      <c r="B75" s="26" t="s">
        <v>123</v>
      </c>
      <c r="C75" s="37" t="n">
        <v>14308262</v>
      </c>
      <c r="D75" s="37" t="n">
        <v>31</v>
      </c>
      <c r="E75" s="41" t="n">
        <f aca="false">[2]ПК!BN98</f>
        <v>23</v>
      </c>
      <c r="F75" s="30" t="n">
        <f aca="false">[2]ПК!BO98</f>
        <v>142</v>
      </c>
      <c r="G75" s="30" t="n">
        <f aca="false">[2]ПК!BP98</f>
        <v>142</v>
      </c>
      <c r="H75" s="30" t="n">
        <f aca="false">[2]ПК!BQ98</f>
        <v>142</v>
      </c>
      <c r="I75" s="30" t="n">
        <f aca="false">[2]ПК!BR98</f>
        <v>142</v>
      </c>
      <c r="J75" s="30" t="n">
        <f aca="false">[2]ПК!BS98</f>
        <v>127</v>
      </c>
      <c r="K75" s="30" t="n">
        <f aca="false">[2]ПК!BT98</f>
        <v>127</v>
      </c>
      <c r="L75" s="30" t="n">
        <f aca="false">[2]ПК!BU98</f>
        <v>127</v>
      </c>
      <c r="M75" s="30" t="n">
        <f aca="false">[2]ПК!BV98</f>
        <v>127</v>
      </c>
      <c r="N75" s="30" t="n">
        <f aca="false">[2]ПК!BW98</f>
        <v>127</v>
      </c>
      <c r="O75" s="30" t="n">
        <f aca="false">[2]ПК!BX98</f>
        <v>127</v>
      </c>
      <c r="P75" s="30" t="n">
        <f aca="false">[2]ПК!BY98</f>
        <v>127</v>
      </c>
      <c r="Q75" s="30" t="n">
        <f aca="false">[2]ПК!BZ98</f>
        <v>127</v>
      </c>
      <c r="R75" s="30" t="n">
        <f aca="false">[2]ПК!CA98</f>
        <v>127</v>
      </c>
      <c r="S75" s="30" t="n">
        <f aca="false">[2]ПК!CB98</f>
        <v>127</v>
      </c>
      <c r="T75" s="30" t="n">
        <f aca="false">[2]ПК!CC98</f>
        <v>126</v>
      </c>
      <c r="U75" s="30" t="n">
        <f aca="false">[2]ПК!CD98</f>
        <v>126</v>
      </c>
      <c r="V75" s="30" t="n">
        <f aca="false">[2]ПК!CE98</f>
        <v>126</v>
      </c>
      <c r="W75" s="30" t="n">
        <f aca="false">[2]ПК!CF98</f>
        <v>126</v>
      </c>
      <c r="X75" s="30" t="n">
        <f aca="false">[2]ПК!CG98</f>
        <v>126</v>
      </c>
      <c r="Y75" s="30" t="n">
        <f aca="false">[2]ПК!CH98</f>
        <v>126</v>
      </c>
      <c r="Z75" s="30" t="n">
        <f aca="false">[2]ПК!CI98</f>
        <v>126</v>
      </c>
      <c r="AA75" s="30" t="n">
        <f aca="false">[2]ПК!CJ98</f>
        <v>126</v>
      </c>
      <c r="AB75" s="30" t="n">
        <f aca="false">[2]ПК!CK98</f>
        <v>126</v>
      </c>
      <c r="AC75" s="30" t="n">
        <f aca="false">[2]ПК!CL98</f>
        <v>126</v>
      </c>
      <c r="AD75" s="31" t="n">
        <f aca="false">[2]ПК!AI98</f>
        <v>1180.5</v>
      </c>
      <c r="AE75" s="31" t="n">
        <f aca="false">[2]ПК!AJ98</f>
        <v>1180.5</v>
      </c>
      <c r="AF75" s="31" t="n">
        <f aca="false">[2]ПК!AK98</f>
        <v>1180.5</v>
      </c>
      <c r="AG75" s="31" t="n">
        <f aca="false">[2]ПК!AL98</f>
        <v>1180.5</v>
      </c>
      <c r="AH75" s="31" t="n">
        <f aca="false">[2]ПК!AM98</f>
        <v>1180.5</v>
      </c>
      <c r="AI75" s="31" t="n">
        <f aca="false">[2]ПК!AN98</f>
        <v>1180.5</v>
      </c>
      <c r="AJ75" s="31" t="n">
        <f aca="false">[2]ПК!AO98</f>
        <v>1180.5</v>
      </c>
      <c r="AK75" s="31" t="n">
        <f aca="false">[2]ПК!AP98</f>
        <v>1180.5</v>
      </c>
      <c r="AL75" s="31" t="n">
        <f aca="false">[2]ПК!AQ98</f>
        <v>1180.5</v>
      </c>
      <c r="AM75" s="31" t="n">
        <f aca="false">[2]ПК!AR98</f>
        <v>1180.5</v>
      </c>
      <c r="AN75" s="31" t="n">
        <f aca="false">[2]ПК!AS98</f>
        <v>1180.5</v>
      </c>
      <c r="AO75" s="31" t="n">
        <f aca="false">[2]ПК!AT98</f>
        <v>1180.5</v>
      </c>
      <c r="AP75" s="31" t="n">
        <f aca="false">[2]ПК!AU98</f>
        <v>1180.5</v>
      </c>
      <c r="AQ75" s="31" t="n">
        <f aca="false">[2]ПК!AV98</f>
        <v>1180.5</v>
      </c>
      <c r="AR75" s="31" t="n">
        <f aca="false">[2]ПК!AW98</f>
        <v>1179.9</v>
      </c>
      <c r="AS75" s="31" t="n">
        <f aca="false">[2]ПК!AX98</f>
        <v>1179.9</v>
      </c>
      <c r="AT75" s="31" t="n">
        <f aca="false">[2]ПК!AY98</f>
        <v>1179.9</v>
      </c>
      <c r="AU75" s="31" t="n">
        <f aca="false">[2]ПК!AZ98</f>
        <v>1179.9</v>
      </c>
      <c r="AV75" s="31" t="n">
        <f aca="false">[2]ПК!BA98</f>
        <v>1179.9</v>
      </c>
      <c r="AW75" s="31" t="n">
        <f aca="false">[2]ПК!BB98</f>
        <v>1179.9</v>
      </c>
      <c r="AX75" s="31" t="n">
        <f aca="false">[2]ПК!BC98</f>
        <v>1179.9</v>
      </c>
      <c r="AY75" s="31" t="n">
        <f aca="false">[2]ПК!BD98</f>
        <v>1179.9</v>
      </c>
      <c r="AZ75" s="31" t="n">
        <f aca="false">[2]ПК!BE98</f>
        <v>1179.9</v>
      </c>
      <c r="BA75" s="31" t="n">
        <f aca="false">[2]ПК!BF98</f>
        <v>1179.9</v>
      </c>
      <c r="BB75" s="42" t="n">
        <f aca="false">[2]ПК!CM98</f>
        <v>7.41</v>
      </c>
      <c r="BC75" s="32" t="s">
        <v>124</v>
      </c>
      <c r="BD75" s="7" t="n">
        <v>1</v>
      </c>
    </row>
    <row r="76" customFormat="false" ht="30" hidden="false" customHeight="false" outlineLevel="0" collapsed="false">
      <c r="A76" s="25" t="n">
        <v>66</v>
      </c>
      <c r="B76" s="26" t="s">
        <v>125</v>
      </c>
      <c r="C76" s="27" t="n">
        <v>3187743</v>
      </c>
      <c r="D76" s="37" t="n">
        <v>31</v>
      </c>
      <c r="E76" s="41" t="n">
        <f aca="false">[2]ПК!BN99</f>
        <v>73</v>
      </c>
      <c r="F76" s="30" t="n">
        <f aca="false">[2]ПК!BO99</f>
        <v>92</v>
      </c>
      <c r="G76" s="30" t="n">
        <f aca="false">[2]ПК!BP99</f>
        <v>25</v>
      </c>
      <c r="H76" s="30" t="n">
        <f aca="false">[2]ПК!BQ99</f>
        <v>92</v>
      </c>
      <c r="I76" s="30" t="n">
        <f aca="false">[2]ПК!BR99</f>
        <v>24</v>
      </c>
      <c r="J76" s="30" t="n">
        <f aca="false">[2]ПК!BS99</f>
        <v>97</v>
      </c>
      <c r="K76" s="30" t="n">
        <f aca="false">[2]ПК!BT99</f>
        <v>24</v>
      </c>
      <c r="L76" s="30" t="n">
        <f aca="false">[2]ПК!BU99</f>
        <v>89</v>
      </c>
      <c r="M76" s="30" t="n">
        <f aca="false">[2]ПК!BV99</f>
        <v>34</v>
      </c>
      <c r="N76" s="30" t="n">
        <f aca="false">[2]ПК!BW99</f>
        <v>89</v>
      </c>
      <c r="O76" s="30" t="n">
        <f aca="false">[2]ПК!BX99</f>
        <v>34</v>
      </c>
      <c r="P76" s="30" t="n">
        <f aca="false">[2]ПК!BY99</f>
        <v>89</v>
      </c>
      <c r="Q76" s="30" t="n">
        <f aca="false">[2]ПК!BZ99</f>
        <v>34</v>
      </c>
      <c r="R76" s="30" t="n">
        <f aca="false">[2]ПК!CA99</f>
        <v>115</v>
      </c>
      <c r="S76" s="30" t="n">
        <f aca="false">[2]ПК!CB99</f>
        <v>34</v>
      </c>
      <c r="T76" s="30" t="n">
        <f aca="false">[2]ПК!CC99</f>
        <v>115</v>
      </c>
      <c r="U76" s="30" t="n">
        <f aca="false">[2]ПК!CD99</f>
        <v>51</v>
      </c>
      <c r="V76" s="30" t="n">
        <f aca="false">[2]ПК!CE99</f>
        <v>115</v>
      </c>
      <c r="W76" s="30" t="n">
        <f aca="false">[2]ПК!CF99</f>
        <v>51</v>
      </c>
      <c r="X76" s="30" t="n">
        <f aca="false">[2]ПК!CG99</f>
        <v>110</v>
      </c>
      <c r="Y76" s="30" t="n">
        <f aca="false">[2]ПК!CH99</f>
        <v>51</v>
      </c>
      <c r="Z76" s="30" t="n">
        <f aca="false">[2]ПК!CI99</f>
        <v>110</v>
      </c>
      <c r="AA76" s="30" t="n">
        <f aca="false">[2]ПК!CJ99</f>
        <v>58</v>
      </c>
      <c r="AB76" s="30" t="n">
        <f aca="false">[2]ПК!CK99</f>
        <v>110</v>
      </c>
      <c r="AC76" s="30" t="n">
        <f aca="false">[2]ПК!CL99</f>
        <v>58</v>
      </c>
      <c r="AD76" s="31" t="n">
        <f aca="false">[2]ПК!AI99</f>
        <v>3805.9</v>
      </c>
      <c r="AE76" s="31" t="n">
        <f aca="false">[2]ПК!AJ99</f>
        <v>916.6</v>
      </c>
      <c r="AF76" s="31" t="n">
        <f aca="false">[2]ПК!AK99</f>
        <v>4285.1</v>
      </c>
      <c r="AG76" s="31" t="n">
        <f aca="false">[2]ПК!AL99</f>
        <v>974.8</v>
      </c>
      <c r="AH76" s="31" t="n">
        <f aca="false">[2]ПК!AM99</f>
        <v>4945.3</v>
      </c>
      <c r="AI76" s="31" t="n">
        <f aca="false">[2]ПК!AN99</f>
        <v>974.8</v>
      </c>
      <c r="AJ76" s="31" t="n">
        <f aca="false">[2]ПК!AO99</f>
        <v>5598.4</v>
      </c>
      <c r="AK76" s="31" t="n">
        <f aca="false">[2]ПК!AP99</f>
        <v>1547.5</v>
      </c>
      <c r="AL76" s="31" t="n">
        <f aca="false">[2]ПК!AQ99</f>
        <v>6151.4</v>
      </c>
      <c r="AM76" s="31" t="n">
        <f aca="false">[2]ПК!AR99</f>
        <v>1547.5</v>
      </c>
      <c r="AN76" s="31" t="n">
        <f aca="false">[2]ПК!AS99</f>
        <v>6900.9</v>
      </c>
      <c r="AO76" s="31" t="n">
        <f aca="false">[2]ПК!AT99</f>
        <v>1547.5</v>
      </c>
      <c r="AP76" s="31" t="n">
        <f aca="false">[2]ПК!AU99</f>
        <v>7800.2</v>
      </c>
      <c r="AQ76" s="31" t="n">
        <f aca="false">[2]ПК!AV99</f>
        <v>1547.5</v>
      </c>
      <c r="AR76" s="31" t="n">
        <f aca="false">[2]ПК!AW99</f>
        <v>8925</v>
      </c>
      <c r="AS76" s="31" t="n">
        <f aca="false">[2]ПК!AX99</f>
        <v>1547.5</v>
      </c>
      <c r="AT76" s="31" t="n">
        <f aca="false">[2]ПК!AY99</f>
        <v>9358.9</v>
      </c>
      <c r="AU76" s="31" t="n">
        <f aca="false">[2]ПК!AZ99</f>
        <v>1547.5</v>
      </c>
      <c r="AV76" s="31" t="n">
        <f aca="false">[2]ПК!BA99</f>
        <v>9692.7</v>
      </c>
      <c r="AW76" s="31" t="n">
        <f aca="false">[2]ПК!BB99</f>
        <v>1547.5</v>
      </c>
      <c r="AX76" s="31" t="n">
        <f aca="false">[2]ПК!BC99</f>
        <v>9820.5</v>
      </c>
      <c r="AY76" s="31" t="n">
        <f aca="false">[2]ПК!BD99</f>
        <v>4208.4</v>
      </c>
      <c r="AZ76" s="31" t="n">
        <f aca="false">[2]ПК!BE99</f>
        <v>9820.5</v>
      </c>
      <c r="BA76" s="31" t="n">
        <f aca="false">[2]ПК!BF99</f>
        <v>4208.4</v>
      </c>
      <c r="BB76" s="42" t="n">
        <f aca="false">[2]ПК!CM99</f>
        <v>10.6</v>
      </c>
      <c r="BC76" s="32" t="s">
        <v>126</v>
      </c>
      <c r="BD76" s="7" t="n">
        <v>1</v>
      </c>
    </row>
    <row r="77" customFormat="false" ht="75" hidden="false" customHeight="false" outlineLevel="0" collapsed="false">
      <c r="A77" s="25" t="n">
        <v>67</v>
      </c>
      <c r="B77" s="26" t="s">
        <v>127</v>
      </c>
      <c r="C77" s="34" t="n">
        <v>212630</v>
      </c>
      <c r="D77" s="37" t="n">
        <v>31</v>
      </c>
      <c r="E77" s="41" t="n">
        <f aca="false">[2]ПК!BN101</f>
        <v>25</v>
      </c>
      <c r="F77" s="30" t="n">
        <f aca="false">[2]ПК!BO101</f>
        <v>28</v>
      </c>
      <c r="G77" s="30" t="n">
        <f aca="false">[2]ПК!BP101</f>
        <v>0</v>
      </c>
      <c r="H77" s="30" t="n">
        <f aca="false">[2]ПК!BQ101</f>
        <v>28</v>
      </c>
      <c r="I77" s="30" t="n">
        <f aca="false">[2]ПК!BR101</f>
        <v>0</v>
      </c>
      <c r="J77" s="30" t="n">
        <f aca="false">[2]ПК!BS101</f>
        <v>26</v>
      </c>
      <c r="K77" s="30" t="n">
        <f aca="false">[2]ПК!BT101</f>
        <v>0</v>
      </c>
      <c r="L77" s="30" t="n">
        <f aca="false">[2]ПК!BU101</f>
        <v>26</v>
      </c>
      <c r="M77" s="30" t="n">
        <f aca="false">[2]ПК!BV101</f>
        <v>0</v>
      </c>
      <c r="N77" s="30" t="n">
        <f aca="false">[2]ПК!BW101</f>
        <v>26</v>
      </c>
      <c r="O77" s="30" t="n">
        <f aca="false">[2]ПК!BX101</f>
        <v>0</v>
      </c>
      <c r="P77" s="30" t="n">
        <f aca="false">[2]ПК!BY101</f>
        <v>25</v>
      </c>
      <c r="Q77" s="30" t="n">
        <f aca="false">[2]ПК!BZ101</f>
        <v>0</v>
      </c>
      <c r="R77" s="30" t="n">
        <f aca="false">[2]ПК!CA101</f>
        <v>24</v>
      </c>
      <c r="S77" s="30" t="n">
        <f aca="false">[2]ПК!CB101</f>
        <v>0</v>
      </c>
      <c r="T77" s="30" t="n">
        <f aca="false">[2]ПК!CC101</f>
        <v>22</v>
      </c>
      <c r="U77" s="30" t="n">
        <f aca="false">[2]ПК!CD101</f>
        <v>0</v>
      </c>
      <c r="V77" s="30" t="n">
        <f aca="false">[2]ПК!CE101</f>
        <v>22</v>
      </c>
      <c r="W77" s="30" t="n">
        <f aca="false">[2]ПК!CF101</f>
        <v>0</v>
      </c>
      <c r="X77" s="30" t="n">
        <f aca="false">[2]ПК!CG101</f>
        <v>22</v>
      </c>
      <c r="Y77" s="30" t="n">
        <f aca="false">[2]ПК!CH101</f>
        <v>0</v>
      </c>
      <c r="Z77" s="30" t="n">
        <f aca="false">[2]ПК!CI101</f>
        <v>22</v>
      </c>
      <c r="AA77" s="30" t="n">
        <f aca="false">[2]ПК!CJ101</f>
        <v>0</v>
      </c>
      <c r="AB77" s="30" t="n">
        <f aca="false">[2]ПК!CK101</f>
        <v>22</v>
      </c>
      <c r="AC77" s="30" t="n">
        <f aca="false">[2]ПК!CL101</f>
        <v>0</v>
      </c>
      <c r="AD77" s="31" t="n">
        <f aca="false">[2]ПК!AI101</f>
        <v>417.2</v>
      </c>
      <c r="AE77" s="31" t="n">
        <f aca="false">[2]ПК!AJ101</f>
        <v>0</v>
      </c>
      <c r="AF77" s="31" t="n">
        <f aca="false">[2]ПК!AK101</f>
        <v>417.2</v>
      </c>
      <c r="AG77" s="31" t="n">
        <f aca="false">[2]ПК!AL101</f>
        <v>0</v>
      </c>
      <c r="AH77" s="31" t="n">
        <f aca="false">[2]ПК!AM101</f>
        <v>372.1</v>
      </c>
      <c r="AI77" s="31" t="n">
        <f aca="false">[2]ПК!AN101</f>
        <v>0</v>
      </c>
      <c r="AJ77" s="31" t="n">
        <f aca="false">[2]ПК!AO101</f>
        <v>372.1</v>
      </c>
      <c r="AK77" s="31" t="n">
        <f aca="false">[2]ПК!AP101</f>
        <v>0</v>
      </c>
      <c r="AL77" s="31" t="n">
        <f aca="false">[2]ПК!AQ101</f>
        <v>426.9</v>
      </c>
      <c r="AM77" s="31" t="n">
        <f aca="false">[2]ПК!AR101</f>
        <v>0</v>
      </c>
      <c r="AN77" s="31" t="n">
        <f aca="false">[2]ПК!AS101</f>
        <v>412.2</v>
      </c>
      <c r="AO77" s="31" t="n">
        <f aca="false">[2]ПК!AT101</f>
        <v>0</v>
      </c>
      <c r="AP77" s="31" t="n">
        <f aca="false">[2]ПК!AU101</f>
        <v>267.8</v>
      </c>
      <c r="AQ77" s="31" t="n">
        <f aca="false">[2]ПК!AV101</f>
        <v>0</v>
      </c>
      <c r="AR77" s="31" t="n">
        <f aca="false">[2]ПК!AW101</f>
        <v>408.6</v>
      </c>
      <c r="AS77" s="31" t="n">
        <f aca="false">[2]ПК!AX101</f>
        <v>0</v>
      </c>
      <c r="AT77" s="31" t="n">
        <f aca="false">[2]ПК!AY101</f>
        <v>550.1</v>
      </c>
      <c r="AU77" s="31" t="n">
        <f aca="false">[2]ПК!AZ101</f>
        <v>0</v>
      </c>
      <c r="AV77" s="31" t="n">
        <f aca="false">[2]ПК!BA101</f>
        <v>652.6</v>
      </c>
      <c r="AW77" s="31" t="n">
        <f aca="false">[2]ПК!BB101</f>
        <v>0</v>
      </c>
      <c r="AX77" s="31" t="n">
        <f aca="false">[2]ПК!BC101</f>
        <v>652.6</v>
      </c>
      <c r="AY77" s="31" t="n">
        <f aca="false">[2]ПК!BD101</f>
        <v>0</v>
      </c>
      <c r="AZ77" s="31" t="n">
        <f aca="false">[2]ПК!BE101</f>
        <v>652.6</v>
      </c>
      <c r="BA77" s="31" t="n">
        <f aca="false">[2]ПК!BF101</f>
        <v>0</v>
      </c>
      <c r="BB77" s="42" t="n">
        <f aca="false">[2]ПК!CM101</f>
        <v>4</v>
      </c>
      <c r="BC77" s="32" t="s">
        <v>128</v>
      </c>
      <c r="BD77" s="7" t="n">
        <v>1</v>
      </c>
    </row>
    <row r="78" customFormat="false" ht="55.5" hidden="false" customHeight="true" outlineLevel="0" collapsed="false">
      <c r="A78" s="25" t="n">
        <v>68</v>
      </c>
      <c r="B78" s="26" t="s">
        <v>129</v>
      </c>
      <c r="C78" s="27" t="n">
        <v>1116443</v>
      </c>
      <c r="D78" s="37" t="n">
        <v>31</v>
      </c>
      <c r="E78" s="41"/>
      <c r="F78" s="30"/>
      <c r="G78" s="30"/>
      <c r="H78" s="30"/>
      <c r="I78" s="30"/>
      <c r="J78" s="30"/>
      <c r="K78" s="30"/>
      <c r="L78" s="30" t="n">
        <f aca="false">[2]ПК!BU132</f>
        <v>66</v>
      </c>
      <c r="M78" s="30" t="n">
        <f aca="false">[2]ПК!BV132</f>
        <v>0</v>
      </c>
      <c r="N78" s="30" t="n">
        <f aca="false">[2]ПК!BW132</f>
        <v>66</v>
      </c>
      <c r="O78" s="30" t="n">
        <f aca="false">[2]ПК!BX132</f>
        <v>0</v>
      </c>
      <c r="P78" s="30" t="n">
        <f aca="false">[2]ПК!BY132</f>
        <v>66</v>
      </c>
      <c r="Q78" s="30" t="n">
        <f aca="false">[2]ПК!BZ132</f>
        <v>0</v>
      </c>
      <c r="R78" s="30" t="n">
        <f aca="false">[2]ПК!CA132</f>
        <v>0</v>
      </c>
      <c r="S78" s="30" t="n">
        <f aca="false">[2]ПК!CB132</f>
        <v>0</v>
      </c>
      <c r="T78" s="30" t="n">
        <f aca="false">[2]ПК!CC132</f>
        <v>0</v>
      </c>
      <c r="U78" s="30" t="n">
        <f aca="false">[2]ПК!CD132</f>
        <v>0</v>
      </c>
      <c r="V78" s="30" t="n">
        <f aca="false">[2]ПК!CE132</f>
        <v>0</v>
      </c>
      <c r="W78" s="30" t="n">
        <f aca="false">[2]ПК!CF132</f>
        <v>0</v>
      </c>
      <c r="X78" s="30" t="n">
        <f aca="false">[2]ПК!CG132</f>
        <v>0</v>
      </c>
      <c r="Y78" s="30" t="n">
        <f aca="false">[2]ПК!CH132</f>
        <v>0</v>
      </c>
      <c r="Z78" s="30" t="n">
        <f aca="false">[2]ПК!CI132</f>
        <v>0</v>
      </c>
      <c r="AA78" s="30" t="n">
        <f aca="false">[2]ПК!CJ132</f>
        <v>0</v>
      </c>
      <c r="AB78" s="30" t="n">
        <f aca="false">[2]ПК!CK132</f>
        <v>0</v>
      </c>
      <c r="AC78" s="30" t="n">
        <f aca="false">[2]ПК!CL132</f>
        <v>0</v>
      </c>
      <c r="AD78" s="31"/>
      <c r="AE78" s="31"/>
      <c r="AF78" s="31"/>
      <c r="AG78" s="31"/>
      <c r="AH78" s="31"/>
      <c r="AI78" s="31"/>
      <c r="AJ78" s="31" t="n">
        <f aca="false">[2]ПК!AO132</f>
        <v>134.5</v>
      </c>
      <c r="AK78" s="31" t="n">
        <f aca="false">[2]ПК!AP132</f>
        <v>0</v>
      </c>
      <c r="AL78" s="31" t="n">
        <f aca="false">[2]ПК!AQ132</f>
        <v>0</v>
      </c>
      <c r="AM78" s="31" t="n">
        <f aca="false">[2]ПК!AR132</f>
        <v>0</v>
      </c>
      <c r="AN78" s="31" t="n">
        <f aca="false">[2]ПК!AS132</f>
        <v>0</v>
      </c>
      <c r="AO78" s="31" t="n">
        <f aca="false">[2]ПК!AT132</f>
        <v>0</v>
      </c>
      <c r="AP78" s="31" t="n">
        <f aca="false">[2]ПК!AU132</f>
        <v>0</v>
      </c>
      <c r="AQ78" s="31" t="n">
        <f aca="false">[2]ПК!AV132</f>
        <v>0</v>
      </c>
      <c r="AR78" s="31" t="n">
        <f aca="false">[2]ПК!AW132</f>
        <v>0</v>
      </c>
      <c r="AS78" s="31" t="n">
        <f aca="false">[2]ПК!AX132</f>
        <v>0</v>
      </c>
      <c r="AT78" s="31" t="n">
        <f aca="false">[2]ПК!AY132</f>
        <v>0</v>
      </c>
      <c r="AU78" s="31" t="n">
        <f aca="false">[2]ПК!AZ132</f>
        <v>0</v>
      </c>
      <c r="AV78" s="31" t="n">
        <f aca="false">[2]ПК!BA132</f>
        <v>0</v>
      </c>
      <c r="AW78" s="31" t="n">
        <f aca="false">[2]ПК!BB132</f>
        <v>0</v>
      </c>
      <c r="AX78" s="31" t="n">
        <f aca="false">[2]ПК!BC132</f>
        <v>0</v>
      </c>
      <c r="AY78" s="31" t="n">
        <f aca="false">[2]ПК!BD132</f>
        <v>0</v>
      </c>
      <c r="AZ78" s="31" t="n">
        <f aca="false">[2]ПК!BE132</f>
        <v>0</v>
      </c>
      <c r="BA78" s="31" t="n">
        <f aca="false">[2]ПК!BF132</f>
        <v>0</v>
      </c>
      <c r="BB78" s="42" t="n">
        <f aca="false">[2]ПК!CM132</f>
        <v>0</v>
      </c>
      <c r="BC78" s="32"/>
      <c r="BD78" s="7" t="n">
        <v>1</v>
      </c>
    </row>
    <row r="79" customFormat="false" ht="51" hidden="false" customHeight="false" outlineLevel="0" collapsed="false">
      <c r="A79" s="25" t="n">
        <v>69</v>
      </c>
      <c r="B79" s="26" t="s">
        <v>130</v>
      </c>
      <c r="C79" s="34" t="n">
        <v>3534251</v>
      </c>
      <c r="D79" s="37" t="n">
        <v>31</v>
      </c>
      <c r="E79" s="41" t="n">
        <f aca="false">[2]ПК!BN104</f>
        <v>2</v>
      </c>
      <c r="F79" s="30" t="n">
        <f aca="false">[2]ПК!BO104</f>
        <v>2</v>
      </c>
      <c r="G79" s="30" t="n">
        <f aca="false">[2]ПК!BP104</f>
        <v>2</v>
      </c>
      <c r="H79" s="30" t="n">
        <f aca="false">[2]ПК!BQ104</f>
        <v>2</v>
      </c>
      <c r="I79" s="30" t="n">
        <f aca="false">[2]ПК!BR104</f>
        <v>2</v>
      </c>
      <c r="J79" s="30" t="n">
        <f aca="false">[2]ПК!BS104</f>
        <v>2</v>
      </c>
      <c r="K79" s="30" t="n">
        <f aca="false">[2]ПК!BT104</f>
        <v>2</v>
      </c>
      <c r="L79" s="30" t="n">
        <f aca="false">[2]ПК!BU104</f>
        <v>2</v>
      </c>
      <c r="M79" s="30" t="n">
        <f aca="false">[2]ПК!BV104</f>
        <v>2</v>
      </c>
      <c r="N79" s="30" t="n">
        <f aca="false">[2]ПК!BW104</f>
        <v>2</v>
      </c>
      <c r="O79" s="30" t="n">
        <f aca="false">[2]ПК!BX104</f>
        <v>2</v>
      </c>
      <c r="P79" s="30" t="n">
        <f aca="false">[2]ПК!BY104</f>
        <v>2</v>
      </c>
      <c r="Q79" s="30" t="n">
        <f aca="false">[2]ПК!BZ104</f>
        <v>2</v>
      </c>
      <c r="R79" s="30" t="n">
        <f aca="false">[2]ПК!CA104</f>
        <v>2</v>
      </c>
      <c r="S79" s="30" t="n">
        <f aca="false">[2]ПК!CB104</f>
        <v>2</v>
      </c>
      <c r="T79" s="30" t="n">
        <f aca="false">[2]ПК!CC104</f>
        <v>2</v>
      </c>
      <c r="U79" s="30" t="n">
        <f aca="false">[2]ПК!CD104</f>
        <v>2</v>
      </c>
      <c r="V79" s="30" t="n">
        <f aca="false">[2]ПК!CE104</f>
        <v>2</v>
      </c>
      <c r="W79" s="30" t="n">
        <f aca="false">[2]ПК!CF104</f>
        <v>2</v>
      </c>
      <c r="X79" s="30" t="n">
        <f aca="false">[2]ПК!CG104</f>
        <v>2</v>
      </c>
      <c r="Y79" s="30" t="n">
        <f aca="false">[2]ПК!CH104</f>
        <v>2</v>
      </c>
      <c r="Z79" s="30" t="n">
        <f aca="false">[2]ПК!CI104</f>
        <v>2</v>
      </c>
      <c r="AA79" s="30" t="n">
        <f aca="false">[2]ПК!CJ104</f>
        <v>2</v>
      </c>
      <c r="AB79" s="30" t="n">
        <f aca="false">[2]ПК!CK104</f>
        <v>2</v>
      </c>
      <c r="AC79" s="30" t="n">
        <f aca="false">[2]ПК!CL104</f>
        <v>2</v>
      </c>
      <c r="AD79" s="31" t="n">
        <f aca="false">[2]ПК!AI104</f>
        <v>7</v>
      </c>
      <c r="AE79" s="31" t="n">
        <f aca="false">[2]ПК!AJ104</f>
        <v>0</v>
      </c>
      <c r="AF79" s="31" t="n">
        <f aca="false">[2]ПК!AK104</f>
        <v>7</v>
      </c>
      <c r="AG79" s="31" t="n">
        <f aca="false">[2]ПК!AL104</f>
        <v>7</v>
      </c>
      <c r="AH79" s="31" t="n">
        <f aca="false">[2]ПК!AM104</f>
        <v>7</v>
      </c>
      <c r="AI79" s="31" t="n">
        <f aca="false">[2]ПК!AN104</f>
        <v>7</v>
      </c>
      <c r="AJ79" s="31" t="n">
        <f aca="false">[2]ПК!AO104</f>
        <v>7</v>
      </c>
      <c r="AK79" s="31" t="n">
        <f aca="false">[2]ПК!AP104</f>
        <v>7</v>
      </c>
      <c r="AL79" s="31" t="n">
        <f aca="false">[2]ПК!AQ104</f>
        <v>7</v>
      </c>
      <c r="AM79" s="31" t="n">
        <f aca="false">[2]ПК!AR104</f>
        <v>7</v>
      </c>
      <c r="AN79" s="31" t="n">
        <f aca="false">[2]ПК!AS104</f>
        <v>7</v>
      </c>
      <c r="AO79" s="31" t="n">
        <f aca="false">[2]ПК!AT104</f>
        <v>7</v>
      </c>
      <c r="AP79" s="31" t="n">
        <f aca="false">[2]ПК!AU104</f>
        <v>7</v>
      </c>
      <c r="AQ79" s="31" t="n">
        <f aca="false">[2]ПК!AV104</f>
        <v>7</v>
      </c>
      <c r="AR79" s="31" t="n">
        <f aca="false">[2]ПК!AW104</f>
        <v>7</v>
      </c>
      <c r="AS79" s="31" t="n">
        <f aca="false">[2]ПК!AX104</f>
        <v>7</v>
      </c>
      <c r="AT79" s="31" t="n">
        <f aca="false">[2]ПК!AY104</f>
        <v>7</v>
      </c>
      <c r="AU79" s="31" t="n">
        <f aca="false">[2]ПК!AZ104</f>
        <v>7</v>
      </c>
      <c r="AV79" s="31" t="n">
        <f aca="false">[2]ПК!BA104</f>
        <v>7</v>
      </c>
      <c r="AW79" s="31" t="n">
        <f aca="false">[2]ПК!BB104</f>
        <v>7</v>
      </c>
      <c r="AX79" s="31" t="n">
        <f aca="false">[2]ПК!BC104</f>
        <v>7</v>
      </c>
      <c r="AY79" s="31" t="n">
        <f aca="false">[2]ПК!BD104</f>
        <v>7</v>
      </c>
      <c r="AZ79" s="31" t="n">
        <f aca="false">[2]ПК!BE104</f>
        <v>7</v>
      </c>
      <c r="BA79" s="31" t="n">
        <f aca="false">[2]ПК!BF104</f>
        <v>7</v>
      </c>
      <c r="BB79" s="42" t="n">
        <f aca="false">[2]ПК!CM104</f>
        <v>1</v>
      </c>
      <c r="BC79" s="32" t="s">
        <v>131</v>
      </c>
      <c r="BD79" s="7" t="n">
        <v>1</v>
      </c>
    </row>
    <row r="80" customFormat="false" ht="105" hidden="false" customHeight="false" outlineLevel="0" collapsed="false">
      <c r="A80" s="25" t="n">
        <v>70</v>
      </c>
      <c r="B80" s="26" t="s">
        <v>132</v>
      </c>
      <c r="C80" s="34" t="n">
        <v>23752688</v>
      </c>
      <c r="D80" s="37" t="n">
        <v>10</v>
      </c>
      <c r="E80" s="41" t="n">
        <f aca="false">[2]ПК!BN105</f>
        <v>32</v>
      </c>
      <c r="F80" s="30" t="n">
        <f aca="false">[2]ПК!BO105</f>
        <v>72</v>
      </c>
      <c r="G80" s="30" t="n">
        <f aca="false">[2]ПК!BP105</f>
        <v>58</v>
      </c>
      <c r="H80" s="30" t="n">
        <f aca="false">[2]ПК!BQ105</f>
        <v>72</v>
      </c>
      <c r="I80" s="30" t="n">
        <f aca="false">[2]ПК!BR105</f>
        <v>58</v>
      </c>
      <c r="J80" s="30" t="n">
        <f aca="false">[2]ПК!BS105</f>
        <v>72</v>
      </c>
      <c r="K80" s="30" t="n">
        <f aca="false">[2]ПК!BT105</f>
        <v>58</v>
      </c>
      <c r="L80" s="30" t="n">
        <f aca="false">[2]ПК!BU105</f>
        <v>72</v>
      </c>
      <c r="M80" s="30" t="n">
        <f aca="false">[2]ПК!BV105</f>
        <v>58</v>
      </c>
      <c r="N80" s="30" t="n">
        <f aca="false">[2]ПК!BW105</f>
        <v>72</v>
      </c>
      <c r="O80" s="30" t="n">
        <f aca="false">[2]ПК!BX105</f>
        <v>63</v>
      </c>
      <c r="P80" s="30" t="n">
        <f aca="false">[2]ПК!BY105</f>
        <v>72</v>
      </c>
      <c r="Q80" s="30" t="n">
        <f aca="false">[2]ПК!BZ105</f>
        <v>64</v>
      </c>
      <c r="R80" s="30" t="n">
        <f aca="false">[2]ПК!CA105</f>
        <v>68</v>
      </c>
      <c r="S80" s="30" t="n">
        <f aca="false">[2]ПК!CB105</f>
        <v>64</v>
      </c>
      <c r="T80" s="30" t="n">
        <f aca="false">[2]ПК!CC105</f>
        <v>68</v>
      </c>
      <c r="U80" s="30" t="n">
        <f aca="false">[2]ПК!CD105</f>
        <v>60</v>
      </c>
      <c r="V80" s="30" t="n">
        <f aca="false">[2]ПК!CE105</f>
        <v>68</v>
      </c>
      <c r="W80" s="30" t="n">
        <f aca="false">[2]ПК!CF105</f>
        <v>60</v>
      </c>
      <c r="X80" s="30" t="n">
        <f aca="false">[2]ПК!CG105</f>
        <v>68</v>
      </c>
      <c r="Y80" s="30" t="n">
        <f aca="false">[2]ПК!CH105</f>
        <v>61</v>
      </c>
      <c r="Z80" s="30" t="n">
        <f aca="false">[2]ПК!CI105</f>
        <v>67</v>
      </c>
      <c r="AA80" s="30" t="n">
        <f aca="false">[2]ПК!CJ105</f>
        <v>61</v>
      </c>
      <c r="AB80" s="30" t="n">
        <f aca="false">[2]ПК!CK105</f>
        <v>67</v>
      </c>
      <c r="AC80" s="30" t="n">
        <f aca="false">[2]ПК!CL105</f>
        <v>61</v>
      </c>
      <c r="AD80" s="31" t="n">
        <f aca="false">[2]ПК!AI105</f>
        <v>3478.8</v>
      </c>
      <c r="AE80" s="31" t="n">
        <f aca="false">[2]ПК!AJ105</f>
        <v>1307.9</v>
      </c>
      <c r="AF80" s="31" t="n">
        <f aca="false">[2]ПК!AK105</f>
        <v>2985</v>
      </c>
      <c r="AG80" s="31" t="n">
        <f aca="false">[2]ПК!AL105</f>
        <v>2427.7</v>
      </c>
      <c r="AH80" s="31" t="n">
        <f aca="false">[2]ПК!AM105</f>
        <v>2862.5</v>
      </c>
      <c r="AI80" s="31" t="n">
        <f aca="false">[2]ПК!AN105</f>
        <v>2409.9</v>
      </c>
      <c r="AJ80" s="31" t="n">
        <f aca="false">[2]ПК!AO105</f>
        <v>2862.5</v>
      </c>
      <c r="AK80" s="31" t="n">
        <f aca="false">[2]ПК!AP105</f>
        <v>2409.9</v>
      </c>
      <c r="AL80" s="31" t="n">
        <f aca="false">[2]ПК!AQ105</f>
        <v>2862.5</v>
      </c>
      <c r="AM80" s="31" t="n">
        <f aca="false">[2]ПК!AR105</f>
        <v>2409.9</v>
      </c>
      <c r="AN80" s="31" t="n">
        <f aca="false">[2]ПК!AS105</f>
        <v>3168.6</v>
      </c>
      <c r="AO80" s="31" t="n">
        <f aca="false">[2]ПК!AT105</f>
        <v>2481.2</v>
      </c>
      <c r="AP80" s="31" t="n">
        <f aca="false">[2]ПК!AU105</f>
        <v>2681.8</v>
      </c>
      <c r="AQ80" s="31" t="n">
        <f aca="false">[2]ПК!AV105</f>
        <v>2442.2</v>
      </c>
      <c r="AR80" s="31" t="n">
        <f aca="false">[2]ПК!AW105</f>
        <v>2756.1</v>
      </c>
      <c r="AS80" s="31" t="n">
        <f aca="false">[2]ПК!AX105</f>
        <v>2211.5</v>
      </c>
      <c r="AT80" s="31" t="n">
        <f aca="false">[2]ПК!AY105</f>
        <v>2895.4</v>
      </c>
      <c r="AU80" s="31" t="n">
        <f aca="false">[2]ПК!AZ105</f>
        <v>2193.5</v>
      </c>
      <c r="AV80" s="31" t="n">
        <f aca="false">[2]ПК!BA105</f>
        <v>2843.1</v>
      </c>
      <c r="AW80" s="31" t="n">
        <f aca="false">[2]ПК!BB105</f>
        <v>2185.7</v>
      </c>
      <c r="AX80" s="31" t="n">
        <f aca="false">[2]ПК!BC105</f>
        <v>2925.2</v>
      </c>
      <c r="AY80" s="31" t="n">
        <f aca="false">[2]ПК!BD105</f>
        <v>2175.4</v>
      </c>
      <c r="AZ80" s="31" t="n">
        <f aca="false">[2]ПК!BE105</f>
        <v>2920.2</v>
      </c>
      <c r="BA80" s="31" t="n">
        <f aca="false">[2]ПК!BF105</f>
        <v>2170.4</v>
      </c>
      <c r="BB80" s="42" t="n">
        <f aca="false">[2]ПК!CM105</f>
        <v>8</v>
      </c>
      <c r="BC80" s="32" t="s">
        <v>133</v>
      </c>
      <c r="BD80" s="7" t="n">
        <v>1</v>
      </c>
    </row>
    <row r="81" customFormat="false" ht="118.5" hidden="false" customHeight="true" outlineLevel="0" collapsed="false">
      <c r="A81" s="25" t="n">
        <v>71</v>
      </c>
      <c r="B81" s="26" t="s">
        <v>134</v>
      </c>
      <c r="C81" s="27" t="n">
        <v>5405575</v>
      </c>
      <c r="D81" s="28" t="n">
        <v>31</v>
      </c>
      <c r="E81" s="41" t="n">
        <f aca="false">[2]ПК!BN106</f>
        <v>4</v>
      </c>
      <c r="F81" s="30" t="n">
        <f aca="false">[2]ПК!BO106</f>
        <v>72</v>
      </c>
      <c r="G81" s="30" t="n">
        <f aca="false">[2]ПК!BP106</f>
        <v>66</v>
      </c>
      <c r="H81" s="30" t="n">
        <f aca="false">[2]ПК!BQ106</f>
        <v>72</v>
      </c>
      <c r="I81" s="30" t="n">
        <f aca="false">[2]ПК!BR106</f>
        <v>66</v>
      </c>
      <c r="J81" s="30" t="n">
        <f aca="false">[2]ПК!BS106</f>
        <v>72</v>
      </c>
      <c r="K81" s="30" t="n">
        <f aca="false">[2]ПК!BT106</f>
        <v>68</v>
      </c>
      <c r="L81" s="30" t="n">
        <f aca="false">[2]ПК!BU106</f>
        <v>72</v>
      </c>
      <c r="M81" s="30" t="n">
        <f aca="false">[2]ПК!BV106</f>
        <v>68</v>
      </c>
      <c r="N81" s="30" t="n">
        <f aca="false">[2]ПК!BW106</f>
        <v>72</v>
      </c>
      <c r="O81" s="30" t="n">
        <f aca="false">[2]ПК!BX106</f>
        <v>68</v>
      </c>
      <c r="P81" s="30" t="n">
        <f aca="false">[2]ПК!BY106</f>
        <v>72</v>
      </c>
      <c r="Q81" s="30" t="n">
        <f aca="false">[2]ПК!BZ106</f>
        <v>68</v>
      </c>
      <c r="R81" s="30" t="n">
        <f aca="false">[2]ПК!CA106</f>
        <v>72</v>
      </c>
      <c r="S81" s="30" t="n">
        <f aca="false">[2]ПК!CB106</f>
        <v>68</v>
      </c>
      <c r="T81" s="30" t="n">
        <f aca="false">[2]ПК!CC106</f>
        <v>72</v>
      </c>
      <c r="U81" s="30" t="n">
        <f aca="false">[2]ПК!CD106</f>
        <v>68</v>
      </c>
      <c r="V81" s="30" t="n">
        <f aca="false">[2]ПК!CE106</f>
        <v>72</v>
      </c>
      <c r="W81" s="30" t="n">
        <f aca="false">[2]ПК!CF106</f>
        <v>68</v>
      </c>
      <c r="X81" s="30" t="n">
        <f aca="false">[2]ПК!CG106</f>
        <v>72</v>
      </c>
      <c r="Y81" s="30" t="n">
        <f aca="false">[2]ПК!CH106</f>
        <v>68</v>
      </c>
      <c r="Z81" s="30" t="n">
        <f aca="false">[2]ПК!CI106</f>
        <v>72</v>
      </c>
      <c r="AA81" s="30" t="n">
        <f aca="false">[2]ПК!CJ106</f>
        <v>68</v>
      </c>
      <c r="AB81" s="30" t="n">
        <f aca="false">[2]ПК!CK106</f>
        <v>72</v>
      </c>
      <c r="AC81" s="30" t="n">
        <f aca="false">[2]ПК!CL106</f>
        <v>68</v>
      </c>
      <c r="AD81" s="31" t="n">
        <f aca="false">[2]ПК!AI106</f>
        <v>1076.5</v>
      </c>
      <c r="AE81" s="31" t="n">
        <f aca="false">[2]ПК!AJ106</f>
        <v>667.8</v>
      </c>
      <c r="AF81" s="31" t="n">
        <f aca="false">[2]ПК!AK106</f>
        <v>1093.6</v>
      </c>
      <c r="AG81" s="31" t="n">
        <f aca="false">[2]ПК!AL106</f>
        <v>667.8</v>
      </c>
      <c r="AH81" s="31" t="n">
        <f aca="false">[2]ПК!AM106</f>
        <v>1117.6</v>
      </c>
      <c r="AI81" s="31" t="n">
        <f aca="false">[2]ПК!AN106</f>
        <v>804.8</v>
      </c>
      <c r="AJ81" s="31" t="n">
        <f aca="false">[2]ПК!AO106</f>
        <v>1137.8</v>
      </c>
      <c r="AK81" s="31" t="n">
        <f aca="false">[2]ПК!AP106</f>
        <v>804.8</v>
      </c>
      <c r="AL81" s="31" t="n">
        <f aca="false">[2]ПК!AQ106</f>
        <v>1153.9</v>
      </c>
      <c r="AM81" s="31" t="n">
        <f aca="false">[2]ПК!AR106</f>
        <v>811.3</v>
      </c>
      <c r="AN81" s="31" t="n">
        <f aca="false">[2]ПК!AS106</f>
        <v>1163.1</v>
      </c>
      <c r="AO81" s="31" t="n">
        <f aca="false">[2]ПК!AT106</f>
        <v>811.3</v>
      </c>
      <c r="AP81" s="31" t="n">
        <f aca="false">[2]ПК!AU106</f>
        <v>1173</v>
      </c>
      <c r="AQ81" s="31" t="n">
        <f aca="false">[2]ПК!AV106</f>
        <v>808.6</v>
      </c>
      <c r="AR81" s="31" t="n">
        <f aca="false">[2]ПК!AW106</f>
        <v>1189.4</v>
      </c>
      <c r="AS81" s="31" t="n">
        <f aca="false">[2]ПК!AX106</f>
        <v>808.6</v>
      </c>
      <c r="AT81" s="31" t="n">
        <f aca="false">[2]ПК!AY106</f>
        <v>1196.4</v>
      </c>
      <c r="AU81" s="31" t="n">
        <f aca="false">[2]ПК!AZ106</f>
        <v>808.6</v>
      </c>
      <c r="AV81" s="31" t="n">
        <f aca="false">[2]ПК!BA106</f>
        <v>1214.8</v>
      </c>
      <c r="AW81" s="31" t="n">
        <f aca="false">[2]ПК!BB106</f>
        <v>808.6</v>
      </c>
      <c r="AX81" s="31" t="n">
        <f aca="false">[2]ПК!BC106</f>
        <v>1232.2</v>
      </c>
      <c r="AY81" s="31" t="n">
        <f aca="false">[2]ПК!BD106</f>
        <v>808.6</v>
      </c>
      <c r="AZ81" s="31" t="n">
        <f aca="false">[2]ПК!BE106</f>
        <v>1228.2</v>
      </c>
      <c r="BA81" s="31" t="n">
        <f aca="false">[2]ПК!BF106</f>
        <v>808.6</v>
      </c>
      <c r="BB81" s="42" t="n">
        <f aca="false">[2]ПК!CM106</f>
        <v>53.1</v>
      </c>
      <c r="BC81" s="32" t="s">
        <v>135</v>
      </c>
      <c r="BD81" s="7" t="n">
        <v>1</v>
      </c>
    </row>
    <row r="82" customFormat="false" ht="60.75" hidden="false" customHeight="true" outlineLevel="0" collapsed="false">
      <c r="A82" s="25" t="n">
        <v>72</v>
      </c>
      <c r="B82" s="26" t="s">
        <v>136</v>
      </c>
      <c r="C82" s="27" t="n">
        <v>14315500</v>
      </c>
      <c r="D82" s="45" t="n">
        <v>31</v>
      </c>
      <c r="E82" s="46" t="n">
        <f aca="false">[2]ПК!BN108</f>
        <v>296</v>
      </c>
      <c r="F82" s="30" t="n">
        <f aca="false">[2]ПК!BO108</f>
        <v>294</v>
      </c>
      <c r="G82" s="30" t="n">
        <f aca="false">[2]ПК!BP108</f>
        <v>1</v>
      </c>
      <c r="H82" s="30" t="n">
        <f aca="false">[2]ПК!BQ108</f>
        <v>313</v>
      </c>
      <c r="I82" s="30" t="n">
        <f aca="false">[2]ПК!BR108</f>
        <v>10</v>
      </c>
      <c r="J82" s="30" t="n">
        <f aca="false">[2]ПК!BS108</f>
        <v>317</v>
      </c>
      <c r="K82" s="30" t="n">
        <f aca="false">[2]ПК!BT108</f>
        <v>10</v>
      </c>
      <c r="L82" s="30" t="n">
        <f aca="false">[2]ПК!BU108</f>
        <v>313</v>
      </c>
      <c r="M82" s="30" t="n">
        <f aca="false">[2]ПК!BV108</f>
        <v>10</v>
      </c>
      <c r="N82" s="30" t="n">
        <f aca="false">[2]ПК!BW108</f>
        <v>311</v>
      </c>
      <c r="O82" s="30" t="n">
        <f aca="false">[2]ПК!BX108</f>
        <v>10</v>
      </c>
      <c r="P82" s="30" t="n">
        <f aca="false">[2]ПК!BY108</f>
        <v>310</v>
      </c>
      <c r="Q82" s="30" t="n">
        <f aca="false">[2]ПК!BZ108</f>
        <v>10</v>
      </c>
      <c r="R82" s="30" t="n">
        <f aca="false">[2]ПК!CA108</f>
        <v>310</v>
      </c>
      <c r="S82" s="30" t="n">
        <f aca="false">[2]ПК!CB108</f>
        <v>10</v>
      </c>
      <c r="T82" s="30" t="n">
        <f aca="false">[2]ПК!CC108</f>
        <v>306</v>
      </c>
      <c r="U82" s="30" t="n">
        <f aca="false">[2]ПК!CD108</f>
        <v>10</v>
      </c>
      <c r="V82" s="30" t="n">
        <f aca="false">[2]ПК!CE108</f>
        <v>304</v>
      </c>
      <c r="W82" s="30" t="n">
        <f aca="false">[2]ПК!CF108</f>
        <v>10</v>
      </c>
      <c r="X82" s="30" t="n">
        <f aca="false">[2]ПК!CG108</f>
        <v>10</v>
      </c>
      <c r="Y82" s="30" t="n">
        <f aca="false">[2]ПК!CH108</f>
        <v>10</v>
      </c>
      <c r="Z82" s="30" t="n">
        <f aca="false">[2]ПК!CI108</f>
        <v>10</v>
      </c>
      <c r="AA82" s="30" t="n">
        <f aca="false">[2]ПК!CJ108</f>
        <v>10</v>
      </c>
      <c r="AB82" s="30" t="n">
        <f aca="false">[2]ПК!CK108</f>
        <v>10</v>
      </c>
      <c r="AC82" s="30" t="n">
        <f aca="false">[2]ПК!CL108</f>
        <v>10</v>
      </c>
      <c r="AD82" s="31" t="n">
        <f aca="false">[2]ПК!AI108</f>
        <v>8266.2</v>
      </c>
      <c r="AE82" s="31" t="n">
        <f aca="false">[2]ПК!AJ108</f>
        <v>86.8</v>
      </c>
      <c r="AF82" s="31" t="n">
        <f aca="false">[2]ПК!AK108</f>
        <v>9524</v>
      </c>
      <c r="AG82" s="31" t="n">
        <f aca="false">[2]ПК!AL108</f>
        <v>86.8</v>
      </c>
      <c r="AH82" s="31" t="n">
        <f aca="false">[2]ПК!AM108</f>
        <v>10183.4</v>
      </c>
      <c r="AI82" s="31" t="n">
        <f aca="false">[2]ПК!AN108</f>
        <v>86.8</v>
      </c>
      <c r="AJ82" s="31" t="n">
        <f aca="false">[2]ПК!AO108</f>
        <v>12130.3</v>
      </c>
      <c r="AK82" s="31" t="n">
        <f aca="false">[2]ПК!AP108</f>
        <v>86.8</v>
      </c>
      <c r="AL82" s="31" t="n">
        <f aca="false">[2]ПК!AQ108</f>
        <v>13030.9</v>
      </c>
      <c r="AM82" s="31" t="n">
        <f aca="false">[2]ПК!AR108</f>
        <v>86.8</v>
      </c>
      <c r="AN82" s="31" t="n">
        <f aca="false">[2]ПК!AS108</f>
        <v>14886.8</v>
      </c>
      <c r="AO82" s="31" t="n">
        <f aca="false">[2]ПК!AT108</f>
        <v>86.8</v>
      </c>
      <c r="AP82" s="31" t="n">
        <f aca="false">[2]ПК!AU108</f>
        <v>11590.1</v>
      </c>
      <c r="AQ82" s="31" t="n">
        <f aca="false">[2]ПК!AV108</f>
        <v>86.8</v>
      </c>
      <c r="AR82" s="31" t="n">
        <f aca="false">[2]ПК!AW108</f>
        <v>2321.5</v>
      </c>
      <c r="AS82" s="31" t="n">
        <f aca="false">[2]ПК!AX108</f>
        <v>86.8</v>
      </c>
      <c r="AT82" s="31" t="n">
        <f aca="false">[2]ПК!AY108</f>
        <v>2370</v>
      </c>
      <c r="AU82" s="31" t="n">
        <f aca="false">[2]ПК!AZ108</f>
        <v>86.8</v>
      </c>
      <c r="AV82" s="31" t="n">
        <f aca="false">[2]ПК!BA108</f>
        <v>86.8</v>
      </c>
      <c r="AW82" s="31" t="n">
        <f aca="false">[2]ПК!BB108</f>
        <v>86.8</v>
      </c>
      <c r="AX82" s="31" t="n">
        <f aca="false">[2]ПК!BC108</f>
        <v>86.8</v>
      </c>
      <c r="AY82" s="31" t="n">
        <f aca="false">[2]ПК!BD108</f>
        <v>86.8</v>
      </c>
      <c r="AZ82" s="31" t="n">
        <f aca="false">[2]ПК!BE108</f>
        <v>86.8</v>
      </c>
      <c r="BA82" s="31" t="n">
        <f aca="false">[2]ПК!BF108</f>
        <v>86.8</v>
      </c>
      <c r="BB82" s="42" t="n">
        <f aca="false">[2]ПК!CM108</f>
        <v>3.4</v>
      </c>
      <c r="BC82" s="32"/>
      <c r="BD82" s="7" t="n">
        <v>1</v>
      </c>
    </row>
    <row r="83" customFormat="false" ht="30.6" hidden="false" customHeight="true" outlineLevel="0" collapsed="false">
      <c r="A83" s="25" t="n">
        <v>73</v>
      </c>
      <c r="B83" s="26" t="s">
        <v>137</v>
      </c>
      <c r="C83" s="27" t="n">
        <v>14310589</v>
      </c>
      <c r="D83" s="28" t="n">
        <v>31</v>
      </c>
      <c r="E83" s="46" t="n">
        <f aca="false">[2]ПК!BN110</f>
        <v>68</v>
      </c>
      <c r="F83" s="30" t="n">
        <f aca="false">[2]ПК!BO110</f>
        <v>73</v>
      </c>
      <c r="G83" s="30" t="n">
        <f aca="false">[2]ПК!BP110</f>
        <v>0</v>
      </c>
      <c r="H83" s="30" t="n">
        <f aca="false">[2]ПК!BQ110</f>
        <v>68</v>
      </c>
      <c r="I83" s="30" t="n">
        <f aca="false">[2]ПК!BR110</f>
        <v>0</v>
      </c>
      <c r="J83" s="30" t="n">
        <f aca="false">[2]ПК!BS110</f>
        <v>66</v>
      </c>
      <c r="K83" s="30" t="n">
        <f aca="false">[2]ПК!BT110</f>
        <v>0</v>
      </c>
      <c r="L83" s="30" t="n">
        <f aca="false">[2]ПК!BU110</f>
        <v>64</v>
      </c>
      <c r="M83" s="30" t="n">
        <f aca="false">[2]ПК!BV110</f>
        <v>0</v>
      </c>
      <c r="N83" s="30" t="n">
        <f aca="false">[2]ПК!BW110</f>
        <v>63</v>
      </c>
      <c r="O83" s="30" t="n">
        <f aca="false">[2]ПК!BX110</f>
        <v>0</v>
      </c>
      <c r="P83" s="30" t="n">
        <f aca="false">[2]ПК!BY110</f>
        <v>63</v>
      </c>
      <c r="Q83" s="30" t="n">
        <f aca="false">[2]ПК!BZ110</f>
        <v>0</v>
      </c>
      <c r="R83" s="30" t="n">
        <f aca="false">[2]ПК!CA110</f>
        <v>0</v>
      </c>
      <c r="S83" s="30" t="n">
        <f aca="false">[2]ПК!CB110</f>
        <v>0</v>
      </c>
      <c r="T83" s="30" t="n">
        <f aca="false">[2]ПК!CC110</f>
        <v>0</v>
      </c>
      <c r="U83" s="30" t="n">
        <f aca="false">[2]ПК!CD110</f>
        <v>0</v>
      </c>
      <c r="V83" s="30" t="n">
        <f aca="false">[2]ПК!CE110</f>
        <v>0</v>
      </c>
      <c r="W83" s="30" t="n">
        <f aca="false">[2]ПК!CF110</f>
        <v>0</v>
      </c>
      <c r="X83" s="30" t="n">
        <f aca="false">[2]ПК!CG110</f>
        <v>0</v>
      </c>
      <c r="Y83" s="30" t="n">
        <f aca="false">[2]ПК!CH110</f>
        <v>0</v>
      </c>
      <c r="Z83" s="30" t="n">
        <f aca="false">[2]ПК!CI110</f>
        <v>0</v>
      </c>
      <c r="AA83" s="30" t="n">
        <f aca="false">[2]ПК!CJ110</f>
        <v>0</v>
      </c>
      <c r="AB83" s="30" t="n">
        <f aca="false">[2]ПК!CK110</f>
        <v>0</v>
      </c>
      <c r="AC83" s="30" t="n">
        <f aca="false">[2]ПК!CL110</f>
        <v>0</v>
      </c>
      <c r="AD83" s="31" t="n">
        <f aca="false">[2]ПК!AI110</f>
        <v>1737</v>
      </c>
      <c r="AE83" s="31" t="n">
        <f aca="false">[2]ПК!AJ110</f>
        <v>0</v>
      </c>
      <c r="AF83" s="31" t="n">
        <f aca="false">[2]ПК!AK110</f>
        <v>2053</v>
      </c>
      <c r="AG83" s="31" t="n">
        <f aca="false">[2]ПК!AL110</f>
        <v>0</v>
      </c>
      <c r="AH83" s="31" t="n">
        <f aca="false">[2]ПК!AM110</f>
        <v>707.1</v>
      </c>
      <c r="AI83" s="31" t="n">
        <f aca="false">[2]ПК!AN110</f>
        <v>0</v>
      </c>
      <c r="AJ83" s="31" t="n">
        <f aca="false">[2]ПК!AO110</f>
        <v>1000</v>
      </c>
      <c r="AK83" s="31" t="n">
        <f aca="false">[2]ПК!AP110</f>
        <v>0</v>
      </c>
      <c r="AL83" s="31" t="n">
        <f aca="false">[2]ПК!AQ110</f>
        <v>1430.2</v>
      </c>
      <c r="AM83" s="31" t="n">
        <f aca="false">[2]ПК!AR110</f>
        <v>0</v>
      </c>
      <c r="AN83" s="31" t="n">
        <f aca="false">[2]ПК!AS110</f>
        <v>0</v>
      </c>
      <c r="AO83" s="31" t="n">
        <f aca="false">[2]ПК!AT110</f>
        <v>0</v>
      </c>
      <c r="AP83" s="31" t="n">
        <f aca="false">[2]ПК!AU110</f>
        <v>0</v>
      </c>
      <c r="AQ83" s="31" t="n">
        <f aca="false">[2]ПК!AV110</f>
        <v>0</v>
      </c>
      <c r="AR83" s="31" t="n">
        <f aca="false">[2]ПК!AW110</f>
        <v>0</v>
      </c>
      <c r="AS83" s="31" t="n">
        <f aca="false">[2]ПК!AX110</f>
        <v>0</v>
      </c>
      <c r="AT83" s="31" t="n">
        <f aca="false">[2]ПК!AY110</f>
        <v>0</v>
      </c>
      <c r="AU83" s="31" t="n">
        <f aca="false">[2]ПК!AZ110</f>
        <v>0</v>
      </c>
      <c r="AV83" s="31" t="n">
        <f aca="false">[2]ПК!BA110</f>
        <v>0</v>
      </c>
      <c r="AW83" s="31" t="n">
        <f aca="false">[2]ПК!BB110</f>
        <v>0</v>
      </c>
      <c r="AX83" s="31" t="n">
        <f aca="false">[2]ПК!BC110</f>
        <v>0</v>
      </c>
      <c r="AY83" s="31" t="n">
        <f aca="false">[2]ПК!BD110</f>
        <v>0</v>
      </c>
      <c r="AZ83" s="31" t="n">
        <f aca="false">[2]ПК!BE110</f>
        <v>0</v>
      </c>
      <c r="BA83" s="31" t="n">
        <f aca="false">[2]ПК!BF110</f>
        <v>0</v>
      </c>
      <c r="BB83" s="42"/>
      <c r="BC83" s="32"/>
      <c r="BD83" s="7" t="n">
        <v>1</v>
      </c>
    </row>
    <row r="84" customFormat="false" ht="55.5" hidden="false" customHeight="true" outlineLevel="0" collapsed="false">
      <c r="A84" s="25" t="n">
        <v>74</v>
      </c>
      <c r="B84" s="26" t="s">
        <v>138</v>
      </c>
      <c r="C84" s="27" t="n">
        <v>7934846</v>
      </c>
      <c r="D84" s="28" t="n">
        <v>31</v>
      </c>
      <c r="E84" s="46" t="n">
        <f aca="false">[2]ПК!BN111</f>
        <v>128</v>
      </c>
      <c r="F84" s="30" t="n">
        <f aca="false">[2]ПК!BO111</f>
        <v>119</v>
      </c>
      <c r="G84" s="30" t="n">
        <f aca="false">[2]ПК!BP111</f>
        <v>2</v>
      </c>
      <c r="H84" s="30" t="n">
        <f aca="false">[2]ПК!BQ111</f>
        <v>132</v>
      </c>
      <c r="I84" s="30" t="n">
        <f aca="false">[2]ПК!BR111</f>
        <v>8</v>
      </c>
      <c r="J84" s="30" t="n">
        <f aca="false">[2]ПК!BS111</f>
        <v>132</v>
      </c>
      <c r="K84" s="30" t="n">
        <f aca="false">[2]ПК!BT111</f>
        <v>13</v>
      </c>
      <c r="L84" s="30" t="n">
        <f aca="false">[2]ПК!BU111</f>
        <v>131</v>
      </c>
      <c r="M84" s="30" t="n">
        <f aca="false">[2]ПК!BV111</f>
        <v>4</v>
      </c>
      <c r="N84" s="30" t="n">
        <f aca="false">[2]ПК!BW111</f>
        <v>133</v>
      </c>
      <c r="O84" s="30" t="n">
        <f aca="false">[2]ПК!BX111</f>
        <v>4</v>
      </c>
      <c r="P84" s="30" t="n">
        <f aca="false">[2]ПК!BY111</f>
        <v>135</v>
      </c>
      <c r="Q84" s="30" t="n">
        <f aca="false">[2]ПК!BZ111</f>
        <v>8</v>
      </c>
      <c r="R84" s="30" t="n">
        <f aca="false">[2]ПК!CA111</f>
        <v>135</v>
      </c>
      <c r="S84" s="30" t="n">
        <f aca="false">[2]ПК!CB111</f>
        <v>11</v>
      </c>
      <c r="T84" s="30" t="n">
        <f aca="false">[2]ПК!CC111</f>
        <v>134</v>
      </c>
      <c r="U84" s="30" t="n">
        <f aca="false">[2]ПК!CD111</f>
        <v>13</v>
      </c>
      <c r="V84" s="30" t="n">
        <f aca="false">[2]ПК!CE111</f>
        <v>0</v>
      </c>
      <c r="W84" s="30" t="n">
        <f aca="false">[2]ПК!CF111</f>
        <v>0</v>
      </c>
      <c r="X84" s="30" t="n">
        <f aca="false">[2]ПК!CG111</f>
        <v>131</v>
      </c>
      <c r="Y84" s="30" t="n">
        <f aca="false">[2]ПК!CH111</f>
        <v>2</v>
      </c>
      <c r="Z84" s="30" t="n">
        <f aca="false">[2]ПК!CI111</f>
        <v>0</v>
      </c>
      <c r="AA84" s="30" t="n">
        <f aca="false">[2]ПК!CJ111</f>
        <v>0</v>
      </c>
      <c r="AB84" s="30" t="n">
        <f aca="false">[2]ПК!CK111</f>
        <v>0</v>
      </c>
      <c r="AC84" s="30" t="n">
        <f aca="false">[2]ПК!CL111</f>
        <v>0</v>
      </c>
      <c r="AD84" s="31" t="n">
        <f aca="false">[2]ПК!AI111</f>
        <v>913.8</v>
      </c>
      <c r="AE84" s="31" t="n">
        <f aca="false">[2]ПК!AJ111</f>
        <v>0</v>
      </c>
      <c r="AF84" s="31" t="n">
        <f aca="false">[2]ПК!AK111</f>
        <v>1439.7</v>
      </c>
      <c r="AG84" s="31" t="n">
        <f aca="false">[2]ПК!AL111</f>
        <v>64.1</v>
      </c>
      <c r="AH84" s="31" t="n">
        <f aca="false">[2]ПК!AM111</f>
        <v>2516.1</v>
      </c>
      <c r="AI84" s="31" t="n">
        <f aca="false">[2]ПК!AN111</f>
        <v>64.1</v>
      </c>
      <c r="AJ84" s="31" t="n">
        <f aca="false">[2]ПК!AO111</f>
        <v>1261.4</v>
      </c>
      <c r="AK84" s="31" t="n">
        <f aca="false">[2]ПК!AP111</f>
        <v>42.1</v>
      </c>
      <c r="AL84" s="31" t="n">
        <f aca="false">[2]ПК!AQ111</f>
        <v>2424</v>
      </c>
      <c r="AM84" s="31" t="n">
        <f aca="false">[2]ПК!AR111</f>
        <v>67.1</v>
      </c>
      <c r="AN84" s="31" t="n">
        <f aca="false">[2]ПК!AS111</f>
        <v>3548.6</v>
      </c>
      <c r="AO84" s="31" t="n">
        <f aca="false">[2]ПК!AT111</f>
        <v>111.9</v>
      </c>
      <c r="AP84" s="31" t="n">
        <f aca="false">[2]ПК!AU111</f>
        <v>4575.2</v>
      </c>
      <c r="AQ84" s="31" t="n">
        <f aca="false">[2]ПК!AV111</f>
        <v>170.7</v>
      </c>
      <c r="AR84" s="31" t="n">
        <f aca="false">[2]ПК!AW111</f>
        <v>3107.5</v>
      </c>
      <c r="AS84" s="31" t="n">
        <f aca="false">[2]ПК!AX111</f>
        <v>137.3</v>
      </c>
      <c r="AT84" s="31" t="n">
        <f aca="false">[2]ПК!AY111</f>
        <v>0</v>
      </c>
      <c r="AU84" s="31" t="n">
        <f aca="false">[2]ПК!AZ111</f>
        <v>0</v>
      </c>
      <c r="AV84" s="31" t="n">
        <f aca="false">[2]ПК!BA111</f>
        <v>1624.1</v>
      </c>
      <c r="AW84" s="31" t="n">
        <f aca="false">[2]ПК!BB111</f>
        <v>3.4</v>
      </c>
      <c r="AX84" s="31" t="n">
        <f aca="false">[2]ПК!BC111</f>
        <v>0</v>
      </c>
      <c r="AY84" s="31" t="n">
        <f aca="false">[2]ПК!BD111</f>
        <v>0</v>
      </c>
      <c r="AZ84" s="31" t="n">
        <f aca="false">[2]ПК!BE111</f>
        <v>0</v>
      </c>
      <c r="BA84" s="31" t="n">
        <f aca="false">[2]ПК!BF111</f>
        <v>0</v>
      </c>
      <c r="BB84" s="42"/>
      <c r="BC84" s="32"/>
      <c r="BD84" s="7" t="n">
        <v>1</v>
      </c>
    </row>
    <row r="85" customFormat="false" ht="231" hidden="false" customHeight="true" outlineLevel="0" collapsed="false">
      <c r="A85" s="25" t="n">
        <v>75</v>
      </c>
      <c r="B85" s="47" t="s">
        <v>139</v>
      </c>
      <c r="C85" s="27" t="n">
        <v>40913121</v>
      </c>
      <c r="D85" s="28" t="n">
        <v>32</v>
      </c>
      <c r="E85" s="38" t="n">
        <f aca="false">[2]ПК!BN113</f>
        <v>0</v>
      </c>
      <c r="F85" s="30" t="n">
        <f aca="false">[2]ПК!BO113</f>
        <v>45</v>
      </c>
      <c r="G85" s="30" t="n">
        <f aca="false">[2]ПК!BP113</f>
        <v>0</v>
      </c>
      <c r="H85" s="30" t="n">
        <f aca="false">[2]ПК!BQ113</f>
        <v>44</v>
      </c>
      <c r="I85" s="30" t="n">
        <f aca="false">[2]ПК!BR113</f>
        <v>0</v>
      </c>
      <c r="J85" s="30" t="n">
        <f aca="false">[2]ПК!BS113</f>
        <v>44</v>
      </c>
      <c r="K85" s="30" t="n">
        <f aca="false">[2]ПК!BT113</f>
        <v>0</v>
      </c>
      <c r="L85" s="30" t="n">
        <f aca="false">[2]ПК!BU113</f>
        <v>44</v>
      </c>
      <c r="M85" s="30" t="n">
        <f aca="false">[2]ПК!BV113</f>
        <v>0</v>
      </c>
      <c r="N85" s="30" t="n">
        <f aca="false">[2]ПК!BW113</f>
        <v>44</v>
      </c>
      <c r="O85" s="30" t="n">
        <f aca="false">[2]ПК!BX113</f>
        <v>0</v>
      </c>
      <c r="P85" s="30" t="n">
        <f aca="false">[2]ПК!BY113</f>
        <v>44</v>
      </c>
      <c r="Q85" s="30" t="n">
        <f aca="false">[2]ПК!BZ113</f>
        <v>0</v>
      </c>
      <c r="R85" s="30" t="n">
        <f aca="false">[2]ПК!CA113</f>
        <v>44</v>
      </c>
      <c r="S85" s="30" t="n">
        <f aca="false">[2]ПК!CB113</f>
        <v>0</v>
      </c>
      <c r="T85" s="30" t="n">
        <f aca="false">[2]ПК!CC113</f>
        <v>44</v>
      </c>
      <c r="U85" s="30" t="n">
        <f aca="false">[2]ПК!CD113</f>
        <v>0</v>
      </c>
      <c r="V85" s="30" t="n">
        <f aca="false">[2]ПК!CE113</f>
        <v>44</v>
      </c>
      <c r="W85" s="30" t="n">
        <f aca="false">[2]ПК!CF113</f>
        <v>0</v>
      </c>
      <c r="X85" s="30" t="n">
        <f aca="false">[2]ПК!CG113</f>
        <v>44</v>
      </c>
      <c r="Y85" s="30" t="n">
        <f aca="false">[2]ПК!CH113</f>
        <v>0</v>
      </c>
      <c r="Z85" s="30" t="n">
        <f aca="false">[2]ПК!CI113</f>
        <v>44</v>
      </c>
      <c r="AA85" s="30" t="n">
        <f aca="false">[2]ПК!CJ113</f>
        <v>0</v>
      </c>
      <c r="AB85" s="30" t="n">
        <f aca="false">[2]ПК!CK113</f>
        <v>44</v>
      </c>
      <c r="AC85" s="30" t="n">
        <f aca="false">[2]ПК!CL113</f>
        <v>0</v>
      </c>
      <c r="AD85" s="31" t="n">
        <f aca="false">[2]ПК!AI113</f>
        <v>321.1</v>
      </c>
      <c r="AE85" s="31" t="n">
        <f aca="false">[2]ПК!AJ113</f>
        <v>0</v>
      </c>
      <c r="AF85" s="31" t="n">
        <f aca="false">[2]ПК!AK113</f>
        <v>330</v>
      </c>
      <c r="AG85" s="31" t="n">
        <f aca="false">[2]ПК!AL113</f>
        <v>0</v>
      </c>
      <c r="AH85" s="31" t="n">
        <f aca="false">[2]ПК!AM113</f>
        <v>350.4</v>
      </c>
      <c r="AI85" s="31" t="n">
        <f aca="false">[2]ПК!AN113</f>
        <v>0</v>
      </c>
      <c r="AJ85" s="31" t="n">
        <f aca="false">[2]ПК!AO113</f>
        <v>350.4</v>
      </c>
      <c r="AK85" s="31" t="n">
        <f aca="false">[2]ПК!AP113</f>
        <v>0</v>
      </c>
      <c r="AL85" s="31" t="n">
        <f aca="false">[2]ПК!AQ113</f>
        <v>350.4</v>
      </c>
      <c r="AM85" s="31" t="n">
        <f aca="false">[2]ПК!AR113</f>
        <v>0</v>
      </c>
      <c r="AN85" s="31" t="n">
        <f aca="false">[2]ПК!AS113</f>
        <v>350.4</v>
      </c>
      <c r="AO85" s="31" t="n">
        <f aca="false">[2]ПК!AT113</f>
        <v>0</v>
      </c>
      <c r="AP85" s="31" t="n">
        <f aca="false">[2]ПК!AU113</f>
        <v>350.4</v>
      </c>
      <c r="AQ85" s="31" t="n">
        <f aca="false">[2]ПК!AV113</f>
        <v>0</v>
      </c>
      <c r="AR85" s="31" t="n">
        <f aca="false">[2]ПК!AW113</f>
        <v>350.4</v>
      </c>
      <c r="AS85" s="31" t="n">
        <f aca="false">[2]ПК!AX113</f>
        <v>0</v>
      </c>
      <c r="AT85" s="31" t="n">
        <f aca="false">[2]ПК!AY113</f>
        <v>350.4</v>
      </c>
      <c r="AU85" s="31" t="n">
        <f aca="false">[2]ПК!AZ113</f>
        <v>0</v>
      </c>
      <c r="AV85" s="31" t="n">
        <f aca="false">[2]ПК!BA113</f>
        <v>350.4</v>
      </c>
      <c r="AW85" s="31" t="n">
        <f aca="false">[2]ПК!BB113</f>
        <v>0</v>
      </c>
      <c r="AX85" s="31" t="n">
        <f aca="false">[2]ПК!BC113</f>
        <v>350.4</v>
      </c>
      <c r="AY85" s="31" t="n">
        <f aca="false">[2]ПК!BD113</f>
        <v>0</v>
      </c>
      <c r="AZ85" s="31" t="n">
        <f aca="false">[2]ПК!BE113</f>
        <v>350.4</v>
      </c>
      <c r="BA85" s="31" t="n">
        <f aca="false">[2]ПК!BF113</f>
        <v>0</v>
      </c>
      <c r="BB85" s="42"/>
      <c r="BC85" s="32" t="s">
        <v>140</v>
      </c>
      <c r="BD85" s="7" t="n">
        <v>1</v>
      </c>
    </row>
    <row r="86" customFormat="false" ht="162" hidden="false" customHeight="true" outlineLevel="0" collapsed="false">
      <c r="A86" s="25" t="n">
        <v>76</v>
      </c>
      <c r="B86" s="26" t="s">
        <v>141</v>
      </c>
      <c r="C86" s="27" t="n">
        <v>2003706</v>
      </c>
      <c r="D86" s="28" t="n">
        <v>32</v>
      </c>
      <c r="E86" s="38"/>
      <c r="F86" s="30"/>
      <c r="G86" s="30"/>
      <c r="H86" s="30"/>
      <c r="I86" s="30"/>
      <c r="J86" s="30"/>
      <c r="K86" s="30"/>
      <c r="L86" s="30" t="n">
        <f aca="false">[2]ПК!BU48</f>
        <v>6</v>
      </c>
      <c r="M86" s="30" t="n">
        <f aca="false">[2]ПК!BV48</f>
        <v>0</v>
      </c>
      <c r="N86" s="30" t="n">
        <f aca="false">[2]ПК!BW48</f>
        <v>6</v>
      </c>
      <c r="O86" s="30" t="n">
        <f aca="false">[2]ПК!BX48</f>
        <v>0</v>
      </c>
      <c r="P86" s="30" t="n">
        <f aca="false">[2]ПК!BY48</f>
        <v>6</v>
      </c>
      <c r="Q86" s="30" t="n">
        <f aca="false">[2]ПК!BZ48</f>
        <v>0</v>
      </c>
      <c r="R86" s="30" t="n">
        <f aca="false">[2]ПК!CA48</f>
        <v>0</v>
      </c>
      <c r="S86" s="30" t="n">
        <f aca="false">[2]ПК!CB48</f>
        <v>0</v>
      </c>
      <c r="T86" s="30" t="n">
        <f aca="false">[2]ПК!CC48</f>
        <v>0</v>
      </c>
      <c r="U86" s="30" t="n">
        <f aca="false">[2]ПК!CD48</f>
        <v>0</v>
      </c>
      <c r="V86" s="30" t="n">
        <f aca="false">[2]ПК!CE48</f>
        <v>0</v>
      </c>
      <c r="W86" s="30" t="n">
        <f aca="false">[2]ПК!CF48</f>
        <v>0</v>
      </c>
      <c r="X86" s="30" t="n">
        <f aca="false">[2]ПК!CG48</f>
        <v>0</v>
      </c>
      <c r="Y86" s="30" t="n">
        <f aca="false">[2]ПК!CH48</f>
        <v>0</v>
      </c>
      <c r="Z86" s="30" t="n">
        <f aca="false">[2]ПК!CI48</f>
        <v>0</v>
      </c>
      <c r="AA86" s="30" t="n">
        <f aca="false">[2]ПК!CJ48</f>
        <v>0</v>
      </c>
      <c r="AB86" s="30" t="n">
        <f aca="false">[2]ПК!CK48</f>
        <v>0</v>
      </c>
      <c r="AC86" s="30" t="n">
        <f aca="false">[2]ПК!CL48</f>
        <v>0</v>
      </c>
      <c r="AD86" s="31"/>
      <c r="AE86" s="31"/>
      <c r="AF86" s="31"/>
      <c r="AG86" s="31"/>
      <c r="AH86" s="31"/>
      <c r="AI86" s="31"/>
      <c r="AJ86" s="31" t="n">
        <f aca="false">[2]ПК!AO48</f>
        <v>44.2</v>
      </c>
      <c r="AK86" s="31" t="n">
        <f aca="false">[2]ПК!AP48</f>
        <v>0</v>
      </c>
      <c r="AL86" s="31" t="n">
        <f aca="false">[2]ПК!AQ48</f>
        <v>0</v>
      </c>
      <c r="AM86" s="31" t="n">
        <f aca="false">[2]ПК!AR48</f>
        <v>0</v>
      </c>
      <c r="AN86" s="31" t="n">
        <f aca="false">[2]ПК!AS48</f>
        <v>0</v>
      </c>
      <c r="AO86" s="31" t="n">
        <f aca="false">[2]ПК!AT48</f>
        <v>0</v>
      </c>
      <c r="AP86" s="31" t="n">
        <f aca="false">[2]ПК!AU48</f>
        <v>0</v>
      </c>
      <c r="AQ86" s="31" t="n">
        <f aca="false">[2]ПК!AV48</f>
        <v>0</v>
      </c>
      <c r="AR86" s="31" t="n">
        <f aca="false">[2]ПК!AW48</f>
        <v>0</v>
      </c>
      <c r="AS86" s="31" t="n">
        <f aca="false">[2]ПК!AX48</f>
        <v>0</v>
      </c>
      <c r="AT86" s="31" t="n">
        <f aca="false">[2]ПК!AY48</f>
        <v>0</v>
      </c>
      <c r="AU86" s="31" t="n">
        <f aca="false">[2]ПК!AZ48</f>
        <v>0</v>
      </c>
      <c r="AV86" s="31" t="n">
        <f aca="false">[2]ПК!BA48</f>
        <v>0</v>
      </c>
      <c r="AW86" s="31" t="n">
        <f aca="false">[2]ПК!BB48</f>
        <v>0</v>
      </c>
      <c r="AX86" s="31" t="n">
        <f aca="false">[2]ПК!BC48</f>
        <v>0</v>
      </c>
      <c r="AY86" s="31" t="n">
        <f aca="false">[2]ПК!BD48</f>
        <v>0</v>
      </c>
      <c r="AZ86" s="31" t="n">
        <f aca="false">[2]ПК!BE48</f>
        <v>0</v>
      </c>
      <c r="BA86" s="31" t="n">
        <f aca="false">[2]ПК!BF48</f>
        <v>0</v>
      </c>
      <c r="BB86" s="42"/>
      <c r="BC86" s="32"/>
      <c r="BD86" s="7" t="n">
        <v>1</v>
      </c>
    </row>
    <row r="87" customFormat="false" ht="73.5" hidden="false" customHeight="true" outlineLevel="0" collapsed="false">
      <c r="A87" s="25" t="n">
        <v>77</v>
      </c>
      <c r="B87" s="26" t="s">
        <v>142</v>
      </c>
      <c r="C87" s="48" t="n">
        <v>213121</v>
      </c>
      <c r="D87" s="28" t="n">
        <v>10</v>
      </c>
      <c r="E87" s="38" t="n">
        <f aca="false">[2]ПК!BN114</f>
        <v>3113</v>
      </c>
      <c r="F87" s="30" t="n">
        <f aca="false">[2]ПК!BO114</f>
        <v>2876</v>
      </c>
      <c r="G87" s="30" t="n">
        <f aca="false">[2]ПК!BP114</f>
        <v>0</v>
      </c>
      <c r="H87" s="30" t="n">
        <f aca="false">[2]ПК!BQ114</f>
        <v>3113</v>
      </c>
      <c r="I87" s="30" t="n">
        <f aca="false">[2]ПК!BR114</f>
        <v>0</v>
      </c>
      <c r="J87" s="30" t="n">
        <f aca="false">[2]ПК!BS114</f>
        <v>3113</v>
      </c>
      <c r="K87" s="30" t="n">
        <f aca="false">[2]ПК!BT114</f>
        <v>0</v>
      </c>
      <c r="L87" s="30" t="n">
        <f aca="false">[2]ПК!BU114</f>
        <v>3113</v>
      </c>
      <c r="M87" s="30" t="n">
        <f aca="false">[2]ПК!BV114</f>
        <v>0</v>
      </c>
      <c r="N87" s="30" t="n">
        <f aca="false">[2]ПК!BW114</f>
        <v>3113</v>
      </c>
      <c r="O87" s="30" t="n">
        <f aca="false">[2]ПК!BX114</f>
        <v>0</v>
      </c>
      <c r="P87" s="30" t="n">
        <f aca="false">[2]ПК!BY114</f>
        <v>3113</v>
      </c>
      <c r="Q87" s="30" t="n">
        <f aca="false">[2]ПК!BZ114</f>
        <v>0</v>
      </c>
      <c r="R87" s="30" t="n">
        <f aca="false">[2]ПК!CA114</f>
        <v>0</v>
      </c>
      <c r="S87" s="30" t="n">
        <f aca="false">[2]ПК!CB114</f>
        <v>0</v>
      </c>
      <c r="T87" s="30" t="n">
        <f aca="false">[2]ПК!CC114</f>
        <v>0</v>
      </c>
      <c r="U87" s="30" t="n">
        <f aca="false">[2]ПК!CD114</f>
        <v>0</v>
      </c>
      <c r="V87" s="30" t="n">
        <f aca="false">[2]ПК!CE114</f>
        <v>2738</v>
      </c>
      <c r="W87" s="30" t="n">
        <f aca="false">[2]ПК!CF114</f>
        <v>0</v>
      </c>
      <c r="X87" s="30" t="n">
        <f aca="false">[2]ПК!CG114</f>
        <v>2730</v>
      </c>
      <c r="Y87" s="30" t="n">
        <f aca="false">[2]ПК!CH114</f>
        <v>0</v>
      </c>
      <c r="Z87" s="30" t="n">
        <f aca="false">[2]ПК!CI114</f>
        <v>2730</v>
      </c>
      <c r="AA87" s="30" t="n">
        <f aca="false">[2]ПК!CJ114</f>
        <v>0</v>
      </c>
      <c r="AB87" s="30" t="n">
        <f aca="false">[2]ПК!CK114</f>
        <v>2730</v>
      </c>
      <c r="AC87" s="30" t="n">
        <f aca="false">[2]ПК!CL114</f>
        <v>0</v>
      </c>
      <c r="AD87" s="31" t="n">
        <f aca="false">[2]ПК!AI114</f>
        <v>0</v>
      </c>
      <c r="AE87" s="31" t="n">
        <f aca="false">[2]ПК!AJ114</f>
        <v>0</v>
      </c>
      <c r="AF87" s="31" t="n">
        <f aca="false">[2]ПК!AK114</f>
        <v>24727.6</v>
      </c>
      <c r="AG87" s="31" t="n">
        <f aca="false">[2]ПК!AL114</f>
        <v>0</v>
      </c>
      <c r="AH87" s="31" t="n">
        <f aca="false">[2]ПК!AM114</f>
        <v>7653.5</v>
      </c>
      <c r="AI87" s="31" t="n">
        <f aca="false">[2]ПК!AN114</f>
        <v>0</v>
      </c>
      <c r="AJ87" s="31" t="n">
        <f aca="false">[2]ПК!AO114</f>
        <v>0</v>
      </c>
      <c r="AK87" s="31" t="n">
        <f aca="false">[2]ПК!AP114</f>
        <v>0</v>
      </c>
      <c r="AL87" s="31" t="n">
        <f aca="false">[2]ПК!AQ114</f>
        <v>0</v>
      </c>
      <c r="AM87" s="31" t="n">
        <f aca="false">[2]ПК!AR114</f>
        <v>0</v>
      </c>
      <c r="AN87" s="31" t="n">
        <f aca="false">[2]ПК!AS114</f>
        <v>0</v>
      </c>
      <c r="AO87" s="31" t="n">
        <f aca="false">[2]ПК!AT114</f>
        <v>0</v>
      </c>
      <c r="AP87" s="31" t="n">
        <f aca="false">[2]ПК!AU114</f>
        <v>0</v>
      </c>
      <c r="AQ87" s="31" t="n">
        <f aca="false">[2]ПК!AV114</f>
        <v>0</v>
      </c>
      <c r="AR87" s="31" t="n">
        <f aca="false">[2]ПК!AW114</f>
        <v>0</v>
      </c>
      <c r="AS87" s="31" t="n">
        <f aca="false">[2]ПК!AX114</f>
        <v>0</v>
      </c>
      <c r="AT87" s="31" t="n">
        <f aca="false">[2]ПК!AY114</f>
        <v>11489.4</v>
      </c>
      <c r="AU87" s="31" t="n">
        <f aca="false">[2]ПК!AZ114</f>
        <v>0</v>
      </c>
      <c r="AV87" s="31" t="n">
        <f aca="false">[2]ПК!BA114</f>
        <v>18464.6</v>
      </c>
      <c r="AW87" s="31" t="n">
        <f aca="false">[2]ПК!BB114</f>
        <v>0</v>
      </c>
      <c r="AX87" s="31" t="n">
        <f aca="false">[2]ПК!BC114</f>
        <v>26519</v>
      </c>
      <c r="AY87" s="31" t="n">
        <f aca="false">[2]ПК!BD114</f>
        <v>0</v>
      </c>
      <c r="AZ87" s="31" t="n">
        <f aca="false">[2]ПК!BE114</f>
        <v>26519</v>
      </c>
      <c r="BA87" s="31" t="n">
        <f aca="false">[2]ПК!BF114</f>
        <v>0</v>
      </c>
      <c r="BB87" s="42" t="n">
        <f aca="false">[2]ПК!CM114</f>
        <v>1</v>
      </c>
      <c r="BC87" s="32" t="s">
        <v>143</v>
      </c>
      <c r="BD87" s="7" t="n">
        <v>1</v>
      </c>
    </row>
    <row r="88" customFormat="false" ht="48.75" hidden="false" customHeight="true" outlineLevel="0" collapsed="false">
      <c r="A88" s="25" t="n">
        <v>78</v>
      </c>
      <c r="B88" s="26" t="s">
        <v>144</v>
      </c>
      <c r="C88" s="27" t="n">
        <v>36458089</v>
      </c>
      <c r="D88" s="37" t="n">
        <v>10</v>
      </c>
      <c r="E88" s="38" t="n">
        <f aca="false">[2]ПК!BN115</f>
        <v>17</v>
      </c>
      <c r="F88" s="30" t="n">
        <f aca="false">[2]ПК!BO115</f>
        <v>17</v>
      </c>
      <c r="G88" s="30" t="n">
        <f aca="false">[2]ПК!BP115</f>
        <v>0</v>
      </c>
      <c r="H88" s="30" t="n">
        <f aca="false">[2]ПК!BQ115</f>
        <v>17</v>
      </c>
      <c r="I88" s="30" t="n">
        <f aca="false">[2]ПК!BR115</f>
        <v>0</v>
      </c>
      <c r="J88" s="30" t="n">
        <f aca="false">[2]ПК!BS115</f>
        <v>17</v>
      </c>
      <c r="K88" s="30" t="n">
        <f aca="false">[2]ПК!BT115</f>
        <v>0</v>
      </c>
      <c r="L88" s="30" t="n">
        <f aca="false">[2]ПК!BU115</f>
        <v>17</v>
      </c>
      <c r="M88" s="30" t="n">
        <f aca="false">[2]ПК!BV115</f>
        <v>0</v>
      </c>
      <c r="N88" s="30" t="n">
        <f aca="false">[2]ПК!BW115</f>
        <v>17</v>
      </c>
      <c r="O88" s="30" t="n">
        <f aca="false">[2]ПК!BX115</f>
        <v>0</v>
      </c>
      <c r="P88" s="30" t="n">
        <f aca="false">[2]ПК!BY115</f>
        <v>17</v>
      </c>
      <c r="Q88" s="30" t="n">
        <f aca="false">[2]ПК!BZ115</f>
        <v>0</v>
      </c>
      <c r="R88" s="30" t="n">
        <f aca="false">[2]ПК!CA115</f>
        <v>17</v>
      </c>
      <c r="S88" s="30" t="n">
        <f aca="false">[2]ПК!CB115</f>
        <v>0</v>
      </c>
      <c r="T88" s="30" t="n">
        <f aca="false">[2]ПК!CC115</f>
        <v>17</v>
      </c>
      <c r="U88" s="30" t="n">
        <f aca="false">[2]ПК!CD115</f>
        <v>0</v>
      </c>
      <c r="V88" s="30" t="n">
        <f aca="false">[2]ПК!CE115</f>
        <v>17</v>
      </c>
      <c r="W88" s="30" t="n">
        <f aca="false">[2]ПК!CF115</f>
        <v>0</v>
      </c>
      <c r="X88" s="30" t="n">
        <f aca="false">[2]ПК!CG115</f>
        <v>16</v>
      </c>
      <c r="Y88" s="30" t="n">
        <f aca="false">[2]ПК!CH115</f>
        <v>0</v>
      </c>
      <c r="Z88" s="30" t="n">
        <f aca="false">[2]ПК!CI115</f>
        <v>16</v>
      </c>
      <c r="AA88" s="30" t="n">
        <f aca="false">[2]ПК!CJ115</f>
        <v>0</v>
      </c>
      <c r="AB88" s="30" t="n">
        <f aca="false">[2]ПК!CK115</f>
        <v>16</v>
      </c>
      <c r="AC88" s="30" t="n">
        <f aca="false">[2]ПК!CL115</f>
        <v>0</v>
      </c>
      <c r="AD88" s="31" t="n">
        <f aca="false">[2]ПК!AI115</f>
        <v>528.6</v>
      </c>
      <c r="AE88" s="31" t="n">
        <f aca="false">[2]ПК!AJ115</f>
        <v>0</v>
      </c>
      <c r="AF88" s="31" t="n">
        <f aca="false">[2]ПК!AK115</f>
        <v>525.8</v>
      </c>
      <c r="AG88" s="31" t="n">
        <f aca="false">[2]ПК!AL115</f>
        <v>0</v>
      </c>
      <c r="AH88" s="31" t="n">
        <f aca="false">[2]ПК!AM115</f>
        <v>395.6</v>
      </c>
      <c r="AI88" s="31" t="n">
        <f aca="false">[2]ПК!AN115</f>
        <v>0</v>
      </c>
      <c r="AJ88" s="31" t="n">
        <f aca="false">[2]ПК!AO115</f>
        <v>475.5</v>
      </c>
      <c r="AK88" s="31" t="n">
        <f aca="false">[2]ПК!AP115</f>
        <v>0</v>
      </c>
      <c r="AL88" s="31" t="n">
        <f aca="false">[2]ПК!AQ115</f>
        <v>446.9</v>
      </c>
      <c r="AM88" s="31" t="n">
        <f aca="false">[2]ПК!AR115</f>
        <v>0</v>
      </c>
      <c r="AN88" s="31" t="n">
        <f aca="false">[2]ПК!AS115</f>
        <v>441.5</v>
      </c>
      <c r="AO88" s="31" t="n">
        <f aca="false">[2]ПК!AT115</f>
        <v>0</v>
      </c>
      <c r="AP88" s="31" t="n">
        <f aca="false">[2]ПК!AU115</f>
        <v>433.6</v>
      </c>
      <c r="AQ88" s="31" t="n">
        <f aca="false">[2]ПК!AV115</f>
        <v>0</v>
      </c>
      <c r="AR88" s="31" t="n">
        <f aca="false">[2]ПК!AW115</f>
        <v>438.5</v>
      </c>
      <c r="AS88" s="31" t="n">
        <f aca="false">[2]ПК!AX115</f>
        <v>0</v>
      </c>
      <c r="AT88" s="31" t="n">
        <f aca="false">[2]ПК!AY115</f>
        <v>431.2</v>
      </c>
      <c r="AU88" s="31" t="n">
        <f aca="false">[2]ПК!AZ115</f>
        <v>0</v>
      </c>
      <c r="AV88" s="31" t="n">
        <f aca="false">[2]ПК!BA115</f>
        <v>431</v>
      </c>
      <c r="AW88" s="31" t="n">
        <f aca="false">[2]ПК!BB115</f>
        <v>0</v>
      </c>
      <c r="AX88" s="31" t="n">
        <f aca="false">[2]ПК!BC115</f>
        <v>431</v>
      </c>
      <c r="AY88" s="31" t="n">
        <f aca="false">[2]ПК!BD115</f>
        <v>0</v>
      </c>
      <c r="AZ88" s="31" t="n">
        <f aca="false">[2]ПК!BE115</f>
        <v>431</v>
      </c>
      <c r="BA88" s="31" t="n">
        <f aca="false">[2]ПК!BF115</f>
        <v>0</v>
      </c>
      <c r="BB88" s="42" t="n">
        <f aca="false">[2]ПК!CM115</f>
        <v>6</v>
      </c>
      <c r="BC88" s="32" t="s">
        <v>145</v>
      </c>
      <c r="BD88" s="7" t="n">
        <v>1</v>
      </c>
    </row>
    <row r="89" customFormat="false" ht="84.75" hidden="false" customHeight="true" outlineLevel="0" collapsed="false">
      <c r="A89" s="25" t="n">
        <v>79</v>
      </c>
      <c r="B89" s="26" t="s">
        <v>146</v>
      </c>
      <c r="C89" s="27" t="n">
        <v>2648432</v>
      </c>
      <c r="D89" s="37" t="n">
        <v>10</v>
      </c>
      <c r="E89" s="38" t="n">
        <v>0</v>
      </c>
      <c r="F89" s="30" t="n">
        <v>0</v>
      </c>
      <c r="G89" s="30" t="n">
        <v>0</v>
      </c>
      <c r="H89" s="30" t="n">
        <v>0</v>
      </c>
      <c r="I89" s="30" t="n">
        <v>0</v>
      </c>
      <c r="J89" s="30" t="n">
        <v>0</v>
      </c>
      <c r="K89" s="30" t="n">
        <v>0</v>
      </c>
      <c r="L89" s="30" t="n">
        <f aca="false">[2]ПК!BU32</f>
        <v>95</v>
      </c>
      <c r="M89" s="30" t="n">
        <f aca="false">[2]ПК!BV32</f>
        <v>0</v>
      </c>
      <c r="N89" s="30" t="n">
        <f aca="false">[2]ПК!BW32</f>
        <v>178</v>
      </c>
      <c r="O89" s="30" t="n">
        <f aca="false">[2]ПК!BX32</f>
        <v>0</v>
      </c>
      <c r="P89" s="30" t="n">
        <f aca="false">[2]ПК!BY32</f>
        <v>176</v>
      </c>
      <c r="Q89" s="30" t="n">
        <f aca="false">[2]ПК!BZ32</f>
        <v>0</v>
      </c>
      <c r="R89" s="30" t="n">
        <f aca="false">[2]ПК!CA32</f>
        <v>177</v>
      </c>
      <c r="S89" s="30" t="n">
        <f aca="false">[2]ПК!CB32</f>
        <v>0</v>
      </c>
      <c r="T89" s="30" t="n">
        <f aca="false">[2]ПК!CC32</f>
        <v>223</v>
      </c>
      <c r="U89" s="30" t="n">
        <f aca="false">[2]ПК!CD32</f>
        <v>0</v>
      </c>
      <c r="V89" s="30" t="n">
        <f aca="false">[2]ПК!CE32</f>
        <v>194</v>
      </c>
      <c r="W89" s="30" t="n">
        <f aca="false">[2]ПК!CF32</f>
        <v>0</v>
      </c>
      <c r="X89" s="30" t="n">
        <f aca="false">[2]ПК!CG32</f>
        <v>205</v>
      </c>
      <c r="Y89" s="30" t="n">
        <f aca="false">[2]ПК!CH32</f>
        <v>0</v>
      </c>
      <c r="Z89" s="30" t="n">
        <f aca="false">[2]ПК!CI32</f>
        <v>180</v>
      </c>
      <c r="AA89" s="30" t="n">
        <f aca="false">[2]ПК!CJ32</f>
        <v>0</v>
      </c>
      <c r="AB89" s="30" t="n">
        <f aca="false">[2]ПК!CK32</f>
        <v>180</v>
      </c>
      <c r="AC89" s="30" t="n">
        <f aca="false">[2]ПК!CL32</f>
        <v>0</v>
      </c>
      <c r="AD89" s="31" t="n">
        <v>0</v>
      </c>
      <c r="AE89" s="31" t="n">
        <v>0</v>
      </c>
      <c r="AF89" s="31" t="n">
        <v>0</v>
      </c>
      <c r="AG89" s="31" t="n">
        <v>0</v>
      </c>
      <c r="AH89" s="31" t="n">
        <v>0</v>
      </c>
      <c r="AI89" s="31" t="n">
        <v>0</v>
      </c>
      <c r="AJ89" s="31" t="n">
        <f aca="false">[2]ПК!AO32</f>
        <v>887.2</v>
      </c>
      <c r="AK89" s="31" t="n">
        <f aca="false">[2]ПК!AP32</f>
        <v>0</v>
      </c>
      <c r="AL89" s="31" t="n">
        <f aca="false">[2]ПК!AQ32</f>
        <v>1253.7</v>
      </c>
      <c r="AM89" s="31" t="n">
        <f aca="false">[2]ПК!AR32</f>
        <v>0</v>
      </c>
      <c r="AN89" s="31" t="n">
        <f aca="false">[2]ПК!AS32</f>
        <v>1554.3</v>
      </c>
      <c r="AO89" s="31" t="n">
        <f aca="false">[2]ПК!AT32</f>
        <v>0</v>
      </c>
      <c r="AP89" s="31" t="n">
        <f aca="false">[2]ПК!AU32</f>
        <v>1160.9</v>
      </c>
      <c r="AQ89" s="31" t="n">
        <f aca="false">[2]ПК!AV32</f>
        <v>0</v>
      </c>
      <c r="AR89" s="31" t="n">
        <f aca="false">[2]ПК!AW32</f>
        <v>958.5</v>
      </c>
      <c r="AS89" s="31" t="n">
        <f aca="false">[2]ПК!AX32</f>
        <v>0</v>
      </c>
      <c r="AT89" s="31" t="n">
        <f aca="false">[2]ПК!AY32</f>
        <v>1381.56</v>
      </c>
      <c r="AU89" s="31" t="n">
        <f aca="false">[2]ПК!AZ32</f>
        <v>0</v>
      </c>
      <c r="AV89" s="31" t="n">
        <f aca="false">[2]ПК!BA32</f>
        <v>1680.9</v>
      </c>
      <c r="AW89" s="31" t="n">
        <f aca="false">[2]ПК!BB32</f>
        <v>0</v>
      </c>
      <c r="AX89" s="31" t="n">
        <f aca="false">[2]ПК!BC32</f>
        <v>2086.2</v>
      </c>
      <c r="AY89" s="31" t="n">
        <f aca="false">[2]ПК!BD32</f>
        <v>0</v>
      </c>
      <c r="AZ89" s="31" t="n">
        <f aca="false">[2]ПК!BE32</f>
        <v>2086.2</v>
      </c>
      <c r="BA89" s="31" t="n">
        <f aca="false">[2]ПК!BF32</f>
        <v>0</v>
      </c>
      <c r="BB89" s="42" t="n">
        <f aca="false">[2]ПК!CM32</f>
        <v>2</v>
      </c>
      <c r="BC89" s="32" t="s">
        <v>147</v>
      </c>
      <c r="BD89" s="7" t="n">
        <v>1</v>
      </c>
    </row>
    <row r="90" customFormat="false" ht="132.75" hidden="false" customHeight="true" outlineLevel="0" collapsed="false">
      <c r="A90" s="25" t="n">
        <v>80</v>
      </c>
      <c r="B90" s="26" t="s">
        <v>148</v>
      </c>
      <c r="C90" s="27" t="n">
        <v>36224035</v>
      </c>
      <c r="D90" s="37" t="n">
        <v>10</v>
      </c>
      <c r="E90" s="38" t="n">
        <v>0</v>
      </c>
      <c r="F90" s="30" t="n">
        <v>0</v>
      </c>
      <c r="G90" s="30" t="n">
        <v>0</v>
      </c>
      <c r="H90" s="30" t="n">
        <v>0</v>
      </c>
      <c r="I90" s="30" t="n">
        <v>0</v>
      </c>
      <c r="J90" s="30" t="n">
        <v>0</v>
      </c>
      <c r="K90" s="30" t="n">
        <v>0</v>
      </c>
      <c r="L90" s="30" t="n">
        <f aca="false">[2]ПК!BU133</f>
        <v>286</v>
      </c>
      <c r="M90" s="30" t="n">
        <f aca="false">[2]ПК!BV133</f>
        <v>0</v>
      </c>
      <c r="N90" s="30" t="n">
        <f aca="false">[2]ПК!BW133</f>
        <v>286</v>
      </c>
      <c r="O90" s="30" t="n">
        <f aca="false">[2]ПК!BX133</f>
        <v>0</v>
      </c>
      <c r="P90" s="30" t="n">
        <f aca="false">[2]ПК!BY133</f>
        <v>0</v>
      </c>
      <c r="Q90" s="30" t="n">
        <f aca="false">[2]ПК!BZ133</f>
        <v>0</v>
      </c>
      <c r="R90" s="30" t="n">
        <f aca="false">[2]ПК!CA133</f>
        <v>286</v>
      </c>
      <c r="S90" s="30" t="n">
        <f aca="false">[2]ПК!CB133</f>
        <v>0</v>
      </c>
      <c r="T90" s="30" t="n">
        <f aca="false">[2]ПК!CC133</f>
        <v>286</v>
      </c>
      <c r="U90" s="30" t="n">
        <f aca="false">[2]ПК!CD133</f>
        <v>0</v>
      </c>
      <c r="V90" s="30" t="n">
        <f aca="false">[2]ПК!CE133</f>
        <v>286</v>
      </c>
      <c r="W90" s="30" t="n">
        <f aca="false">[2]ПК!CF133</f>
        <v>0</v>
      </c>
      <c r="X90" s="30" t="n">
        <f aca="false">[2]ПК!CG133</f>
        <v>286</v>
      </c>
      <c r="Y90" s="30" t="n">
        <f aca="false">[2]ПК!CH133</f>
        <v>0</v>
      </c>
      <c r="Z90" s="30" t="n">
        <f aca="false">[2]ПК!CI133</f>
        <v>286</v>
      </c>
      <c r="AA90" s="30" t="n">
        <f aca="false">[2]ПК!CJ133</f>
        <v>0</v>
      </c>
      <c r="AB90" s="30" t="n">
        <f aca="false">[2]ПК!CK133</f>
        <v>286</v>
      </c>
      <c r="AC90" s="30" t="n">
        <f aca="false">[2]ПК!CL133</f>
        <v>0</v>
      </c>
      <c r="AD90" s="31" t="n">
        <v>0</v>
      </c>
      <c r="AE90" s="31" t="n">
        <v>0</v>
      </c>
      <c r="AF90" s="31" t="n">
        <v>0</v>
      </c>
      <c r="AG90" s="31" t="n">
        <v>0</v>
      </c>
      <c r="AH90" s="31" t="n">
        <v>0</v>
      </c>
      <c r="AI90" s="31" t="n">
        <v>0</v>
      </c>
      <c r="AJ90" s="31" t="n">
        <f aca="false">[2]ПК!AO133</f>
        <v>973.4</v>
      </c>
      <c r="AK90" s="31" t="n">
        <f aca="false">[2]ПК!AP133</f>
        <v>286</v>
      </c>
      <c r="AL90" s="31" t="n">
        <f aca="false">[2]ПК!AQ133</f>
        <v>2166</v>
      </c>
      <c r="AM90" s="31" t="n">
        <f aca="false">[2]ПК!AR133</f>
        <v>286</v>
      </c>
      <c r="AN90" s="31" t="n">
        <f aca="false">[2]ПК!AS133</f>
        <v>3070.5</v>
      </c>
      <c r="AO90" s="31" t="n">
        <f aca="false">[2]ПК!AT133</f>
        <v>286</v>
      </c>
      <c r="AP90" s="31" t="n">
        <f aca="false">[2]ПК!AU133</f>
        <v>3070.5</v>
      </c>
      <c r="AQ90" s="31" t="n">
        <f aca="false">[2]ПК!AV133</f>
        <v>0</v>
      </c>
      <c r="AR90" s="31" t="n">
        <f aca="false">[2]ПК!AW133</f>
        <v>3070.5</v>
      </c>
      <c r="AS90" s="31" t="n">
        <f aca="false">[2]ПК!AX133</f>
        <v>0</v>
      </c>
      <c r="AT90" s="31" t="n">
        <f aca="false">[2]ПК!AY133</f>
        <v>3070.5</v>
      </c>
      <c r="AU90" s="31" t="n">
        <f aca="false">[2]ПК!AZ133</f>
        <v>0</v>
      </c>
      <c r="AV90" s="31" t="n">
        <f aca="false">[2]ПК!BA133</f>
        <v>3070.5</v>
      </c>
      <c r="AW90" s="31" t="n">
        <f aca="false">[2]ПК!BB133</f>
        <v>0</v>
      </c>
      <c r="AX90" s="31" t="n">
        <f aca="false">[2]ПК!BC133</f>
        <v>3070.5</v>
      </c>
      <c r="AY90" s="31" t="n">
        <f aca="false">[2]ПК!BD133</f>
        <v>0</v>
      </c>
      <c r="AZ90" s="31" t="n">
        <f aca="false">[2]ПК!BE133</f>
        <v>3070.5</v>
      </c>
      <c r="BA90" s="31" t="n">
        <f aca="false">[2]ПК!BF133</f>
        <v>0</v>
      </c>
      <c r="BB90" s="31"/>
      <c r="BC90" s="32" t="s">
        <v>149</v>
      </c>
      <c r="BD90" s="7" t="n">
        <v>1</v>
      </c>
    </row>
    <row r="91" customFormat="false" ht="87.75" hidden="false" customHeight="true" outlineLevel="0" collapsed="false">
      <c r="A91" s="25" t="n">
        <v>81</v>
      </c>
      <c r="B91" s="26" t="s">
        <v>150</v>
      </c>
      <c r="C91" s="27" t="n">
        <v>223243</v>
      </c>
      <c r="D91" s="37" t="n">
        <v>10</v>
      </c>
      <c r="E91" s="38" t="n">
        <f aca="false">[2]ПК!BN116</f>
        <v>119</v>
      </c>
      <c r="F91" s="30" t="n">
        <f aca="false">[2]ПК!BO116</f>
        <v>86</v>
      </c>
      <c r="G91" s="30" t="n">
        <f aca="false">[2]ПК!BP116</f>
        <v>0</v>
      </c>
      <c r="H91" s="30" t="n">
        <f aca="false">[2]ПК!BQ116</f>
        <v>80</v>
      </c>
      <c r="I91" s="30" t="n">
        <f aca="false">[2]ПК!BR116</f>
        <v>0</v>
      </c>
      <c r="J91" s="30" t="n">
        <f aca="false">[2]ПК!BS116</f>
        <v>78</v>
      </c>
      <c r="K91" s="30" t="n">
        <f aca="false">[2]ПК!BT116</f>
        <v>0</v>
      </c>
      <c r="L91" s="30" t="n">
        <f aca="false">[2]ПК!BU116</f>
        <v>76</v>
      </c>
      <c r="M91" s="30" t="n">
        <f aca="false">[2]ПК!BV116</f>
        <v>0</v>
      </c>
      <c r="N91" s="30" t="n">
        <f aca="false">[2]ПК!BW116</f>
        <v>75</v>
      </c>
      <c r="O91" s="30" t="n">
        <f aca="false">[2]ПК!BX116</f>
        <v>0</v>
      </c>
      <c r="P91" s="30" t="n">
        <f aca="false">[2]ПК!BY116</f>
        <v>75</v>
      </c>
      <c r="Q91" s="30" t="n">
        <f aca="false">[2]ПК!BZ116</f>
        <v>0</v>
      </c>
      <c r="R91" s="30" t="n">
        <f aca="false">[2]ПК!CA116</f>
        <v>72</v>
      </c>
      <c r="S91" s="30" t="n">
        <f aca="false">[2]ПК!CB116</f>
        <v>0</v>
      </c>
      <c r="T91" s="30" t="n">
        <f aca="false">[2]ПК!CC116</f>
        <v>71</v>
      </c>
      <c r="U91" s="30" t="n">
        <f aca="false">[2]ПК!CD116</f>
        <v>0</v>
      </c>
      <c r="V91" s="30" t="n">
        <f aca="false">[2]ПК!CE116</f>
        <v>71</v>
      </c>
      <c r="W91" s="30" t="n">
        <f aca="false">[2]ПК!CF116</f>
        <v>0</v>
      </c>
      <c r="X91" s="30" t="n">
        <f aca="false">[2]ПК!CG116</f>
        <v>70</v>
      </c>
      <c r="Y91" s="30" t="n">
        <f aca="false">[2]ПК!CH116</f>
        <v>0</v>
      </c>
      <c r="Z91" s="30" t="n">
        <f aca="false">[2]ПК!CI116</f>
        <v>70</v>
      </c>
      <c r="AA91" s="30" t="n">
        <f aca="false">[2]ПК!CJ116</f>
        <v>0</v>
      </c>
      <c r="AB91" s="30" t="n">
        <f aca="false">[2]ПК!CK116</f>
        <v>70</v>
      </c>
      <c r="AC91" s="30" t="n">
        <f aca="false">[2]ПК!CL116</f>
        <v>0</v>
      </c>
      <c r="AD91" s="31" t="n">
        <f aca="false">[2]ПК!AI116</f>
        <v>3423.6</v>
      </c>
      <c r="AE91" s="31" t="n">
        <f aca="false">[2]ПК!AJ116</f>
        <v>0</v>
      </c>
      <c r="AF91" s="31" t="n">
        <f aca="false">[2]ПК!AK116</f>
        <v>3146.5</v>
      </c>
      <c r="AG91" s="31" t="n">
        <f aca="false">[2]ПК!AL116</f>
        <v>0</v>
      </c>
      <c r="AH91" s="31" t="n">
        <f aca="false">[2]ПК!AM116</f>
        <v>2960.7</v>
      </c>
      <c r="AI91" s="31" t="n">
        <f aca="false">[2]ПК!AN116</f>
        <v>0</v>
      </c>
      <c r="AJ91" s="31" t="n">
        <f aca="false">[2]ПК!AO116</f>
        <v>2992.2</v>
      </c>
      <c r="AK91" s="31" t="n">
        <f aca="false">[2]ПК!AP116</f>
        <v>0</v>
      </c>
      <c r="AL91" s="31" t="n">
        <f aca="false">[2]ПК!AQ116</f>
        <v>3198.3</v>
      </c>
      <c r="AM91" s="31" t="n">
        <f aca="false">[2]ПК!AR116</f>
        <v>0</v>
      </c>
      <c r="AN91" s="31" t="n">
        <f aca="false">[2]ПК!AS116</f>
        <v>3355.1</v>
      </c>
      <c r="AO91" s="31" t="n">
        <f aca="false">[2]ПК!AT116</f>
        <v>0</v>
      </c>
      <c r="AP91" s="31" t="n">
        <f aca="false">[2]ПК!AU116</f>
        <v>3393.5</v>
      </c>
      <c r="AQ91" s="31" t="n">
        <f aca="false">[2]ПК!AV116</f>
        <v>3393.5</v>
      </c>
      <c r="AR91" s="31" t="n">
        <f aca="false">[2]ПК!AW116</f>
        <v>3394.4</v>
      </c>
      <c r="AS91" s="31" t="n">
        <f aca="false">[2]ПК!AX116</f>
        <v>0</v>
      </c>
      <c r="AT91" s="31" t="n">
        <f aca="false">[2]ПК!AY116</f>
        <v>3556.8</v>
      </c>
      <c r="AU91" s="31" t="n">
        <f aca="false">[2]ПК!AZ116</f>
        <v>0</v>
      </c>
      <c r="AV91" s="31" t="n">
        <f aca="false">[2]ПК!BA116</f>
        <v>3804.3</v>
      </c>
      <c r="AW91" s="31" t="n">
        <f aca="false">[2]ПК!BB116</f>
        <v>0</v>
      </c>
      <c r="AX91" s="31" t="n">
        <f aca="false">[2]ПК!BC116</f>
        <v>3804.3</v>
      </c>
      <c r="AY91" s="31" t="n">
        <f aca="false">[2]ПК!BD116</f>
        <v>0</v>
      </c>
      <c r="AZ91" s="31" t="n">
        <f aca="false">[2]ПК!BE116</f>
        <v>3804.3</v>
      </c>
      <c r="BA91" s="31" t="n">
        <f aca="false">[2]ПК!BF116</f>
        <v>0</v>
      </c>
      <c r="BB91" s="42"/>
      <c r="BC91" s="32" t="s">
        <v>151</v>
      </c>
      <c r="BD91" s="7" t="n">
        <v>1</v>
      </c>
    </row>
    <row r="92" customFormat="false" ht="90" hidden="false" customHeight="false" outlineLevel="0" collapsed="false">
      <c r="A92" s="25" t="n">
        <v>82</v>
      </c>
      <c r="B92" s="26" t="s">
        <v>152</v>
      </c>
      <c r="C92" s="27" t="n">
        <v>32759676</v>
      </c>
      <c r="D92" s="37" t="n">
        <v>10</v>
      </c>
      <c r="E92" s="38" t="n">
        <f aca="false">[2]ПК!BN117</f>
        <v>95</v>
      </c>
      <c r="F92" s="30" t="n">
        <f aca="false">[2]ПК!BO117</f>
        <v>102</v>
      </c>
      <c r="G92" s="30" t="n">
        <f aca="false">[2]ПК!BP117</f>
        <v>0</v>
      </c>
      <c r="H92" s="30" t="n">
        <f aca="false">[2]ПК!BQ117</f>
        <v>102</v>
      </c>
      <c r="I92" s="30" t="n">
        <f aca="false">[2]ПК!BR117</f>
        <v>0</v>
      </c>
      <c r="J92" s="30" t="n">
        <f aca="false">[2]ПК!BS117</f>
        <v>101</v>
      </c>
      <c r="K92" s="30" t="n">
        <f aca="false">[2]ПК!BT117</f>
        <v>0</v>
      </c>
      <c r="L92" s="30" t="n">
        <f aca="false">[2]ПК!BU117</f>
        <v>101</v>
      </c>
      <c r="M92" s="30" t="n">
        <f aca="false">[2]ПК!BV117</f>
        <v>0</v>
      </c>
      <c r="N92" s="30" t="n">
        <f aca="false">[2]ПК!BW117</f>
        <v>103</v>
      </c>
      <c r="O92" s="30" t="n">
        <f aca="false">[2]ПК!BX117</f>
        <v>0</v>
      </c>
      <c r="P92" s="30" t="n">
        <f aca="false">[2]ПК!BY117</f>
        <v>103</v>
      </c>
      <c r="Q92" s="30" t="n">
        <f aca="false">[2]ПК!BZ117</f>
        <v>0</v>
      </c>
      <c r="R92" s="30" t="n">
        <f aca="false">[2]ПК!CA117</f>
        <v>100</v>
      </c>
      <c r="S92" s="30" t="n">
        <f aca="false">[2]ПК!CB117</f>
        <v>0</v>
      </c>
      <c r="T92" s="30" t="n">
        <f aca="false">[2]ПК!CC117</f>
        <v>100</v>
      </c>
      <c r="U92" s="30" t="n">
        <f aca="false">[2]ПК!CD117</f>
        <v>0</v>
      </c>
      <c r="V92" s="30" t="n">
        <f aca="false">[2]ПК!CE117</f>
        <v>100</v>
      </c>
      <c r="W92" s="30" t="n">
        <f aca="false">[2]ПК!CF117</f>
        <v>0</v>
      </c>
      <c r="X92" s="30" t="n">
        <f aca="false">[2]ПК!CG117</f>
        <v>100</v>
      </c>
      <c r="Y92" s="30" t="n">
        <f aca="false">[2]ПК!CH117</f>
        <v>0</v>
      </c>
      <c r="Z92" s="30" t="n">
        <f aca="false">[2]ПК!CI117</f>
        <v>100</v>
      </c>
      <c r="AA92" s="30" t="n">
        <f aca="false">[2]ПК!CJ117</f>
        <v>0</v>
      </c>
      <c r="AB92" s="30" t="n">
        <f aca="false">[2]ПК!CK117</f>
        <v>100</v>
      </c>
      <c r="AC92" s="30" t="n">
        <f aca="false">[2]ПК!CL117</f>
        <v>0</v>
      </c>
      <c r="AD92" s="31" t="n">
        <f aca="false">[2]ПК!AI117</f>
        <v>2817.7</v>
      </c>
      <c r="AE92" s="31" t="n">
        <f aca="false">[2]ПК!AJ117</f>
        <v>0</v>
      </c>
      <c r="AF92" s="31" t="n">
        <f aca="false">[2]ПК!AK117</f>
        <v>2893.4</v>
      </c>
      <c r="AG92" s="31" t="n">
        <f aca="false">[2]ПК!AL117</f>
        <v>0</v>
      </c>
      <c r="AH92" s="31" t="n">
        <f aca="false">[2]ПК!AM117</f>
        <v>2773.2</v>
      </c>
      <c r="AI92" s="31" t="n">
        <f aca="false">[2]ПК!AN117</f>
        <v>0</v>
      </c>
      <c r="AJ92" s="31" t="n">
        <f aca="false">[2]ПК!AO117</f>
        <v>2948.6</v>
      </c>
      <c r="AK92" s="31" t="n">
        <f aca="false">[2]ПК!AP117</f>
        <v>0</v>
      </c>
      <c r="AL92" s="31" t="n">
        <f aca="false">[2]ПК!AQ117</f>
        <v>2995.1</v>
      </c>
      <c r="AM92" s="31" t="n">
        <f aca="false">[2]ПК!AR117</f>
        <v>0</v>
      </c>
      <c r="AN92" s="31" t="n">
        <f aca="false">[2]ПК!AS117</f>
        <v>3005.4</v>
      </c>
      <c r="AO92" s="31" t="n">
        <f aca="false">[2]ПК!AT117</f>
        <v>0</v>
      </c>
      <c r="AP92" s="31" t="n">
        <f aca="false">[2]ПК!AU117</f>
        <v>3015.7</v>
      </c>
      <c r="AQ92" s="31" t="n">
        <f aca="false">[2]ПК!AV117</f>
        <v>0</v>
      </c>
      <c r="AR92" s="31" t="n">
        <f aca="false">[2]ПК!AW117</f>
        <v>3026.7</v>
      </c>
      <c r="AS92" s="31" t="n">
        <f aca="false">[2]ПК!AX117</f>
        <v>0</v>
      </c>
      <c r="AT92" s="31" t="n">
        <f aca="false">[2]ПК!AY117</f>
        <v>3036.1</v>
      </c>
      <c r="AU92" s="31" t="n">
        <f aca="false">[2]ПК!AZ117</f>
        <v>0</v>
      </c>
      <c r="AV92" s="31" t="n">
        <f aca="false">[2]ПК!BA117</f>
        <v>3045.5</v>
      </c>
      <c r="AW92" s="31" t="n">
        <f aca="false">[2]ПК!BB117</f>
        <v>0</v>
      </c>
      <c r="AX92" s="31" t="n">
        <f aca="false">[2]ПК!BC117</f>
        <v>3054.3</v>
      </c>
      <c r="AY92" s="31" t="n">
        <f aca="false">[2]ПК!BD117</f>
        <v>0</v>
      </c>
      <c r="AZ92" s="31" t="n">
        <f aca="false">[2]ПК!BE117</f>
        <v>3054.3</v>
      </c>
      <c r="BA92" s="31" t="n">
        <f aca="false">[2]ПК!BF117</f>
        <v>0</v>
      </c>
      <c r="BB92" s="42" t="n">
        <f aca="false">[2]ПК!CM117</f>
        <v>7</v>
      </c>
      <c r="BC92" s="32" t="s">
        <v>153</v>
      </c>
      <c r="BD92" s="7" t="n">
        <v>1</v>
      </c>
    </row>
    <row r="93" customFormat="false" ht="75.75" hidden="false" customHeight="true" outlineLevel="0" collapsed="false">
      <c r="A93" s="25" t="n">
        <v>83</v>
      </c>
      <c r="B93" s="26" t="s">
        <v>154</v>
      </c>
      <c r="C93" s="27" t="n">
        <v>5808853</v>
      </c>
      <c r="D93" s="37" t="n">
        <v>10</v>
      </c>
      <c r="E93" s="38" t="n">
        <f aca="false">[2]ПК!BN118</f>
        <v>1257</v>
      </c>
      <c r="F93" s="30" t="n">
        <f aca="false">[2]ПК!BO118</f>
        <v>977</v>
      </c>
      <c r="G93" s="30" t="n">
        <f aca="false">[2]ПК!BP118</f>
        <v>0</v>
      </c>
      <c r="H93" s="30" t="n">
        <f aca="false">[2]ПК!BQ118</f>
        <v>1281</v>
      </c>
      <c r="I93" s="30" t="n">
        <f aca="false">[2]ПК!BR118</f>
        <v>0</v>
      </c>
      <c r="J93" s="30" t="n">
        <f aca="false">[2]ПК!BS118</f>
        <v>1281</v>
      </c>
      <c r="K93" s="30" t="n">
        <f aca="false">[2]ПК!BT118</f>
        <v>0</v>
      </c>
      <c r="L93" s="30" t="n">
        <f aca="false">[2]ПК!BU118</f>
        <v>1282</v>
      </c>
      <c r="M93" s="30" t="n">
        <f aca="false">[2]ПК!BV118</f>
        <v>0</v>
      </c>
      <c r="N93" s="30" t="n">
        <f aca="false">[2]ПК!BW118</f>
        <v>1253</v>
      </c>
      <c r="O93" s="30" t="n">
        <f aca="false">[2]ПК!BX118</f>
        <v>0</v>
      </c>
      <c r="P93" s="30" t="n">
        <f aca="false">[2]ПК!BY118</f>
        <v>1253</v>
      </c>
      <c r="Q93" s="30" t="n">
        <f aca="false">[2]ПК!BZ118</f>
        <v>0</v>
      </c>
      <c r="R93" s="30" t="n">
        <f aca="false">[2]ПК!CA118</f>
        <v>1239</v>
      </c>
      <c r="S93" s="30" t="n">
        <f aca="false">[2]ПК!CB118</f>
        <v>0</v>
      </c>
      <c r="T93" s="30" t="n">
        <f aca="false">[2]ПК!CC118</f>
        <v>1199</v>
      </c>
      <c r="U93" s="30" t="n">
        <f aca="false">[2]ПК!CD118</f>
        <v>0</v>
      </c>
      <c r="V93" s="30" t="n">
        <f aca="false">[2]ПК!CE118</f>
        <v>1168</v>
      </c>
      <c r="W93" s="30" t="n">
        <f aca="false">[2]ПК!CF118</f>
        <v>0</v>
      </c>
      <c r="X93" s="30" t="n">
        <f aca="false">[2]ПК!CG118</f>
        <v>1156</v>
      </c>
      <c r="Y93" s="30" t="n">
        <f aca="false">[2]ПК!CH118</f>
        <v>0</v>
      </c>
      <c r="Z93" s="30" t="n">
        <f aca="false">[2]ПК!CI118</f>
        <v>1156</v>
      </c>
      <c r="AA93" s="30" t="n">
        <f aca="false">[2]ПК!CJ118</f>
        <v>0</v>
      </c>
      <c r="AB93" s="30" t="n">
        <f aca="false">[2]ПК!CK118</f>
        <v>1156</v>
      </c>
      <c r="AC93" s="30" t="n">
        <f aca="false">[2]ПК!CL118</f>
        <v>0</v>
      </c>
      <c r="AD93" s="31" t="n">
        <f aca="false">[2]ПК!AI118</f>
        <v>50436</v>
      </c>
      <c r="AE93" s="31" t="n">
        <f aca="false">[2]ПК!AJ118</f>
        <v>0</v>
      </c>
      <c r="AF93" s="31" t="n">
        <f aca="false">[2]ПК!AK118</f>
        <v>51815.1</v>
      </c>
      <c r="AG93" s="31" t="n">
        <f aca="false">[2]ПК!AL118</f>
        <v>0</v>
      </c>
      <c r="AH93" s="31" t="n">
        <f aca="false">[2]ПК!AM118</f>
        <v>50477.8</v>
      </c>
      <c r="AI93" s="31" t="n">
        <f aca="false">[2]ПК!AN118</f>
        <v>0</v>
      </c>
      <c r="AJ93" s="31" t="n">
        <f aca="false">[2]ПК!AO118</f>
        <v>49444.8</v>
      </c>
      <c r="AK93" s="31" t="n">
        <f aca="false">[2]ПК!AP118</f>
        <v>0</v>
      </c>
      <c r="AL93" s="31" t="n">
        <f aca="false">[2]ПК!AQ118</f>
        <v>47186.5</v>
      </c>
      <c r="AM93" s="31" t="n">
        <f aca="false">[2]ПК!AR118</f>
        <v>0</v>
      </c>
      <c r="AN93" s="31" t="n">
        <f aca="false">[2]ПК!AS118</f>
        <v>47834</v>
      </c>
      <c r="AO93" s="31" t="n">
        <f aca="false">[2]ПК!AT118</f>
        <v>0</v>
      </c>
      <c r="AP93" s="31" t="n">
        <f aca="false">[2]ПК!AU118</f>
        <v>46399.3</v>
      </c>
      <c r="AQ93" s="31" t="n">
        <f aca="false">[2]ПК!AV118</f>
        <v>0</v>
      </c>
      <c r="AR93" s="31" t="n">
        <f aca="false">[2]ПК!AW118</f>
        <v>43845.5</v>
      </c>
      <c r="AS93" s="31" t="n">
        <f aca="false">[2]ПК!AX118</f>
        <v>0</v>
      </c>
      <c r="AT93" s="31" t="n">
        <f aca="false">[2]ПК!AY118</f>
        <v>43657.8</v>
      </c>
      <c r="AU93" s="31" t="n">
        <f aca="false">[2]ПК!AZ118</f>
        <v>0</v>
      </c>
      <c r="AV93" s="31" t="n">
        <f aca="false">[2]ПК!BA118</f>
        <v>43357.5</v>
      </c>
      <c r="AW93" s="31" t="n">
        <f aca="false">[2]ПК!BB118</f>
        <v>0</v>
      </c>
      <c r="AX93" s="31" t="n">
        <f aca="false">[2]ПК!BC118</f>
        <v>43357.5</v>
      </c>
      <c r="AY93" s="31" t="n">
        <f aca="false">[2]ПК!BD118</f>
        <v>0</v>
      </c>
      <c r="AZ93" s="31" t="n">
        <f aca="false">[2]ПК!BE118</f>
        <v>43357.5</v>
      </c>
      <c r="BA93" s="31" t="n">
        <f aca="false">[2]ПК!BF118</f>
        <v>0</v>
      </c>
      <c r="BB93" s="42" t="n">
        <f aca="false">[2]ПК!CM118</f>
        <v>8</v>
      </c>
      <c r="BC93" s="32" t="s">
        <v>155</v>
      </c>
      <c r="BD93" s="7" t="n">
        <v>1</v>
      </c>
    </row>
    <row r="94" customFormat="false" ht="51" hidden="false" customHeight="false" outlineLevel="0" collapsed="false">
      <c r="A94" s="25" t="n">
        <v>84</v>
      </c>
      <c r="B94" s="26" t="s">
        <v>156</v>
      </c>
      <c r="C94" s="40" t="n">
        <v>37948607</v>
      </c>
      <c r="D94" s="28" t="n">
        <v>32</v>
      </c>
      <c r="E94" s="38" t="n">
        <v>0</v>
      </c>
      <c r="F94" s="30" t="n">
        <v>0</v>
      </c>
      <c r="G94" s="30" t="n">
        <v>0</v>
      </c>
      <c r="H94" s="30" t="n">
        <v>0</v>
      </c>
      <c r="I94" s="30" t="n">
        <v>0</v>
      </c>
      <c r="J94" s="30" t="n">
        <v>0</v>
      </c>
      <c r="K94" s="30" t="n">
        <v>0</v>
      </c>
      <c r="L94" s="30" t="n">
        <f aca="false">[2]ПК!BU29</f>
        <v>15</v>
      </c>
      <c r="M94" s="30" t="n">
        <f aca="false">[2]ПК!BV29</f>
        <v>9</v>
      </c>
      <c r="N94" s="30" t="n">
        <f aca="false">[2]ПК!BW29</f>
        <v>15</v>
      </c>
      <c r="O94" s="30" t="n">
        <f aca="false">[2]ПК!BX29</f>
        <v>9</v>
      </c>
      <c r="P94" s="30" t="n">
        <f aca="false">[2]ПК!BY29</f>
        <v>14</v>
      </c>
      <c r="Q94" s="30" t="n">
        <f aca="false">[2]ПК!BZ29</f>
        <v>9</v>
      </c>
      <c r="R94" s="30" t="n">
        <f aca="false">[2]ПК!CA29</f>
        <v>15</v>
      </c>
      <c r="S94" s="30" t="n">
        <f aca="false">[2]ПК!CB29</f>
        <v>15</v>
      </c>
      <c r="T94" s="30" t="n">
        <f aca="false">[2]ПК!CC29</f>
        <v>15</v>
      </c>
      <c r="U94" s="30" t="n">
        <f aca="false">[2]ПК!CD29</f>
        <v>15</v>
      </c>
      <c r="V94" s="30" t="n">
        <f aca="false">[2]ПК!CE29</f>
        <v>16</v>
      </c>
      <c r="W94" s="30" t="n">
        <f aca="false">[2]ПК!CF29</f>
        <v>15</v>
      </c>
      <c r="X94" s="30" t="n">
        <f aca="false">[2]ПК!CG29</f>
        <v>16</v>
      </c>
      <c r="Y94" s="30" t="n">
        <f aca="false">[2]ПК!CH29</f>
        <v>15</v>
      </c>
      <c r="Z94" s="30" t="n">
        <f aca="false">[2]ПК!CI29</f>
        <v>16</v>
      </c>
      <c r="AA94" s="30" t="n">
        <f aca="false">[2]ПК!CJ29</f>
        <v>15</v>
      </c>
      <c r="AB94" s="30" t="n">
        <f aca="false">[2]ПК!CK29</f>
        <v>16</v>
      </c>
      <c r="AC94" s="30" t="n">
        <f aca="false">[2]ПК!CL29</f>
        <v>15</v>
      </c>
      <c r="AD94" s="31" t="n">
        <v>0</v>
      </c>
      <c r="AE94" s="31" t="n">
        <v>0</v>
      </c>
      <c r="AF94" s="31" t="n">
        <v>0</v>
      </c>
      <c r="AG94" s="31" t="n">
        <v>0</v>
      </c>
      <c r="AH94" s="31" t="n">
        <v>0</v>
      </c>
      <c r="AI94" s="31" t="n">
        <v>0</v>
      </c>
      <c r="AJ94" s="31" t="n">
        <f aca="false">[2]ПК!AO29</f>
        <v>47.9</v>
      </c>
      <c r="AK94" s="31" t="n">
        <f aca="false">[2]ПК!AP29</f>
        <v>33.5</v>
      </c>
      <c r="AL94" s="31" t="n">
        <f aca="false">[2]ПК!AQ29</f>
        <v>227.5</v>
      </c>
      <c r="AM94" s="31" t="n">
        <f aca="false">[2]ПК!AR29</f>
        <v>0</v>
      </c>
      <c r="AN94" s="31" t="n">
        <f aca="false">[2]ПК!AS29</f>
        <v>212.3</v>
      </c>
      <c r="AO94" s="31" t="n">
        <f aca="false">[2]ПК!AT29</f>
        <v>181.6</v>
      </c>
      <c r="AP94" s="31" t="n">
        <f aca="false">[2]ПК!AU29</f>
        <v>324.3</v>
      </c>
      <c r="AQ94" s="31" t="n">
        <f aca="false">[2]ПК!AV29</f>
        <v>324.3</v>
      </c>
      <c r="AR94" s="31" t="n">
        <f aca="false">[2]ПК!AW29</f>
        <v>324.3</v>
      </c>
      <c r="AS94" s="31" t="n">
        <f aca="false">[2]ПК!AX29</f>
        <v>324.3</v>
      </c>
      <c r="AT94" s="31" t="n">
        <f aca="false">[2]ПК!AY29</f>
        <v>361.7</v>
      </c>
      <c r="AU94" s="31" t="n">
        <f aca="false">[2]ПК!AZ29</f>
        <v>324.3</v>
      </c>
      <c r="AV94" s="31" t="n">
        <f aca="false">[2]ПК!BA29</f>
        <v>384.5</v>
      </c>
      <c r="AW94" s="31" t="n">
        <f aca="false">[2]ПК!BB29</f>
        <v>324.3</v>
      </c>
      <c r="AX94" s="31" t="n">
        <f aca="false">[2]ПК!BC29</f>
        <v>404.6</v>
      </c>
      <c r="AY94" s="31" t="n">
        <f aca="false">[2]ПК!BD29</f>
        <v>324.3</v>
      </c>
      <c r="AZ94" s="31" t="n">
        <f aca="false">[2]ПК!BE29</f>
        <v>404.6</v>
      </c>
      <c r="BA94" s="31" t="n">
        <f aca="false">[2]ПК!BF29</f>
        <v>324.3</v>
      </c>
      <c r="BB94" s="42" t="n">
        <f aca="false">[2]ПК!CM29</f>
        <v>4</v>
      </c>
      <c r="BC94" s="32" t="s">
        <v>157</v>
      </c>
      <c r="BD94" s="7" t="n">
        <v>1</v>
      </c>
    </row>
    <row r="95" customFormat="false" ht="25.5" hidden="false" customHeight="false" outlineLevel="0" collapsed="false">
      <c r="A95" s="25" t="n">
        <v>85</v>
      </c>
      <c r="B95" s="26" t="s">
        <v>158</v>
      </c>
      <c r="C95" s="27" t="n">
        <v>31643925</v>
      </c>
      <c r="D95" s="28" t="n">
        <v>10</v>
      </c>
      <c r="E95" s="38" t="n">
        <f aca="false">[2]ПК!BN123</f>
        <v>35</v>
      </c>
      <c r="F95" s="30" t="n">
        <f aca="false">[2]ПК!BO123</f>
        <v>0</v>
      </c>
      <c r="G95" s="30" t="n">
        <f aca="false">[2]ПК!BP123</f>
        <v>0</v>
      </c>
      <c r="H95" s="30" t="n">
        <f aca="false">[2]ПК!BQ123</f>
        <v>29</v>
      </c>
      <c r="I95" s="30" t="n">
        <f aca="false">[2]ПК!BR123</f>
        <v>0</v>
      </c>
      <c r="J95" s="30" t="n">
        <f aca="false">[2]ПК!BS123</f>
        <v>37</v>
      </c>
      <c r="K95" s="30" t="n">
        <f aca="false">[2]ПК!BT123</f>
        <v>0</v>
      </c>
      <c r="L95" s="30" t="n">
        <f aca="false">[2]ПК!BU123</f>
        <v>37</v>
      </c>
      <c r="M95" s="30" t="n">
        <f aca="false">[2]ПК!BV123</f>
        <v>0</v>
      </c>
      <c r="N95" s="30" t="n">
        <f aca="false">[2]ПК!BW123</f>
        <v>0</v>
      </c>
      <c r="O95" s="30" t="n">
        <f aca="false">[2]ПК!BX123</f>
        <v>0</v>
      </c>
      <c r="P95" s="30" t="n">
        <f aca="false">[2]ПК!BY123</f>
        <v>0</v>
      </c>
      <c r="Q95" s="30" t="n">
        <f aca="false">[2]ПК!BZ123</f>
        <v>0</v>
      </c>
      <c r="R95" s="30" t="n">
        <f aca="false">[2]ПК!CA123</f>
        <v>21</v>
      </c>
      <c r="S95" s="30" t="n">
        <f aca="false">[2]ПК!CB123</f>
        <v>0</v>
      </c>
      <c r="T95" s="30" t="n">
        <f aca="false">[2]ПК!CC123</f>
        <v>25</v>
      </c>
      <c r="U95" s="30" t="n">
        <f aca="false">[2]ПК!CD123</f>
        <v>12</v>
      </c>
      <c r="V95" s="30" t="n">
        <f aca="false">[2]ПК!CE123</f>
        <v>19</v>
      </c>
      <c r="W95" s="30" t="n">
        <f aca="false">[2]ПК!CF123</f>
        <v>7</v>
      </c>
      <c r="X95" s="30" t="n">
        <f aca="false">[2]ПК!CG123</f>
        <v>20</v>
      </c>
      <c r="Y95" s="30" t="n">
        <f aca="false">[2]ПК!CH123</f>
        <v>11</v>
      </c>
      <c r="Z95" s="30" t="n">
        <f aca="false">[2]ПК!CI123</f>
        <v>0</v>
      </c>
      <c r="AA95" s="30" t="n">
        <f aca="false">[2]ПК!CJ123</f>
        <v>0</v>
      </c>
      <c r="AB95" s="30" t="n">
        <f aca="false">[2]ПК!CK123</f>
        <v>0</v>
      </c>
      <c r="AC95" s="30" t="n">
        <f aca="false">[2]ПК!CL123</f>
        <v>0</v>
      </c>
      <c r="AD95" s="31" t="n">
        <f aca="false">[2]ПК!AI123</f>
        <v>200</v>
      </c>
      <c r="AE95" s="31" t="n">
        <f aca="false">[2]ПК!AJ123</f>
        <v>0</v>
      </c>
      <c r="AF95" s="31" t="n">
        <f aca="false">[2]ПК!AK123</f>
        <v>318.9</v>
      </c>
      <c r="AG95" s="31" t="n">
        <f aca="false">[2]ПК!AL123</f>
        <v>0</v>
      </c>
      <c r="AH95" s="31" t="n">
        <f aca="false">[2]ПК!AM123</f>
        <v>395.4</v>
      </c>
      <c r="AI95" s="31" t="n">
        <f aca="false">[2]ПК!AN123</f>
        <v>0</v>
      </c>
      <c r="AJ95" s="31" t="n">
        <f aca="false">[2]ПК!AO123</f>
        <v>446.8</v>
      </c>
      <c r="AK95" s="31" t="n">
        <f aca="false">[2]ПК!AP123</f>
        <v>0</v>
      </c>
      <c r="AL95" s="31" t="n">
        <f aca="false">[2]ПК!AQ123</f>
        <v>427</v>
      </c>
      <c r="AM95" s="31" t="n">
        <f aca="false">[2]ПК!AR123</f>
        <v>0</v>
      </c>
      <c r="AN95" s="31" t="n">
        <f aca="false">[2]ПК!AS123</f>
        <v>290.2</v>
      </c>
      <c r="AO95" s="31" t="n">
        <f aca="false">[2]ПК!AT123</f>
        <v>0</v>
      </c>
      <c r="AP95" s="31" t="n">
        <f aca="false">[2]ПК!AU123</f>
        <v>270.3</v>
      </c>
      <c r="AQ95" s="31" t="n">
        <f aca="false">[2]ПК!AV123</f>
        <v>0</v>
      </c>
      <c r="AR95" s="31" t="n">
        <f aca="false">[2]ПК!AW123</f>
        <v>142.5</v>
      </c>
      <c r="AS95" s="31" t="n">
        <f aca="false">[2]ПК!AX123</f>
        <v>59.1</v>
      </c>
      <c r="AT95" s="31" t="n">
        <f aca="false">[2]ПК!AY123</f>
        <v>63.6</v>
      </c>
      <c r="AU95" s="31" t="n">
        <f aca="false">[2]ПК!AZ123</f>
        <v>9.1</v>
      </c>
      <c r="AV95" s="31" t="n">
        <f aca="false">[2]ПК!BA123</f>
        <v>104.6</v>
      </c>
      <c r="AW95" s="31" t="n">
        <f aca="false">[2]ПК!BB123</f>
        <v>68.1</v>
      </c>
      <c r="AX95" s="31" t="n">
        <f aca="false">[2]ПК!BC123</f>
        <v>0</v>
      </c>
      <c r="AY95" s="31" t="n">
        <f aca="false">[2]ПК!BD123</f>
        <v>0</v>
      </c>
      <c r="AZ95" s="31" t="n">
        <f aca="false">[2]ПК!BE123</f>
        <v>0</v>
      </c>
      <c r="BA95" s="31" t="n">
        <f aca="false">[2]ПК!BF123</f>
        <v>0</v>
      </c>
      <c r="BB95" s="42" t="n">
        <f aca="false">[2]ПК!CM123</f>
        <v>0</v>
      </c>
      <c r="BC95" s="32"/>
      <c r="BD95" s="7" t="n">
        <v>1</v>
      </c>
    </row>
    <row r="96" customFormat="false" ht="56.25" hidden="false" customHeight="true" outlineLevel="0" collapsed="false">
      <c r="A96" s="25" t="n">
        <v>86</v>
      </c>
      <c r="B96" s="26" t="s">
        <v>159</v>
      </c>
      <c r="C96" s="27" t="n">
        <v>497199</v>
      </c>
      <c r="D96" s="28" t="n">
        <v>31</v>
      </c>
      <c r="E96" s="38" t="n">
        <f aca="false">[2]ПК!BN124</f>
        <v>77</v>
      </c>
      <c r="F96" s="30" t="n">
        <f aca="false">[2]ПК!BO124</f>
        <v>68</v>
      </c>
      <c r="G96" s="30" t="n">
        <f aca="false">[2]ПК!BP124</f>
        <v>0</v>
      </c>
      <c r="H96" s="30" t="n">
        <f aca="false">[2]ПК!BQ124</f>
        <v>63</v>
      </c>
      <c r="I96" s="30" t="n">
        <f aca="false">[2]ПК!BR124</f>
        <v>0</v>
      </c>
      <c r="J96" s="30" t="n">
        <f aca="false">[2]ПК!BS124</f>
        <v>63</v>
      </c>
      <c r="K96" s="30" t="n">
        <f aca="false">[2]ПК!BT124</f>
        <v>0</v>
      </c>
      <c r="L96" s="30" t="n">
        <f aca="false">[2]ПК!BU124</f>
        <v>63</v>
      </c>
      <c r="M96" s="30" t="n">
        <f aca="false">[2]ПК!BV124</f>
        <v>0</v>
      </c>
      <c r="N96" s="30" t="n">
        <f aca="false">[2]ПК!BW124</f>
        <v>63</v>
      </c>
      <c r="O96" s="30" t="n">
        <f aca="false">[2]ПК!BX124</f>
        <v>0</v>
      </c>
      <c r="P96" s="30" t="n">
        <f aca="false">[2]ПК!BY124</f>
        <v>63</v>
      </c>
      <c r="Q96" s="30" t="n">
        <f aca="false">[2]ПК!BZ124</f>
        <v>0</v>
      </c>
      <c r="R96" s="30" t="n">
        <f aca="false">[2]ПК!CA124</f>
        <v>55</v>
      </c>
      <c r="S96" s="30" t="n">
        <f aca="false">[2]ПК!CB124</f>
        <v>0</v>
      </c>
      <c r="T96" s="30" t="n">
        <f aca="false">[2]ПК!CC124</f>
        <v>52</v>
      </c>
      <c r="U96" s="30" t="n">
        <f aca="false">[2]ПК!CD124</f>
        <v>0</v>
      </c>
      <c r="V96" s="30" t="n">
        <f aca="false">[2]ПК!CE124</f>
        <v>52</v>
      </c>
      <c r="W96" s="30" t="n">
        <f aca="false">[2]ПК!CF124</f>
        <v>0</v>
      </c>
      <c r="X96" s="30" t="n">
        <f aca="false">[2]ПК!CG124</f>
        <v>51</v>
      </c>
      <c r="Y96" s="30" t="n">
        <f aca="false">[2]ПК!CH124</f>
        <v>0</v>
      </c>
      <c r="Z96" s="30" t="n">
        <f aca="false">[2]ПК!CI124</f>
        <v>51</v>
      </c>
      <c r="AA96" s="30" t="n">
        <f aca="false">[2]ПК!CJ124</f>
        <v>0</v>
      </c>
      <c r="AB96" s="30" t="n">
        <f aca="false">[2]ПК!CK124</f>
        <v>51</v>
      </c>
      <c r="AC96" s="30" t="n">
        <f aca="false">[2]ПК!CL124</f>
        <v>0</v>
      </c>
      <c r="AD96" s="31" t="n">
        <f aca="false">[2]ПК!AI124</f>
        <v>0</v>
      </c>
      <c r="AE96" s="31" t="n">
        <f aca="false">[2]ПК!AJ124</f>
        <v>0</v>
      </c>
      <c r="AF96" s="31" t="n">
        <f aca="false">[2]ПК!AK124</f>
        <v>631.6</v>
      </c>
      <c r="AG96" s="31" t="n">
        <f aca="false">[2]ПК!AL124</f>
        <v>0</v>
      </c>
      <c r="AH96" s="31" t="n">
        <f aca="false">[2]ПК!AM124</f>
        <v>631.6</v>
      </c>
      <c r="AI96" s="31" t="n">
        <f aca="false">[2]ПК!AN124</f>
        <v>0</v>
      </c>
      <c r="AJ96" s="31" t="n">
        <f aca="false">[2]ПК!AO124</f>
        <v>631.6</v>
      </c>
      <c r="AK96" s="31" t="n">
        <f aca="false">[2]ПК!AP124</f>
        <v>0</v>
      </c>
      <c r="AL96" s="31" t="n">
        <f aca="false">[2]ПК!AQ124</f>
        <v>631.6</v>
      </c>
      <c r="AM96" s="31" t="n">
        <f aca="false">[2]ПК!AR124</f>
        <v>0</v>
      </c>
      <c r="AN96" s="31" t="n">
        <f aca="false">[2]ПК!AS124</f>
        <v>631.6</v>
      </c>
      <c r="AO96" s="31" t="n">
        <f aca="false">[2]ПК!AT124</f>
        <v>0</v>
      </c>
      <c r="AP96" s="31" t="n">
        <f aca="false">[2]ПК!AU124</f>
        <v>575.4</v>
      </c>
      <c r="AQ96" s="31" t="n">
        <f aca="false">[2]ПК!AV124</f>
        <v>0</v>
      </c>
      <c r="AR96" s="31" t="n">
        <f aca="false">[2]ПК!AW124</f>
        <v>558.1</v>
      </c>
      <c r="AS96" s="31" t="n">
        <f aca="false">[2]ПК!AX124</f>
        <v>0</v>
      </c>
      <c r="AT96" s="31" t="n">
        <f aca="false">[2]ПК!AY124</f>
        <v>558.1</v>
      </c>
      <c r="AU96" s="31" t="n">
        <f aca="false">[2]ПК!AZ124</f>
        <v>0</v>
      </c>
      <c r="AV96" s="31" t="n">
        <f aca="false">[2]ПК!BA124</f>
        <v>511.9</v>
      </c>
      <c r="AW96" s="31" t="n">
        <f aca="false">[2]ПК!BB124</f>
        <v>0</v>
      </c>
      <c r="AX96" s="31" t="n">
        <f aca="false">[2]ПК!BC124</f>
        <v>511.9</v>
      </c>
      <c r="AY96" s="31" t="n">
        <f aca="false">[2]ПК!BD124</f>
        <v>0</v>
      </c>
      <c r="AZ96" s="31" t="n">
        <f aca="false">[2]ПК!BE124</f>
        <v>511.9</v>
      </c>
      <c r="BA96" s="31" t="n">
        <f aca="false">[2]ПК!BF124</f>
        <v>0</v>
      </c>
      <c r="BB96" s="42"/>
      <c r="BC96" s="32" t="s">
        <v>160</v>
      </c>
      <c r="BD96" s="7" t="n">
        <v>1</v>
      </c>
    </row>
    <row r="97" s="49" customFormat="true" ht="35.25" hidden="false" customHeight="true" outlineLevel="0" collapsed="false">
      <c r="A97" s="25" t="n">
        <v>87</v>
      </c>
      <c r="B97" s="26" t="s">
        <v>161</v>
      </c>
      <c r="C97" s="27" t="n">
        <v>33818449</v>
      </c>
      <c r="D97" s="28" t="n">
        <v>10</v>
      </c>
      <c r="E97" s="38" t="n">
        <f aca="false">[2]ПК!BN125</f>
        <v>3</v>
      </c>
      <c r="F97" s="30" t="n">
        <f aca="false">[2]ПК!BO125</f>
        <v>0</v>
      </c>
      <c r="G97" s="30" t="n">
        <f aca="false">[2]ПК!BP125</f>
        <v>0</v>
      </c>
      <c r="H97" s="30" t="n">
        <f aca="false">[2]ПК!BQ125</f>
        <v>1</v>
      </c>
      <c r="I97" s="30" t="n">
        <f aca="false">[2]ПК!BR125</f>
        <v>0</v>
      </c>
      <c r="J97" s="30" t="n">
        <f aca="false">[2]ПК!BS125</f>
        <v>3</v>
      </c>
      <c r="K97" s="30" t="n">
        <f aca="false">[2]ПК!BT125</f>
        <v>0</v>
      </c>
      <c r="L97" s="30" t="n">
        <f aca="false">[2]ПК!BU125</f>
        <v>3</v>
      </c>
      <c r="M97" s="30" t="n">
        <f aca="false">[2]ПК!BV125</f>
        <v>0</v>
      </c>
      <c r="N97" s="30" t="n">
        <f aca="false">[2]ПК!BW125</f>
        <v>0</v>
      </c>
      <c r="O97" s="30" t="n">
        <f aca="false">[2]ПК!BX125</f>
        <v>0</v>
      </c>
      <c r="P97" s="30" t="n">
        <f aca="false">[2]ПК!BY125</f>
        <v>0</v>
      </c>
      <c r="Q97" s="30" t="n">
        <f aca="false">[2]ПК!BZ125</f>
        <v>0</v>
      </c>
      <c r="R97" s="30" t="n">
        <f aca="false">[2]ПК!CA125</f>
        <v>3</v>
      </c>
      <c r="S97" s="30" t="n">
        <f aca="false">[2]ПК!CB125</f>
        <v>0</v>
      </c>
      <c r="T97" s="30" t="n">
        <f aca="false">[2]ПК!CC125</f>
        <v>0</v>
      </c>
      <c r="U97" s="30" t="n">
        <f aca="false">[2]ПК!CD125</f>
        <v>0</v>
      </c>
      <c r="V97" s="30" t="n">
        <f aca="false">[2]ПК!CE125</f>
        <v>0</v>
      </c>
      <c r="W97" s="30" t="n">
        <f aca="false">[2]ПК!CF125</f>
        <v>0</v>
      </c>
      <c r="X97" s="30" t="n">
        <f aca="false">[2]ПК!CG125</f>
        <v>3</v>
      </c>
      <c r="Y97" s="30" t="n">
        <f aca="false">[2]ПК!CH125</f>
        <v>0</v>
      </c>
      <c r="Z97" s="30" t="n">
        <f aca="false">[2]ПК!CI125</f>
        <v>3</v>
      </c>
      <c r="AA97" s="30" t="n">
        <f aca="false">[2]ПК!CJ125</f>
        <v>0</v>
      </c>
      <c r="AB97" s="30" t="n">
        <f aca="false">[2]ПК!CK125</f>
        <v>3</v>
      </c>
      <c r="AC97" s="30" t="n">
        <f aca="false">[2]ПК!CL125</f>
        <v>0</v>
      </c>
      <c r="AD97" s="31" t="n">
        <f aca="false">[2]ПК!AI125</f>
        <v>0</v>
      </c>
      <c r="AE97" s="31" t="n">
        <f aca="false">[2]ПК!AJ125</f>
        <v>0</v>
      </c>
      <c r="AF97" s="31" t="n">
        <f aca="false">[2]ПК!AK125</f>
        <v>2.3</v>
      </c>
      <c r="AG97" s="31" t="n">
        <f aca="false">[2]ПК!AL125</f>
        <v>0</v>
      </c>
      <c r="AH97" s="31" t="n">
        <f aca="false">[2]ПК!AM125</f>
        <v>17.4</v>
      </c>
      <c r="AI97" s="31" t="n">
        <f aca="false">[2]ПК!AN125</f>
        <v>0</v>
      </c>
      <c r="AJ97" s="31" t="n">
        <f aca="false">[2]ПК!AO125</f>
        <v>32.5</v>
      </c>
      <c r="AK97" s="31" t="n">
        <f aca="false">[2]ПК!AP125</f>
        <v>0</v>
      </c>
      <c r="AL97" s="31" t="n">
        <f aca="false">[2]ПК!AQ125</f>
        <v>28.2</v>
      </c>
      <c r="AM97" s="31" t="n">
        <f aca="false">[2]ПК!AR125</f>
        <v>0</v>
      </c>
      <c r="AN97" s="31" t="n">
        <f aca="false">[2]ПК!AS125</f>
        <v>37</v>
      </c>
      <c r="AO97" s="31" t="n">
        <f aca="false">[2]ПК!AT125</f>
        <v>0</v>
      </c>
      <c r="AP97" s="31" t="n">
        <f aca="false">[2]ПК!AU125</f>
        <v>0</v>
      </c>
      <c r="AQ97" s="31" t="n">
        <f aca="false">[2]ПК!AV125</f>
        <v>0</v>
      </c>
      <c r="AR97" s="31" t="n">
        <f aca="false">[2]ПК!AW125</f>
        <v>0</v>
      </c>
      <c r="AS97" s="31" t="n">
        <f aca="false">[2]ПК!AX125</f>
        <v>0</v>
      </c>
      <c r="AT97" s="31" t="n">
        <f aca="false">[2]ПК!AY125</f>
        <v>0</v>
      </c>
      <c r="AU97" s="31" t="n">
        <f aca="false">[2]ПК!AZ125</f>
        <v>0</v>
      </c>
      <c r="AV97" s="31" t="n">
        <f aca="false">[2]ПК!BA125</f>
        <v>19.4</v>
      </c>
      <c r="AW97" s="31" t="n">
        <f aca="false">[2]ПК!BB125</f>
        <v>0</v>
      </c>
      <c r="AX97" s="31" t="n">
        <f aca="false">[2]ПК!BC125</f>
        <v>19.4</v>
      </c>
      <c r="AY97" s="31" t="n">
        <f aca="false">[2]ПК!BD125</f>
        <v>0</v>
      </c>
      <c r="AZ97" s="31" t="n">
        <f aca="false">[2]ПК!BE125</f>
        <v>19.4</v>
      </c>
      <c r="BA97" s="31" t="n">
        <f aca="false">[2]ПК!BF125</f>
        <v>0</v>
      </c>
      <c r="BB97" s="42"/>
      <c r="BC97" s="32"/>
      <c r="BD97" s="7" t="n">
        <v>1</v>
      </c>
    </row>
    <row r="98" s="50" customFormat="true" ht="62.25" hidden="false" customHeight="true" outlineLevel="0" collapsed="false">
      <c r="A98" s="25" t="n">
        <v>88</v>
      </c>
      <c r="B98" s="26" t="s">
        <v>162</v>
      </c>
      <c r="C98" s="27" t="n">
        <v>14312275</v>
      </c>
      <c r="D98" s="28" t="n">
        <v>10</v>
      </c>
      <c r="E98" s="38" t="n">
        <f aca="false">[2]ПК!BN127</f>
        <v>0</v>
      </c>
      <c r="F98" s="30" t="n">
        <f aca="false">[2]ПК!BO127</f>
        <v>360</v>
      </c>
      <c r="G98" s="30" t="n">
        <f aca="false">[2]ПК!BP127</f>
        <v>212</v>
      </c>
      <c r="H98" s="30" t="n">
        <f aca="false">[2]ПК!BQ127</f>
        <v>355</v>
      </c>
      <c r="I98" s="30" t="n">
        <f aca="false">[2]ПК!BR127</f>
        <v>0</v>
      </c>
      <c r="J98" s="30" t="n">
        <f aca="false">[2]ПК!BS127</f>
        <v>350</v>
      </c>
      <c r="K98" s="30" t="n">
        <f aca="false">[2]ПК!BT127</f>
        <v>0</v>
      </c>
      <c r="L98" s="30" t="n">
        <f aca="false">[2]ПК!BU127</f>
        <v>345</v>
      </c>
      <c r="M98" s="30" t="n">
        <f aca="false">[2]ПК!BV127</f>
        <v>0</v>
      </c>
      <c r="N98" s="30" t="n">
        <f aca="false">[2]ПК!BW127</f>
        <v>345</v>
      </c>
      <c r="O98" s="30" t="n">
        <f aca="false">[2]ПК!BX127</f>
        <v>0</v>
      </c>
      <c r="P98" s="30" t="n">
        <f aca="false">[2]ПК!BY127</f>
        <v>0</v>
      </c>
      <c r="Q98" s="30" t="n">
        <f aca="false">[2]ПК!BZ127</f>
        <v>0</v>
      </c>
      <c r="R98" s="30" t="n">
        <f aca="false">[2]ПК!CA127</f>
        <v>283</v>
      </c>
      <c r="S98" s="30" t="n">
        <f aca="false">[2]ПК!CB127</f>
        <v>0</v>
      </c>
      <c r="T98" s="30" t="n">
        <f aca="false">[2]ПК!CC127</f>
        <v>280</v>
      </c>
      <c r="U98" s="30" t="n">
        <f aca="false">[2]ПК!CD127</f>
        <v>0</v>
      </c>
      <c r="V98" s="30" t="n">
        <f aca="false">[2]ПК!CE127</f>
        <v>277</v>
      </c>
      <c r="W98" s="30" t="n">
        <f aca="false">[2]ПК!CF127</f>
        <v>0</v>
      </c>
      <c r="X98" s="30" t="n">
        <f aca="false">[2]ПК!CG127</f>
        <v>275</v>
      </c>
      <c r="Y98" s="30" t="n">
        <f aca="false">[2]ПК!CH127</f>
        <v>0</v>
      </c>
      <c r="Z98" s="30" t="n">
        <f aca="false">[2]ПК!CI127</f>
        <v>275</v>
      </c>
      <c r="AA98" s="30" t="n">
        <f aca="false">[2]ПК!CJ127</f>
        <v>0</v>
      </c>
      <c r="AB98" s="30" t="n">
        <f aca="false">[2]ПК!CK127</f>
        <v>275</v>
      </c>
      <c r="AC98" s="30" t="n">
        <f aca="false">[2]ПК!CL127</f>
        <v>0</v>
      </c>
      <c r="AD98" s="31" t="n">
        <f aca="false">[2]ПК!AI127</f>
        <v>4911.2</v>
      </c>
      <c r="AE98" s="31" t="n">
        <f aca="false">[2]ПК!AJ127</f>
        <v>0</v>
      </c>
      <c r="AF98" s="31" t="n">
        <f aca="false">[2]ПК!AK127</f>
        <v>5409.2</v>
      </c>
      <c r="AG98" s="31" t="n">
        <f aca="false">[2]ПК!AL127</f>
        <v>0</v>
      </c>
      <c r="AH98" s="31" t="n">
        <f aca="false">[2]ПК!AM127</f>
        <v>4814.7</v>
      </c>
      <c r="AI98" s="31" t="n">
        <f aca="false">[2]ПК!AN127</f>
        <v>0</v>
      </c>
      <c r="AJ98" s="31" t="n">
        <f aca="false">[2]ПК!AO127</f>
        <v>4692.2</v>
      </c>
      <c r="AK98" s="31" t="n">
        <f aca="false">[2]ПК!AP127</f>
        <v>0</v>
      </c>
      <c r="AL98" s="31" t="n">
        <f aca="false">[2]ПК!AQ127</f>
        <v>4233.6</v>
      </c>
      <c r="AM98" s="31" t="n">
        <f aca="false">[2]ПК!AR127</f>
        <v>0</v>
      </c>
      <c r="AN98" s="31" t="n">
        <f aca="false">[2]ПК!AS127</f>
        <v>4523.4</v>
      </c>
      <c r="AO98" s="31" t="n">
        <f aca="false">[2]ПК!AT127</f>
        <v>0</v>
      </c>
      <c r="AP98" s="31" t="n">
        <f aca="false">[2]ПК!AU127</f>
        <v>4551.3</v>
      </c>
      <c r="AQ98" s="31" t="n">
        <f aca="false">[2]ПК!AV127</f>
        <v>0</v>
      </c>
      <c r="AR98" s="31" t="n">
        <f aca="false">[2]ПК!AW127</f>
        <v>4683.6</v>
      </c>
      <c r="AS98" s="31" t="n">
        <f aca="false">[2]ПК!AX127</f>
        <v>0</v>
      </c>
      <c r="AT98" s="31" t="n">
        <f aca="false">[2]ПК!AY127</f>
        <v>4883.4</v>
      </c>
      <c r="AU98" s="31" t="n">
        <f aca="false">[2]ПК!AZ127</f>
        <v>0</v>
      </c>
      <c r="AV98" s="31" t="n">
        <f aca="false">[2]ПК!BA127</f>
        <v>4869.9</v>
      </c>
      <c r="AW98" s="31" t="n">
        <f aca="false">[2]ПК!BB127</f>
        <v>0</v>
      </c>
      <c r="AX98" s="31" t="n">
        <f aca="false">[2]ПК!BC127</f>
        <v>4869.9</v>
      </c>
      <c r="AY98" s="31" t="n">
        <f aca="false">[2]ПК!BD127</f>
        <v>0</v>
      </c>
      <c r="AZ98" s="31" t="n">
        <f aca="false">[2]ПК!BE127</f>
        <v>4869.9</v>
      </c>
      <c r="BA98" s="31" t="n">
        <f aca="false">[2]ПК!BF127</f>
        <v>0</v>
      </c>
      <c r="BB98" s="42"/>
      <c r="BC98" s="32" t="s">
        <v>163</v>
      </c>
      <c r="BD98" s="7" t="n">
        <v>1</v>
      </c>
    </row>
    <row r="99" s="50" customFormat="true" ht="30" hidden="false" customHeight="true" outlineLevel="0" collapsed="false">
      <c r="A99" s="25" t="n">
        <v>89</v>
      </c>
      <c r="B99" s="26" t="s">
        <v>164</v>
      </c>
      <c r="C99" s="27" t="n">
        <v>14309764</v>
      </c>
      <c r="D99" s="28" t="n">
        <v>31</v>
      </c>
      <c r="E99" s="38" t="n">
        <f aca="false">[2]ПК!BN134</f>
        <v>7</v>
      </c>
      <c r="F99" s="30" t="n">
        <f aca="false">[2]ПК!BO134</f>
        <v>93</v>
      </c>
      <c r="G99" s="30" t="n">
        <f aca="false">[2]ПК!BP134</f>
        <v>86</v>
      </c>
      <c r="H99" s="30" t="n">
        <f aca="false">[2]ПК!BQ134</f>
        <v>93</v>
      </c>
      <c r="I99" s="30" t="n">
        <f aca="false">[2]ПК!BR134</f>
        <v>0</v>
      </c>
      <c r="J99" s="30" t="n">
        <f aca="false">[2]ПК!BS134</f>
        <v>0</v>
      </c>
      <c r="K99" s="30" t="n">
        <f aca="false">[2]ПК!BT134</f>
        <v>0</v>
      </c>
      <c r="L99" s="30" t="n">
        <f aca="false">[2]ПК!BU134</f>
        <v>93</v>
      </c>
      <c r="M99" s="30" t="n">
        <f aca="false">[2]ПК!BV134</f>
        <v>0</v>
      </c>
      <c r="N99" s="30" t="n">
        <f aca="false">[2]ПК!BW134</f>
        <v>93</v>
      </c>
      <c r="O99" s="30" t="n">
        <f aca="false">[2]ПК!BX134</f>
        <v>0</v>
      </c>
      <c r="P99" s="30" t="n">
        <f aca="false">[2]ПК!BY134</f>
        <v>93</v>
      </c>
      <c r="Q99" s="30" t="n">
        <f aca="false">[2]ПК!BZ134</f>
        <v>0</v>
      </c>
      <c r="R99" s="30" t="n">
        <f aca="false">[2]ПК!CA134</f>
        <v>93</v>
      </c>
      <c r="S99" s="30" t="n">
        <f aca="false">[2]ПК!CB134</f>
        <v>0</v>
      </c>
      <c r="T99" s="30" t="n">
        <f aca="false">[2]ПК!CC134</f>
        <v>93</v>
      </c>
      <c r="U99" s="30" t="n">
        <f aca="false">[2]ПК!CD134</f>
        <v>0</v>
      </c>
      <c r="V99" s="30" t="n">
        <f aca="false">[2]ПК!CE134</f>
        <v>93</v>
      </c>
      <c r="W99" s="30" t="n">
        <f aca="false">[2]ПК!CF134</f>
        <v>0</v>
      </c>
      <c r="X99" s="30" t="n">
        <f aca="false">[2]ПК!CG134</f>
        <v>93</v>
      </c>
      <c r="Y99" s="30" t="n">
        <f aca="false">[2]ПК!CH134</f>
        <v>0</v>
      </c>
      <c r="Z99" s="30" t="n">
        <f aca="false">[2]ПК!CI134</f>
        <v>93</v>
      </c>
      <c r="AA99" s="30" t="n">
        <f aca="false">[2]ПК!CJ134</f>
        <v>0</v>
      </c>
      <c r="AB99" s="30" t="n">
        <f aca="false">[2]ПК!CK134</f>
        <v>93</v>
      </c>
      <c r="AC99" s="30" t="n">
        <f aca="false">[2]ПК!CL134</f>
        <v>0</v>
      </c>
      <c r="AD99" s="31" t="n">
        <f aca="false">[2]ПК!AI134</f>
        <v>2924.9</v>
      </c>
      <c r="AE99" s="31" t="n">
        <f aca="false">[2]ПК!AJ134</f>
        <v>0</v>
      </c>
      <c r="AF99" s="31" t="n">
        <f aca="false">[2]ПК!AK134</f>
        <v>2992.7</v>
      </c>
      <c r="AG99" s="31" t="n">
        <f aca="false">[2]ПК!AL134</f>
        <v>0</v>
      </c>
      <c r="AH99" s="31" t="n">
        <f aca="false">[2]ПК!AM134</f>
        <v>3052.8</v>
      </c>
      <c r="AI99" s="31" t="n">
        <f aca="false">[2]ПК!AN134</f>
        <v>0</v>
      </c>
      <c r="AJ99" s="31" t="n">
        <f aca="false">[2]ПК!AO134</f>
        <v>3016</v>
      </c>
      <c r="AK99" s="31" t="n">
        <f aca="false">[2]ПК!AP134</f>
        <v>0</v>
      </c>
      <c r="AL99" s="31" t="n">
        <f aca="false">[2]ПК!AQ134</f>
        <v>3076.1</v>
      </c>
      <c r="AM99" s="31" t="n">
        <f aca="false">[2]ПК!AR134</f>
        <v>0</v>
      </c>
      <c r="AN99" s="31" t="n">
        <f aca="false">[2]ПК!AS134</f>
        <v>3130.3</v>
      </c>
      <c r="AO99" s="31" t="n">
        <f aca="false">[2]ПК!AT134</f>
        <v>0</v>
      </c>
      <c r="AP99" s="31" t="n">
        <f aca="false">[2]ПК!AU134</f>
        <v>3184.1</v>
      </c>
      <c r="AQ99" s="31" t="n">
        <f aca="false">[2]ПК!AV134</f>
        <v>0</v>
      </c>
      <c r="AR99" s="31" t="n">
        <f aca="false">[2]ПК!AW134</f>
        <v>3244.2</v>
      </c>
      <c r="AS99" s="31" t="n">
        <f aca="false">[2]ПК!AX134</f>
        <v>0</v>
      </c>
      <c r="AT99" s="31" t="n">
        <f aca="false">[2]ПК!AY134</f>
        <v>3305.7</v>
      </c>
      <c r="AU99" s="31" t="n">
        <f aca="false">[2]ПК!AZ134</f>
        <v>0</v>
      </c>
      <c r="AV99" s="31" t="n">
        <f aca="false">[2]ПК!BA134</f>
        <v>3198.2</v>
      </c>
      <c r="AW99" s="31" t="n">
        <f aca="false">[2]ПК!BB134</f>
        <v>0</v>
      </c>
      <c r="AX99" s="31" t="n">
        <f aca="false">[2]ПК!BC134</f>
        <v>3268</v>
      </c>
      <c r="AY99" s="31" t="n">
        <f aca="false">[2]ПК!BD134</f>
        <v>0</v>
      </c>
      <c r="AZ99" s="31" t="n">
        <f aca="false">[2]ПК!BE134</f>
        <v>3268</v>
      </c>
      <c r="BA99" s="31" t="n">
        <f aca="false">[2]ПК!BF134</f>
        <v>0</v>
      </c>
      <c r="BB99" s="42"/>
      <c r="BC99" s="32" t="s">
        <v>165</v>
      </c>
      <c r="BD99" s="7" t="n">
        <v>1</v>
      </c>
    </row>
  </sheetData>
  <autoFilter ref="A8:BD99"/>
  <mergeCells count="38">
    <mergeCell ref="A1:BC1"/>
    <mergeCell ref="A2:BC2"/>
    <mergeCell ref="A3:BC3"/>
    <mergeCell ref="C4:C8"/>
    <mergeCell ref="D4:D5"/>
    <mergeCell ref="E4:E5"/>
    <mergeCell ref="F4:K5"/>
    <mergeCell ref="AD4:AI5"/>
    <mergeCell ref="BB4:BB8"/>
    <mergeCell ref="B6:B8"/>
    <mergeCell ref="BC6:BC10"/>
    <mergeCell ref="A7:A10"/>
    <mergeCell ref="D7:D8"/>
    <mergeCell ref="E7:E8"/>
    <mergeCell ref="F7:G7"/>
    <mergeCell ref="H7:I7"/>
    <mergeCell ref="J7:K7"/>
    <mergeCell ref="L7:M7"/>
    <mergeCell ref="N7:O7"/>
    <mergeCell ref="P7:Q7"/>
    <mergeCell ref="R7:S7"/>
    <mergeCell ref="T7:U7"/>
    <mergeCell ref="V7:W7"/>
    <mergeCell ref="X7:Y7"/>
    <mergeCell ref="Z7:AA7"/>
    <mergeCell ref="AB7:AC7"/>
    <mergeCell ref="AD7:AE7"/>
    <mergeCell ref="AF7:AG7"/>
    <mergeCell ref="AH7:AI7"/>
    <mergeCell ref="AJ7:AK7"/>
    <mergeCell ref="AL7:AM7"/>
    <mergeCell ref="AN7:AO7"/>
    <mergeCell ref="AP7:AQ7"/>
    <mergeCell ref="AR7:AS7"/>
    <mergeCell ref="AT7:AU7"/>
    <mergeCell ref="AV7:AW7"/>
    <mergeCell ref="AX7:AY7"/>
    <mergeCell ref="AZ7:BA7"/>
  </mergeCells>
  <printOptions headings="false" gridLines="false" gridLinesSet="true" horizontalCentered="false" verticalCentered="false"/>
  <pageMargins left="0.270138888888889" right="0.290277777777778" top="1" bottom="1" header="0.511811023622047" footer="0.511811023622047"/>
  <pageSetup paperSize="9" scale="3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08T08:01:17Z</dcterms:created>
  <dc:creator>user</dc:creator>
  <dc:description/>
  <dc:language>en-US</dc:language>
  <cp:lastModifiedBy>user</cp:lastModifiedBy>
  <dcterms:modified xsi:type="dcterms:W3CDTF">2021-11-08T12:50:19Z</dcterms:modified>
  <cp:revision>0</cp:revision>
  <dc:subject/>
  <dc:title/>
</cp:coreProperties>
</file>