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29</t>
    </r>
    <r>
      <rPr>
        <u val="single"/>
        <sz val="14"/>
        <color rgb="FF000000"/>
        <rFont val="Times New Roman"/>
        <family val="1"/>
        <charset val="204"/>
      </rPr>
      <t xml:space="preserve">.10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некомерційне підприємство "Золотоніський районний центр первинної медико-санітарної допомоги Гельмязівської сіль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9" activeCellId="0" sqref="Q59:Q6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70</v>
      </c>
      <c r="P7" s="8" t="s">
        <v>14</v>
      </c>
      <c r="Q7" s="9" t="n">
        <v>44498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6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6596.1</v>
      </c>
      <c r="P10" s="16"/>
      <c r="Q10" s="17" t="n">
        <f aca="false">SUM(Q11:Q75)</f>
        <v>42660.8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06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576.5</v>
      </c>
      <c r="P14" s="22"/>
      <c r="Q14" s="21" t="n">
        <v>4560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026.4</v>
      </c>
      <c r="P16" s="22"/>
      <c r="Q16" s="21" t="n">
        <v>2026.4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0.2</v>
      </c>
      <c r="P17" s="22"/>
      <c r="Q17" s="21" t="n">
        <v>60.2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443.4</v>
      </c>
      <c r="P19" s="28"/>
      <c r="Q19" s="21" t="n">
        <v>618.1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13.7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1</v>
      </c>
      <c r="P25" s="28"/>
      <c r="Q25" s="21" t="n">
        <v>585.4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47.1</v>
      </c>
      <c r="P26" s="28"/>
      <c r="Q26" s="21" t="n">
        <v>0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75.7</v>
      </c>
      <c r="P28" s="28"/>
      <c r="Q28" s="21" t="n">
        <v>675.7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22.5</v>
      </c>
      <c r="P29" s="28"/>
      <c r="Q29" s="21" t="n">
        <v>267.3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821.1</v>
      </c>
      <c r="Q30" s="21" t="n">
        <v>720.3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05.3</v>
      </c>
      <c r="Q31" s="21" t="n">
        <v>317.8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910.8</v>
      </c>
      <c r="Q32" s="21" t="n">
        <v>0</v>
      </c>
      <c r="R32" s="27"/>
      <c r="S32" s="19"/>
      <c r="T32" s="18"/>
    </row>
    <row r="33" customFormat="false" ht="120" hidden="false" customHeight="true" outlineLevel="0" collapsed="false">
      <c r="A33" s="10"/>
      <c r="B33" s="18" t="s">
        <v>54</v>
      </c>
      <c r="C33" s="10" t="n">
        <v>39068066</v>
      </c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129.1</v>
      </c>
      <c r="Q33" s="21" t="n">
        <v>0</v>
      </c>
      <c r="R33" s="27"/>
      <c r="S33" s="19"/>
      <c r="T33" s="18"/>
    </row>
    <row r="34" customFormat="false" ht="75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0</v>
      </c>
      <c r="P34" s="28"/>
      <c r="Q34" s="21" t="n">
        <v>0</v>
      </c>
      <c r="R34" s="27"/>
      <c r="S34" s="19"/>
      <c r="T34" s="18" t="s">
        <v>56</v>
      </c>
    </row>
    <row r="35" customFormat="false" ht="45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5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</v>
      </c>
      <c r="P36" s="28"/>
      <c r="Q36" s="21" t="n">
        <v>120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5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120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17</v>
      </c>
      <c r="P39" s="28"/>
      <c r="Q39" s="21" t="n">
        <v>17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9502.5</v>
      </c>
      <c r="P40" s="28"/>
      <c r="Q40" s="21" t="n">
        <v>19502.5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60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24" t="n">
        <v>0</v>
      </c>
      <c r="P42" s="24"/>
      <c r="Q42" s="24" t="n">
        <v>0</v>
      </c>
      <c r="R42" s="26"/>
      <c r="S42" s="19"/>
      <c r="T42" s="18" t="s">
        <v>68</v>
      </c>
    </row>
    <row r="43" customFormat="false" ht="45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5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60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30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714.2</v>
      </c>
      <c r="P47" s="28"/>
      <c r="Q47" s="21" t="n">
        <v>2714.2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259.8</v>
      </c>
      <c r="P48" s="28"/>
      <c r="Q48" s="21" t="n">
        <v>111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21.1</v>
      </c>
      <c r="P49" s="28"/>
      <c r="Q49" s="21" t="n">
        <v>0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983.9</v>
      </c>
      <c r="P52" s="28"/>
      <c r="Q52" s="21" t="n">
        <v>983.9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315.4</v>
      </c>
      <c r="P53" s="28"/>
      <c r="Q53" s="21" t="n">
        <v>315.4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60" hidden="false" customHeight="false" outlineLevel="0" collapsed="false">
      <c r="A55" s="10" t="n">
        <v>46</v>
      </c>
      <c r="B55" s="34" t="s">
        <v>82</v>
      </c>
      <c r="C55" s="10" t="n">
        <v>34879020</v>
      </c>
      <c r="D55" s="19" t="s">
        <v>59</v>
      </c>
      <c r="E55" s="35" t="s">
        <v>83</v>
      </c>
      <c r="F55" s="19"/>
      <c r="G55" s="19"/>
      <c r="H55" s="19"/>
      <c r="I55" s="19"/>
      <c r="J55" s="19"/>
      <c r="K55" s="19"/>
      <c r="L55" s="19"/>
      <c r="M55" s="26" t="n">
        <v>5983.3</v>
      </c>
      <c r="N55" s="27"/>
      <c r="O55" s="30"/>
      <c r="P55" s="28"/>
      <c r="Q55" s="21"/>
      <c r="R55" s="27"/>
      <c r="S55" s="19"/>
      <c r="T55" s="18"/>
    </row>
    <row r="56" customFormat="false" ht="45" hidden="false" customHeight="false" outlineLevel="0" collapsed="false">
      <c r="A56" s="10" t="n">
        <v>47</v>
      </c>
      <c r="B56" s="32" t="s">
        <v>84</v>
      </c>
      <c r="C56" s="10" t="n">
        <v>26536620</v>
      </c>
      <c r="D56" s="19" t="s">
        <v>59</v>
      </c>
      <c r="E56" s="35" t="s">
        <v>83</v>
      </c>
      <c r="F56" s="19"/>
      <c r="G56" s="27"/>
      <c r="H56" s="27"/>
      <c r="I56" s="27"/>
      <c r="J56" s="27"/>
      <c r="K56" s="27"/>
      <c r="L56" s="27"/>
      <c r="M56" s="26" t="n">
        <v>883.6</v>
      </c>
      <c r="N56" s="27"/>
      <c r="O56" s="30"/>
      <c r="P56" s="28"/>
      <c r="Q56" s="21"/>
      <c r="R56" s="27"/>
      <c r="S56" s="19"/>
      <c r="T56" s="18"/>
    </row>
    <row r="57" customFormat="false" ht="75" hidden="false" customHeight="false" outlineLevel="0" collapsed="false">
      <c r="A57" s="10" t="n">
        <v>48</v>
      </c>
      <c r="B57" s="32" t="s">
        <v>85</v>
      </c>
      <c r="C57" s="10" t="n">
        <v>36779078</v>
      </c>
      <c r="D57" s="19" t="s">
        <v>59</v>
      </c>
      <c r="E57" s="35" t="s">
        <v>83</v>
      </c>
      <c r="F57" s="19" t="n">
        <v>2</v>
      </c>
      <c r="G57" s="19" t="n">
        <v>82</v>
      </c>
      <c r="H57" s="19" t="n">
        <v>82</v>
      </c>
      <c r="I57" s="19" t="n">
        <v>82</v>
      </c>
      <c r="J57" s="19" t="n">
        <v>82</v>
      </c>
      <c r="K57" s="19" t="n">
        <v>82</v>
      </c>
      <c r="L57" s="19" t="n">
        <v>82</v>
      </c>
      <c r="M57" s="19" t="n">
        <v>615.7</v>
      </c>
      <c r="N57" s="19"/>
      <c r="O57" s="24"/>
      <c r="P57" s="24"/>
      <c r="Q57" s="21"/>
      <c r="R57" s="19"/>
      <c r="S57" s="19"/>
      <c r="T57" s="18" t="s">
        <v>86</v>
      </c>
    </row>
    <row r="58" customFormat="false" ht="45" hidden="false" customHeight="false" outlineLevel="0" collapsed="false">
      <c r="A58" s="10" t="n">
        <v>49</v>
      </c>
      <c r="B58" s="32" t="s">
        <v>87</v>
      </c>
      <c r="C58" s="10" t="n">
        <v>14281014</v>
      </c>
      <c r="D58" s="19" t="s">
        <v>59</v>
      </c>
      <c r="E58" s="35" t="s">
        <v>83</v>
      </c>
      <c r="F58" s="19" t="n">
        <v>1</v>
      </c>
      <c r="G58" s="19" t="n">
        <v>118</v>
      </c>
      <c r="H58" s="19" t="n">
        <v>117</v>
      </c>
      <c r="I58" s="19" t="n">
        <v>118</v>
      </c>
      <c r="J58" s="19" t="n">
        <v>117</v>
      </c>
      <c r="K58" s="19" t="n">
        <v>118</v>
      </c>
      <c r="L58" s="19" t="n">
        <v>117</v>
      </c>
      <c r="M58" s="19" t="n">
        <v>1146.6</v>
      </c>
      <c r="N58" s="19"/>
      <c r="O58" s="24"/>
      <c r="P58" s="24"/>
      <c r="Q58" s="21"/>
      <c r="R58" s="19"/>
      <c r="S58" s="19"/>
      <c r="T58" s="18"/>
    </row>
    <row r="59" customFormat="false" ht="60" hidden="false" customHeight="false" outlineLevel="0" collapsed="false">
      <c r="A59" s="10" t="n">
        <v>50</v>
      </c>
      <c r="B59" s="34" t="s">
        <v>88</v>
      </c>
      <c r="C59" s="10" t="n">
        <v>451725</v>
      </c>
      <c r="D59" s="19" t="s">
        <v>59</v>
      </c>
      <c r="E59" s="19" t="s">
        <v>33</v>
      </c>
      <c r="F59" s="27"/>
      <c r="G59" s="27"/>
      <c r="H59" s="27"/>
      <c r="I59" s="27"/>
      <c r="J59" s="27"/>
      <c r="K59" s="27"/>
      <c r="L59" s="27"/>
      <c r="M59" s="27"/>
      <c r="N59" s="27"/>
      <c r="O59" s="22" t="n">
        <v>3006</v>
      </c>
      <c r="P59" s="10"/>
      <c r="Q59" s="10" t="n">
        <v>3006</v>
      </c>
      <c r="R59" s="19"/>
      <c r="S59" s="19"/>
      <c r="T59" s="18"/>
    </row>
    <row r="60" customFormat="false" ht="45" hidden="false" customHeight="false" outlineLevel="0" collapsed="false">
      <c r="A60" s="10" t="n">
        <v>51</v>
      </c>
      <c r="B60" s="18" t="s">
        <v>67</v>
      </c>
      <c r="C60" s="10" t="n">
        <v>476814</v>
      </c>
      <c r="D60" s="19" t="s">
        <v>59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5266.4</v>
      </c>
      <c r="P60" s="10"/>
      <c r="Q60" s="10" t="n">
        <v>5266.4</v>
      </c>
      <c r="R60" s="19"/>
      <c r="S60" s="19"/>
      <c r="T60" s="18"/>
    </row>
    <row r="61" customFormat="false" ht="15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9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9</v>
      </c>
      <c r="E66" s="19" t="s">
        <v>37</v>
      </c>
      <c r="F66" s="19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7" t="s">
        <v>99</v>
      </c>
      <c r="C67" s="10" t="n">
        <v>32860751</v>
      </c>
      <c r="D67" s="19" t="s">
        <v>59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8" t="s">
        <v>101</v>
      </c>
      <c r="C68" s="10" t="n">
        <v>32023008</v>
      </c>
      <c r="D68" s="39" t="s">
        <v>59</v>
      </c>
      <c r="E68" s="39" t="s">
        <v>37</v>
      </c>
      <c r="F68" s="39"/>
      <c r="G68" s="40"/>
      <c r="H68" s="40"/>
      <c r="I68" s="40"/>
      <c r="J68" s="40"/>
      <c r="K68" s="40"/>
      <c r="L68" s="40"/>
      <c r="M68" s="41" t="n">
        <v>1.4</v>
      </c>
      <c r="N68" s="40"/>
      <c r="O68" s="21"/>
      <c r="P68" s="28"/>
      <c r="Q68" s="21"/>
      <c r="R68" s="40"/>
      <c r="S68" s="39"/>
      <c r="T68" s="18" t="s">
        <v>91</v>
      </c>
    </row>
    <row r="69" customFormat="false" ht="60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9</v>
      </c>
      <c r="E69" s="19" t="s">
        <v>37</v>
      </c>
      <c r="F69" s="19"/>
      <c r="G69" s="36" t="n">
        <v>13</v>
      </c>
      <c r="H69" s="36" t="n">
        <v>13</v>
      </c>
      <c r="I69" s="36" t="n">
        <v>13</v>
      </c>
      <c r="J69" s="36" t="n">
        <v>13</v>
      </c>
      <c r="K69" s="36" t="n">
        <v>13</v>
      </c>
      <c r="L69" s="36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9</v>
      </c>
      <c r="E70" s="19" t="s">
        <v>37</v>
      </c>
      <c r="F70" s="19"/>
      <c r="G70" s="27"/>
      <c r="H70" s="36" t="n">
        <v>4</v>
      </c>
      <c r="I70" s="36"/>
      <c r="J70" s="36" t="n">
        <v>4</v>
      </c>
      <c r="K70" s="36"/>
      <c r="L70" s="36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9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9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9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5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5" hidden="false" customHeight="false" outlineLevel="0" collapsed="false">
      <c r="A75" s="4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0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11-01T09:35:04Z</dcterms:modified>
  <cp:revision>11</cp:revision>
  <dc:subject/>
  <dc:title/>
</cp:coreProperties>
</file>