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05</t>
    </r>
    <r>
      <rPr>
        <u val="single"/>
        <sz val="14"/>
        <color rgb="FF000000"/>
        <rFont val="Times New Roman"/>
        <family val="1"/>
        <charset val="204"/>
      </rPr>
      <t xml:space="preserve">.11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банкрут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Рішенням сесії Черкаської міської ради №5 КП „Придніпровська служба утримання будинків“ Черкаської міської ради перейменовано на КП КП „Благоустрій“ Черкаської міської ради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підприємство „Ладижинське сільське комунальне господарство"</t>
  </si>
  <si>
    <t xml:space="preserve">Комунальне некомерційне підприємство „Черкаська обласна стоматологічна поліклініка“ </t>
  </si>
  <si>
    <t xml:space="preserve">Комунальне підприємство "Чигирин" Чигиринської міської ради</t>
  </si>
  <si>
    <t xml:space="preserve">Комунальне некомерційне підприємство "Городищенське медичне об"єднання" Городищенської міської ради</t>
  </si>
  <si>
    <t xml:space="preserve">Комунальне некомерційне підприємство "Золотоніський районний центр первинної медико-санітарної допомоги Гельмязівської сіль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3.87"/>
    <col collapsed="false" customWidth="true" hidden="false" outlineLevel="0" max="3" min="3" style="0" width="9.43"/>
    <col collapsed="false" customWidth="true" hidden="false" outlineLevel="0" max="4" min="4" style="0" width="11.32"/>
    <col collapsed="false" customWidth="true" hidden="false" outlineLevel="0" max="5" min="5" style="0" width="9.87"/>
    <col collapsed="false" customWidth="true" hidden="false" outlineLevel="0" max="6" min="6" style="0" width="6.66"/>
    <col collapsed="false" customWidth="true" hidden="false" outlineLevel="0" max="7" min="7" style="0" width="5.1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6.32"/>
    <col collapsed="false" customWidth="true" hidden="false" outlineLevel="0" max="11" min="11" style="0" width="5.1"/>
    <col collapsed="false" customWidth="true" hidden="false" outlineLevel="0" max="12" min="12" style="0" width="5.99"/>
    <col collapsed="false" customWidth="true" hidden="false" outlineLevel="0" max="13" min="13" style="0" width="9.1"/>
    <col collapsed="false" customWidth="true" hidden="false" outlineLevel="0" max="14" min="14" style="0" width="5.87"/>
    <col collapsed="false" customWidth="true" hidden="false" outlineLevel="0" max="15" min="15" style="0" width="8.1"/>
    <col collapsed="false" customWidth="true" hidden="false" outlineLevel="0" max="16" min="16" style="0" width="5.66"/>
    <col collapsed="false" customWidth="true" hidden="false" outlineLevel="0" max="17" min="17" style="0" width="10.43"/>
    <col collapsed="false" customWidth="true" hidden="false" outlineLevel="0" max="19" min="18" style="0" width="6.32"/>
    <col collapsed="false" customWidth="true" hidden="false" outlineLevel="0" max="20" min="20" style="1" width="21.99"/>
  </cols>
  <sheetData>
    <row r="1" customFormat="false" ht="18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Q2" s="3" t="s">
        <v>0</v>
      </c>
      <c r="R2" s="3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 t="s">
        <v>10</v>
      </c>
      <c r="N5" s="4"/>
      <c r="O5" s="4"/>
      <c r="P5" s="4"/>
      <c r="Q5" s="4"/>
      <c r="R5" s="4"/>
      <c r="S5" s="6" t="s">
        <v>11</v>
      </c>
      <c r="T5" s="6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 t="s">
        <v>12</v>
      </c>
      <c r="N6" s="4"/>
      <c r="O6" s="4"/>
      <c r="P6" s="4"/>
      <c r="Q6" s="4"/>
      <c r="R6" s="4"/>
      <c r="S6" s="6"/>
      <c r="T6" s="6"/>
    </row>
    <row r="7" customFormat="false" ht="92.25" hidden="false" customHeight="true" outlineLevel="0" collapsed="false">
      <c r="A7" s="4"/>
      <c r="B7" s="4"/>
      <c r="C7" s="4"/>
      <c r="D7" s="4"/>
      <c r="E7" s="4"/>
      <c r="F7" s="5"/>
      <c r="G7" s="7" t="n">
        <v>44197</v>
      </c>
      <c r="H7" s="8" t="s">
        <v>13</v>
      </c>
      <c r="I7" s="7" t="n">
        <v>44440</v>
      </c>
      <c r="J7" s="8" t="s">
        <v>13</v>
      </c>
      <c r="K7" s="7" t="n">
        <v>44473</v>
      </c>
      <c r="L7" s="8" t="s">
        <v>13</v>
      </c>
      <c r="M7" s="7" t="n">
        <v>44197</v>
      </c>
      <c r="N7" s="8" t="s">
        <v>14</v>
      </c>
      <c r="O7" s="7" t="n">
        <v>44470</v>
      </c>
      <c r="P7" s="8" t="s">
        <v>14</v>
      </c>
      <c r="Q7" s="9" t="n">
        <v>44512</v>
      </c>
      <c r="R7" s="8" t="s">
        <v>14</v>
      </c>
      <c r="S7" s="6"/>
      <c r="T7" s="6" t="s">
        <v>15</v>
      </c>
    </row>
    <row r="8" customFormat="false" ht="14.4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</row>
    <row r="9" customFormat="false" ht="27.75" hidden="false" customHeight="true" outlineLevel="0" collapsed="false">
      <c r="A9" s="4"/>
      <c r="B9" s="12" t="s">
        <v>16</v>
      </c>
      <c r="C9" s="12"/>
      <c r="D9" s="12"/>
      <c r="E9" s="12"/>
      <c r="F9" s="13"/>
      <c r="G9" s="12"/>
      <c r="H9" s="12"/>
      <c r="I9" s="12"/>
      <c r="J9" s="12"/>
      <c r="K9" s="12"/>
      <c r="L9" s="12"/>
      <c r="M9" s="4" t="n">
        <v>57</v>
      </c>
      <c r="N9" s="4"/>
      <c r="O9" s="4" t="n">
        <v>28</v>
      </c>
      <c r="P9" s="4"/>
      <c r="Q9" s="5" t="n">
        <v>26</v>
      </c>
      <c r="R9" s="4"/>
      <c r="S9" s="4"/>
      <c r="T9" s="10"/>
      <c r="U9" s="14"/>
      <c r="V9" s="15"/>
    </row>
    <row r="10" customFormat="false" ht="27.6" hidden="false" customHeight="false" outlineLevel="0" collapsed="false">
      <c r="A10" s="4"/>
      <c r="B10" s="12" t="s">
        <v>17</v>
      </c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6" t="n">
        <f aca="false">SUM(M11:M73)</f>
        <v>57955.8</v>
      </c>
      <c r="N10" s="16"/>
      <c r="O10" s="16" t="n">
        <f aca="false">SUM(O11:O75)</f>
        <v>46596.1</v>
      </c>
      <c r="P10" s="16"/>
      <c r="Q10" s="17" t="n">
        <f aca="false">SUM(Q11:Q73)</f>
        <v>45472.2</v>
      </c>
      <c r="R10" s="4"/>
      <c r="S10" s="4"/>
      <c r="T10" s="10"/>
      <c r="U10" s="14"/>
      <c r="V10" s="15"/>
    </row>
    <row r="11" customFormat="false" ht="68.25" hidden="false" customHeight="true" outlineLevel="0" collapsed="false">
      <c r="A11" s="10" t="n">
        <v>1</v>
      </c>
      <c r="B11" s="18" t="s">
        <v>18</v>
      </c>
      <c r="C11" s="10" t="n">
        <v>8681057</v>
      </c>
      <c r="D11" s="19" t="s">
        <v>19</v>
      </c>
      <c r="E11" s="19" t="s">
        <v>20</v>
      </c>
      <c r="F11" s="19" t="n">
        <v>11</v>
      </c>
      <c r="G11" s="10"/>
      <c r="H11" s="10"/>
      <c r="I11" s="10"/>
      <c r="J11" s="10"/>
      <c r="K11" s="10"/>
      <c r="L11" s="10"/>
      <c r="M11" s="20" t="n">
        <v>573.9</v>
      </c>
      <c r="N11" s="10"/>
      <c r="O11" s="21" t="n">
        <v>0</v>
      </c>
      <c r="P11" s="22"/>
      <c r="Q11" s="21" t="n">
        <v>0</v>
      </c>
      <c r="R11" s="10"/>
      <c r="S11" s="19" t="n">
        <v>11</v>
      </c>
      <c r="T11" s="18" t="s">
        <v>21</v>
      </c>
      <c r="U11" s="14"/>
      <c r="V11" s="15"/>
    </row>
    <row r="12" customFormat="false" ht="73.5" hidden="false" customHeight="true" outlineLevel="0" collapsed="false">
      <c r="A12" s="10" t="n">
        <v>2</v>
      </c>
      <c r="B12" s="18" t="s">
        <v>22</v>
      </c>
      <c r="C12" s="10" t="n">
        <v>31782788</v>
      </c>
      <c r="D12" s="19" t="s">
        <v>19</v>
      </c>
      <c r="E12" s="19" t="s">
        <v>20</v>
      </c>
      <c r="F12" s="19" t="n">
        <v>7</v>
      </c>
      <c r="G12" s="10"/>
      <c r="H12" s="10"/>
      <c r="I12" s="10"/>
      <c r="J12" s="10"/>
      <c r="K12" s="10" t="n">
        <v>7</v>
      </c>
      <c r="L12" s="10"/>
      <c r="M12" s="20" t="n">
        <v>577.4</v>
      </c>
      <c r="N12" s="10"/>
      <c r="O12" s="21" t="n">
        <v>0</v>
      </c>
      <c r="P12" s="22"/>
      <c r="Q12" s="21" t="n">
        <v>0</v>
      </c>
      <c r="R12" s="10"/>
      <c r="S12" s="19"/>
      <c r="T12" s="18" t="s">
        <v>23</v>
      </c>
      <c r="U12" s="14"/>
      <c r="V12" s="15"/>
    </row>
    <row r="13" customFormat="false" ht="68.25" hidden="false" customHeight="true" outlineLevel="0" collapsed="false">
      <c r="A13" s="10" t="n">
        <v>3</v>
      </c>
      <c r="B13" s="18" t="s">
        <v>24</v>
      </c>
      <c r="C13" s="10" t="n">
        <v>14216689</v>
      </c>
      <c r="D13" s="19" t="s">
        <v>19</v>
      </c>
      <c r="E13" s="19" t="s">
        <v>20</v>
      </c>
      <c r="F13" s="19"/>
      <c r="G13" s="10"/>
      <c r="H13" s="10"/>
      <c r="I13" s="10"/>
      <c r="J13" s="10"/>
      <c r="K13" s="10"/>
      <c r="L13" s="10"/>
      <c r="M13" s="20" t="n">
        <v>242.5</v>
      </c>
      <c r="N13" s="10"/>
      <c r="O13" s="21" t="n">
        <v>106.6</v>
      </c>
      <c r="P13" s="22"/>
      <c r="Q13" s="21" t="n">
        <v>93.5</v>
      </c>
      <c r="R13" s="10"/>
      <c r="S13" s="19"/>
      <c r="T13" s="18"/>
      <c r="U13" s="14"/>
      <c r="V13" s="15"/>
    </row>
    <row r="14" customFormat="false" ht="68.25" hidden="false" customHeight="true" outlineLevel="0" collapsed="false">
      <c r="A14" s="10" t="n">
        <v>4</v>
      </c>
      <c r="B14" s="18" t="s">
        <v>25</v>
      </c>
      <c r="C14" s="10" t="n">
        <v>32741501</v>
      </c>
      <c r="D14" s="19" t="s">
        <v>19</v>
      </c>
      <c r="E14" s="19" t="s">
        <v>20</v>
      </c>
      <c r="F14" s="19"/>
      <c r="G14" s="10"/>
      <c r="H14" s="10"/>
      <c r="I14" s="10"/>
      <c r="J14" s="10"/>
      <c r="K14" s="10"/>
      <c r="L14" s="10"/>
      <c r="M14" s="20" t="n">
        <v>3610.1</v>
      </c>
      <c r="N14" s="10"/>
      <c r="O14" s="21" t="n">
        <v>4576.5</v>
      </c>
      <c r="P14" s="22"/>
      <c r="Q14" s="21" t="n">
        <v>4717.5</v>
      </c>
      <c r="R14" s="10"/>
      <c r="S14" s="19"/>
      <c r="T14" s="18"/>
      <c r="U14" s="14"/>
      <c r="V14" s="15"/>
    </row>
    <row r="15" customFormat="false" ht="68.25" hidden="false" customHeight="true" outlineLevel="0" collapsed="false">
      <c r="A15" s="10" t="n">
        <v>5</v>
      </c>
      <c r="B15" s="23" t="s">
        <v>26</v>
      </c>
      <c r="C15" s="22" t="n">
        <v>952545</v>
      </c>
      <c r="D15" s="24" t="s">
        <v>19</v>
      </c>
      <c r="E15" s="24" t="s">
        <v>20</v>
      </c>
      <c r="F15" s="19"/>
      <c r="G15" s="10"/>
      <c r="H15" s="10"/>
      <c r="I15" s="10"/>
      <c r="J15" s="10"/>
      <c r="K15" s="10" t="n">
        <v>174</v>
      </c>
      <c r="L15" s="10"/>
      <c r="M15" s="20" t="n">
        <v>1415.2</v>
      </c>
      <c r="N15" s="10"/>
      <c r="O15" s="21" t="n">
        <v>0</v>
      </c>
      <c r="P15" s="22"/>
      <c r="Q15" s="21"/>
      <c r="R15" s="10"/>
      <c r="S15" s="19"/>
      <c r="T15" s="25" t="s">
        <v>27</v>
      </c>
      <c r="U15" s="14"/>
      <c r="V15" s="15"/>
    </row>
    <row r="16" customFormat="false" ht="68.25" hidden="false" customHeight="true" outlineLevel="0" collapsed="false">
      <c r="A16" s="10" t="n">
        <v>6</v>
      </c>
      <c r="B16" s="18" t="s">
        <v>28</v>
      </c>
      <c r="C16" s="10" t="n">
        <v>8182911</v>
      </c>
      <c r="D16" s="19" t="s">
        <v>19</v>
      </c>
      <c r="E16" s="19" t="s">
        <v>20</v>
      </c>
      <c r="F16" s="19"/>
      <c r="G16" s="10"/>
      <c r="H16" s="10"/>
      <c r="I16" s="10"/>
      <c r="J16" s="10"/>
      <c r="K16" s="10"/>
      <c r="L16" s="10"/>
      <c r="M16" s="20" t="n">
        <v>0</v>
      </c>
      <c r="N16" s="10"/>
      <c r="O16" s="21" t="n">
        <v>2026.4</v>
      </c>
      <c r="P16" s="22"/>
      <c r="Q16" s="21" t="n">
        <v>2026.4</v>
      </c>
      <c r="R16" s="10"/>
      <c r="S16" s="19"/>
      <c r="T16" s="18"/>
      <c r="U16" s="14"/>
      <c r="V16" s="15"/>
    </row>
    <row r="17" customFormat="false" ht="68.25" hidden="false" customHeight="true" outlineLevel="0" collapsed="false">
      <c r="A17" s="10" t="n">
        <v>7</v>
      </c>
      <c r="B17" s="18" t="s">
        <v>29</v>
      </c>
      <c r="C17" s="10" t="n">
        <v>37853178</v>
      </c>
      <c r="D17" s="19" t="s">
        <v>19</v>
      </c>
      <c r="E17" s="19" t="s">
        <v>20</v>
      </c>
      <c r="F17" s="19"/>
      <c r="G17" s="10"/>
      <c r="H17" s="10"/>
      <c r="I17" s="10"/>
      <c r="J17" s="10"/>
      <c r="K17" s="10"/>
      <c r="L17" s="10"/>
      <c r="M17" s="20" t="n">
        <v>0</v>
      </c>
      <c r="N17" s="10"/>
      <c r="O17" s="21" t="n">
        <v>60.2</v>
      </c>
      <c r="P17" s="22"/>
      <c r="Q17" s="21" t="n">
        <v>60.2</v>
      </c>
      <c r="R17" s="10"/>
      <c r="S17" s="19"/>
      <c r="T17" s="18"/>
      <c r="U17" s="14"/>
      <c r="V17" s="15"/>
    </row>
    <row r="18" customFormat="false" ht="50.25" hidden="false" customHeight="true" outlineLevel="0" collapsed="false">
      <c r="A18" s="10" t="n">
        <v>8</v>
      </c>
      <c r="B18" s="18" t="s">
        <v>30</v>
      </c>
      <c r="C18" s="10" t="n">
        <v>5529691</v>
      </c>
      <c r="D18" s="19" t="s">
        <v>19</v>
      </c>
      <c r="E18" s="19" t="s">
        <v>31</v>
      </c>
      <c r="F18" s="19"/>
      <c r="G18" s="10"/>
      <c r="H18" s="10"/>
      <c r="I18" s="10"/>
      <c r="J18" s="10"/>
      <c r="K18" s="10"/>
      <c r="L18" s="10"/>
      <c r="M18" s="20" t="n">
        <v>162.4</v>
      </c>
      <c r="N18" s="10"/>
      <c r="O18" s="21" t="n">
        <v>0</v>
      </c>
      <c r="P18" s="22"/>
      <c r="Q18" s="21" t="n">
        <v>0</v>
      </c>
      <c r="R18" s="10"/>
      <c r="S18" s="19"/>
      <c r="T18" s="18" t="s">
        <v>32</v>
      </c>
      <c r="U18" s="14"/>
      <c r="V18" s="15"/>
    </row>
    <row r="19" customFormat="false" ht="50.25" hidden="false" customHeight="true" outlineLevel="0" collapsed="false">
      <c r="A19" s="10" t="n">
        <v>9</v>
      </c>
      <c r="B19" s="23" t="s">
        <v>26</v>
      </c>
      <c r="C19" s="22" t="n">
        <v>952545</v>
      </c>
      <c r="D19" s="24" t="s">
        <v>19</v>
      </c>
      <c r="E19" s="19" t="s">
        <v>33</v>
      </c>
      <c r="F19" s="19"/>
      <c r="G19" s="10"/>
      <c r="H19" s="10"/>
      <c r="I19" s="10"/>
      <c r="J19" s="10"/>
      <c r="K19" s="10"/>
      <c r="L19" s="10"/>
      <c r="M19" s="26" t="n">
        <v>0</v>
      </c>
      <c r="N19" s="27"/>
      <c r="O19" s="21" t="n">
        <v>1443.4</v>
      </c>
      <c r="P19" s="28"/>
      <c r="Q19" s="21" t="n">
        <v>44.7</v>
      </c>
      <c r="R19" s="10"/>
      <c r="S19" s="19"/>
      <c r="T19" s="18"/>
      <c r="U19" s="14"/>
      <c r="V19" s="15"/>
    </row>
    <row r="20" customFormat="false" ht="60" hidden="false" customHeight="true" outlineLevel="0" collapsed="false">
      <c r="A20" s="10" t="n">
        <v>10</v>
      </c>
      <c r="B20" s="18" t="s">
        <v>34</v>
      </c>
      <c r="C20" s="10" t="n">
        <v>7848615</v>
      </c>
      <c r="D20" s="19" t="s">
        <v>19</v>
      </c>
      <c r="E20" s="19" t="s">
        <v>33</v>
      </c>
      <c r="F20" s="19" t="n">
        <v>22</v>
      </c>
      <c r="G20" s="19"/>
      <c r="H20" s="19"/>
      <c r="I20" s="19"/>
      <c r="J20" s="19"/>
      <c r="K20" s="19"/>
      <c r="L20" s="19"/>
      <c r="M20" s="20" t="n">
        <v>683.2</v>
      </c>
      <c r="N20" s="27"/>
      <c r="O20" s="21"/>
      <c r="P20" s="28"/>
      <c r="Q20" s="29"/>
      <c r="R20" s="27"/>
      <c r="S20" s="19" t="n">
        <v>2017</v>
      </c>
      <c r="T20" s="18" t="s">
        <v>35</v>
      </c>
    </row>
    <row r="21" customFormat="false" ht="63.75" hidden="false" customHeight="true" outlineLevel="0" collapsed="false">
      <c r="A21" s="10" t="n">
        <v>11</v>
      </c>
      <c r="B21" s="18" t="s">
        <v>36</v>
      </c>
      <c r="C21" s="10" t="n">
        <v>376998</v>
      </c>
      <c r="D21" s="19" t="s">
        <v>19</v>
      </c>
      <c r="E21" s="19" t="s">
        <v>37</v>
      </c>
      <c r="F21" s="19"/>
      <c r="G21" s="19"/>
      <c r="H21" s="19"/>
      <c r="I21" s="19"/>
      <c r="J21" s="19"/>
      <c r="K21" s="19"/>
      <c r="L21" s="19"/>
      <c r="M21" s="26" t="n">
        <v>883.7</v>
      </c>
      <c r="N21" s="27"/>
      <c r="O21" s="30"/>
      <c r="P21" s="28"/>
      <c r="Q21" s="29"/>
      <c r="R21" s="27"/>
      <c r="S21" s="19"/>
      <c r="T21" s="18" t="s">
        <v>38</v>
      </c>
    </row>
    <row r="22" customFormat="false" ht="152.25" hidden="false" customHeight="true" outlineLevel="0" collapsed="false">
      <c r="A22" s="10" t="n">
        <v>12</v>
      </c>
      <c r="B22" s="18" t="s">
        <v>39</v>
      </c>
      <c r="C22" s="10" t="n">
        <v>36701792</v>
      </c>
      <c r="D22" s="19" t="s">
        <v>40</v>
      </c>
      <c r="E22" s="19" t="s">
        <v>20</v>
      </c>
      <c r="F22" s="19" t="n">
        <v>7</v>
      </c>
      <c r="G22" s="19"/>
      <c r="H22" s="19"/>
      <c r="I22" s="19"/>
      <c r="J22" s="19"/>
      <c r="K22" s="19"/>
      <c r="L22" s="19"/>
      <c r="M22" s="26" t="n">
        <v>0</v>
      </c>
      <c r="N22" s="27"/>
      <c r="O22" s="30" t="n">
        <v>213.7</v>
      </c>
      <c r="P22" s="28"/>
      <c r="Q22" s="21" t="n">
        <v>0</v>
      </c>
      <c r="R22" s="27"/>
      <c r="S22" s="19"/>
      <c r="T22" s="18" t="s">
        <v>41</v>
      </c>
    </row>
    <row r="23" customFormat="false" ht="42.75" hidden="false" customHeight="true" outlineLevel="0" collapsed="false">
      <c r="A23" s="10" t="n">
        <v>13</v>
      </c>
      <c r="B23" s="18" t="s">
        <v>42</v>
      </c>
      <c r="C23" s="10" t="n">
        <v>1130710</v>
      </c>
      <c r="D23" s="19" t="s">
        <v>40</v>
      </c>
      <c r="E23" s="19" t="s">
        <v>20</v>
      </c>
      <c r="F23" s="19" t="n">
        <v>38</v>
      </c>
      <c r="G23" s="19"/>
      <c r="H23" s="19"/>
      <c r="I23" s="19"/>
      <c r="J23" s="19"/>
      <c r="K23" s="19"/>
      <c r="L23" s="19"/>
      <c r="M23" s="20" t="n">
        <v>149.9</v>
      </c>
      <c r="N23" s="27"/>
      <c r="O23" s="21" t="n">
        <v>120.5</v>
      </c>
      <c r="P23" s="28"/>
      <c r="Q23" s="21" t="n">
        <v>120.5</v>
      </c>
      <c r="R23" s="27"/>
      <c r="S23" s="19" t="s">
        <v>43</v>
      </c>
      <c r="T23" s="18" t="s">
        <v>44</v>
      </c>
    </row>
    <row r="24" customFormat="false" ht="94.5" hidden="false" customHeight="true" outlineLevel="0" collapsed="false">
      <c r="A24" s="10" t="n">
        <v>14</v>
      </c>
      <c r="B24" s="18" t="s">
        <v>45</v>
      </c>
      <c r="C24" s="10" t="n">
        <v>5503680</v>
      </c>
      <c r="D24" s="19" t="s">
        <v>40</v>
      </c>
      <c r="E24" s="19" t="s">
        <v>20</v>
      </c>
      <c r="F24" s="19"/>
      <c r="G24" s="19"/>
      <c r="H24" s="19"/>
      <c r="I24" s="19"/>
      <c r="J24" s="19"/>
      <c r="K24" s="19"/>
      <c r="L24" s="19"/>
      <c r="M24" s="20" t="n">
        <v>612.6</v>
      </c>
      <c r="N24" s="27"/>
      <c r="O24" s="21" t="n">
        <v>0</v>
      </c>
      <c r="P24" s="28"/>
      <c r="Q24" s="21" t="n">
        <v>0</v>
      </c>
      <c r="R24" s="27"/>
      <c r="S24" s="19"/>
      <c r="T24" s="18"/>
    </row>
    <row r="25" customFormat="false" ht="74.25" hidden="false" customHeight="true" outlineLevel="0" collapsed="false">
      <c r="A25" s="10" t="n">
        <v>15</v>
      </c>
      <c r="B25" s="18" t="s">
        <v>46</v>
      </c>
      <c r="C25" s="10" t="n">
        <v>3357056</v>
      </c>
      <c r="D25" s="19" t="s">
        <v>40</v>
      </c>
      <c r="E25" s="19" t="s">
        <v>20</v>
      </c>
      <c r="F25" s="19"/>
      <c r="G25" s="19"/>
      <c r="H25" s="19"/>
      <c r="I25" s="19"/>
      <c r="J25" s="19"/>
      <c r="K25" s="19"/>
      <c r="L25" s="19"/>
      <c r="M25" s="20" t="n">
        <v>184.3</v>
      </c>
      <c r="N25" s="27"/>
      <c r="O25" s="21" t="n">
        <v>661</v>
      </c>
      <c r="P25" s="28"/>
      <c r="Q25" s="21" t="n">
        <v>655.4</v>
      </c>
      <c r="R25" s="27"/>
      <c r="S25" s="19"/>
      <c r="T25" s="18"/>
    </row>
    <row r="26" customFormat="false" ht="50.1" hidden="false" customHeight="true" outlineLevel="0" collapsed="false">
      <c r="A26" s="10" t="n">
        <v>16</v>
      </c>
      <c r="B26" s="18" t="s">
        <v>47</v>
      </c>
      <c r="C26" s="10" t="n">
        <v>24359125</v>
      </c>
      <c r="D26" s="19" t="s">
        <v>40</v>
      </c>
      <c r="E26" s="19" t="s">
        <v>20</v>
      </c>
      <c r="F26" s="19"/>
      <c r="G26" s="19"/>
      <c r="H26" s="19"/>
      <c r="I26" s="19"/>
      <c r="J26" s="19"/>
      <c r="K26" s="19" t="n">
        <v>120</v>
      </c>
      <c r="L26" s="19"/>
      <c r="M26" s="20" t="n">
        <v>920</v>
      </c>
      <c r="N26" s="27"/>
      <c r="O26" s="21" t="n">
        <v>547.1</v>
      </c>
      <c r="P26" s="28"/>
      <c r="Q26" s="21" t="n">
        <v>574.6</v>
      </c>
      <c r="R26" s="27"/>
      <c r="S26" s="19"/>
      <c r="T26" s="18"/>
    </row>
    <row r="27" customFormat="false" ht="60.75" hidden="false" customHeight="true" outlineLevel="0" collapsed="false">
      <c r="A27" s="10" t="n">
        <v>17</v>
      </c>
      <c r="B27" s="18" t="s">
        <v>48</v>
      </c>
      <c r="C27" s="10" t="n">
        <v>1980394</v>
      </c>
      <c r="D27" s="19" t="s">
        <v>40</v>
      </c>
      <c r="E27" s="19" t="s">
        <v>20</v>
      </c>
      <c r="F27" s="19"/>
      <c r="G27" s="19"/>
      <c r="H27" s="19"/>
      <c r="I27" s="19"/>
      <c r="J27" s="19"/>
      <c r="K27" s="19"/>
      <c r="L27" s="19"/>
      <c r="M27" s="20" t="n">
        <v>39.7</v>
      </c>
      <c r="N27" s="27"/>
      <c r="O27" s="21" t="n">
        <v>0</v>
      </c>
      <c r="P27" s="28"/>
      <c r="Q27" s="21" t="n">
        <v>0</v>
      </c>
      <c r="R27" s="27"/>
      <c r="S27" s="19"/>
      <c r="T27" s="18"/>
    </row>
    <row r="28" customFormat="false" ht="60.75" hidden="false" customHeight="true" outlineLevel="0" collapsed="false">
      <c r="A28" s="10" t="n">
        <v>18</v>
      </c>
      <c r="B28" s="18" t="s">
        <v>49</v>
      </c>
      <c r="C28" s="10" t="n">
        <v>34089741</v>
      </c>
      <c r="D28" s="19" t="s">
        <v>40</v>
      </c>
      <c r="E28" s="19" t="s">
        <v>20</v>
      </c>
      <c r="F28" s="19"/>
      <c r="G28" s="19"/>
      <c r="H28" s="19"/>
      <c r="I28" s="19"/>
      <c r="J28" s="19"/>
      <c r="K28" s="19"/>
      <c r="L28" s="19"/>
      <c r="M28" s="20" t="n">
        <v>0</v>
      </c>
      <c r="N28" s="27"/>
      <c r="O28" s="21" t="n">
        <v>675.7</v>
      </c>
      <c r="P28" s="28"/>
      <c r="Q28" s="21" t="n">
        <v>675.7</v>
      </c>
      <c r="R28" s="27"/>
      <c r="S28" s="19"/>
      <c r="T28" s="18"/>
    </row>
    <row r="29" customFormat="false" ht="77.25" hidden="false" customHeight="true" outlineLevel="0" collapsed="false">
      <c r="A29" s="10" t="n">
        <v>19</v>
      </c>
      <c r="B29" s="18" t="s">
        <v>50</v>
      </c>
      <c r="C29" s="10" t="n">
        <v>31078150</v>
      </c>
      <c r="D29" s="19" t="s">
        <v>40</v>
      </c>
      <c r="E29" s="19" t="s">
        <v>20</v>
      </c>
      <c r="F29" s="19"/>
      <c r="G29" s="19"/>
      <c r="H29" s="19"/>
      <c r="I29" s="19"/>
      <c r="J29" s="19"/>
      <c r="K29" s="19"/>
      <c r="L29" s="19"/>
      <c r="M29" s="20" t="n">
        <v>0</v>
      </c>
      <c r="N29" s="27"/>
      <c r="O29" s="21" t="n">
        <v>222.5</v>
      </c>
      <c r="P29" s="28"/>
      <c r="Q29" s="21" t="n">
        <v>250.1</v>
      </c>
      <c r="R29" s="27"/>
      <c r="S29" s="19"/>
      <c r="T29" s="18"/>
    </row>
    <row r="30" customFormat="false" ht="87.75" hidden="false" customHeight="true" outlineLevel="0" collapsed="false">
      <c r="A30" s="10" t="n">
        <v>20</v>
      </c>
      <c r="B30" s="18" t="s">
        <v>51</v>
      </c>
      <c r="C30" s="10" t="n">
        <v>2005616</v>
      </c>
      <c r="D30" s="19" t="s">
        <v>40</v>
      </c>
      <c r="E30" s="19" t="s">
        <v>20</v>
      </c>
      <c r="F30" s="19" t="n">
        <v>124</v>
      </c>
      <c r="G30" s="19"/>
      <c r="H30" s="19"/>
      <c r="I30" s="19"/>
      <c r="J30" s="19"/>
      <c r="K30" s="19"/>
      <c r="L30" s="19"/>
      <c r="M30" s="20" t="n">
        <v>0</v>
      </c>
      <c r="N30" s="27"/>
      <c r="O30" s="21" t="n">
        <v>821.1</v>
      </c>
      <c r="Q30" s="21" t="n">
        <v>791.2</v>
      </c>
      <c r="R30" s="27"/>
      <c r="S30" s="19"/>
      <c r="T30" s="18"/>
    </row>
    <row r="31" customFormat="false" ht="60" hidden="false" customHeight="true" outlineLevel="0" collapsed="false">
      <c r="A31" s="10"/>
      <c r="B31" s="18" t="s">
        <v>52</v>
      </c>
      <c r="C31" s="10" t="n">
        <v>36783147</v>
      </c>
      <c r="D31" s="19" t="s">
        <v>40</v>
      </c>
      <c r="E31" s="19" t="s">
        <v>20</v>
      </c>
      <c r="F31" s="19"/>
      <c r="G31" s="19"/>
      <c r="H31" s="19"/>
      <c r="I31" s="19"/>
      <c r="J31" s="19"/>
      <c r="K31" s="19"/>
      <c r="L31" s="19"/>
      <c r="M31" s="20" t="n">
        <v>0</v>
      </c>
      <c r="N31" s="27"/>
      <c r="O31" s="21" t="n">
        <v>505.3</v>
      </c>
      <c r="Q31" s="21" t="n">
        <v>515.9</v>
      </c>
      <c r="R31" s="27"/>
      <c r="S31" s="19"/>
      <c r="T31" s="18"/>
    </row>
    <row r="32" customFormat="false" ht="105" hidden="false" customHeight="true" outlineLevel="0" collapsed="false">
      <c r="A32" s="10"/>
      <c r="B32" s="18" t="s">
        <v>53</v>
      </c>
      <c r="C32" s="10" t="n">
        <v>2005355</v>
      </c>
      <c r="D32" s="19" t="s">
        <v>40</v>
      </c>
      <c r="E32" s="19" t="s">
        <v>20</v>
      </c>
      <c r="F32" s="19"/>
      <c r="G32" s="19"/>
      <c r="H32" s="19"/>
      <c r="I32" s="19"/>
      <c r="J32" s="19"/>
      <c r="K32" s="19"/>
      <c r="L32" s="19"/>
      <c r="M32" s="20" t="n">
        <v>0</v>
      </c>
      <c r="N32" s="27"/>
      <c r="O32" s="21" t="n">
        <v>1910.8</v>
      </c>
      <c r="Q32" s="21" t="n">
        <v>1399.7</v>
      </c>
      <c r="R32" s="27"/>
      <c r="S32" s="19"/>
      <c r="T32" s="18"/>
    </row>
    <row r="33" customFormat="false" ht="120" hidden="false" customHeight="true" outlineLevel="0" collapsed="false">
      <c r="A33" s="10"/>
      <c r="B33" s="18" t="s">
        <v>54</v>
      </c>
      <c r="C33" s="10" t="n">
        <v>39068066</v>
      </c>
      <c r="D33" s="19" t="s">
        <v>40</v>
      </c>
      <c r="E33" s="19" t="s">
        <v>20</v>
      </c>
      <c r="F33" s="19"/>
      <c r="G33" s="19"/>
      <c r="H33" s="19"/>
      <c r="I33" s="19"/>
      <c r="J33" s="19"/>
      <c r="K33" s="19"/>
      <c r="L33" s="19"/>
      <c r="M33" s="20" t="n">
        <v>0</v>
      </c>
      <c r="N33" s="27"/>
      <c r="O33" s="21" t="n">
        <v>129.1</v>
      </c>
      <c r="Q33" s="21" t="n">
        <v>0</v>
      </c>
      <c r="R33" s="27"/>
      <c r="S33" s="19"/>
      <c r="T33" s="18"/>
    </row>
    <row r="34" customFormat="false" ht="69" hidden="false" customHeight="false" outlineLevel="0" collapsed="false">
      <c r="A34" s="10" t="n">
        <v>21</v>
      </c>
      <c r="B34" s="18" t="s">
        <v>55</v>
      </c>
      <c r="C34" s="10" t="n">
        <v>14180129</v>
      </c>
      <c r="D34" s="19" t="s">
        <v>40</v>
      </c>
      <c r="E34" s="19" t="s">
        <v>33</v>
      </c>
      <c r="F34" s="19"/>
      <c r="G34" s="19"/>
      <c r="H34" s="19"/>
      <c r="I34" s="19"/>
      <c r="J34" s="19"/>
      <c r="K34" s="19"/>
      <c r="L34" s="19"/>
      <c r="M34" s="20" t="n">
        <v>134</v>
      </c>
      <c r="N34" s="27"/>
      <c r="O34" s="21" t="n">
        <v>0</v>
      </c>
      <c r="P34" s="28"/>
      <c r="Q34" s="21" t="n">
        <v>0</v>
      </c>
      <c r="R34" s="27"/>
      <c r="S34" s="19"/>
      <c r="T34" s="18" t="s">
        <v>56</v>
      </c>
    </row>
    <row r="35" customFormat="false" ht="41.4" hidden="false" customHeight="false" outlineLevel="0" collapsed="false">
      <c r="A35" s="10" t="n">
        <v>22</v>
      </c>
      <c r="B35" s="18" t="s">
        <v>57</v>
      </c>
      <c r="C35" s="10" t="n">
        <v>31982446</v>
      </c>
      <c r="D35" s="19" t="s">
        <v>40</v>
      </c>
      <c r="E35" s="19" t="s">
        <v>33</v>
      </c>
      <c r="F35" s="19"/>
      <c r="G35" s="19" t="n">
        <v>72</v>
      </c>
      <c r="H35" s="19" t="n">
        <v>72</v>
      </c>
      <c r="I35" s="19" t="n">
        <v>72</v>
      </c>
      <c r="J35" s="19" t="n">
        <v>72</v>
      </c>
      <c r="K35" s="19" t="n">
        <v>72</v>
      </c>
      <c r="L35" s="19" t="n">
        <v>72</v>
      </c>
      <c r="M35" s="20" t="n">
        <v>74.7</v>
      </c>
      <c r="N35" s="20" t="n">
        <v>91</v>
      </c>
      <c r="O35" s="21"/>
      <c r="P35" s="21"/>
      <c r="Q35" s="29"/>
      <c r="R35" s="20"/>
      <c r="S35" s="19"/>
      <c r="T35" s="31"/>
    </row>
    <row r="36" customFormat="false" ht="41.4" hidden="false" customHeight="false" outlineLevel="0" collapsed="false">
      <c r="A36" s="10" t="n">
        <v>23</v>
      </c>
      <c r="B36" s="18" t="s">
        <v>58</v>
      </c>
      <c r="C36" s="10" t="n">
        <v>31546746</v>
      </c>
      <c r="D36" s="19" t="s">
        <v>59</v>
      </c>
      <c r="E36" s="19" t="s">
        <v>20</v>
      </c>
      <c r="F36" s="19"/>
      <c r="G36" s="27"/>
      <c r="H36" s="27"/>
      <c r="I36" s="27"/>
      <c r="J36" s="27"/>
      <c r="K36" s="27"/>
      <c r="L36" s="27"/>
      <c r="M36" s="20" t="n">
        <v>0</v>
      </c>
      <c r="N36" s="27"/>
      <c r="O36" s="21" t="n">
        <v>120</v>
      </c>
      <c r="P36" s="28"/>
      <c r="Q36" s="21" t="n">
        <v>120</v>
      </c>
      <c r="R36" s="27"/>
      <c r="S36" s="19"/>
      <c r="T36" s="18"/>
    </row>
    <row r="37" customFormat="false" ht="52.5" hidden="false" customHeight="true" outlineLevel="0" collapsed="false">
      <c r="A37" s="10" t="n">
        <v>24</v>
      </c>
      <c r="B37" s="18" t="s">
        <v>60</v>
      </c>
      <c r="C37" s="10" t="n">
        <v>14309572</v>
      </c>
      <c r="D37" s="19" t="s">
        <v>59</v>
      </c>
      <c r="E37" s="19" t="s">
        <v>20</v>
      </c>
      <c r="F37" s="19" t="n">
        <v>33</v>
      </c>
      <c r="G37" s="27"/>
      <c r="H37" s="27"/>
      <c r="I37" s="27"/>
      <c r="J37" s="27"/>
      <c r="K37" s="27"/>
      <c r="L37" s="27"/>
      <c r="M37" s="20" t="n">
        <v>3414.5</v>
      </c>
      <c r="N37" s="27"/>
      <c r="O37" s="21"/>
      <c r="P37" s="28"/>
      <c r="Q37" s="21"/>
      <c r="R37" s="27"/>
      <c r="S37" s="19" t="n">
        <v>25</v>
      </c>
      <c r="T37" s="18" t="s">
        <v>61</v>
      </c>
    </row>
    <row r="38" customFormat="false" ht="41.4" hidden="false" customHeight="false" outlineLevel="0" collapsed="false">
      <c r="A38" s="10" t="n">
        <v>25</v>
      </c>
      <c r="B38" s="18" t="s">
        <v>62</v>
      </c>
      <c r="C38" s="10" t="n">
        <v>41428365</v>
      </c>
      <c r="D38" s="19" t="s">
        <v>59</v>
      </c>
      <c r="E38" s="19" t="s">
        <v>20</v>
      </c>
      <c r="F38" s="19" t="n">
        <v>25</v>
      </c>
      <c r="G38" s="27"/>
      <c r="H38" s="27"/>
      <c r="I38" s="27"/>
      <c r="J38" s="27"/>
      <c r="K38" s="27"/>
      <c r="L38" s="27"/>
      <c r="M38" s="20" t="n">
        <v>465</v>
      </c>
      <c r="N38" s="27"/>
      <c r="O38" s="21"/>
      <c r="P38" s="28"/>
      <c r="Q38" s="21"/>
      <c r="R38" s="27"/>
      <c r="S38" s="19"/>
      <c r="T38" s="18"/>
    </row>
    <row r="39" customFormat="false" ht="96.6" hidden="false" customHeight="false" outlineLevel="0" collapsed="false">
      <c r="A39" s="10" t="n">
        <v>26</v>
      </c>
      <c r="B39" s="18" t="s">
        <v>63</v>
      </c>
      <c r="C39" s="10" t="n">
        <v>5390572</v>
      </c>
      <c r="D39" s="19" t="s">
        <v>59</v>
      </c>
      <c r="E39" s="19" t="s">
        <v>20</v>
      </c>
      <c r="F39" s="19"/>
      <c r="G39" s="27"/>
      <c r="H39" s="27"/>
      <c r="I39" s="27"/>
      <c r="J39" s="27"/>
      <c r="K39" s="27"/>
      <c r="L39" s="27"/>
      <c r="M39" s="20" t="n">
        <v>15.9</v>
      </c>
      <c r="N39" s="27"/>
      <c r="O39" s="21" t="n">
        <v>17</v>
      </c>
      <c r="P39" s="28"/>
      <c r="Q39" s="21" t="n">
        <v>34</v>
      </c>
      <c r="R39" s="27"/>
      <c r="S39" s="19"/>
      <c r="T39" s="18"/>
    </row>
    <row r="40" customFormat="false" ht="103.5" hidden="false" customHeight="true" outlineLevel="0" collapsed="false">
      <c r="A40" s="10" t="n">
        <v>27</v>
      </c>
      <c r="B40" s="18" t="s">
        <v>64</v>
      </c>
      <c r="C40" s="10" t="n">
        <v>31141625</v>
      </c>
      <c r="D40" s="19" t="s">
        <v>59</v>
      </c>
      <c r="E40" s="19" t="s">
        <v>20</v>
      </c>
      <c r="F40" s="19"/>
      <c r="G40" s="27"/>
      <c r="H40" s="27"/>
      <c r="I40" s="27"/>
      <c r="J40" s="27"/>
      <c r="K40" s="27"/>
      <c r="L40" s="27"/>
      <c r="M40" s="20" t="n">
        <v>11414.2</v>
      </c>
      <c r="N40" s="27"/>
      <c r="O40" s="21" t="n">
        <v>19502.5</v>
      </c>
      <c r="P40" s="28"/>
      <c r="Q40" s="21" t="n">
        <v>20500</v>
      </c>
      <c r="R40" s="27"/>
      <c r="S40" s="19"/>
      <c r="T40" s="18"/>
    </row>
    <row r="41" customFormat="false" ht="45.75" hidden="false" customHeight="true" outlineLevel="0" collapsed="false">
      <c r="A41" s="10" t="n">
        <v>28</v>
      </c>
      <c r="B41" s="18" t="s">
        <v>65</v>
      </c>
      <c r="C41" s="10" t="n">
        <v>1735956</v>
      </c>
      <c r="D41" s="19" t="s">
        <v>59</v>
      </c>
      <c r="E41" s="19" t="s">
        <v>20</v>
      </c>
      <c r="F41" s="19" t="n">
        <v>50</v>
      </c>
      <c r="G41" s="19" t="n">
        <v>50</v>
      </c>
      <c r="H41" s="19" t="n">
        <v>43</v>
      </c>
      <c r="I41" s="19" t="n">
        <v>50</v>
      </c>
      <c r="J41" s="19" t="n">
        <v>43</v>
      </c>
      <c r="K41" s="19" t="n">
        <v>50</v>
      </c>
      <c r="L41" s="19" t="n">
        <v>43</v>
      </c>
      <c r="M41" s="26" t="n">
        <v>158.3</v>
      </c>
      <c r="N41" s="27"/>
      <c r="O41" s="30" t="n">
        <v>0</v>
      </c>
      <c r="P41" s="28"/>
      <c r="Q41" s="21" t="n">
        <v>0</v>
      </c>
      <c r="R41" s="27"/>
      <c r="S41" s="19"/>
      <c r="T41" s="18" t="s">
        <v>66</v>
      </c>
    </row>
    <row r="42" customFormat="false" ht="55.2" hidden="false" customHeight="false" outlineLevel="0" collapsed="false">
      <c r="A42" s="10" t="n">
        <v>29</v>
      </c>
      <c r="B42" s="18" t="s">
        <v>67</v>
      </c>
      <c r="C42" s="10" t="n">
        <v>476814</v>
      </c>
      <c r="D42" s="19" t="s">
        <v>59</v>
      </c>
      <c r="E42" s="19" t="s">
        <v>20</v>
      </c>
      <c r="F42" s="19"/>
      <c r="G42" s="27"/>
      <c r="H42" s="27"/>
      <c r="I42" s="19"/>
      <c r="J42" s="19"/>
      <c r="K42" s="19"/>
      <c r="L42" s="19"/>
      <c r="M42" s="19" t="n">
        <v>4613.3</v>
      </c>
      <c r="N42" s="19"/>
      <c r="O42" s="30" t="n">
        <v>0</v>
      </c>
      <c r="P42" s="24"/>
      <c r="Q42" s="30" t="n">
        <v>0</v>
      </c>
      <c r="R42" s="26"/>
      <c r="S42" s="19"/>
      <c r="T42" s="18" t="s">
        <v>68</v>
      </c>
    </row>
    <row r="43" customFormat="false" ht="41.4" hidden="false" customHeight="false" outlineLevel="0" collapsed="false">
      <c r="A43" s="10" t="n">
        <v>30</v>
      </c>
      <c r="B43" s="18" t="s">
        <v>69</v>
      </c>
      <c r="C43" s="10" t="n">
        <v>36701986</v>
      </c>
      <c r="D43" s="19" t="s">
        <v>59</v>
      </c>
      <c r="E43" s="19" t="s">
        <v>20</v>
      </c>
      <c r="F43" s="19"/>
      <c r="G43" s="19"/>
      <c r="H43" s="19"/>
      <c r="I43" s="19"/>
      <c r="J43" s="19"/>
      <c r="K43" s="19"/>
      <c r="L43" s="19"/>
      <c r="M43" s="26" t="n">
        <v>444.1</v>
      </c>
      <c r="N43" s="27"/>
      <c r="O43" s="30" t="n">
        <v>0</v>
      </c>
      <c r="P43" s="28"/>
      <c r="Q43" s="30" t="n">
        <v>0</v>
      </c>
      <c r="R43" s="27"/>
      <c r="S43" s="19"/>
      <c r="T43" s="32"/>
      <c r="U43" s="10"/>
      <c r="V43" s="33"/>
    </row>
    <row r="44" customFormat="false" ht="41.4" hidden="false" customHeight="false" outlineLevel="0" collapsed="false">
      <c r="A44" s="10" t="n">
        <v>31</v>
      </c>
      <c r="B44" s="18" t="s">
        <v>70</v>
      </c>
      <c r="C44" s="10" t="n">
        <v>31982410</v>
      </c>
      <c r="D44" s="19" t="s">
        <v>59</v>
      </c>
      <c r="E44" s="19" t="s">
        <v>20</v>
      </c>
      <c r="F44" s="19" t="n">
        <v>20</v>
      </c>
      <c r="G44" s="19" t="n">
        <v>20</v>
      </c>
      <c r="H44" s="19" t="n">
        <v>0</v>
      </c>
      <c r="I44" s="19" t="n">
        <v>19</v>
      </c>
      <c r="J44" s="19" t="n">
        <v>0</v>
      </c>
      <c r="K44" s="19"/>
      <c r="L44" s="19"/>
      <c r="M44" s="26" t="n">
        <v>202</v>
      </c>
      <c r="N44" s="27"/>
      <c r="O44" s="30"/>
      <c r="P44" s="28"/>
      <c r="Q44" s="21"/>
      <c r="R44" s="27"/>
      <c r="S44" s="19"/>
      <c r="T44" s="18"/>
    </row>
    <row r="45" customFormat="false" ht="41.4" hidden="false" customHeight="false" outlineLevel="0" collapsed="false">
      <c r="A45" s="10" t="n">
        <v>32</v>
      </c>
      <c r="B45" s="18" t="s">
        <v>71</v>
      </c>
      <c r="C45" s="10" t="n">
        <v>33342818</v>
      </c>
      <c r="D45" s="19" t="s">
        <v>59</v>
      </c>
      <c r="E45" s="19" t="s">
        <v>20</v>
      </c>
      <c r="F45" s="19" t="n">
        <v>42</v>
      </c>
      <c r="G45" s="19" t="n">
        <v>42</v>
      </c>
      <c r="H45" s="19" t="n">
        <v>0</v>
      </c>
      <c r="I45" s="19" t="n">
        <v>40</v>
      </c>
      <c r="J45" s="19" t="n">
        <v>0</v>
      </c>
      <c r="K45" s="19"/>
      <c r="L45" s="19"/>
      <c r="M45" s="26" t="n">
        <v>621.4</v>
      </c>
      <c r="N45" s="27"/>
      <c r="O45" s="30" t="n">
        <v>0</v>
      </c>
      <c r="P45" s="28"/>
      <c r="Q45" s="21" t="n">
        <v>0</v>
      </c>
      <c r="R45" s="27"/>
      <c r="S45" s="19"/>
      <c r="T45" s="18"/>
    </row>
    <row r="46" customFormat="false" ht="27.6" hidden="false" customHeight="false" outlineLevel="0" collapsed="false">
      <c r="A46" s="10" t="n">
        <v>33</v>
      </c>
      <c r="B46" s="32" t="s">
        <v>72</v>
      </c>
      <c r="C46" s="10" t="n">
        <v>32810009</v>
      </c>
      <c r="D46" s="19" t="s">
        <v>59</v>
      </c>
      <c r="E46" s="19" t="s">
        <v>20</v>
      </c>
      <c r="F46" s="19"/>
      <c r="G46" s="19" t="n">
        <v>11</v>
      </c>
      <c r="H46" s="19"/>
      <c r="I46" s="19" t="n">
        <v>5</v>
      </c>
      <c r="J46" s="19"/>
      <c r="K46" s="19" t="n">
        <v>5</v>
      </c>
      <c r="L46" s="19"/>
      <c r="M46" s="26" t="n">
        <v>161.9</v>
      </c>
      <c r="N46" s="27"/>
      <c r="O46" s="30"/>
      <c r="P46" s="28"/>
      <c r="Q46" s="21"/>
      <c r="R46" s="27"/>
      <c r="S46" s="19"/>
      <c r="T46" s="18" t="s">
        <v>73</v>
      </c>
    </row>
    <row r="47" customFormat="false" ht="86.25" hidden="false" customHeight="true" outlineLevel="0" collapsed="false">
      <c r="A47" s="10" t="n">
        <v>34</v>
      </c>
      <c r="B47" s="34" t="s">
        <v>74</v>
      </c>
      <c r="C47" s="10" t="n">
        <v>952605</v>
      </c>
      <c r="D47" s="19" t="s">
        <v>59</v>
      </c>
      <c r="E47" s="19" t="s">
        <v>20</v>
      </c>
      <c r="F47" s="19"/>
      <c r="G47" s="19"/>
      <c r="H47" s="19"/>
      <c r="I47" s="19"/>
      <c r="J47" s="19"/>
      <c r="K47" s="19"/>
      <c r="L47" s="19"/>
      <c r="M47" s="26" t="n">
        <v>2138.9</v>
      </c>
      <c r="N47" s="27"/>
      <c r="O47" s="30" t="n">
        <v>2714.2</v>
      </c>
      <c r="P47" s="28"/>
      <c r="Q47" s="21" t="n">
        <v>2714.2</v>
      </c>
      <c r="R47" s="27"/>
      <c r="S47" s="19"/>
      <c r="T47" s="18"/>
    </row>
    <row r="48" customFormat="false" ht="108" hidden="false" customHeight="true" outlineLevel="0" collapsed="false">
      <c r="A48" s="10" t="n">
        <v>35</v>
      </c>
      <c r="B48" s="34" t="s">
        <v>75</v>
      </c>
      <c r="C48" s="10" t="n">
        <v>914527</v>
      </c>
      <c r="D48" s="19" t="s">
        <v>59</v>
      </c>
      <c r="E48" s="19" t="s">
        <v>20</v>
      </c>
      <c r="F48" s="19"/>
      <c r="G48" s="19"/>
      <c r="H48" s="19"/>
      <c r="I48" s="19"/>
      <c r="J48" s="19"/>
      <c r="K48" s="19"/>
      <c r="L48" s="19"/>
      <c r="M48" s="26" t="n">
        <v>0</v>
      </c>
      <c r="N48" s="27"/>
      <c r="O48" s="30" t="n">
        <v>259.8</v>
      </c>
      <c r="P48" s="28"/>
      <c r="Q48" s="21" t="n">
        <v>200</v>
      </c>
      <c r="R48" s="27"/>
      <c r="S48" s="19"/>
      <c r="T48" s="18"/>
    </row>
    <row r="49" customFormat="false" ht="46.5" hidden="false" customHeight="true" outlineLevel="0" collapsed="false">
      <c r="A49" s="10" t="n">
        <v>36</v>
      </c>
      <c r="B49" s="34" t="s">
        <v>76</v>
      </c>
      <c r="C49" s="10" t="n">
        <v>26424335</v>
      </c>
      <c r="D49" s="19" t="s">
        <v>59</v>
      </c>
      <c r="E49" s="19" t="s">
        <v>20</v>
      </c>
      <c r="F49" s="19" t="n">
        <v>9</v>
      </c>
      <c r="G49" s="19"/>
      <c r="H49" s="19"/>
      <c r="I49" s="19"/>
      <c r="J49" s="19"/>
      <c r="K49" s="19"/>
      <c r="L49" s="19"/>
      <c r="M49" s="26" t="n">
        <v>0</v>
      </c>
      <c r="N49" s="27"/>
      <c r="O49" s="30" t="n">
        <v>21.1</v>
      </c>
      <c r="P49" s="28"/>
      <c r="Q49" s="21" t="n">
        <v>37</v>
      </c>
      <c r="R49" s="27"/>
      <c r="S49" s="19"/>
      <c r="T49" s="18"/>
    </row>
    <row r="50" customFormat="false" ht="46.5" hidden="false" customHeight="true" outlineLevel="0" collapsed="false">
      <c r="A50" s="10" t="n">
        <v>37</v>
      </c>
      <c r="B50" s="32" t="s">
        <v>77</v>
      </c>
      <c r="C50" s="10" t="n">
        <v>33143734</v>
      </c>
      <c r="D50" s="19" t="s">
        <v>59</v>
      </c>
      <c r="E50" s="19" t="s">
        <v>20</v>
      </c>
      <c r="F50" s="19"/>
      <c r="G50" s="19"/>
      <c r="H50" s="19"/>
      <c r="I50" s="19"/>
      <c r="J50" s="19"/>
      <c r="K50" s="19"/>
      <c r="L50" s="19"/>
      <c r="M50" s="26" t="n">
        <v>0</v>
      </c>
      <c r="N50" s="27"/>
      <c r="O50" s="30" t="n">
        <v>122</v>
      </c>
      <c r="P50" s="28"/>
      <c r="Q50" s="21" t="n">
        <v>122</v>
      </c>
      <c r="R50" s="27"/>
      <c r="S50" s="19"/>
      <c r="T50" s="18"/>
    </row>
    <row r="51" customFormat="false" ht="46.5" hidden="false" customHeight="true" outlineLevel="0" collapsed="false">
      <c r="A51" s="10" t="n">
        <v>38</v>
      </c>
      <c r="B51" s="32" t="s">
        <v>78</v>
      </c>
      <c r="C51" s="10" t="n">
        <v>36773338</v>
      </c>
      <c r="D51" s="19" t="s">
        <v>59</v>
      </c>
      <c r="E51" s="19" t="s">
        <v>20</v>
      </c>
      <c r="F51" s="19"/>
      <c r="G51" s="19"/>
      <c r="H51" s="19"/>
      <c r="I51" s="19"/>
      <c r="J51" s="19"/>
      <c r="K51" s="19"/>
      <c r="L51" s="19"/>
      <c r="M51" s="26" t="n">
        <v>0</v>
      </c>
      <c r="N51" s="27"/>
      <c r="O51" s="30" t="n">
        <v>234.6</v>
      </c>
      <c r="P51" s="28"/>
      <c r="Q51" s="21" t="n">
        <v>234.6</v>
      </c>
      <c r="R51" s="27"/>
      <c r="S51" s="19"/>
      <c r="T51" s="18"/>
    </row>
    <row r="52" customFormat="false" ht="77.25" hidden="false" customHeight="true" outlineLevel="0" collapsed="false">
      <c r="A52" s="10" t="n">
        <v>39</v>
      </c>
      <c r="B52" s="34" t="s">
        <v>79</v>
      </c>
      <c r="C52" s="10" t="n">
        <v>43131657</v>
      </c>
      <c r="D52" s="19" t="s">
        <v>59</v>
      </c>
      <c r="E52" s="19" t="s">
        <v>20</v>
      </c>
      <c r="F52" s="19"/>
      <c r="G52" s="19"/>
      <c r="H52" s="19"/>
      <c r="I52" s="19"/>
      <c r="J52" s="19"/>
      <c r="K52" s="19"/>
      <c r="L52" s="19"/>
      <c r="M52" s="26" t="n">
        <v>0</v>
      </c>
      <c r="N52" s="27"/>
      <c r="O52" s="30" t="n">
        <v>983.9</v>
      </c>
      <c r="P52" s="28"/>
      <c r="Q52" s="21" t="n">
        <v>983.9</v>
      </c>
      <c r="R52" s="27"/>
      <c r="S52" s="19"/>
      <c r="T52" s="18"/>
    </row>
    <row r="53" customFormat="false" ht="88.5" hidden="false" customHeight="true" outlineLevel="0" collapsed="false">
      <c r="A53" s="10" t="n">
        <v>40</v>
      </c>
      <c r="B53" s="34" t="s">
        <v>80</v>
      </c>
      <c r="C53" s="10" t="n">
        <v>30147563</v>
      </c>
      <c r="D53" s="19" t="s">
        <v>59</v>
      </c>
      <c r="E53" s="19" t="s">
        <v>20</v>
      </c>
      <c r="F53" s="19"/>
      <c r="G53" s="19"/>
      <c r="H53" s="19"/>
      <c r="I53" s="19"/>
      <c r="J53" s="19"/>
      <c r="K53" s="19"/>
      <c r="L53" s="19"/>
      <c r="M53" s="26" t="n">
        <v>0</v>
      </c>
      <c r="N53" s="27"/>
      <c r="O53" s="30" t="n">
        <v>315.4</v>
      </c>
      <c r="P53" s="28"/>
      <c r="Q53" s="21" t="n">
        <v>315.4</v>
      </c>
      <c r="R53" s="27"/>
      <c r="S53" s="19"/>
      <c r="T53" s="18"/>
    </row>
    <row r="54" customFormat="false" ht="110.25" hidden="false" customHeight="true" outlineLevel="0" collapsed="false">
      <c r="A54" s="10" t="n">
        <v>41</v>
      </c>
      <c r="B54" s="18" t="s">
        <v>81</v>
      </c>
      <c r="C54" s="10" t="n">
        <v>24413095</v>
      </c>
      <c r="D54" s="19" t="s">
        <v>59</v>
      </c>
      <c r="E54" s="19" t="s">
        <v>20</v>
      </c>
      <c r="F54" s="19"/>
      <c r="G54" s="19"/>
      <c r="H54" s="19"/>
      <c r="I54" s="19"/>
      <c r="J54" s="19"/>
      <c r="K54" s="19"/>
      <c r="L54" s="19"/>
      <c r="M54" s="20" t="n">
        <v>0</v>
      </c>
      <c r="N54" s="27"/>
      <c r="O54" s="21" t="n">
        <v>13.3</v>
      </c>
      <c r="P54" s="28"/>
      <c r="Q54" s="21" t="n">
        <v>13.3</v>
      </c>
      <c r="R54" s="27"/>
      <c r="S54" s="19"/>
      <c r="T54" s="18"/>
    </row>
    <row r="55" customFormat="false" ht="55.8" hidden="false" customHeight="false" outlineLevel="0" collapsed="false">
      <c r="A55" s="10" t="n">
        <v>46</v>
      </c>
      <c r="B55" s="34" t="s">
        <v>82</v>
      </c>
      <c r="C55" s="10" t="n">
        <v>34879020</v>
      </c>
      <c r="D55" s="19" t="s">
        <v>59</v>
      </c>
      <c r="E55" s="35" t="s">
        <v>83</v>
      </c>
      <c r="F55" s="19"/>
      <c r="G55" s="19"/>
      <c r="H55" s="19"/>
      <c r="I55" s="19"/>
      <c r="J55" s="19"/>
      <c r="K55" s="19"/>
      <c r="L55" s="19"/>
      <c r="M55" s="26" t="n">
        <v>5983.3</v>
      </c>
      <c r="N55" s="27"/>
      <c r="O55" s="30"/>
      <c r="P55" s="28"/>
      <c r="Q55" s="21"/>
      <c r="R55" s="27"/>
      <c r="S55" s="19"/>
      <c r="T55" s="18"/>
    </row>
    <row r="56" customFormat="false" ht="41.4" hidden="false" customHeight="false" outlineLevel="0" collapsed="false">
      <c r="A56" s="10" t="n">
        <v>47</v>
      </c>
      <c r="B56" s="32" t="s">
        <v>84</v>
      </c>
      <c r="C56" s="10" t="n">
        <v>26536620</v>
      </c>
      <c r="D56" s="19" t="s">
        <v>59</v>
      </c>
      <c r="E56" s="35" t="s">
        <v>83</v>
      </c>
      <c r="F56" s="19"/>
      <c r="G56" s="27"/>
      <c r="H56" s="27"/>
      <c r="I56" s="27"/>
      <c r="J56" s="27"/>
      <c r="K56" s="27"/>
      <c r="L56" s="27"/>
      <c r="M56" s="26" t="n">
        <v>883.6</v>
      </c>
      <c r="N56" s="27"/>
      <c r="O56" s="30"/>
      <c r="P56" s="28"/>
      <c r="Q56" s="21"/>
      <c r="R56" s="27"/>
      <c r="S56" s="19"/>
      <c r="T56" s="18"/>
    </row>
    <row r="57" customFormat="false" ht="69" hidden="false" customHeight="false" outlineLevel="0" collapsed="false">
      <c r="A57" s="10" t="n">
        <v>48</v>
      </c>
      <c r="B57" s="32" t="s">
        <v>85</v>
      </c>
      <c r="C57" s="10" t="n">
        <v>36779078</v>
      </c>
      <c r="D57" s="19" t="s">
        <v>59</v>
      </c>
      <c r="E57" s="35" t="s">
        <v>83</v>
      </c>
      <c r="F57" s="19" t="n">
        <v>2</v>
      </c>
      <c r="G57" s="19" t="n">
        <v>82</v>
      </c>
      <c r="H57" s="19" t="n">
        <v>82</v>
      </c>
      <c r="I57" s="19" t="n">
        <v>82</v>
      </c>
      <c r="J57" s="19" t="n">
        <v>82</v>
      </c>
      <c r="K57" s="19" t="n">
        <v>82</v>
      </c>
      <c r="L57" s="19" t="n">
        <v>82</v>
      </c>
      <c r="M57" s="19" t="n">
        <v>615.7</v>
      </c>
      <c r="N57" s="19"/>
      <c r="O57" s="24"/>
      <c r="P57" s="24"/>
      <c r="Q57" s="21"/>
      <c r="R57" s="19"/>
      <c r="S57" s="19"/>
      <c r="T57" s="18" t="s">
        <v>86</v>
      </c>
    </row>
    <row r="58" customFormat="false" ht="41.4" hidden="false" customHeight="false" outlineLevel="0" collapsed="false">
      <c r="A58" s="10" t="n">
        <v>49</v>
      </c>
      <c r="B58" s="32" t="s">
        <v>87</v>
      </c>
      <c r="C58" s="10" t="n">
        <v>14281014</v>
      </c>
      <c r="D58" s="19" t="s">
        <v>59</v>
      </c>
      <c r="E58" s="35" t="s">
        <v>83</v>
      </c>
      <c r="F58" s="19" t="n">
        <v>1</v>
      </c>
      <c r="G58" s="19" t="n">
        <v>118</v>
      </c>
      <c r="H58" s="19" t="n">
        <v>117</v>
      </c>
      <c r="I58" s="19" t="n">
        <v>118</v>
      </c>
      <c r="J58" s="19" t="n">
        <v>117</v>
      </c>
      <c r="K58" s="19" t="n">
        <v>118</v>
      </c>
      <c r="L58" s="19" t="n">
        <v>117</v>
      </c>
      <c r="M58" s="19" t="n">
        <v>1146.6</v>
      </c>
      <c r="N58" s="19"/>
      <c r="O58" s="24"/>
      <c r="P58" s="24"/>
      <c r="Q58" s="21"/>
      <c r="R58" s="19"/>
      <c r="S58" s="19"/>
      <c r="T58" s="18"/>
    </row>
    <row r="59" customFormat="false" ht="55.8" hidden="false" customHeight="false" outlineLevel="0" collapsed="false">
      <c r="A59" s="10" t="n">
        <v>50</v>
      </c>
      <c r="B59" s="34" t="s">
        <v>88</v>
      </c>
      <c r="C59" s="10" t="n">
        <v>451725</v>
      </c>
      <c r="D59" s="19" t="s">
        <v>59</v>
      </c>
      <c r="E59" s="19" t="s">
        <v>33</v>
      </c>
      <c r="F59" s="27"/>
      <c r="G59" s="27"/>
      <c r="H59" s="27"/>
      <c r="I59" s="27"/>
      <c r="J59" s="27"/>
      <c r="K59" s="27"/>
      <c r="L59" s="27"/>
      <c r="M59" s="27"/>
      <c r="N59" s="27"/>
      <c r="O59" s="22" t="n">
        <v>3006</v>
      </c>
      <c r="P59" s="10"/>
      <c r="Q59" s="22" t="n">
        <v>3006</v>
      </c>
      <c r="R59" s="19"/>
      <c r="S59" s="19"/>
      <c r="T59" s="18"/>
    </row>
    <row r="60" customFormat="false" ht="27.6" hidden="false" customHeight="false" outlineLevel="0" collapsed="false">
      <c r="A60" s="10" t="n">
        <v>51</v>
      </c>
      <c r="B60" s="18" t="s">
        <v>67</v>
      </c>
      <c r="C60" s="10" t="n">
        <v>476814</v>
      </c>
      <c r="D60" s="19" t="s">
        <v>59</v>
      </c>
      <c r="E60" s="19" t="s">
        <v>33</v>
      </c>
      <c r="F60" s="19"/>
      <c r="G60" s="27"/>
      <c r="H60" s="27"/>
      <c r="I60" s="19"/>
      <c r="J60" s="19"/>
      <c r="K60" s="19"/>
      <c r="L60" s="19"/>
      <c r="M60" s="19" t="n">
        <v>0</v>
      </c>
      <c r="N60" s="19"/>
      <c r="O60" s="24" t="n">
        <v>5266.4</v>
      </c>
      <c r="P60" s="10"/>
      <c r="Q60" s="22" t="n">
        <v>5266.4</v>
      </c>
      <c r="R60" s="19"/>
      <c r="S60" s="19"/>
      <c r="T60" s="18"/>
    </row>
    <row r="61" customFormat="false" ht="14.4" hidden="false" customHeight="false" outlineLevel="0" collapsed="false">
      <c r="A61" s="10" t="n">
        <v>52</v>
      </c>
      <c r="B61" s="32" t="s">
        <v>89</v>
      </c>
      <c r="C61" s="10" t="n">
        <v>37930325</v>
      </c>
      <c r="D61" s="19" t="s">
        <v>59</v>
      </c>
      <c r="E61" s="19" t="s">
        <v>37</v>
      </c>
      <c r="F61" s="19"/>
      <c r="G61" s="27"/>
      <c r="H61" s="27"/>
      <c r="I61" s="27"/>
      <c r="J61" s="27"/>
      <c r="K61" s="27"/>
      <c r="L61" s="27"/>
      <c r="M61" s="19" t="n">
        <v>6919.7</v>
      </c>
      <c r="N61" s="19"/>
      <c r="O61" s="24"/>
      <c r="P61" s="24"/>
      <c r="Q61" s="21"/>
      <c r="R61" s="19"/>
      <c r="S61" s="19"/>
      <c r="T61" s="18"/>
    </row>
    <row r="62" customFormat="false" ht="33" hidden="false" customHeight="true" outlineLevel="0" collapsed="false">
      <c r="A62" s="10" t="n">
        <v>53</v>
      </c>
      <c r="B62" s="32" t="s">
        <v>90</v>
      </c>
      <c r="C62" s="10" t="n">
        <v>14187396</v>
      </c>
      <c r="D62" s="19" t="s">
        <v>59</v>
      </c>
      <c r="E62" s="19" t="s">
        <v>37</v>
      </c>
      <c r="F62" s="19"/>
      <c r="G62" s="27"/>
      <c r="H62" s="27"/>
      <c r="I62" s="27"/>
      <c r="J62" s="27"/>
      <c r="K62" s="27"/>
      <c r="L62" s="27"/>
      <c r="M62" s="19" t="n">
        <v>2105</v>
      </c>
      <c r="N62" s="19"/>
      <c r="O62" s="21"/>
      <c r="P62" s="24"/>
      <c r="Q62" s="21"/>
      <c r="R62" s="19"/>
      <c r="S62" s="19"/>
      <c r="T62" s="18" t="s">
        <v>91</v>
      </c>
    </row>
    <row r="63" customFormat="false" ht="30" hidden="false" customHeight="true" outlineLevel="0" collapsed="false">
      <c r="A63" s="10" t="n">
        <v>54</v>
      </c>
      <c r="B63" s="32" t="s">
        <v>92</v>
      </c>
      <c r="C63" s="10" t="n">
        <v>26490467</v>
      </c>
      <c r="D63" s="19" t="s">
        <v>59</v>
      </c>
      <c r="E63" s="19" t="s">
        <v>37</v>
      </c>
      <c r="F63" s="19"/>
      <c r="G63" s="27"/>
      <c r="H63" s="27"/>
      <c r="I63" s="27"/>
      <c r="J63" s="27"/>
      <c r="K63" s="27"/>
      <c r="L63" s="27"/>
      <c r="M63" s="19" t="n">
        <v>52.8</v>
      </c>
      <c r="N63" s="19"/>
      <c r="O63" s="21"/>
      <c r="P63" s="24"/>
      <c r="Q63" s="21"/>
      <c r="R63" s="19"/>
      <c r="S63" s="19"/>
      <c r="T63" s="18" t="s">
        <v>91</v>
      </c>
    </row>
    <row r="64" customFormat="false" ht="59.25" hidden="false" customHeight="true" outlineLevel="0" collapsed="false">
      <c r="A64" s="10" t="n">
        <v>55</v>
      </c>
      <c r="B64" s="32" t="s">
        <v>93</v>
      </c>
      <c r="C64" s="10" t="n">
        <v>31448762</v>
      </c>
      <c r="D64" s="19" t="s">
        <v>59</v>
      </c>
      <c r="E64" s="19" t="s">
        <v>37</v>
      </c>
      <c r="F64" s="19"/>
      <c r="G64" s="27"/>
      <c r="H64" s="27"/>
      <c r="I64" s="27"/>
      <c r="J64" s="27"/>
      <c r="K64" s="27"/>
      <c r="L64" s="27"/>
      <c r="M64" s="26" t="n">
        <v>2505.4</v>
      </c>
      <c r="N64" s="27"/>
      <c r="O64" s="21"/>
      <c r="P64" s="28"/>
      <c r="Q64" s="21"/>
      <c r="R64" s="27"/>
      <c r="S64" s="19"/>
      <c r="T64" s="18" t="s">
        <v>94</v>
      </c>
    </row>
    <row r="65" customFormat="false" ht="34.5" hidden="false" customHeight="true" outlineLevel="0" collapsed="false">
      <c r="A65" s="10" t="n">
        <v>56</v>
      </c>
      <c r="B65" s="32" t="s">
        <v>95</v>
      </c>
      <c r="C65" s="10" t="n">
        <v>30200532</v>
      </c>
      <c r="D65" s="19" t="s">
        <v>59</v>
      </c>
      <c r="E65" s="19" t="s">
        <v>37</v>
      </c>
      <c r="F65" s="19"/>
      <c r="G65" s="27"/>
      <c r="H65" s="27"/>
      <c r="I65" s="27"/>
      <c r="J65" s="27"/>
      <c r="K65" s="27"/>
      <c r="L65" s="27"/>
      <c r="M65" s="26" t="n">
        <v>38.9</v>
      </c>
      <c r="N65" s="27"/>
      <c r="O65" s="21"/>
      <c r="P65" s="28"/>
      <c r="Q65" s="21"/>
      <c r="R65" s="27"/>
      <c r="S65" s="19"/>
      <c r="T65" s="18" t="s">
        <v>96</v>
      </c>
    </row>
    <row r="66" customFormat="false" ht="61.5" hidden="false" customHeight="true" outlineLevel="0" collapsed="false">
      <c r="A66" s="10" t="n">
        <v>57</v>
      </c>
      <c r="B66" s="32" t="s">
        <v>97</v>
      </c>
      <c r="C66" s="10" t="n">
        <v>334907</v>
      </c>
      <c r="D66" s="19" t="s">
        <v>59</v>
      </c>
      <c r="E66" s="19" t="s">
        <v>37</v>
      </c>
      <c r="F66" s="19" t="n">
        <v>1</v>
      </c>
      <c r="G66" s="36" t="n">
        <v>1</v>
      </c>
      <c r="H66" s="36" t="n">
        <v>1</v>
      </c>
      <c r="I66" s="36" t="n">
        <v>1</v>
      </c>
      <c r="J66" s="36" t="n">
        <v>1</v>
      </c>
      <c r="K66" s="36" t="n">
        <v>1</v>
      </c>
      <c r="L66" s="36" t="n">
        <v>1</v>
      </c>
      <c r="M66" s="26" t="n">
        <v>65.9</v>
      </c>
      <c r="N66" s="27"/>
      <c r="O66" s="21"/>
      <c r="P66" s="28"/>
      <c r="Q66" s="21"/>
      <c r="R66" s="27"/>
      <c r="S66" s="19"/>
      <c r="T66" s="18" t="s">
        <v>98</v>
      </c>
    </row>
    <row r="67" customFormat="false" ht="34.5" hidden="false" customHeight="true" outlineLevel="0" collapsed="false">
      <c r="A67" s="10" t="n">
        <v>58</v>
      </c>
      <c r="B67" s="37" t="s">
        <v>99</v>
      </c>
      <c r="C67" s="10" t="n">
        <v>32860751</v>
      </c>
      <c r="D67" s="19" t="s">
        <v>59</v>
      </c>
      <c r="E67" s="19" t="s">
        <v>37</v>
      </c>
      <c r="F67" s="19"/>
      <c r="G67" s="27"/>
      <c r="H67" s="27"/>
      <c r="I67" s="27"/>
      <c r="J67" s="27"/>
      <c r="K67" s="27"/>
      <c r="L67" s="27"/>
      <c r="M67" s="26" t="n">
        <v>3.2</v>
      </c>
      <c r="N67" s="27"/>
      <c r="O67" s="21"/>
      <c r="P67" s="28"/>
      <c r="Q67" s="21"/>
      <c r="R67" s="27"/>
      <c r="S67" s="19"/>
      <c r="T67" s="18" t="s">
        <v>100</v>
      </c>
    </row>
    <row r="68" s="1" customFormat="true" ht="62.25" hidden="false" customHeight="true" outlineLevel="0" collapsed="false">
      <c r="A68" s="10" t="n">
        <v>59</v>
      </c>
      <c r="B68" s="38" t="s">
        <v>101</v>
      </c>
      <c r="C68" s="10" t="n">
        <v>32023008</v>
      </c>
      <c r="D68" s="39" t="s">
        <v>59</v>
      </c>
      <c r="E68" s="39" t="s">
        <v>37</v>
      </c>
      <c r="F68" s="39"/>
      <c r="G68" s="40"/>
      <c r="H68" s="40"/>
      <c r="I68" s="40"/>
      <c r="J68" s="40"/>
      <c r="K68" s="40"/>
      <c r="L68" s="40"/>
      <c r="M68" s="41" t="n">
        <v>1.4</v>
      </c>
      <c r="N68" s="40"/>
      <c r="O68" s="21"/>
      <c r="P68" s="28"/>
      <c r="Q68" s="21"/>
      <c r="R68" s="40"/>
      <c r="S68" s="39"/>
      <c r="T68" s="18" t="s">
        <v>91</v>
      </c>
    </row>
    <row r="69" customFormat="false" ht="42" hidden="false" customHeight="false" outlineLevel="0" collapsed="false">
      <c r="A69" s="10" t="n">
        <v>60</v>
      </c>
      <c r="B69" s="34" t="s">
        <v>102</v>
      </c>
      <c r="C69" s="10" t="n">
        <v>33582131</v>
      </c>
      <c r="D69" s="19" t="s">
        <v>59</v>
      </c>
      <c r="E69" s="19" t="s">
        <v>37</v>
      </c>
      <c r="F69" s="19"/>
      <c r="G69" s="36" t="n">
        <v>13</v>
      </c>
      <c r="H69" s="36" t="n">
        <v>13</v>
      </c>
      <c r="I69" s="36" t="n">
        <v>13</v>
      </c>
      <c r="J69" s="36" t="n">
        <v>13</v>
      </c>
      <c r="K69" s="36" t="n">
        <v>13</v>
      </c>
      <c r="L69" s="36" t="n">
        <v>13</v>
      </c>
      <c r="M69" s="26" t="n">
        <v>792.6</v>
      </c>
      <c r="N69" s="27"/>
      <c r="O69" s="21"/>
      <c r="P69" s="28"/>
      <c r="Q69" s="21"/>
      <c r="R69" s="27"/>
      <c r="S69" s="19"/>
      <c r="T69" s="18" t="s">
        <v>103</v>
      </c>
    </row>
    <row r="70" customFormat="false" ht="46.5" hidden="false" customHeight="true" outlineLevel="0" collapsed="false">
      <c r="A70" s="10" t="n">
        <v>61</v>
      </c>
      <c r="B70" s="34" t="s">
        <v>104</v>
      </c>
      <c r="C70" s="10" t="n">
        <v>36970000</v>
      </c>
      <c r="D70" s="19" t="s">
        <v>59</v>
      </c>
      <c r="E70" s="19" t="s">
        <v>37</v>
      </c>
      <c r="F70" s="19"/>
      <c r="G70" s="27"/>
      <c r="H70" s="36" t="n">
        <v>4</v>
      </c>
      <c r="I70" s="36"/>
      <c r="J70" s="36" t="n">
        <v>4</v>
      </c>
      <c r="K70" s="36"/>
      <c r="L70" s="36" t="n">
        <v>4</v>
      </c>
      <c r="M70" s="26" t="n">
        <v>41.9</v>
      </c>
      <c r="N70" s="26"/>
      <c r="O70" s="21"/>
      <c r="P70" s="30"/>
      <c r="Q70" s="21"/>
      <c r="R70" s="26"/>
      <c r="S70" s="19"/>
      <c r="T70" s="18" t="s">
        <v>96</v>
      </c>
    </row>
    <row r="71" customFormat="false" ht="49.5" hidden="false" customHeight="true" outlineLevel="0" collapsed="false">
      <c r="A71" s="10" t="n">
        <v>62</v>
      </c>
      <c r="B71" s="32" t="s">
        <v>105</v>
      </c>
      <c r="C71" s="10" t="n">
        <v>223941</v>
      </c>
      <c r="D71" s="19" t="s">
        <v>59</v>
      </c>
      <c r="E71" s="19" t="s">
        <v>37</v>
      </c>
      <c r="F71" s="19"/>
      <c r="G71" s="27"/>
      <c r="H71" s="27"/>
      <c r="I71" s="27"/>
      <c r="J71" s="27"/>
      <c r="K71" s="27"/>
      <c r="L71" s="27"/>
      <c r="M71" s="26" t="n">
        <v>1013.7</v>
      </c>
      <c r="N71" s="27"/>
      <c r="O71" s="30"/>
      <c r="P71" s="28"/>
      <c r="Q71" s="21"/>
      <c r="R71" s="26"/>
      <c r="S71" s="19"/>
      <c r="T71" s="18"/>
    </row>
    <row r="72" customFormat="false" ht="61.5" hidden="false" customHeight="true" outlineLevel="0" collapsed="false">
      <c r="A72" s="10" t="n">
        <v>63</v>
      </c>
      <c r="B72" s="34" t="s">
        <v>106</v>
      </c>
      <c r="C72" s="10" t="n">
        <v>24350064</v>
      </c>
      <c r="D72" s="19" t="s">
        <v>59</v>
      </c>
      <c r="E72" s="19" t="s">
        <v>37</v>
      </c>
      <c r="F72" s="19"/>
      <c r="G72" s="27"/>
      <c r="H72" s="26"/>
      <c r="I72" s="26"/>
      <c r="J72" s="26"/>
      <c r="K72" s="26"/>
      <c r="L72" s="26"/>
      <c r="M72" s="26" t="n">
        <v>1843.9</v>
      </c>
      <c r="N72" s="26"/>
      <c r="O72" s="21"/>
      <c r="P72" s="30"/>
      <c r="Q72" s="21"/>
      <c r="R72" s="26"/>
      <c r="S72" s="19"/>
      <c r="T72" s="18" t="s">
        <v>96</v>
      </c>
    </row>
    <row r="73" customFormat="false" ht="45" hidden="false" customHeight="true" outlineLevel="0" collapsed="false">
      <c r="A73" s="10" t="n">
        <v>64</v>
      </c>
      <c r="B73" s="34" t="s">
        <v>107</v>
      </c>
      <c r="C73" s="10" t="n">
        <v>36778301</v>
      </c>
      <c r="D73" s="19" t="s">
        <v>59</v>
      </c>
      <c r="E73" s="19" t="s">
        <v>37</v>
      </c>
      <c r="F73" s="10"/>
      <c r="G73" s="10"/>
      <c r="H73" s="10"/>
      <c r="I73" s="10"/>
      <c r="J73" s="10"/>
      <c r="K73" s="10"/>
      <c r="L73" s="10"/>
      <c r="M73" s="10" t="n">
        <v>29.1</v>
      </c>
      <c r="N73" s="10"/>
      <c r="O73" s="22"/>
      <c r="P73" s="22"/>
      <c r="Q73" s="22"/>
      <c r="R73" s="10"/>
      <c r="S73" s="10"/>
      <c r="T73" s="10"/>
    </row>
    <row r="74" customFormat="false" ht="14.4" hidden="false" customHeight="false" outlineLevel="0" collapsed="false">
      <c r="A74" s="4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7"/>
      <c r="Q74" s="28"/>
      <c r="R74" s="27"/>
      <c r="S74" s="27"/>
      <c r="T74" s="40"/>
    </row>
    <row r="75" customFormat="false" ht="14.4" hidden="false" customHeight="false" outlineLevel="0" collapsed="false">
      <c r="A75" s="42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  <c r="P75" s="27"/>
      <c r="Q75" s="28"/>
      <c r="R75" s="27"/>
      <c r="S75" s="27"/>
      <c r="T75" s="40"/>
    </row>
    <row r="76" customFormat="false" ht="14.4" hidden="false" customHeight="false" outlineLevel="0" collapsed="false">
      <c r="A76" s="42"/>
    </row>
    <row r="77" customFormat="false" ht="14.4" hidden="false" customHeight="false" outlineLevel="0" collapsed="false">
      <c r="A77" s="42"/>
    </row>
  </sheetData>
  <mergeCells count="15">
    <mergeCell ref="Q1:AI1"/>
    <mergeCell ref="Q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6-11T10:23:21Z</cp:lastPrinted>
  <dcterms:modified xsi:type="dcterms:W3CDTF">2021-11-16T01:06:19Z</dcterms:modified>
  <cp:revision>11</cp:revision>
  <dc:subject/>
  <dc:title/>
</cp:coreProperties>
</file>