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50">
  <si>
    <t xml:space="preserve">Форма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18.10.2021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1 стат. дані</t>
  </si>
  <si>
    <t xml:space="preserve">у т.ч. перед звільненими</t>
  </si>
  <si>
    <t xml:space="preserve">01.09.2021 стат. дані</t>
  </si>
  <si>
    <t xml:space="preserve">18.10.2021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Державний регіональний проектно--вишукувальний інститут "Запоріждніпроводгосп"                                                                                                                                                                         </t>
  </si>
  <si>
    <t xml:space="preserve">**</t>
  </si>
  <si>
    <t xml:space="preserve">3</t>
  </si>
  <si>
    <t xml:space="preserve">Підприємство у стані ліквідації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ержавне підприємство " Бердянський морський торговельний порт"</t>
  </si>
  <si>
    <t xml:space="preserve">2</t>
  </si>
  <si>
    <t xml:space="preserve">Державне підприємство Мелітопольський завод "Гідромаш"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"Дослідне господарство "Відродження" Донецької державної сільськогосподарської дослідної станції Національної академії аграрних наук України </t>
  </si>
  <si>
    <t xml:space="preserve">КП "Облводоканал" ЗОР</t>
  </si>
  <si>
    <t xml:space="preserve">комунальна</t>
  </si>
  <si>
    <t xml:space="preserve">Несвоєчасна сплата поточних платежів за послуги водопостачання</t>
  </si>
  <si>
    <t xml:space="preserve">ак інші</t>
  </si>
  <si>
    <t xml:space="preserve">КП "Запоріжремсервіс" ЗМР</t>
  </si>
  <si>
    <t xml:space="preserve">1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державні</t>
  </si>
  <si>
    <t xml:space="preserve">СП "Вільнянська дільниця з водопостачання КП "Облводоканал" ЗОР</t>
  </si>
  <si>
    <t xml:space="preserve">комунал</t>
  </si>
  <si>
    <t xml:space="preserve">Куйбишевський ЕЦВ КП "Облводоканал" ЗОР</t>
  </si>
  <si>
    <t xml:space="preserve">Розівський експлуатаційний цех з водопостачання КП Облводоканал" Запорізької обласної ради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П "Дім" Степногірської селищної ради Василівського району Запорізької області</t>
  </si>
  <si>
    <t xml:space="preserve">Невчасне приведення до економічно обгрунтованого рівня тарифів та недостатня робота з населенням, щодо своєчасної сплати за комунальні послуги</t>
  </si>
  <si>
    <t xml:space="preserve">КП "Чисте місто Приморськ" Приморської міської ради</t>
  </si>
  <si>
    <t xml:space="preserve">Несплата в повному обсязі населенням, бюджетними організаціями та іншими користувачами за отримані послуги </t>
  </si>
  <si>
    <t xml:space="preserve">інші</t>
  </si>
  <si>
    <t xml:space="preserve">КП "Чернігівське виробниче управління житлово-комунального господарства" Чернігівської селищної ради Чернігівського району</t>
  </si>
  <si>
    <t xml:space="preserve">КП "Вознесенське" Вознесенівська сільська рада</t>
  </si>
  <si>
    <t xml:space="preserve">КП "Комунсервіс" Гуляйпільської міської рада </t>
  </si>
  <si>
    <t xml:space="preserve">КП "Славутич" Молочанської міської рада </t>
  </si>
  <si>
    <t xml:space="preserve">КП "Громада молочанської міської ради"</t>
  </si>
  <si>
    <t xml:space="preserve">КП "Водолій" Новомиколаївської сільської ради Мелітопольського району</t>
  </si>
  <si>
    <t xml:space="preserve">5</t>
  </si>
  <si>
    <t xml:space="preserve">Недстатність коштів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інша</t>
  </si>
  <si>
    <t xml:space="preserve">Відсутність на підприємстві дозвілу займатися льотною діяльністю.</t>
  </si>
  <si>
    <t xml:space="preserve">Філія "Запорізький державний обласний навчально-курсовий комбінат" УДП "Укрінтеравтосервіс"</t>
  </si>
  <si>
    <t xml:space="preserve">Зменшення кількості клієнтів та збільшення витрат на комунальні послуги.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ПАТ "Запорізька кондитерська фабрика"</t>
  </si>
  <si>
    <t xml:space="preserve">ТОВ "Діва-Агролан"</t>
  </si>
  <si>
    <t xml:space="preserve">ТОВ "Запорізький сталеливарний завод"</t>
  </si>
  <si>
    <t xml:space="preserve">Заборгованість перед померлим працівником</t>
  </si>
  <si>
    <t xml:space="preserve">ПАТ "Іскож - 2000"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ТОВ "НПП Запоріженергопроєктбуд"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БМУ"Стальмонтаж"</t>
  </si>
  <si>
    <t xml:space="preserve">ТОВ "Експертно-технічний центр промислової безпеки"</t>
  </si>
  <si>
    <t xml:space="preserve">ТОВ "Строй - ОПТ Макс"</t>
  </si>
  <si>
    <t xml:space="preserve">неактивне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ТОВ "Запоріждомнаремонт"</t>
  </si>
  <si>
    <t xml:space="preserve">ТОВ "Керуюча компанія "Наш дім - Запоріжжя"</t>
  </si>
  <si>
    <t xml:space="preserve">АТ "Рассвет"</t>
  </si>
  <si>
    <t xml:space="preserve">Дебіторська заборгованість</t>
  </si>
  <si>
    <t xml:space="preserve">ТОВ "Зазоснастка"</t>
  </si>
  <si>
    <t xml:space="preserve">Несвоєчасні розрахунки за поставлену продукцію</t>
  </si>
  <si>
    <t xml:space="preserve">ТОВ "Запорізькі машинобудівні технології"</t>
  </si>
  <si>
    <t xml:space="preserve">ТОВ "ББК торг"</t>
  </si>
  <si>
    <t xml:space="preserve">ТОВ "Віголін-містраль"</t>
  </si>
  <si>
    <t xml:space="preserve">ПРАТ "Приазовкурорт"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ТОВ "Фісаковський елеватор"</t>
  </si>
  <si>
    <t xml:space="preserve">ТОВ "Агрофірма "Славутич"</t>
  </si>
  <si>
    <t xml:space="preserve">Приватне підприємство "Енхол"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10</t>
  </si>
  <si>
    <t xml:space="preserve">Затримка надходження коштів, дебіторська заборгованість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Дебіторська заборгованість підприємств-контрагентівза поставлену продукцію</t>
  </si>
  <si>
    <t xml:space="preserve">Філія "Запорізький кінний завод № 86" ДП "Конярство України"</t>
  </si>
  <si>
    <t xml:space="preserve">-</t>
  </si>
  <si>
    <t xml:space="preserve">Складне фінансове становище та відсутність грошового підкриплення з державного бюдже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Інформація відсутня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Оріх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* підприємства відсутні у статистичній сукупності щодо обстеження з питань заборгованості виплати заробітної плати</t>
  </si>
  <si>
    <t xml:space="preserve">** інформація уточнюється</t>
  </si>
  <si>
    <t xml:space="preserve">Заступник директора Департаменту соціального захисту            населення облдержадміністрації</t>
  </si>
  <si>
    <t xml:space="preserve">Ірина РАЗУВАЄВА</t>
  </si>
  <si>
    <t xml:space="preserve">Наталія Гаврилова 764 42 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sz val="11"/>
      <name val="Times New Roman Cyr"/>
      <family val="0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U22" activeCellId="0" sqref="U1:A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1" min="21" style="8" width="14.56"/>
    <col collapsed="false" customWidth="true" hidden="false" outlineLevel="0" max="22" min="22" style="8" width="8.41"/>
    <col collapsed="false" customWidth="true" hidden="false" outlineLevel="0" max="23" min="23" style="8" width="11.42"/>
    <col collapsed="false" customWidth="true" hidden="false" outlineLevel="0" max="24" min="24" style="8" width="9.85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true" hidden="false" outlineLevel="0" max="27" min="27" style="8" width="8.14"/>
    <col collapsed="false" customWidth="false" hidden="false" outlineLevel="0" max="28" min="28" style="9" width="9.14"/>
    <col collapsed="false" customWidth="false" hidden="false" outlineLevel="0" max="29" min="29" style="10" width="9.14"/>
    <col collapsed="false" customWidth="false" hidden="false" outlineLevel="0" max="257" min="30" style="11" width="9.14"/>
  </cols>
  <sheetData>
    <row r="1" customFormat="false" ht="15.75" hidden="false" customHeight="false" outlineLevel="0" collapsed="false">
      <c r="R1" s="12"/>
      <c r="T1" s="13" t="s">
        <v>0</v>
      </c>
    </row>
    <row r="2" customFormat="false" ht="24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4.7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21.7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5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6.75" hidden="tru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21" hidden="false" customHeight="true" outlineLevel="0" collapsed="false">
      <c r="A7" s="19" t="s">
        <v>4</v>
      </c>
      <c r="B7" s="20" t="s">
        <v>5</v>
      </c>
      <c r="C7" s="20" t="s">
        <v>6</v>
      </c>
      <c r="D7" s="19" t="s">
        <v>7</v>
      </c>
      <c r="E7" s="19" t="s">
        <v>8</v>
      </c>
      <c r="F7" s="19" t="s">
        <v>9</v>
      </c>
      <c r="G7" s="19" t="s">
        <v>10</v>
      </c>
      <c r="H7" s="19"/>
      <c r="I7" s="19"/>
      <c r="J7" s="19"/>
      <c r="K7" s="19"/>
      <c r="L7" s="19"/>
      <c r="M7" s="19" t="s">
        <v>11</v>
      </c>
      <c r="N7" s="19"/>
      <c r="O7" s="19"/>
      <c r="P7" s="19"/>
      <c r="Q7" s="19"/>
      <c r="R7" s="19"/>
      <c r="S7" s="21" t="s">
        <v>12</v>
      </c>
      <c r="T7" s="19" t="s">
        <v>13</v>
      </c>
    </row>
    <row r="8" customFormat="false" ht="18" hidden="false" customHeight="true" outlineLevel="0" collapsed="false">
      <c r="A8" s="19"/>
      <c r="B8" s="20"/>
      <c r="C8" s="20"/>
      <c r="D8" s="19"/>
      <c r="E8" s="19"/>
      <c r="F8" s="19"/>
      <c r="G8" s="19"/>
      <c r="H8" s="19"/>
      <c r="I8" s="19"/>
      <c r="J8" s="19"/>
      <c r="K8" s="19"/>
      <c r="L8" s="19"/>
      <c r="M8" s="19" t="s">
        <v>14</v>
      </c>
      <c r="N8" s="19"/>
      <c r="O8" s="19"/>
      <c r="P8" s="19"/>
      <c r="Q8" s="19"/>
      <c r="R8" s="19"/>
      <c r="S8" s="21"/>
      <c r="T8" s="19"/>
    </row>
    <row r="9" customFormat="false" ht="82.5" hidden="false" customHeight="true" outlineLevel="0" collapsed="false">
      <c r="A9" s="19"/>
      <c r="B9" s="20"/>
      <c r="C9" s="20"/>
      <c r="D9" s="19"/>
      <c r="E9" s="19"/>
      <c r="F9" s="19"/>
      <c r="G9" s="21" t="n">
        <v>44197</v>
      </c>
      <c r="H9" s="21" t="s">
        <v>15</v>
      </c>
      <c r="I9" s="21" t="n">
        <v>44440</v>
      </c>
      <c r="J9" s="21" t="s">
        <v>15</v>
      </c>
      <c r="K9" s="21" t="n">
        <v>44487</v>
      </c>
      <c r="L9" s="21" t="s">
        <v>15</v>
      </c>
      <c r="M9" s="21" t="s">
        <v>16</v>
      </c>
      <c r="N9" s="21" t="s">
        <v>17</v>
      </c>
      <c r="O9" s="21" t="s">
        <v>18</v>
      </c>
      <c r="P9" s="21" t="s">
        <v>17</v>
      </c>
      <c r="Q9" s="21" t="s">
        <v>19</v>
      </c>
      <c r="R9" s="21" t="s">
        <v>17</v>
      </c>
      <c r="S9" s="21"/>
      <c r="T9" s="19"/>
    </row>
    <row r="10" customFormat="false" ht="18.75" hidden="false" customHeight="true" outlineLevel="0" collapsed="false">
      <c r="A10" s="19" t="n">
        <v>1</v>
      </c>
      <c r="B10" s="20" t="n">
        <v>2</v>
      </c>
      <c r="C10" s="20" t="n">
        <v>3</v>
      </c>
      <c r="D10" s="19" t="n">
        <v>4</v>
      </c>
      <c r="E10" s="19" t="n">
        <v>5</v>
      </c>
      <c r="F10" s="22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  <c r="M10" s="23" t="n">
        <v>13</v>
      </c>
      <c r="N10" s="23" t="n">
        <v>14</v>
      </c>
      <c r="O10" s="23" t="n">
        <v>15</v>
      </c>
      <c r="P10" s="23" t="n">
        <v>16</v>
      </c>
      <c r="Q10" s="23" t="n">
        <v>17</v>
      </c>
      <c r="R10" s="23" t="n">
        <v>18</v>
      </c>
      <c r="S10" s="23" t="n">
        <v>19</v>
      </c>
      <c r="T10" s="19" t="n">
        <v>20</v>
      </c>
    </row>
    <row r="11" customFormat="false" ht="19.5" hidden="false" customHeight="true" outlineLevel="0" collapsed="false">
      <c r="A11" s="19"/>
      <c r="B11" s="24" t="s">
        <v>20</v>
      </c>
      <c r="C11" s="24"/>
      <c r="D11" s="19"/>
      <c r="E11" s="19"/>
      <c r="F11" s="19"/>
      <c r="G11" s="19"/>
      <c r="H11" s="19"/>
      <c r="I11" s="19"/>
      <c r="J11" s="19"/>
      <c r="K11" s="19"/>
      <c r="L11" s="19"/>
      <c r="M11" s="19" t="n">
        <f aca="false">COUNTIF(M13:M78,"&gt;0")</f>
        <v>40</v>
      </c>
      <c r="N11" s="19" t="n">
        <f aca="false">COUNTIF(N13:N78,"&gt;0")</f>
        <v>11</v>
      </c>
      <c r="O11" s="19" t="n">
        <f aca="false">COUNTIF(O13:O80,"&gt;0")</f>
        <v>40</v>
      </c>
      <c r="P11" s="19" t="n">
        <f aca="false">COUNTIF(P13:P80,"&gt;0")</f>
        <v>13</v>
      </c>
      <c r="Q11" s="19" t="n">
        <f aca="false">COUNTIF(Q13:Q80,"&gt;0")</f>
        <v>34</v>
      </c>
      <c r="R11" s="19" t="n">
        <f aca="false">COUNTIF(R13:R80,"&gt;0")</f>
        <v>11</v>
      </c>
      <c r="S11" s="21"/>
      <c r="T11" s="19"/>
    </row>
    <row r="12" customFormat="false" ht="19.5" hidden="false" customHeight="true" outlineLevel="0" collapsed="false">
      <c r="A12" s="19"/>
      <c r="B12" s="24" t="s">
        <v>21</v>
      </c>
      <c r="C12" s="24"/>
      <c r="D12" s="19"/>
      <c r="E12" s="19"/>
      <c r="F12" s="25"/>
      <c r="G12" s="25"/>
      <c r="H12" s="25"/>
      <c r="I12" s="25"/>
      <c r="J12" s="25"/>
      <c r="K12" s="25"/>
      <c r="L12" s="25"/>
      <c r="M12" s="26" t="n">
        <f aca="false">SUM(M13:M109)</f>
        <v>110587.4</v>
      </c>
      <c r="N12" s="26" t="n">
        <f aca="false">SUM(N13:N109)</f>
        <v>52124.5</v>
      </c>
      <c r="O12" s="26" t="n">
        <f aca="false">SUM(O13:O80)</f>
        <v>91718.6</v>
      </c>
      <c r="P12" s="26" t="n">
        <f aca="false">SUM(P13:P80)</f>
        <v>18667.5</v>
      </c>
      <c r="Q12" s="26" t="n">
        <f aca="false">SUM(Q13:Q80)</f>
        <v>87062.2</v>
      </c>
      <c r="R12" s="26" t="n">
        <f aca="false">SUM(R13:R80)</f>
        <v>18408.3</v>
      </c>
      <c r="S12" s="21"/>
      <c r="T12" s="19"/>
    </row>
    <row r="13" customFormat="false" ht="37.5" hidden="false" customHeight="true" outlineLevel="0" collapsed="false">
      <c r="A13" s="27" t="n">
        <v>1</v>
      </c>
      <c r="B13" s="28" t="s">
        <v>22</v>
      </c>
      <c r="C13" s="29" t="n">
        <v>698986</v>
      </c>
      <c r="D13" s="30" t="s">
        <v>23</v>
      </c>
      <c r="E13" s="30" t="s">
        <v>24</v>
      </c>
      <c r="F13" s="31" t="n">
        <v>39</v>
      </c>
      <c r="G13" s="31" t="n">
        <v>42</v>
      </c>
      <c r="H13" s="31" t="n">
        <v>0</v>
      </c>
      <c r="I13" s="31" t="n">
        <v>42</v>
      </c>
      <c r="J13" s="31" t="n">
        <v>0</v>
      </c>
      <c r="K13" s="31" t="n">
        <v>39</v>
      </c>
      <c r="L13" s="31" t="n">
        <v>3</v>
      </c>
      <c r="M13" s="32" t="n">
        <v>1053.6</v>
      </c>
      <c r="N13" s="32" t="n">
        <v>0</v>
      </c>
      <c r="O13" s="32" t="n">
        <v>1097.2</v>
      </c>
      <c r="P13" s="32" t="n">
        <v>0</v>
      </c>
      <c r="Q13" s="32" t="n">
        <v>1215</v>
      </c>
      <c r="R13" s="32" t="n">
        <v>0</v>
      </c>
      <c r="S13" s="33" t="s">
        <v>25</v>
      </c>
      <c r="T13" s="34" t="s">
        <v>26</v>
      </c>
      <c r="U13" s="35" t="s">
        <v>27</v>
      </c>
      <c r="V13" s="35" t="s">
        <v>28</v>
      </c>
      <c r="W13" s="36"/>
      <c r="AA13" s="35"/>
    </row>
    <row r="14" customFormat="false" ht="37.5" hidden="false" customHeight="true" outlineLevel="0" collapsed="false">
      <c r="A14" s="27" t="n">
        <v>2</v>
      </c>
      <c r="B14" s="28" t="s">
        <v>29</v>
      </c>
      <c r="C14" s="29" t="n">
        <v>1039228</v>
      </c>
      <c r="D14" s="30" t="s">
        <v>23</v>
      </c>
      <c r="E14" s="30" t="s">
        <v>24</v>
      </c>
      <c r="F14" s="31" t="s">
        <v>30</v>
      </c>
      <c r="G14" s="31" t="n">
        <v>0</v>
      </c>
      <c r="H14" s="31" t="n">
        <v>0</v>
      </c>
      <c r="I14" s="31" t="n">
        <v>42</v>
      </c>
      <c r="J14" s="31" t="n">
        <v>42</v>
      </c>
      <c r="K14" s="31" t="n">
        <v>42</v>
      </c>
      <c r="L14" s="31" t="n">
        <v>42</v>
      </c>
      <c r="M14" s="32" t="n">
        <v>0</v>
      </c>
      <c r="N14" s="32" t="n">
        <v>0</v>
      </c>
      <c r="O14" s="32" t="n">
        <v>880.2</v>
      </c>
      <c r="P14" s="32" t="n">
        <v>0</v>
      </c>
      <c r="Q14" s="32" t="n">
        <v>880.2</v>
      </c>
      <c r="R14" s="32" t="n">
        <v>0</v>
      </c>
      <c r="S14" s="33" t="s">
        <v>31</v>
      </c>
      <c r="T14" s="37" t="s">
        <v>32</v>
      </c>
      <c r="U14" s="35"/>
      <c r="V14" s="35"/>
      <c r="W14" s="36"/>
      <c r="AA14" s="35"/>
    </row>
    <row r="15" customFormat="false" ht="51" hidden="false" customHeight="true" outlineLevel="0" collapsed="false">
      <c r="A15" s="27" t="n">
        <v>3</v>
      </c>
      <c r="B15" s="28" t="s">
        <v>33</v>
      </c>
      <c r="C15" s="29" t="n">
        <v>203625</v>
      </c>
      <c r="D15" s="30" t="s">
        <v>23</v>
      </c>
      <c r="E15" s="30" t="s">
        <v>24</v>
      </c>
      <c r="F15" s="31" t="n">
        <v>16</v>
      </c>
      <c r="G15" s="31" t="n">
        <v>1462</v>
      </c>
      <c r="H15" s="31" t="n">
        <v>1462</v>
      </c>
      <c r="I15" s="31" t="n">
        <v>1462</v>
      </c>
      <c r="J15" s="31" t="n">
        <v>1462</v>
      </c>
      <c r="K15" s="31" t="n">
        <v>1462</v>
      </c>
      <c r="L15" s="31" t="n">
        <v>1462</v>
      </c>
      <c r="M15" s="32" t="n">
        <v>20898.3</v>
      </c>
      <c r="N15" s="32" t="n">
        <v>15093.1</v>
      </c>
      <c r="O15" s="32" t="n">
        <v>21463.1</v>
      </c>
      <c r="P15" s="32" t="n">
        <v>15093.1</v>
      </c>
      <c r="Q15" s="32" t="n">
        <v>21535</v>
      </c>
      <c r="R15" s="32" t="n">
        <v>15093.1</v>
      </c>
      <c r="S15" s="33" t="s">
        <v>34</v>
      </c>
      <c r="T15" s="34" t="s">
        <v>35</v>
      </c>
      <c r="U15" s="38" t="n">
        <f aca="false">COUNTIF(O13:O18,"&gt;0")</f>
        <v>6</v>
      </c>
      <c r="V15" s="38" t="n">
        <f aca="false">COUNTIF(Q13:Q18,"&gt;0")</f>
        <v>5</v>
      </c>
      <c r="W15" s="35" t="s">
        <v>36</v>
      </c>
      <c r="X15" s="39" t="n">
        <f aca="false">SUM(O13:O18)</f>
        <v>30011.6</v>
      </c>
      <c r="Y15" s="39" t="n">
        <f aca="false">SUM(Q13:Q18)</f>
        <v>29908</v>
      </c>
      <c r="AA15" s="38"/>
    </row>
    <row r="16" customFormat="false" ht="33.75" hidden="false" customHeight="true" outlineLevel="0" collapsed="false">
      <c r="A16" s="27" t="n">
        <v>4</v>
      </c>
      <c r="B16" s="28" t="s">
        <v>37</v>
      </c>
      <c r="C16" s="29" t="n">
        <v>1125761</v>
      </c>
      <c r="D16" s="30" t="s">
        <v>23</v>
      </c>
      <c r="E16" s="30" t="s">
        <v>24</v>
      </c>
      <c r="F16" s="31" t="n">
        <v>568</v>
      </c>
      <c r="G16" s="31" t="n">
        <v>0</v>
      </c>
      <c r="H16" s="31" t="n">
        <v>0</v>
      </c>
      <c r="I16" s="31" t="n">
        <v>176</v>
      </c>
      <c r="J16" s="31" t="n">
        <v>0</v>
      </c>
      <c r="K16" s="31" t="n">
        <v>0</v>
      </c>
      <c r="L16" s="31" t="n">
        <v>0</v>
      </c>
      <c r="M16" s="32" t="n">
        <v>0</v>
      </c>
      <c r="N16" s="32" t="n">
        <v>0</v>
      </c>
      <c r="O16" s="32" t="n">
        <v>947.9</v>
      </c>
      <c r="P16" s="32" t="n">
        <v>0</v>
      </c>
      <c r="Q16" s="32" t="n">
        <v>0</v>
      </c>
      <c r="R16" s="32" t="n">
        <v>0</v>
      </c>
      <c r="S16" s="33" t="s">
        <v>38</v>
      </c>
      <c r="T16" s="34"/>
      <c r="U16" s="38"/>
      <c r="V16" s="38"/>
      <c r="W16" s="35"/>
      <c r="X16" s="39"/>
      <c r="Y16" s="39"/>
      <c r="AA16" s="38"/>
    </row>
    <row r="17" customFormat="false" ht="45.75" hidden="false" customHeight="true" outlineLevel="0" collapsed="false">
      <c r="A17" s="27" t="n">
        <v>5</v>
      </c>
      <c r="B17" s="28" t="s">
        <v>39</v>
      </c>
      <c r="C17" s="29" t="n">
        <v>240106</v>
      </c>
      <c r="D17" s="30" t="s">
        <v>23</v>
      </c>
      <c r="E17" s="30" t="s">
        <v>24</v>
      </c>
      <c r="F17" s="31" t="n">
        <v>40</v>
      </c>
      <c r="G17" s="31" t="n">
        <v>175</v>
      </c>
      <c r="H17" s="31" t="n">
        <v>129</v>
      </c>
      <c r="I17" s="31" t="n">
        <v>181</v>
      </c>
      <c r="J17" s="31" t="s">
        <v>34</v>
      </c>
      <c r="K17" s="31" t="n">
        <v>181</v>
      </c>
      <c r="L17" s="31" t="s">
        <v>34</v>
      </c>
      <c r="M17" s="32" t="n">
        <v>3855.5</v>
      </c>
      <c r="N17" s="32" t="n">
        <v>0</v>
      </c>
      <c r="O17" s="32" t="n">
        <v>4980.8</v>
      </c>
      <c r="P17" s="32" t="s">
        <v>34</v>
      </c>
      <c r="Q17" s="32" t="n">
        <v>5090.8</v>
      </c>
      <c r="R17" s="32" t="s">
        <v>34</v>
      </c>
      <c r="S17" s="33" t="s">
        <v>34</v>
      </c>
      <c r="T17" s="34" t="s">
        <v>40</v>
      </c>
      <c r="U17" s="38" t="n">
        <f aca="false">COUNTIF(O19:O36,"&gt;0")</f>
        <v>10</v>
      </c>
      <c r="V17" s="38" t="n">
        <f aca="false">COUNTIF(Q19:Q36,"&gt;0")</f>
        <v>8</v>
      </c>
      <c r="W17" s="35" t="s">
        <v>41</v>
      </c>
      <c r="X17" s="39" t="n">
        <f aca="false">SUM(O19:O36)</f>
        <v>14606.8</v>
      </c>
      <c r="Y17" s="39" t="n">
        <f aca="false">SUM(Q19:Q36)</f>
        <v>8397.1</v>
      </c>
      <c r="AA17" s="38"/>
    </row>
    <row r="18" customFormat="false" ht="57" hidden="false" customHeight="true" outlineLevel="0" collapsed="false">
      <c r="A18" s="27" t="n">
        <v>6</v>
      </c>
      <c r="B18" s="28" t="s">
        <v>42</v>
      </c>
      <c r="C18" s="29" t="n">
        <v>724838</v>
      </c>
      <c r="D18" s="30" t="s">
        <v>23</v>
      </c>
      <c r="E18" s="30" t="s">
        <v>24</v>
      </c>
      <c r="F18" s="31" t="n">
        <v>88</v>
      </c>
      <c r="G18" s="31" t="n">
        <v>0</v>
      </c>
      <c r="H18" s="31" t="n">
        <v>0</v>
      </c>
      <c r="I18" s="31" t="n">
        <v>101</v>
      </c>
      <c r="J18" s="31" t="n">
        <v>16</v>
      </c>
      <c r="K18" s="31" t="n">
        <v>101</v>
      </c>
      <c r="L18" s="31" t="n">
        <v>16</v>
      </c>
      <c r="M18" s="32" t="n">
        <v>0</v>
      </c>
      <c r="N18" s="32" t="n">
        <v>0</v>
      </c>
      <c r="O18" s="32" t="n">
        <v>642.4</v>
      </c>
      <c r="P18" s="32" t="n">
        <v>642.4</v>
      </c>
      <c r="Q18" s="32" t="n">
        <v>1187</v>
      </c>
      <c r="R18" s="32" t="n">
        <v>642.4</v>
      </c>
      <c r="S18" s="33" t="s">
        <v>38</v>
      </c>
      <c r="T18" s="34"/>
      <c r="U18" s="38"/>
      <c r="V18" s="38"/>
      <c r="W18" s="35"/>
      <c r="X18" s="39"/>
      <c r="Y18" s="39"/>
      <c r="AA18" s="38"/>
    </row>
    <row r="19" customFormat="false" ht="30.75" hidden="false" customHeight="true" outlineLevel="0" collapsed="false">
      <c r="A19" s="27" t="n">
        <v>7</v>
      </c>
      <c r="B19" s="28" t="s">
        <v>43</v>
      </c>
      <c r="C19" s="29" t="n">
        <v>3327115</v>
      </c>
      <c r="D19" s="30" t="s">
        <v>44</v>
      </c>
      <c r="E19" s="30" t="s">
        <v>24</v>
      </c>
      <c r="F19" s="31" t="n">
        <v>594</v>
      </c>
      <c r="G19" s="31" t="n">
        <v>594</v>
      </c>
      <c r="H19" s="31" t="n">
        <v>0</v>
      </c>
      <c r="I19" s="31" t="n">
        <v>594</v>
      </c>
      <c r="J19" s="31" t="n">
        <v>0</v>
      </c>
      <c r="K19" s="31" t="n">
        <v>594</v>
      </c>
      <c r="L19" s="31" t="n">
        <v>0</v>
      </c>
      <c r="M19" s="32" t="n">
        <v>1029.7</v>
      </c>
      <c r="N19" s="32" t="n">
        <v>0</v>
      </c>
      <c r="O19" s="32" t="n">
        <v>11118.2</v>
      </c>
      <c r="P19" s="32" t="n">
        <v>0</v>
      </c>
      <c r="Q19" s="32" t="n">
        <v>7056.6</v>
      </c>
      <c r="R19" s="32" t="n">
        <v>0</v>
      </c>
      <c r="S19" s="33" t="s">
        <v>38</v>
      </c>
      <c r="T19" s="37" t="s">
        <v>45</v>
      </c>
      <c r="U19" s="38" t="n">
        <f aca="false">COUNTIF(O37:O64,"&gt;0")</f>
        <v>21</v>
      </c>
      <c r="V19" s="38" t="n">
        <f aca="false">COUNTIF(Q37:Q64,"&gt;0")</f>
        <v>18</v>
      </c>
      <c r="W19" s="35" t="s">
        <v>46</v>
      </c>
      <c r="X19" s="39" t="n">
        <f aca="false">SUM(O37:O64)</f>
        <v>29858.1</v>
      </c>
      <c r="Y19" s="39" t="n">
        <f aca="false">SUM(Q37:Q64)</f>
        <v>31499.6</v>
      </c>
      <c r="AA19" s="38"/>
    </row>
    <row r="20" customFormat="false" ht="30.75" hidden="false" customHeight="true" outlineLevel="0" collapsed="false">
      <c r="A20" s="27" t="n">
        <v>8</v>
      </c>
      <c r="B20" s="28" t="s">
        <v>47</v>
      </c>
      <c r="C20" s="29" t="n">
        <v>22144952</v>
      </c>
      <c r="D20" s="30" t="s">
        <v>44</v>
      </c>
      <c r="E20" s="30" t="s">
        <v>24</v>
      </c>
      <c r="F20" s="31" t="n">
        <v>440</v>
      </c>
      <c r="G20" s="31" t="n">
        <v>0</v>
      </c>
      <c r="H20" s="31" t="n">
        <v>0</v>
      </c>
      <c r="I20" s="31" t="n">
        <v>420</v>
      </c>
      <c r="J20" s="31" t="n">
        <v>0</v>
      </c>
      <c r="K20" s="31" t="n">
        <v>420</v>
      </c>
      <c r="L20" s="31" t="n">
        <v>0</v>
      </c>
      <c r="M20" s="31" t="n">
        <v>0</v>
      </c>
      <c r="N20" s="31" t="n">
        <v>0</v>
      </c>
      <c r="O20" s="40" t="n">
        <v>1631.5</v>
      </c>
      <c r="P20" s="31" t="n">
        <v>0</v>
      </c>
      <c r="Q20" s="32" t="n">
        <v>523</v>
      </c>
      <c r="R20" s="32" t="n">
        <v>0</v>
      </c>
      <c r="S20" s="33" t="s">
        <v>48</v>
      </c>
      <c r="T20" s="37"/>
      <c r="U20" s="38"/>
      <c r="V20" s="38"/>
      <c r="W20" s="35"/>
      <c r="X20" s="39"/>
      <c r="Y20" s="39"/>
      <c r="AA20" s="38"/>
    </row>
    <row r="21" customFormat="false" ht="45" hidden="false" customHeight="true" outlineLevel="0" collapsed="false">
      <c r="A21" s="27" t="n">
        <v>9</v>
      </c>
      <c r="B21" s="28" t="s">
        <v>49</v>
      </c>
      <c r="C21" s="29" t="n">
        <v>3327115</v>
      </c>
      <c r="D21" s="30" t="s">
        <v>44</v>
      </c>
      <c r="E21" s="30" t="s">
        <v>24</v>
      </c>
      <c r="F21" s="31" t="n">
        <v>33</v>
      </c>
      <c r="G21" s="31" t="n">
        <v>38</v>
      </c>
      <c r="H21" s="31" t="n">
        <v>0</v>
      </c>
      <c r="I21" s="41" t="s">
        <v>34</v>
      </c>
      <c r="J21" s="41" t="s">
        <v>34</v>
      </c>
      <c r="K21" s="41" t="s">
        <v>34</v>
      </c>
      <c r="L21" s="41" t="s">
        <v>34</v>
      </c>
      <c r="M21" s="32" t="n">
        <v>454.6</v>
      </c>
      <c r="N21" s="32" t="n">
        <v>0</v>
      </c>
      <c r="O21" s="41" t="s">
        <v>34</v>
      </c>
      <c r="P21" s="41" t="s">
        <v>34</v>
      </c>
      <c r="Q21" s="41" t="s">
        <v>34</v>
      </c>
      <c r="R21" s="41" t="s">
        <v>34</v>
      </c>
      <c r="S21" s="41" t="s">
        <v>34</v>
      </c>
      <c r="T21" s="37"/>
      <c r="U21" s="38" t="n">
        <f aca="false">COUNTIF(O65:O66,"&gt;0")</f>
        <v>2</v>
      </c>
      <c r="V21" s="38" t="n">
        <f aca="false">COUNTIF(Q65:Q66,"&gt;0")</f>
        <v>2</v>
      </c>
      <c r="W21" s="35" t="s">
        <v>50</v>
      </c>
      <c r="X21" s="39" t="n">
        <f aca="false">SUM(O65:O66)</f>
        <v>12061.1</v>
      </c>
      <c r="Y21" s="39" t="n">
        <f aca="false">SUM(Q65:Q66)</f>
        <v>11701.6</v>
      </c>
      <c r="AA21" s="38"/>
    </row>
    <row r="22" customFormat="false" ht="33" hidden="false" customHeight="true" outlineLevel="0" collapsed="false">
      <c r="A22" s="27" t="n">
        <v>10</v>
      </c>
      <c r="B22" s="28" t="s">
        <v>51</v>
      </c>
      <c r="C22" s="29" t="n">
        <v>3327115</v>
      </c>
      <c r="D22" s="30" t="s">
        <v>44</v>
      </c>
      <c r="E22" s="30" t="s">
        <v>24</v>
      </c>
      <c r="F22" s="31" t="n">
        <v>93</v>
      </c>
      <c r="G22" s="31" t="n">
        <v>78</v>
      </c>
      <c r="H22" s="31" t="n">
        <v>0</v>
      </c>
      <c r="I22" s="41" t="s">
        <v>34</v>
      </c>
      <c r="J22" s="41" t="s">
        <v>34</v>
      </c>
      <c r="K22" s="41" t="s">
        <v>34</v>
      </c>
      <c r="L22" s="41" t="s">
        <v>34</v>
      </c>
      <c r="M22" s="32" t="n">
        <v>991.9</v>
      </c>
      <c r="N22" s="32" t="n">
        <v>0</v>
      </c>
      <c r="O22" s="41" t="s">
        <v>34</v>
      </c>
      <c r="P22" s="41" t="s">
        <v>34</v>
      </c>
      <c r="Q22" s="41" t="s">
        <v>34</v>
      </c>
      <c r="R22" s="41" t="s">
        <v>34</v>
      </c>
      <c r="S22" s="41" t="s">
        <v>34</v>
      </c>
      <c r="T22" s="37"/>
      <c r="U22" s="38" t="n">
        <f aca="false">COUNTIF(O67:O67,"&gt;0")</f>
        <v>0</v>
      </c>
      <c r="V22" s="38" t="n">
        <f aca="false">COUNTIF(Q67:Q67,"&gt;0")</f>
        <v>0</v>
      </c>
      <c r="W22" s="35" t="s">
        <v>52</v>
      </c>
      <c r="X22" s="39" t="n">
        <f aca="false">SUM(O67:O67)</f>
        <v>0</v>
      </c>
      <c r="Y22" s="39" t="n">
        <f aca="false">SUM(Q67:Q67)</f>
        <v>0</v>
      </c>
      <c r="AA22" s="38"/>
    </row>
    <row r="23" customFormat="false" ht="33" hidden="false" customHeight="true" outlineLevel="0" collapsed="false">
      <c r="A23" s="27" t="n">
        <v>11</v>
      </c>
      <c r="B23" s="28" t="s">
        <v>53</v>
      </c>
      <c r="C23" s="29" t="n">
        <v>3327115</v>
      </c>
      <c r="D23" s="30" t="s">
        <v>44</v>
      </c>
      <c r="E23" s="30" t="s">
        <v>24</v>
      </c>
      <c r="F23" s="31" t="n">
        <v>130</v>
      </c>
      <c r="G23" s="31" t="n">
        <v>120</v>
      </c>
      <c r="H23" s="31" t="n">
        <v>0</v>
      </c>
      <c r="I23" s="41" t="s">
        <v>34</v>
      </c>
      <c r="J23" s="41" t="s">
        <v>34</v>
      </c>
      <c r="K23" s="41" t="s">
        <v>34</v>
      </c>
      <c r="L23" s="41" t="s">
        <v>34</v>
      </c>
      <c r="M23" s="32" t="n">
        <v>1572</v>
      </c>
      <c r="N23" s="32" t="n">
        <v>0</v>
      </c>
      <c r="O23" s="41" t="s">
        <v>34</v>
      </c>
      <c r="P23" s="41" t="s">
        <v>34</v>
      </c>
      <c r="Q23" s="41" t="s">
        <v>34</v>
      </c>
      <c r="R23" s="41" t="s">
        <v>34</v>
      </c>
      <c r="S23" s="41" t="s">
        <v>34</v>
      </c>
      <c r="T23" s="37"/>
      <c r="U23" s="38" t="n">
        <f aca="false">COUNTIF(O68:O78,"&gt;0")</f>
        <v>1</v>
      </c>
      <c r="V23" s="38" t="n">
        <f aca="false">COUNTIF(Q68:Q78,"&gt;0")</f>
        <v>1</v>
      </c>
      <c r="W23" s="35" t="s">
        <v>54</v>
      </c>
      <c r="X23" s="39" t="n">
        <f aca="false">SUM(O68:O78)</f>
        <v>5181</v>
      </c>
      <c r="Y23" s="39" t="n">
        <f aca="false">SUM(Q68:Q78)</f>
        <v>5555.9</v>
      </c>
      <c r="AA23" s="38"/>
    </row>
    <row r="24" customFormat="false" ht="58.5" hidden="false" customHeight="true" outlineLevel="0" collapsed="false">
      <c r="A24" s="27" t="n">
        <v>12</v>
      </c>
      <c r="B24" s="28" t="s">
        <v>55</v>
      </c>
      <c r="C24" s="29" t="n">
        <v>3327115</v>
      </c>
      <c r="D24" s="30" t="s">
        <v>44</v>
      </c>
      <c r="E24" s="30" t="s">
        <v>24</v>
      </c>
      <c r="F24" s="31" t="n">
        <v>14</v>
      </c>
      <c r="G24" s="31" t="n">
        <v>14</v>
      </c>
      <c r="H24" s="31" t="n">
        <v>0</v>
      </c>
      <c r="I24" s="41" t="s">
        <v>34</v>
      </c>
      <c r="J24" s="41" t="s">
        <v>34</v>
      </c>
      <c r="K24" s="41" t="s">
        <v>34</v>
      </c>
      <c r="L24" s="41" t="s">
        <v>34</v>
      </c>
      <c r="M24" s="32" t="n">
        <v>57.3</v>
      </c>
      <c r="N24" s="32" t="n">
        <v>0</v>
      </c>
      <c r="O24" s="41" t="s">
        <v>34</v>
      </c>
      <c r="P24" s="41" t="s">
        <v>34</v>
      </c>
      <c r="Q24" s="41" t="s">
        <v>34</v>
      </c>
      <c r="R24" s="41" t="s">
        <v>34</v>
      </c>
      <c r="S24" s="41" t="s">
        <v>34</v>
      </c>
      <c r="T24" s="37"/>
      <c r="U24" s="42" t="n">
        <f aca="false">U15+U21</f>
        <v>8</v>
      </c>
      <c r="V24" s="42" t="n">
        <f aca="false">V15+V21</f>
        <v>7</v>
      </c>
      <c r="W24" s="43" t="s">
        <v>56</v>
      </c>
      <c r="X24" s="44" t="n">
        <f aca="false">X15+X21</f>
        <v>42072.7</v>
      </c>
      <c r="Y24" s="44" t="n">
        <f aca="false">Y15+Y21</f>
        <v>41609.6</v>
      </c>
      <c r="AA24" s="38"/>
    </row>
    <row r="25" customFormat="false" ht="39" hidden="false" customHeight="true" outlineLevel="0" collapsed="false">
      <c r="A25" s="27" t="n">
        <v>13</v>
      </c>
      <c r="B25" s="28" t="s">
        <v>57</v>
      </c>
      <c r="C25" s="29" t="n">
        <v>3327115</v>
      </c>
      <c r="D25" s="30" t="s">
        <v>44</v>
      </c>
      <c r="E25" s="30" t="s">
        <v>24</v>
      </c>
      <c r="F25" s="31" t="n">
        <v>132</v>
      </c>
      <c r="G25" s="31" t="n">
        <v>132</v>
      </c>
      <c r="H25" s="31" t="n">
        <v>0</v>
      </c>
      <c r="I25" s="41" t="s">
        <v>34</v>
      </c>
      <c r="J25" s="41" t="s">
        <v>34</v>
      </c>
      <c r="K25" s="41" t="s">
        <v>34</v>
      </c>
      <c r="L25" s="41" t="s">
        <v>34</v>
      </c>
      <c r="M25" s="32" t="n">
        <v>1672.4</v>
      </c>
      <c r="N25" s="32" t="n">
        <v>0</v>
      </c>
      <c r="O25" s="41" t="s">
        <v>34</v>
      </c>
      <c r="P25" s="41" t="s">
        <v>34</v>
      </c>
      <c r="Q25" s="41" t="s">
        <v>34</v>
      </c>
      <c r="R25" s="41" t="s">
        <v>34</v>
      </c>
      <c r="S25" s="41" t="s">
        <v>34</v>
      </c>
      <c r="T25" s="37"/>
      <c r="U25" s="42" t="n">
        <f aca="false">U17+U22</f>
        <v>10</v>
      </c>
      <c r="V25" s="42" t="n">
        <f aca="false">V17+V22</f>
        <v>8</v>
      </c>
      <c r="W25" s="43" t="s">
        <v>58</v>
      </c>
      <c r="X25" s="44" t="n">
        <f aca="false">X17+X22</f>
        <v>14606.8</v>
      </c>
      <c r="Y25" s="44" t="n">
        <f aca="false">Y17+Y22</f>
        <v>8397.1</v>
      </c>
      <c r="AA25" s="38"/>
    </row>
    <row r="26" customFormat="false" ht="39" hidden="false" customHeight="true" outlineLevel="0" collapsed="false">
      <c r="A26" s="27" t="n">
        <v>14</v>
      </c>
      <c r="B26" s="28" t="s">
        <v>59</v>
      </c>
      <c r="C26" s="29" t="n">
        <v>3327115</v>
      </c>
      <c r="D26" s="30" t="s">
        <v>44</v>
      </c>
      <c r="E26" s="30" t="s">
        <v>24</v>
      </c>
      <c r="F26" s="31" t="n">
        <v>38</v>
      </c>
      <c r="G26" s="31" t="n">
        <v>38</v>
      </c>
      <c r="H26" s="31" t="n">
        <v>0</v>
      </c>
      <c r="I26" s="41" t="s">
        <v>34</v>
      </c>
      <c r="J26" s="41" t="s">
        <v>34</v>
      </c>
      <c r="K26" s="41" t="s">
        <v>34</v>
      </c>
      <c r="L26" s="41" t="s">
        <v>34</v>
      </c>
      <c r="M26" s="32" t="n">
        <v>488.2</v>
      </c>
      <c r="N26" s="32" t="n">
        <v>0</v>
      </c>
      <c r="O26" s="41" t="s">
        <v>34</v>
      </c>
      <c r="P26" s="41" t="s">
        <v>34</v>
      </c>
      <c r="Q26" s="41" t="s">
        <v>34</v>
      </c>
      <c r="R26" s="41" t="s">
        <v>34</v>
      </c>
      <c r="S26" s="41" t="s">
        <v>34</v>
      </c>
      <c r="T26" s="37"/>
      <c r="U26" s="42"/>
      <c r="V26" s="42"/>
      <c r="W26" s="43"/>
      <c r="X26" s="44"/>
      <c r="Y26" s="44"/>
      <c r="AA26" s="38"/>
    </row>
    <row r="27" customFormat="false" ht="33" hidden="false" customHeight="true" outlineLevel="0" collapsed="false">
      <c r="A27" s="27" t="n">
        <v>15</v>
      </c>
      <c r="B27" s="28" t="s">
        <v>60</v>
      </c>
      <c r="C27" s="29" t="n">
        <v>3327115</v>
      </c>
      <c r="D27" s="30" t="s">
        <v>44</v>
      </c>
      <c r="E27" s="30" t="s">
        <v>24</v>
      </c>
      <c r="F27" s="31" t="n">
        <v>39</v>
      </c>
      <c r="G27" s="31" t="n">
        <v>35</v>
      </c>
      <c r="H27" s="31" t="n">
        <v>0</v>
      </c>
      <c r="I27" s="41" t="s">
        <v>34</v>
      </c>
      <c r="J27" s="41" t="s">
        <v>34</v>
      </c>
      <c r="K27" s="41" t="s">
        <v>34</v>
      </c>
      <c r="L27" s="41" t="s">
        <v>34</v>
      </c>
      <c r="M27" s="32" t="n">
        <v>468</v>
      </c>
      <c r="N27" s="32" t="n">
        <v>0</v>
      </c>
      <c r="O27" s="41" t="s">
        <v>34</v>
      </c>
      <c r="P27" s="41" t="s">
        <v>34</v>
      </c>
      <c r="Q27" s="41" t="s">
        <v>34</v>
      </c>
      <c r="R27" s="41" t="s">
        <v>34</v>
      </c>
      <c r="S27" s="41" t="s">
        <v>34</v>
      </c>
      <c r="T27" s="37"/>
      <c r="U27" s="42"/>
      <c r="V27" s="42"/>
      <c r="W27" s="43"/>
      <c r="X27" s="44"/>
      <c r="Y27" s="44"/>
      <c r="AA27" s="42"/>
    </row>
    <row r="28" customFormat="false" ht="42" hidden="false" customHeight="true" outlineLevel="0" collapsed="false">
      <c r="A28" s="27" t="n">
        <v>16</v>
      </c>
      <c r="B28" s="28" t="s">
        <v>61</v>
      </c>
      <c r="C28" s="29" t="n">
        <v>3327115</v>
      </c>
      <c r="D28" s="30" t="s">
        <v>44</v>
      </c>
      <c r="E28" s="30" t="s">
        <v>24</v>
      </c>
      <c r="F28" s="31" t="n">
        <v>93</v>
      </c>
      <c r="G28" s="31" t="n">
        <v>93</v>
      </c>
      <c r="H28" s="31" t="n">
        <v>0</v>
      </c>
      <c r="I28" s="41" t="s">
        <v>34</v>
      </c>
      <c r="J28" s="41" t="s">
        <v>34</v>
      </c>
      <c r="K28" s="41" t="s">
        <v>34</v>
      </c>
      <c r="L28" s="41" t="s">
        <v>34</v>
      </c>
      <c r="M28" s="32" t="n">
        <v>1301.7</v>
      </c>
      <c r="N28" s="32" t="n">
        <v>0</v>
      </c>
      <c r="O28" s="41" t="s">
        <v>34</v>
      </c>
      <c r="P28" s="41" t="s">
        <v>34</v>
      </c>
      <c r="Q28" s="41" t="s">
        <v>34</v>
      </c>
      <c r="R28" s="41" t="s">
        <v>34</v>
      </c>
      <c r="S28" s="41" t="s">
        <v>34</v>
      </c>
      <c r="T28" s="37"/>
      <c r="U28" s="42"/>
      <c r="V28" s="42"/>
      <c r="W28" s="43"/>
      <c r="X28" s="44"/>
      <c r="Y28" s="44"/>
      <c r="AA28" s="42"/>
    </row>
    <row r="29" customFormat="false" ht="47.25" hidden="false" customHeight="true" outlineLevel="0" collapsed="false">
      <c r="A29" s="27" t="n">
        <v>17</v>
      </c>
      <c r="B29" s="28" t="s">
        <v>62</v>
      </c>
      <c r="C29" s="29" t="n">
        <v>34434422</v>
      </c>
      <c r="D29" s="30" t="s">
        <v>44</v>
      </c>
      <c r="E29" s="30" t="s">
        <v>24</v>
      </c>
      <c r="F29" s="31" t="n">
        <v>29</v>
      </c>
      <c r="G29" s="31" t="n">
        <v>34</v>
      </c>
      <c r="H29" s="31" t="n">
        <v>0</v>
      </c>
      <c r="I29" s="31" t="n">
        <v>29</v>
      </c>
      <c r="J29" s="31" t="n">
        <v>1</v>
      </c>
      <c r="K29" s="31" t="n">
        <v>29</v>
      </c>
      <c r="L29" s="31" t="n">
        <v>1</v>
      </c>
      <c r="M29" s="32" t="n">
        <v>442.6</v>
      </c>
      <c r="N29" s="32" t="n">
        <v>0</v>
      </c>
      <c r="O29" s="32" t="n">
        <v>374</v>
      </c>
      <c r="P29" s="32" t="n">
        <v>30.3</v>
      </c>
      <c r="Q29" s="32" t="n">
        <v>215.7</v>
      </c>
      <c r="R29" s="32" t="n">
        <v>10</v>
      </c>
      <c r="S29" s="33" t="s">
        <v>48</v>
      </c>
      <c r="T29" s="37" t="s">
        <v>63</v>
      </c>
      <c r="U29" s="42"/>
      <c r="V29" s="42"/>
      <c r="W29" s="43"/>
      <c r="X29" s="44"/>
      <c r="Y29" s="44"/>
      <c r="AA29" s="42"/>
    </row>
    <row r="30" customFormat="false" ht="32.25" hidden="false" customHeight="true" outlineLevel="0" collapsed="false">
      <c r="A30" s="27" t="n">
        <v>18</v>
      </c>
      <c r="B30" s="28" t="s">
        <v>64</v>
      </c>
      <c r="C30" s="29" t="n">
        <v>32787263</v>
      </c>
      <c r="D30" s="30" t="s">
        <v>44</v>
      </c>
      <c r="E30" s="30" t="s">
        <v>24</v>
      </c>
      <c r="F30" s="31" t="n">
        <v>145</v>
      </c>
      <c r="G30" s="31" t="n">
        <v>0</v>
      </c>
      <c r="H30" s="31" t="n">
        <v>0</v>
      </c>
      <c r="I30" s="31" t="n">
        <v>12</v>
      </c>
      <c r="J30" s="31" t="n">
        <v>0</v>
      </c>
      <c r="K30" s="31" t="n">
        <v>12</v>
      </c>
      <c r="L30" s="31" t="n">
        <v>0</v>
      </c>
      <c r="M30" s="32" t="n">
        <v>0</v>
      </c>
      <c r="N30" s="32" t="n">
        <v>0</v>
      </c>
      <c r="O30" s="32" t="n">
        <v>167.5</v>
      </c>
      <c r="P30" s="32" t="n">
        <v>0</v>
      </c>
      <c r="Q30" s="32" t="n">
        <v>0</v>
      </c>
      <c r="R30" s="32" t="n">
        <v>0</v>
      </c>
      <c r="S30" s="33" t="s">
        <v>38</v>
      </c>
      <c r="T30" s="37" t="s">
        <v>65</v>
      </c>
      <c r="U30" s="42" t="n">
        <f aca="false">U19+U23</f>
        <v>22</v>
      </c>
      <c r="V30" s="42" t="n">
        <f aca="false">V19+V23</f>
        <v>19</v>
      </c>
      <c r="W30" s="43" t="s">
        <v>66</v>
      </c>
      <c r="X30" s="44" t="n">
        <f aca="false">X19+X23</f>
        <v>35039.1</v>
      </c>
      <c r="Y30" s="44" t="n">
        <f aca="false">Y19+Y23</f>
        <v>37055.5</v>
      </c>
      <c r="AA30" s="42"/>
    </row>
    <row r="31" customFormat="false" ht="46.5" hidden="false" customHeight="true" outlineLevel="0" collapsed="false">
      <c r="A31" s="27" t="n">
        <v>19</v>
      </c>
      <c r="B31" s="28" t="s">
        <v>67</v>
      </c>
      <c r="C31" s="29" t="n">
        <v>3345320</v>
      </c>
      <c r="D31" s="30" t="s">
        <v>44</v>
      </c>
      <c r="E31" s="30" t="s">
        <v>24</v>
      </c>
      <c r="F31" s="31" t="n">
        <v>18</v>
      </c>
      <c r="G31" s="31" t="n">
        <v>0</v>
      </c>
      <c r="H31" s="31" t="n">
        <v>0</v>
      </c>
      <c r="I31" s="31" t="n">
        <v>15</v>
      </c>
      <c r="J31" s="31" t="n">
        <v>0</v>
      </c>
      <c r="K31" s="31" t="n">
        <v>15</v>
      </c>
      <c r="L31" s="31" t="n">
        <v>0</v>
      </c>
      <c r="M31" s="32" t="n">
        <v>0</v>
      </c>
      <c r="N31" s="32" t="n">
        <v>0</v>
      </c>
      <c r="O31" s="41" t="n">
        <v>298.8</v>
      </c>
      <c r="P31" s="41" t="n">
        <v>0</v>
      </c>
      <c r="Q31" s="41" t="n">
        <v>200</v>
      </c>
      <c r="R31" s="41" t="n">
        <v>0</v>
      </c>
      <c r="S31" s="45" t="n">
        <v>2</v>
      </c>
      <c r="T31" s="37" t="s">
        <v>65</v>
      </c>
      <c r="U31" s="46" t="n">
        <f aca="false">U30+U25+U24</f>
        <v>40</v>
      </c>
      <c r="V31" s="46" t="n">
        <f aca="false">V30+V25+V24</f>
        <v>34</v>
      </c>
      <c r="W31" s="47"/>
      <c r="X31" s="47" t="n">
        <f aca="false">X30+X25+X24</f>
        <v>91718.6</v>
      </c>
      <c r="Y31" s="47" t="n">
        <f aca="false">Y30+Y25+Y24</f>
        <v>87062.2</v>
      </c>
      <c r="Z31" s="48"/>
      <c r="AA31" s="49"/>
      <c r="AB31" s="10"/>
    </row>
    <row r="32" customFormat="false" ht="31.5" hidden="false" customHeight="true" outlineLevel="0" collapsed="false">
      <c r="A32" s="27" t="n">
        <v>20</v>
      </c>
      <c r="B32" s="50" t="s">
        <v>68</v>
      </c>
      <c r="C32" s="29" t="n">
        <v>31067243</v>
      </c>
      <c r="D32" s="30" t="s">
        <v>44</v>
      </c>
      <c r="E32" s="30" t="s">
        <v>24</v>
      </c>
      <c r="F32" s="31" t="n">
        <v>19</v>
      </c>
      <c r="G32" s="31" t="n">
        <v>0</v>
      </c>
      <c r="H32" s="31" t="n">
        <v>0</v>
      </c>
      <c r="I32" s="31" t="n">
        <v>19</v>
      </c>
      <c r="J32" s="31" t="n">
        <v>0</v>
      </c>
      <c r="K32" s="31" t="n">
        <v>19</v>
      </c>
      <c r="L32" s="31" t="n">
        <v>0</v>
      </c>
      <c r="M32" s="32" t="n">
        <v>0</v>
      </c>
      <c r="N32" s="32" t="n">
        <v>0</v>
      </c>
      <c r="O32" s="41" t="n">
        <v>164.3</v>
      </c>
      <c r="P32" s="41" t="n">
        <v>0</v>
      </c>
      <c r="Q32" s="41" t="n">
        <v>112</v>
      </c>
      <c r="R32" s="41" t="n">
        <v>0</v>
      </c>
      <c r="S32" s="45" t="n">
        <v>1</v>
      </c>
      <c r="T32" s="37"/>
      <c r="U32" s="46"/>
      <c r="V32" s="46"/>
      <c r="W32" s="47"/>
      <c r="X32" s="47"/>
      <c r="Y32" s="47"/>
      <c r="Z32" s="48"/>
      <c r="AA32" s="49"/>
      <c r="AB32" s="10"/>
    </row>
    <row r="33" customFormat="false" ht="26.25" hidden="false" customHeight="true" outlineLevel="0" collapsed="false">
      <c r="A33" s="27" t="n">
        <v>21</v>
      </c>
      <c r="B33" s="50" t="s">
        <v>69</v>
      </c>
      <c r="C33" s="29" t="n">
        <v>35235989</v>
      </c>
      <c r="D33" s="30" t="s">
        <v>44</v>
      </c>
      <c r="E33" s="30" t="s">
        <v>24</v>
      </c>
      <c r="F33" s="31" t="n">
        <v>74</v>
      </c>
      <c r="G33" s="31" t="n">
        <v>0</v>
      </c>
      <c r="H33" s="31" t="n">
        <v>0</v>
      </c>
      <c r="I33" s="31" t="n">
        <v>66</v>
      </c>
      <c r="J33" s="31" t="n">
        <v>4</v>
      </c>
      <c r="K33" s="31" t="n">
        <v>46</v>
      </c>
      <c r="L33" s="31" t="n">
        <v>0</v>
      </c>
      <c r="M33" s="32" t="n">
        <v>0</v>
      </c>
      <c r="N33" s="32" t="n">
        <v>0</v>
      </c>
      <c r="O33" s="41" t="n">
        <v>562.7</v>
      </c>
      <c r="P33" s="41" t="n">
        <v>54</v>
      </c>
      <c r="Q33" s="41" t="n">
        <v>0</v>
      </c>
      <c r="R33" s="41" t="n">
        <v>0</v>
      </c>
      <c r="S33" s="45" t="n">
        <v>1</v>
      </c>
      <c r="T33" s="37"/>
      <c r="U33" s="51"/>
      <c r="V33" s="51"/>
      <c r="W33" s="52"/>
      <c r="X33" s="52"/>
      <c r="Y33" s="52"/>
      <c r="AA33" s="42"/>
    </row>
    <row r="34" customFormat="false" ht="26.25" hidden="false" customHeight="true" outlineLevel="0" collapsed="false">
      <c r="A34" s="27" t="n">
        <v>22</v>
      </c>
      <c r="B34" s="50" t="s">
        <v>70</v>
      </c>
      <c r="C34" s="29" t="n">
        <v>37030015</v>
      </c>
      <c r="D34" s="30" t="s">
        <v>44</v>
      </c>
      <c r="E34" s="30" t="s">
        <v>24</v>
      </c>
      <c r="F34" s="31" t="n">
        <v>8</v>
      </c>
      <c r="G34" s="31" t="n">
        <v>0</v>
      </c>
      <c r="H34" s="31" t="n">
        <v>0</v>
      </c>
      <c r="I34" s="31" t="n">
        <v>2</v>
      </c>
      <c r="J34" s="31" t="n">
        <v>2</v>
      </c>
      <c r="K34" s="31" t="n">
        <v>2</v>
      </c>
      <c r="L34" s="31" t="n">
        <v>2</v>
      </c>
      <c r="M34" s="32" t="n">
        <v>0</v>
      </c>
      <c r="N34" s="32" t="n">
        <v>0</v>
      </c>
      <c r="O34" s="41" t="n">
        <v>30.1</v>
      </c>
      <c r="P34" s="41" t="n">
        <v>0</v>
      </c>
      <c r="Q34" s="41" t="n">
        <v>30.1</v>
      </c>
      <c r="R34" s="41" t="n">
        <v>0</v>
      </c>
      <c r="S34" s="45"/>
      <c r="T34" s="37"/>
      <c r="U34" s="51"/>
      <c r="V34" s="51"/>
      <c r="W34" s="52"/>
      <c r="X34" s="52"/>
      <c r="Y34" s="52"/>
      <c r="AA34" s="42"/>
    </row>
    <row r="35" customFormat="false" ht="29.25" hidden="false" customHeight="true" outlineLevel="0" collapsed="false">
      <c r="A35" s="27" t="n">
        <v>23</v>
      </c>
      <c r="B35" s="53" t="s">
        <v>71</v>
      </c>
      <c r="C35" s="29" t="n">
        <v>35796160</v>
      </c>
      <c r="D35" s="30" t="s">
        <v>44</v>
      </c>
      <c r="E35" s="30" t="s">
        <v>24</v>
      </c>
      <c r="F35" s="31" t="n">
        <v>0</v>
      </c>
      <c r="G35" s="31" t="n">
        <v>0</v>
      </c>
      <c r="H35" s="31" t="n">
        <v>0</v>
      </c>
      <c r="I35" s="31" t="n">
        <v>19</v>
      </c>
      <c r="J35" s="31" t="n">
        <v>19</v>
      </c>
      <c r="K35" s="31" t="n">
        <v>19</v>
      </c>
      <c r="L35" s="31" t="n">
        <v>19</v>
      </c>
      <c r="M35" s="32" t="n">
        <v>0</v>
      </c>
      <c r="N35" s="32" t="n">
        <v>0</v>
      </c>
      <c r="O35" s="41" t="n">
        <v>201</v>
      </c>
      <c r="P35" s="32" t="n">
        <v>208</v>
      </c>
      <c r="Q35" s="32" t="n">
        <v>201</v>
      </c>
      <c r="R35" s="32" t="n">
        <v>201</v>
      </c>
      <c r="S35" s="33" t="s">
        <v>38</v>
      </c>
      <c r="T35" s="37"/>
      <c r="U35" s="52"/>
      <c r="V35" s="52"/>
      <c r="W35" s="52"/>
      <c r="X35" s="52"/>
      <c r="AA35" s="42"/>
    </row>
    <row r="36" customFormat="false" ht="42" hidden="false" customHeight="true" outlineLevel="0" collapsed="false">
      <c r="A36" s="27" t="n">
        <v>24</v>
      </c>
      <c r="B36" s="28" t="s">
        <v>72</v>
      </c>
      <c r="C36" s="29" t="n">
        <v>41193989</v>
      </c>
      <c r="D36" s="30" t="s">
        <v>44</v>
      </c>
      <c r="E36" s="30" t="s">
        <v>24</v>
      </c>
      <c r="F36" s="31" t="n">
        <v>4</v>
      </c>
      <c r="G36" s="31" t="n">
        <v>5</v>
      </c>
      <c r="H36" s="31" t="n">
        <v>0</v>
      </c>
      <c r="I36" s="31" t="n">
        <v>1</v>
      </c>
      <c r="J36" s="31" t="n">
        <v>1</v>
      </c>
      <c r="K36" s="31" t="n">
        <v>1</v>
      </c>
      <c r="L36" s="31" t="n">
        <v>1</v>
      </c>
      <c r="M36" s="32" t="n">
        <v>17.7</v>
      </c>
      <c r="N36" s="32" t="n">
        <v>0</v>
      </c>
      <c r="O36" s="41" t="n">
        <v>58.7</v>
      </c>
      <c r="P36" s="32" t="n">
        <v>58.7</v>
      </c>
      <c r="Q36" s="32" t="n">
        <v>58.7</v>
      </c>
      <c r="R36" s="32" t="n">
        <v>58.7</v>
      </c>
      <c r="S36" s="33" t="s">
        <v>73</v>
      </c>
      <c r="T36" s="37" t="s">
        <v>74</v>
      </c>
      <c r="U36" s="54"/>
      <c r="AA36" s="42"/>
    </row>
    <row r="37" customFormat="false" ht="48.75" hidden="false" customHeight="true" outlineLevel="0" collapsed="false">
      <c r="A37" s="27" t="n">
        <v>25</v>
      </c>
      <c r="B37" s="28" t="s">
        <v>75</v>
      </c>
      <c r="C37" s="29" t="n">
        <v>4645768</v>
      </c>
      <c r="D37" s="30" t="s">
        <v>76</v>
      </c>
      <c r="E37" s="30" t="s">
        <v>24</v>
      </c>
      <c r="F37" s="31" t="n">
        <v>1</v>
      </c>
      <c r="G37" s="31" t="n">
        <v>33</v>
      </c>
      <c r="H37" s="31" t="n">
        <v>32</v>
      </c>
      <c r="I37" s="31" t="s">
        <v>34</v>
      </c>
      <c r="J37" s="31" t="s">
        <v>34</v>
      </c>
      <c r="K37" s="31" t="s">
        <v>34</v>
      </c>
      <c r="L37" s="31" t="s">
        <v>34</v>
      </c>
      <c r="M37" s="32" t="n">
        <v>841.3</v>
      </c>
      <c r="N37" s="32" t="n">
        <v>332.3</v>
      </c>
      <c r="O37" s="32" t="s">
        <v>34</v>
      </c>
      <c r="P37" s="32" t="s">
        <v>34</v>
      </c>
      <c r="Q37" s="32" t="s">
        <v>34</v>
      </c>
      <c r="R37" s="32" t="s">
        <v>34</v>
      </c>
      <c r="S37" s="33" t="s">
        <v>34</v>
      </c>
      <c r="T37" s="37" t="s">
        <v>77</v>
      </c>
      <c r="AA37" s="42"/>
    </row>
    <row r="38" customFormat="false" ht="39.75" hidden="false" customHeight="true" outlineLevel="0" collapsed="false">
      <c r="A38" s="27" t="n">
        <v>26</v>
      </c>
      <c r="B38" s="28" t="s">
        <v>78</v>
      </c>
      <c r="C38" s="29" t="n">
        <v>38758243</v>
      </c>
      <c r="D38" s="30" t="s">
        <v>76</v>
      </c>
      <c r="E38" s="30" t="s">
        <v>24</v>
      </c>
      <c r="F38" s="31" t="n">
        <v>40</v>
      </c>
      <c r="G38" s="31" t="n">
        <v>47</v>
      </c>
      <c r="H38" s="31" t="n">
        <v>9</v>
      </c>
      <c r="I38" s="31" t="s">
        <v>34</v>
      </c>
      <c r="J38" s="31" t="s">
        <v>34</v>
      </c>
      <c r="K38" s="31" t="s">
        <v>34</v>
      </c>
      <c r="L38" s="31" t="s">
        <v>34</v>
      </c>
      <c r="M38" s="32" t="n">
        <v>295.3</v>
      </c>
      <c r="N38" s="32" t="n">
        <v>0</v>
      </c>
      <c r="O38" s="32" t="s">
        <v>34</v>
      </c>
      <c r="P38" s="32" t="s">
        <v>34</v>
      </c>
      <c r="Q38" s="32" t="s">
        <v>34</v>
      </c>
      <c r="R38" s="32" t="s">
        <v>34</v>
      </c>
      <c r="S38" s="33" t="s">
        <v>34</v>
      </c>
      <c r="T38" s="37" t="s">
        <v>79</v>
      </c>
      <c r="AA38" s="52"/>
    </row>
    <row r="39" customFormat="false" ht="30" hidden="false" customHeight="true" outlineLevel="0" collapsed="false">
      <c r="A39" s="27" t="n">
        <v>27</v>
      </c>
      <c r="B39" s="28" t="s">
        <v>80</v>
      </c>
      <c r="C39" s="29" t="n">
        <v>19278502</v>
      </c>
      <c r="D39" s="30" t="s">
        <v>76</v>
      </c>
      <c r="E39" s="30" t="s">
        <v>81</v>
      </c>
      <c r="F39" s="31" t="n">
        <v>382</v>
      </c>
      <c r="G39" s="31" t="n">
        <v>373</v>
      </c>
      <c r="H39" s="31" t="n">
        <v>0</v>
      </c>
      <c r="I39" s="31" t="n">
        <v>382</v>
      </c>
      <c r="J39" s="31" t="n">
        <v>0</v>
      </c>
      <c r="K39" s="31" t="n">
        <v>382</v>
      </c>
      <c r="L39" s="31" t="n">
        <v>0</v>
      </c>
      <c r="M39" s="32" t="n">
        <v>13021.6</v>
      </c>
      <c r="N39" s="32" t="n">
        <v>0</v>
      </c>
      <c r="O39" s="32" t="n">
        <v>9465.6</v>
      </c>
      <c r="P39" s="32" t="n">
        <v>0</v>
      </c>
      <c r="Q39" s="32" t="n">
        <v>10497</v>
      </c>
      <c r="R39" s="32" t="n">
        <v>0</v>
      </c>
      <c r="S39" s="33" t="s">
        <v>82</v>
      </c>
      <c r="T39" s="37" t="s">
        <v>83</v>
      </c>
      <c r="AA39" s="54"/>
    </row>
    <row r="40" customFormat="false" ht="30" hidden="false" customHeight="true" outlineLevel="0" collapsed="false">
      <c r="A40" s="27" t="n">
        <v>28</v>
      </c>
      <c r="B40" s="28" t="s">
        <v>84</v>
      </c>
      <c r="C40" s="29" t="n">
        <v>382094</v>
      </c>
      <c r="D40" s="30" t="s">
        <v>76</v>
      </c>
      <c r="E40" s="30" t="s">
        <v>81</v>
      </c>
      <c r="F40" s="31" t="s">
        <v>30</v>
      </c>
      <c r="G40" s="31" t="n">
        <v>0</v>
      </c>
      <c r="H40" s="31" t="n">
        <v>0</v>
      </c>
      <c r="I40" s="31" t="n">
        <v>36</v>
      </c>
      <c r="J40" s="31" t="n">
        <v>0</v>
      </c>
      <c r="K40" s="31" t="n">
        <v>0</v>
      </c>
      <c r="L40" s="31" t="n">
        <v>0</v>
      </c>
      <c r="M40" s="32" t="n">
        <v>0</v>
      </c>
      <c r="N40" s="32" t="n">
        <v>0</v>
      </c>
      <c r="O40" s="32" t="n">
        <v>310.8</v>
      </c>
      <c r="P40" s="32" t="n">
        <v>0</v>
      </c>
      <c r="Q40" s="32" t="n">
        <v>0</v>
      </c>
      <c r="R40" s="32" t="n">
        <v>0</v>
      </c>
      <c r="S40" s="33"/>
      <c r="T40" s="37"/>
      <c r="AA40" s="54"/>
    </row>
    <row r="41" customFormat="false" ht="29.25" hidden="false" customHeight="true" outlineLevel="0" collapsed="false">
      <c r="A41" s="27" t="n">
        <v>29</v>
      </c>
      <c r="B41" s="28" t="s">
        <v>85</v>
      </c>
      <c r="C41" s="29" t="n">
        <v>39268782</v>
      </c>
      <c r="D41" s="30" t="s">
        <v>76</v>
      </c>
      <c r="E41" s="30" t="s">
        <v>24</v>
      </c>
      <c r="F41" s="31" t="s">
        <v>30</v>
      </c>
      <c r="G41" s="31" t="n">
        <v>0</v>
      </c>
      <c r="H41" s="31" t="n">
        <v>0</v>
      </c>
      <c r="I41" s="31" t="s">
        <v>30</v>
      </c>
      <c r="J41" s="31" t="n">
        <v>0</v>
      </c>
      <c r="K41" s="31" t="s">
        <v>30</v>
      </c>
      <c r="L41" s="31" t="n">
        <v>0</v>
      </c>
      <c r="M41" s="32" t="n">
        <v>0</v>
      </c>
      <c r="N41" s="32" t="n">
        <v>0</v>
      </c>
      <c r="O41" s="32" t="n">
        <v>307.2</v>
      </c>
      <c r="P41" s="32" t="n">
        <v>0</v>
      </c>
      <c r="Q41" s="32" t="n">
        <v>307.2</v>
      </c>
      <c r="R41" s="32" t="n">
        <v>0</v>
      </c>
      <c r="S41" s="33" t="n">
        <v>1</v>
      </c>
      <c r="T41" s="37"/>
      <c r="U41" s="42"/>
      <c r="V41" s="42"/>
      <c r="W41" s="43"/>
      <c r="X41" s="44"/>
      <c r="Y41" s="44"/>
    </row>
    <row r="42" customFormat="false" ht="32.25" hidden="false" customHeight="true" outlineLevel="0" collapsed="false">
      <c r="A42" s="27" t="n">
        <v>30</v>
      </c>
      <c r="B42" s="28" t="s">
        <v>86</v>
      </c>
      <c r="C42" s="29" t="n">
        <v>382094</v>
      </c>
      <c r="D42" s="30" t="s">
        <v>76</v>
      </c>
      <c r="E42" s="30" t="s">
        <v>24</v>
      </c>
      <c r="F42" s="31" t="s">
        <v>30</v>
      </c>
      <c r="G42" s="31" t="n">
        <v>0</v>
      </c>
      <c r="H42" s="31" t="n">
        <v>0</v>
      </c>
      <c r="I42" s="31" t="n">
        <v>1</v>
      </c>
      <c r="J42" s="31" t="n">
        <v>1</v>
      </c>
      <c r="K42" s="31" t="n">
        <v>1</v>
      </c>
      <c r="L42" s="31" t="n">
        <v>1</v>
      </c>
      <c r="M42" s="32" t="n">
        <v>0</v>
      </c>
      <c r="N42" s="32" t="n">
        <v>0</v>
      </c>
      <c r="O42" s="32" t="n">
        <v>32</v>
      </c>
      <c r="P42" s="32" t="n">
        <v>32</v>
      </c>
      <c r="Q42" s="32" t="n">
        <v>32</v>
      </c>
      <c r="R42" s="32" t="n">
        <v>32</v>
      </c>
      <c r="S42" s="33" t="s">
        <v>48</v>
      </c>
      <c r="T42" s="37" t="s">
        <v>87</v>
      </c>
      <c r="U42" s="49"/>
      <c r="V42" s="49"/>
      <c r="W42" s="55"/>
      <c r="X42" s="56"/>
      <c r="Y42" s="56"/>
      <c r="Z42" s="48"/>
      <c r="AA42" s="48"/>
      <c r="AB42" s="10"/>
    </row>
    <row r="43" customFormat="false" ht="32.25" hidden="false" customHeight="true" outlineLevel="0" collapsed="false">
      <c r="A43" s="27" t="n">
        <v>31</v>
      </c>
      <c r="B43" s="57" t="s">
        <v>88</v>
      </c>
      <c r="C43" s="29" t="n">
        <v>30599760</v>
      </c>
      <c r="D43" s="30" t="s">
        <v>76</v>
      </c>
      <c r="E43" s="30" t="s">
        <v>24</v>
      </c>
      <c r="F43" s="31" t="n">
        <v>39</v>
      </c>
      <c r="G43" s="31" t="n">
        <v>0</v>
      </c>
      <c r="H43" s="31" t="n">
        <v>0</v>
      </c>
      <c r="I43" s="31" t="n">
        <v>39</v>
      </c>
      <c r="J43" s="31" t="n">
        <v>0</v>
      </c>
      <c r="K43" s="31" t="n">
        <v>39</v>
      </c>
      <c r="L43" s="31" t="n">
        <v>0</v>
      </c>
      <c r="M43" s="32" t="n">
        <v>0</v>
      </c>
      <c r="N43" s="32" t="n">
        <v>0</v>
      </c>
      <c r="O43" s="32" t="n">
        <v>2737.2</v>
      </c>
      <c r="P43" s="32" t="n">
        <v>0</v>
      </c>
      <c r="Q43" s="32" t="n">
        <v>2897.2</v>
      </c>
      <c r="R43" s="32" t="n">
        <v>0</v>
      </c>
      <c r="S43" s="33" t="s">
        <v>31</v>
      </c>
      <c r="T43" s="37"/>
      <c r="U43" s="54"/>
      <c r="AA43" s="42"/>
    </row>
    <row r="44" customFormat="false" ht="30" hidden="false" customHeight="true" outlineLevel="0" collapsed="false">
      <c r="A44" s="27" t="n">
        <v>32</v>
      </c>
      <c r="B44" s="28" t="s">
        <v>89</v>
      </c>
      <c r="C44" s="29" t="n">
        <v>35536197</v>
      </c>
      <c r="D44" s="30" t="s">
        <v>76</v>
      </c>
      <c r="E44" s="30" t="s">
        <v>81</v>
      </c>
      <c r="F44" s="31" t="n">
        <v>0</v>
      </c>
      <c r="G44" s="31" t="n">
        <v>23</v>
      </c>
      <c r="H44" s="31" t="n">
        <v>23</v>
      </c>
      <c r="I44" s="32" t="s">
        <v>34</v>
      </c>
      <c r="J44" s="32" t="s">
        <v>34</v>
      </c>
      <c r="K44" s="32" t="s">
        <v>34</v>
      </c>
      <c r="L44" s="32" t="s">
        <v>34</v>
      </c>
      <c r="M44" s="32" t="n">
        <v>1047.1</v>
      </c>
      <c r="N44" s="32" t="n">
        <v>1047.1</v>
      </c>
      <c r="O44" s="32" t="s">
        <v>34</v>
      </c>
      <c r="P44" s="32" t="s">
        <v>34</v>
      </c>
      <c r="Q44" s="32" t="s">
        <v>34</v>
      </c>
      <c r="R44" s="32" t="s">
        <v>34</v>
      </c>
      <c r="S44" s="33"/>
      <c r="T44" s="37" t="s">
        <v>90</v>
      </c>
      <c r="U44" s="54"/>
      <c r="AA44" s="54"/>
    </row>
    <row r="45" customFormat="false" ht="58.5" hidden="false" customHeight="true" outlineLevel="0" collapsed="false">
      <c r="A45" s="27" t="n">
        <v>33</v>
      </c>
      <c r="B45" s="28" t="s">
        <v>91</v>
      </c>
      <c r="C45" s="29" t="n">
        <v>5402588</v>
      </c>
      <c r="D45" s="30" t="s">
        <v>76</v>
      </c>
      <c r="E45" s="30" t="s">
        <v>81</v>
      </c>
      <c r="F45" s="31" t="n">
        <v>147</v>
      </c>
      <c r="G45" s="31" t="n">
        <v>200</v>
      </c>
      <c r="H45" s="31" t="n">
        <v>0</v>
      </c>
      <c r="I45" s="31" t="n">
        <v>158</v>
      </c>
      <c r="J45" s="31" t="n">
        <v>39</v>
      </c>
      <c r="K45" s="31" t="n">
        <v>154</v>
      </c>
      <c r="L45" s="31" t="n">
        <v>39</v>
      </c>
      <c r="M45" s="32" t="n">
        <v>5657.5</v>
      </c>
      <c r="N45" s="32" t="n">
        <v>0</v>
      </c>
      <c r="O45" s="32" t="n">
        <v>7089.6</v>
      </c>
      <c r="P45" s="32" t="n">
        <v>494</v>
      </c>
      <c r="Q45" s="32" t="n">
        <v>8700</v>
      </c>
      <c r="R45" s="32" t="n">
        <v>494</v>
      </c>
      <c r="S45" s="33" t="s">
        <v>25</v>
      </c>
      <c r="T45" s="37" t="s">
        <v>92</v>
      </c>
      <c r="U45" s="42"/>
      <c r="V45" s="42"/>
      <c r="W45" s="43"/>
      <c r="X45" s="44"/>
      <c r="Y45" s="44"/>
      <c r="AA45" s="54"/>
    </row>
    <row r="46" customFormat="false" ht="31.5" hidden="false" customHeight="true" outlineLevel="0" collapsed="false">
      <c r="A46" s="27" t="n">
        <v>34</v>
      </c>
      <c r="B46" s="28" t="s">
        <v>93</v>
      </c>
      <c r="C46" s="29" t="n">
        <v>35499648</v>
      </c>
      <c r="D46" s="30" t="s">
        <v>76</v>
      </c>
      <c r="E46" s="30" t="s">
        <v>81</v>
      </c>
      <c r="F46" s="31" t="s">
        <v>3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2" t="n">
        <v>66.9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7"/>
      <c r="U46" s="42"/>
      <c r="V46" s="42"/>
      <c r="W46" s="43"/>
      <c r="X46" s="44"/>
      <c r="Y46" s="44"/>
      <c r="AA46" s="54"/>
    </row>
    <row r="47" customFormat="false" ht="31.5" hidden="false" customHeight="true" outlineLevel="0" collapsed="false">
      <c r="A47" s="27" t="n">
        <v>35</v>
      </c>
      <c r="B47" s="28" t="s">
        <v>94</v>
      </c>
      <c r="C47" s="29" t="n">
        <v>194122</v>
      </c>
      <c r="D47" s="30" t="s">
        <v>76</v>
      </c>
      <c r="E47" s="30" t="s">
        <v>81</v>
      </c>
      <c r="F47" s="31" t="n">
        <v>192</v>
      </c>
      <c r="G47" s="31" t="n">
        <v>95</v>
      </c>
      <c r="H47" s="31" t="n">
        <v>7</v>
      </c>
      <c r="I47" s="31" t="n">
        <v>112</v>
      </c>
      <c r="J47" s="31" t="n">
        <v>17</v>
      </c>
      <c r="K47" s="31" t="n">
        <v>112</v>
      </c>
      <c r="L47" s="31" t="n">
        <v>17</v>
      </c>
      <c r="M47" s="32" t="n">
        <v>850.3</v>
      </c>
      <c r="N47" s="32" t="n">
        <v>393.2</v>
      </c>
      <c r="O47" s="32" t="n">
        <v>1487.3</v>
      </c>
      <c r="P47" s="32" t="n">
        <v>1004.1</v>
      </c>
      <c r="Q47" s="32" t="n">
        <v>1487.3</v>
      </c>
      <c r="R47" s="32" t="n">
        <v>1004.1</v>
      </c>
      <c r="S47" s="33" t="s">
        <v>38</v>
      </c>
      <c r="T47" s="37" t="s">
        <v>95</v>
      </c>
      <c r="U47" s="42"/>
      <c r="V47" s="42"/>
      <c r="W47" s="43"/>
      <c r="X47" s="44"/>
      <c r="Y47" s="44"/>
      <c r="AA47" s="54"/>
    </row>
    <row r="48" customFormat="false" ht="32.25" hidden="false" customHeight="true" outlineLevel="0" collapsed="false">
      <c r="A48" s="27" t="n">
        <v>36</v>
      </c>
      <c r="B48" s="57" t="s">
        <v>96</v>
      </c>
      <c r="C48" s="29" t="n">
        <v>39545671</v>
      </c>
      <c r="D48" s="30" t="s">
        <v>76</v>
      </c>
      <c r="E48" s="30" t="s">
        <v>24</v>
      </c>
      <c r="F48" s="31" t="n">
        <v>2</v>
      </c>
      <c r="G48" s="31" t="n">
        <v>0</v>
      </c>
      <c r="H48" s="31" t="n">
        <v>0</v>
      </c>
      <c r="I48" s="31" t="n">
        <v>8</v>
      </c>
      <c r="J48" s="31" t="n">
        <v>0</v>
      </c>
      <c r="K48" s="31" t="n">
        <v>14</v>
      </c>
      <c r="L48" s="31" t="n">
        <v>0</v>
      </c>
      <c r="M48" s="32" t="n">
        <v>0</v>
      </c>
      <c r="N48" s="32" t="n">
        <v>0</v>
      </c>
      <c r="O48" s="32" t="n">
        <v>30.6</v>
      </c>
      <c r="P48" s="32" t="n">
        <v>0</v>
      </c>
      <c r="Q48" s="32" t="n">
        <v>30.6</v>
      </c>
      <c r="R48" s="32" t="n">
        <v>0</v>
      </c>
      <c r="S48" s="33" t="s">
        <v>48</v>
      </c>
      <c r="T48" s="37"/>
      <c r="AA48" s="42"/>
    </row>
    <row r="49" customFormat="false" ht="32.25" hidden="false" customHeight="true" outlineLevel="0" collapsed="false">
      <c r="A49" s="27" t="n">
        <v>37</v>
      </c>
      <c r="B49" s="57" t="s">
        <v>97</v>
      </c>
      <c r="C49" s="29" t="n">
        <v>41973071</v>
      </c>
      <c r="D49" s="30" t="s">
        <v>76</v>
      </c>
      <c r="E49" s="30" t="s">
        <v>24</v>
      </c>
      <c r="F49" s="31" t="n">
        <v>11</v>
      </c>
      <c r="G49" s="31" t="n">
        <v>0</v>
      </c>
      <c r="H49" s="31" t="n">
        <v>0</v>
      </c>
      <c r="I49" s="31" t="n">
        <v>11</v>
      </c>
      <c r="J49" s="31" t="n">
        <v>0</v>
      </c>
      <c r="K49" s="31" t="n">
        <v>8</v>
      </c>
      <c r="L49" s="31" t="n">
        <v>0</v>
      </c>
      <c r="M49" s="32" t="n">
        <v>0</v>
      </c>
      <c r="N49" s="32" t="n">
        <v>0</v>
      </c>
      <c r="O49" s="32" t="n">
        <v>31.5</v>
      </c>
      <c r="P49" s="32" t="n">
        <v>0</v>
      </c>
      <c r="Q49" s="32" t="n">
        <v>31.5</v>
      </c>
      <c r="R49" s="32" t="n">
        <v>0</v>
      </c>
      <c r="S49" s="33" t="s">
        <v>48</v>
      </c>
      <c r="T49" s="37"/>
      <c r="U49" s="42"/>
      <c r="V49" s="42"/>
      <c r="W49" s="43"/>
      <c r="X49" s="44"/>
      <c r="Y49" s="44"/>
      <c r="AA49" s="42"/>
    </row>
    <row r="50" customFormat="false" ht="33" hidden="false" customHeight="true" outlineLevel="0" collapsed="false">
      <c r="A50" s="27" t="n">
        <v>38</v>
      </c>
      <c r="B50" s="28" t="s">
        <v>98</v>
      </c>
      <c r="C50" s="29" t="n">
        <v>39174349</v>
      </c>
      <c r="D50" s="30" t="s">
        <v>76</v>
      </c>
      <c r="E50" s="30" t="s">
        <v>81</v>
      </c>
      <c r="F50" s="31" t="n">
        <v>1</v>
      </c>
      <c r="G50" s="31" t="n">
        <v>46</v>
      </c>
      <c r="H50" s="31" t="n">
        <v>45</v>
      </c>
      <c r="I50" s="31" t="s">
        <v>34</v>
      </c>
      <c r="J50" s="31" t="s">
        <v>34</v>
      </c>
      <c r="K50" s="31" t="s">
        <v>34</v>
      </c>
      <c r="L50" s="31" t="s">
        <v>34</v>
      </c>
      <c r="M50" s="32" t="n">
        <v>396.5</v>
      </c>
      <c r="N50" s="32" t="n">
        <v>335.6</v>
      </c>
      <c r="O50" s="32" t="s">
        <v>99</v>
      </c>
      <c r="P50" s="32"/>
      <c r="Q50" s="32" t="s">
        <v>99</v>
      </c>
      <c r="R50" s="32"/>
      <c r="S50" s="33"/>
      <c r="T50" s="37" t="s">
        <v>100</v>
      </c>
      <c r="U50" s="54"/>
      <c r="AA50" s="54"/>
    </row>
    <row r="51" customFormat="false" ht="33" hidden="false" customHeight="true" outlineLevel="0" collapsed="false">
      <c r="A51" s="27" t="n">
        <v>39</v>
      </c>
      <c r="B51" s="28" t="s">
        <v>101</v>
      </c>
      <c r="C51" s="29" t="n">
        <v>22159215</v>
      </c>
      <c r="D51" s="30" t="s">
        <v>76</v>
      </c>
      <c r="E51" s="30" t="s">
        <v>81</v>
      </c>
      <c r="F51" s="31" t="n">
        <v>11</v>
      </c>
      <c r="G51" s="31" t="n">
        <v>9</v>
      </c>
      <c r="H51" s="31" t="n">
        <v>0</v>
      </c>
      <c r="I51" s="31" t="n">
        <v>9</v>
      </c>
      <c r="J51" s="31" t="n">
        <v>8</v>
      </c>
      <c r="K51" s="31" t="n">
        <v>9</v>
      </c>
      <c r="L51" s="31" t="n">
        <v>0</v>
      </c>
      <c r="M51" s="32" t="n">
        <v>100.9</v>
      </c>
      <c r="N51" s="32" t="n">
        <v>0</v>
      </c>
      <c r="O51" s="32" t="n">
        <v>90</v>
      </c>
      <c r="P51" s="32" t="n">
        <v>47</v>
      </c>
      <c r="Q51" s="32" t="n">
        <v>78</v>
      </c>
      <c r="R51" s="32" t="n">
        <v>0</v>
      </c>
      <c r="S51" s="33" t="s">
        <v>73</v>
      </c>
      <c r="T51" s="37" t="s">
        <v>102</v>
      </c>
      <c r="U51" s="54"/>
      <c r="AA51" s="54"/>
    </row>
    <row r="52" customFormat="false" ht="33" hidden="false" customHeight="true" outlineLevel="0" collapsed="false">
      <c r="A52" s="27" t="n">
        <v>40</v>
      </c>
      <c r="B52" s="28" t="s">
        <v>103</v>
      </c>
      <c r="C52" s="29" t="n">
        <v>42262361</v>
      </c>
      <c r="D52" s="30" t="s">
        <v>76</v>
      </c>
      <c r="E52" s="30" t="s">
        <v>81</v>
      </c>
      <c r="F52" s="31" t="n">
        <v>1</v>
      </c>
      <c r="G52" s="31" t="n">
        <v>0</v>
      </c>
      <c r="H52" s="31" t="n">
        <v>0</v>
      </c>
      <c r="I52" s="31" t="s">
        <v>30</v>
      </c>
      <c r="J52" s="31" t="n">
        <v>0</v>
      </c>
      <c r="K52" s="31" t="s">
        <v>30</v>
      </c>
      <c r="L52" s="31" t="n">
        <v>0</v>
      </c>
      <c r="M52" s="32" t="n">
        <v>0</v>
      </c>
      <c r="N52" s="32" t="n">
        <v>0</v>
      </c>
      <c r="O52" s="32" t="n">
        <v>699.9</v>
      </c>
      <c r="P52" s="32" t="n">
        <v>0</v>
      </c>
      <c r="Q52" s="32" t="n">
        <v>699.9</v>
      </c>
      <c r="R52" s="32" t="n">
        <v>0</v>
      </c>
      <c r="S52" s="33" t="s">
        <v>48</v>
      </c>
      <c r="T52" s="37"/>
      <c r="U52" s="49"/>
      <c r="V52" s="49"/>
      <c r="W52" s="55"/>
      <c r="X52" s="56"/>
      <c r="Y52" s="56"/>
      <c r="Z52" s="48"/>
      <c r="AA52" s="58"/>
      <c r="AB52" s="10"/>
    </row>
    <row r="53" customFormat="false" ht="21" hidden="false" customHeight="true" outlineLevel="0" collapsed="false">
      <c r="A53" s="27" t="n">
        <v>41</v>
      </c>
      <c r="B53" s="28" t="s">
        <v>104</v>
      </c>
      <c r="C53" s="29" t="n">
        <v>41145254</v>
      </c>
      <c r="D53" s="30" t="s">
        <v>76</v>
      </c>
      <c r="E53" s="30" t="s">
        <v>81</v>
      </c>
      <c r="F53" s="59" t="n">
        <v>1</v>
      </c>
      <c r="G53" s="59" t="n">
        <v>17</v>
      </c>
      <c r="H53" s="59" t="n">
        <v>0</v>
      </c>
      <c r="I53" s="32" t="s">
        <v>34</v>
      </c>
      <c r="J53" s="32" t="s">
        <v>34</v>
      </c>
      <c r="K53" s="32" t="s">
        <v>34</v>
      </c>
      <c r="L53" s="32" t="s">
        <v>34</v>
      </c>
      <c r="M53" s="32" t="n">
        <v>1506.9</v>
      </c>
      <c r="N53" s="32" t="n">
        <v>0</v>
      </c>
      <c r="O53" s="32" t="s">
        <v>99</v>
      </c>
      <c r="P53" s="32"/>
      <c r="Q53" s="32" t="s">
        <v>99</v>
      </c>
      <c r="R53" s="32"/>
      <c r="S53" s="33"/>
      <c r="T53" s="37"/>
      <c r="U53" s="49"/>
      <c r="V53" s="49"/>
      <c r="W53" s="55"/>
      <c r="X53" s="56"/>
      <c r="Y53" s="56"/>
      <c r="Z53" s="48"/>
      <c r="AA53" s="58"/>
      <c r="AB53" s="10"/>
    </row>
    <row r="54" customFormat="false" ht="32.25" hidden="false" customHeight="true" outlineLevel="0" collapsed="false">
      <c r="A54" s="27" t="n">
        <v>42</v>
      </c>
      <c r="B54" s="57" t="s">
        <v>105</v>
      </c>
      <c r="C54" s="29" t="n">
        <v>13626540</v>
      </c>
      <c r="D54" s="30" t="s">
        <v>76</v>
      </c>
      <c r="E54" s="30" t="s">
        <v>24</v>
      </c>
      <c r="F54" s="31" t="n">
        <v>5</v>
      </c>
      <c r="G54" s="31" t="n">
        <v>0</v>
      </c>
      <c r="H54" s="31" t="n">
        <v>0</v>
      </c>
      <c r="I54" s="31" t="n">
        <v>20</v>
      </c>
      <c r="J54" s="31" t="n">
        <v>15</v>
      </c>
      <c r="K54" s="31" t="n">
        <v>20</v>
      </c>
      <c r="L54" s="31" t="n">
        <v>15</v>
      </c>
      <c r="M54" s="32" t="n">
        <v>0</v>
      </c>
      <c r="N54" s="32" t="n">
        <v>0</v>
      </c>
      <c r="O54" s="32" t="n">
        <v>491.7</v>
      </c>
      <c r="P54" s="32" t="n">
        <v>302.1</v>
      </c>
      <c r="Q54" s="32" t="n">
        <v>491.7</v>
      </c>
      <c r="R54" s="32" t="n">
        <v>302.1</v>
      </c>
      <c r="S54" s="33" t="s">
        <v>38</v>
      </c>
      <c r="T54" s="37" t="s">
        <v>106</v>
      </c>
      <c r="U54" s="54"/>
      <c r="AA54" s="42"/>
    </row>
    <row r="55" customFormat="false" ht="30" hidden="false" customHeight="true" outlineLevel="0" collapsed="false">
      <c r="A55" s="27" t="n">
        <v>43</v>
      </c>
      <c r="B55" s="28" t="s">
        <v>107</v>
      </c>
      <c r="C55" s="29" t="n">
        <v>33961611</v>
      </c>
      <c r="D55" s="30" t="s">
        <v>76</v>
      </c>
      <c r="E55" s="30" t="s">
        <v>81</v>
      </c>
      <c r="F55" s="31" t="n">
        <v>69</v>
      </c>
      <c r="G55" s="31" t="n">
        <v>78</v>
      </c>
      <c r="H55" s="31" t="n">
        <v>0</v>
      </c>
      <c r="I55" s="31" t="n">
        <v>78</v>
      </c>
      <c r="J55" s="31" t="n">
        <v>0</v>
      </c>
      <c r="K55" s="31" t="n">
        <v>63</v>
      </c>
      <c r="L55" s="31" t="n">
        <v>0</v>
      </c>
      <c r="M55" s="32" t="n">
        <v>289.1</v>
      </c>
      <c r="N55" s="32" t="n">
        <v>0</v>
      </c>
      <c r="O55" s="32" t="n">
        <v>328.4</v>
      </c>
      <c r="P55" s="32" t="n">
        <v>0</v>
      </c>
      <c r="Q55" s="32" t="n">
        <v>0</v>
      </c>
      <c r="R55" s="32" t="n">
        <v>0</v>
      </c>
      <c r="S55" s="33" t="s">
        <v>25</v>
      </c>
      <c r="T55" s="37" t="s">
        <v>108</v>
      </c>
      <c r="U55" s="54"/>
      <c r="AA55" s="54"/>
    </row>
    <row r="56" customFormat="false" ht="30" hidden="false" customHeight="true" outlineLevel="0" collapsed="false">
      <c r="A56" s="27" t="n">
        <v>44</v>
      </c>
      <c r="B56" s="28" t="s">
        <v>109</v>
      </c>
      <c r="C56" s="29" t="n">
        <v>31230458</v>
      </c>
      <c r="D56" s="30" t="s">
        <v>76</v>
      </c>
      <c r="E56" s="30" t="s">
        <v>81</v>
      </c>
      <c r="F56" s="31" t="n">
        <v>36</v>
      </c>
      <c r="G56" s="31" t="n">
        <v>0</v>
      </c>
      <c r="H56" s="31" t="n">
        <v>0</v>
      </c>
      <c r="I56" s="31" t="n">
        <v>25</v>
      </c>
      <c r="J56" s="31" t="n">
        <v>0</v>
      </c>
      <c r="K56" s="31" t="n">
        <v>25</v>
      </c>
      <c r="L56" s="31" t="n">
        <v>0</v>
      </c>
      <c r="M56" s="32" t="n">
        <v>0</v>
      </c>
      <c r="N56" s="32" t="n">
        <v>0</v>
      </c>
      <c r="O56" s="32" t="n">
        <v>209.1</v>
      </c>
      <c r="P56" s="32" t="n">
        <v>0</v>
      </c>
      <c r="Q56" s="32" t="n">
        <v>349</v>
      </c>
      <c r="R56" s="32" t="n">
        <v>0</v>
      </c>
      <c r="S56" s="33" t="s">
        <v>48</v>
      </c>
      <c r="T56" s="37"/>
      <c r="U56" s="54"/>
      <c r="AA56" s="54"/>
    </row>
    <row r="57" customFormat="false" ht="33" hidden="false" customHeight="true" outlineLevel="0" collapsed="false">
      <c r="A57" s="27" t="n">
        <v>45</v>
      </c>
      <c r="B57" s="28" t="s">
        <v>110</v>
      </c>
      <c r="C57" s="29" t="n">
        <v>41342524</v>
      </c>
      <c r="D57" s="30" t="s">
        <v>76</v>
      </c>
      <c r="E57" s="30" t="s">
        <v>81</v>
      </c>
      <c r="F57" s="31" t="n">
        <v>72</v>
      </c>
      <c r="G57" s="31" t="n">
        <v>0</v>
      </c>
      <c r="H57" s="31" t="n">
        <v>0</v>
      </c>
      <c r="I57" s="31" t="n">
        <v>1</v>
      </c>
      <c r="J57" s="31" t="n">
        <v>1</v>
      </c>
      <c r="K57" s="31" t="n">
        <v>1</v>
      </c>
      <c r="L57" s="31" t="n">
        <v>1</v>
      </c>
      <c r="M57" s="32" t="n">
        <v>0</v>
      </c>
      <c r="N57" s="32" t="n">
        <v>0</v>
      </c>
      <c r="O57" s="32" t="n">
        <v>4.1</v>
      </c>
      <c r="P57" s="32" t="n">
        <v>0</v>
      </c>
      <c r="Q57" s="32" t="n">
        <v>4.1</v>
      </c>
      <c r="R57" s="32" t="n">
        <v>0</v>
      </c>
      <c r="S57" s="33" t="s">
        <v>48</v>
      </c>
      <c r="T57" s="37" t="s">
        <v>87</v>
      </c>
      <c r="U57" s="54"/>
      <c r="AA57" s="54"/>
    </row>
    <row r="58" customFormat="false" ht="33" hidden="false" customHeight="true" outlineLevel="0" collapsed="false">
      <c r="A58" s="27" t="n">
        <v>46</v>
      </c>
      <c r="B58" s="28" t="s">
        <v>111</v>
      </c>
      <c r="C58" s="29" t="n">
        <v>37963848</v>
      </c>
      <c r="D58" s="30" t="s">
        <v>76</v>
      </c>
      <c r="E58" s="30" t="s">
        <v>81</v>
      </c>
      <c r="F58" s="31" t="n">
        <v>18</v>
      </c>
      <c r="G58" s="31" t="n">
        <v>0</v>
      </c>
      <c r="H58" s="31" t="n">
        <v>0</v>
      </c>
      <c r="I58" s="31" t="n">
        <v>16</v>
      </c>
      <c r="J58" s="31" t="n">
        <v>0</v>
      </c>
      <c r="K58" s="31" t="n">
        <v>16</v>
      </c>
      <c r="L58" s="31" t="n">
        <v>0</v>
      </c>
      <c r="M58" s="32" t="n">
        <v>0</v>
      </c>
      <c r="N58" s="32" t="n">
        <v>0</v>
      </c>
      <c r="O58" s="32" t="n">
        <v>433.9</v>
      </c>
      <c r="P58" s="32" t="n">
        <v>0</v>
      </c>
      <c r="Q58" s="32" t="n">
        <v>525.8</v>
      </c>
      <c r="R58" s="32" t="n">
        <v>0</v>
      </c>
      <c r="S58" s="33" t="s">
        <v>25</v>
      </c>
      <c r="T58" s="37"/>
      <c r="U58" s="54"/>
      <c r="AA58" s="54"/>
    </row>
    <row r="59" customFormat="false" ht="33" hidden="false" customHeight="true" outlineLevel="0" collapsed="false">
      <c r="A59" s="27" t="n">
        <v>47</v>
      </c>
      <c r="B59" s="28" t="s">
        <v>112</v>
      </c>
      <c r="C59" s="29" t="n">
        <v>2647763</v>
      </c>
      <c r="D59" s="30" t="s">
        <v>76</v>
      </c>
      <c r="E59" s="30" t="s">
        <v>81</v>
      </c>
      <c r="F59" s="31" t="n">
        <v>8</v>
      </c>
      <c r="G59" s="31" t="n">
        <v>0</v>
      </c>
      <c r="H59" s="31" t="n">
        <v>0</v>
      </c>
      <c r="I59" s="31" t="n">
        <v>23</v>
      </c>
      <c r="J59" s="31" t="n">
        <v>21</v>
      </c>
      <c r="K59" s="31" t="n">
        <v>14</v>
      </c>
      <c r="L59" s="31" t="n">
        <v>14</v>
      </c>
      <c r="M59" s="32" t="n">
        <v>0</v>
      </c>
      <c r="N59" s="32" t="n">
        <v>0</v>
      </c>
      <c r="O59" s="32" t="n">
        <v>539.4</v>
      </c>
      <c r="P59" s="32" t="n">
        <v>539.4</v>
      </c>
      <c r="Q59" s="32" t="n">
        <v>408.5</v>
      </c>
      <c r="R59" s="32" t="n">
        <v>408.5</v>
      </c>
      <c r="S59" s="33" t="s">
        <v>82</v>
      </c>
      <c r="T59" s="37"/>
      <c r="U59" s="54"/>
      <c r="AA59" s="54"/>
    </row>
    <row r="60" customFormat="false" ht="33" hidden="false" customHeight="true" outlineLevel="0" collapsed="false">
      <c r="A60" s="27" t="n">
        <v>48</v>
      </c>
      <c r="B60" s="28" t="s">
        <v>113</v>
      </c>
      <c r="C60" s="29" t="n">
        <v>20484684</v>
      </c>
      <c r="D60" s="30" t="s">
        <v>76</v>
      </c>
      <c r="E60" s="30" t="s">
        <v>24</v>
      </c>
      <c r="F60" s="31" t="n">
        <v>0</v>
      </c>
      <c r="G60" s="31" t="n">
        <v>3</v>
      </c>
      <c r="H60" s="31" t="n">
        <v>0</v>
      </c>
      <c r="I60" s="33" t="s">
        <v>34</v>
      </c>
      <c r="J60" s="33" t="s">
        <v>34</v>
      </c>
      <c r="K60" s="33" t="s">
        <v>34</v>
      </c>
      <c r="L60" s="33" t="s">
        <v>34</v>
      </c>
      <c r="M60" s="32" t="n">
        <v>272.8</v>
      </c>
      <c r="N60" s="32" t="n">
        <v>0</v>
      </c>
      <c r="O60" s="32" t="s">
        <v>99</v>
      </c>
      <c r="P60" s="32"/>
      <c r="Q60" s="32" t="s">
        <v>99</v>
      </c>
      <c r="R60" s="32"/>
      <c r="S60" s="33"/>
      <c r="T60" s="37" t="s">
        <v>114</v>
      </c>
      <c r="U60" s="54"/>
      <c r="AA60" s="54"/>
    </row>
    <row r="61" customFormat="false" ht="33" hidden="false" customHeight="true" outlineLevel="0" collapsed="false">
      <c r="A61" s="27" t="n">
        <v>49</v>
      </c>
      <c r="B61" s="28" t="s">
        <v>115</v>
      </c>
      <c r="C61" s="29" t="n">
        <v>41739278</v>
      </c>
      <c r="D61" s="30" t="s">
        <v>76</v>
      </c>
      <c r="E61" s="30" t="s">
        <v>24</v>
      </c>
      <c r="F61" s="31" t="n">
        <v>19</v>
      </c>
      <c r="G61" s="31" t="n">
        <v>38</v>
      </c>
      <c r="H61" s="31" t="n">
        <v>0</v>
      </c>
      <c r="I61" s="31" t="n">
        <v>38</v>
      </c>
      <c r="J61" s="31" t="n">
        <v>19</v>
      </c>
      <c r="K61" s="31" t="n">
        <v>38</v>
      </c>
      <c r="L61" s="31" t="n">
        <v>19</v>
      </c>
      <c r="M61" s="32" t="n">
        <v>310</v>
      </c>
      <c r="N61" s="32" t="n">
        <v>0</v>
      </c>
      <c r="O61" s="32" t="n">
        <v>419.1</v>
      </c>
      <c r="P61" s="32" t="n">
        <v>162.4</v>
      </c>
      <c r="Q61" s="32" t="n">
        <v>419.1</v>
      </c>
      <c r="R61" s="32" t="n">
        <v>162.4</v>
      </c>
      <c r="S61" s="33" t="s">
        <v>31</v>
      </c>
      <c r="T61" s="37" t="s">
        <v>116</v>
      </c>
      <c r="U61" s="54"/>
      <c r="AA61" s="54"/>
    </row>
    <row r="62" customFormat="false" ht="33" hidden="false" customHeight="true" outlineLevel="0" collapsed="false">
      <c r="A62" s="27" t="n">
        <v>50</v>
      </c>
      <c r="B62" s="28" t="s">
        <v>117</v>
      </c>
      <c r="C62" s="29" t="n">
        <v>34513027</v>
      </c>
      <c r="D62" s="30" t="s">
        <v>76</v>
      </c>
      <c r="E62" s="30" t="s">
        <v>81</v>
      </c>
      <c r="F62" s="31" t="s">
        <v>30</v>
      </c>
      <c r="G62" s="31" t="n">
        <v>0</v>
      </c>
      <c r="H62" s="31" t="n">
        <v>0</v>
      </c>
      <c r="I62" s="31" t="s">
        <v>30</v>
      </c>
      <c r="J62" s="31" t="n">
        <v>0</v>
      </c>
      <c r="K62" s="31" t="s">
        <v>30</v>
      </c>
      <c r="L62" s="31" t="n">
        <v>0</v>
      </c>
      <c r="M62" s="32" t="n">
        <v>0</v>
      </c>
      <c r="N62" s="32" t="n">
        <v>0</v>
      </c>
      <c r="O62" s="32" t="n">
        <v>3115.6</v>
      </c>
      <c r="P62" s="32" t="n">
        <v>0</v>
      </c>
      <c r="Q62" s="32" t="n">
        <v>3115.6</v>
      </c>
      <c r="R62" s="32" t="n">
        <v>0</v>
      </c>
      <c r="S62" s="33" t="s">
        <v>48</v>
      </c>
      <c r="T62" s="37"/>
      <c r="AA62" s="54"/>
    </row>
    <row r="63" customFormat="false" ht="33" hidden="false" customHeight="true" outlineLevel="0" collapsed="false">
      <c r="A63" s="27" t="n">
        <v>51</v>
      </c>
      <c r="B63" s="28" t="s">
        <v>118</v>
      </c>
      <c r="C63" s="29" t="n">
        <v>30851059</v>
      </c>
      <c r="D63" s="30" t="s">
        <v>76</v>
      </c>
      <c r="E63" s="30" t="s">
        <v>81</v>
      </c>
      <c r="F63" s="31" t="s">
        <v>30</v>
      </c>
      <c r="G63" s="31" t="n">
        <v>0</v>
      </c>
      <c r="H63" s="31" t="n">
        <v>0</v>
      </c>
      <c r="I63" s="31" t="s">
        <v>30</v>
      </c>
      <c r="J63" s="31"/>
      <c r="K63" s="31" t="s">
        <v>30</v>
      </c>
      <c r="L63" s="31"/>
      <c r="M63" s="32" t="n">
        <v>0</v>
      </c>
      <c r="N63" s="32" t="n">
        <v>0</v>
      </c>
      <c r="O63" s="32" t="n">
        <v>542</v>
      </c>
      <c r="P63" s="32" t="n">
        <v>0</v>
      </c>
      <c r="Q63" s="32" t="n">
        <v>0</v>
      </c>
      <c r="R63" s="32" t="n">
        <v>0</v>
      </c>
      <c r="S63" s="33" t="s">
        <v>48</v>
      </c>
      <c r="T63" s="37"/>
      <c r="U63" s="48"/>
      <c r="V63" s="48"/>
      <c r="W63" s="48"/>
      <c r="X63" s="48"/>
      <c r="Y63" s="48"/>
      <c r="Z63" s="48"/>
      <c r="AA63" s="58"/>
      <c r="AB63" s="10"/>
    </row>
    <row r="64" customFormat="false" ht="33" hidden="false" customHeight="true" outlineLevel="0" collapsed="false">
      <c r="A64" s="27" t="n">
        <v>52</v>
      </c>
      <c r="B64" s="28" t="s">
        <v>119</v>
      </c>
      <c r="C64" s="29" t="n">
        <v>4860128</v>
      </c>
      <c r="D64" s="30" t="s">
        <v>76</v>
      </c>
      <c r="E64" s="30" t="s">
        <v>81</v>
      </c>
      <c r="F64" s="31" t="n">
        <v>142</v>
      </c>
      <c r="G64" s="31" t="n">
        <v>0</v>
      </c>
      <c r="H64" s="31" t="n">
        <v>0</v>
      </c>
      <c r="I64" s="31" t="n">
        <v>142</v>
      </c>
      <c r="J64" s="31" t="n">
        <v>0</v>
      </c>
      <c r="K64" s="31" t="n">
        <v>142</v>
      </c>
      <c r="L64" s="31" t="n">
        <v>0</v>
      </c>
      <c r="M64" s="32" t="n">
        <v>0</v>
      </c>
      <c r="N64" s="32" t="n">
        <v>0</v>
      </c>
      <c r="O64" s="32" t="n">
        <v>1493.1</v>
      </c>
      <c r="P64" s="32" t="n">
        <v>0</v>
      </c>
      <c r="Q64" s="32" t="n">
        <v>1425.1</v>
      </c>
      <c r="R64" s="32" t="n">
        <v>0</v>
      </c>
      <c r="S64" s="33" t="s">
        <v>48</v>
      </c>
      <c r="T64" s="37"/>
      <c r="U64" s="48"/>
      <c r="V64" s="48"/>
      <c r="W64" s="48"/>
      <c r="X64" s="48"/>
      <c r="Y64" s="48"/>
      <c r="Z64" s="48"/>
      <c r="AA64" s="58"/>
      <c r="AB64" s="10"/>
    </row>
    <row r="65" customFormat="false" ht="30" hidden="false" customHeight="true" outlineLevel="0" collapsed="false">
      <c r="A65" s="27" t="n">
        <v>53</v>
      </c>
      <c r="B65" s="28" t="s">
        <v>120</v>
      </c>
      <c r="C65" s="29" t="n">
        <v>14313317</v>
      </c>
      <c r="D65" s="30" t="s">
        <v>23</v>
      </c>
      <c r="E65" s="30" t="s">
        <v>121</v>
      </c>
      <c r="F65" s="31" t="n">
        <v>317</v>
      </c>
      <c r="G65" s="31" t="n">
        <v>346</v>
      </c>
      <c r="H65" s="31" t="n">
        <v>0</v>
      </c>
      <c r="I65" s="31" t="n">
        <v>309</v>
      </c>
      <c r="J65" s="31" t="n">
        <v>0</v>
      </c>
      <c r="K65" s="31" t="n">
        <v>309</v>
      </c>
      <c r="L65" s="31" t="n">
        <v>0</v>
      </c>
      <c r="M65" s="32" t="n">
        <v>10868.7</v>
      </c>
      <c r="N65" s="32" t="n">
        <v>0</v>
      </c>
      <c r="O65" s="32" t="n">
        <v>8180.6</v>
      </c>
      <c r="P65" s="32" t="n">
        <v>0</v>
      </c>
      <c r="Q65" s="32" t="n">
        <v>8051.6</v>
      </c>
      <c r="R65" s="32" t="n">
        <v>0</v>
      </c>
      <c r="S65" s="33" t="s">
        <v>122</v>
      </c>
      <c r="T65" s="37" t="s">
        <v>123</v>
      </c>
    </row>
    <row r="66" customFormat="false" ht="51" hidden="false" customHeight="true" outlineLevel="0" collapsed="false">
      <c r="A66" s="27" t="n">
        <v>54</v>
      </c>
      <c r="B66" s="28" t="s">
        <v>124</v>
      </c>
      <c r="C66" s="29" t="n">
        <v>853317</v>
      </c>
      <c r="D66" s="30" t="s">
        <v>23</v>
      </c>
      <c r="E66" s="30" t="s">
        <v>121</v>
      </c>
      <c r="F66" s="31" t="n">
        <v>127</v>
      </c>
      <c r="G66" s="31" t="n">
        <v>0</v>
      </c>
      <c r="H66" s="31" t="n">
        <v>0</v>
      </c>
      <c r="I66" s="31" t="n">
        <v>127</v>
      </c>
      <c r="J66" s="31" t="n">
        <v>0</v>
      </c>
      <c r="K66" s="31" t="n">
        <v>127</v>
      </c>
      <c r="L66" s="31" t="n">
        <v>0</v>
      </c>
      <c r="M66" s="32" t="n">
        <v>0</v>
      </c>
      <c r="N66" s="32" t="n">
        <v>0</v>
      </c>
      <c r="O66" s="32" t="n">
        <v>3880.5</v>
      </c>
      <c r="P66" s="32" t="n">
        <v>0</v>
      </c>
      <c r="Q66" s="32" t="n">
        <v>3650</v>
      </c>
      <c r="R66" s="32" t="n">
        <v>0</v>
      </c>
      <c r="S66" s="33" t="s">
        <v>31</v>
      </c>
      <c r="T66" s="34" t="s">
        <v>125</v>
      </c>
      <c r="U66" s="48"/>
      <c r="V66" s="48"/>
      <c r="W66" s="60"/>
      <c r="X66" s="61"/>
      <c r="Y66" s="48"/>
      <c r="Z66" s="48"/>
      <c r="AA66" s="48"/>
      <c r="AB66" s="10"/>
    </row>
    <row r="67" customFormat="false" ht="36.75" hidden="false" customHeight="true" outlineLevel="0" collapsed="false">
      <c r="A67" s="27" t="n">
        <v>55</v>
      </c>
      <c r="B67" s="28" t="s">
        <v>126</v>
      </c>
      <c r="C67" s="29" t="n">
        <v>31585429</v>
      </c>
      <c r="D67" s="30" t="s">
        <v>44</v>
      </c>
      <c r="E67" s="30" t="s">
        <v>121</v>
      </c>
      <c r="F67" s="31" t="n">
        <v>1</v>
      </c>
      <c r="G67" s="31" t="n">
        <v>1</v>
      </c>
      <c r="H67" s="31" t="n">
        <v>1</v>
      </c>
      <c r="I67" s="33" t="s">
        <v>34</v>
      </c>
      <c r="J67" s="33" t="s">
        <v>34</v>
      </c>
      <c r="K67" s="33" t="s">
        <v>34</v>
      </c>
      <c r="L67" s="33" t="s">
        <v>34</v>
      </c>
      <c r="M67" s="32" t="n">
        <v>27.5</v>
      </c>
      <c r="N67" s="32" t="n">
        <v>27.5</v>
      </c>
      <c r="O67" s="33" t="s">
        <v>34</v>
      </c>
      <c r="P67" s="33" t="s">
        <v>34</v>
      </c>
      <c r="Q67" s="33" t="s">
        <v>34</v>
      </c>
      <c r="R67" s="33" t="s">
        <v>34</v>
      </c>
      <c r="S67" s="33" t="s">
        <v>34</v>
      </c>
      <c r="T67" s="37" t="s">
        <v>127</v>
      </c>
    </row>
    <row r="68" customFormat="false" ht="36.75" hidden="false" customHeight="true" outlineLevel="0" collapsed="false">
      <c r="A68" s="27" t="n">
        <v>56</v>
      </c>
      <c r="B68" s="28" t="s">
        <v>128</v>
      </c>
      <c r="C68" s="29" t="n">
        <v>25764081</v>
      </c>
      <c r="D68" s="30" t="s">
        <v>76</v>
      </c>
      <c r="E68" s="30" t="s">
        <v>121</v>
      </c>
      <c r="F68" s="31" t="n">
        <v>2</v>
      </c>
      <c r="G68" s="31" t="n">
        <v>2</v>
      </c>
      <c r="H68" s="31" t="n">
        <v>0</v>
      </c>
      <c r="I68" s="33" t="s">
        <v>34</v>
      </c>
      <c r="J68" s="33" t="s">
        <v>34</v>
      </c>
      <c r="K68" s="33" t="s">
        <v>34</v>
      </c>
      <c r="L68" s="33" t="s">
        <v>34</v>
      </c>
      <c r="M68" s="32" t="n">
        <v>61.6</v>
      </c>
      <c r="N68" s="32" t="n">
        <v>0</v>
      </c>
      <c r="O68" s="33" t="s">
        <v>34</v>
      </c>
      <c r="P68" s="33" t="s">
        <v>34</v>
      </c>
      <c r="Q68" s="33" t="s">
        <v>34</v>
      </c>
      <c r="R68" s="33" t="s">
        <v>34</v>
      </c>
      <c r="S68" s="33" t="s">
        <v>34</v>
      </c>
      <c r="T68" s="37" t="s">
        <v>129</v>
      </c>
    </row>
    <row r="69" customFormat="false" ht="36.75" hidden="false" customHeight="true" outlineLevel="0" collapsed="false">
      <c r="A69" s="27" t="n">
        <v>57</v>
      </c>
      <c r="B69" s="28" t="s">
        <v>130</v>
      </c>
      <c r="C69" s="29" t="n">
        <v>37727937</v>
      </c>
      <c r="D69" s="30" t="s">
        <v>76</v>
      </c>
      <c r="E69" s="30" t="s">
        <v>121</v>
      </c>
      <c r="F69" s="31" t="n">
        <v>122</v>
      </c>
      <c r="G69" s="31" t="n">
        <v>122</v>
      </c>
      <c r="H69" s="31" t="s">
        <v>131</v>
      </c>
      <c r="I69" s="33" t="s">
        <v>34</v>
      </c>
      <c r="J69" s="33" t="s">
        <v>34</v>
      </c>
      <c r="K69" s="33" t="s">
        <v>34</v>
      </c>
      <c r="L69" s="33" t="s">
        <v>34</v>
      </c>
      <c r="M69" s="32" t="n">
        <v>764.1</v>
      </c>
      <c r="N69" s="32" t="n">
        <v>0</v>
      </c>
      <c r="O69" s="33" t="s">
        <v>34</v>
      </c>
      <c r="P69" s="33" t="s">
        <v>34</v>
      </c>
      <c r="Q69" s="33" t="s">
        <v>34</v>
      </c>
      <c r="R69" s="33" t="s">
        <v>34</v>
      </c>
      <c r="S69" s="33" t="s">
        <v>34</v>
      </c>
      <c r="T69" s="37" t="s">
        <v>132</v>
      </c>
    </row>
    <row r="70" customFormat="false" ht="19.5" hidden="false" customHeight="true" outlineLevel="0" collapsed="false">
      <c r="A70" s="27" t="n">
        <v>58</v>
      </c>
      <c r="B70" s="28" t="s">
        <v>133</v>
      </c>
      <c r="C70" s="29" t="n">
        <v>4665274</v>
      </c>
      <c r="D70" s="30" t="s">
        <v>76</v>
      </c>
      <c r="E70" s="30" t="s">
        <v>121</v>
      </c>
      <c r="F70" s="31" t="n">
        <v>0</v>
      </c>
      <c r="G70" s="31" t="n">
        <v>54</v>
      </c>
      <c r="H70" s="31" t="n">
        <v>54</v>
      </c>
      <c r="I70" s="33" t="s">
        <v>34</v>
      </c>
      <c r="J70" s="33" t="s">
        <v>34</v>
      </c>
      <c r="K70" s="33" t="s">
        <v>34</v>
      </c>
      <c r="L70" s="33" t="s">
        <v>34</v>
      </c>
      <c r="M70" s="32" t="n">
        <v>266.7</v>
      </c>
      <c r="N70" s="32" t="n">
        <v>266.7</v>
      </c>
      <c r="O70" s="33" t="s">
        <v>34</v>
      </c>
      <c r="P70" s="33" t="s">
        <v>34</v>
      </c>
      <c r="Q70" s="33" t="s">
        <v>34</v>
      </c>
      <c r="R70" s="33" t="s">
        <v>34</v>
      </c>
      <c r="S70" s="33" t="s">
        <v>34</v>
      </c>
      <c r="T70" s="37" t="s">
        <v>134</v>
      </c>
    </row>
    <row r="71" customFormat="false" ht="19.5" hidden="false" customHeight="true" outlineLevel="0" collapsed="false">
      <c r="A71" s="27" t="n">
        <v>59</v>
      </c>
      <c r="B71" s="28" t="s">
        <v>135</v>
      </c>
      <c r="C71" s="29" t="n">
        <v>19133330</v>
      </c>
      <c r="D71" s="30" t="s">
        <v>76</v>
      </c>
      <c r="E71" s="30" t="s">
        <v>121</v>
      </c>
      <c r="F71" s="31" t="n">
        <v>0</v>
      </c>
      <c r="G71" s="31" t="n">
        <v>592</v>
      </c>
      <c r="H71" s="31" t="n">
        <v>728</v>
      </c>
      <c r="I71" s="33" t="s">
        <v>34</v>
      </c>
      <c r="J71" s="33" t="s">
        <v>34</v>
      </c>
      <c r="K71" s="33" t="s">
        <v>34</v>
      </c>
      <c r="L71" s="33" t="s">
        <v>34</v>
      </c>
      <c r="M71" s="32" t="n">
        <v>3815.6</v>
      </c>
      <c r="N71" s="32" t="n">
        <v>4551.9</v>
      </c>
      <c r="O71" s="33" t="s">
        <v>34</v>
      </c>
      <c r="P71" s="33" t="s">
        <v>34</v>
      </c>
      <c r="Q71" s="33" t="s">
        <v>34</v>
      </c>
      <c r="R71" s="33" t="s">
        <v>34</v>
      </c>
      <c r="S71" s="33" t="s">
        <v>34</v>
      </c>
      <c r="T71" s="37" t="s">
        <v>136</v>
      </c>
    </row>
    <row r="72" customFormat="false" ht="45" hidden="false" customHeight="true" outlineLevel="0" collapsed="false">
      <c r="A72" s="27" t="n">
        <v>60</v>
      </c>
      <c r="B72" s="28" t="s">
        <v>137</v>
      </c>
      <c r="C72" s="29" t="n">
        <v>32025623</v>
      </c>
      <c r="D72" s="30" t="s">
        <v>76</v>
      </c>
      <c r="E72" s="30" t="s">
        <v>121</v>
      </c>
      <c r="F72" s="31" t="n">
        <v>398</v>
      </c>
      <c r="G72" s="31" t="n">
        <v>421</v>
      </c>
      <c r="H72" s="31" t="n">
        <v>0</v>
      </c>
      <c r="I72" s="31" t="n">
        <v>421</v>
      </c>
      <c r="J72" s="31" t="n">
        <v>17</v>
      </c>
      <c r="K72" s="31" t="n">
        <v>398</v>
      </c>
      <c r="L72" s="31" t="n">
        <v>17</v>
      </c>
      <c r="M72" s="32" t="n">
        <v>793.3</v>
      </c>
      <c r="N72" s="32" t="n">
        <v>0</v>
      </c>
      <c r="O72" s="32" t="n">
        <v>5181</v>
      </c>
      <c r="P72" s="32" t="s">
        <v>30</v>
      </c>
      <c r="Q72" s="32" t="n">
        <v>5555.9</v>
      </c>
      <c r="R72" s="32" t="s">
        <v>30</v>
      </c>
      <c r="S72" s="33" t="s">
        <v>31</v>
      </c>
      <c r="T72" s="62" t="s">
        <v>138</v>
      </c>
    </row>
    <row r="73" customFormat="false" ht="39.75" hidden="false" customHeight="true" outlineLevel="0" collapsed="false">
      <c r="A73" s="27" t="n">
        <v>61</v>
      </c>
      <c r="B73" s="28" t="s">
        <v>139</v>
      </c>
      <c r="C73" s="29" t="n">
        <v>26183668</v>
      </c>
      <c r="D73" s="30" t="s">
        <v>76</v>
      </c>
      <c r="E73" s="30" t="s">
        <v>121</v>
      </c>
      <c r="F73" s="31" t="n">
        <v>124</v>
      </c>
      <c r="G73" s="31" t="n">
        <v>141</v>
      </c>
      <c r="H73" s="31" t="n">
        <v>0</v>
      </c>
      <c r="I73" s="33" t="s">
        <v>34</v>
      </c>
      <c r="J73" s="33" t="s">
        <v>34</v>
      </c>
      <c r="K73" s="33" t="s">
        <v>34</v>
      </c>
      <c r="L73" s="33" t="s">
        <v>34</v>
      </c>
      <c r="M73" s="32" t="n">
        <v>1042.2</v>
      </c>
      <c r="N73" s="32" t="n">
        <v>0</v>
      </c>
      <c r="O73" s="32" t="s">
        <v>34</v>
      </c>
      <c r="P73" s="32" t="s">
        <v>34</v>
      </c>
      <c r="Q73" s="32" t="s">
        <v>34</v>
      </c>
      <c r="R73" s="32" t="s">
        <v>34</v>
      </c>
      <c r="S73" s="32" t="s">
        <v>34</v>
      </c>
      <c r="T73" s="62"/>
    </row>
    <row r="74" customFormat="false" ht="45" hidden="false" customHeight="true" outlineLevel="0" collapsed="false">
      <c r="A74" s="27" t="n">
        <v>62</v>
      </c>
      <c r="B74" s="28" t="s">
        <v>140</v>
      </c>
      <c r="C74" s="29" t="n">
        <v>26249626</v>
      </c>
      <c r="D74" s="30" t="s">
        <v>76</v>
      </c>
      <c r="E74" s="30" t="s">
        <v>121</v>
      </c>
      <c r="F74" s="31" t="n">
        <v>48</v>
      </c>
      <c r="G74" s="31" t="n">
        <v>52</v>
      </c>
      <c r="H74" s="31" t="n">
        <v>0</v>
      </c>
      <c r="I74" s="33" t="s">
        <v>34</v>
      </c>
      <c r="J74" s="33" t="s">
        <v>34</v>
      </c>
      <c r="K74" s="33" t="s">
        <v>34</v>
      </c>
      <c r="L74" s="33" t="s">
        <v>34</v>
      </c>
      <c r="M74" s="32" t="n">
        <v>706.9</v>
      </c>
      <c r="N74" s="32" t="n">
        <v>0</v>
      </c>
      <c r="O74" s="32" t="s">
        <v>34</v>
      </c>
      <c r="P74" s="32" t="s">
        <v>34</v>
      </c>
      <c r="Q74" s="32" t="s">
        <v>34</v>
      </c>
      <c r="R74" s="32" t="s">
        <v>34</v>
      </c>
      <c r="S74" s="32" t="s">
        <v>34</v>
      </c>
      <c r="T74" s="62"/>
    </row>
    <row r="75" customFormat="false" ht="39" hidden="false" customHeight="true" outlineLevel="0" collapsed="false">
      <c r="A75" s="27" t="n">
        <v>63</v>
      </c>
      <c r="B75" s="28" t="s">
        <v>141</v>
      </c>
      <c r="C75" s="29" t="n">
        <v>26249754</v>
      </c>
      <c r="D75" s="30" t="s">
        <v>76</v>
      </c>
      <c r="E75" s="30" t="s">
        <v>121</v>
      </c>
      <c r="F75" s="31" t="n">
        <v>63</v>
      </c>
      <c r="G75" s="31" t="n">
        <v>63</v>
      </c>
      <c r="H75" s="31" t="n">
        <v>1</v>
      </c>
      <c r="I75" s="33" t="s">
        <v>34</v>
      </c>
      <c r="J75" s="33" t="s">
        <v>34</v>
      </c>
      <c r="K75" s="33" t="s">
        <v>34</v>
      </c>
      <c r="L75" s="33" t="s">
        <v>34</v>
      </c>
      <c r="M75" s="32" t="n">
        <v>979</v>
      </c>
      <c r="N75" s="32" t="n">
        <v>4.4</v>
      </c>
      <c r="O75" s="32" t="s">
        <v>34</v>
      </c>
      <c r="P75" s="32" t="s">
        <v>34</v>
      </c>
      <c r="Q75" s="32" t="s">
        <v>34</v>
      </c>
      <c r="R75" s="32" t="s">
        <v>34</v>
      </c>
      <c r="S75" s="32" t="s">
        <v>34</v>
      </c>
      <c r="T75" s="62"/>
    </row>
    <row r="76" customFormat="false" ht="31.5" hidden="false" customHeight="true" outlineLevel="0" collapsed="false">
      <c r="A76" s="27" t="n">
        <v>64</v>
      </c>
      <c r="B76" s="28" t="s">
        <v>142</v>
      </c>
      <c r="C76" s="29" t="n">
        <v>26249790</v>
      </c>
      <c r="D76" s="30" t="s">
        <v>76</v>
      </c>
      <c r="E76" s="30" t="s">
        <v>121</v>
      </c>
      <c r="F76" s="31" t="n">
        <v>72</v>
      </c>
      <c r="G76" s="31" t="n">
        <v>72</v>
      </c>
      <c r="H76" s="31" t="n">
        <v>0</v>
      </c>
      <c r="I76" s="33" t="s">
        <v>34</v>
      </c>
      <c r="J76" s="33" t="s">
        <v>34</v>
      </c>
      <c r="K76" s="33" t="s">
        <v>34</v>
      </c>
      <c r="L76" s="33" t="s">
        <v>34</v>
      </c>
      <c r="M76" s="32" t="n">
        <v>1351.2</v>
      </c>
      <c r="N76" s="32" t="n">
        <v>0</v>
      </c>
      <c r="O76" s="32" t="s">
        <v>34</v>
      </c>
      <c r="P76" s="32" t="s">
        <v>34</v>
      </c>
      <c r="Q76" s="32" t="s">
        <v>34</v>
      </c>
      <c r="R76" s="32" t="s">
        <v>34</v>
      </c>
      <c r="S76" s="32" t="s">
        <v>34</v>
      </c>
      <c r="T76" s="62"/>
      <c r="U76" s="54"/>
      <c r="V76" s="54"/>
      <c r="W76" s="54"/>
      <c r="X76" s="54"/>
      <c r="Y76" s="54"/>
    </row>
    <row r="77" customFormat="false" ht="36" hidden="false" customHeight="true" outlineLevel="0" collapsed="false">
      <c r="A77" s="27" t="n">
        <v>65</v>
      </c>
      <c r="B77" s="28" t="s">
        <v>143</v>
      </c>
      <c r="C77" s="29" t="n">
        <v>26249659</v>
      </c>
      <c r="D77" s="30" t="s">
        <v>76</v>
      </c>
      <c r="E77" s="30" t="s">
        <v>121</v>
      </c>
      <c r="F77" s="31" t="n">
        <v>43</v>
      </c>
      <c r="G77" s="31" t="n">
        <v>43</v>
      </c>
      <c r="H77" s="31" t="n">
        <v>2</v>
      </c>
      <c r="I77" s="33" t="s">
        <v>34</v>
      </c>
      <c r="J77" s="33" t="s">
        <v>34</v>
      </c>
      <c r="K77" s="33" t="s">
        <v>34</v>
      </c>
      <c r="L77" s="33" t="s">
        <v>34</v>
      </c>
      <c r="M77" s="32" t="n">
        <v>820.1</v>
      </c>
      <c r="N77" s="32" t="n">
        <v>18</v>
      </c>
      <c r="O77" s="32" t="s">
        <v>34</v>
      </c>
      <c r="P77" s="32" t="s">
        <v>34</v>
      </c>
      <c r="Q77" s="32" t="s">
        <v>34</v>
      </c>
      <c r="R77" s="32" t="s">
        <v>34</v>
      </c>
      <c r="S77" s="32" t="s">
        <v>34</v>
      </c>
      <c r="T77" s="62"/>
      <c r="U77" s="54"/>
      <c r="V77" s="54"/>
      <c r="W77" s="54"/>
      <c r="X77" s="54"/>
      <c r="Y77" s="54"/>
    </row>
    <row r="78" customFormat="false" ht="30" hidden="false" customHeight="true" outlineLevel="0" collapsed="false">
      <c r="A78" s="27" t="n">
        <v>66</v>
      </c>
      <c r="B78" s="28" t="s">
        <v>144</v>
      </c>
      <c r="C78" s="29" t="n">
        <v>240158</v>
      </c>
      <c r="D78" s="30" t="s">
        <v>76</v>
      </c>
      <c r="E78" s="30" t="s">
        <v>121</v>
      </c>
      <c r="F78" s="31" t="n">
        <v>2</v>
      </c>
      <c r="G78" s="31" t="n">
        <v>561</v>
      </c>
      <c r="H78" s="31" t="n">
        <v>559</v>
      </c>
      <c r="I78" s="33" t="s">
        <v>34</v>
      </c>
      <c r="J78" s="33" t="s">
        <v>34</v>
      </c>
      <c r="K78" s="33" t="s">
        <v>34</v>
      </c>
      <c r="L78" s="33" t="s">
        <v>34</v>
      </c>
      <c r="M78" s="32" t="n">
        <v>30130.8</v>
      </c>
      <c r="N78" s="32" t="n">
        <v>30054.7</v>
      </c>
      <c r="O78" s="32" t="s">
        <v>34</v>
      </c>
      <c r="P78" s="32" t="s">
        <v>34</v>
      </c>
      <c r="Q78" s="32" t="s">
        <v>34</v>
      </c>
      <c r="R78" s="32" t="s">
        <v>34</v>
      </c>
      <c r="S78" s="32" t="s">
        <v>34</v>
      </c>
      <c r="T78" s="37"/>
      <c r="U78" s="54"/>
      <c r="V78" s="54"/>
      <c r="W78" s="54"/>
      <c r="X78" s="54"/>
      <c r="Y78" s="54"/>
    </row>
    <row r="79" customFormat="false" ht="18.75" hidden="false" customHeight="true" outlineLevel="0" collapsed="false">
      <c r="A79" s="63" t="s">
        <v>145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54"/>
      <c r="V79" s="54"/>
      <c r="W79" s="54"/>
      <c r="X79" s="54"/>
      <c r="Y79" s="54"/>
      <c r="Z79" s="54"/>
      <c r="AA79" s="54"/>
    </row>
    <row r="80" s="66" customFormat="true" ht="15" hidden="false" customHeight="true" outlineLevel="0" collapsed="false">
      <c r="A80" s="63" t="s">
        <v>146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54"/>
      <c r="V80" s="54"/>
      <c r="W80" s="54"/>
      <c r="X80" s="54"/>
      <c r="Y80" s="54"/>
      <c r="Z80" s="54"/>
      <c r="AA80" s="54"/>
      <c r="AB80" s="64"/>
      <c r="AC80" s="65"/>
    </row>
    <row r="81" s="66" customFormat="true" ht="15" hidden="false" customHeight="true" outlineLevel="0" collapsed="false">
      <c r="A81" s="67"/>
      <c r="B81" s="68"/>
      <c r="C81" s="68"/>
      <c r="D81" s="69"/>
      <c r="E81" s="69"/>
      <c r="F81" s="70"/>
      <c r="G81" s="70"/>
      <c r="H81" s="70"/>
      <c r="I81" s="70"/>
      <c r="J81" s="70"/>
      <c r="K81" s="70"/>
      <c r="L81" s="70"/>
      <c r="M81" s="71"/>
      <c r="N81" s="71"/>
      <c r="O81" s="71"/>
      <c r="P81" s="71"/>
      <c r="Q81" s="72"/>
      <c r="R81" s="72"/>
      <c r="S81" s="73"/>
      <c r="T81" s="74"/>
      <c r="U81" s="54"/>
      <c r="V81" s="54"/>
      <c r="W81" s="54"/>
      <c r="X81" s="54"/>
      <c r="Y81" s="54"/>
      <c r="Z81" s="54"/>
      <c r="AA81" s="54"/>
      <c r="AB81" s="64"/>
      <c r="AC81" s="65"/>
    </row>
    <row r="82" s="66" customFormat="true" ht="15" hidden="false" customHeight="true" outlineLevel="0" collapsed="false">
      <c r="A82" s="67"/>
      <c r="B82" s="68"/>
      <c r="C82" s="68"/>
      <c r="D82" s="69"/>
      <c r="E82" s="69"/>
      <c r="F82" s="75"/>
      <c r="G82" s="75"/>
      <c r="H82" s="75"/>
      <c r="I82" s="75"/>
      <c r="J82" s="75"/>
      <c r="K82" s="75"/>
      <c r="L82" s="75"/>
      <c r="M82" s="72"/>
      <c r="N82" s="72"/>
      <c r="O82" s="72"/>
      <c r="P82" s="72"/>
      <c r="Q82" s="72"/>
      <c r="R82" s="72"/>
      <c r="S82" s="73"/>
      <c r="T82" s="74"/>
      <c r="U82" s="54"/>
      <c r="V82" s="54"/>
      <c r="W82" s="54"/>
      <c r="X82" s="54"/>
      <c r="Y82" s="54"/>
      <c r="Z82" s="54"/>
      <c r="AA82" s="54"/>
      <c r="AB82" s="64"/>
      <c r="AC82" s="65"/>
    </row>
    <row r="83" s="66" customFormat="true" ht="41.25" hidden="false" customHeight="true" outlineLevel="0" collapsed="false">
      <c r="A83" s="67"/>
      <c r="B83" s="76" t="s">
        <v>147</v>
      </c>
      <c r="C83" s="76"/>
      <c r="D83" s="76"/>
      <c r="E83" s="77"/>
      <c r="F83" s="78"/>
      <c r="G83" s="78"/>
      <c r="H83" s="78"/>
      <c r="I83" s="78"/>
      <c r="J83" s="78"/>
      <c r="K83" s="78"/>
      <c r="L83" s="78"/>
      <c r="M83" s="72"/>
      <c r="N83" s="72"/>
      <c r="O83" s="72"/>
      <c r="P83" s="72"/>
      <c r="Q83" s="72"/>
      <c r="R83" s="72" t="s">
        <v>148</v>
      </c>
      <c r="S83" s="72"/>
      <c r="T83" s="72"/>
      <c r="U83" s="54"/>
      <c r="V83" s="54"/>
      <c r="W83" s="54"/>
      <c r="X83" s="54"/>
      <c r="Y83" s="54"/>
      <c r="Z83" s="54"/>
      <c r="AA83" s="54"/>
      <c r="AB83" s="64"/>
      <c r="AC83" s="65"/>
    </row>
    <row r="84" s="66" customFormat="true" ht="15" hidden="false" customHeight="true" outlineLevel="0" collapsed="false">
      <c r="A84" s="67"/>
      <c r="B84" s="79"/>
      <c r="C84" s="79"/>
      <c r="D84" s="80"/>
      <c r="E84" s="80"/>
      <c r="F84" s="81"/>
      <c r="G84" s="81"/>
      <c r="H84" s="81"/>
      <c r="I84" s="81"/>
      <c r="J84" s="81"/>
      <c r="K84" s="81"/>
      <c r="L84" s="81"/>
      <c r="M84" s="72"/>
      <c r="N84" s="72"/>
      <c r="O84" s="72"/>
      <c r="P84" s="72"/>
      <c r="Q84" s="72"/>
      <c r="R84" s="72"/>
      <c r="S84" s="73"/>
      <c r="T84" s="74"/>
      <c r="U84" s="54"/>
      <c r="V84" s="54"/>
      <c r="W84" s="54"/>
      <c r="X84" s="54"/>
      <c r="Y84" s="54"/>
      <c r="Z84" s="54"/>
      <c r="AA84" s="54"/>
      <c r="AB84" s="64"/>
      <c r="AC84" s="65"/>
    </row>
    <row r="85" s="66" customFormat="true" ht="15" hidden="false" customHeight="true" outlineLevel="0" collapsed="false">
      <c r="A85" s="67"/>
      <c r="B85" s="79"/>
      <c r="C85" s="79"/>
      <c r="D85" s="80"/>
      <c r="E85" s="80"/>
      <c r="F85" s="81"/>
      <c r="G85" s="81"/>
      <c r="H85" s="81"/>
      <c r="I85" s="81"/>
      <c r="J85" s="81"/>
      <c r="K85" s="81"/>
      <c r="L85" s="81"/>
      <c r="M85" s="72"/>
      <c r="N85" s="72"/>
      <c r="O85" s="72"/>
      <c r="P85" s="72"/>
      <c r="Q85" s="72"/>
      <c r="R85" s="72"/>
      <c r="S85" s="73"/>
      <c r="T85" s="74"/>
      <c r="U85" s="54"/>
      <c r="V85" s="54"/>
      <c r="W85" s="54"/>
      <c r="X85" s="54"/>
      <c r="Y85" s="54"/>
      <c r="Z85" s="54"/>
      <c r="AA85" s="54"/>
      <c r="AB85" s="64"/>
      <c r="AC85" s="65"/>
    </row>
    <row r="86" s="66" customFormat="true" ht="15" hidden="false" customHeight="true" outlineLevel="0" collapsed="false">
      <c r="A86" s="67"/>
      <c r="B86" s="82"/>
      <c r="C86" s="82"/>
      <c r="D86" s="74"/>
      <c r="E86" s="74"/>
      <c r="F86" s="83"/>
      <c r="G86" s="83"/>
      <c r="H86" s="83"/>
      <c r="I86" s="83"/>
      <c r="J86" s="83"/>
      <c r="K86" s="83"/>
      <c r="L86" s="83"/>
      <c r="M86" s="72"/>
      <c r="N86" s="72"/>
      <c r="O86" s="72"/>
      <c r="P86" s="72"/>
      <c r="Q86" s="72"/>
      <c r="R86" s="72"/>
      <c r="S86" s="73"/>
      <c r="T86" s="74"/>
      <c r="U86" s="54"/>
      <c r="V86" s="54"/>
      <c r="W86" s="54"/>
      <c r="X86" s="54"/>
      <c r="Y86" s="54"/>
      <c r="Z86" s="54"/>
      <c r="AA86" s="54"/>
      <c r="AB86" s="64"/>
      <c r="AC86" s="65"/>
    </row>
    <row r="87" s="66" customFormat="true" ht="15" hidden="false" customHeight="true" outlineLevel="0" collapsed="false">
      <c r="A87" s="67"/>
      <c r="B87" s="84"/>
      <c r="C87" s="84"/>
      <c r="D87" s="85"/>
      <c r="E87" s="85"/>
      <c r="F87" s="86"/>
      <c r="G87" s="86"/>
      <c r="H87" s="86"/>
      <c r="I87" s="86"/>
      <c r="J87" s="86"/>
      <c r="K87" s="86"/>
      <c r="L87" s="86"/>
      <c r="M87" s="72"/>
      <c r="N87" s="72"/>
      <c r="O87" s="72"/>
      <c r="P87" s="72"/>
      <c r="Q87" s="72"/>
      <c r="R87" s="72"/>
      <c r="S87" s="73"/>
      <c r="T87" s="74"/>
      <c r="U87" s="54"/>
      <c r="V87" s="54"/>
      <c r="W87" s="54"/>
      <c r="X87" s="54"/>
      <c r="Y87" s="54"/>
      <c r="Z87" s="54"/>
      <c r="AA87" s="54"/>
      <c r="AB87" s="64"/>
      <c r="AC87" s="65"/>
    </row>
    <row r="88" s="66" customFormat="true" ht="15" hidden="false" customHeight="true" outlineLevel="0" collapsed="false">
      <c r="A88" s="67"/>
      <c r="B88" s="87" t="s">
        <v>149</v>
      </c>
      <c r="C88" s="84"/>
      <c r="D88" s="85"/>
      <c r="E88" s="85"/>
      <c r="F88" s="86"/>
      <c r="G88" s="86"/>
      <c r="H88" s="86"/>
      <c r="I88" s="86"/>
      <c r="J88" s="86"/>
      <c r="K88" s="86"/>
      <c r="L88" s="86"/>
      <c r="M88" s="72"/>
      <c r="N88" s="72"/>
      <c r="O88" s="72"/>
      <c r="P88" s="72"/>
      <c r="Q88" s="72"/>
      <c r="R88" s="72"/>
      <c r="S88" s="73"/>
      <c r="T88" s="74"/>
      <c r="U88" s="54"/>
      <c r="V88" s="54"/>
      <c r="W88" s="54"/>
      <c r="X88" s="54"/>
      <c r="Y88" s="54"/>
      <c r="Z88" s="54"/>
      <c r="AA88" s="54"/>
      <c r="AB88" s="64"/>
      <c r="AC88" s="65"/>
    </row>
    <row r="89" s="66" customFormat="true" ht="15" hidden="false" customHeight="true" outlineLevel="0" collapsed="false">
      <c r="A89" s="67"/>
      <c r="B89" s="84"/>
      <c r="C89" s="84"/>
      <c r="D89" s="85"/>
      <c r="E89" s="85"/>
      <c r="F89" s="86"/>
      <c r="G89" s="86"/>
      <c r="H89" s="86"/>
      <c r="I89" s="86"/>
      <c r="J89" s="86"/>
      <c r="K89" s="86"/>
      <c r="L89" s="86"/>
      <c r="M89" s="72"/>
      <c r="N89" s="72"/>
      <c r="O89" s="72"/>
      <c r="P89" s="72"/>
      <c r="Q89" s="72"/>
      <c r="R89" s="72"/>
      <c r="S89" s="73"/>
      <c r="T89" s="74"/>
      <c r="U89" s="54"/>
      <c r="V89" s="54"/>
      <c r="W89" s="54"/>
      <c r="X89" s="54"/>
      <c r="Y89" s="54"/>
      <c r="Z89" s="54"/>
      <c r="AA89" s="54"/>
      <c r="AB89" s="64"/>
      <c r="AC89" s="65"/>
    </row>
    <row r="90" s="66" customFormat="true" ht="15" hidden="false" customHeight="true" outlineLevel="0" collapsed="false">
      <c r="A90" s="67"/>
      <c r="B90" s="84"/>
      <c r="C90" s="84"/>
      <c r="D90" s="85"/>
      <c r="E90" s="85"/>
      <c r="F90" s="86"/>
      <c r="G90" s="86"/>
      <c r="H90" s="86"/>
      <c r="I90" s="86"/>
      <c r="J90" s="86"/>
      <c r="K90" s="86"/>
      <c r="L90" s="86"/>
      <c r="M90" s="72"/>
      <c r="N90" s="72"/>
      <c r="O90" s="72"/>
      <c r="P90" s="72"/>
      <c r="Q90" s="72"/>
      <c r="R90" s="72"/>
      <c r="S90" s="73"/>
      <c r="T90" s="74"/>
      <c r="U90" s="54"/>
      <c r="V90" s="54"/>
      <c r="W90" s="54"/>
      <c r="X90" s="54"/>
      <c r="Y90" s="54"/>
      <c r="Z90" s="54"/>
      <c r="AA90" s="54"/>
      <c r="AB90" s="64"/>
      <c r="AC90" s="65"/>
    </row>
    <row r="91" s="66" customFormat="true" ht="15" hidden="false" customHeight="true" outlineLevel="0" collapsed="false">
      <c r="A91" s="67"/>
      <c r="B91" s="82"/>
      <c r="C91" s="82"/>
      <c r="D91" s="74"/>
      <c r="E91" s="74"/>
      <c r="F91" s="83"/>
      <c r="G91" s="83"/>
      <c r="H91" s="83"/>
      <c r="I91" s="83"/>
      <c r="J91" s="83"/>
      <c r="K91" s="83"/>
      <c r="L91" s="83"/>
      <c r="M91" s="88"/>
      <c r="N91" s="88"/>
      <c r="O91" s="88"/>
      <c r="P91" s="88"/>
      <c r="Q91" s="88"/>
      <c r="R91" s="88"/>
      <c r="S91" s="73"/>
      <c r="T91" s="74"/>
      <c r="U91" s="54"/>
      <c r="V91" s="54"/>
      <c r="W91" s="54"/>
      <c r="X91" s="54"/>
      <c r="Y91" s="54"/>
      <c r="Z91" s="54"/>
      <c r="AA91" s="54"/>
      <c r="AB91" s="64"/>
      <c r="AC91" s="65"/>
    </row>
    <row r="92" s="66" customFormat="true" ht="15" hidden="false" customHeight="true" outlineLevel="0" collapsed="false">
      <c r="A92" s="67"/>
      <c r="B92" s="82"/>
      <c r="C92" s="82"/>
      <c r="D92" s="74"/>
      <c r="E92" s="74"/>
      <c r="F92" s="83"/>
      <c r="G92" s="83"/>
      <c r="H92" s="83"/>
      <c r="I92" s="83"/>
      <c r="J92" s="83"/>
      <c r="K92" s="83"/>
      <c r="L92" s="83"/>
      <c r="M92" s="88"/>
      <c r="N92" s="88"/>
      <c r="O92" s="88"/>
      <c r="P92" s="88"/>
      <c r="Q92" s="88"/>
      <c r="R92" s="88"/>
      <c r="S92" s="73"/>
      <c r="T92" s="74"/>
      <c r="U92" s="54"/>
      <c r="V92" s="54"/>
      <c r="W92" s="54"/>
      <c r="X92" s="54"/>
      <c r="Y92" s="54"/>
      <c r="Z92" s="54"/>
      <c r="AA92" s="54"/>
      <c r="AB92" s="64"/>
      <c r="AC92" s="65"/>
    </row>
    <row r="93" s="66" customFormat="true" ht="15" hidden="false" customHeight="true" outlineLevel="0" collapsed="false">
      <c r="A93" s="67"/>
      <c r="B93" s="82"/>
      <c r="C93" s="82"/>
      <c r="D93" s="74"/>
      <c r="E93" s="74"/>
      <c r="F93" s="83"/>
      <c r="G93" s="83"/>
      <c r="H93" s="83"/>
      <c r="I93" s="83"/>
      <c r="J93" s="83"/>
      <c r="K93" s="83"/>
      <c r="L93" s="83"/>
      <c r="M93" s="88"/>
      <c r="N93" s="88"/>
      <c r="O93" s="88"/>
      <c r="P93" s="88"/>
      <c r="Q93" s="88"/>
      <c r="R93" s="88"/>
      <c r="S93" s="73"/>
      <c r="T93" s="74"/>
      <c r="U93" s="54"/>
      <c r="V93" s="54"/>
      <c r="W93" s="54"/>
      <c r="X93" s="54"/>
      <c r="Y93" s="54"/>
      <c r="Z93" s="54"/>
      <c r="AA93" s="54"/>
      <c r="AB93" s="64"/>
      <c r="AC93" s="65"/>
    </row>
    <row r="94" s="66" customFormat="true" ht="15" hidden="false" customHeight="true" outlineLevel="0" collapsed="false">
      <c r="A94" s="67"/>
      <c r="B94" s="82"/>
      <c r="C94" s="82"/>
      <c r="D94" s="74"/>
      <c r="E94" s="74"/>
      <c r="F94" s="83"/>
      <c r="G94" s="83"/>
      <c r="H94" s="83"/>
      <c r="I94" s="83"/>
      <c r="J94" s="83"/>
      <c r="K94" s="83"/>
      <c r="L94" s="83"/>
      <c r="M94" s="88"/>
      <c r="N94" s="88"/>
      <c r="O94" s="88"/>
      <c r="P94" s="88"/>
      <c r="Q94" s="88"/>
      <c r="R94" s="88"/>
      <c r="S94" s="73"/>
      <c r="T94" s="74"/>
      <c r="U94" s="54"/>
      <c r="V94" s="54"/>
      <c r="W94" s="54"/>
      <c r="X94" s="54"/>
      <c r="Y94" s="54"/>
      <c r="Z94" s="54"/>
      <c r="AA94" s="54"/>
      <c r="AB94" s="64"/>
      <c r="AC94" s="65"/>
    </row>
    <row r="95" s="66" customFormat="true" ht="15" hidden="false" customHeight="true" outlineLevel="0" collapsed="false">
      <c r="A95" s="67"/>
      <c r="B95" s="82"/>
      <c r="C95" s="82"/>
      <c r="D95" s="74"/>
      <c r="E95" s="74"/>
      <c r="F95" s="83"/>
      <c r="G95" s="83"/>
      <c r="H95" s="83"/>
      <c r="I95" s="83"/>
      <c r="J95" s="83"/>
      <c r="K95" s="83"/>
      <c r="L95" s="83"/>
      <c r="M95" s="88"/>
      <c r="N95" s="88"/>
      <c r="O95" s="88"/>
      <c r="P95" s="88"/>
      <c r="Q95" s="88"/>
      <c r="R95" s="88"/>
      <c r="S95" s="73"/>
      <c r="T95" s="74"/>
      <c r="U95" s="54"/>
      <c r="V95" s="54"/>
      <c r="W95" s="54"/>
      <c r="X95" s="54"/>
      <c r="Y95" s="54"/>
      <c r="Z95" s="54"/>
      <c r="AA95" s="54"/>
      <c r="AB95" s="64"/>
      <c r="AC95" s="65"/>
    </row>
    <row r="96" s="66" customFormat="true" ht="15" hidden="false" customHeight="true" outlineLevel="0" collapsed="false">
      <c r="A96" s="67"/>
      <c r="B96" s="82"/>
      <c r="C96" s="82"/>
      <c r="D96" s="74"/>
      <c r="E96" s="74"/>
      <c r="F96" s="83"/>
      <c r="G96" s="83"/>
      <c r="H96" s="83"/>
      <c r="I96" s="83"/>
      <c r="J96" s="83"/>
      <c r="K96" s="83"/>
      <c r="L96" s="83"/>
      <c r="M96" s="88"/>
      <c r="N96" s="88"/>
      <c r="O96" s="88"/>
      <c r="P96" s="88"/>
      <c r="Q96" s="88"/>
      <c r="R96" s="88"/>
      <c r="S96" s="73"/>
      <c r="T96" s="74"/>
      <c r="U96" s="8"/>
      <c r="V96" s="8"/>
      <c r="W96" s="8"/>
      <c r="X96" s="8"/>
      <c r="Y96" s="8"/>
      <c r="Z96" s="54"/>
      <c r="AA96" s="54"/>
      <c r="AB96" s="64"/>
      <c r="AC96" s="65"/>
    </row>
    <row r="97" s="66" customFormat="true" ht="15" hidden="false" customHeight="true" outlineLevel="0" collapsed="false">
      <c r="A97" s="67"/>
      <c r="B97" s="82"/>
      <c r="C97" s="82"/>
      <c r="D97" s="74"/>
      <c r="E97" s="74"/>
      <c r="F97" s="83"/>
      <c r="G97" s="83"/>
      <c r="H97" s="83"/>
      <c r="I97" s="83"/>
      <c r="J97" s="83"/>
      <c r="K97" s="83"/>
      <c r="L97" s="83"/>
      <c r="M97" s="88"/>
      <c r="N97" s="88"/>
      <c r="O97" s="88"/>
      <c r="P97" s="88"/>
      <c r="Q97" s="88"/>
      <c r="R97" s="88"/>
      <c r="S97" s="73"/>
      <c r="T97" s="74"/>
      <c r="U97" s="8"/>
      <c r="V97" s="8"/>
      <c r="W97" s="8"/>
      <c r="X97" s="8"/>
      <c r="Y97" s="8"/>
      <c r="Z97" s="54"/>
      <c r="AA97" s="54"/>
      <c r="AB97" s="64"/>
      <c r="AC97" s="65"/>
    </row>
    <row r="98" s="66" customFormat="true" ht="15" hidden="false" customHeight="true" outlineLevel="0" collapsed="false">
      <c r="A98" s="67"/>
      <c r="B98" s="82"/>
      <c r="C98" s="82"/>
      <c r="D98" s="74"/>
      <c r="E98" s="74"/>
      <c r="F98" s="83"/>
      <c r="G98" s="83"/>
      <c r="H98" s="83"/>
      <c r="I98" s="83"/>
      <c r="J98" s="83"/>
      <c r="K98" s="83"/>
      <c r="L98" s="83"/>
      <c r="M98" s="88"/>
      <c r="N98" s="88"/>
      <c r="O98" s="88"/>
      <c r="P98" s="88"/>
      <c r="Q98" s="88"/>
      <c r="R98" s="88"/>
      <c r="S98" s="73"/>
      <c r="T98" s="74"/>
      <c r="U98" s="8"/>
      <c r="V98" s="8"/>
      <c r="W98" s="8"/>
      <c r="X98" s="8"/>
      <c r="Y98" s="8"/>
      <c r="Z98" s="54"/>
      <c r="AA98" s="54"/>
      <c r="AB98" s="64"/>
      <c r="AC98" s="65"/>
    </row>
    <row r="99" s="66" customFormat="true" ht="15" hidden="false" customHeight="true" outlineLevel="0" collapsed="false">
      <c r="A99" s="67"/>
      <c r="B99" s="82"/>
      <c r="C99" s="82"/>
      <c r="D99" s="74"/>
      <c r="E99" s="74"/>
      <c r="F99" s="83"/>
      <c r="G99" s="83"/>
      <c r="H99" s="83"/>
      <c r="I99" s="83"/>
      <c r="J99" s="83"/>
      <c r="K99" s="83"/>
      <c r="L99" s="83"/>
      <c r="M99" s="88"/>
      <c r="N99" s="88"/>
      <c r="O99" s="88"/>
      <c r="P99" s="88"/>
      <c r="Q99" s="88"/>
      <c r="R99" s="88"/>
      <c r="S99" s="73"/>
      <c r="T99" s="74"/>
      <c r="U99" s="8"/>
      <c r="V99" s="8"/>
      <c r="W99" s="8"/>
      <c r="X99" s="8"/>
      <c r="Y99" s="8"/>
      <c r="Z99" s="8"/>
      <c r="AA99" s="8"/>
      <c r="AB99" s="64"/>
      <c r="AC99" s="65"/>
    </row>
    <row r="100" s="66" customFormat="true" ht="15" hidden="false" customHeight="true" outlineLevel="0" collapsed="false">
      <c r="A100" s="67"/>
      <c r="B100" s="82"/>
      <c r="C100" s="82"/>
      <c r="D100" s="74"/>
      <c r="E100" s="74"/>
      <c r="F100" s="83"/>
      <c r="G100" s="83"/>
      <c r="H100" s="83"/>
      <c r="I100" s="83"/>
      <c r="J100" s="83"/>
      <c r="K100" s="83"/>
      <c r="L100" s="83"/>
      <c r="M100" s="88"/>
      <c r="N100" s="88"/>
      <c r="O100" s="88"/>
      <c r="P100" s="88"/>
      <c r="Q100" s="88"/>
      <c r="R100" s="88"/>
      <c r="S100" s="73"/>
      <c r="T100" s="74"/>
      <c r="U100" s="8"/>
      <c r="V100" s="8"/>
      <c r="W100" s="8"/>
      <c r="X100" s="8"/>
      <c r="Y100" s="8"/>
      <c r="Z100" s="8"/>
      <c r="AA100" s="8"/>
      <c r="AB100" s="64"/>
      <c r="AC100" s="65"/>
    </row>
    <row r="101" s="66" customFormat="true" ht="15" hidden="false" customHeight="true" outlineLevel="0" collapsed="false">
      <c r="A101" s="67"/>
      <c r="B101" s="82"/>
      <c r="C101" s="82"/>
      <c r="D101" s="74"/>
      <c r="E101" s="74"/>
      <c r="F101" s="83"/>
      <c r="G101" s="83"/>
      <c r="H101" s="83"/>
      <c r="I101" s="83"/>
      <c r="J101" s="83"/>
      <c r="K101" s="83"/>
      <c r="L101" s="83"/>
      <c r="M101" s="88"/>
      <c r="N101" s="88"/>
      <c r="O101" s="88"/>
      <c r="P101" s="88"/>
      <c r="Q101" s="88"/>
      <c r="R101" s="88"/>
      <c r="S101" s="73"/>
      <c r="T101" s="74"/>
      <c r="U101" s="8"/>
      <c r="V101" s="8"/>
      <c r="W101" s="8"/>
      <c r="X101" s="8"/>
      <c r="Y101" s="8"/>
      <c r="Z101" s="8"/>
      <c r="AA101" s="8"/>
      <c r="AB101" s="64"/>
      <c r="AC101" s="65"/>
    </row>
    <row r="102" s="66" customFormat="true" ht="15" hidden="false" customHeight="true" outlineLevel="0" collapsed="false">
      <c r="A102" s="67"/>
      <c r="B102" s="82"/>
      <c r="C102" s="82"/>
      <c r="D102" s="74"/>
      <c r="E102" s="74"/>
      <c r="F102" s="83"/>
      <c r="G102" s="83"/>
      <c r="H102" s="83"/>
      <c r="I102" s="83"/>
      <c r="J102" s="83"/>
      <c r="K102" s="83"/>
      <c r="L102" s="83"/>
      <c r="M102" s="88"/>
      <c r="N102" s="88"/>
      <c r="O102" s="88"/>
      <c r="P102" s="88"/>
      <c r="Q102" s="88"/>
      <c r="R102" s="88"/>
      <c r="S102" s="73"/>
      <c r="T102" s="74"/>
      <c r="U102" s="8"/>
      <c r="V102" s="8"/>
      <c r="W102" s="8"/>
      <c r="X102" s="8"/>
      <c r="Y102" s="8"/>
      <c r="Z102" s="8"/>
      <c r="AA102" s="8"/>
      <c r="AB102" s="64"/>
      <c r="AC102" s="65"/>
    </row>
    <row r="103" s="66" customFormat="true" ht="15" hidden="false" customHeight="true" outlineLevel="0" collapsed="false">
      <c r="A103" s="67"/>
      <c r="B103" s="82"/>
      <c r="C103" s="82"/>
      <c r="D103" s="74"/>
      <c r="E103" s="74"/>
      <c r="F103" s="83"/>
      <c r="G103" s="83"/>
      <c r="H103" s="83"/>
      <c r="I103" s="83"/>
      <c r="J103" s="83"/>
      <c r="K103" s="83"/>
      <c r="L103" s="83"/>
      <c r="M103" s="88"/>
      <c r="N103" s="88"/>
      <c r="O103" s="88"/>
      <c r="P103" s="88"/>
      <c r="Q103" s="88"/>
      <c r="R103" s="88"/>
      <c r="S103" s="73"/>
      <c r="T103" s="74"/>
      <c r="U103" s="8"/>
      <c r="V103" s="8"/>
      <c r="W103" s="8"/>
      <c r="X103" s="8"/>
      <c r="Y103" s="8"/>
      <c r="Z103" s="8"/>
      <c r="AA103" s="8"/>
      <c r="AB103" s="64"/>
      <c r="AC103" s="65"/>
    </row>
    <row r="104" customFormat="false" ht="15" hidden="false" customHeight="false" outlineLevel="0" collapsed="false">
      <c r="A104" s="67"/>
      <c r="B104" s="82"/>
      <c r="C104" s="82"/>
      <c r="D104" s="74"/>
      <c r="E104" s="74"/>
      <c r="F104" s="83"/>
      <c r="G104" s="83"/>
      <c r="H104" s="83"/>
      <c r="I104" s="83"/>
      <c r="J104" s="83"/>
      <c r="K104" s="83"/>
      <c r="L104" s="83"/>
      <c r="M104" s="88"/>
      <c r="N104" s="88"/>
      <c r="O104" s="88"/>
      <c r="P104" s="88"/>
      <c r="Q104" s="88"/>
      <c r="R104" s="88"/>
      <c r="S104" s="73"/>
      <c r="T104" s="74"/>
    </row>
    <row r="105" customFormat="false" ht="15" hidden="false" customHeight="false" outlineLevel="0" collapsed="false">
      <c r="A105" s="67"/>
    </row>
  </sheetData>
  <mergeCells count="21">
    <mergeCell ref="A2:T2"/>
    <mergeCell ref="A3:T3"/>
    <mergeCell ref="A4:T4"/>
    <mergeCell ref="A5:T5"/>
    <mergeCell ref="A6:T6"/>
    <mergeCell ref="A7:A9"/>
    <mergeCell ref="B7:B9"/>
    <mergeCell ref="C7:C9"/>
    <mergeCell ref="D7:D9"/>
    <mergeCell ref="E7:E9"/>
    <mergeCell ref="F7:F9"/>
    <mergeCell ref="G7:L8"/>
    <mergeCell ref="M7:R7"/>
    <mergeCell ref="S7:S9"/>
    <mergeCell ref="T7:T9"/>
    <mergeCell ref="M8:R8"/>
    <mergeCell ref="T72:T77"/>
    <mergeCell ref="A79:T79"/>
    <mergeCell ref="A80:T80"/>
    <mergeCell ref="B83:D83"/>
    <mergeCell ref="R83:T83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10-01T09:58:23Z</cp:lastPrinted>
  <dcterms:modified xsi:type="dcterms:W3CDTF">2021-10-18T12:03:16Z</dcterms:modified>
  <cp:revision>0</cp:revision>
  <dc:subject/>
  <dc:title/>
</cp:coreProperties>
</file>