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ТОВ "Енерго-сервісна компанія "Еско-Північ"</t>
  </si>
  <si>
    <t xml:space="preserve">інша</t>
  </si>
  <si>
    <t xml:space="preserve">активне</t>
  </si>
  <si>
    <t xml:space="preserve">брак коштів на виплату нарахованої премії керівнику</t>
  </si>
  <si>
    <t xml:space="preserve">Державне підприємство Науково-дослідний інститут  "Квант"</t>
  </si>
  <si>
    <t xml:space="preserve">державна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ПАТ "Донбасенерго"</t>
  </si>
  <si>
    <t xml:space="preserve">23343582</t>
  </si>
  <si>
    <t xml:space="preserve">переважна частина - заборгованість філій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Завод 410 ЦА"</t>
  </si>
  <si>
    <t xml:space="preserve">активні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ДП ВО "Київприлад"</t>
  </si>
  <si>
    <t xml:space="preserve">відсутність замовлень</t>
  </si>
  <si>
    <t xml:space="preserve">ТОВ "Модерн-електро" </t>
  </si>
  <si>
    <t xml:space="preserve">арешт рахунків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 "Армапром"</t>
  </si>
  <si>
    <t xml:space="preserve">32602434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ПАТ "Завод "Кузня на рибальському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ержавне підприємство "Конструкторське бюро "Артилерійське озброєння"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 "Інститут "Київдормістпроект"</t>
  </si>
  <si>
    <t xml:space="preserve">дебіторська заборгованість контрагентів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Росток-Елеком"</t>
  </si>
  <si>
    <t xml:space="preserve">0</t>
  </si>
  <si>
    <t xml:space="preserve">Відсутність замовлень </t>
  </si>
  <si>
    <t xml:space="preserve">ТОВ "Буйфіш Холдінгс"                                        </t>
  </si>
  <si>
    <t xml:space="preserve">ТОВ "Фірма "АНВОЛ ЛТД"</t>
  </si>
  <si>
    <t xml:space="preserve">Брак коштів на рахунках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Державне підприємство "Центр-сервіс"</t>
  </si>
  <si>
    <t xml:space="preserve">відсутність коштів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 "Телерадіокомпанія "112-ТВ"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ТОВ "Медична клініка-Валерія"</t>
  </si>
  <si>
    <t xml:space="preserve">34695997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ПрАТ Горнозбагачувальна фабрика "Краснолуцька"</t>
  </si>
  <si>
    <t xml:space="preserve">відсутній зв'язок</t>
  </si>
  <si>
    <t xml:space="preserve">ТОВ "ДЦ Інжиніринг"</t>
  </si>
  <si>
    <t xml:space="preserve">Державне підприємство спеціального зв'язку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приватизація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ДП "Державний науково-інженерний центр систем контролю аварійного реагування"</t>
  </si>
  <si>
    <t xml:space="preserve">призупинення оплати за надані послуги відокремленими підприємствами ДП НАЕК "Енергоатом"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ТОВ "Неон центр"</t>
  </si>
  <si>
    <t xml:space="preserve">зменшення обсягу робіт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Українська харчова компанія" </t>
  </si>
  <si>
    <t xml:space="preserve">зміна керівництва</t>
  </si>
  <si>
    <t xml:space="preserve">ПАТ "Страхова компанія "Мир"</t>
  </si>
  <si>
    <t xml:space="preserve">Зменшення страхових платежів</t>
  </si>
  <si>
    <t xml:space="preserve">ТОВ "Укрзернотранс-КО"</t>
  </si>
  <si>
    <t xml:space="preserve">ТОВ "Брокерська контора № 777"</t>
  </si>
  <si>
    <t xml:space="preserve">нестача обігових коштів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Айбокс"                                                                                                    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А.С. Груп"</t>
  </si>
  <si>
    <t xml:space="preserve">арешт рахунків, карантинні заходи</t>
  </si>
  <si>
    <t xml:space="preserve">Державне підприємство "Центр сертифікації та експертизи насіння і садибного матеріалу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"Резалт Україна"</t>
  </si>
  <si>
    <t xml:space="preserve">Санкції РНБО</t>
  </si>
  <si>
    <t xml:space="preserve">ТОВ "Ландшафтний дизайн Кості Юдіна"</t>
  </si>
  <si>
    <t xml:space="preserve">відсутність замовлень за послуги та затримка розрахунків з погашення дебіторської заборгованості</t>
  </si>
  <si>
    <t xml:space="preserve">Державне підприємство "Редакція інформаційного бюлетеня "Офіційний вісник Президента України"</t>
  </si>
  <si>
    <t xml:space="preserve">ТОВ "Авіа-Техсервіс"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ТОВ "Донагротранс"</t>
  </si>
  <si>
    <t xml:space="preserve">ТОВ "Аметіс"</t>
  </si>
  <si>
    <t xml:space="preserve">ТОВ «ВТ «Медіа Енд Трейд»</t>
  </si>
  <si>
    <t xml:space="preserve">40651470</t>
  </si>
  <si>
    <t xml:space="preserve">сезонність робіт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ариство з обмеженою відповідальністю "Прогрес-ХХІ"</t>
  </si>
  <si>
    <t xml:space="preserve">Товариство з обмеженою відповідальністю " Фундамент сантехбуд"</t>
  </si>
  <si>
    <t xml:space="preserve">ТОВ "Київметропроект"</t>
  </si>
  <si>
    <t xml:space="preserve">борг погашено</t>
  </si>
  <si>
    <t xml:space="preserve">Державне підприємство "Конярство України"</t>
  </si>
  <si>
    <t xml:space="preserve">ТОВ "Сокіл"</t>
  </si>
  <si>
    <t xml:space="preserve">ТОВ "Чайний советник"</t>
  </si>
  <si>
    <t xml:space="preserve">ДП "Укрводсервіс"</t>
  </si>
  <si>
    <t xml:space="preserve">ТОВ спільне Українсько-Естонське підприємство фірма "Вибір"</t>
  </si>
  <si>
    <t xml:space="preserve">ТОВ "Фантазія</t>
  </si>
  <si>
    <t xml:space="preserve">ТОВ "ДЗЗМ "Сила"</t>
  </si>
  <si>
    <t xml:space="preserve">ТОВ "Ель-Експо"</t>
  </si>
  <si>
    <t xml:space="preserve">Приватний загальноосвітній навчальний заклад "Фінансово-правовмй ліцей"</t>
  </si>
  <si>
    <t xml:space="preserve">ТОВ "Атасов  фільм тревел"</t>
  </si>
  <si>
    <t xml:space="preserve">ПАТ "Київський завод електротранспорту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ариство з обмеженою відповідальністю "Донбас-Безпека"</t>
  </si>
  <si>
    <t xml:space="preserve">ТОВ "ММД Ю ЕЙ"</t>
  </si>
  <si>
    <t xml:space="preserve">ТОВ "Котон текстиль"</t>
  </si>
  <si>
    <t xml:space="preserve">Український державний науково-дослідний та проектний інститут "УкрНДІпроектреставрація"</t>
  </si>
  <si>
    <t xml:space="preserve">ТОВ "РУБІН-2017"</t>
  </si>
  <si>
    <t xml:space="preserve">Проектний інститут служби безпеки України</t>
  </si>
  <si>
    <t xml:space="preserve">Приватний вищий навчальний заклад університет новітніх технологій</t>
  </si>
  <si>
    <t xml:space="preserve">Рибогосподарське аграрне товариство з обмеженою відповідальністю "Чорноморець"</t>
  </si>
  <si>
    <t xml:space="preserve">ТОВ "Лікар інвест"</t>
  </si>
  <si>
    <t xml:space="preserve">ТОВ "Рема-принт"</t>
  </si>
  <si>
    <t xml:space="preserve">ТОВ "Проектіндустрія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Приватне підприємство "Екжитлоком"</t>
  </si>
  <si>
    <t xml:space="preserve">ТОВ "Апрікот глобал Київ"</t>
  </si>
  <si>
    <t xml:space="preserve">Державне підприємство зовнішньоекономічної діяльності "Укрінтеренерго"</t>
  </si>
  <si>
    <t xml:space="preserve">ТОВ "Наварро технолоджі"</t>
  </si>
  <si>
    <t xml:space="preserve">ТОВ "Клеффманн групп юкрейн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ТОВ "Інтерлагос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"Груп ДФ Інтернешнл Юкрейн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ТОВ "Керрот" будівельні матеріали"</t>
  </si>
  <si>
    <r>
      <rPr>
        <sz val="11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rFont val="Times New Roman"/>
        <family val="1"/>
        <charset val="204"/>
      </rPr>
      <t xml:space="preserve">Не подали звіт до статистики  </t>
    </r>
    <r>
      <rPr>
        <sz val="11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rFont val="Times New Roman"/>
        <family val="1"/>
        <charset val="204"/>
      </rPr>
      <t xml:space="preserve">Відсутність замовлень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19" activeCellId="0" sqref="E1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87"/>
    <col collapsed="false" customWidth="true" hidden="false" outlineLevel="0" max="3" min="3" style="2" width="11.1"/>
    <col collapsed="false" customWidth="true" hidden="false" outlineLevel="0" max="4" min="4" style="2" width="9.66"/>
    <col collapsed="false" customWidth="true" hidden="false" outlineLevel="0" max="5" min="5" style="2" width="9.99"/>
    <col collapsed="false" customWidth="true" hidden="false" outlineLevel="0" max="7" min="6" style="2" width="9.55"/>
    <col collapsed="false" customWidth="true" hidden="false" outlineLevel="0" max="8" min="8" style="1" width="10.1"/>
    <col collapsed="false" customWidth="true" hidden="true" outlineLevel="0" max="10" min="9" style="1" width="10.1"/>
    <col collapsed="false" customWidth="true" hidden="false" outlineLevel="0" max="14" min="11" style="1" width="10.1"/>
    <col collapsed="false" customWidth="true" hidden="false" outlineLevel="0" max="16" min="15" style="1" width="11.87"/>
    <col collapsed="false" customWidth="true" hidden="true" outlineLevel="0" max="18" min="17" style="1" width="11.87"/>
    <col collapsed="false" customWidth="true" hidden="false" outlineLevel="0" max="20" min="19" style="1" width="11.87"/>
    <col collapsed="false" customWidth="true" hidden="false" outlineLevel="0" max="21" min="21" style="1" width="10.43"/>
    <col collapsed="false" customWidth="true" hidden="false" outlineLevel="0" max="22" min="22" style="1" width="9.55"/>
    <col collapsed="false" customWidth="true" hidden="false" outlineLevel="0" max="23" min="23" style="3" width="10.87"/>
    <col collapsed="false" customWidth="true" hidden="false" outlineLevel="0" max="24" min="24" style="4" width="32.87"/>
    <col collapsed="false" customWidth="false" hidden="false" outlineLevel="0" max="33" min="25" style="4" width="9.1"/>
    <col collapsed="false" customWidth="false" hidden="false" outlineLevel="0" max="34" min="34" style="5" width="9.1"/>
    <col collapsed="false" customWidth="false" hidden="false" outlineLevel="0" max="257" min="35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3" t="s">
        <v>11</v>
      </c>
      <c r="P6" s="13"/>
      <c r="Q6" s="13"/>
      <c r="R6" s="13"/>
      <c r="S6" s="13"/>
      <c r="T6" s="13"/>
      <c r="U6" s="13"/>
      <c r="V6" s="13"/>
      <c r="W6" s="14" t="s">
        <v>12</v>
      </c>
      <c r="X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1"/>
      <c r="G7" s="15" t="n">
        <v>44197</v>
      </c>
      <c r="H7" s="16" t="s">
        <v>14</v>
      </c>
      <c r="I7" s="17" t="n">
        <v>44409</v>
      </c>
      <c r="J7" s="16" t="s">
        <v>14</v>
      </c>
      <c r="K7" s="18" t="n">
        <v>44440</v>
      </c>
      <c r="L7" s="16" t="s">
        <v>14</v>
      </c>
      <c r="M7" s="16" t="n">
        <v>44470</v>
      </c>
      <c r="N7" s="19" t="s">
        <v>14</v>
      </c>
      <c r="O7" s="20" t="n">
        <v>44197</v>
      </c>
      <c r="P7" s="15" t="s">
        <v>15</v>
      </c>
      <c r="Q7" s="15" t="n">
        <v>44409</v>
      </c>
      <c r="R7" s="15" t="s">
        <v>15</v>
      </c>
      <c r="S7" s="15" t="n">
        <v>44440</v>
      </c>
      <c r="T7" s="15" t="s">
        <v>15</v>
      </c>
      <c r="U7" s="15" t="n">
        <v>44470</v>
      </c>
      <c r="V7" s="21" t="s">
        <v>15</v>
      </c>
      <c r="W7" s="14"/>
      <c r="X7" s="10"/>
    </row>
    <row r="8" customFormat="false" ht="35.25" hidden="false" customHeight="true" outlineLevel="0" collapsed="false">
      <c r="A8" s="22"/>
      <c r="B8" s="23" t="s">
        <v>16</v>
      </c>
      <c r="C8" s="23"/>
      <c r="D8" s="23"/>
      <c r="E8" s="23"/>
      <c r="F8" s="24"/>
      <c r="G8" s="25" t="n">
        <f aca="false">COUNTIF(F10:F182,"&gt;0")</f>
        <v>100</v>
      </c>
      <c r="H8" s="25" t="n">
        <f aca="false">COUNTIF(H10:H182,"&gt;0")</f>
        <v>28</v>
      </c>
      <c r="I8" s="26" t="n">
        <f aca="false">COUNTIF(I10:I182,"&gt;0")</f>
        <v>113</v>
      </c>
      <c r="J8" s="25" t="n">
        <f aca="false">COUNTIF(J10:J182,"&gt;0")</f>
        <v>40</v>
      </c>
      <c r="K8" s="26" t="n">
        <f aca="false">COUNTIF(K10:K182,"&gt;0")</f>
        <v>122</v>
      </c>
      <c r="L8" s="25" t="n">
        <f aca="false">COUNTIF(L10:L182,"&gt;0")</f>
        <v>35</v>
      </c>
      <c r="M8" s="27" t="n">
        <f aca="false">COUNTIF(M10:M182,"&gt;0")</f>
        <v>110</v>
      </c>
      <c r="N8" s="28" t="n">
        <f aca="false">COUNTIF(N10:N182,"&gt;0")</f>
        <v>34</v>
      </c>
      <c r="O8" s="29" t="n">
        <f aca="false">COUNTIF(O10:O182,"&gt;0")</f>
        <v>67</v>
      </c>
      <c r="P8" s="30" t="n">
        <f aca="false">COUNTIF(P10:P182,"&gt;0")</f>
        <v>30</v>
      </c>
      <c r="Q8" s="30" t="n">
        <f aca="false">COUNTIF(Q10:Q182,"&gt;0")</f>
        <v>133</v>
      </c>
      <c r="R8" s="30" t="n">
        <f aca="false">COUNTIF(R10:R182,"&gt;0")</f>
        <v>37</v>
      </c>
      <c r="S8" s="30" t="n">
        <f aca="false">COUNTIF(S10:S182,"&gt;0")</f>
        <v>125</v>
      </c>
      <c r="T8" s="30" t="n">
        <f aca="false">COUNTIF(T10:T182,"&gt;0")</f>
        <v>33</v>
      </c>
      <c r="U8" s="30" t="n">
        <f aca="false">COUNTIF(U10:U182,"&gt;0")</f>
        <v>114</v>
      </c>
      <c r="V8" s="31" t="n">
        <f aca="false">COUNTIF(V10:V182,"&gt;0")</f>
        <v>32</v>
      </c>
      <c r="W8" s="32"/>
      <c r="X8" s="10"/>
    </row>
    <row r="9" customFormat="false" ht="36" hidden="false" customHeight="true" outlineLevel="0" collapsed="false">
      <c r="A9" s="22"/>
      <c r="B9" s="23" t="s">
        <v>17</v>
      </c>
      <c r="C9" s="23"/>
      <c r="D9" s="23"/>
      <c r="E9" s="23"/>
      <c r="F9" s="24"/>
      <c r="G9" s="25" t="n">
        <f aca="false">SUM(F10:F182)</f>
        <v>11175</v>
      </c>
      <c r="H9" s="25" t="n">
        <f aca="false">SUM(H10:H182)</f>
        <v>1599</v>
      </c>
      <c r="I9" s="33" t="n">
        <f aca="false">SUM(H10:H182)</f>
        <v>1599</v>
      </c>
      <c r="J9" s="25" t="n">
        <f aca="false">SUM(J10:J182)</f>
        <v>3104</v>
      </c>
      <c r="K9" s="26" t="n">
        <f aca="false">SUM(K10:K182)</f>
        <v>12037</v>
      </c>
      <c r="L9" s="25" t="n">
        <f aca="false">SUM(L10:L182)</f>
        <v>3042</v>
      </c>
      <c r="M9" s="27" t="n">
        <f aca="false">SUM(M10:M182)</f>
        <v>11597</v>
      </c>
      <c r="N9" s="28" t="n">
        <f aca="false">SUM(N10:N182)</f>
        <v>2954</v>
      </c>
      <c r="O9" s="30" t="n">
        <f aca="false">SUM(O10:O182)</f>
        <v>303906.5</v>
      </c>
      <c r="P9" s="30" t="n">
        <f aca="false">SUM(P10:P182)</f>
        <v>73362.8</v>
      </c>
      <c r="Q9" s="30" t="n">
        <f aca="false">SUM(Q10:Q187)</f>
        <v>705302.7</v>
      </c>
      <c r="R9" s="30" t="n">
        <f aca="false">SUM(R10:R182)</f>
        <v>103844.2</v>
      </c>
      <c r="S9" s="30" t="n">
        <f aca="false">SUM(S10:S187)</f>
        <v>745799.6</v>
      </c>
      <c r="T9" s="30" t="n">
        <f aca="false">SUM(T10:T182)</f>
        <v>98129.1</v>
      </c>
      <c r="U9" s="30" t="n">
        <f aca="false">SUM(U10:U153)</f>
        <v>617920.1</v>
      </c>
      <c r="V9" s="31" t="n">
        <f aca="false">SUM(V10:V182)</f>
        <v>96510.4</v>
      </c>
      <c r="W9" s="34"/>
      <c r="X9" s="10"/>
    </row>
    <row r="10" customFormat="false" ht="45.75" hidden="false" customHeight="true" outlineLevel="0" collapsed="false">
      <c r="A10" s="35" t="n">
        <v>1</v>
      </c>
      <c r="B10" s="36" t="s">
        <v>18</v>
      </c>
      <c r="C10" s="37" t="n">
        <v>30732144</v>
      </c>
      <c r="D10" s="38" t="s">
        <v>19</v>
      </c>
      <c r="E10" s="39" t="s">
        <v>20</v>
      </c>
      <c r="F10" s="40" t="n">
        <v>152</v>
      </c>
      <c r="G10" s="41"/>
      <c r="H10" s="41"/>
      <c r="I10" s="42" t="n">
        <v>1</v>
      </c>
      <c r="J10" s="43" t="n">
        <v>0</v>
      </c>
      <c r="K10" s="44" t="n">
        <v>1</v>
      </c>
      <c r="L10" s="43" t="n">
        <v>0</v>
      </c>
      <c r="M10" s="43" t="n">
        <v>1</v>
      </c>
      <c r="N10" s="45" t="n">
        <v>0</v>
      </c>
      <c r="O10" s="46"/>
      <c r="P10" s="47"/>
      <c r="Q10" s="48" t="n">
        <v>201250</v>
      </c>
      <c r="R10" s="48" t="n">
        <v>0</v>
      </c>
      <c r="S10" s="48" t="n">
        <v>201250</v>
      </c>
      <c r="T10" s="49" t="n">
        <v>0</v>
      </c>
      <c r="U10" s="48" t="n">
        <v>141250</v>
      </c>
      <c r="V10" s="49" t="n">
        <v>0</v>
      </c>
      <c r="W10" s="50" t="n">
        <v>1</v>
      </c>
      <c r="X10" s="51" t="s">
        <v>21</v>
      </c>
      <c r="Y10" s="52"/>
      <c r="Z10" s="52"/>
      <c r="AA10" s="52"/>
      <c r="AB10" s="52"/>
      <c r="AC10" s="52"/>
      <c r="AD10" s="52"/>
      <c r="AE10" s="52"/>
      <c r="AF10" s="52"/>
      <c r="AG10" s="52"/>
      <c r="AH10" s="53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</row>
    <row r="11" customFormat="false" ht="84" hidden="false" customHeight="true" outlineLevel="0" collapsed="false">
      <c r="A11" s="35" t="n">
        <v>2</v>
      </c>
      <c r="B11" s="37" t="s">
        <v>22</v>
      </c>
      <c r="C11" s="37" t="n">
        <v>14308138</v>
      </c>
      <c r="D11" s="38" t="s">
        <v>23</v>
      </c>
      <c r="E11" s="39" t="s">
        <v>20</v>
      </c>
      <c r="F11" s="40" t="n">
        <v>365</v>
      </c>
      <c r="G11" s="43" t="n">
        <v>412</v>
      </c>
      <c r="H11" s="43" t="n">
        <v>83</v>
      </c>
      <c r="I11" s="42" t="n">
        <v>412</v>
      </c>
      <c r="J11" s="43" t="n">
        <v>83</v>
      </c>
      <c r="K11" s="44" t="n">
        <v>412</v>
      </c>
      <c r="L11" s="43" t="n">
        <v>83</v>
      </c>
      <c r="M11" s="43" t="n">
        <v>412</v>
      </c>
      <c r="N11" s="45" t="n">
        <v>83</v>
      </c>
      <c r="O11" s="54" t="n">
        <v>100656.2</v>
      </c>
      <c r="P11" s="48" t="n">
        <v>14248</v>
      </c>
      <c r="Q11" s="48" t="n">
        <v>115774.4</v>
      </c>
      <c r="R11" s="48" t="n">
        <v>14248</v>
      </c>
      <c r="S11" s="48" t="n">
        <v>115774.4</v>
      </c>
      <c r="T11" s="49" t="n">
        <v>14248</v>
      </c>
      <c r="U11" s="48" t="n">
        <v>115774.4</v>
      </c>
      <c r="V11" s="49" t="n">
        <v>14248</v>
      </c>
      <c r="W11" s="55" t="n">
        <v>27</v>
      </c>
      <c r="X11" s="51" t="s">
        <v>24</v>
      </c>
      <c r="Y11" s="52"/>
      <c r="Z11" s="52"/>
      <c r="AA11" s="52"/>
      <c r="AB11" s="52"/>
      <c r="AC11" s="52"/>
      <c r="AD11" s="52"/>
      <c r="AE11" s="52"/>
      <c r="AF11" s="52"/>
      <c r="AG11" s="52"/>
      <c r="AH11" s="53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</row>
    <row r="12" customFormat="false" ht="111" hidden="false" customHeight="true" outlineLevel="0" collapsed="false">
      <c r="A12" s="35" t="n">
        <v>3</v>
      </c>
      <c r="B12" s="37" t="s">
        <v>25</v>
      </c>
      <c r="C12" s="37" t="n">
        <v>14307274</v>
      </c>
      <c r="D12" s="56" t="s">
        <v>19</v>
      </c>
      <c r="E12" s="39" t="s">
        <v>20</v>
      </c>
      <c r="F12" s="40" t="n">
        <v>505</v>
      </c>
      <c r="G12" s="57" t="n">
        <v>696</v>
      </c>
      <c r="H12" s="57" t="n">
        <v>229</v>
      </c>
      <c r="I12" s="58" t="n">
        <v>696</v>
      </c>
      <c r="J12" s="57" t="n">
        <v>229</v>
      </c>
      <c r="K12" s="57" t="n">
        <v>696</v>
      </c>
      <c r="L12" s="57" t="n">
        <v>229</v>
      </c>
      <c r="M12" s="57" t="n">
        <v>696</v>
      </c>
      <c r="N12" s="59" t="n">
        <v>229</v>
      </c>
      <c r="O12" s="54" t="n">
        <v>31805.5</v>
      </c>
      <c r="P12" s="48" t="n">
        <v>5319.3</v>
      </c>
      <c r="Q12" s="48" t="n">
        <v>46875.1</v>
      </c>
      <c r="R12" s="48" t="n">
        <v>7039</v>
      </c>
      <c r="S12" s="48" t="n">
        <v>48055.6</v>
      </c>
      <c r="T12" s="49" t="n">
        <v>7039</v>
      </c>
      <c r="U12" s="48" t="n">
        <v>48055.6</v>
      </c>
      <c r="V12" s="49" t="n">
        <v>7039</v>
      </c>
      <c r="W12" s="50" t="n">
        <v>25</v>
      </c>
      <c r="X12" s="51" t="s">
        <v>26</v>
      </c>
      <c r="Y12" s="52"/>
      <c r="Z12" s="52"/>
      <c r="AA12" s="52"/>
      <c r="AB12" s="52"/>
      <c r="AC12" s="52"/>
      <c r="AD12" s="52"/>
      <c r="AE12" s="52"/>
      <c r="AF12" s="52"/>
      <c r="AG12" s="52"/>
      <c r="AH12" s="53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</row>
    <row r="13" customFormat="false" ht="48" hidden="false" customHeight="true" outlineLevel="0" collapsed="false">
      <c r="A13" s="35" t="n">
        <v>4</v>
      </c>
      <c r="B13" s="37" t="s">
        <v>27</v>
      </c>
      <c r="C13" s="37" t="n">
        <v>14307423</v>
      </c>
      <c r="D13" s="38" t="s">
        <v>19</v>
      </c>
      <c r="E13" s="39" t="s">
        <v>20</v>
      </c>
      <c r="F13" s="40" t="n">
        <v>195</v>
      </c>
      <c r="G13" s="57" t="n">
        <v>348</v>
      </c>
      <c r="H13" s="57" t="n">
        <v>189</v>
      </c>
      <c r="I13" s="58" t="n">
        <v>348</v>
      </c>
      <c r="J13" s="57" t="n">
        <v>189</v>
      </c>
      <c r="K13" s="60" t="n">
        <v>348</v>
      </c>
      <c r="L13" s="57" t="n">
        <v>189</v>
      </c>
      <c r="M13" s="57" t="n">
        <v>348</v>
      </c>
      <c r="N13" s="59" t="n">
        <v>189</v>
      </c>
      <c r="O13" s="54" t="n">
        <v>35931</v>
      </c>
      <c r="P13" s="48" t="n">
        <v>14934.2</v>
      </c>
      <c r="Q13" s="48" t="n">
        <v>39623.6</v>
      </c>
      <c r="R13" s="48" t="n">
        <v>14816.4</v>
      </c>
      <c r="S13" s="48" t="n">
        <v>40422.7</v>
      </c>
      <c r="T13" s="49" t="n">
        <v>14816.4</v>
      </c>
      <c r="U13" s="48" t="n">
        <v>40422.7</v>
      </c>
      <c r="V13" s="49" t="n">
        <v>14816.4</v>
      </c>
      <c r="W13" s="50" t="n">
        <v>21</v>
      </c>
      <c r="X13" s="51" t="s">
        <v>28</v>
      </c>
      <c r="Y13" s="52"/>
      <c r="Z13" s="52"/>
      <c r="AA13" s="52"/>
      <c r="AB13" s="52"/>
      <c r="AC13" s="52"/>
      <c r="AD13" s="52"/>
      <c r="AE13" s="52"/>
      <c r="AF13" s="52"/>
      <c r="AG13" s="52"/>
      <c r="AH13" s="53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</row>
    <row r="14" customFormat="false" ht="44.25" hidden="false" customHeight="true" outlineLevel="0" collapsed="false">
      <c r="A14" s="35" t="n">
        <v>5</v>
      </c>
      <c r="B14" s="37" t="s">
        <v>29</v>
      </c>
      <c r="C14" s="37" t="s">
        <v>30</v>
      </c>
      <c r="D14" s="38" t="s">
        <v>19</v>
      </c>
      <c r="E14" s="39" t="s">
        <v>20</v>
      </c>
      <c r="F14" s="40" t="n">
        <v>2431</v>
      </c>
      <c r="G14" s="41"/>
      <c r="H14" s="41"/>
      <c r="I14" s="42" t="n">
        <v>2384</v>
      </c>
      <c r="J14" s="43"/>
      <c r="K14" s="44" t="n">
        <v>2427</v>
      </c>
      <c r="L14" s="43"/>
      <c r="M14" s="43" t="n">
        <v>2431</v>
      </c>
      <c r="N14" s="45"/>
      <c r="O14" s="46"/>
      <c r="P14" s="61"/>
      <c r="Q14" s="48" t="n">
        <v>43973.7</v>
      </c>
      <c r="R14" s="62"/>
      <c r="S14" s="48" t="n">
        <v>66240.5</v>
      </c>
      <c r="T14" s="63"/>
      <c r="U14" s="48" t="n">
        <v>25218.1</v>
      </c>
      <c r="V14" s="64"/>
      <c r="W14" s="50" t="n">
        <v>1</v>
      </c>
      <c r="X14" s="51" t="s">
        <v>31</v>
      </c>
      <c r="Y14" s="52"/>
      <c r="Z14" s="52"/>
      <c r="AA14" s="52"/>
      <c r="AB14" s="52"/>
      <c r="AC14" s="52"/>
      <c r="AD14" s="52"/>
      <c r="AE14" s="52"/>
      <c r="AF14" s="52"/>
      <c r="AG14" s="52"/>
      <c r="AH14" s="53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</row>
    <row r="15" customFormat="false" ht="116.25" hidden="false" customHeight="true" outlineLevel="0" collapsed="false">
      <c r="A15" s="35" t="n">
        <v>6</v>
      </c>
      <c r="B15" s="37" t="s">
        <v>32</v>
      </c>
      <c r="C15" s="37" t="n">
        <v>32402870</v>
      </c>
      <c r="D15" s="56" t="s">
        <v>23</v>
      </c>
      <c r="E15" s="56" t="s">
        <v>33</v>
      </c>
      <c r="F15" s="65" t="n">
        <v>166</v>
      </c>
      <c r="G15" s="48" t="n">
        <v>176</v>
      </c>
      <c r="H15" s="48"/>
      <c r="I15" s="66" t="n">
        <v>176</v>
      </c>
      <c r="J15" s="48"/>
      <c r="K15" s="54" t="n">
        <v>176</v>
      </c>
      <c r="L15" s="48"/>
      <c r="M15" s="67" t="n">
        <v>176</v>
      </c>
      <c r="N15" s="49"/>
      <c r="O15" s="54" t="n">
        <v>4304.6</v>
      </c>
      <c r="P15" s="48"/>
      <c r="Q15" s="48" t="n">
        <v>29740</v>
      </c>
      <c r="R15" s="48"/>
      <c r="S15" s="48" t="n">
        <v>28983.4</v>
      </c>
      <c r="T15" s="49"/>
      <c r="U15" s="48" t="n">
        <v>19578.3</v>
      </c>
      <c r="V15" s="49"/>
      <c r="W15" s="50" t="n">
        <v>26</v>
      </c>
      <c r="X15" s="51" t="s">
        <v>34</v>
      </c>
      <c r="Y15" s="52"/>
      <c r="Z15" s="52"/>
      <c r="AA15" s="52"/>
      <c r="AB15" s="52"/>
      <c r="AC15" s="52"/>
      <c r="AD15" s="52"/>
      <c r="AE15" s="52"/>
      <c r="AF15" s="52"/>
      <c r="AG15" s="52"/>
      <c r="AH15" s="53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</row>
    <row r="16" customFormat="false" ht="111.75" hidden="false" customHeight="true" outlineLevel="0" collapsed="false">
      <c r="A16" s="35" t="n">
        <v>7</v>
      </c>
      <c r="B16" s="37" t="s">
        <v>35</v>
      </c>
      <c r="C16" s="37" t="n">
        <v>14312134</v>
      </c>
      <c r="D16" s="38" t="s">
        <v>19</v>
      </c>
      <c r="E16" s="39" t="s">
        <v>20</v>
      </c>
      <c r="F16" s="65" t="n">
        <v>384</v>
      </c>
      <c r="G16" s="43" t="n">
        <v>381</v>
      </c>
      <c r="H16" s="43" t="n">
        <v>51</v>
      </c>
      <c r="I16" s="42" t="n">
        <v>381</v>
      </c>
      <c r="J16" s="43" t="n">
        <v>51</v>
      </c>
      <c r="K16" s="44" t="n">
        <v>381</v>
      </c>
      <c r="L16" s="43" t="n">
        <v>51</v>
      </c>
      <c r="M16" s="43" t="n">
        <v>319</v>
      </c>
      <c r="N16" s="45" t="n">
        <v>40</v>
      </c>
      <c r="O16" s="54" t="n">
        <v>14972.5</v>
      </c>
      <c r="P16" s="48" t="n">
        <v>734.7</v>
      </c>
      <c r="Q16" s="48" t="n">
        <v>21157</v>
      </c>
      <c r="R16" s="48" t="n">
        <v>2625.5</v>
      </c>
      <c r="S16" s="48" t="n">
        <v>19626.7</v>
      </c>
      <c r="T16" s="49" t="n">
        <v>2553.8</v>
      </c>
      <c r="U16" s="48" t="n">
        <v>19154.8</v>
      </c>
      <c r="V16" s="49" t="n">
        <v>2355.2</v>
      </c>
      <c r="W16" s="50" t="n">
        <v>11</v>
      </c>
      <c r="X16" s="51" t="s">
        <v>36</v>
      </c>
      <c r="Y16" s="52"/>
      <c r="Z16" s="52"/>
      <c r="AA16" s="52"/>
      <c r="AB16" s="52"/>
      <c r="AC16" s="52"/>
      <c r="AD16" s="52"/>
      <c r="AE16" s="52"/>
      <c r="AF16" s="52"/>
      <c r="AG16" s="52"/>
      <c r="AH16" s="53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</row>
    <row r="17" customFormat="false" ht="55.5" hidden="false" customHeight="true" outlineLevel="0" collapsed="false">
      <c r="A17" s="35" t="n">
        <v>8</v>
      </c>
      <c r="B17" s="36" t="s">
        <v>37</v>
      </c>
      <c r="C17" s="37" t="n">
        <v>39244468</v>
      </c>
      <c r="D17" s="56" t="s">
        <v>23</v>
      </c>
      <c r="E17" s="39" t="s">
        <v>20</v>
      </c>
      <c r="F17" s="40" t="n">
        <v>320</v>
      </c>
      <c r="G17" s="41"/>
      <c r="H17" s="41"/>
      <c r="I17" s="42" t="n">
        <v>562</v>
      </c>
      <c r="J17" s="43" t="n">
        <v>562</v>
      </c>
      <c r="K17" s="44" t="n">
        <v>562</v>
      </c>
      <c r="L17" s="43" t="n">
        <v>562</v>
      </c>
      <c r="M17" s="43" t="n">
        <v>562</v>
      </c>
      <c r="N17" s="45" t="n">
        <v>562</v>
      </c>
      <c r="O17" s="54"/>
      <c r="P17" s="48"/>
      <c r="Q17" s="48" t="n">
        <v>15179.4</v>
      </c>
      <c r="R17" s="48" t="n">
        <v>15179.4</v>
      </c>
      <c r="S17" s="48" t="n">
        <v>14732</v>
      </c>
      <c r="T17" s="48" t="n">
        <v>14732</v>
      </c>
      <c r="U17" s="48" t="n">
        <v>14732</v>
      </c>
      <c r="V17" s="48" t="n">
        <v>14732</v>
      </c>
      <c r="W17" s="50" t="n">
        <v>80</v>
      </c>
      <c r="X17" s="51" t="s">
        <v>38</v>
      </c>
      <c r="Y17" s="52"/>
      <c r="Z17" s="52"/>
      <c r="AA17" s="52"/>
      <c r="AB17" s="52"/>
      <c r="AC17" s="52"/>
      <c r="AD17" s="52"/>
      <c r="AE17" s="52"/>
      <c r="AF17" s="52"/>
      <c r="AG17" s="52"/>
      <c r="AH17" s="53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</row>
    <row r="18" customFormat="false" ht="98.25" hidden="false" customHeight="true" outlineLevel="0" collapsed="false">
      <c r="A18" s="35" t="n">
        <v>9</v>
      </c>
      <c r="B18" s="37" t="s">
        <v>39</v>
      </c>
      <c r="C18" s="37" t="n">
        <v>14312358</v>
      </c>
      <c r="D18" s="38" t="s">
        <v>23</v>
      </c>
      <c r="E18" s="38" t="s">
        <v>33</v>
      </c>
      <c r="F18" s="40" t="n">
        <v>59</v>
      </c>
      <c r="G18" s="43" t="n">
        <v>207</v>
      </c>
      <c r="H18" s="43" t="n">
        <v>148</v>
      </c>
      <c r="I18" s="42" t="n">
        <v>207</v>
      </c>
      <c r="J18" s="43" t="n">
        <v>148</v>
      </c>
      <c r="K18" s="44" t="n">
        <v>207</v>
      </c>
      <c r="L18" s="43" t="n">
        <v>148</v>
      </c>
      <c r="M18" s="43" t="n">
        <v>207</v>
      </c>
      <c r="N18" s="45" t="n">
        <v>148</v>
      </c>
      <c r="O18" s="54" t="n">
        <v>10542.6</v>
      </c>
      <c r="P18" s="48" t="n">
        <v>8200</v>
      </c>
      <c r="Q18" s="48" t="n">
        <v>12740.8</v>
      </c>
      <c r="R18" s="48" t="n">
        <v>8200</v>
      </c>
      <c r="S18" s="48" t="n">
        <v>13084.6</v>
      </c>
      <c r="T18" s="49" t="n">
        <v>8200</v>
      </c>
      <c r="U18" s="48" t="n">
        <v>13084.6</v>
      </c>
      <c r="V18" s="49" t="n">
        <v>8200</v>
      </c>
      <c r="W18" s="50" t="n">
        <v>66</v>
      </c>
      <c r="X18" s="51" t="s">
        <v>40</v>
      </c>
      <c r="Y18" s="52"/>
      <c r="Z18" s="52"/>
      <c r="AA18" s="52"/>
      <c r="AB18" s="52"/>
      <c r="AC18" s="52"/>
      <c r="AD18" s="52"/>
      <c r="AE18" s="52"/>
      <c r="AF18" s="52"/>
      <c r="AG18" s="52"/>
      <c r="AH18" s="53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</row>
    <row r="19" customFormat="false" ht="79.5" hidden="false" customHeight="true" outlineLevel="0" collapsed="false">
      <c r="A19" s="35" t="n">
        <v>10</v>
      </c>
      <c r="B19" s="37" t="s">
        <v>41</v>
      </c>
      <c r="C19" s="37" t="n">
        <v>1128297</v>
      </c>
      <c r="D19" s="38" t="s">
        <v>23</v>
      </c>
      <c r="E19" s="38" t="s">
        <v>42</v>
      </c>
      <c r="F19" s="40"/>
      <c r="G19" s="41"/>
      <c r="H19" s="68"/>
      <c r="I19" s="42"/>
      <c r="J19" s="43"/>
      <c r="K19" s="44"/>
      <c r="L19" s="43"/>
      <c r="M19" s="41"/>
      <c r="N19" s="68"/>
      <c r="O19" s="46"/>
      <c r="P19" s="47"/>
      <c r="Q19" s="48" t="n">
        <v>0</v>
      </c>
      <c r="R19" s="48"/>
      <c r="S19" s="48" t="n">
        <v>11942</v>
      </c>
      <c r="T19" s="49"/>
      <c r="U19" s="48" t="n">
        <v>11942</v>
      </c>
      <c r="V19" s="49"/>
      <c r="W19" s="55" t="n">
        <v>1</v>
      </c>
      <c r="X19" s="51"/>
      <c r="Y19" s="52"/>
      <c r="Z19" s="52"/>
      <c r="AA19" s="52"/>
      <c r="AB19" s="52"/>
      <c r="AC19" s="52"/>
      <c r="AD19" s="52"/>
      <c r="AE19" s="52"/>
      <c r="AF19" s="52"/>
      <c r="AG19" s="52"/>
      <c r="AH19" s="53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</row>
    <row r="20" customFormat="false" ht="52.5" hidden="false" customHeight="true" outlineLevel="0" collapsed="false">
      <c r="A20" s="35" t="n">
        <v>11</v>
      </c>
      <c r="B20" s="37" t="s">
        <v>43</v>
      </c>
      <c r="C20" s="37" t="n">
        <v>32442405</v>
      </c>
      <c r="D20" s="38" t="s">
        <v>23</v>
      </c>
      <c r="E20" s="39" t="s">
        <v>20</v>
      </c>
      <c r="F20" s="40" t="n">
        <v>19</v>
      </c>
      <c r="G20" s="43" t="n">
        <v>19</v>
      </c>
      <c r="H20" s="45" t="n">
        <v>0</v>
      </c>
      <c r="I20" s="42" t="n">
        <v>588</v>
      </c>
      <c r="J20" s="43" t="n">
        <v>588</v>
      </c>
      <c r="K20" s="44" t="n">
        <v>588</v>
      </c>
      <c r="L20" s="43" t="n">
        <v>588</v>
      </c>
      <c r="M20" s="43" t="n">
        <v>588</v>
      </c>
      <c r="N20" s="45" t="n">
        <v>588</v>
      </c>
      <c r="O20" s="54" t="n">
        <v>59.2</v>
      </c>
      <c r="P20" s="49"/>
      <c r="Q20" s="48" t="n">
        <v>11162</v>
      </c>
      <c r="R20" s="48" t="n">
        <v>11162</v>
      </c>
      <c r="S20" s="48" t="n">
        <v>11162</v>
      </c>
      <c r="T20" s="49" t="n">
        <v>11162</v>
      </c>
      <c r="U20" s="48" t="n">
        <v>11162</v>
      </c>
      <c r="V20" s="49" t="n">
        <v>11162</v>
      </c>
      <c r="W20" s="50" t="n">
        <v>12</v>
      </c>
      <c r="X20" s="51" t="s">
        <v>44</v>
      </c>
      <c r="Y20" s="52"/>
      <c r="Z20" s="52"/>
      <c r="AA20" s="52"/>
      <c r="AB20" s="52"/>
      <c r="AC20" s="52"/>
      <c r="AD20" s="52"/>
      <c r="AE20" s="52"/>
      <c r="AF20" s="52"/>
      <c r="AG20" s="52"/>
      <c r="AH20" s="53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</row>
    <row r="21" customFormat="false" ht="42" hidden="false" customHeight="true" outlineLevel="0" collapsed="false">
      <c r="A21" s="35" t="n">
        <v>12</v>
      </c>
      <c r="B21" s="37" t="s">
        <v>45</v>
      </c>
      <c r="C21" s="37" t="n">
        <v>14310098</v>
      </c>
      <c r="D21" s="38" t="s">
        <v>23</v>
      </c>
      <c r="E21" s="39" t="s">
        <v>20</v>
      </c>
      <c r="F21" s="40" t="n">
        <v>163</v>
      </c>
      <c r="G21" s="43" t="n">
        <v>160</v>
      </c>
      <c r="H21" s="43" t="n">
        <v>103</v>
      </c>
      <c r="I21" s="42" t="n">
        <v>160</v>
      </c>
      <c r="J21" s="43" t="n">
        <v>103</v>
      </c>
      <c r="K21" s="44" t="n">
        <v>160</v>
      </c>
      <c r="L21" s="43" t="n">
        <v>103</v>
      </c>
      <c r="M21" s="43" t="n">
        <v>160</v>
      </c>
      <c r="N21" s="45" t="n">
        <v>103</v>
      </c>
      <c r="O21" s="54" t="n">
        <v>10472.7</v>
      </c>
      <c r="P21" s="54" t="n">
        <v>3236</v>
      </c>
      <c r="Q21" s="48" t="n">
        <v>10847.1</v>
      </c>
      <c r="R21" s="48" t="n">
        <v>3236</v>
      </c>
      <c r="S21" s="48" t="n">
        <v>10833</v>
      </c>
      <c r="T21" s="49" t="n">
        <v>3236</v>
      </c>
      <c r="U21" s="48" t="n">
        <v>10833</v>
      </c>
      <c r="V21" s="49" t="n">
        <v>3236</v>
      </c>
      <c r="W21" s="55" t="n">
        <v>97</v>
      </c>
      <c r="X21" s="51" t="s">
        <v>46</v>
      </c>
      <c r="Y21" s="52"/>
      <c r="Z21" s="52"/>
      <c r="AA21" s="52"/>
      <c r="AB21" s="52"/>
      <c r="AC21" s="52"/>
      <c r="AD21" s="52"/>
      <c r="AE21" s="52"/>
      <c r="AF21" s="52"/>
      <c r="AG21" s="52"/>
      <c r="AH21" s="53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</row>
    <row r="22" customFormat="false" ht="75" hidden="false" customHeight="true" outlineLevel="0" collapsed="false">
      <c r="A22" s="35" t="n">
        <v>13</v>
      </c>
      <c r="B22" s="37" t="s">
        <v>47</v>
      </c>
      <c r="C22" s="37" t="n">
        <v>14309669</v>
      </c>
      <c r="D22" s="38" t="s">
        <v>23</v>
      </c>
      <c r="E22" s="39" t="s">
        <v>20</v>
      </c>
      <c r="F22" s="40" t="n">
        <v>223</v>
      </c>
      <c r="G22" s="43" t="n">
        <v>240</v>
      </c>
      <c r="H22" s="43" t="n">
        <v>0</v>
      </c>
      <c r="I22" s="42" t="n">
        <v>240</v>
      </c>
      <c r="J22" s="43" t="n">
        <v>0</v>
      </c>
      <c r="K22" s="44" t="n">
        <v>240</v>
      </c>
      <c r="L22" s="43" t="n">
        <v>0</v>
      </c>
      <c r="M22" s="43" t="n">
        <v>240</v>
      </c>
      <c r="N22" s="45" t="n">
        <v>0</v>
      </c>
      <c r="O22" s="54" t="n">
        <v>3476.1</v>
      </c>
      <c r="P22" s="48" t="n">
        <v>70</v>
      </c>
      <c r="Q22" s="48" t="n">
        <v>9324</v>
      </c>
      <c r="R22" s="48" t="n">
        <v>0</v>
      </c>
      <c r="S22" s="48" t="n">
        <v>9633.7</v>
      </c>
      <c r="T22" s="49" t="n">
        <v>0</v>
      </c>
      <c r="U22" s="48" t="n">
        <v>9633.7</v>
      </c>
      <c r="V22" s="49" t="n">
        <v>0</v>
      </c>
      <c r="W22" s="55" t="n">
        <v>6</v>
      </c>
      <c r="X22" s="51" t="s">
        <v>48</v>
      </c>
      <c r="Y22" s="52"/>
      <c r="Z22" s="52"/>
      <c r="AA22" s="52"/>
      <c r="AB22" s="52"/>
      <c r="AC22" s="52"/>
      <c r="AD22" s="52"/>
      <c r="AE22" s="52"/>
      <c r="AF22" s="52"/>
      <c r="AG22" s="52"/>
      <c r="AH22" s="53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</row>
    <row r="23" customFormat="false" ht="45.75" hidden="false" customHeight="true" outlineLevel="0" collapsed="false">
      <c r="A23" s="35" t="n">
        <v>14</v>
      </c>
      <c r="B23" s="36" t="s">
        <v>49</v>
      </c>
      <c r="C23" s="37" t="n">
        <v>35371547</v>
      </c>
      <c r="D23" s="38" t="s">
        <v>19</v>
      </c>
      <c r="E23" s="39" t="s">
        <v>20</v>
      </c>
      <c r="F23" s="40"/>
      <c r="G23" s="41"/>
      <c r="H23" s="41"/>
      <c r="I23" s="42" t="n">
        <v>29</v>
      </c>
      <c r="J23" s="43"/>
      <c r="K23" s="44" t="n">
        <v>29</v>
      </c>
      <c r="L23" s="43"/>
      <c r="M23" s="43" t="n">
        <v>29</v>
      </c>
      <c r="N23" s="45"/>
      <c r="O23" s="46"/>
      <c r="P23" s="47"/>
      <c r="Q23" s="48" t="n">
        <v>7178.1</v>
      </c>
      <c r="R23" s="48"/>
      <c r="S23" s="48" t="n">
        <v>7178.1</v>
      </c>
      <c r="T23" s="49"/>
      <c r="U23" s="48" t="n">
        <v>7178.1</v>
      </c>
      <c r="V23" s="49"/>
      <c r="W23" s="50" t="n">
        <v>32</v>
      </c>
      <c r="X23" s="51" t="s">
        <v>50</v>
      </c>
      <c r="Y23" s="52"/>
      <c r="Z23" s="52"/>
      <c r="AA23" s="52"/>
      <c r="AB23" s="52"/>
      <c r="AC23" s="52"/>
      <c r="AD23" s="52"/>
      <c r="AE23" s="52"/>
      <c r="AF23" s="52"/>
      <c r="AG23" s="52"/>
      <c r="AH23" s="53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</row>
    <row r="24" customFormat="false" ht="45.75" hidden="false" customHeight="true" outlineLevel="0" collapsed="false">
      <c r="A24" s="35" t="n">
        <v>15</v>
      </c>
      <c r="B24" s="37" t="s">
        <v>51</v>
      </c>
      <c r="C24" s="37" t="n">
        <v>1432032</v>
      </c>
      <c r="D24" s="38" t="s">
        <v>23</v>
      </c>
      <c r="E24" s="39" t="s">
        <v>52</v>
      </c>
      <c r="F24" s="40" t="n">
        <v>160</v>
      </c>
      <c r="G24" s="43" t="n">
        <v>146</v>
      </c>
      <c r="H24" s="43"/>
      <c r="I24" s="42" t="n">
        <v>146</v>
      </c>
      <c r="J24" s="43"/>
      <c r="K24" s="44" t="n">
        <v>146</v>
      </c>
      <c r="L24" s="43"/>
      <c r="M24" s="43" t="n">
        <v>146</v>
      </c>
      <c r="N24" s="45"/>
      <c r="O24" s="54" t="n">
        <v>3332.6</v>
      </c>
      <c r="P24" s="48"/>
      <c r="Q24" s="48" t="n">
        <v>6157</v>
      </c>
      <c r="R24" s="48"/>
      <c r="S24" s="48" t="n">
        <v>6254.9</v>
      </c>
      <c r="T24" s="49"/>
      <c r="U24" s="48" t="n">
        <v>6254.9</v>
      </c>
      <c r="V24" s="49"/>
      <c r="W24" s="55" t="n">
        <v>13</v>
      </c>
      <c r="X24" s="51" t="s">
        <v>53</v>
      </c>
      <c r="Y24" s="52"/>
      <c r="Z24" s="52"/>
      <c r="AA24" s="52"/>
      <c r="AB24" s="52"/>
      <c r="AC24" s="52"/>
      <c r="AD24" s="52"/>
      <c r="AE24" s="52"/>
      <c r="AF24" s="52"/>
      <c r="AG24" s="52"/>
      <c r="AH24" s="53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</row>
    <row r="25" customFormat="false" ht="56.25" hidden="false" customHeight="true" outlineLevel="0" collapsed="false">
      <c r="A25" s="35" t="n">
        <v>16</v>
      </c>
      <c r="B25" s="37" t="s">
        <v>54</v>
      </c>
      <c r="C25" s="37" t="n">
        <v>14310709</v>
      </c>
      <c r="D25" s="56" t="s">
        <v>23</v>
      </c>
      <c r="E25" s="39" t="s">
        <v>20</v>
      </c>
      <c r="F25" s="40" t="n">
        <v>115</v>
      </c>
      <c r="G25" s="57" t="n">
        <v>180</v>
      </c>
      <c r="H25" s="57" t="n">
        <v>0</v>
      </c>
      <c r="I25" s="58" t="n">
        <v>185</v>
      </c>
      <c r="J25" s="57" t="n">
        <v>46</v>
      </c>
      <c r="K25" s="60" t="n">
        <v>180</v>
      </c>
      <c r="L25" s="57" t="n">
        <v>0</v>
      </c>
      <c r="M25" s="57" t="n">
        <v>180</v>
      </c>
      <c r="N25" s="59" t="n">
        <v>0</v>
      </c>
      <c r="O25" s="54" t="n">
        <v>3091.8</v>
      </c>
      <c r="P25" s="48" t="n">
        <v>0</v>
      </c>
      <c r="Q25" s="48" t="n">
        <v>5617.6</v>
      </c>
      <c r="R25" s="48" t="n">
        <v>843</v>
      </c>
      <c r="S25" s="48" t="n">
        <v>5898.6</v>
      </c>
      <c r="T25" s="49" t="n">
        <v>0</v>
      </c>
      <c r="U25" s="48" t="n">
        <v>5898.6</v>
      </c>
      <c r="V25" s="49" t="n">
        <v>0</v>
      </c>
      <c r="W25" s="55" t="n">
        <v>13</v>
      </c>
      <c r="X25" s="51" t="s">
        <v>55</v>
      </c>
      <c r="Y25" s="52"/>
      <c r="Z25" s="52"/>
      <c r="AA25" s="52"/>
      <c r="AB25" s="52"/>
      <c r="AC25" s="52"/>
      <c r="AD25" s="52"/>
      <c r="AE25" s="52"/>
      <c r="AF25" s="52"/>
      <c r="AG25" s="52"/>
      <c r="AH25" s="53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</row>
    <row r="26" customFormat="false" ht="41.25" hidden="false" customHeight="true" outlineLevel="0" collapsed="false">
      <c r="A26" s="35" t="n">
        <v>17</v>
      </c>
      <c r="B26" s="37" t="s">
        <v>56</v>
      </c>
      <c r="C26" s="37" t="n">
        <v>14312789</v>
      </c>
      <c r="D26" s="56" t="s">
        <v>23</v>
      </c>
      <c r="E26" s="39" t="s">
        <v>20</v>
      </c>
      <c r="F26" s="40" t="n">
        <v>176</v>
      </c>
      <c r="G26" s="43" t="n">
        <v>175</v>
      </c>
      <c r="H26" s="43" t="n">
        <v>0</v>
      </c>
      <c r="I26" s="42" t="n">
        <v>175</v>
      </c>
      <c r="J26" s="43" t="n">
        <v>0</v>
      </c>
      <c r="K26" s="44" t="n">
        <v>138</v>
      </c>
      <c r="L26" s="43" t="n">
        <v>0</v>
      </c>
      <c r="M26" s="43" t="n">
        <v>138</v>
      </c>
      <c r="N26" s="45" t="n">
        <v>0</v>
      </c>
      <c r="O26" s="54" t="n">
        <v>2078.7</v>
      </c>
      <c r="P26" s="48" t="n">
        <v>0</v>
      </c>
      <c r="Q26" s="48" t="n">
        <v>5192.3</v>
      </c>
      <c r="R26" s="48" t="n">
        <v>0</v>
      </c>
      <c r="S26" s="48" t="n">
        <v>5623.5</v>
      </c>
      <c r="T26" s="49" t="n">
        <v>0</v>
      </c>
      <c r="U26" s="48" t="n">
        <v>5623.5</v>
      </c>
      <c r="V26" s="49" t="n">
        <v>0</v>
      </c>
      <c r="W26" s="55" t="n">
        <v>8</v>
      </c>
      <c r="X26" s="51" t="s">
        <v>57</v>
      </c>
      <c r="Y26" s="52"/>
      <c r="Z26" s="52"/>
      <c r="AA26" s="52"/>
      <c r="AB26" s="52"/>
      <c r="AC26" s="52"/>
      <c r="AD26" s="52"/>
      <c r="AE26" s="52"/>
      <c r="AF26" s="52"/>
      <c r="AG26" s="52"/>
      <c r="AH26" s="53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</row>
    <row r="27" customFormat="false" ht="58.5" hidden="false" customHeight="true" outlineLevel="0" collapsed="false">
      <c r="A27" s="35" t="n">
        <v>18</v>
      </c>
      <c r="B27" s="69" t="s">
        <v>58</v>
      </c>
      <c r="C27" s="37" t="n">
        <v>40094822</v>
      </c>
      <c r="D27" s="38" t="s">
        <v>19</v>
      </c>
      <c r="E27" s="70" t="s">
        <v>20</v>
      </c>
      <c r="F27" s="40" t="n">
        <v>50</v>
      </c>
      <c r="G27" s="41"/>
      <c r="H27" s="41"/>
      <c r="I27" s="42" t="n">
        <v>60</v>
      </c>
      <c r="J27" s="43"/>
      <c r="K27" s="44" t="n">
        <v>60</v>
      </c>
      <c r="L27" s="43"/>
      <c r="M27" s="43" t="n">
        <v>60</v>
      </c>
      <c r="N27" s="45"/>
      <c r="O27" s="46"/>
      <c r="P27" s="47"/>
      <c r="Q27" s="48" t="n">
        <v>5203.3</v>
      </c>
      <c r="R27" s="48"/>
      <c r="S27" s="48" t="n">
        <v>5599.6</v>
      </c>
      <c r="T27" s="49"/>
      <c r="U27" s="48" t="n">
        <v>5599.6</v>
      </c>
      <c r="V27" s="48"/>
      <c r="W27" s="50" t="n">
        <v>8</v>
      </c>
      <c r="X27" s="51" t="s">
        <v>59</v>
      </c>
      <c r="Y27" s="52"/>
      <c r="Z27" s="52"/>
      <c r="AA27" s="52"/>
      <c r="AB27" s="52"/>
      <c r="AC27" s="52"/>
      <c r="AD27" s="52"/>
      <c r="AE27" s="52"/>
      <c r="AF27" s="52"/>
      <c r="AG27" s="52"/>
      <c r="AH27" s="53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</row>
    <row r="28" customFormat="false" ht="41.25" hidden="false" customHeight="true" outlineLevel="0" collapsed="false">
      <c r="A28" s="35" t="n">
        <v>19</v>
      </c>
      <c r="B28" s="37" t="s">
        <v>60</v>
      </c>
      <c r="C28" s="37" t="n">
        <v>40225511</v>
      </c>
      <c r="D28" s="56" t="s">
        <v>23</v>
      </c>
      <c r="E28" s="39" t="s">
        <v>52</v>
      </c>
      <c r="F28" s="40" t="n">
        <v>72</v>
      </c>
      <c r="G28" s="43" t="n">
        <v>70</v>
      </c>
      <c r="H28" s="43" t="n">
        <v>67</v>
      </c>
      <c r="I28" s="42" t="n">
        <v>70</v>
      </c>
      <c r="J28" s="43" t="n">
        <v>67</v>
      </c>
      <c r="K28" s="44" t="n">
        <v>70</v>
      </c>
      <c r="L28" s="43" t="n">
        <v>67</v>
      </c>
      <c r="M28" s="43" t="n">
        <v>70</v>
      </c>
      <c r="N28" s="45" t="n">
        <v>70</v>
      </c>
      <c r="O28" s="54" t="n">
        <v>5026.3</v>
      </c>
      <c r="P28" s="48" t="n">
        <v>5026.3</v>
      </c>
      <c r="Q28" s="48" t="n">
        <v>6455.1</v>
      </c>
      <c r="R28" s="48" t="n">
        <v>6260.4</v>
      </c>
      <c r="S28" s="48" t="n">
        <v>5811.7</v>
      </c>
      <c r="T28" s="49" t="n">
        <v>5571.4</v>
      </c>
      <c r="U28" s="48" t="n">
        <v>5039.5</v>
      </c>
      <c r="V28" s="49" t="n">
        <v>5039.5</v>
      </c>
      <c r="W28" s="55" t="n">
        <v>7</v>
      </c>
      <c r="X28" s="51" t="s">
        <v>61</v>
      </c>
    </row>
    <row r="29" customFormat="false" ht="45" hidden="false" customHeight="true" outlineLevel="0" collapsed="false">
      <c r="A29" s="35" t="n">
        <v>20</v>
      </c>
      <c r="B29" s="37" t="s">
        <v>62</v>
      </c>
      <c r="C29" s="37" t="n">
        <v>3150102</v>
      </c>
      <c r="D29" s="38" t="s">
        <v>23</v>
      </c>
      <c r="E29" s="39" t="s">
        <v>20</v>
      </c>
      <c r="F29" s="40" t="n">
        <v>137</v>
      </c>
      <c r="G29" s="43" t="n">
        <v>189</v>
      </c>
      <c r="H29" s="43" t="n">
        <v>75</v>
      </c>
      <c r="I29" s="42" t="n">
        <v>189</v>
      </c>
      <c r="J29" s="43" t="n">
        <v>75</v>
      </c>
      <c r="K29" s="44" t="n">
        <v>189</v>
      </c>
      <c r="L29" s="43" t="n">
        <v>75</v>
      </c>
      <c r="M29" s="43" t="n">
        <v>88</v>
      </c>
      <c r="N29" s="45" t="n">
        <v>0</v>
      </c>
      <c r="O29" s="54" t="n">
        <v>9384.8</v>
      </c>
      <c r="P29" s="48" t="n">
        <v>5300.4</v>
      </c>
      <c r="Q29" s="48" t="n">
        <v>9885.5</v>
      </c>
      <c r="R29" s="48" t="n">
        <v>5300.4</v>
      </c>
      <c r="S29" s="48" t="n">
        <v>11575.6</v>
      </c>
      <c r="T29" s="49" t="n">
        <v>0</v>
      </c>
      <c r="U29" s="48" t="n">
        <v>5000</v>
      </c>
      <c r="V29" s="49" t="n">
        <v>0</v>
      </c>
      <c r="W29" s="50" t="n">
        <v>25</v>
      </c>
      <c r="X29" s="51" t="s">
        <v>63</v>
      </c>
      <c r="Y29" s="52"/>
      <c r="Z29" s="52"/>
      <c r="AA29" s="52"/>
      <c r="AB29" s="52"/>
      <c r="AC29" s="52"/>
      <c r="AD29" s="52"/>
      <c r="AE29" s="52"/>
      <c r="AF29" s="52"/>
      <c r="AG29" s="52"/>
      <c r="AH29" s="53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</row>
    <row r="30" customFormat="false" ht="51" hidden="false" customHeight="true" outlineLevel="0" collapsed="false">
      <c r="A30" s="35" t="n">
        <v>21</v>
      </c>
      <c r="B30" s="36" t="s">
        <v>64</v>
      </c>
      <c r="C30" s="37" t="s">
        <v>65</v>
      </c>
      <c r="D30" s="38" t="s">
        <v>19</v>
      </c>
      <c r="E30" s="39" t="s">
        <v>20</v>
      </c>
      <c r="F30" s="40"/>
      <c r="G30" s="41"/>
      <c r="H30" s="41"/>
      <c r="I30" s="42" t="n">
        <v>208</v>
      </c>
      <c r="J30" s="43" t="n">
        <v>39</v>
      </c>
      <c r="K30" s="44" t="n">
        <v>208</v>
      </c>
      <c r="L30" s="43" t="n">
        <v>39</v>
      </c>
      <c r="M30" s="43" t="n">
        <v>200</v>
      </c>
      <c r="N30" s="45" t="n">
        <v>35</v>
      </c>
      <c r="O30" s="54"/>
      <c r="P30" s="62"/>
      <c r="Q30" s="48" t="n">
        <v>4865.1</v>
      </c>
      <c r="R30" s="62" t="n">
        <v>490.1</v>
      </c>
      <c r="S30" s="48" t="n">
        <v>4987.3</v>
      </c>
      <c r="T30" s="64" t="n">
        <v>490.1</v>
      </c>
      <c r="U30" s="48" t="n">
        <v>4788.8</v>
      </c>
      <c r="V30" s="64" t="n">
        <v>134</v>
      </c>
      <c r="W30" s="50" t="n">
        <v>13</v>
      </c>
      <c r="X30" s="51" t="s">
        <v>48</v>
      </c>
    </row>
    <row r="31" customFormat="false" ht="68.25" hidden="false" customHeight="true" outlineLevel="0" collapsed="false">
      <c r="A31" s="35" t="n">
        <v>22</v>
      </c>
      <c r="B31" s="37" t="s">
        <v>66</v>
      </c>
      <c r="C31" s="37" t="n">
        <v>14310520</v>
      </c>
      <c r="D31" s="56" t="s">
        <v>23</v>
      </c>
      <c r="E31" s="39" t="s">
        <v>20</v>
      </c>
      <c r="F31" s="40" t="n">
        <v>226</v>
      </c>
      <c r="G31" s="43" t="n">
        <v>218</v>
      </c>
      <c r="H31" s="45" t="n">
        <v>0</v>
      </c>
      <c r="I31" s="42" t="n">
        <v>218</v>
      </c>
      <c r="J31" s="43" t="n">
        <v>0</v>
      </c>
      <c r="K31" s="44" t="n">
        <v>218</v>
      </c>
      <c r="L31" s="43" t="n">
        <v>0</v>
      </c>
      <c r="M31" s="43" t="n">
        <v>218</v>
      </c>
      <c r="N31" s="45" t="n">
        <v>0</v>
      </c>
      <c r="O31" s="54" t="n">
        <v>1218.7</v>
      </c>
      <c r="P31" s="48" t="n">
        <v>0</v>
      </c>
      <c r="Q31" s="48" t="n">
        <v>3986.7</v>
      </c>
      <c r="R31" s="48" t="n">
        <v>0</v>
      </c>
      <c r="S31" s="48" t="n">
        <v>4788.4</v>
      </c>
      <c r="T31" s="49" t="n">
        <v>0</v>
      </c>
      <c r="U31" s="48" t="n">
        <v>4788.4</v>
      </c>
      <c r="V31" s="49" t="n">
        <v>0</v>
      </c>
      <c r="W31" s="50" t="n">
        <v>1</v>
      </c>
      <c r="X31" s="51" t="s">
        <v>67</v>
      </c>
    </row>
    <row r="32" customFormat="false" ht="54" hidden="false" customHeight="true" outlineLevel="0" collapsed="false">
      <c r="A32" s="35" t="n">
        <v>23</v>
      </c>
      <c r="B32" s="37" t="s">
        <v>68</v>
      </c>
      <c r="C32" s="37" t="n">
        <v>14315150</v>
      </c>
      <c r="D32" s="38" t="s">
        <v>23</v>
      </c>
      <c r="E32" s="39" t="s">
        <v>20</v>
      </c>
      <c r="F32" s="40" t="n">
        <v>16</v>
      </c>
      <c r="G32" s="43" t="n">
        <v>80</v>
      </c>
      <c r="H32" s="45" t="n">
        <v>64</v>
      </c>
      <c r="I32" s="42" t="n">
        <v>80</v>
      </c>
      <c r="J32" s="43" t="n">
        <v>64</v>
      </c>
      <c r="K32" s="44" t="n">
        <v>80</v>
      </c>
      <c r="L32" s="43" t="n">
        <v>64</v>
      </c>
      <c r="M32" s="43" t="n">
        <v>80</v>
      </c>
      <c r="N32" s="45" t="n">
        <v>64</v>
      </c>
      <c r="O32" s="54" t="n">
        <v>4141</v>
      </c>
      <c r="P32" s="49" t="n">
        <v>3255</v>
      </c>
      <c r="Q32" s="48" t="n">
        <v>4252.5</v>
      </c>
      <c r="R32" s="48" t="n">
        <v>3255</v>
      </c>
      <c r="S32" s="48" t="n">
        <v>4266.2</v>
      </c>
      <c r="T32" s="49" t="n">
        <v>3255</v>
      </c>
      <c r="U32" s="48" t="n">
        <v>4266.2</v>
      </c>
      <c r="V32" s="49" t="n">
        <v>3255</v>
      </c>
      <c r="W32" s="55" t="n">
        <v>123</v>
      </c>
      <c r="X32" s="51" t="s">
        <v>69</v>
      </c>
      <c r="Y32" s="52"/>
      <c r="Z32" s="52"/>
      <c r="AA32" s="52"/>
      <c r="AB32" s="52"/>
      <c r="AC32" s="52"/>
      <c r="AD32" s="52"/>
      <c r="AE32" s="52"/>
      <c r="AF32" s="52"/>
      <c r="AG32" s="52"/>
      <c r="AH32" s="53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</row>
    <row r="33" customFormat="false" ht="53.25" hidden="false" customHeight="true" outlineLevel="0" collapsed="false">
      <c r="A33" s="35" t="n">
        <v>24</v>
      </c>
      <c r="B33" s="36" t="s">
        <v>70</v>
      </c>
      <c r="C33" s="37" t="n">
        <v>14312364</v>
      </c>
      <c r="D33" s="38" t="s">
        <v>19</v>
      </c>
      <c r="E33" s="39" t="s">
        <v>20</v>
      </c>
      <c r="F33" s="40"/>
      <c r="G33" s="41"/>
      <c r="H33" s="41"/>
      <c r="I33" s="42" t="n">
        <v>323</v>
      </c>
      <c r="J33" s="43"/>
      <c r="K33" s="44" t="n">
        <v>323</v>
      </c>
      <c r="L33" s="43"/>
      <c r="M33" s="43" t="n">
        <v>323</v>
      </c>
      <c r="N33" s="45"/>
      <c r="O33" s="54"/>
      <c r="P33" s="48"/>
      <c r="Q33" s="48" t="n">
        <v>3756.6</v>
      </c>
      <c r="R33" s="48"/>
      <c r="S33" s="48" t="n">
        <v>4221.5</v>
      </c>
      <c r="T33" s="49"/>
      <c r="U33" s="48" t="n">
        <v>4221.5</v>
      </c>
      <c r="V33" s="49"/>
      <c r="W33" s="50" t="n">
        <v>1</v>
      </c>
      <c r="X33" s="51" t="s">
        <v>48</v>
      </c>
      <c r="Y33" s="52"/>
      <c r="Z33" s="52"/>
      <c r="AA33" s="52"/>
      <c r="AB33" s="52"/>
      <c r="AC33" s="52"/>
      <c r="AD33" s="52"/>
      <c r="AE33" s="52"/>
      <c r="AF33" s="52"/>
      <c r="AG33" s="52"/>
      <c r="AH33" s="53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</row>
    <row r="34" customFormat="false" ht="51.75" hidden="false" customHeight="true" outlineLevel="0" collapsed="false">
      <c r="A34" s="35" t="n">
        <v>25</v>
      </c>
      <c r="B34" s="37" t="s">
        <v>71</v>
      </c>
      <c r="C34" s="37" t="n">
        <v>16392628</v>
      </c>
      <c r="D34" s="38" t="s">
        <v>19</v>
      </c>
      <c r="E34" s="39" t="s">
        <v>20</v>
      </c>
      <c r="F34" s="40" t="n">
        <v>328</v>
      </c>
      <c r="G34" s="41"/>
      <c r="H34" s="41"/>
      <c r="I34" s="42" t="n">
        <v>328</v>
      </c>
      <c r="J34" s="43"/>
      <c r="K34" s="44" t="n">
        <v>328</v>
      </c>
      <c r="L34" s="43"/>
      <c r="M34" s="43" t="n">
        <v>335</v>
      </c>
      <c r="N34" s="45" t="n">
        <v>0</v>
      </c>
      <c r="O34" s="54"/>
      <c r="P34" s="48"/>
      <c r="Q34" s="48" t="n">
        <v>7795.3</v>
      </c>
      <c r="R34" s="48" t="n">
        <v>0</v>
      </c>
      <c r="S34" s="48" t="n">
        <v>5533.1</v>
      </c>
      <c r="T34" s="49" t="n">
        <v>0</v>
      </c>
      <c r="U34" s="48" t="n">
        <v>4045</v>
      </c>
      <c r="V34" s="49" t="n">
        <v>0</v>
      </c>
      <c r="W34" s="55" t="n">
        <v>2</v>
      </c>
      <c r="X34" s="51" t="s">
        <v>72</v>
      </c>
      <c r="Y34" s="52"/>
      <c r="Z34" s="52"/>
      <c r="AA34" s="52"/>
      <c r="AB34" s="52"/>
      <c r="AC34" s="52"/>
      <c r="AD34" s="52"/>
      <c r="AE34" s="52"/>
      <c r="AF34" s="52"/>
      <c r="AG34" s="52"/>
      <c r="AH34" s="53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</row>
    <row r="35" customFormat="false" ht="51" hidden="false" customHeight="true" outlineLevel="0" collapsed="false">
      <c r="A35" s="35" t="n">
        <v>26</v>
      </c>
      <c r="B35" s="37" t="s">
        <v>73</v>
      </c>
      <c r="C35" s="37" t="n">
        <v>2841347</v>
      </c>
      <c r="D35" s="56" t="s">
        <v>23</v>
      </c>
      <c r="E35" s="39" t="s">
        <v>20</v>
      </c>
      <c r="F35" s="40" t="n">
        <v>16</v>
      </c>
      <c r="G35" s="43" t="n">
        <v>42</v>
      </c>
      <c r="H35" s="43"/>
      <c r="I35" s="42" t="n">
        <v>42</v>
      </c>
      <c r="J35" s="43"/>
      <c r="K35" s="44" t="n">
        <v>42</v>
      </c>
      <c r="L35" s="43"/>
      <c r="M35" s="43" t="n">
        <v>42</v>
      </c>
      <c r="N35" s="45" t="n">
        <v>0</v>
      </c>
      <c r="O35" s="54" t="n">
        <v>4275.2</v>
      </c>
      <c r="P35" s="48"/>
      <c r="Q35" s="48" t="n">
        <v>3948.9</v>
      </c>
      <c r="R35" s="48"/>
      <c r="S35" s="48" t="n">
        <v>3895.9</v>
      </c>
      <c r="T35" s="49"/>
      <c r="U35" s="48" t="n">
        <v>3895.9</v>
      </c>
      <c r="V35" s="49"/>
      <c r="W35" s="50" t="n">
        <v>40</v>
      </c>
      <c r="X35" s="51" t="s">
        <v>74</v>
      </c>
      <c r="Y35" s="52"/>
      <c r="Z35" s="52"/>
      <c r="AA35" s="52"/>
      <c r="AB35" s="52"/>
      <c r="AC35" s="52"/>
      <c r="AD35" s="52"/>
      <c r="AE35" s="52"/>
      <c r="AF35" s="52"/>
      <c r="AG35" s="52"/>
      <c r="AH35" s="53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</row>
    <row r="36" customFormat="false" ht="68.25" hidden="false" customHeight="true" outlineLevel="0" collapsed="false">
      <c r="A36" s="35" t="n">
        <v>27</v>
      </c>
      <c r="B36" s="37" t="s">
        <v>75</v>
      </c>
      <c r="C36" s="37" t="n">
        <v>30221264</v>
      </c>
      <c r="D36" s="38" t="s">
        <v>19</v>
      </c>
      <c r="E36" s="56" t="s">
        <v>33</v>
      </c>
      <c r="F36" s="40" t="n">
        <v>37</v>
      </c>
      <c r="G36" s="43" t="n">
        <v>48</v>
      </c>
      <c r="H36" s="43" t="n">
        <v>18</v>
      </c>
      <c r="I36" s="42" t="n">
        <v>48</v>
      </c>
      <c r="J36" s="43" t="n">
        <v>18</v>
      </c>
      <c r="K36" s="44" t="n">
        <v>48</v>
      </c>
      <c r="L36" s="43" t="n">
        <v>18</v>
      </c>
      <c r="M36" s="43" t="n">
        <v>48</v>
      </c>
      <c r="N36" s="45" t="n">
        <v>18</v>
      </c>
      <c r="O36" s="54" t="n">
        <v>3196</v>
      </c>
      <c r="P36" s="48" t="n">
        <v>647.9</v>
      </c>
      <c r="Q36" s="48" t="n">
        <v>4043.7</v>
      </c>
      <c r="R36" s="48" t="n">
        <v>561.4</v>
      </c>
      <c r="S36" s="48" t="n">
        <v>4106.9</v>
      </c>
      <c r="T36" s="49" t="n">
        <v>561.4</v>
      </c>
      <c r="U36" s="48" t="n">
        <v>3853.8</v>
      </c>
      <c r="V36" s="49" t="n">
        <v>561.4</v>
      </c>
      <c r="W36" s="55" t="n">
        <v>37</v>
      </c>
      <c r="X36" s="51" t="s">
        <v>76</v>
      </c>
    </row>
    <row r="37" customFormat="false" ht="60" hidden="false" customHeight="true" outlineLevel="0" collapsed="false">
      <c r="A37" s="35" t="n">
        <v>28</v>
      </c>
      <c r="B37" s="37" t="s">
        <v>77</v>
      </c>
      <c r="C37" s="37" t="n">
        <v>32404600</v>
      </c>
      <c r="D37" s="38" t="s">
        <v>19</v>
      </c>
      <c r="E37" s="39" t="s">
        <v>20</v>
      </c>
      <c r="F37" s="40" t="n">
        <v>140</v>
      </c>
      <c r="G37" s="41"/>
      <c r="H37" s="68"/>
      <c r="I37" s="42" t="n">
        <v>157</v>
      </c>
      <c r="J37" s="43" t="n">
        <v>103</v>
      </c>
      <c r="K37" s="44" t="n">
        <v>157</v>
      </c>
      <c r="L37" s="43" t="n">
        <v>105</v>
      </c>
      <c r="M37" s="43" t="n">
        <v>157</v>
      </c>
      <c r="N37" s="45" t="n">
        <v>105</v>
      </c>
      <c r="O37" s="54"/>
      <c r="P37" s="48"/>
      <c r="Q37" s="48" t="n">
        <v>1977.3</v>
      </c>
      <c r="R37" s="48" t="n">
        <v>628</v>
      </c>
      <c r="S37" s="48" t="n">
        <v>3551.8</v>
      </c>
      <c r="T37" s="49" t="n">
        <v>2797</v>
      </c>
      <c r="U37" s="48" t="n">
        <v>3551.8</v>
      </c>
      <c r="V37" s="49" t="n">
        <v>2797</v>
      </c>
      <c r="W37" s="55" t="n">
        <v>21</v>
      </c>
      <c r="X37" s="51" t="s">
        <v>78</v>
      </c>
    </row>
    <row r="38" customFormat="false" ht="73.5" hidden="false" customHeight="true" outlineLevel="0" collapsed="false">
      <c r="A38" s="35" t="n">
        <v>29</v>
      </c>
      <c r="B38" s="37" t="s">
        <v>79</v>
      </c>
      <c r="C38" s="37" t="n">
        <v>34297075</v>
      </c>
      <c r="D38" s="38" t="s">
        <v>23</v>
      </c>
      <c r="E38" s="39" t="s">
        <v>20</v>
      </c>
      <c r="F38" s="40"/>
      <c r="G38" s="41"/>
      <c r="H38" s="41"/>
      <c r="I38" s="42"/>
      <c r="J38" s="43"/>
      <c r="K38" s="71"/>
      <c r="L38" s="41"/>
      <c r="M38" s="41"/>
      <c r="N38" s="68"/>
      <c r="O38" s="46"/>
      <c r="P38" s="47"/>
      <c r="Q38" s="48"/>
      <c r="R38" s="48"/>
      <c r="S38" s="48" t="n">
        <v>3276</v>
      </c>
      <c r="T38" s="49"/>
      <c r="U38" s="48" t="n">
        <v>3276</v>
      </c>
      <c r="V38" s="49"/>
      <c r="W38" s="55" t="n">
        <v>1</v>
      </c>
      <c r="X38" s="51"/>
    </row>
    <row r="39" customFormat="false" ht="54.75" hidden="false" customHeight="true" outlineLevel="0" collapsed="false">
      <c r="A39" s="35" t="n">
        <v>30</v>
      </c>
      <c r="B39" s="37" t="s">
        <v>80</v>
      </c>
      <c r="C39" s="37" t="s">
        <v>81</v>
      </c>
      <c r="D39" s="38" t="s">
        <v>19</v>
      </c>
      <c r="E39" s="39" t="s">
        <v>20</v>
      </c>
      <c r="F39" s="40" t="n">
        <v>250</v>
      </c>
      <c r="G39" s="41"/>
      <c r="H39" s="41"/>
      <c r="I39" s="42" t="n">
        <v>231</v>
      </c>
      <c r="J39" s="43"/>
      <c r="K39" s="44" t="n">
        <v>231</v>
      </c>
      <c r="L39" s="43"/>
      <c r="M39" s="43" t="n">
        <v>231</v>
      </c>
      <c r="N39" s="45"/>
      <c r="O39" s="46"/>
      <c r="P39" s="61"/>
      <c r="Q39" s="48" t="n">
        <v>3490.7</v>
      </c>
      <c r="R39" s="62" t="n">
        <v>250</v>
      </c>
      <c r="S39" s="48" t="n">
        <v>3100</v>
      </c>
      <c r="T39" s="64" t="n">
        <v>250</v>
      </c>
      <c r="U39" s="48" t="n">
        <v>3100</v>
      </c>
      <c r="V39" s="64" t="n">
        <v>250</v>
      </c>
      <c r="W39" s="50" t="n">
        <v>10</v>
      </c>
      <c r="X39" s="51" t="s">
        <v>82</v>
      </c>
      <c r="Y39" s="52"/>
      <c r="Z39" s="52"/>
      <c r="AA39" s="52"/>
      <c r="AB39" s="52"/>
      <c r="AC39" s="52"/>
      <c r="AD39" s="52"/>
      <c r="AE39" s="52"/>
      <c r="AF39" s="52"/>
      <c r="AG39" s="52"/>
      <c r="AH39" s="53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</row>
    <row r="40" customFormat="false" ht="36.75" hidden="false" customHeight="true" outlineLevel="0" collapsed="false">
      <c r="A40" s="35" t="n">
        <v>31</v>
      </c>
      <c r="B40" s="37" t="s">
        <v>83</v>
      </c>
      <c r="C40" s="37" t="n">
        <v>14308109</v>
      </c>
      <c r="D40" s="38" t="s">
        <v>23</v>
      </c>
      <c r="E40" s="39" t="s">
        <v>20</v>
      </c>
      <c r="F40" s="40" t="n">
        <v>209</v>
      </c>
      <c r="G40" s="72"/>
      <c r="H40" s="41"/>
      <c r="I40" s="73" t="n">
        <v>204</v>
      </c>
      <c r="J40" s="43" t="n">
        <v>0</v>
      </c>
      <c r="K40" s="74" t="n">
        <v>204</v>
      </c>
      <c r="L40" s="43" t="n">
        <v>0</v>
      </c>
      <c r="M40" s="75" t="n">
        <v>204</v>
      </c>
      <c r="N40" s="45" t="n">
        <v>0</v>
      </c>
      <c r="O40" s="54"/>
      <c r="P40" s="48"/>
      <c r="Q40" s="48" t="n">
        <v>1556.2</v>
      </c>
      <c r="R40" s="48" t="n">
        <v>0</v>
      </c>
      <c r="S40" s="48" t="n">
        <v>2879.6</v>
      </c>
      <c r="T40" s="49" t="n">
        <v>0</v>
      </c>
      <c r="U40" s="48" t="n">
        <v>2879.6</v>
      </c>
      <c r="V40" s="49" t="n">
        <v>0</v>
      </c>
      <c r="W40" s="55" t="n">
        <v>1</v>
      </c>
      <c r="X40" s="51" t="s">
        <v>84</v>
      </c>
      <c r="Y40" s="52"/>
      <c r="Z40" s="52"/>
      <c r="AA40" s="52"/>
      <c r="AB40" s="52"/>
      <c r="AC40" s="52"/>
      <c r="AD40" s="52"/>
      <c r="AE40" s="52"/>
      <c r="AF40" s="52"/>
      <c r="AG40" s="52"/>
      <c r="AH40" s="53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</row>
    <row r="41" customFormat="false" ht="44.25" hidden="false" customHeight="true" outlineLevel="0" collapsed="false">
      <c r="A41" s="35" t="n">
        <v>32</v>
      </c>
      <c r="B41" s="37" t="s">
        <v>85</v>
      </c>
      <c r="C41" s="37" t="n">
        <v>21616582</v>
      </c>
      <c r="D41" s="38" t="s">
        <v>23</v>
      </c>
      <c r="E41" s="39" t="s">
        <v>20</v>
      </c>
      <c r="F41" s="40" t="n">
        <v>784</v>
      </c>
      <c r="G41" s="41"/>
      <c r="H41" s="41"/>
      <c r="I41" s="42" t="n">
        <v>229</v>
      </c>
      <c r="J41" s="43"/>
      <c r="K41" s="44" t="n">
        <v>229</v>
      </c>
      <c r="L41" s="43"/>
      <c r="M41" s="43" t="n">
        <v>229</v>
      </c>
      <c r="N41" s="45"/>
      <c r="O41" s="46"/>
      <c r="P41" s="47"/>
      <c r="Q41" s="48" t="n">
        <v>3570.5</v>
      </c>
      <c r="R41" s="48"/>
      <c r="S41" s="48" t="n">
        <v>3509.1</v>
      </c>
      <c r="T41" s="49"/>
      <c r="U41" s="48" t="n">
        <v>2794.3</v>
      </c>
      <c r="V41" s="49"/>
      <c r="W41" s="55" t="n">
        <v>3</v>
      </c>
      <c r="X41" s="51" t="s">
        <v>86</v>
      </c>
      <c r="Y41" s="52"/>
      <c r="Z41" s="52"/>
      <c r="AA41" s="52"/>
      <c r="AB41" s="52"/>
      <c r="AC41" s="52"/>
      <c r="AD41" s="52"/>
      <c r="AE41" s="52"/>
      <c r="AF41" s="52"/>
      <c r="AG41" s="52"/>
      <c r="AH41" s="53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</row>
    <row r="42" customFormat="false" ht="51" hidden="false" customHeight="true" outlineLevel="0" collapsed="false">
      <c r="A42" s="35" t="n">
        <v>33</v>
      </c>
      <c r="B42" s="69" t="s">
        <v>87</v>
      </c>
      <c r="C42" s="37" t="n">
        <v>30302479</v>
      </c>
      <c r="D42" s="38" t="s">
        <v>19</v>
      </c>
      <c r="E42" s="39" t="s">
        <v>20</v>
      </c>
      <c r="F42" s="40"/>
      <c r="G42" s="41"/>
      <c r="H42" s="41"/>
      <c r="I42" s="42" t="n">
        <v>74</v>
      </c>
      <c r="J42" s="43" t="n">
        <v>68</v>
      </c>
      <c r="K42" s="44" t="n">
        <v>74</v>
      </c>
      <c r="L42" s="43" t="n">
        <v>68</v>
      </c>
      <c r="M42" s="43" t="n">
        <v>74</v>
      </c>
      <c r="N42" s="45" t="n">
        <v>68</v>
      </c>
      <c r="O42" s="46"/>
      <c r="P42" s="46"/>
      <c r="Q42" s="48" t="n">
        <v>2740</v>
      </c>
      <c r="R42" s="48"/>
      <c r="S42" s="48" t="n">
        <v>2740</v>
      </c>
      <c r="T42" s="49"/>
      <c r="U42" s="48" t="n">
        <v>2740</v>
      </c>
      <c r="V42" s="49"/>
      <c r="W42" s="50" t="n">
        <v>1</v>
      </c>
      <c r="X42" s="51" t="s">
        <v>88</v>
      </c>
    </row>
    <row r="43" customFormat="false" ht="46.5" hidden="false" customHeight="true" outlineLevel="0" collapsed="false">
      <c r="A43" s="35" t="n">
        <v>34</v>
      </c>
      <c r="B43" s="37" t="s">
        <v>89</v>
      </c>
      <c r="C43" s="37" t="n">
        <v>32207896</v>
      </c>
      <c r="D43" s="38" t="s">
        <v>23</v>
      </c>
      <c r="E43" s="39" t="s">
        <v>20</v>
      </c>
      <c r="F43" s="40" t="n">
        <v>36</v>
      </c>
      <c r="G43" s="41"/>
      <c r="H43" s="41"/>
      <c r="I43" s="42" t="n">
        <v>40</v>
      </c>
      <c r="J43" s="43" t="n">
        <v>7</v>
      </c>
      <c r="K43" s="44" t="n">
        <v>40</v>
      </c>
      <c r="L43" s="43" t="n">
        <v>7</v>
      </c>
      <c r="M43" s="43" t="n">
        <v>40</v>
      </c>
      <c r="N43" s="45" t="n">
        <v>7</v>
      </c>
      <c r="O43" s="54"/>
      <c r="P43" s="54"/>
      <c r="Q43" s="48" t="n">
        <v>2642.9</v>
      </c>
      <c r="R43" s="48"/>
      <c r="S43" s="48" t="n">
        <v>2710</v>
      </c>
      <c r="T43" s="49"/>
      <c r="U43" s="48" t="n">
        <v>2642.9</v>
      </c>
      <c r="V43" s="49"/>
      <c r="W43" s="55" t="n">
        <v>6</v>
      </c>
      <c r="X43" s="51" t="s">
        <v>90</v>
      </c>
    </row>
    <row r="44" customFormat="false" ht="47.25" hidden="false" customHeight="true" outlineLevel="0" collapsed="false">
      <c r="A44" s="35" t="n">
        <v>35</v>
      </c>
      <c r="B44" s="37" t="s">
        <v>91</v>
      </c>
      <c r="C44" s="37" t="n">
        <v>24964464</v>
      </c>
      <c r="D44" s="56" t="s">
        <v>23</v>
      </c>
      <c r="E44" s="56" t="s">
        <v>33</v>
      </c>
      <c r="F44" s="40" t="n">
        <v>16</v>
      </c>
      <c r="G44" s="43" t="n">
        <v>40</v>
      </c>
      <c r="H44" s="45" t="n">
        <v>3</v>
      </c>
      <c r="I44" s="42" t="n">
        <v>40</v>
      </c>
      <c r="J44" s="43" t="n">
        <v>3</v>
      </c>
      <c r="K44" s="44" t="n">
        <v>40</v>
      </c>
      <c r="L44" s="43" t="n">
        <v>3</v>
      </c>
      <c r="M44" s="43" t="n">
        <v>35</v>
      </c>
      <c r="N44" s="45" t="n">
        <v>8</v>
      </c>
      <c r="O44" s="54" t="n">
        <v>2935.8</v>
      </c>
      <c r="P44" s="48" t="n">
        <v>594.2</v>
      </c>
      <c r="Q44" s="48" t="n">
        <v>2353.7</v>
      </c>
      <c r="R44" s="48" t="n">
        <v>817.1</v>
      </c>
      <c r="S44" s="48" t="n">
        <v>2475.8</v>
      </c>
      <c r="T44" s="49" t="n">
        <v>817.1</v>
      </c>
      <c r="U44" s="48" t="n">
        <v>2403.8</v>
      </c>
      <c r="V44" s="49" t="n">
        <v>817.1</v>
      </c>
      <c r="W44" s="50" t="n">
        <v>24</v>
      </c>
      <c r="X44" s="51" t="s">
        <v>92</v>
      </c>
      <c r="Y44" s="52"/>
      <c r="Z44" s="52"/>
      <c r="AA44" s="52"/>
      <c r="AB44" s="52"/>
      <c r="AC44" s="52"/>
      <c r="AD44" s="52"/>
      <c r="AE44" s="52"/>
      <c r="AF44" s="52"/>
      <c r="AG44" s="52"/>
      <c r="AH44" s="53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</row>
    <row r="45" customFormat="false" ht="56.25" hidden="false" customHeight="true" outlineLevel="0" collapsed="false">
      <c r="A45" s="35" t="n">
        <v>36</v>
      </c>
      <c r="B45" s="37" t="s">
        <v>93</v>
      </c>
      <c r="C45" s="37" t="n">
        <v>5389534</v>
      </c>
      <c r="D45" s="38" t="s">
        <v>19</v>
      </c>
      <c r="E45" s="39" t="s">
        <v>20</v>
      </c>
      <c r="F45" s="40"/>
      <c r="G45" s="43" t="n">
        <v>376</v>
      </c>
      <c r="H45" s="43"/>
      <c r="I45" s="42" t="n">
        <v>376</v>
      </c>
      <c r="J45" s="43"/>
      <c r="K45" s="44" t="n">
        <v>376</v>
      </c>
      <c r="L45" s="43"/>
      <c r="M45" s="43" t="n">
        <v>376</v>
      </c>
      <c r="N45" s="45"/>
      <c r="O45" s="54" t="n">
        <v>3203.8</v>
      </c>
      <c r="P45" s="48"/>
      <c r="Q45" s="48" t="n">
        <v>2802.8</v>
      </c>
      <c r="R45" s="48"/>
      <c r="S45" s="48" t="n">
        <v>2104.3</v>
      </c>
      <c r="T45" s="49"/>
      <c r="U45" s="48" t="n">
        <v>2104.3</v>
      </c>
      <c r="V45" s="49"/>
      <c r="W45" s="55" t="n">
        <v>3</v>
      </c>
      <c r="X45" s="51" t="s">
        <v>94</v>
      </c>
    </row>
    <row r="46" customFormat="false" ht="66.75" hidden="false" customHeight="true" outlineLevel="0" collapsed="false">
      <c r="A46" s="35" t="n">
        <v>37</v>
      </c>
      <c r="B46" s="36" t="s">
        <v>95</v>
      </c>
      <c r="C46" s="37" t="n">
        <v>38336657</v>
      </c>
      <c r="D46" s="38" t="s">
        <v>19</v>
      </c>
      <c r="E46" s="39" t="s">
        <v>20</v>
      </c>
      <c r="F46" s="40"/>
      <c r="G46" s="41"/>
      <c r="H46" s="68"/>
      <c r="I46" s="42" t="n">
        <v>16</v>
      </c>
      <c r="J46" s="43"/>
      <c r="K46" s="44" t="n">
        <v>16</v>
      </c>
      <c r="L46" s="43"/>
      <c r="M46" s="43" t="n">
        <v>16</v>
      </c>
      <c r="N46" s="45"/>
      <c r="O46" s="54"/>
      <c r="P46" s="48"/>
      <c r="Q46" s="48" t="n">
        <v>1785.7</v>
      </c>
      <c r="R46" s="48"/>
      <c r="S46" s="48" t="n">
        <v>1935.2</v>
      </c>
      <c r="T46" s="49"/>
      <c r="U46" s="48" t="n">
        <v>1935.2</v>
      </c>
      <c r="V46" s="49"/>
      <c r="W46" s="50" t="n">
        <v>26</v>
      </c>
      <c r="X46" s="51" t="s">
        <v>96</v>
      </c>
    </row>
    <row r="47" customFormat="false" ht="60.75" hidden="false" customHeight="true" outlineLevel="0" collapsed="false">
      <c r="A47" s="35" t="n">
        <v>38</v>
      </c>
      <c r="B47" s="37" t="s">
        <v>97</v>
      </c>
      <c r="C47" s="37" t="n">
        <v>41475792</v>
      </c>
      <c r="D47" s="38" t="s">
        <v>19</v>
      </c>
      <c r="E47" s="39" t="s">
        <v>20</v>
      </c>
      <c r="F47" s="40" t="n">
        <v>30</v>
      </c>
      <c r="G47" s="43" t="n">
        <v>29</v>
      </c>
      <c r="H47" s="45" t="n">
        <v>25</v>
      </c>
      <c r="I47" s="42" t="n">
        <v>29</v>
      </c>
      <c r="J47" s="43" t="n">
        <v>25</v>
      </c>
      <c r="K47" s="44" t="n">
        <v>29</v>
      </c>
      <c r="L47" s="43" t="n">
        <v>25</v>
      </c>
      <c r="M47" s="43" t="n">
        <v>29</v>
      </c>
      <c r="N47" s="45" t="n">
        <v>25</v>
      </c>
      <c r="O47" s="54" t="n">
        <v>1451.1</v>
      </c>
      <c r="P47" s="48" t="n">
        <v>579.6</v>
      </c>
      <c r="Q47" s="48" t="n">
        <v>1803</v>
      </c>
      <c r="R47" s="48" t="n">
        <v>1093.6</v>
      </c>
      <c r="S47" s="48" t="n">
        <v>1836.7</v>
      </c>
      <c r="T47" s="49" t="n">
        <v>1093.6</v>
      </c>
      <c r="U47" s="48" t="n">
        <v>1836.7</v>
      </c>
      <c r="V47" s="49" t="n">
        <v>1093.6</v>
      </c>
      <c r="W47" s="55" t="n">
        <v>9</v>
      </c>
      <c r="X47" s="51" t="s">
        <v>48</v>
      </c>
      <c r="Y47" s="52"/>
      <c r="Z47" s="52"/>
      <c r="AA47" s="52"/>
      <c r="AB47" s="52"/>
      <c r="AC47" s="52"/>
      <c r="AD47" s="52"/>
      <c r="AE47" s="52"/>
      <c r="AF47" s="52"/>
      <c r="AG47" s="52"/>
      <c r="AH47" s="53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</row>
    <row r="48" customFormat="false" ht="53.25" hidden="false" customHeight="true" outlineLevel="0" collapsed="false">
      <c r="A48" s="35" t="n">
        <v>39</v>
      </c>
      <c r="B48" s="36" t="s">
        <v>98</v>
      </c>
      <c r="C48" s="37" t="n">
        <v>34482827</v>
      </c>
      <c r="D48" s="38" t="s">
        <v>19</v>
      </c>
      <c r="E48" s="39" t="s">
        <v>20</v>
      </c>
      <c r="F48" s="40" t="n">
        <v>39</v>
      </c>
      <c r="G48" s="41"/>
      <c r="H48" s="68"/>
      <c r="I48" s="42" t="n">
        <v>85</v>
      </c>
      <c r="J48" s="43" t="n">
        <v>0</v>
      </c>
      <c r="K48" s="44" t="n">
        <v>85</v>
      </c>
      <c r="L48" s="43" t="n">
        <v>0</v>
      </c>
      <c r="M48" s="43" t="n">
        <v>85</v>
      </c>
      <c r="N48" s="45" t="n">
        <v>0</v>
      </c>
      <c r="O48" s="46"/>
      <c r="P48" s="76"/>
      <c r="Q48" s="48" t="n">
        <v>1836.4</v>
      </c>
      <c r="R48" s="77" t="n">
        <v>0</v>
      </c>
      <c r="S48" s="48" t="n">
        <v>1836.4</v>
      </c>
      <c r="T48" s="78" t="n">
        <v>0</v>
      </c>
      <c r="U48" s="48" t="n">
        <v>1836.4</v>
      </c>
      <c r="V48" s="78" t="n">
        <v>0</v>
      </c>
      <c r="W48" s="50" t="n">
        <v>2</v>
      </c>
      <c r="X48" s="51" t="s">
        <v>99</v>
      </c>
      <c r="Y48" s="52"/>
      <c r="Z48" s="52"/>
      <c r="AA48" s="52"/>
      <c r="AB48" s="52"/>
      <c r="AC48" s="52"/>
      <c r="AD48" s="52"/>
      <c r="AE48" s="52"/>
      <c r="AF48" s="52"/>
      <c r="AG48" s="52"/>
      <c r="AH48" s="53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</row>
    <row r="49" customFormat="false" ht="45" hidden="false" customHeight="true" outlineLevel="0" collapsed="false">
      <c r="A49" s="35" t="n">
        <v>40</v>
      </c>
      <c r="B49" s="37" t="s">
        <v>100</v>
      </c>
      <c r="C49" s="37" t="n">
        <v>3187691</v>
      </c>
      <c r="D49" s="38" t="s">
        <v>23</v>
      </c>
      <c r="E49" s="39" t="s">
        <v>20</v>
      </c>
      <c r="F49" s="40" t="n">
        <v>126</v>
      </c>
      <c r="G49" s="41"/>
      <c r="H49" s="41"/>
      <c r="I49" s="42" t="n">
        <v>117</v>
      </c>
      <c r="J49" s="43" t="n">
        <v>4</v>
      </c>
      <c r="K49" s="44" t="n">
        <v>117</v>
      </c>
      <c r="L49" s="43"/>
      <c r="M49" s="43" t="n">
        <v>117</v>
      </c>
      <c r="N49" s="45"/>
      <c r="O49" s="54"/>
      <c r="P49" s="48"/>
      <c r="Q49" s="48" t="n">
        <v>1727.6</v>
      </c>
      <c r="R49" s="48"/>
      <c r="S49" s="48" t="n">
        <v>1762.3</v>
      </c>
      <c r="T49" s="49"/>
      <c r="U49" s="48" t="n">
        <v>1762.3</v>
      </c>
      <c r="V49" s="49"/>
      <c r="W49" s="55" t="n">
        <v>1</v>
      </c>
      <c r="X49" s="51" t="s">
        <v>101</v>
      </c>
    </row>
    <row r="50" customFormat="false" ht="46.5" hidden="false" customHeight="true" outlineLevel="0" collapsed="false">
      <c r="A50" s="35" t="n">
        <v>41</v>
      </c>
      <c r="B50" s="36" t="s">
        <v>102</v>
      </c>
      <c r="C50" s="37" t="n">
        <v>24546135</v>
      </c>
      <c r="D50" s="38" t="s">
        <v>19</v>
      </c>
      <c r="E50" s="39" t="s">
        <v>20</v>
      </c>
      <c r="F50" s="40"/>
      <c r="G50" s="41"/>
      <c r="H50" s="41"/>
      <c r="I50" s="42" t="n">
        <v>35</v>
      </c>
      <c r="J50" s="43"/>
      <c r="K50" s="44" t="n">
        <v>35</v>
      </c>
      <c r="L50" s="43"/>
      <c r="M50" s="43" t="n">
        <v>35</v>
      </c>
      <c r="N50" s="45"/>
      <c r="O50" s="54"/>
      <c r="P50" s="48"/>
      <c r="Q50" s="48" t="n">
        <v>1275.7</v>
      </c>
      <c r="R50" s="48"/>
      <c r="S50" s="48" t="n">
        <v>1733.9</v>
      </c>
      <c r="T50" s="49"/>
      <c r="U50" s="48" t="n">
        <v>1733.9</v>
      </c>
      <c r="V50" s="49"/>
      <c r="W50" s="50" t="n">
        <v>1</v>
      </c>
      <c r="X50" s="51" t="s">
        <v>103</v>
      </c>
    </row>
    <row r="51" customFormat="false" ht="60" hidden="false" customHeight="true" outlineLevel="0" collapsed="false">
      <c r="A51" s="35" t="n">
        <v>42</v>
      </c>
      <c r="B51" s="37" t="s">
        <v>104</v>
      </c>
      <c r="C51" s="37" t="n">
        <v>32491798</v>
      </c>
      <c r="D51" s="56" t="s">
        <v>23</v>
      </c>
      <c r="E51" s="39" t="s">
        <v>20</v>
      </c>
      <c r="F51" s="65" t="n">
        <v>10</v>
      </c>
      <c r="G51" s="75" t="n">
        <v>48</v>
      </c>
      <c r="H51" s="79" t="n">
        <v>48</v>
      </c>
      <c r="I51" s="73" t="n">
        <v>48</v>
      </c>
      <c r="J51" s="75" t="n">
        <v>48</v>
      </c>
      <c r="K51" s="74" t="n">
        <v>48</v>
      </c>
      <c r="L51" s="75" t="n">
        <v>48</v>
      </c>
      <c r="M51" s="75" t="n">
        <v>48</v>
      </c>
      <c r="N51" s="79" t="n">
        <v>48</v>
      </c>
      <c r="O51" s="54" t="n">
        <v>1338.8</v>
      </c>
      <c r="P51" s="48" t="n">
        <v>1338.8</v>
      </c>
      <c r="Q51" s="48" t="n">
        <v>1635.6</v>
      </c>
      <c r="R51" s="48" t="n">
        <v>1635.6</v>
      </c>
      <c r="S51" s="48" t="n">
        <v>1666.6</v>
      </c>
      <c r="T51" s="49" t="n">
        <v>1383.9</v>
      </c>
      <c r="U51" s="48" t="n">
        <v>1666.6</v>
      </c>
      <c r="V51" s="49" t="n">
        <v>1383.9</v>
      </c>
      <c r="W51" s="50" t="n">
        <v>24</v>
      </c>
      <c r="X51" s="51" t="s">
        <v>105</v>
      </c>
      <c r="Y51" s="52"/>
      <c r="Z51" s="52"/>
      <c r="AA51" s="52"/>
      <c r="AB51" s="52"/>
      <c r="AC51" s="52"/>
      <c r="AD51" s="52"/>
      <c r="AE51" s="52"/>
      <c r="AF51" s="52"/>
      <c r="AG51" s="52"/>
      <c r="AH51" s="53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</row>
    <row r="52" customFormat="false" ht="40.5" hidden="false" customHeight="true" outlineLevel="0" collapsed="false">
      <c r="A52" s="35" t="n">
        <v>43</v>
      </c>
      <c r="B52" s="36" t="s">
        <v>106</v>
      </c>
      <c r="C52" s="37" t="n">
        <v>16476880</v>
      </c>
      <c r="D52" s="38" t="s">
        <v>19</v>
      </c>
      <c r="E52" s="39" t="s">
        <v>20</v>
      </c>
      <c r="F52" s="40" t="n">
        <v>38</v>
      </c>
      <c r="G52" s="41"/>
      <c r="H52" s="68"/>
      <c r="I52" s="42" t="n">
        <v>38</v>
      </c>
      <c r="J52" s="43" t="n">
        <v>23</v>
      </c>
      <c r="K52" s="44" t="n">
        <v>38</v>
      </c>
      <c r="L52" s="43" t="n">
        <v>23</v>
      </c>
      <c r="M52" s="43" t="n">
        <v>38</v>
      </c>
      <c r="N52" s="45" t="n">
        <v>23</v>
      </c>
      <c r="O52" s="46"/>
      <c r="P52" s="47"/>
      <c r="Q52" s="48" t="n">
        <v>1552.9</v>
      </c>
      <c r="R52" s="48" t="n">
        <v>108</v>
      </c>
      <c r="S52" s="48" t="n">
        <v>1470.3</v>
      </c>
      <c r="T52" s="49" t="n">
        <v>88</v>
      </c>
      <c r="U52" s="48" t="n">
        <v>1450.3</v>
      </c>
      <c r="V52" s="49" t="n">
        <v>88</v>
      </c>
      <c r="W52" s="50" t="n">
        <v>1</v>
      </c>
      <c r="X52" s="51" t="s">
        <v>107</v>
      </c>
      <c r="Y52" s="52"/>
      <c r="Z52" s="52"/>
      <c r="AA52" s="52"/>
      <c r="AB52" s="52"/>
      <c r="AC52" s="52"/>
      <c r="AD52" s="52"/>
      <c r="AE52" s="52"/>
      <c r="AF52" s="52"/>
      <c r="AG52" s="52"/>
      <c r="AH52" s="53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</row>
    <row r="53" s="80" customFormat="true" ht="61.5" hidden="false" customHeight="true" outlineLevel="0" collapsed="false">
      <c r="A53" s="35" t="n">
        <v>44</v>
      </c>
      <c r="B53" s="37" t="s">
        <v>108</v>
      </c>
      <c r="C53" s="37" t="n">
        <v>8259275</v>
      </c>
      <c r="D53" s="38" t="s">
        <v>23</v>
      </c>
      <c r="E53" s="39" t="s">
        <v>20</v>
      </c>
      <c r="F53" s="40" t="n">
        <v>64</v>
      </c>
      <c r="G53" s="43" t="n">
        <v>62</v>
      </c>
      <c r="H53" s="43"/>
      <c r="I53" s="42" t="n">
        <v>62</v>
      </c>
      <c r="J53" s="43"/>
      <c r="K53" s="44" t="n">
        <v>62</v>
      </c>
      <c r="L53" s="43"/>
      <c r="M53" s="43" t="n">
        <v>62</v>
      </c>
      <c r="N53" s="45"/>
      <c r="O53" s="54" t="n">
        <v>1369.8</v>
      </c>
      <c r="P53" s="48"/>
      <c r="Q53" s="48" t="n">
        <v>1480.9</v>
      </c>
      <c r="R53" s="48"/>
      <c r="S53" s="48" t="n">
        <v>1450</v>
      </c>
      <c r="T53" s="49"/>
      <c r="U53" s="48" t="n">
        <v>1450</v>
      </c>
      <c r="V53" s="49"/>
      <c r="W53" s="55" t="n">
        <v>4</v>
      </c>
      <c r="X53" s="51" t="s">
        <v>109</v>
      </c>
      <c r="Y53" s="52"/>
      <c r="Z53" s="52"/>
      <c r="AA53" s="52"/>
      <c r="AB53" s="52"/>
      <c r="AC53" s="52"/>
      <c r="AD53" s="52"/>
      <c r="AE53" s="52"/>
      <c r="AF53" s="52"/>
      <c r="AG53" s="52"/>
      <c r="AH53" s="53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</row>
    <row r="54" s="80" customFormat="true" ht="38.25" hidden="false" customHeight="true" outlineLevel="0" collapsed="false">
      <c r="A54" s="35" t="n">
        <v>45</v>
      </c>
      <c r="B54" s="36" t="s">
        <v>110</v>
      </c>
      <c r="C54" s="37" t="n">
        <v>37145646</v>
      </c>
      <c r="D54" s="38" t="s">
        <v>19</v>
      </c>
      <c r="E54" s="39" t="s">
        <v>20</v>
      </c>
      <c r="F54" s="40" t="n">
        <v>38</v>
      </c>
      <c r="G54" s="41"/>
      <c r="H54" s="41"/>
      <c r="I54" s="42" t="n">
        <v>100</v>
      </c>
      <c r="J54" s="43" t="n">
        <v>81</v>
      </c>
      <c r="K54" s="44" t="n">
        <v>100</v>
      </c>
      <c r="L54" s="43" t="n">
        <v>81</v>
      </c>
      <c r="M54" s="43" t="n">
        <v>100</v>
      </c>
      <c r="N54" s="45" t="n">
        <v>81</v>
      </c>
      <c r="O54" s="46"/>
      <c r="P54" s="47"/>
      <c r="Q54" s="48" t="n">
        <v>1433.2</v>
      </c>
      <c r="R54" s="48" t="n">
        <v>754.4</v>
      </c>
      <c r="S54" s="48" t="n">
        <v>1433.2</v>
      </c>
      <c r="T54" s="49" t="n">
        <v>754.4</v>
      </c>
      <c r="U54" s="48" t="n">
        <v>1433.2</v>
      </c>
      <c r="V54" s="49" t="n">
        <v>754.4</v>
      </c>
      <c r="W54" s="50" t="n">
        <v>3</v>
      </c>
      <c r="X54" s="51" t="s">
        <v>111</v>
      </c>
      <c r="Y54" s="52"/>
      <c r="Z54" s="52"/>
      <c r="AA54" s="52"/>
      <c r="AB54" s="52"/>
      <c r="AC54" s="52"/>
      <c r="AD54" s="52"/>
      <c r="AE54" s="52"/>
      <c r="AF54" s="52"/>
      <c r="AG54" s="52"/>
      <c r="AH54" s="53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</row>
    <row r="55" s="80" customFormat="true" ht="39.75" hidden="false" customHeight="true" outlineLevel="0" collapsed="false">
      <c r="A55" s="35" t="n">
        <v>46</v>
      </c>
      <c r="B55" s="37" t="s">
        <v>112</v>
      </c>
      <c r="C55" s="37" t="n">
        <v>4653199</v>
      </c>
      <c r="D55" s="38" t="s">
        <v>23</v>
      </c>
      <c r="E55" s="39" t="s">
        <v>20</v>
      </c>
      <c r="F55" s="40" t="n">
        <v>72</v>
      </c>
      <c r="G55" s="41"/>
      <c r="H55" s="41"/>
      <c r="I55" s="42" t="n">
        <v>61</v>
      </c>
      <c r="J55" s="43"/>
      <c r="K55" s="44" t="n">
        <v>61</v>
      </c>
      <c r="L55" s="43"/>
      <c r="M55" s="43" t="n">
        <v>61</v>
      </c>
      <c r="N55" s="45"/>
      <c r="O55" s="54"/>
      <c r="P55" s="48"/>
      <c r="Q55" s="48" t="n">
        <v>853.9</v>
      </c>
      <c r="R55" s="48"/>
      <c r="S55" s="48" t="n">
        <v>1375.5</v>
      </c>
      <c r="T55" s="49"/>
      <c r="U55" s="48" t="n">
        <v>1375.5</v>
      </c>
      <c r="V55" s="49"/>
      <c r="W55" s="55" t="n">
        <v>1</v>
      </c>
      <c r="X55" s="51" t="s">
        <v>113</v>
      </c>
      <c r="Y55" s="4"/>
      <c r="Z55" s="4"/>
      <c r="AA55" s="4"/>
      <c r="AB55" s="4"/>
      <c r="AC55" s="4"/>
      <c r="AD55" s="4"/>
      <c r="AE55" s="4"/>
      <c r="AF55" s="4"/>
      <c r="AG55" s="4"/>
      <c r="AH55" s="5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</row>
    <row r="56" s="80" customFormat="true" ht="43.5" hidden="false" customHeight="true" outlineLevel="0" collapsed="false">
      <c r="A56" s="35" t="n">
        <v>47</v>
      </c>
      <c r="B56" s="37" t="s">
        <v>114</v>
      </c>
      <c r="C56" s="37" t="n">
        <v>4722078</v>
      </c>
      <c r="D56" s="38" t="s">
        <v>23</v>
      </c>
      <c r="E56" s="39" t="s">
        <v>20</v>
      </c>
      <c r="F56" s="40" t="n">
        <v>67</v>
      </c>
      <c r="G56" s="43" t="n">
        <v>103</v>
      </c>
      <c r="H56" s="43" t="n">
        <v>62</v>
      </c>
      <c r="I56" s="42" t="n">
        <v>103</v>
      </c>
      <c r="J56" s="43" t="n">
        <v>62</v>
      </c>
      <c r="K56" s="44" t="n">
        <v>103</v>
      </c>
      <c r="L56" s="43" t="n">
        <v>62</v>
      </c>
      <c r="M56" s="43" t="n">
        <v>103</v>
      </c>
      <c r="N56" s="45" t="n">
        <v>62</v>
      </c>
      <c r="O56" s="54" t="n">
        <v>2192.7</v>
      </c>
      <c r="P56" s="48" t="n">
        <v>1153.8</v>
      </c>
      <c r="Q56" s="48" t="n">
        <v>1354.8</v>
      </c>
      <c r="R56" s="48" t="n">
        <v>1111.4</v>
      </c>
      <c r="S56" s="48" t="n">
        <v>1346.4</v>
      </c>
      <c r="T56" s="49" t="n">
        <v>1111.4</v>
      </c>
      <c r="U56" s="48" t="n">
        <v>1346.4</v>
      </c>
      <c r="V56" s="49" t="n">
        <v>1111.4</v>
      </c>
      <c r="W56" s="50" t="n">
        <v>87</v>
      </c>
      <c r="X56" s="51" t="s">
        <v>115</v>
      </c>
      <c r="Y56" s="4"/>
      <c r="Z56" s="4"/>
      <c r="AA56" s="4"/>
      <c r="AB56" s="4"/>
      <c r="AC56" s="4"/>
      <c r="AD56" s="4"/>
      <c r="AE56" s="4"/>
      <c r="AF56" s="4"/>
      <c r="AG56" s="4"/>
      <c r="AH56" s="5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</row>
    <row r="57" s="80" customFormat="true" ht="47.25" hidden="false" customHeight="true" outlineLevel="0" collapsed="false">
      <c r="A57" s="35" t="n">
        <v>48</v>
      </c>
      <c r="B57" s="37" t="s">
        <v>116</v>
      </c>
      <c r="C57" s="37" t="n">
        <v>43267706</v>
      </c>
      <c r="D57" s="38" t="s">
        <v>19</v>
      </c>
      <c r="E57" s="39" t="s">
        <v>20</v>
      </c>
      <c r="F57" s="40" t="n">
        <v>143</v>
      </c>
      <c r="G57" s="41"/>
      <c r="H57" s="41"/>
      <c r="I57" s="42" t="n">
        <v>125</v>
      </c>
      <c r="J57" s="43" t="n">
        <v>0</v>
      </c>
      <c r="K57" s="44" t="n">
        <v>140</v>
      </c>
      <c r="L57" s="43" t="n">
        <v>0</v>
      </c>
      <c r="M57" s="43" t="n">
        <v>140</v>
      </c>
      <c r="N57" s="45" t="n">
        <v>0</v>
      </c>
      <c r="O57" s="54"/>
      <c r="P57" s="48"/>
      <c r="Q57" s="48" t="n">
        <v>1723</v>
      </c>
      <c r="R57" s="48" t="n">
        <v>0</v>
      </c>
      <c r="S57" s="48" t="n">
        <v>2243.5</v>
      </c>
      <c r="T57" s="49" t="n">
        <v>0</v>
      </c>
      <c r="U57" s="48" t="n">
        <v>1315.5</v>
      </c>
      <c r="V57" s="49" t="n">
        <v>0</v>
      </c>
      <c r="W57" s="50" t="n">
        <v>2</v>
      </c>
      <c r="X57" s="51" t="s">
        <v>117</v>
      </c>
      <c r="Y57" s="52"/>
      <c r="Z57" s="52"/>
      <c r="AA57" s="52"/>
      <c r="AB57" s="52"/>
      <c r="AC57" s="52"/>
      <c r="AD57" s="52"/>
      <c r="AE57" s="52"/>
      <c r="AF57" s="52"/>
      <c r="AG57" s="52"/>
      <c r="AH57" s="53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</row>
    <row r="58" s="80" customFormat="true" ht="77.25" hidden="false" customHeight="true" outlineLevel="0" collapsed="false">
      <c r="A58" s="35" t="n">
        <v>49</v>
      </c>
      <c r="B58" s="37" t="s">
        <v>118</v>
      </c>
      <c r="C58" s="37" t="n">
        <v>14309824</v>
      </c>
      <c r="D58" s="38" t="s">
        <v>19</v>
      </c>
      <c r="E58" s="39" t="s">
        <v>20</v>
      </c>
      <c r="F58" s="40" t="n">
        <v>61</v>
      </c>
      <c r="G58" s="43" t="n">
        <v>50</v>
      </c>
      <c r="H58" s="45" t="n">
        <v>0</v>
      </c>
      <c r="I58" s="42" t="n">
        <v>50</v>
      </c>
      <c r="J58" s="43" t="n">
        <v>0</v>
      </c>
      <c r="K58" s="44" t="n">
        <v>50</v>
      </c>
      <c r="L58" s="43" t="n">
        <v>0</v>
      </c>
      <c r="M58" s="43" t="n">
        <v>50</v>
      </c>
      <c r="N58" s="45" t="n">
        <v>0</v>
      </c>
      <c r="O58" s="54" t="n">
        <v>1825</v>
      </c>
      <c r="P58" s="48" t="n">
        <v>0</v>
      </c>
      <c r="Q58" s="48" t="n">
        <v>1285</v>
      </c>
      <c r="R58" s="48" t="n">
        <v>0</v>
      </c>
      <c r="S58" s="48" t="n">
        <v>1296</v>
      </c>
      <c r="T58" s="49" t="n">
        <v>0</v>
      </c>
      <c r="U58" s="48" t="n">
        <v>1286.5</v>
      </c>
      <c r="V58" s="49" t="n">
        <v>0</v>
      </c>
      <c r="W58" s="55" t="n">
        <v>7</v>
      </c>
      <c r="X58" s="51" t="s">
        <v>119</v>
      </c>
      <c r="Y58" s="52"/>
      <c r="Z58" s="52"/>
      <c r="AA58" s="52"/>
      <c r="AB58" s="52"/>
      <c r="AC58" s="52"/>
      <c r="AD58" s="52"/>
      <c r="AE58" s="52"/>
      <c r="AF58" s="52"/>
      <c r="AG58" s="52"/>
      <c r="AH58" s="53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</row>
    <row r="59" s="80" customFormat="true" ht="64.5" hidden="false" customHeight="true" outlineLevel="0" collapsed="false">
      <c r="A59" s="35" t="n">
        <v>50</v>
      </c>
      <c r="B59" s="37" t="s">
        <v>120</v>
      </c>
      <c r="C59" s="37" t="n">
        <v>22838502</v>
      </c>
      <c r="D59" s="38" t="s">
        <v>19</v>
      </c>
      <c r="E59" s="56" t="s">
        <v>33</v>
      </c>
      <c r="F59" s="40" t="n">
        <v>5</v>
      </c>
      <c r="G59" s="57" t="n">
        <v>164</v>
      </c>
      <c r="H59" s="57" t="n">
        <v>162</v>
      </c>
      <c r="I59" s="58" t="n">
        <v>164</v>
      </c>
      <c r="J59" s="57" t="n">
        <v>162</v>
      </c>
      <c r="K59" s="60" t="n">
        <v>164</v>
      </c>
      <c r="L59" s="57" t="n">
        <v>162</v>
      </c>
      <c r="M59" s="57" t="n">
        <v>164</v>
      </c>
      <c r="N59" s="59" t="n">
        <v>162</v>
      </c>
      <c r="O59" s="54" t="n">
        <v>1329.1</v>
      </c>
      <c r="P59" s="48" t="n">
        <v>1215.7</v>
      </c>
      <c r="Q59" s="48" t="n">
        <v>1238.9</v>
      </c>
      <c r="R59" s="48" t="n">
        <v>1215.7</v>
      </c>
      <c r="S59" s="48" t="n">
        <v>1236.6</v>
      </c>
      <c r="T59" s="49" t="n">
        <v>1215.7</v>
      </c>
      <c r="U59" s="48" t="n">
        <v>1236.6</v>
      </c>
      <c r="V59" s="49" t="n">
        <v>1215.7</v>
      </c>
      <c r="W59" s="50" t="n">
        <v>20</v>
      </c>
      <c r="X59" s="51" t="s">
        <v>121</v>
      </c>
      <c r="Y59" s="4"/>
      <c r="Z59" s="4"/>
      <c r="AA59" s="4"/>
      <c r="AB59" s="4"/>
      <c r="AC59" s="4"/>
      <c r="AD59" s="4"/>
      <c r="AE59" s="4"/>
      <c r="AF59" s="4"/>
      <c r="AG59" s="4"/>
      <c r="AH59" s="5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</row>
    <row r="60" s="80" customFormat="true" ht="75" hidden="false" customHeight="true" outlineLevel="0" collapsed="false">
      <c r="A60" s="35" t="n">
        <v>51</v>
      </c>
      <c r="B60" s="36" t="s">
        <v>122</v>
      </c>
      <c r="C60" s="37" t="n">
        <v>41456223</v>
      </c>
      <c r="D60" s="38" t="s">
        <v>19</v>
      </c>
      <c r="E60" s="39" t="s">
        <v>20</v>
      </c>
      <c r="F60" s="40"/>
      <c r="G60" s="41"/>
      <c r="H60" s="68"/>
      <c r="I60" s="42" t="n">
        <v>52</v>
      </c>
      <c r="J60" s="43"/>
      <c r="K60" s="44" t="n">
        <v>52</v>
      </c>
      <c r="L60" s="43"/>
      <c r="M60" s="43" t="n">
        <v>52</v>
      </c>
      <c r="N60" s="45"/>
      <c r="O60" s="54"/>
      <c r="P60" s="48"/>
      <c r="Q60" s="48" t="n">
        <v>1115.1</v>
      </c>
      <c r="R60" s="48"/>
      <c r="S60" s="48" t="n">
        <v>1118.8</v>
      </c>
      <c r="T60" s="49"/>
      <c r="U60" s="48" t="n">
        <v>1118.8</v>
      </c>
      <c r="V60" s="49"/>
      <c r="W60" s="50" t="n">
        <v>2</v>
      </c>
      <c r="X60" s="51" t="s">
        <v>123</v>
      </c>
      <c r="Y60" s="52"/>
      <c r="Z60" s="52"/>
      <c r="AA60" s="52"/>
      <c r="AB60" s="52"/>
      <c r="AC60" s="52"/>
      <c r="AD60" s="52"/>
      <c r="AE60" s="52"/>
      <c r="AF60" s="52"/>
      <c r="AG60" s="52"/>
      <c r="AH60" s="53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</row>
    <row r="61" s="80" customFormat="true" ht="43.5" hidden="false" customHeight="true" outlineLevel="0" collapsed="false">
      <c r="A61" s="35" t="n">
        <v>52</v>
      </c>
      <c r="B61" s="36" t="s">
        <v>124</v>
      </c>
      <c r="C61" s="37" t="n">
        <v>39627921</v>
      </c>
      <c r="D61" s="38" t="s">
        <v>19</v>
      </c>
      <c r="E61" s="39" t="s">
        <v>52</v>
      </c>
      <c r="F61" s="40" t="n">
        <v>1</v>
      </c>
      <c r="G61" s="41"/>
      <c r="H61" s="41"/>
      <c r="I61" s="42" t="n">
        <v>139</v>
      </c>
      <c r="J61" s="43" t="n">
        <v>137</v>
      </c>
      <c r="K61" s="44" t="n">
        <v>139</v>
      </c>
      <c r="L61" s="43" t="n">
        <v>137</v>
      </c>
      <c r="M61" s="43" t="n">
        <v>139</v>
      </c>
      <c r="N61" s="45" t="n">
        <v>137</v>
      </c>
      <c r="O61" s="46"/>
      <c r="P61" s="47"/>
      <c r="Q61" s="48" t="n">
        <v>963.9</v>
      </c>
      <c r="R61" s="48" t="n">
        <v>895.3</v>
      </c>
      <c r="S61" s="48" t="n">
        <v>964</v>
      </c>
      <c r="T61" s="49" t="n">
        <v>895.3</v>
      </c>
      <c r="U61" s="48" t="n">
        <v>964</v>
      </c>
      <c r="V61" s="49" t="n">
        <v>895.3</v>
      </c>
      <c r="W61" s="50" t="n">
        <v>12</v>
      </c>
      <c r="X61" s="51" t="s">
        <v>125</v>
      </c>
      <c r="Y61" s="52"/>
      <c r="Z61" s="52"/>
      <c r="AA61" s="52"/>
      <c r="AB61" s="52"/>
      <c r="AC61" s="52"/>
      <c r="AD61" s="52"/>
      <c r="AE61" s="52"/>
      <c r="AF61" s="52"/>
      <c r="AG61" s="52"/>
      <c r="AH61" s="53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</row>
    <row r="62" s="80" customFormat="true" ht="76.5" hidden="false" customHeight="true" outlineLevel="0" collapsed="false">
      <c r="A62" s="35" t="n">
        <v>53</v>
      </c>
      <c r="B62" s="36" t="s">
        <v>126</v>
      </c>
      <c r="C62" s="37" t="n">
        <v>35812763</v>
      </c>
      <c r="D62" s="38" t="s">
        <v>19</v>
      </c>
      <c r="E62" s="39" t="s">
        <v>20</v>
      </c>
      <c r="F62" s="40" t="n">
        <v>59</v>
      </c>
      <c r="G62" s="41"/>
      <c r="H62" s="41"/>
      <c r="I62" s="42" t="n">
        <v>62</v>
      </c>
      <c r="J62" s="43" t="n">
        <v>1</v>
      </c>
      <c r="K62" s="44" t="n">
        <v>62</v>
      </c>
      <c r="L62" s="43" t="n">
        <v>0</v>
      </c>
      <c r="M62" s="43" t="n">
        <v>62</v>
      </c>
      <c r="N62" s="45" t="n">
        <v>0</v>
      </c>
      <c r="O62" s="54"/>
      <c r="P62" s="48"/>
      <c r="Q62" s="48" t="n">
        <v>587.1</v>
      </c>
      <c r="R62" s="48" t="n">
        <v>10.7</v>
      </c>
      <c r="S62" s="48" t="n">
        <v>972.4</v>
      </c>
      <c r="T62" s="49" t="n">
        <v>0</v>
      </c>
      <c r="U62" s="48" t="n">
        <v>882.7</v>
      </c>
      <c r="V62" s="49" t="n">
        <v>0</v>
      </c>
      <c r="W62" s="50" t="n">
        <v>1</v>
      </c>
      <c r="X62" s="51" t="s">
        <v>127</v>
      </c>
      <c r="Y62" s="52"/>
      <c r="Z62" s="52"/>
      <c r="AA62" s="52"/>
      <c r="AB62" s="52"/>
      <c r="AC62" s="52"/>
      <c r="AD62" s="52"/>
      <c r="AE62" s="52"/>
      <c r="AF62" s="52"/>
      <c r="AG62" s="52"/>
      <c r="AH62" s="53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</row>
    <row r="63" s="80" customFormat="true" ht="37.5" hidden="false" customHeight="true" outlineLevel="0" collapsed="false">
      <c r="A63" s="35" t="n">
        <v>54</v>
      </c>
      <c r="B63" s="37" t="s">
        <v>128</v>
      </c>
      <c r="C63" s="37" t="n">
        <v>294349</v>
      </c>
      <c r="D63" s="38" t="s">
        <v>23</v>
      </c>
      <c r="E63" s="39" t="s">
        <v>20</v>
      </c>
      <c r="F63" s="40"/>
      <c r="G63" s="43" t="n">
        <v>12</v>
      </c>
      <c r="H63" s="43" t="n">
        <v>0</v>
      </c>
      <c r="I63" s="42" t="n">
        <v>12</v>
      </c>
      <c r="J63" s="43" t="n">
        <v>0</v>
      </c>
      <c r="K63" s="44" t="n">
        <v>12</v>
      </c>
      <c r="L63" s="43" t="n">
        <v>0</v>
      </c>
      <c r="M63" s="43" t="n">
        <v>12</v>
      </c>
      <c r="N63" s="45" t="n">
        <v>0</v>
      </c>
      <c r="O63" s="54" t="n">
        <v>282</v>
      </c>
      <c r="P63" s="48" t="n">
        <v>0</v>
      </c>
      <c r="Q63" s="48" t="n">
        <v>673</v>
      </c>
      <c r="R63" s="48" t="n">
        <v>0</v>
      </c>
      <c r="S63" s="48" t="n">
        <v>874.7</v>
      </c>
      <c r="T63" s="49" t="n">
        <v>0</v>
      </c>
      <c r="U63" s="48" t="n">
        <v>874.7</v>
      </c>
      <c r="V63" s="49" t="n">
        <v>0</v>
      </c>
      <c r="W63" s="55" t="n">
        <v>24</v>
      </c>
      <c r="X63" s="51" t="s">
        <v>129</v>
      </c>
      <c r="Y63" s="52"/>
      <c r="Z63" s="52"/>
      <c r="AA63" s="52"/>
      <c r="AB63" s="52"/>
      <c r="AC63" s="52"/>
      <c r="AD63" s="52"/>
      <c r="AE63" s="52"/>
      <c r="AF63" s="52"/>
      <c r="AG63" s="52"/>
      <c r="AH63" s="53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</row>
    <row r="64" s="80" customFormat="true" ht="30" hidden="false" customHeight="true" outlineLevel="0" collapsed="false">
      <c r="A64" s="35" t="n">
        <v>55</v>
      </c>
      <c r="B64" s="37" t="s">
        <v>130</v>
      </c>
      <c r="C64" s="37" t="n">
        <v>30472459</v>
      </c>
      <c r="D64" s="81" t="s">
        <v>19</v>
      </c>
      <c r="E64" s="39" t="s">
        <v>20</v>
      </c>
      <c r="F64" s="82" t="n">
        <v>22</v>
      </c>
      <c r="G64" s="43" t="n">
        <v>5</v>
      </c>
      <c r="H64" s="43"/>
      <c r="I64" s="42" t="n">
        <v>12</v>
      </c>
      <c r="J64" s="43" t="n">
        <v>5</v>
      </c>
      <c r="K64" s="44" t="n">
        <v>12</v>
      </c>
      <c r="L64" s="43" t="n">
        <v>0</v>
      </c>
      <c r="M64" s="43" t="n">
        <v>12</v>
      </c>
      <c r="N64" s="45" t="n">
        <v>0</v>
      </c>
      <c r="O64" s="54" t="n">
        <v>183.3</v>
      </c>
      <c r="P64" s="48"/>
      <c r="Q64" s="48" t="n">
        <v>829.5</v>
      </c>
      <c r="R64" s="48"/>
      <c r="S64" s="48" t="n">
        <v>847.9</v>
      </c>
      <c r="T64" s="49"/>
      <c r="U64" s="48" t="n">
        <v>847.9</v>
      </c>
      <c r="V64" s="49"/>
      <c r="W64" s="50" t="n">
        <v>5</v>
      </c>
      <c r="X64" s="83" t="s">
        <v>131</v>
      </c>
      <c r="Y64" s="52"/>
      <c r="Z64" s="52"/>
      <c r="AA64" s="52"/>
      <c r="AB64" s="52"/>
      <c r="AC64" s="52"/>
      <c r="AD64" s="52"/>
      <c r="AE64" s="52"/>
      <c r="AF64" s="52"/>
      <c r="AG64" s="52"/>
      <c r="AH64" s="53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</row>
    <row r="65" s="80" customFormat="true" ht="42.75" hidden="false" customHeight="true" outlineLevel="0" collapsed="false">
      <c r="A65" s="35" t="n">
        <v>56</v>
      </c>
      <c r="B65" s="36" t="s">
        <v>132</v>
      </c>
      <c r="C65" s="37" t="n">
        <v>14310454</v>
      </c>
      <c r="D65" s="38" t="s">
        <v>19</v>
      </c>
      <c r="E65" s="39" t="s">
        <v>20</v>
      </c>
      <c r="F65" s="40" t="n">
        <v>29</v>
      </c>
      <c r="G65" s="41"/>
      <c r="H65" s="41"/>
      <c r="I65" s="42" t="n">
        <v>28</v>
      </c>
      <c r="J65" s="43" t="n">
        <v>0</v>
      </c>
      <c r="K65" s="44" t="n">
        <v>28</v>
      </c>
      <c r="L65" s="43" t="n">
        <v>0</v>
      </c>
      <c r="M65" s="43" t="n">
        <v>28</v>
      </c>
      <c r="N65" s="45" t="n">
        <v>0</v>
      </c>
      <c r="O65" s="54"/>
      <c r="P65" s="48"/>
      <c r="Q65" s="48" t="n">
        <v>575.6</v>
      </c>
      <c r="R65" s="48" t="s">
        <v>133</v>
      </c>
      <c r="S65" s="48" t="n">
        <v>774.4</v>
      </c>
      <c r="T65" s="49" t="s">
        <v>133</v>
      </c>
      <c r="U65" s="48" t="n">
        <v>774.4</v>
      </c>
      <c r="V65" s="49" t="s">
        <v>133</v>
      </c>
      <c r="W65" s="50" t="n">
        <v>2</v>
      </c>
      <c r="X65" s="51" t="s">
        <v>134</v>
      </c>
      <c r="Y65" s="52"/>
      <c r="Z65" s="52"/>
      <c r="AA65" s="52"/>
      <c r="AB65" s="52"/>
      <c r="AC65" s="52"/>
      <c r="AD65" s="52"/>
      <c r="AE65" s="52"/>
      <c r="AF65" s="52"/>
      <c r="AG65" s="52"/>
      <c r="AH65" s="53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</row>
    <row r="66" s="80" customFormat="true" ht="33.75" hidden="false" customHeight="true" outlineLevel="0" collapsed="false">
      <c r="A66" s="35" t="n">
        <v>57</v>
      </c>
      <c r="B66" s="36" t="s">
        <v>135</v>
      </c>
      <c r="C66" s="37" t="n">
        <v>34762558</v>
      </c>
      <c r="D66" s="38" t="s">
        <v>19</v>
      </c>
      <c r="E66" s="39" t="s">
        <v>20</v>
      </c>
      <c r="F66" s="40"/>
      <c r="G66" s="41"/>
      <c r="H66" s="41"/>
      <c r="I66" s="42" t="n">
        <v>13</v>
      </c>
      <c r="J66" s="43"/>
      <c r="K66" s="44" t="n">
        <v>13</v>
      </c>
      <c r="L66" s="43"/>
      <c r="M66" s="43" t="n">
        <v>13</v>
      </c>
      <c r="N66" s="45"/>
      <c r="O66" s="54"/>
      <c r="P66" s="48"/>
      <c r="Q66" s="48" t="n">
        <v>702.1</v>
      </c>
      <c r="R66" s="48"/>
      <c r="S66" s="48" t="n">
        <v>756</v>
      </c>
      <c r="T66" s="49"/>
      <c r="U66" s="48" t="n">
        <v>756</v>
      </c>
      <c r="V66" s="49"/>
      <c r="W66" s="50" t="n">
        <v>15</v>
      </c>
      <c r="X66" s="84"/>
      <c r="Y66" s="52"/>
      <c r="Z66" s="52"/>
      <c r="AA66" s="52"/>
      <c r="AB66" s="52"/>
      <c r="AC66" s="52"/>
      <c r="AD66" s="52"/>
      <c r="AE66" s="52"/>
      <c r="AF66" s="52"/>
      <c r="AG66" s="52"/>
      <c r="AH66" s="53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</row>
    <row r="67" s="80" customFormat="true" ht="50.25" hidden="false" customHeight="true" outlineLevel="0" collapsed="false">
      <c r="A67" s="35" t="n">
        <v>58</v>
      </c>
      <c r="B67" s="36" t="s">
        <v>136</v>
      </c>
      <c r="C67" s="37" t="n">
        <v>21484328</v>
      </c>
      <c r="D67" s="38" t="s">
        <v>19</v>
      </c>
      <c r="E67" s="39" t="s">
        <v>20</v>
      </c>
      <c r="F67" s="40" t="n">
        <v>8</v>
      </c>
      <c r="G67" s="41"/>
      <c r="H67" s="68"/>
      <c r="I67" s="42" t="n">
        <v>8</v>
      </c>
      <c r="J67" s="43" t="n">
        <v>1</v>
      </c>
      <c r="K67" s="44" t="n">
        <v>8</v>
      </c>
      <c r="L67" s="43" t="n">
        <v>1</v>
      </c>
      <c r="M67" s="43" t="n">
        <v>8</v>
      </c>
      <c r="N67" s="45" t="n">
        <v>1</v>
      </c>
      <c r="O67" s="54"/>
      <c r="P67" s="48"/>
      <c r="Q67" s="48" t="n">
        <v>682.8</v>
      </c>
      <c r="R67" s="48" t="n">
        <v>32.4</v>
      </c>
      <c r="S67" s="48" t="n">
        <v>728</v>
      </c>
      <c r="T67" s="49" t="n">
        <v>32.4</v>
      </c>
      <c r="U67" s="48" t="n">
        <v>728</v>
      </c>
      <c r="V67" s="49" t="n">
        <v>32.4</v>
      </c>
      <c r="W67" s="50" t="n">
        <v>14</v>
      </c>
      <c r="X67" s="51" t="s">
        <v>137</v>
      </c>
      <c r="Y67" s="52"/>
      <c r="Z67" s="52"/>
      <c r="AA67" s="52"/>
      <c r="AB67" s="52"/>
      <c r="AC67" s="52"/>
      <c r="AD67" s="52"/>
      <c r="AE67" s="52"/>
      <c r="AF67" s="52"/>
      <c r="AG67" s="52"/>
      <c r="AH67" s="53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</row>
    <row r="68" s="80" customFormat="true" ht="105.75" hidden="false" customHeight="true" outlineLevel="0" collapsed="false">
      <c r="A68" s="35" t="n">
        <v>59</v>
      </c>
      <c r="B68" s="36" t="s">
        <v>138</v>
      </c>
      <c r="C68" s="37" t="n">
        <v>13684158</v>
      </c>
      <c r="D68" s="38" t="s">
        <v>19</v>
      </c>
      <c r="E68" s="39" t="s">
        <v>20</v>
      </c>
      <c r="F68" s="40" t="n">
        <v>44</v>
      </c>
      <c r="G68" s="41"/>
      <c r="H68" s="41"/>
      <c r="I68" s="42" t="n">
        <v>30</v>
      </c>
      <c r="J68" s="43" t="n">
        <v>0</v>
      </c>
      <c r="K68" s="44" t="n">
        <v>30</v>
      </c>
      <c r="L68" s="43" t="n">
        <v>0</v>
      </c>
      <c r="M68" s="43" t="n">
        <v>30</v>
      </c>
      <c r="N68" s="45" t="n">
        <v>0</v>
      </c>
      <c r="O68" s="46"/>
      <c r="P68" s="47"/>
      <c r="Q68" s="48" t="n">
        <v>892.8</v>
      </c>
      <c r="R68" s="48" t="n">
        <v>0</v>
      </c>
      <c r="S68" s="48" t="n">
        <v>845.6</v>
      </c>
      <c r="T68" s="49" t="n">
        <v>0</v>
      </c>
      <c r="U68" s="48" t="n">
        <v>696</v>
      </c>
      <c r="V68" s="49" t="n">
        <v>0</v>
      </c>
      <c r="W68" s="50" t="n">
        <v>3</v>
      </c>
      <c r="X68" s="51" t="s">
        <v>139</v>
      </c>
      <c r="Y68" s="52"/>
      <c r="Z68" s="52"/>
      <c r="AA68" s="52"/>
      <c r="AB68" s="52"/>
      <c r="AC68" s="52"/>
      <c r="AD68" s="52"/>
      <c r="AE68" s="52"/>
      <c r="AF68" s="52"/>
      <c r="AG68" s="52"/>
      <c r="AH68" s="53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</row>
    <row r="69" s="80" customFormat="true" ht="45.75" hidden="false" customHeight="true" outlineLevel="0" collapsed="false">
      <c r="A69" s="35" t="n">
        <v>60</v>
      </c>
      <c r="B69" s="36" t="s">
        <v>140</v>
      </c>
      <c r="C69" s="37" t="s">
        <v>141</v>
      </c>
      <c r="D69" s="38" t="s">
        <v>19</v>
      </c>
      <c r="E69" s="39" t="s">
        <v>52</v>
      </c>
      <c r="F69" s="40"/>
      <c r="G69" s="41"/>
      <c r="H69" s="68"/>
      <c r="I69" s="42" t="n">
        <v>111</v>
      </c>
      <c r="J69" s="43"/>
      <c r="K69" s="44" t="n">
        <v>111</v>
      </c>
      <c r="L69" s="43"/>
      <c r="M69" s="43" t="n">
        <v>111</v>
      </c>
      <c r="N69" s="45"/>
      <c r="O69" s="46"/>
      <c r="P69" s="61"/>
      <c r="Q69" s="48" t="n">
        <v>684.4</v>
      </c>
      <c r="R69" s="62"/>
      <c r="S69" s="48" t="n">
        <v>684.4</v>
      </c>
      <c r="T69" s="64"/>
      <c r="U69" s="48" t="n">
        <v>684.4</v>
      </c>
      <c r="V69" s="64"/>
      <c r="W69" s="50" t="n">
        <v>1</v>
      </c>
      <c r="X69" s="51" t="s">
        <v>142</v>
      </c>
      <c r="Y69" s="52"/>
      <c r="Z69" s="52"/>
      <c r="AA69" s="52"/>
      <c r="AB69" s="52"/>
      <c r="AC69" s="52"/>
      <c r="AD69" s="52"/>
      <c r="AE69" s="52"/>
      <c r="AF69" s="52"/>
      <c r="AG69" s="52"/>
      <c r="AH69" s="53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</row>
    <row r="70" s="80" customFormat="true" ht="34.5" hidden="false" customHeight="true" outlineLevel="0" collapsed="false">
      <c r="A70" s="35" t="n">
        <v>61</v>
      </c>
      <c r="B70" s="37" t="s">
        <v>143</v>
      </c>
      <c r="C70" s="37" t="n">
        <v>42652916</v>
      </c>
      <c r="D70" s="38" t="s">
        <v>19</v>
      </c>
      <c r="E70" s="39" t="s">
        <v>20</v>
      </c>
      <c r="F70" s="40" t="n">
        <v>14</v>
      </c>
      <c r="G70" s="41"/>
      <c r="H70" s="41"/>
      <c r="I70" s="42"/>
      <c r="J70" s="43"/>
      <c r="K70" s="44" t="n">
        <v>14</v>
      </c>
      <c r="L70" s="43" t="n">
        <v>0</v>
      </c>
      <c r="M70" s="43" t="n">
        <v>14</v>
      </c>
      <c r="N70" s="45" t="n">
        <v>0</v>
      </c>
      <c r="O70" s="54"/>
      <c r="P70" s="48"/>
      <c r="Q70" s="48"/>
      <c r="R70" s="48"/>
      <c r="S70" s="48" t="n">
        <v>656.2</v>
      </c>
      <c r="T70" s="49"/>
      <c r="U70" s="48" t="n">
        <v>656.2</v>
      </c>
      <c r="V70" s="49"/>
      <c r="W70" s="55" t="n">
        <v>12</v>
      </c>
      <c r="X70" s="51" t="s">
        <v>144</v>
      </c>
      <c r="Y70" s="52"/>
      <c r="Z70" s="52"/>
      <c r="AA70" s="52"/>
      <c r="AB70" s="52"/>
      <c r="AC70" s="52"/>
      <c r="AD70" s="52"/>
      <c r="AE70" s="52"/>
      <c r="AF70" s="52"/>
      <c r="AG70" s="52"/>
      <c r="AH70" s="53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</row>
    <row r="71" s="80" customFormat="true" ht="36" hidden="false" customHeight="true" outlineLevel="0" collapsed="false">
      <c r="A71" s="35" t="n">
        <v>62</v>
      </c>
      <c r="B71" s="37" t="s">
        <v>145</v>
      </c>
      <c r="C71" s="37" t="n">
        <v>309306</v>
      </c>
      <c r="D71" s="56" t="s">
        <v>23</v>
      </c>
      <c r="E71" s="39" t="s">
        <v>20</v>
      </c>
      <c r="F71" s="40" t="n">
        <v>11</v>
      </c>
      <c r="G71" s="43" t="n">
        <v>11</v>
      </c>
      <c r="H71" s="45"/>
      <c r="I71" s="42" t="n">
        <v>11</v>
      </c>
      <c r="J71" s="43"/>
      <c r="K71" s="44" t="n">
        <v>11</v>
      </c>
      <c r="L71" s="43"/>
      <c r="M71" s="43" t="n">
        <v>11</v>
      </c>
      <c r="N71" s="45"/>
      <c r="O71" s="54" t="n">
        <v>135.3</v>
      </c>
      <c r="P71" s="48"/>
      <c r="Q71" s="48" t="n">
        <v>592.3</v>
      </c>
      <c r="R71" s="48"/>
      <c r="S71" s="48" t="n">
        <v>599.8</v>
      </c>
      <c r="T71" s="49"/>
      <c r="U71" s="48" t="n">
        <v>599.8</v>
      </c>
      <c r="V71" s="49"/>
      <c r="W71" s="55" t="n">
        <v>7</v>
      </c>
      <c r="X71" s="51" t="s">
        <v>146</v>
      </c>
      <c r="Y71" s="52"/>
      <c r="Z71" s="52"/>
      <c r="AA71" s="52"/>
      <c r="AB71" s="52"/>
      <c r="AC71" s="52"/>
      <c r="AD71" s="52"/>
      <c r="AE71" s="52"/>
      <c r="AF71" s="52"/>
      <c r="AG71" s="52"/>
      <c r="AH71" s="53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</row>
    <row r="72" s="80" customFormat="true" ht="49.5" hidden="false" customHeight="true" outlineLevel="0" collapsed="false">
      <c r="A72" s="35" t="n">
        <v>63</v>
      </c>
      <c r="B72" s="36" t="s">
        <v>147</v>
      </c>
      <c r="C72" s="37" t="n">
        <v>2404397</v>
      </c>
      <c r="D72" s="36" t="s">
        <v>148</v>
      </c>
      <c r="E72" s="39" t="s">
        <v>20</v>
      </c>
      <c r="F72" s="40"/>
      <c r="G72" s="41"/>
      <c r="H72" s="41"/>
      <c r="I72" s="42" t="n">
        <v>28</v>
      </c>
      <c r="J72" s="43"/>
      <c r="K72" s="44" t="n">
        <v>28</v>
      </c>
      <c r="L72" s="43"/>
      <c r="M72" s="43" t="n">
        <v>28</v>
      </c>
      <c r="N72" s="45"/>
      <c r="O72" s="54"/>
      <c r="P72" s="48"/>
      <c r="Q72" s="48" t="n">
        <v>618.3</v>
      </c>
      <c r="R72" s="48"/>
      <c r="S72" s="48" t="n">
        <v>592.6</v>
      </c>
      <c r="T72" s="49"/>
      <c r="U72" s="48" t="n">
        <v>592.6</v>
      </c>
      <c r="V72" s="49"/>
      <c r="W72" s="50" t="n">
        <v>168</v>
      </c>
      <c r="X72" s="51" t="s">
        <v>149</v>
      </c>
      <c r="Y72" s="52"/>
      <c r="Z72" s="52"/>
      <c r="AA72" s="52"/>
      <c r="AB72" s="52"/>
      <c r="AC72" s="52"/>
      <c r="AD72" s="52"/>
      <c r="AE72" s="52"/>
      <c r="AF72" s="52"/>
      <c r="AG72" s="52"/>
      <c r="AH72" s="53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</row>
    <row r="73" s="80" customFormat="true" ht="45" hidden="false" customHeight="true" outlineLevel="0" collapsed="false">
      <c r="A73" s="35" t="n">
        <v>64</v>
      </c>
      <c r="B73" s="36" t="s">
        <v>150</v>
      </c>
      <c r="C73" s="37" t="n">
        <v>38590676</v>
      </c>
      <c r="D73" s="38" t="s">
        <v>19</v>
      </c>
      <c r="E73" s="39" t="s">
        <v>52</v>
      </c>
      <c r="F73" s="40"/>
      <c r="G73" s="41"/>
      <c r="H73" s="41"/>
      <c r="I73" s="42" t="n">
        <v>10</v>
      </c>
      <c r="J73" s="43"/>
      <c r="K73" s="44" t="n">
        <v>10</v>
      </c>
      <c r="L73" s="43"/>
      <c r="M73" s="43" t="n">
        <v>10</v>
      </c>
      <c r="N73" s="45"/>
      <c r="O73" s="54"/>
      <c r="P73" s="48"/>
      <c r="Q73" s="48" t="n">
        <v>391.3</v>
      </c>
      <c r="R73" s="48"/>
      <c r="S73" s="48" t="n">
        <v>518</v>
      </c>
      <c r="T73" s="49"/>
      <c r="U73" s="48" t="n">
        <v>518</v>
      </c>
      <c r="V73" s="49"/>
      <c r="W73" s="50" t="n">
        <v>3</v>
      </c>
      <c r="X73" s="51" t="s">
        <v>142</v>
      </c>
      <c r="Y73" s="4"/>
      <c r="Z73" s="4"/>
      <c r="AA73" s="4"/>
      <c r="AB73" s="4"/>
      <c r="AC73" s="4"/>
      <c r="AD73" s="4"/>
      <c r="AE73" s="4"/>
      <c r="AF73" s="4"/>
      <c r="AG73" s="4"/>
      <c r="AH73" s="5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</row>
    <row r="74" s="80" customFormat="true" ht="40.5" hidden="false" customHeight="true" outlineLevel="0" collapsed="false">
      <c r="A74" s="35" t="n">
        <v>65</v>
      </c>
      <c r="B74" s="37" t="s">
        <v>151</v>
      </c>
      <c r="C74" s="37" t="n">
        <v>38441464</v>
      </c>
      <c r="D74" s="38" t="s">
        <v>19</v>
      </c>
      <c r="E74" s="39" t="s">
        <v>20</v>
      </c>
      <c r="F74" s="40" t="n">
        <v>20</v>
      </c>
      <c r="G74" s="41"/>
      <c r="H74" s="41"/>
      <c r="I74" s="42" t="n">
        <v>25</v>
      </c>
      <c r="J74" s="43" t="n">
        <v>5</v>
      </c>
      <c r="K74" s="44" t="n">
        <v>25</v>
      </c>
      <c r="L74" s="43" t="n">
        <v>5</v>
      </c>
      <c r="M74" s="43" t="n">
        <v>25</v>
      </c>
      <c r="N74" s="45" t="n">
        <v>5</v>
      </c>
      <c r="O74" s="46"/>
      <c r="P74" s="47"/>
      <c r="Q74" s="48" t="n">
        <v>434.8</v>
      </c>
      <c r="R74" s="48" t="n">
        <v>44.8</v>
      </c>
      <c r="S74" s="48" t="n">
        <v>497.6</v>
      </c>
      <c r="T74" s="49" t="n">
        <v>44.8</v>
      </c>
      <c r="U74" s="48" t="n">
        <v>497.6</v>
      </c>
      <c r="V74" s="49" t="n">
        <v>44.8</v>
      </c>
      <c r="W74" s="50" t="n">
        <v>2</v>
      </c>
      <c r="X74" s="51" t="s">
        <v>152</v>
      </c>
      <c r="Y74" s="4"/>
      <c r="Z74" s="4"/>
      <c r="AA74" s="4"/>
      <c r="AB74" s="4"/>
      <c r="AC74" s="4"/>
      <c r="AD74" s="4"/>
      <c r="AE74" s="4"/>
      <c r="AF74" s="4"/>
      <c r="AG74" s="4"/>
      <c r="AH74" s="5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</row>
    <row r="75" s="80" customFormat="true" ht="46.5" hidden="false" customHeight="true" outlineLevel="0" collapsed="false">
      <c r="A75" s="35" t="n">
        <v>66</v>
      </c>
      <c r="B75" s="37" t="s">
        <v>153</v>
      </c>
      <c r="C75" s="37" t="n">
        <v>30213562</v>
      </c>
      <c r="D75" s="38" t="s">
        <v>19</v>
      </c>
      <c r="E75" s="39" t="s">
        <v>20</v>
      </c>
      <c r="F75" s="40"/>
      <c r="G75" s="43" t="n">
        <v>17</v>
      </c>
      <c r="H75" s="43"/>
      <c r="I75" s="42" t="n">
        <v>17</v>
      </c>
      <c r="J75" s="43"/>
      <c r="K75" s="44" t="n">
        <v>17</v>
      </c>
      <c r="L75" s="43"/>
      <c r="M75" s="43" t="n">
        <v>17</v>
      </c>
      <c r="N75" s="45"/>
      <c r="O75" s="54" t="n">
        <v>159</v>
      </c>
      <c r="P75" s="48"/>
      <c r="Q75" s="48" t="n">
        <v>434.6</v>
      </c>
      <c r="R75" s="48"/>
      <c r="S75" s="48" t="n">
        <v>468.3</v>
      </c>
      <c r="T75" s="49"/>
      <c r="U75" s="48" t="n">
        <v>468.3</v>
      </c>
      <c r="V75" s="49"/>
      <c r="W75" s="55" t="n">
        <v>5</v>
      </c>
      <c r="X75" s="51" t="s">
        <v>154</v>
      </c>
      <c r="Y75" s="4"/>
      <c r="Z75" s="4"/>
      <c r="AA75" s="4"/>
      <c r="AB75" s="4"/>
      <c r="AC75" s="4"/>
      <c r="AD75" s="4"/>
      <c r="AE75" s="4"/>
      <c r="AF75" s="4"/>
      <c r="AG75" s="4"/>
      <c r="AH75" s="5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</row>
    <row r="76" s="80" customFormat="true" ht="51.75" hidden="false" customHeight="true" outlineLevel="0" collapsed="false">
      <c r="A76" s="35" t="n">
        <v>67</v>
      </c>
      <c r="B76" s="37" t="s">
        <v>155</v>
      </c>
      <c r="C76" s="37" t="n">
        <v>19026309</v>
      </c>
      <c r="D76" s="38" t="s">
        <v>23</v>
      </c>
      <c r="E76" s="39" t="s">
        <v>20</v>
      </c>
      <c r="F76" s="40" t="n">
        <v>9</v>
      </c>
      <c r="G76" s="43" t="n">
        <v>9</v>
      </c>
      <c r="H76" s="43" t="n">
        <v>0</v>
      </c>
      <c r="I76" s="42" t="n">
        <v>9</v>
      </c>
      <c r="J76" s="43" t="n">
        <v>0</v>
      </c>
      <c r="K76" s="44" t="n">
        <v>9</v>
      </c>
      <c r="L76" s="43" t="n">
        <v>0</v>
      </c>
      <c r="M76" s="43" t="n">
        <v>9</v>
      </c>
      <c r="N76" s="45" t="n">
        <v>0</v>
      </c>
      <c r="O76" s="54" t="n">
        <v>229</v>
      </c>
      <c r="P76" s="48"/>
      <c r="Q76" s="48" t="n">
        <v>326.4</v>
      </c>
      <c r="R76" s="48" t="n">
        <v>0</v>
      </c>
      <c r="S76" s="48" t="n">
        <v>407.9</v>
      </c>
      <c r="T76" s="49" t="n">
        <v>0</v>
      </c>
      <c r="U76" s="48" t="n">
        <v>407.9</v>
      </c>
      <c r="V76" s="49" t="n">
        <v>0</v>
      </c>
      <c r="W76" s="55" t="n">
        <v>8</v>
      </c>
      <c r="X76" s="51" t="s">
        <v>156</v>
      </c>
      <c r="Y76" s="4"/>
      <c r="Z76" s="4"/>
      <c r="AA76" s="4"/>
      <c r="AB76" s="4"/>
      <c r="AC76" s="4"/>
      <c r="AD76" s="4"/>
      <c r="AE76" s="4"/>
      <c r="AF76" s="4"/>
      <c r="AG76" s="4"/>
      <c r="AH76" s="5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80" customFormat="true" ht="48.75" hidden="false" customHeight="true" outlineLevel="0" collapsed="false">
      <c r="A77" s="35" t="n">
        <v>68</v>
      </c>
      <c r="B77" s="36" t="s">
        <v>157</v>
      </c>
      <c r="C77" s="37" t="s">
        <v>158</v>
      </c>
      <c r="D77" s="38" t="s">
        <v>19</v>
      </c>
      <c r="E77" s="39" t="s">
        <v>20</v>
      </c>
      <c r="F77" s="40" t="n">
        <v>22</v>
      </c>
      <c r="G77" s="41"/>
      <c r="H77" s="41"/>
      <c r="I77" s="42" t="n">
        <v>22</v>
      </c>
      <c r="J77" s="43" t="n">
        <v>0</v>
      </c>
      <c r="K77" s="44" t="n">
        <v>22</v>
      </c>
      <c r="L77" s="43" t="n">
        <v>0</v>
      </c>
      <c r="M77" s="43" t="n">
        <v>22</v>
      </c>
      <c r="N77" s="45" t="n">
        <v>0</v>
      </c>
      <c r="O77" s="54"/>
      <c r="P77" s="62"/>
      <c r="Q77" s="48" t="n">
        <v>335.4</v>
      </c>
      <c r="R77" s="62" t="n">
        <v>0</v>
      </c>
      <c r="S77" s="48" t="n">
        <v>398.5</v>
      </c>
      <c r="T77" s="64" t="n">
        <v>0</v>
      </c>
      <c r="U77" s="48" t="n">
        <v>398.5</v>
      </c>
      <c r="V77" s="64" t="n">
        <v>0</v>
      </c>
      <c r="W77" s="50" t="n">
        <v>2</v>
      </c>
      <c r="X77" s="51" t="s">
        <v>137</v>
      </c>
      <c r="Y77" s="4"/>
      <c r="Z77" s="4"/>
      <c r="AA77" s="4"/>
      <c r="AB77" s="4"/>
      <c r="AC77" s="4"/>
      <c r="AD77" s="4"/>
      <c r="AE77" s="4"/>
      <c r="AF77" s="4"/>
      <c r="AG77" s="4"/>
      <c r="AH77" s="5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</row>
    <row r="78" s="80" customFormat="true" ht="62.25" hidden="false" customHeight="true" outlineLevel="0" collapsed="false">
      <c r="A78" s="35" t="n">
        <v>69</v>
      </c>
      <c r="B78" s="37" t="s">
        <v>159</v>
      </c>
      <c r="C78" s="37" t="n">
        <v>5796251</v>
      </c>
      <c r="D78" s="56" t="s">
        <v>23</v>
      </c>
      <c r="E78" s="38" t="s">
        <v>33</v>
      </c>
      <c r="F78" s="40" t="n">
        <v>20</v>
      </c>
      <c r="G78" s="43" t="n">
        <v>62</v>
      </c>
      <c r="H78" s="43" t="n">
        <v>60</v>
      </c>
      <c r="I78" s="42" t="n">
        <v>62</v>
      </c>
      <c r="J78" s="43" t="n">
        <v>60</v>
      </c>
      <c r="K78" s="44" t="n">
        <v>62</v>
      </c>
      <c r="L78" s="43" t="n">
        <v>60</v>
      </c>
      <c r="M78" s="43" t="n">
        <v>57</v>
      </c>
      <c r="N78" s="45" t="n">
        <v>57</v>
      </c>
      <c r="O78" s="54" t="n">
        <v>499</v>
      </c>
      <c r="P78" s="48" t="n">
        <v>499</v>
      </c>
      <c r="Q78" s="48" t="n">
        <v>417.5</v>
      </c>
      <c r="R78" s="48" t="n">
        <v>417</v>
      </c>
      <c r="S78" s="48" t="n">
        <v>387.2</v>
      </c>
      <c r="T78" s="49" t="n">
        <v>387.2</v>
      </c>
      <c r="U78" s="48" t="n">
        <v>371.6</v>
      </c>
      <c r="V78" s="49" t="n">
        <v>371.6</v>
      </c>
      <c r="W78" s="55" t="n">
        <v>28</v>
      </c>
      <c r="X78" s="51" t="s">
        <v>160</v>
      </c>
      <c r="Y78" s="4"/>
      <c r="Z78" s="4"/>
      <c r="AA78" s="4"/>
      <c r="AB78" s="4"/>
      <c r="AC78" s="4"/>
      <c r="AD78" s="4"/>
      <c r="AE78" s="4"/>
      <c r="AF78" s="4"/>
      <c r="AG78" s="4"/>
      <c r="AH78" s="5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80" customFormat="true" ht="63.75" hidden="false" customHeight="true" outlineLevel="0" collapsed="false">
      <c r="A79" s="35" t="n">
        <v>70</v>
      </c>
      <c r="B79" s="36" t="s">
        <v>161</v>
      </c>
      <c r="C79" s="37" t="n">
        <v>37770008</v>
      </c>
      <c r="D79" s="36" t="s">
        <v>148</v>
      </c>
      <c r="E79" s="39" t="s">
        <v>20</v>
      </c>
      <c r="F79" s="40" t="n">
        <v>2</v>
      </c>
      <c r="G79" s="41"/>
      <c r="H79" s="41"/>
      <c r="I79" s="42" t="n">
        <v>1</v>
      </c>
      <c r="J79" s="43"/>
      <c r="K79" s="44" t="n">
        <v>1</v>
      </c>
      <c r="L79" s="43"/>
      <c r="M79" s="43" t="n">
        <v>1</v>
      </c>
      <c r="N79" s="45"/>
      <c r="O79" s="46"/>
      <c r="P79" s="47"/>
      <c r="Q79" s="48" t="n">
        <v>343.6</v>
      </c>
      <c r="R79" s="48" t="n">
        <v>0</v>
      </c>
      <c r="S79" s="48" t="n">
        <v>343.6</v>
      </c>
      <c r="T79" s="49" t="n">
        <v>0</v>
      </c>
      <c r="U79" s="48" t="n">
        <v>343.6</v>
      </c>
      <c r="V79" s="49" t="n">
        <v>0</v>
      </c>
      <c r="W79" s="50" t="n">
        <v>8</v>
      </c>
      <c r="X79" s="51" t="s">
        <v>162</v>
      </c>
      <c r="Y79" s="4"/>
      <c r="Z79" s="4"/>
      <c r="AA79" s="4"/>
      <c r="AB79" s="4"/>
      <c r="AC79" s="4"/>
      <c r="AD79" s="4"/>
      <c r="AE79" s="4"/>
      <c r="AF79" s="4"/>
      <c r="AG79" s="4"/>
      <c r="AH79" s="5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</row>
    <row r="80" s="80" customFormat="true" ht="59.25" hidden="false" customHeight="true" outlineLevel="0" collapsed="false">
      <c r="A80" s="35" t="n">
        <v>71</v>
      </c>
      <c r="B80" s="36" t="s">
        <v>163</v>
      </c>
      <c r="C80" s="37" t="n">
        <v>32163608</v>
      </c>
      <c r="D80" s="38" t="s">
        <v>19</v>
      </c>
      <c r="E80" s="39" t="s">
        <v>20</v>
      </c>
      <c r="F80" s="40"/>
      <c r="G80" s="41"/>
      <c r="H80" s="41"/>
      <c r="I80" s="42" t="n">
        <v>29</v>
      </c>
      <c r="J80" s="43"/>
      <c r="K80" s="44" t="n">
        <v>29</v>
      </c>
      <c r="L80" s="43"/>
      <c r="M80" s="43" t="n">
        <v>29</v>
      </c>
      <c r="N80" s="45"/>
      <c r="O80" s="54"/>
      <c r="P80" s="48"/>
      <c r="Q80" s="48" t="n">
        <v>318.8</v>
      </c>
      <c r="R80" s="48" t="n">
        <v>0</v>
      </c>
      <c r="S80" s="48" t="n">
        <v>326.8</v>
      </c>
      <c r="T80" s="49" t="n">
        <v>0</v>
      </c>
      <c r="U80" s="48" t="n">
        <v>326.8</v>
      </c>
      <c r="V80" s="49" t="n">
        <v>0</v>
      </c>
      <c r="W80" s="50" t="n">
        <v>3</v>
      </c>
      <c r="X80" s="51" t="s">
        <v>164</v>
      </c>
      <c r="Y80" s="4"/>
      <c r="Z80" s="4"/>
      <c r="AA80" s="4"/>
      <c r="AB80" s="4"/>
      <c r="AC80" s="4"/>
      <c r="AD80" s="4"/>
      <c r="AE80" s="4"/>
      <c r="AF80" s="4"/>
      <c r="AG80" s="4"/>
      <c r="AH80" s="5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80" customFormat="true" ht="42" hidden="false" customHeight="true" outlineLevel="0" collapsed="false">
      <c r="A81" s="35" t="n">
        <v>72</v>
      </c>
      <c r="B81" s="36" t="s">
        <v>165</v>
      </c>
      <c r="C81" s="37" t="n">
        <v>39568327</v>
      </c>
      <c r="D81" s="38" t="s">
        <v>19</v>
      </c>
      <c r="E81" s="39" t="s">
        <v>20</v>
      </c>
      <c r="F81" s="40" t="n">
        <v>10</v>
      </c>
      <c r="G81" s="41"/>
      <c r="H81" s="41"/>
      <c r="I81" s="42" t="n">
        <v>10</v>
      </c>
      <c r="J81" s="43" t="n">
        <v>0</v>
      </c>
      <c r="K81" s="44" t="n">
        <v>10</v>
      </c>
      <c r="L81" s="43" t="n">
        <v>0</v>
      </c>
      <c r="M81" s="43" t="n">
        <v>10</v>
      </c>
      <c r="N81" s="45" t="n">
        <v>0</v>
      </c>
      <c r="O81" s="46"/>
      <c r="P81" s="47"/>
      <c r="Q81" s="48" t="n">
        <v>304.8</v>
      </c>
      <c r="R81" s="48" t="n">
        <v>0</v>
      </c>
      <c r="S81" s="48" t="n">
        <v>304.8</v>
      </c>
      <c r="T81" s="49" t="n">
        <v>0</v>
      </c>
      <c r="U81" s="48" t="n">
        <v>304.8</v>
      </c>
      <c r="V81" s="48" t="n">
        <v>0</v>
      </c>
      <c r="W81" s="50" t="n">
        <v>1</v>
      </c>
      <c r="X81" s="51" t="s">
        <v>48</v>
      </c>
      <c r="Y81" s="4"/>
      <c r="Z81" s="4"/>
      <c r="AA81" s="4"/>
      <c r="AB81" s="4"/>
      <c r="AC81" s="4"/>
      <c r="AD81" s="4"/>
      <c r="AE81" s="4"/>
      <c r="AF81" s="4"/>
      <c r="AG81" s="4"/>
      <c r="AH81" s="5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  <row r="82" s="80" customFormat="true" ht="37.5" hidden="false" customHeight="true" outlineLevel="0" collapsed="false">
      <c r="A82" s="35" t="n">
        <v>73</v>
      </c>
      <c r="B82" s="37" t="s">
        <v>166</v>
      </c>
      <c r="C82" s="37" t="n">
        <v>24366929</v>
      </c>
      <c r="D82" s="38" t="s">
        <v>23</v>
      </c>
      <c r="E82" s="39" t="s">
        <v>20</v>
      </c>
      <c r="F82" s="40"/>
      <c r="G82" s="41"/>
      <c r="H82" s="41"/>
      <c r="I82" s="42"/>
      <c r="J82" s="43"/>
      <c r="K82" s="71"/>
      <c r="L82" s="41"/>
      <c r="M82" s="41"/>
      <c r="N82" s="68"/>
      <c r="O82" s="46"/>
      <c r="P82" s="47"/>
      <c r="Q82" s="48"/>
      <c r="R82" s="48"/>
      <c r="S82" s="48" t="n">
        <v>2415.4</v>
      </c>
      <c r="T82" s="49"/>
      <c r="U82" s="48" t="n">
        <v>300</v>
      </c>
      <c r="V82" s="49"/>
      <c r="W82" s="55" t="n">
        <v>1</v>
      </c>
      <c r="X82" s="51"/>
      <c r="Y82" s="4"/>
      <c r="Z82" s="4"/>
      <c r="AA82" s="4"/>
      <c r="AB82" s="4"/>
      <c r="AC82" s="4"/>
      <c r="AD82" s="4"/>
      <c r="AE82" s="4"/>
      <c r="AF82" s="4"/>
      <c r="AG82" s="4"/>
      <c r="AH82" s="5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</row>
    <row r="83" s="80" customFormat="true" ht="37.5" hidden="false" customHeight="true" outlineLevel="0" collapsed="false">
      <c r="A83" s="35" t="n">
        <v>74</v>
      </c>
      <c r="B83" s="36" t="s">
        <v>167</v>
      </c>
      <c r="C83" s="37" t="n">
        <v>30382533</v>
      </c>
      <c r="D83" s="38" t="s">
        <v>19</v>
      </c>
      <c r="E83" s="39" t="s">
        <v>168</v>
      </c>
      <c r="F83" s="40" t="n">
        <v>1</v>
      </c>
      <c r="G83" s="41"/>
      <c r="H83" s="41"/>
      <c r="I83" s="42" t="n">
        <v>1</v>
      </c>
      <c r="J83" s="43" t="n">
        <v>1</v>
      </c>
      <c r="K83" s="44" t="n">
        <v>1</v>
      </c>
      <c r="L83" s="43" t="n">
        <v>1</v>
      </c>
      <c r="M83" s="43" t="n">
        <v>1</v>
      </c>
      <c r="N83" s="45" t="n">
        <v>1</v>
      </c>
      <c r="O83" s="46"/>
      <c r="P83" s="47"/>
      <c r="Q83" s="48" t="n">
        <v>281.2</v>
      </c>
      <c r="R83" s="48" t="n">
        <v>281.2</v>
      </c>
      <c r="S83" s="48" t="n">
        <v>281.2</v>
      </c>
      <c r="T83" s="49" t="n">
        <v>281.2</v>
      </c>
      <c r="U83" s="48" t="n">
        <v>281.2</v>
      </c>
      <c r="V83" s="49" t="n">
        <v>281.2</v>
      </c>
      <c r="W83" s="50" t="n">
        <v>52</v>
      </c>
      <c r="X83" s="51" t="s">
        <v>169</v>
      </c>
      <c r="Y83" s="4"/>
      <c r="Z83" s="4"/>
      <c r="AA83" s="4"/>
      <c r="AB83" s="4"/>
      <c r="AC83" s="4"/>
      <c r="AD83" s="4"/>
      <c r="AE83" s="4"/>
      <c r="AF83" s="4"/>
      <c r="AG83" s="4"/>
      <c r="AH83" s="5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</row>
    <row r="84" s="80" customFormat="true" ht="40.5" hidden="false" customHeight="true" outlineLevel="0" collapsed="false">
      <c r="A84" s="35" t="n">
        <v>75</v>
      </c>
      <c r="B84" s="69" t="s">
        <v>170</v>
      </c>
      <c r="C84" s="37" t="n">
        <v>31140259</v>
      </c>
      <c r="D84" s="38" t="s">
        <v>19</v>
      </c>
      <c r="E84" s="70" t="s">
        <v>20</v>
      </c>
      <c r="F84" s="40" t="n">
        <v>21</v>
      </c>
      <c r="G84" s="41"/>
      <c r="H84" s="41"/>
      <c r="I84" s="42" t="n">
        <v>22</v>
      </c>
      <c r="J84" s="43"/>
      <c r="K84" s="44" t="n">
        <v>22</v>
      </c>
      <c r="L84" s="43"/>
      <c r="M84" s="43" t="n">
        <v>22</v>
      </c>
      <c r="N84" s="45"/>
      <c r="O84" s="54"/>
      <c r="P84" s="48"/>
      <c r="Q84" s="48" t="n">
        <v>272</v>
      </c>
      <c r="R84" s="48"/>
      <c r="S84" s="48" t="n">
        <v>272</v>
      </c>
      <c r="T84" s="49"/>
      <c r="U84" s="48" t="n">
        <v>272</v>
      </c>
      <c r="V84" s="49"/>
      <c r="W84" s="50" t="n">
        <v>3</v>
      </c>
      <c r="X84" s="51" t="s">
        <v>171</v>
      </c>
      <c r="Y84" s="4"/>
      <c r="Z84" s="4"/>
      <c r="AA84" s="4"/>
      <c r="AB84" s="4"/>
      <c r="AC84" s="4"/>
      <c r="AD84" s="4"/>
      <c r="AE84" s="4"/>
      <c r="AF84" s="4"/>
      <c r="AG84" s="4"/>
      <c r="AH84" s="5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</row>
    <row r="85" s="80" customFormat="true" ht="51.75" hidden="false" customHeight="true" outlineLevel="0" collapsed="false">
      <c r="A85" s="35" t="n">
        <v>76</v>
      </c>
      <c r="B85" s="37" t="s">
        <v>172</v>
      </c>
      <c r="C85" s="37" t="n">
        <v>20077743</v>
      </c>
      <c r="D85" s="38" t="s">
        <v>23</v>
      </c>
      <c r="E85" s="39" t="s">
        <v>52</v>
      </c>
      <c r="F85" s="40" t="n">
        <v>32</v>
      </c>
      <c r="G85" s="43" t="n">
        <v>32</v>
      </c>
      <c r="H85" s="43" t="n">
        <v>0</v>
      </c>
      <c r="I85" s="42" t="n">
        <v>32</v>
      </c>
      <c r="J85" s="43" t="n">
        <v>0</v>
      </c>
      <c r="K85" s="44" t="n">
        <v>32</v>
      </c>
      <c r="L85" s="43" t="n">
        <v>0</v>
      </c>
      <c r="M85" s="43" t="n">
        <v>32</v>
      </c>
      <c r="N85" s="45" t="n">
        <v>0</v>
      </c>
      <c r="O85" s="54" t="n">
        <v>270.8</v>
      </c>
      <c r="P85" s="48" t="n">
        <v>0</v>
      </c>
      <c r="Q85" s="48" t="n">
        <v>270.8</v>
      </c>
      <c r="R85" s="48" t="n">
        <v>0</v>
      </c>
      <c r="S85" s="48" t="n">
        <v>270.8</v>
      </c>
      <c r="T85" s="49" t="n">
        <v>0</v>
      </c>
      <c r="U85" s="48" t="n">
        <v>270.8</v>
      </c>
      <c r="V85" s="49" t="n">
        <v>0</v>
      </c>
      <c r="W85" s="50" t="n">
        <v>12</v>
      </c>
      <c r="X85" s="51" t="s">
        <v>173</v>
      </c>
      <c r="Y85" s="4"/>
      <c r="Z85" s="4"/>
      <c r="AA85" s="4"/>
      <c r="AB85" s="4"/>
      <c r="AC85" s="4"/>
      <c r="AD85" s="4"/>
      <c r="AE85" s="4"/>
      <c r="AF85" s="4"/>
      <c r="AG85" s="4"/>
      <c r="AH85" s="5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</row>
    <row r="86" s="80" customFormat="true" ht="51.75" hidden="false" customHeight="true" outlineLevel="0" collapsed="false">
      <c r="A86" s="35" t="n">
        <v>77</v>
      </c>
      <c r="B86" s="37" t="s">
        <v>174</v>
      </c>
      <c r="C86" s="37" t="n">
        <v>40834328</v>
      </c>
      <c r="D86" s="38" t="s">
        <v>19</v>
      </c>
      <c r="E86" s="39" t="s">
        <v>20</v>
      </c>
      <c r="F86" s="65" t="n">
        <v>1</v>
      </c>
      <c r="G86" s="61"/>
      <c r="H86" s="61"/>
      <c r="I86" s="50" t="n">
        <v>8</v>
      </c>
      <c r="J86" s="62" t="n">
        <v>7</v>
      </c>
      <c r="K86" s="85" t="n">
        <v>8</v>
      </c>
      <c r="L86" s="62" t="n">
        <v>7</v>
      </c>
      <c r="M86" s="62" t="n">
        <v>8</v>
      </c>
      <c r="N86" s="64" t="n">
        <v>7</v>
      </c>
      <c r="O86" s="54"/>
      <c r="P86" s="48"/>
      <c r="Q86" s="48" t="n">
        <v>264</v>
      </c>
      <c r="R86" s="48" t="n">
        <v>242.9</v>
      </c>
      <c r="S86" s="48" t="n">
        <v>264</v>
      </c>
      <c r="T86" s="49" t="n">
        <v>242.9</v>
      </c>
      <c r="U86" s="48" t="n">
        <v>264</v>
      </c>
      <c r="V86" s="49" t="n">
        <v>242.9</v>
      </c>
      <c r="W86" s="50" t="n">
        <v>3</v>
      </c>
      <c r="X86" s="51" t="s">
        <v>175</v>
      </c>
      <c r="Y86" s="4"/>
      <c r="Z86" s="4"/>
      <c r="AA86" s="4"/>
      <c r="AB86" s="4"/>
      <c r="AC86" s="4"/>
      <c r="AD86" s="4"/>
      <c r="AE86" s="4"/>
      <c r="AF86" s="4"/>
      <c r="AG86" s="4"/>
      <c r="AH86" s="5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</row>
    <row r="87" s="80" customFormat="true" ht="45.75" hidden="false" customHeight="true" outlineLevel="0" collapsed="false">
      <c r="A87" s="35" t="n">
        <v>78</v>
      </c>
      <c r="B87" s="37" t="s">
        <v>176</v>
      </c>
      <c r="C87" s="37" t="n">
        <v>38777528</v>
      </c>
      <c r="D87" s="38" t="s">
        <v>19</v>
      </c>
      <c r="E87" s="39" t="s">
        <v>20</v>
      </c>
      <c r="F87" s="40"/>
      <c r="G87" s="41"/>
      <c r="H87" s="41"/>
      <c r="I87" s="42" t="n">
        <v>33</v>
      </c>
      <c r="J87" s="43"/>
      <c r="K87" s="44" t="n">
        <v>33</v>
      </c>
      <c r="L87" s="43"/>
      <c r="M87" s="43" t="n">
        <v>33</v>
      </c>
      <c r="N87" s="45"/>
      <c r="O87" s="54"/>
      <c r="P87" s="48"/>
      <c r="Q87" s="48" t="n">
        <v>1319.9</v>
      </c>
      <c r="R87" s="48"/>
      <c r="S87" s="48" t="n">
        <v>245.4</v>
      </c>
      <c r="T87" s="49"/>
      <c r="U87" s="48" t="n">
        <v>245.4</v>
      </c>
      <c r="V87" s="49"/>
      <c r="W87" s="55" t="n">
        <v>1</v>
      </c>
      <c r="X87" s="51" t="s">
        <v>177</v>
      </c>
      <c r="Y87" s="4"/>
      <c r="Z87" s="4"/>
      <c r="AA87" s="4"/>
      <c r="AB87" s="4"/>
      <c r="AC87" s="4"/>
      <c r="AD87" s="4"/>
      <c r="AE87" s="4"/>
      <c r="AF87" s="4"/>
      <c r="AG87" s="4"/>
      <c r="AH87" s="5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</row>
    <row r="88" s="80" customFormat="true" ht="51.75" hidden="false" customHeight="true" outlineLevel="0" collapsed="false">
      <c r="A88" s="35" t="n">
        <v>79</v>
      </c>
      <c r="B88" s="37" t="s">
        <v>178</v>
      </c>
      <c r="C88" s="37" t="n">
        <v>21667576</v>
      </c>
      <c r="D88" s="38" t="s">
        <v>19</v>
      </c>
      <c r="E88" s="39" t="s">
        <v>20</v>
      </c>
      <c r="F88" s="65" t="n">
        <v>21</v>
      </c>
      <c r="G88" s="61"/>
      <c r="H88" s="61"/>
      <c r="I88" s="50" t="n">
        <v>21</v>
      </c>
      <c r="J88" s="62" t="n">
        <v>9</v>
      </c>
      <c r="K88" s="85" t="n">
        <v>21</v>
      </c>
      <c r="L88" s="62" t="n">
        <v>9</v>
      </c>
      <c r="M88" s="62" t="n">
        <v>21</v>
      </c>
      <c r="N88" s="64" t="n">
        <v>9</v>
      </c>
      <c r="O88" s="54"/>
      <c r="P88" s="48"/>
      <c r="Q88" s="48" t="n">
        <v>201.2</v>
      </c>
      <c r="R88" s="48" t="n">
        <v>40.5</v>
      </c>
      <c r="S88" s="48" t="n">
        <v>241.2</v>
      </c>
      <c r="T88" s="49" t="n">
        <v>40.5</v>
      </c>
      <c r="U88" s="48" t="n">
        <v>241.2</v>
      </c>
      <c r="V88" s="49" t="n">
        <v>40.5</v>
      </c>
      <c r="W88" s="50" t="n">
        <v>5</v>
      </c>
      <c r="X88" s="51" t="s">
        <v>179</v>
      </c>
      <c r="Y88" s="4"/>
      <c r="Z88" s="4"/>
      <c r="AA88" s="4"/>
      <c r="AB88" s="4"/>
      <c r="AC88" s="4"/>
      <c r="AD88" s="4"/>
      <c r="AE88" s="4"/>
      <c r="AF88" s="4"/>
      <c r="AG88" s="4"/>
      <c r="AH88" s="5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</row>
    <row r="89" s="80" customFormat="true" ht="38.25" hidden="false" customHeight="true" outlineLevel="0" collapsed="false">
      <c r="A89" s="35" t="n">
        <v>80</v>
      </c>
      <c r="B89" s="37" t="s">
        <v>180</v>
      </c>
      <c r="C89" s="37" t="n">
        <v>16287311</v>
      </c>
      <c r="D89" s="38" t="s">
        <v>23</v>
      </c>
      <c r="E89" s="39" t="s">
        <v>20</v>
      </c>
      <c r="F89" s="40"/>
      <c r="G89" s="41"/>
      <c r="H89" s="41"/>
      <c r="I89" s="42"/>
      <c r="J89" s="43"/>
      <c r="K89" s="71"/>
      <c r="L89" s="41"/>
      <c r="M89" s="43"/>
      <c r="N89" s="45"/>
      <c r="O89" s="54"/>
      <c r="P89" s="48"/>
      <c r="Q89" s="48"/>
      <c r="R89" s="48"/>
      <c r="S89" s="48" t="n">
        <v>237.1</v>
      </c>
      <c r="T89" s="49"/>
      <c r="U89" s="48" t="n">
        <v>237.1</v>
      </c>
      <c r="V89" s="49"/>
      <c r="W89" s="55" t="n">
        <v>2</v>
      </c>
      <c r="X89" s="51" t="s">
        <v>181</v>
      </c>
      <c r="Y89" s="4"/>
      <c r="Z89" s="4"/>
      <c r="AA89" s="4"/>
      <c r="AB89" s="4"/>
      <c r="AC89" s="4"/>
      <c r="AD89" s="4"/>
      <c r="AE89" s="4"/>
      <c r="AF89" s="4"/>
      <c r="AG89" s="4"/>
      <c r="AH89" s="5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</row>
    <row r="90" s="80" customFormat="true" ht="42.75" hidden="false" customHeight="true" outlineLevel="0" collapsed="false">
      <c r="A90" s="35" t="n">
        <v>81</v>
      </c>
      <c r="B90" s="37" t="s">
        <v>182</v>
      </c>
      <c r="C90" s="37" t="n">
        <v>43188415</v>
      </c>
      <c r="D90" s="38" t="s">
        <v>23</v>
      </c>
      <c r="E90" s="39" t="s">
        <v>20</v>
      </c>
      <c r="F90" s="40"/>
      <c r="G90" s="41"/>
      <c r="H90" s="41"/>
      <c r="I90" s="42" t="n">
        <v>19</v>
      </c>
      <c r="J90" s="43"/>
      <c r="K90" s="44" t="n">
        <v>15</v>
      </c>
      <c r="L90" s="43"/>
      <c r="M90" s="43" t="n">
        <v>15</v>
      </c>
      <c r="N90" s="45"/>
      <c r="O90" s="54"/>
      <c r="P90" s="48"/>
      <c r="Q90" s="48" t="n">
        <v>346.1</v>
      </c>
      <c r="R90" s="48"/>
      <c r="S90" s="48" t="n">
        <v>230</v>
      </c>
      <c r="T90" s="49"/>
      <c r="U90" s="48" t="n">
        <v>230</v>
      </c>
      <c r="V90" s="49"/>
      <c r="W90" s="55" t="n">
        <v>1</v>
      </c>
      <c r="X90" s="51" t="s">
        <v>183</v>
      </c>
      <c r="Y90" s="4"/>
      <c r="Z90" s="4"/>
      <c r="AA90" s="4"/>
      <c r="AB90" s="4"/>
      <c r="AC90" s="4"/>
      <c r="AD90" s="4"/>
      <c r="AE90" s="4"/>
      <c r="AF90" s="4"/>
      <c r="AG90" s="4"/>
      <c r="AH90" s="5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</row>
    <row r="91" s="80" customFormat="true" ht="40.5" hidden="false" customHeight="true" outlineLevel="0" collapsed="false">
      <c r="A91" s="35" t="n">
        <v>82</v>
      </c>
      <c r="B91" s="36" t="s">
        <v>184</v>
      </c>
      <c r="C91" s="37" t="n">
        <v>24249112</v>
      </c>
      <c r="D91" s="38" t="s">
        <v>23</v>
      </c>
      <c r="E91" s="39" t="s">
        <v>20</v>
      </c>
      <c r="F91" s="40" t="n">
        <v>22</v>
      </c>
      <c r="G91" s="43" t="n">
        <v>28</v>
      </c>
      <c r="H91" s="43" t="n">
        <v>0</v>
      </c>
      <c r="I91" s="42" t="n">
        <v>28</v>
      </c>
      <c r="J91" s="43" t="n">
        <v>1</v>
      </c>
      <c r="K91" s="44" t="n">
        <v>30</v>
      </c>
      <c r="L91" s="43" t="n">
        <v>0</v>
      </c>
      <c r="M91" s="43" t="n">
        <v>30</v>
      </c>
      <c r="N91" s="45" t="n">
        <v>0</v>
      </c>
      <c r="O91" s="54" t="n">
        <v>141.5</v>
      </c>
      <c r="P91" s="48"/>
      <c r="Q91" s="48" t="n">
        <v>328.6</v>
      </c>
      <c r="R91" s="48" t="n">
        <v>7.5</v>
      </c>
      <c r="S91" s="48" t="n">
        <v>223.7</v>
      </c>
      <c r="T91" s="49" t="n">
        <v>0</v>
      </c>
      <c r="U91" s="48" t="n">
        <v>223.7</v>
      </c>
      <c r="V91" s="49" t="n">
        <v>0</v>
      </c>
      <c r="W91" s="50" t="n">
        <v>1</v>
      </c>
      <c r="X91" s="51" t="s">
        <v>185</v>
      </c>
      <c r="Y91" s="4"/>
      <c r="Z91" s="4"/>
      <c r="AA91" s="4"/>
      <c r="AB91" s="4"/>
      <c r="AC91" s="4"/>
      <c r="AD91" s="4"/>
      <c r="AE91" s="4"/>
      <c r="AF91" s="4"/>
      <c r="AG91" s="4"/>
      <c r="AH91" s="5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80" customFormat="true" ht="72" hidden="false" customHeight="true" outlineLevel="0" collapsed="false">
      <c r="A92" s="35" t="n">
        <v>83</v>
      </c>
      <c r="B92" s="36" t="s">
        <v>186</v>
      </c>
      <c r="C92" s="37" t="s">
        <v>187</v>
      </c>
      <c r="D92" s="38" t="s">
        <v>19</v>
      </c>
      <c r="E92" s="39" t="s">
        <v>20</v>
      </c>
      <c r="F92" s="40"/>
      <c r="G92" s="41"/>
      <c r="H92" s="41"/>
      <c r="I92" s="42" t="n">
        <v>5</v>
      </c>
      <c r="J92" s="43"/>
      <c r="K92" s="44" t="n">
        <v>5</v>
      </c>
      <c r="L92" s="43"/>
      <c r="M92" s="43" t="n">
        <v>5</v>
      </c>
      <c r="N92" s="45"/>
      <c r="O92" s="54"/>
      <c r="P92" s="62"/>
      <c r="Q92" s="48" t="n">
        <v>163.3</v>
      </c>
      <c r="R92" s="62"/>
      <c r="S92" s="48" t="n">
        <v>205.7</v>
      </c>
      <c r="T92" s="64"/>
      <c r="U92" s="48" t="n">
        <v>205.7</v>
      </c>
      <c r="V92" s="64"/>
      <c r="W92" s="50" t="n">
        <v>1</v>
      </c>
      <c r="X92" s="51" t="s">
        <v>188</v>
      </c>
      <c r="Y92" s="4"/>
      <c r="Z92" s="4"/>
      <c r="AA92" s="4"/>
      <c r="AB92" s="4"/>
      <c r="AC92" s="4"/>
      <c r="AD92" s="4"/>
      <c r="AE92" s="4"/>
      <c r="AF92" s="4"/>
      <c r="AG92" s="4"/>
      <c r="AH92" s="5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80" customFormat="true" ht="50.25" hidden="false" customHeight="true" outlineLevel="0" collapsed="false">
      <c r="A93" s="35" t="n">
        <v>84</v>
      </c>
      <c r="B93" s="37" t="s">
        <v>189</v>
      </c>
      <c r="C93" s="37" t="n">
        <v>38399104</v>
      </c>
      <c r="D93" s="38" t="s">
        <v>19</v>
      </c>
      <c r="E93" s="39" t="s">
        <v>20</v>
      </c>
      <c r="F93" s="40" t="n">
        <v>10</v>
      </c>
      <c r="G93" s="41"/>
      <c r="H93" s="41"/>
      <c r="I93" s="42" t="n">
        <v>13</v>
      </c>
      <c r="J93" s="43" t="n">
        <v>0</v>
      </c>
      <c r="K93" s="44" t="n">
        <v>13</v>
      </c>
      <c r="L93" s="43" t="n">
        <v>0</v>
      </c>
      <c r="M93" s="43" t="n">
        <v>13</v>
      </c>
      <c r="N93" s="45" t="n">
        <v>3</v>
      </c>
      <c r="O93" s="54"/>
      <c r="P93" s="48"/>
      <c r="Q93" s="48" t="n">
        <v>188.3</v>
      </c>
      <c r="R93" s="48"/>
      <c r="S93" s="48" t="n">
        <v>202.6</v>
      </c>
      <c r="T93" s="49"/>
      <c r="U93" s="48" t="n">
        <v>202.6</v>
      </c>
      <c r="V93" s="49"/>
      <c r="W93" s="55" t="n">
        <v>14</v>
      </c>
      <c r="X93" s="51" t="s">
        <v>190</v>
      </c>
      <c r="Y93" s="4"/>
      <c r="Z93" s="4"/>
      <c r="AA93" s="4"/>
      <c r="AB93" s="4"/>
      <c r="AC93" s="4"/>
      <c r="AD93" s="4"/>
      <c r="AE93" s="4"/>
      <c r="AF93" s="4"/>
      <c r="AG93" s="4"/>
      <c r="AH93" s="5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80" customFormat="true" ht="36.75" hidden="false" customHeight="true" outlineLevel="0" collapsed="false">
      <c r="A94" s="35" t="n">
        <v>85</v>
      </c>
      <c r="B94" s="36" t="s">
        <v>191</v>
      </c>
      <c r="C94" s="37" t="n">
        <v>31956463</v>
      </c>
      <c r="D94" s="38" t="s">
        <v>19</v>
      </c>
      <c r="E94" s="39" t="s">
        <v>20</v>
      </c>
      <c r="F94" s="40" t="n">
        <v>12</v>
      </c>
      <c r="G94" s="41"/>
      <c r="H94" s="41"/>
      <c r="I94" s="42" t="n">
        <v>23</v>
      </c>
      <c r="J94" s="43" t="n">
        <v>9</v>
      </c>
      <c r="K94" s="44" t="n">
        <v>23</v>
      </c>
      <c r="L94" s="43" t="n">
        <v>9</v>
      </c>
      <c r="M94" s="43" t="n">
        <v>23</v>
      </c>
      <c r="N94" s="45" t="n">
        <v>9</v>
      </c>
      <c r="O94" s="46"/>
      <c r="P94" s="47"/>
      <c r="Q94" s="48" t="n">
        <v>203.6</v>
      </c>
      <c r="R94" s="48" t="n">
        <v>72.8</v>
      </c>
      <c r="S94" s="48" t="n">
        <v>203.6</v>
      </c>
      <c r="T94" s="49" t="n">
        <v>72.8</v>
      </c>
      <c r="U94" s="48" t="n">
        <v>199.7</v>
      </c>
      <c r="V94" s="49" t="n">
        <v>72.8</v>
      </c>
      <c r="W94" s="50" t="n">
        <v>6</v>
      </c>
      <c r="X94" s="51" t="s">
        <v>192</v>
      </c>
      <c r="Y94" s="4"/>
      <c r="Z94" s="4"/>
      <c r="AA94" s="4"/>
      <c r="AB94" s="4"/>
      <c r="AC94" s="4"/>
      <c r="AD94" s="4"/>
      <c r="AE94" s="4"/>
      <c r="AF94" s="4"/>
      <c r="AG94" s="4"/>
      <c r="AH94" s="5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80" customFormat="true" ht="44.25" hidden="false" customHeight="true" outlineLevel="0" collapsed="false">
      <c r="A95" s="35" t="n">
        <v>86</v>
      </c>
      <c r="B95" s="37" t="s">
        <v>193</v>
      </c>
      <c r="C95" s="37" t="n">
        <v>30930046</v>
      </c>
      <c r="D95" s="38" t="s">
        <v>19</v>
      </c>
      <c r="E95" s="39" t="s">
        <v>52</v>
      </c>
      <c r="F95" s="40"/>
      <c r="G95" s="41"/>
      <c r="H95" s="41"/>
      <c r="I95" s="42" t="n">
        <v>13</v>
      </c>
      <c r="J95" s="43"/>
      <c r="K95" s="44" t="n">
        <v>13</v>
      </c>
      <c r="L95" s="43"/>
      <c r="M95" s="43" t="n">
        <v>13</v>
      </c>
      <c r="N95" s="45"/>
      <c r="O95" s="54"/>
      <c r="P95" s="48"/>
      <c r="Q95" s="48" t="n">
        <v>149.2</v>
      </c>
      <c r="R95" s="86"/>
      <c r="S95" s="48" t="n">
        <v>189.4</v>
      </c>
      <c r="T95" s="87"/>
      <c r="U95" s="48" t="n">
        <v>189.4</v>
      </c>
      <c r="V95" s="87"/>
      <c r="W95" s="55" t="n">
        <v>1</v>
      </c>
      <c r="X95" s="51" t="s">
        <v>194</v>
      </c>
      <c r="Y95" s="4"/>
      <c r="Z95" s="4"/>
      <c r="AA95" s="4"/>
      <c r="AB95" s="4"/>
      <c r="AC95" s="4"/>
      <c r="AD95" s="4"/>
      <c r="AE95" s="4"/>
      <c r="AF95" s="4"/>
      <c r="AG95" s="4"/>
      <c r="AH95" s="5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80" customFormat="true" ht="33" hidden="false" customHeight="true" outlineLevel="0" collapsed="false">
      <c r="A96" s="35" t="n">
        <v>87</v>
      </c>
      <c r="B96" s="37" t="s">
        <v>195</v>
      </c>
      <c r="C96" s="37" t="n">
        <v>43129779</v>
      </c>
      <c r="D96" s="38" t="s">
        <v>19</v>
      </c>
      <c r="E96" s="39" t="s">
        <v>20</v>
      </c>
      <c r="F96" s="40" t="n">
        <v>9</v>
      </c>
      <c r="G96" s="41"/>
      <c r="H96" s="41"/>
      <c r="I96" s="42" t="n">
        <v>9</v>
      </c>
      <c r="J96" s="43"/>
      <c r="K96" s="44" t="n">
        <v>9</v>
      </c>
      <c r="L96" s="43"/>
      <c r="M96" s="43" t="n">
        <v>9</v>
      </c>
      <c r="N96" s="45"/>
      <c r="O96" s="54"/>
      <c r="P96" s="48"/>
      <c r="Q96" s="48" t="n">
        <v>172.4</v>
      </c>
      <c r="R96" s="48"/>
      <c r="S96" s="48" t="n">
        <v>178.9</v>
      </c>
      <c r="T96" s="49"/>
      <c r="U96" s="48" t="n">
        <v>178.9</v>
      </c>
      <c r="V96" s="49"/>
      <c r="W96" s="55" t="n">
        <v>1</v>
      </c>
      <c r="X96" s="51" t="s">
        <v>196</v>
      </c>
      <c r="Y96" s="4"/>
      <c r="Z96" s="4"/>
      <c r="AA96" s="4"/>
      <c r="AB96" s="4"/>
      <c r="AC96" s="4"/>
      <c r="AD96" s="4"/>
      <c r="AE96" s="4"/>
      <c r="AF96" s="4"/>
      <c r="AG96" s="4"/>
      <c r="AH96" s="5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80" customFormat="true" ht="28.5" hidden="false" customHeight="true" outlineLevel="0" collapsed="false">
      <c r="A97" s="35" t="n">
        <v>88</v>
      </c>
      <c r="B97" s="36" t="s">
        <v>197</v>
      </c>
      <c r="C97" s="37" t="n">
        <v>32956569</v>
      </c>
      <c r="D97" s="38" t="s">
        <v>19</v>
      </c>
      <c r="E97" s="39" t="s">
        <v>20</v>
      </c>
      <c r="F97" s="40" t="n">
        <v>18</v>
      </c>
      <c r="G97" s="41"/>
      <c r="H97" s="41"/>
      <c r="I97" s="42" t="n">
        <v>1</v>
      </c>
      <c r="J97" s="43" t="n">
        <v>1</v>
      </c>
      <c r="K97" s="44" t="n">
        <v>1</v>
      </c>
      <c r="L97" s="43" t="n">
        <v>1</v>
      </c>
      <c r="M97" s="43" t="n">
        <v>1</v>
      </c>
      <c r="N97" s="45" t="n">
        <v>1</v>
      </c>
      <c r="O97" s="54"/>
      <c r="P97" s="48"/>
      <c r="Q97" s="48" t="n">
        <v>178.6</v>
      </c>
      <c r="R97" s="48" t="n">
        <v>178.6</v>
      </c>
      <c r="S97" s="48" t="n">
        <v>178.6</v>
      </c>
      <c r="T97" s="49" t="n">
        <v>178.6</v>
      </c>
      <c r="U97" s="48" t="n">
        <v>178.6</v>
      </c>
      <c r="V97" s="49" t="n">
        <v>178.6</v>
      </c>
      <c r="W97" s="50" t="n">
        <v>3</v>
      </c>
      <c r="X97" s="51" t="s">
        <v>198</v>
      </c>
      <c r="Y97" s="4"/>
      <c r="Z97" s="4"/>
      <c r="AA97" s="4"/>
      <c r="AB97" s="4"/>
      <c r="AC97" s="4"/>
      <c r="AD97" s="4"/>
      <c r="AE97" s="4"/>
      <c r="AF97" s="4"/>
      <c r="AG97" s="4"/>
      <c r="AH97" s="5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80" customFormat="true" ht="30.75" hidden="false" customHeight="true" outlineLevel="0" collapsed="false">
      <c r="A98" s="35" t="n">
        <v>89</v>
      </c>
      <c r="B98" s="37" t="s">
        <v>199</v>
      </c>
      <c r="C98" s="37" t="n">
        <v>39484923</v>
      </c>
      <c r="D98" s="38" t="s">
        <v>19</v>
      </c>
      <c r="E98" s="39" t="s">
        <v>20</v>
      </c>
      <c r="F98" s="40"/>
      <c r="G98" s="41"/>
      <c r="H98" s="41"/>
      <c r="I98" s="42" t="n">
        <v>13</v>
      </c>
      <c r="J98" s="43"/>
      <c r="K98" s="44" t="n">
        <v>13</v>
      </c>
      <c r="L98" s="43"/>
      <c r="M98" s="43" t="n">
        <v>13</v>
      </c>
      <c r="N98" s="45"/>
      <c r="O98" s="54"/>
      <c r="P98" s="48"/>
      <c r="Q98" s="48" t="n">
        <v>129.6</v>
      </c>
      <c r="R98" s="48"/>
      <c r="S98" s="48" t="n">
        <v>170.2</v>
      </c>
      <c r="T98" s="49"/>
      <c r="U98" s="48" t="n">
        <v>170.2</v>
      </c>
      <c r="V98" s="49"/>
      <c r="W98" s="50" t="n">
        <v>5</v>
      </c>
      <c r="X98" s="51"/>
      <c r="Y98" s="4"/>
      <c r="Z98" s="4"/>
      <c r="AA98" s="4"/>
      <c r="AB98" s="4"/>
      <c r="AC98" s="4"/>
      <c r="AD98" s="4"/>
      <c r="AE98" s="4"/>
      <c r="AF98" s="4"/>
      <c r="AG98" s="4"/>
      <c r="AH98" s="5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80" customFormat="true" ht="38.25" hidden="false" customHeight="true" outlineLevel="0" collapsed="false">
      <c r="A99" s="35" t="n">
        <v>90</v>
      </c>
      <c r="B99" s="36" t="s">
        <v>200</v>
      </c>
      <c r="C99" s="37" t="n">
        <v>38129143</v>
      </c>
      <c r="D99" s="38" t="s">
        <v>19</v>
      </c>
      <c r="E99" s="39" t="s">
        <v>52</v>
      </c>
      <c r="F99" s="40" t="n">
        <v>2</v>
      </c>
      <c r="G99" s="41"/>
      <c r="H99" s="41"/>
      <c r="I99" s="42" t="n">
        <v>5</v>
      </c>
      <c r="J99" s="43"/>
      <c r="K99" s="44" t="n">
        <v>5</v>
      </c>
      <c r="L99" s="43"/>
      <c r="M99" s="43" t="n">
        <v>5</v>
      </c>
      <c r="N99" s="45"/>
      <c r="O99" s="54"/>
      <c r="P99" s="48"/>
      <c r="Q99" s="48" t="n">
        <v>162</v>
      </c>
      <c r="R99" s="48"/>
      <c r="S99" s="48" t="n">
        <v>162</v>
      </c>
      <c r="T99" s="49"/>
      <c r="U99" s="48" t="n">
        <v>162</v>
      </c>
      <c r="V99" s="49"/>
      <c r="W99" s="50" t="n">
        <v>1</v>
      </c>
      <c r="X99" s="51" t="s">
        <v>201</v>
      </c>
      <c r="Y99" s="4"/>
      <c r="Z99" s="4"/>
      <c r="AA99" s="4"/>
      <c r="AB99" s="4"/>
      <c r="AC99" s="4"/>
      <c r="AD99" s="4"/>
      <c r="AE99" s="4"/>
      <c r="AF99" s="4"/>
      <c r="AG99" s="4"/>
      <c r="AH99" s="5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</row>
    <row r="100" s="80" customFormat="true" ht="34.5" hidden="false" customHeight="true" outlineLevel="0" collapsed="false">
      <c r="A100" s="35" t="n">
        <v>91</v>
      </c>
      <c r="B100" s="37" t="s">
        <v>202</v>
      </c>
      <c r="C100" s="37" t="n">
        <v>19209435</v>
      </c>
      <c r="D100" s="38" t="s">
        <v>19</v>
      </c>
      <c r="E100" s="39" t="s">
        <v>20</v>
      </c>
      <c r="F100" s="65" t="n">
        <v>11</v>
      </c>
      <c r="G100" s="61"/>
      <c r="H100" s="61"/>
      <c r="I100" s="50" t="n">
        <v>8</v>
      </c>
      <c r="J100" s="62" t="n">
        <v>0</v>
      </c>
      <c r="K100" s="85" t="n">
        <v>8</v>
      </c>
      <c r="L100" s="62" t="n">
        <v>0</v>
      </c>
      <c r="M100" s="62" t="n">
        <v>8</v>
      </c>
      <c r="N100" s="64" t="n">
        <v>0</v>
      </c>
      <c r="O100" s="54"/>
      <c r="P100" s="48"/>
      <c r="Q100" s="48" t="n">
        <v>163</v>
      </c>
      <c r="R100" s="48" t="n">
        <v>0</v>
      </c>
      <c r="S100" s="48" t="n">
        <v>155</v>
      </c>
      <c r="T100" s="49" t="n">
        <v>0</v>
      </c>
      <c r="U100" s="48" t="n">
        <v>155</v>
      </c>
      <c r="V100" s="49" t="n">
        <v>0</v>
      </c>
      <c r="W100" s="50" t="n">
        <v>8</v>
      </c>
      <c r="X100" s="51" t="s">
        <v>203</v>
      </c>
      <c r="Y100" s="4"/>
      <c r="Z100" s="4"/>
      <c r="AA100" s="4"/>
      <c r="AB100" s="4"/>
      <c r="AC100" s="4"/>
      <c r="AD100" s="4"/>
      <c r="AE100" s="4"/>
      <c r="AF100" s="4"/>
      <c r="AG100" s="4"/>
      <c r="AH100" s="5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</row>
    <row r="101" s="80" customFormat="true" ht="47.25" hidden="false" customHeight="true" outlineLevel="0" collapsed="false">
      <c r="A101" s="35" t="n">
        <v>92</v>
      </c>
      <c r="B101" s="36" t="s">
        <v>204</v>
      </c>
      <c r="C101" s="37" t="n">
        <v>40267677</v>
      </c>
      <c r="D101" s="38" t="s">
        <v>19</v>
      </c>
      <c r="E101" s="39" t="s">
        <v>20</v>
      </c>
      <c r="F101" s="40"/>
      <c r="G101" s="41"/>
      <c r="H101" s="41"/>
      <c r="I101" s="42" t="n">
        <v>3</v>
      </c>
      <c r="J101" s="43"/>
      <c r="K101" s="44" t="n">
        <v>3</v>
      </c>
      <c r="L101" s="43"/>
      <c r="M101" s="43" t="n">
        <v>3</v>
      </c>
      <c r="N101" s="45"/>
      <c r="O101" s="54"/>
      <c r="P101" s="48"/>
      <c r="Q101" s="48" t="n">
        <v>112.4</v>
      </c>
      <c r="R101" s="48" t="n">
        <v>0</v>
      </c>
      <c r="S101" s="48" t="n">
        <v>146.7</v>
      </c>
      <c r="T101" s="49" t="n">
        <v>0</v>
      </c>
      <c r="U101" s="48" t="n">
        <v>146.7</v>
      </c>
      <c r="V101" s="49" t="n">
        <v>0</v>
      </c>
      <c r="W101" s="50" t="n">
        <v>1</v>
      </c>
      <c r="X101" s="51"/>
      <c r="Y101" s="4"/>
      <c r="Z101" s="4"/>
      <c r="AA101" s="4"/>
      <c r="AB101" s="4"/>
      <c r="AC101" s="4"/>
      <c r="AD101" s="4"/>
      <c r="AE101" s="4"/>
      <c r="AF101" s="4"/>
      <c r="AG101" s="4"/>
      <c r="AH101" s="5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</row>
    <row r="102" s="80" customFormat="true" ht="43.5" hidden="false" customHeight="true" outlineLevel="0" collapsed="false">
      <c r="A102" s="35" t="n">
        <v>93</v>
      </c>
      <c r="B102" s="36" t="s">
        <v>205</v>
      </c>
      <c r="C102" s="37" t="n">
        <v>24923962</v>
      </c>
      <c r="D102" s="38" t="s">
        <v>19</v>
      </c>
      <c r="E102" s="39" t="s">
        <v>20</v>
      </c>
      <c r="F102" s="40"/>
      <c r="G102" s="41"/>
      <c r="H102" s="41"/>
      <c r="I102" s="42" t="n">
        <v>12</v>
      </c>
      <c r="J102" s="43"/>
      <c r="K102" s="44" t="n">
        <v>12</v>
      </c>
      <c r="L102" s="43"/>
      <c r="M102" s="43" t="n">
        <v>12</v>
      </c>
      <c r="N102" s="45"/>
      <c r="O102" s="54"/>
      <c r="P102" s="48"/>
      <c r="Q102" s="48" t="n">
        <v>149.4</v>
      </c>
      <c r="R102" s="48"/>
      <c r="S102" s="48" t="n">
        <v>130.7</v>
      </c>
      <c r="T102" s="49"/>
      <c r="U102" s="48" t="n">
        <v>130.7</v>
      </c>
      <c r="V102" s="49"/>
      <c r="W102" s="50" t="n">
        <v>1</v>
      </c>
      <c r="X102" s="51" t="s">
        <v>206</v>
      </c>
      <c r="Y102" s="4"/>
      <c r="Z102" s="4"/>
      <c r="AA102" s="4"/>
      <c r="AB102" s="4"/>
      <c r="AC102" s="4"/>
      <c r="AD102" s="4"/>
      <c r="AE102" s="4"/>
      <c r="AF102" s="4"/>
      <c r="AG102" s="4"/>
      <c r="AH102" s="5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</row>
    <row r="103" s="80" customFormat="true" ht="34.5" hidden="false" customHeight="true" outlineLevel="0" collapsed="false">
      <c r="A103" s="35" t="n">
        <v>94</v>
      </c>
      <c r="B103" s="37" t="s">
        <v>207</v>
      </c>
      <c r="C103" s="37" t="n">
        <v>37797056</v>
      </c>
      <c r="D103" s="38" t="s">
        <v>19</v>
      </c>
      <c r="E103" s="39" t="s">
        <v>20</v>
      </c>
      <c r="F103" s="88"/>
      <c r="G103" s="41"/>
      <c r="H103" s="89"/>
      <c r="I103" s="42" t="n">
        <v>4</v>
      </c>
      <c r="J103" s="90"/>
      <c r="K103" s="44" t="n">
        <v>4</v>
      </c>
      <c r="L103" s="90"/>
      <c r="M103" s="43" t="n">
        <v>4</v>
      </c>
      <c r="N103" s="91"/>
      <c r="O103" s="54"/>
      <c r="P103" s="90"/>
      <c r="Q103" s="48" t="n">
        <v>140.7</v>
      </c>
      <c r="R103" s="90"/>
      <c r="S103" s="48" t="n">
        <v>143.8</v>
      </c>
      <c r="T103" s="91"/>
      <c r="U103" s="48" t="n">
        <v>128.5</v>
      </c>
      <c r="V103" s="91"/>
      <c r="W103" s="50" t="n">
        <v>8</v>
      </c>
      <c r="X103" s="92" t="s">
        <v>208</v>
      </c>
      <c r="Y103" s="4"/>
      <c r="Z103" s="4"/>
      <c r="AA103" s="4"/>
      <c r="AB103" s="4"/>
      <c r="AC103" s="4"/>
      <c r="AD103" s="4"/>
      <c r="AE103" s="4"/>
      <c r="AF103" s="4"/>
      <c r="AG103" s="4"/>
      <c r="AH103" s="5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</row>
    <row r="104" s="80" customFormat="true" ht="25.5" hidden="false" customHeight="true" outlineLevel="0" collapsed="false">
      <c r="A104" s="35" t="n">
        <v>95</v>
      </c>
      <c r="B104" s="36" t="s">
        <v>209</v>
      </c>
      <c r="C104" s="37" t="n">
        <v>34046074</v>
      </c>
      <c r="D104" s="38" t="s">
        <v>19</v>
      </c>
      <c r="E104" s="39" t="s">
        <v>20</v>
      </c>
      <c r="F104" s="40"/>
      <c r="G104" s="41"/>
      <c r="H104" s="41"/>
      <c r="I104" s="42" t="n">
        <v>4</v>
      </c>
      <c r="J104" s="43"/>
      <c r="K104" s="44" t="n">
        <v>4</v>
      </c>
      <c r="L104" s="43"/>
      <c r="M104" s="43" t="n">
        <v>4</v>
      </c>
      <c r="N104" s="45"/>
      <c r="O104" s="54"/>
      <c r="P104" s="48"/>
      <c r="Q104" s="48" t="n">
        <v>118.9</v>
      </c>
      <c r="R104" s="48"/>
      <c r="S104" s="48" t="n">
        <v>124</v>
      </c>
      <c r="T104" s="49"/>
      <c r="U104" s="48" t="n">
        <v>124</v>
      </c>
      <c r="V104" s="49"/>
      <c r="W104" s="50" t="n">
        <v>1</v>
      </c>
      <c r="X104" s="51" t="s">
        <v>50</v>
      </c>
      <c r="Y104" s="4"/>
      <c r="Z104" s="4"/>
      <c r="AA104" s="4"/>
      <c r="AB104" s="4"/>
      <c r="AC104" s="4"/>
      <c r="AD104" s="4"/>
      <c r="AE104" s="4"/>
      <c r="AF104" s="4"/>
      <c r="AG104" s="4"/>
      <c r="AH104" s="5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s="80" customFormat="true" ht="46.5" hidden="false" customHeight="true" outlineLevel="0" collapsed="false">
      <c r="A105" s="35" t="n">
        <v>96</v>
      </c>
      <c r="B105" s="37" t="s">
        <v>210</v>
      </c>
      <c r="C105" s="37" t="n">
        <v>25361584</v>
      </c>
      <c r="D105" s="38" t="s">
        <v>19</v>
      </c>
      <c r="E105" s="39" t="s">
        <v>52</v>
      </c>
      <c r="F105" s="65" t="n">
        <v>23</v>
      </c>
      <c r="G105" s="61"/>
      <c r="H105" s="61"/>
      <c r="I105" s="50" t="n">
        <v>14</v>
      </c>
      <c r="J105" s="62" t="n">
        <v>3</v>
      </c>
      <c r="K105" s="85" t="n">
        <v>14</v>
      </c>
      <c r="L105" s="62" t="n">
        <v>3</v>
      </c>
      <c r="M105" s="62" t="n">
        <v>14</v>
      </c>
      <c r="N105" s="64" t="n">
        <v>3</v>
      </c>
      <c r="O105" s="54"/>
      <c r="P105" s="62"/>
      <c r="Q105" s="48" t="n">
        <v>111</v>
      </c>
      <c r="R105" s="62" t="n">
        <v>44.7</v>
      </c>
      <c r="S105" s="48" t="n">
        <v>111</v>
      </c>
      <c r="T105" s="64" t="n">
        <v>44.7</v>
      </c>
      <c r="U105" s="48" t="n">
        <v>111</v>
      </c>
      <c r="V105" s="64" t="n">
        <v>44.7</v>
      </c>
      <c r="W105" s="50" t="n">
        <v>2</v>
      </c>
      <c r="X105" s="51" t="s">
        <v>211</v>
      </c>
      <c r="Y105" s="4"/>
      <c r="Z105" s="4"/>
      <c r="AA105" s="4"/>
      <c r="AB105" s="4"/>
      <c r="AC105" s="4"/>
      <c r="AD105" s="4"/>
      <c r="AE105" s="4"/>
      <c r="AF105" s="4"/>
      <c r="AG105" s="4"/>
      <c r="AH105" s="5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s="80" customFormat="true" ht="41.25" hidden="false" customHeight="true" outlineLevel="0" collapsed="false">
      <c r="A106" s="35" t="n">
        <v>97</v>
      </c>
      <c r="B106" s="36" t="s">
        <v>212</v>
      </c>
      <c r="C106" s="37" t="n">
        <v>36226949</v>
      </c>
      <c r="D106" s="38" t="s">
        <v>19</v>
      </c>
      <c r="E106" s="39" t="s">
        <v>20</v>
      </c>
      <c r="F106" s="40" t="n">
        <v>9</v>
      </c>
      <c r="G106" s="41"/>
      <c r="H106" s="41"/>
      <c r="I106" s="42" t="n">
        <v>9</v>
      </c>
      <c r="J106" s="43"/>
      <c r="K106" s="44" t="n">
        <v>9</v>
      </c>
      <c r="L106" s="43"/>
      <c r="M106" s="43" t="n">
        <v>9</v>
      </c>
      <c r="N106" s="45"/>
      <c r="O106" s="54"/>
      <c r="P106" s="48"/>
      <c r="Q106" s="48" t="n">
        <v>110.9</v>
      </c>
      <c r="R106" s="48" t="n">
        <v>0</v>
      </c>
      <c r="S106" s="48" t="n">
        <v>110.9</v>
      </c>
      <c r="T106" s="49" t="n">
        <v>0</v>
      </c>
      <c r="U106" s="48" t="n">
        <v>110.9</v>
      </c>
      <c r="V106" s="49" t="n">
        <v>0</v>
      </c>
      <c r="W106" s="50" t="n">
        <v>4</v>
      </c>
      <c r="X106" s="51" t="s">
        <v>213</v>
      </c>
      <c r="Y106" s="4"/>
      <c r="Z106" s="4"/>
      <c r="AA106" s="4"/>
      <c r="AB106" s="4"/>
      <c r="AC106" s="4"/>
      <c r="AD106" s="4"/>
      <c r="AE106" s="4"/>
      <c r="AF106" s="4"/>
      <c r="AG106" s="4"/>
      <c r="AH106" s="5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</row>
    <row r="107" s="80" customFormat="true" ht="45" hidden="false" customHeight="true" outlineLevel="0" collapsed="false">
      <c r="A107" s="35" t="n">
        <v>98</v>
      </c>
      <c r="B107" s="37" t="s">
        <v>214</v>
      </c>
      <c r="C107" s="37" t="n">
        <v>37884028</v>
      </c>
      <c r="D107" s="38" t="s">
        <v>23</v>
      </c>
      <c r="E107" s="39" t="s">
        <v>20</v>
      </c>
      <c r="F107" s="40"/>
      <c r="G107" s="41"/>
      <c r="H107" s="41"/>
      <c r="I107" s="42"/>
      <c r="J107" s="43"/>
      <c r="K107" s="71"/>
      <c r="L107" s="41"/>
      <c r="M107" s="43"/>
      <c r="N107" s="45"/>
      <c r="O107" s="54"/>
      <c r="P107" s="48"/>
      <c r="Q107" s="48"/>
      <c r="R107" s="48"/>
      <c r="S107" s="48" t="n">
        <v>108.7</v>
      </c>
      <c r="T107" s="49"/>
      <c r="U107" s="48" t="n">
        <v>108.7</v>
      </c>
      <c r="V107" s="49"/>
      <c r="W107" s="55" t="n">
        <v>1</v>
      </c>
      <c r="X107" s="51"/>
      <c r="Y107" s="4"/>
      <c r="Z107" s="4"/>
      <c r="AA107" s="4"/>
      <c r="AB107" s="4"/>
      <c r="AC107" s="4"/>
      <c r="AD107" s="4"/>
      <c r="AE107" s="4"/>
      <c r="AF107" s="4"/>
      <c r="AG107" s="4"/>
      <c r="AH107" s="5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</row>
    <row r="108" s="80" customFormat="true" ht="45" hidden="false" customHeight="true" outlineLevel="0" collapsed="false">
      <c r="A108" s="35" t="n">
        <v>99</v>
      </c>
      <c r="B108" s="37" t="s">
        <v>215</v>
      </c>
      <c r="C108" s="37" t="n">
        <v>41272625</v>
      </c>
      <c r="D108" s="38" t="s">
        <v>19</v>
      </c>
      <c r="E108" s="39" t="s">
        <v>20</v>
      </c>
      <c r="F108" s="65" t="n">
        <v>12</v>
      </c>
      <c r="G108" s="61"/>
      <c r="H108" s="61"/>
      <c r="I108" s="50" t="n">
        <v>9</v>
      </c>
      <c r="J108" s="62" t="n">
        <v>0</v>
      </c>
      <c r="K108" s="85" t="n">
        <v>10</v>
      </c>
      <c r="L108" s="62" t="n">
        <v>0</v>
      </c>
      <c r="M108" s="62" t="n">
        <v>10</v>
      </c>
      <c r="N108" s="64" t="n">
        <v>0</v>
      </c>
      <c r="O108" s="54"/>
      <c r="P108" s="48"/>
      <c r="Q108" s="48" t="n">
        <v>157</v>
      </c>
      <c r="R108" s="48" t="n">
        <v>0</v>
      </c>
      <c r="S108" s="48" t="n">
        <v>106.4</v>
      </c>
      <c r="T108" s="49" t="n">
        <v>0</v>
      </c>
      <c r="U108" s="48" t="n">
        <v>106.4</v>
      </c>
      <c r="V108" s="49" t="n">
        <v>0</v>
      </c>
      <c r="W108" s="50" t="n">
        <v>3</v>
      </c>
      <c r="X108" s="51" t="s">
        <v>216</v>
      </c>
      <c r="Y108" s="4"/>
      <c r="Z108" s="4"/>
      <c r="AA108" s="4"/>
      <c r="AB108" s="4"/>
      <c r="AC108" s="4"/>
      <c r="AD108" s="4"/>
      <c r="AE108" s="4"/>
      <c r="AF108" s="4"/>
      <c r="AG108" s="4"/>
      <c r="AH108" s="5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</row>
    <row r="109" s="80" customFormat="true" ht="29.25" hidden="false" customHeight="true" outlineLevel="0" collapsed="false">
      <c r="A109" s="35" t="n">
        <v>100</v>
      </c>
      <c r="B109" s="37" t="s">
        <v>217</v>
      </c>
      <c r="C109" s="37" t="n">
        <v>203594</v>
      </c>
      <c r="D109" s="38" t="s">
        <v>19</v>
      </c>
      <c r="E109" s="39" t="s">
        <v>20</v>
      </c>
      <c r="F109" s="40" t="n">
        <v>7</v>
      </c>
      <c r="G109" s="43" t="n">
        <v>4</v>
      </c>
      <c r="H109" s="43"/>
      <c r="I109" s="42" t="n">
        <v>4</v>
      </c>
      <c r="J109" s="43"/>
      <c r="K109" s="44" t="n">
        <v>1</v>
      </c>
      <c r="L109" s="43"/>
      <c r="M109" s="43" t="n">
        <v>1</v>
      </c>
      <c r="N109" s="45"/>
      <c r="O109" s="54" t="n">
        <v>336.8</v>
      </c>
      <c r="P109" s="48"/>
      <c r="Q109" s="48" t="n">
        <v>30.2</v>
      </c>
      <c r="R109" s="48"/>
      <c r="S109" s="48" t="n">
        <v>66.8</v>
      </c>
      <c r="T109" s="49"/>
      <c r="U109" s="48" t="n">
        <v>66.8</v>
      </c>
      <c r="V109" s="49"/>
      <c r="W109" s="55" t="n">
        <v>9</v>
      </c>
      <c r="X109" s="51" t="s">
        <v>218</v>
      </c>
      <c r="Y109" s="4"/>
      <c r="Z109" s="4"/>
      <c r="AA109" s="4"/>
      <c r="AB109" s="4"/>
      <c r="AC109" s="4"/>
      <c r="AD109" s="4"/>
      <c r="AE109" s="4"/>
      <c r="AF109" s="4"/>
      <c r="AG109" s="4"/>
      <c r="AH109" s="5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</row>
    <row r="110" s="80" customFormat="true" ht="27" hidden="false" customHeight="true" outlineLevel="0" collapsed="false">
      <c r="A110" s="35" t="n">
        <v>101</v>
      </c>
      <c r="B110" s="37" t="s">
        <v>219</v>
      </c>
      <c r="C110" s="37" t="n">
        <v>40219623</v>
      </c>
      <c r="D110" s="38" t="s">
        <v>19</v>
      </c>
      <c r="E110" s="39" t="s">
        <v>20</v>
      </c>
      <c r="F110" s="40"/>
      <c r="G110" s="41"/>
      <c r="H110" s="41"/>
      <c r="I110" s="42" t="n">
        <v>1</v>
      </c>
      <c r="J110" s="43"/>
      <c r="K110" s="44" t="n">
        <v>1</v>
      </c>
      <c r="L110" s="43"/>
      <c r="M110" s="43" t="n">
        <v>1</v>
      </c>
      <c r="N110" s="45"/>
      <c r="O110" s="54"/>
      <c r="P110" s="48"/>
      <c r="Q110" s="48" t="n">
        <v>64.9</v>
      </c>
      <c r="R110" s="48"/>
      <c r="S110" s="48" t="n">
        <v>64.9</v>
      </c>
      <c r="T110" s="49"/>
      <c r="U110" s="48" t="n">
        <v>64.9</v>
      </c>
      <c r="V110" s="49"/>
      <c r="W110" s="55" t="n">
        <v>1</v>
      </c>
      <c r="X110" s="51" t="s">
        <v>220</v>
      </c>
      <c r="Y110" s="4"/>
      <c r="Z110" s="4"/>
      <c r="AA110" s="4"/>
      <c r="AB110" s="4"/>
      <c r="AC110" s="4"/>
      <c r="AD110" s="4"/>
      <c r="AE110" s="4"/>
      <c r="AF110" s="4"/>
      <c r="AG110" s="4"/>
      <c r="AH110" s="5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</row>
    <row r="111" s="80" customFormat="true" ht="30" hidden="false" customHeight="true" outlineLevel="0" collapsed="false">
      <c r="A111" s="35" t="n">
        <v>102</v>
      </c>
      <c r="B111" s="37" t="s">
        <v>221</v>
      </c>
      <c r="C111" s="37" t="n">
        <v>42125878</v>
      </c>
      <c r="D111" s="38" t="s">
        <v>19</v>
      </c>
      <c r="E111" s="39" t="s">
        <v>20</v>
      </c>
      <c r="F111" s="40"/>
      <c r="G111" s="41"/>
      <c r="H111" s="41"/>
      <c r="I111" s="42" t="n">
        <v>4</v>
      </c>
      <c r="J111" s="43"/>
      <c r="K111" s="44" t="n">
        <v>4</v>
      </c>
      <c r="L111" s="43"/>
      <c r="M111" s="43" t="n">
        <v>4</v>
      </c>
      <c r="N111" s="45"/>
      <c r="O111" s="54"/>
      <c r="P111" s="48"/>
      <c r="Q111" s="48" t="n">
        <v>58.9</v>
      </c>
      <c r="R111" s="48"/>
      <c r="S111" s="48" t="n">
        <v>58.9</v>
      </c>
      <c r="T111" s="49"/>
      <c r="U111" s="48" t="n">
        <v>58.9</v>
      </c>
      <c r="V111" s="49"/>
      <c r="W111" s="55" t="n">
        <v>1</v>
      </c>
      <c r="X111" s="51" t="s">
        <v>222</v>
      </c>
      <c r="Y111" s="4"/>
      <c r="Z111" s="4"/>
      <c r="AA111" s="4"/>
      <c r="AB111" s="4"/>
      <c r="AC111" s="4"/>
      <c r="AD111" s="4"/>
      <c r="AE111" s="4"/>
      <c r="AF111" s="4"/>
      <c r="AG111" s="4"/>
      <c r="AH111" s="5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</row>
    <row r="112" s="80" customFormat="true" ht="63" hidden="false" customHeight="true" outlineLevel="0" collapsed="false">
      <c r="A112" s="35" t="n">
        <v>103</v>
      </c>
      <c r="B112" s="37" t="s">
        <v>223</v>
      </c>
      <c r="C112" s="37" t="n">
        <v>32917619</v>
      </c>
      <c r="D112" s="38" t="s">
        <v>23</v>
      </c>
      <c r="E112" s="39" t="s">
        <v>20</v>
      </c>
      <c r="F112" s="40"/>
      <c r="G112" s="41"/>
      <c r="H112" s="41"/>
      <c r="I112" s="42" t="n">
        <v>3</v>
      </c>
      <c r="J112" s="43"/>
      <c r="K112" s="44" t="n">
        <v>3</v>
      </c>
      <c r="L112" s="43"/>
      <c r="M112" s="43" t="n">
        <v>3</v>
      </c>
      <c r="N112" s="45"/>
      <c r="O112" s="54"/>
      <c r="P112" s="48"/>
      <c r="Q112" s="48" t="n">
        <v>54.4</v>
      </c>
      <c r="R112" s="48"/>
      <c r="S112" s="48" t="n">
        <v>54.8</v>
      </c>
      <c r="T112" s="49"/>
      <c r="U112" s="48" t="n">
        <v>54.8</v>
      </c>
      <c r="V112" s="49"/>
      <c r="W112" s="55" t="n">
        <v>1</v>
      </c>
      <c r="X112" s="51"/>
      <c r="Y112" s="4"/>
      <c r="Z112" s="4"/>
      <c r="AA112" s="4"/>
      <c r="AB112" s="4"/>
      <c r="AC112" s="4"/>
      <c r="AD112" s="4"/>
      <c r="AE112" s="4"/>
      <c r="AF112" s="4"/>
      <c r="AG112" s="4"/>
      <c r="AH112" s="5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</row>
    <row r="113" s="80" customFormat="true" ht="63" hidden="false" customHeight="true" outlineLevel="0" collapsed="false">
      <c r="A113" s="35" t="n">
        <v>104</v>
      </c>
      <c r="B113" s="37" t="s">
        <v>224</v>
      </c>
      <c r="C113" s="37" t="n">
        <v>41115371</v>
      </c>
      <c r="D113" s="38" t="s">
        <v>19</v>
      </c>
      <c r="E113" s="39" t="s">
        <v>20</v>
      </c>
      <c r="F113" s="40"/>
      <c r="G113" s="41"/>
      <c r="H113" s="41"/>
      <c r="I113" s="42" t="n">
        <v>4</v>
      </c>
      <c r="J113" s="43"/>
      <c r="K113" s="44" t="n">
        <v>4</v>
      </c>
      <c r="L113" s="43"/>
      <c r="M113" s="43" t="n">
        <v>4</v>
      </c>
      <c r="N113" s="45"/>
      <c r="O113" s="54"/>
      <c r="P113" s="48"/>
      <c r="Q113" s="48" t="n">
        <v>36.2</v>
      </c>
      <c r="R113" s="48"/>
      <c r="S113" s="48" t="n">
        <v>50.3</v>
      </c>
      <c r="T113" s="49"/>
      <c r="U113" s="48" t="n">
        <v>50.3</v>
      </c>
      <c r="V113" s="49"/>
      <c r="W113" s="55" t="n">
        <v>1</v>
      </c>
      <c r="X113" s="51" t="s">
        <v>50</v>
      </c>
      <c r="Y113" s="4"/>
      <c r="Z113" s="4"/>
      <c r="AA113" s="4"/>
      <c r="AB113" s="4"/>
      <c r="AC113" s="4"/>
      <c r="AD113" s="4"/>
      <c r="AE113" s="4"/>
      <c r="AF113" s="4"/>
      <c r="AG113" s="4"/>
      <c r="AH113" s="5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</row>
    <row r="114" s="80" customFormat="true" ht="29.25" hidden="false" customHeight="true" outlineLevel="0" collapsed="false">
      <c r="A114" s="35" t="n">
        <v>105</v>
      </c>
      <c r="B114" s="36" t="s">
        <v>225</v>
      </c>
      <c r="C114" s="37" t="n">
        <v>7673802</v>
      </c>
      <c r="D114" s="38" t="s">
        <v>23</v>
      </c>
      <c r="E114" s="39" t="s">
        <v>20</v>
      </c>
      <c r="F114" s="40" t="n">
        <v>51</v>
      </c>
      <c r="G114" s="41"/>
      <c r="H114" s="41"/>
      <c r="I114" s="42" t="n">
        <v>30</v>
      </c>
      <c r="J114" s="43"/>
      <c r="K114" s="44" t="n">
        <v>31</v>
      </c>
      <c r="L114" s="43"/>
      <c r="M114" s="43" t="n">
        <v>31</v>
      </c>
      <c r="N114" s="45"/>
      <c r="O114" s="54"/>
      <c r="P114" s="48"/>
      <c r="Q114" s="48" t="n">
        <v>55.1</v>
      </c>
      <c r="R114" s="48"/>
      <c r="S114" s="48" t="n">
        <v>44.8</v>
      </c>
      <c r="T114" s="49"/>
      <c r="U114" s="48" t="n">
        <v>44.8</v>
      </c>
      <c r="V114" s="49"/>
      <c r="W114" s="50" t="n">
        <v>1</v>
      </c>
      <c r="X114" s="51" t="s">
        <v>226</v>
      </c>
      <c r="Y114" s="4"/>
      <c r="Z114" s="4"/>
      <c r="AA114" s="4"/>
      <c r="AB114" s="4"/>
      <c r="AC114" s="4"/>
      <c r="AD114" s="4"/>
      <c r="AE114" s="4"/>
      <c r="AF114" s="4"/>
      <c r="AG114" s="4"/>
      <c r="AH114" s="5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</row>
    <row r="115" s="80" customFormat="true" ht="43.5" hidden="false" customHeight="true" outlineLevel="0" collapsed="false">
      <c r="A115" s="35" t="n">
        <v>106</v>
      </c>
      <c r="B115" s="36" t="s">
        <v>227</v>
      </c>
      <c r="C115" s="37" t="n">
        <v>38650614</v>
      </c>
      <c r="D115" s="38" t="s">
        <v>19</v>
      </c>
      <c r="E115" s="39" t="s">
        <v>20</v>
      </c>
      <c r="F115" s="40"/>
      <c r="G115" s="41"/>
      <c r="H115" s="41"/>
      <c r="I115" s="42" t="n">
        <v>4</v>
      </c>
      <c r="J115" s="43"/>
      <c r="K115" s="44" t="n">
        <v>4</v>
      </c>
      <c r="L115" s="43"/>
      <c r="M115" s="43" t="n">
        <v>4</v>
      </c>
      <c r="N115" s="45"/>
      <c r="O115" s="54"/>
      <c r="P115" s="48"/>
      <c r="Q115" s="48" t="n">
        <v>36.5</v>
      </c>
      <c r="R115" s="48" t="n">
        <v>0</v>
      </c>
      <c r="S115" s="48" t="n">
        <v>44.5</v>
      </c>
      <c r="T115" s="49" t="n">
        <v>0</v>
      </c>
      <c r="U115" s="48" t="n">
        <v>44.5</v>
      </c>
      <c r="V115" s="49" t="n">
        <v>0</v>
      </c>
      <c r="W115" s="50" t="n">
        <v>1</v>
      </c>
      <c r="X115" s="51"/>
      <c r="Y115" s="4"/>
      <c r="Z115" s="4"/>
      <c r="AA115" s="4"/>
      <c r="AB115" s="4"/>
      <c r="AC115" s="4"/>
      <c r="AD115" s="4"/>
      <c r="AE115" s="4"/>
      <c r="AF115" s="4"/>
      <c r="AG115" s="4"/>
      <c r="AH115" s="5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</row>
    <row r="116" s="80" customFormat="true" ht="27.75" hidden="false" customHeight="true" outlineLevel="0" collapsed="false">
      <c r="A116" s="35" t="n">
        <v>107</v>
      </c>
      <c r="B116" s="36" t="s">
        <v>228</v>
      </c>
      <c r="C116" s="37" t="n">
        <v>36273517</v>
      </c>
      <c r="D116" s="38" t="s">
        <v>19</v>
      </c>
      <c r="E116" s="39" t="s">
        <v>20</v>
      </c>
      <c r="F116" s="40"/>
      <c r="G116" s="41"/>
      <c r="H116" s="41"/>
      <c r="I116" s="42" t="n">
        <v>7</v>
      </c>
      <c r="J116" s="43"/>
      <c r="K116" s="44" t="n">
        <v>7</v>
      </c>
      <c r="L116" s="43"/>
      <c r="M116" s="43" t="n">
        <v>7</v>
      </c>
      <c r="N116" s="45"/>
      <c r="O116" s="46"/>
      <c r="P116" s="47"/>
      <c r="Q116" s="48" t="n">
        <v>13</v>
      </c>
      <c r="R116" s="48"/>
      <c r="S116" s="48" t="n">
        <v>21.6</v>
      </c>
      <c r="T116" s="49"/>
      <c r="U116" s="48" t="n">
        <v>21.6</v>
      </c>
      <c r="V116" s="49"/>
      <c r="W116" s="50" t="n">
        <v>1</v>
      </c>
      <c r="X116" s="51" t="s">
        <v>154</v>
      </c>
      <c r="Y116" s="4"/>
      <c r="Z116" s="4"/>
      <c r="AA116" s="4"/>
      <c r="AB116" s="4"/>
      <c r="AC116" s="4"/>
      <c r="AD116" s="4"/>
      <c r="AE116" s="4"/>
      <c r="AF116" s="4"/>
      <c r="AG116" s="4"/>
      <c r="AH116" s="5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</row>
    <row r="117" s="80" customFormat="true" ht="40.5" hidden="false" customHeight="true" outlineLevel="0" collapsed="false">
      <c r="A117" s="35" t="n">
        <v>108</v>
      </c>
      <c r="B117" s="37" t="s">
        <v>229</v>
      </c>
      <c r="C117" s="37" t="s">
        <v>230</v>
      </c>
      <c r="D117" s="38" t="s">
        <v>19</v>
      </c>
      <c r="E117" s="39" t="s">
        <v>20</v>
      </c>
      <c r="F117" s="40"/>
      <c r="G117" s="41"/>
      <c r="H117" s="41"/>
      <c r="I117" s="42" t="n">
        <v>17</v>
      </c>
      <c r="J117" s="43"/>
      <c r="K117" s="44" t="n">
        <v>17</v>
      </c>
      <c r="L117" s="43"/>
      <c r="M117" s="43" t="n">
        <v>17</v>
      </c>
      <c r="N117" s="45"/>
      <c r="O117" s="54"/>
      <c r="P117" s="62"/>
      <c r="Q117" s="48" t="n">
        <v>20.8</v>
      </c>
      <c r="R117" s="62"/>
      <c r="S117" s="48" t="n">
        <v>20.8</v>
      </c>
      <c r="T117" s="64"/>
      <c r="U117" s="48" t="n">
        <v>20.8</v>
      </c>
      <c r="V117" s="64"/>
      <c r="W117" s="50" t="n">
        <v>3</v>
      </c>
      <c r="X117" s="51" t="s">
        <v>231</v>
      </c>
      <c r="Y117" s="4"/>
      <c r="Z117" s="4"/>
      <c r="AA117" s="4"/>
      <c r="AB117" s="4"/>
      <c r="AC117" s="4"/>
      <c r="AD117" s="4"/>
      <c r="AE117" s="4"/>
      <c r="AF117" s="4"/>
      <c r="AG117" s="4"/>
      <c r="AH117" s="5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</row>
    <row r="118" s="80" customFormat="true" ht="43.5" hidden="false" customHeight="true" outlineLevel="0" collapsed="false">
      <c r="A118" s="35" t="n">
        <v>109</v>
      </c>
      <c r="B118" s="37" t="s">
        <v>232</v>
      </c>
      <c r="C118" s="37" t="n">
        <v>5422987</v>
      </c>
      <c r="D118" s="38" t="s">
        <v>23</v>
      </c>
      <c r="E118" s="39" t="s">
        <v>20</v>
      </c>
      <c r="F118" s="40" t="n">
        <v>28</v>
      </c>
      <c r="G118" s="43" t="n">
        <v>5</v>
      </c>
      <c r="H118" s="43" t="n">
        <v>5</v>
      </c>
      <c r="I118" s="42" t="n">
        <v>5</v>
      </c>
      <c r="J118" s="43" t="n">
        <v>5</v>
      </c>
      <c r="K118" s="44" t="n">
        <v>4</v>
      </c>
      <c r="L118" s="43" t="n">
        <v>4</v>
      </c>
      <c r="M118" s="43" t="n">
        <v>3</v>
      </c>
      <c r="N118" s="45" t="n">
        <v>3</v>
      </c>
      <c r="O118" s="54" t="n">
        <v>88</v>
      </c>
      <c r="P118" s="48" t="n">
        <v>52</v>
      </c>
      <c r="Q118" s="48" t="n">
        <v>27</v>
      </c>
      <c r="R118" s="48" t="n">
        <v>27</v>
      </c>
      <c r="S118" s="48" t="n">
        <v>21</v>
      </c>
      <c r="T118" s="49" t="n">
        <v>21</v>
      </c>
      <c r="U118" s="48" t="n">
        <v>16</v>
      </c>
      <c r="V118" s="49" t="n">
        <v>16</v>
      </c>
      <c r="W118" s="55" t="n">
        <v>3</v>
      </c>
      <c r="X118" s="51" t="s">
        <v>233</v>
      </c>
      <c r="Y118" s="4"/>
      <c r="Z118" s="4"/>
      <c r="AA118" s="4"/>
      <c r="AB118" s="4"/>
      <c r="AC118" s="4"/>
      <c r="AD118" s="4"/>
      <c r="AE118" s="4"/>
      <c r="AF118" s="4"/>
      <c r="AG118" s="4"/>
      <c r="AH118" s="5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</row>
    <row r="119" s="80" customFormat="true" ht="56.25" hidden="false" customHeight="true" outlineLevel="0" collapsed="false">
      <c r="A119" s="35" t="n">
        <v>110</v>
      </c>
      <c r="B119" s="37" t="s">
        <v>234</v>
      </c>
      <c r="C119" s="37" t="n">
        <v>24521985</v>
      </c>
      <c r="D119" s="38" t="s">
        <v>23</v>
      </c>
      <c r="E119" s="39" t="s">
        <v>52</v>
      </c>
      <c r="F119" s="40"/>
      <c r="G119" s="41"/>
      <c r="H119" s="41"/>
      <c r="I119" s="42"/>
      <c r="J119" s="43"/>
      <c r="K119" s="71"/>
      <c r="L119" s="41"/>
      <c r="M119" s="43"/>
      <c r="N119" s="45"/>
      <c r="O119" s="54"/>
      <c r="P119" s="48"/>
      <c r="Q119" s="48"/>
      <c r="R119" s="48"/>
      <c r="S119" s="48" t="n">
        <v>15.3</v>
      </c>
      <c r="T119" s="49"/>
      <c r="U119" s="48" t="n">
        <v>15.3</v>
      </c>
      <c r="V119" s="49"/>
      <c r="W119" s="55" t="n">
        <v>1</v>
      </c>
      <c r="X119" s="51" t="s">
        <v>235</v>
      </c>
      <c r="Y119" s="4"/>
      <c r="Z119" s="4"/>
      <c r="AA119" s="4"/>
      <c r="AB119" s="4"/>
      <c r="AC119" s="4"/>
      <c r="AD119" s="4"/>
      <c r="AE119" s="4"/>
      <c r="AF119" s="4"/>
      <c r="AG119" s="4"/>
      <c r="AH119" s="5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</row>
    <row r="120" s="80" customFormat="true" ht="63.75" hidden="false" customHeight="true" outlineLevel="0" collapsed="false">
      <c r="A120" s="35" t="n">
        <v>111</v>
      </c>
      <c r="B120" s="36" t="s">
        <v>236</v>
      </c>
      <c r="C120" s="37" t="n">
        <v>36302364</v>
      </c>
      <c r="D120" s="38" t="s">
        <v>19</v>
      </c>
      <c r="E120" s="39" t="s">
        <v>20</v>
      </c>
      <c r="F120" s="40"/>
      <c r="G120" s="41"/>
      <c r="H120" s="41"/>
      <c r="I120" s="42" t="n">
        <v>11</v>
      </c>
      <c r="J120" s="43"/>
      <c r="K120" s="44" t="n">
        <v>11</v>
      </c>
      <c r="L120" s="43"/>
      <c r="M120" s="43" t="n">
        <v>11</v>
      </c>
      <c r="N120" s="45"/>
      <c r="O120" s="54"/>
      <c r="P120" s="48"/>
      <c r="Q120" s="48" t="n">
        <v>10.5</v>
      </c>
      <c r="R120" s="48"/>
      <c r="S120" s="48" t="n">
        <v>10.5</v>
      </c>
      <c r="T120" s="49"/>
      <c r="U120" s="48" t="n">
        <v>10.5</v>
      </c>
      <c r="V120" s="49"/>
      <c r="W120" s="50" t="n">
        <v>12</v>
      </c>
      <c r="X120" s="51"/>
      <c r="Y120" s="4"/>
      <c r="Z120" s="4"/>
      <c r="AA120" s="4"/>
      <c r="AB120" s="4"/>
      <c r="AC120" s="4"/>
      <c r="AD120" s="4"/>
      <c r="AE120" s="4"/>
      <c r="AF120" s="4"/>
      <c r="AG120" s="4"/>
      <c r="AH120" s="5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</row>
    <row r="121" s="80" customFormat="true" ht="50.25" hidden="false" customHeight="true" outlineLevel="0" collapsed="false">
      <c r="A121" s="35" t="n">
        <v>112</v>
      </c>
      <c r="B121" s="37" t="s">
        <v>237</v>
      </c>
      <c r="C121" s="37" t="n">
        <v>33239630</v>
      </c>
      <c r="D121" s="38" t="s">
        <v>19</v>
      </c>
      <c r="E121" s="39" t="s">
        <v>168</v>
      </c>
      <c r="F121" s="40"/>
      <c r="G121" s="41"/>
      <c r="H121" s="41"/>
      <c r="I121" s="42" t="n">
        <v>2</v>
      </c>
      <c r="J121" s="43"/>
      <c r="K121" s="44" t="n">
        <v>2</v>
      </c>
      <c r="L121" s="43"/>
      <c r="M121" s="43" t="n">
        <v>2</v>
      </c>
      <c r="N121" s="45"/>
      <c r="O121" s="54"/>
      <c r="P121" s="48"/>
      <c r="Q121" s="48" t="n">
        <v>6.6</v>
      </c>
      <c r="R121" s="48"/>
      <c r="S121" s="48" t="n">
        <v>6.6</v>
      </c>
      <c r="T121" s="49"/>
      <c r="U121" s="48" t="n">
        <v>6.6</v>
      </c>
      <c r="V121" s="49"/>
      <c r="W121" s="55" t="n">
        <v>1</v>
      </c>
      <c r="X121" s="51" t="s">
        <v>238</v>
      </c>
      <c r="Y121" s="4"/>
      <c r="Z121" s="4"/>
      <c r="AA121" s="4"/>
      <c r="AB121" s="4"/>
      <c r="AC121" s="4"/>
      <c r="AD121" s="4"/>
      <c r="AE121" s="4"/>
      <c r="AF121" s="4"/>
      <c r="AG121" s="4"/>
      <c r="AH121" s="5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</row>
    <row r="122" s="80" customFormat="true" ht="47.25" hidden="false" customHeight="true" outlineLevel="0" collapsed="false">
      <c r="A122" s="35" t="n">
        <v>113</v>
      </c>
      <c r="B122" s="69" t="s">
        <v>239</v>
      </c>
      <c r="C122" s="37" t="n">
        <v>32830156</v>
      </c>
      <c r="D122" s="38" t="s">
        <v>19</v>
      </c>
      <c r="E122" s="70" t="s">
        <v>20</v>
      </c>
      <c r="F122" s="40"/>
      <c r="G122" s="41"/>
      <c r="H122" s="41"/>
      <c r="I122" s="42" t="n">
        <v>1</v>
      </c>
      <c r="J122" s="43"/>
      <c r="K122" s="44" t="n">
        <v>1</v>
      </c>
      <c r="L122" s="43"/>
      <c r="M122" s="43" t="n">
        <v>1</v>
      </c>
      <c r="N122" s="45"/>
      <c r="O122" s="54"/>
      <c r="P122" s="48"/>
      <c r="Q122" s="48" t="n">
        <v>2.8</v>
      </c>
      <c r="R122" s="48"/>
      <c r="S122" s="48" t="n">
        <v>2.8</v>
      </c>
      <c r="T122" s="49"/>
      <c r="U122" s="48" t="n">
        <v>2.8</v>
      </c>
      <c r="V122" s="49"/>
      <c r="W122" s="50" t="n">
        <v>1</v>
      </c>
      <c r="X122" s="51"/>
      <c r="Y122" s="4"/>
      <c r="Z122" s="4"/>
      <c r="AA122" s="4"/>
      <c r="AB122" s="4"/>
      <c r="AC122" s="4"/>
      <c r="AD122" s="4"/>
      <c r="AE122" s="4"/>
      <c r="AF122" s="4"/>
      <c r="AG122" s="4"/>
      <c r="AH122" s="5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</row>
    <row r="123" s="80" customFormat="true" ht="43.5" hidden="false" customHeight="true" outlineLevel="0" collapsed="false">
      <c r="A123" s="35" t="n">
        <v>114</v>
      </c>
      <c r="B123" s="36" t="s">
        <v>240</v>
      </c>
      <c r="C123" s="37" t="n">
        <v>39896276</v>
      </c>
      <c r="D123" s="38" t="s">
        <v>19</v>
      </c>
      <c r="E123" s="39" t="s">
        <v>20</v>
      </c>
      <c r="F123" s="40"/>
      <c r="G123" s="41"/>
      <c r="H123" s="41"/>
      <c r="I123" s="42" t="n">
        <v>6</v>
      </c>
      <c r="J123" s="43"/>
      <c r="K123" s="44" t="n">
        <v>6</v>
      </c>
      <c r="L123" s="43"/>
      <c r="M123" s="43" t="n">
        <v>6</v>
      </c>
      <c r="N123" s="45"/>
      <c r="O123" s="54"/>
      <c r="P123" s="48"/>
      <c r="Q123" s="48" t="n">
        <v>1.7</v>
      </c>
      <c r="R123" s="48"/>
      <c r="S123" s="48" t="n">
        <v>1.7</v>
      </c>
      <c r="T123" s="49"/>
      <c r="U123" s="48" t="n">
        <v>1.7</v>
      </c>
      <c r="V123" s="49"/>
      <c r="W123" s="50" t="n">
        <v>1</v>
      </c>
      <c r="X123" s="51"/>
      <c r="Y123" s="4"/>
      <c r="Z123" s="4"/>
      <c r="AA123" s="4"/>
      <c r="AB123" s="4"/>
      <c r="AC123" s="4"/>
      <c r="AD123" s="4"/>
      <c r="AE123" s="4"/>
      <c r="AF123" s="4"/>
      <c r="AG123" s="4"/>
      <c r="AH123" s="5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</row>
    <row r="124" s="80" customFormat="true" ht="23.25" hidden="false" customHeight="true" outlineLevel="0" collapsed="false">
      <c r="A124" s="35" t="n">
        <v>115</v>
      </c>
      <c r="B124" s="37" t="s">
        <v>241</v>
      </c>
      <c r="C124" s="37" t="n">
        <v>36798738</v>
      </c>
      <c r="D124" s="38" t="s">
        <v>19</v>
      </c>
      <c r="E124" s="39" t="s">
        <v>20</v>
      </c>
      <c r="F124" s="40" t="n">
        <v>70</v>
      </c>
      <c r="G124" s="41"/>
      <c r="H124" s="41"/>
      <c r="I124" s="42" t="n">
        <v>70</v>
      </c>
      <c r="J124" s="43"/>
      <c r="K124" s="44" t="n">
        <v>70</v>
      </c>
      <c r="L124" s="43"/>
      <c r="M124" s="43" t="n">
        <v>0</v>
      </c>
      <c r="N124" s="45"/>
      <c r="O124" s="54"/>
      <c r="P124" s="48"/>
      <c r="Q124" s="48" t="n">
        <v>1808.4</v>
      </c>
      <c r="R124" s="48"/>
      <c r="S124" s="48" t="n">
        <v>1405.4</v>
      </c>
      <c r="T124" s="49"/>
      <c r="U124" s="48" t="n">
        <v>0</v>
      </c>
      <c r="V124" s="49"/>
      <c r="W124" s="55" t="n">
        <v>0</v>
      </c>
      <c r="X124" s="51" t="s">
        <v>242</v>
      </c>
      <c r="Y124" s="4"/>
      <c r="Z124" s="4"/>
      <c r="AA124" s="4"/>
      <c r="AB124" s="4"/>
      <c r="AC124" s="4"/>
      <c r="AD124" s="4"/>
      <c r="AE124" s="4"/>
      <c r="AF124" s="4"/>
      <c r="AG124" s="4"/>
      <c r="AH124" s="5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</row>
    <row r="125" s="80" customFormat="true" ht="48.75" hidden="false" customHeight="true" outlineLevel="0" collapsed="false">
      <c r="A125" s="35" t="n">
        <v>116</v>
      </c>
      <c r="B125" s="37" t="s">
        <v>243</v>
      </c>
      <c r="C125" s="37" t="n">
        <v>37404165</v>
      </c>
      <c r="D125" s="56" t="s">
        <v>23</v>
      </c>
      <c r="E125" s="56" t="s">
        <v>33</v>
      </c>
      <c r="F125" s="65" t="n">
        <v>12</v>
      </c>
      <c r="G125" s="43" t="n">
        <v>11</v>
      </c>
      <c r="H125" s="57" t="n">
        <v>11</v>
      </c>
      <c r="I125" s="42" t="n">
        <v>11</v>
      </c>
      <c r="J125" s="57" t="n">
        <v>11</v>
      </c>
      <c r="K125" s="44" t="n">
        <v>11</v>
      </c>
      <c r="L125" s="57" t="n">
        <v>5</v>
      </c>
      <c r="M125" s="43" t="n">
        <v>0</v>
      </c>
      <c r="N125" s="59" t="n">
        <v>0</v>
      </c>
      <c r="O125" s="54" t="n">
        <v>1109.4</v>
      </c>
      <c r="P125" s="48" t="n">
        <v>1109.4</v>
      </c>
      <c r="Q125" s="48" t="n">
        <v>718.5</v>
      </c>
      <c r="R125" s="48" t="n">
        <v>718.4</v>
      </c>
      <c r="S125" s="48" t="n">
        <v>1120.7</v>
      </c>
      <c r="T125" s="49" t="n">
        <v>511.5</v>
      </c>
      <c r="U125" s="48" t="n">
        <v>0</v>
      </c>
      <c r="V125" s="49" t="n">
        <v>0</v>
      </c>
      <c r="W125" s="50" t="n">
        <v>0</v>
      </c>
      <c r="X125" s="51" t="s">
        <v>242</v>
      </c>
      <c r="Y125" s="4"/>
      <c r="Z125" s="4"/>
      <c r="AA125" s="4"/>
      <c r="AB125" s="4"/>
      <c r="AC125" s="4"/>
      <c r="AD125" s="4"/>
      <c r="AE125" s="4"/>
      <c r="AF125" s="4"/>
      <c r="AG125" s="4"/>
      <c r="AH125" s="5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</row>
    <row r="126" s="80" customFormat="true" ht="45.75" hidden="false" customHeight="true" outlineLevel="0" collapsed="false">
      <c r="A126" s="35" t="n">
        <v>117</v>
      </c>
      <c r="B126" s="36" t="s">
        <v>244</v>
      </c>
      <c r="C126" s="37" t="n">
        <v>22867573</v>
      </c>
      <c r="D126" s="38" t="s">
        <v>19</v>
      </c>
      <c r="E126" s="39" t="s">
        <v>20</v>
      </c>
      <c r="F126" s="40" t="n">
        <v>37</v>
      </c>
      <c r="G126" s="41"/>
      <c r="H126" s="41"/>
      <c r="I126" s="42" t="n">
        <v>27</v>
      </c>
      <c r="J126" s="43" t="n">
        <v>0</v>
      </c>
      <c r="K126" s="44" t="n">
        <v>27</v>
      </c>
      <c r="L126" s="43" t="n">
        <v>0</v>
      </c>
      <c r="M126" s="43" t="n">
        <v>0</v>
      </c>
      <c r="N126" s="45" t="n">
        <v>0</v>
      </c>
      <c r="O126" s="54"/>
      <c r="P126" s="48"/>
      <c r="Q126" s="48" t="n">
        <v>348.7</v>
      </c>
      <c r="R126" s="48" t="n">
        <v>0</v>
      </c>
      <c r="S126" s="48" t="n">
        <v>405.7</v>
      </c>
      <c r="T126" s="49" t="n">
        <v>0</v>
      </c>
      <c r="U126" s="48" t="n">
        <v>0</v>
      </c>
      <c r="V126" s="49" t="n">
        <v>0</v>
      </c>
      <c r="W126" s="50" t="n">
        <v>0</v>
      </c>
      <c r="X126" s="51" t="s">
        <v>242</v>
      </c>
      <c r="Y126" s="4"/>
      <c r="Z126" s="4"/>
      <c r="AA126" s="4"/>
      <c r="AB126" s="4"/>
      <c r="AC126" s="4"/>
      <c r="AD126" s="4"/>
      <c r="AE126" s="4"/>
      <c r="AF126" s="4"/>
      <c r="AG126" s="4"/>
      <c r="AH126" s="5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</row>
    <row r="127" s="80" customFormat="true" ht="50.25" hidden="false" customHeight="true" outlineLevel="0" collapsed="false">
      <c r="A127" s="35" t="n">
        <v>118</v>
      </c>
      <c r="B127" s="37" t="s">
        <v>245</v>
      </c>
      <c r="C127" s="37" t="n">
        <v>38854790</v>
      </c>
      <c r="D127" s="38" t="s">
        <v>19</v>
      </c>
      <c r="E127" s="39" t="s">
        <v>20</v>
      </c>
      <c r="F127" s="40"/>
      <c r="G127" s="41"/>
      <c r="H127" s="41"/>
      <c r="I127" s="42"/>
      <c r="J127" s="43"/>
      <c r="K127" s="71"/>
      <c r="L127" s="41"/>
      <c r="M127" s="43"/>
      <c r="N127" s="45"/>
      <c r="O127" s="54"/>
      <c r="P127" s="48"/>
      <c r="Q127" s="48"/>
      <c r="R127" s="48"/>
      <c r="S127" s="48" t="n">
        <v>13.2</v>
      </c>
      <c r="T127" s="49"/>
      <c r="U127" s="48" t="n">
        <v>0</v>
      </c>
      <c r="V127" s="49"/>
      <c r="W127" s="55" t="n">
        <v>0</v>
      </c>
      <c r="X127" s="51" t="s">
        <v>242</v>
      </c>
      <c r="Y127" s="4"/>
      <c r="Z127" s="4"/>
      <c r="AA127" s="4"/>
      <c r="AB127" s="4"/>
      <c r="AC127" s="4"/>
      <c r="AD127" s="4"/>
      <c r="AE127" s="4"/>
      <c r="AF127" s="4"/>
      <c r="AG127" s="4"/>
      <c r="AH127" s="5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</row>
    <row r="128" s="80" customFormat="true" ht="27.75" hidden="false" customHeight="true" outlineLevel="0" collapsed="false">
      <c r="A128" s="35" t="n">
        <v>119</v>
      </c>
      <c r="B128" s="37" t="s">
        <v>246</v>
      </c>
      <c r="C128" s="37" t="n">
        <v>32765831</v>
      </c>
      <c r="D128" s="38" t="s">
        <v>23</v>
      </c>
      <c r="E128" s="39" t="s">
        <v>20</v>
      </c>
      <c r="F128" s="40" t="n">
        <v>16</v>
      </c>
      <c r="G128" s="43" t="n">
        <v>17</v>
      </c>
      <c r="H128" s="43" t="n">
        <v>0</v>
      </c>
      <c r="I128" s="42" t="n">
        <v>17</v>
      </c>
      <c r="J128" s="43" t="n">
        <v>0</v>
      </c>
      <c r="K128" s="44" t="n">
        <v>17</v>
      </c>
      <c r="L128" s="43" t="n">
        <v>0</v>
      </c>
      <c r="M128" s="43" t="n">
        <v>0</v>
      </c>
      <c r="N128" s="45" t="n">
        <v>0</v>
      </c>
      <c r="O128" s="54" t="n">
        <v>245</v>
      </c>
      <c r="P128" s="48"/>
      <c r="Q128" s="48" t="n">
        <v>83.5</v>
      </c>
      <c r="R128" s="48"/>
      <c r="S128" s="48" t="n">
        <v>154.7</v>
      </c>
      <c r="T128" s="49"/>
      <c r="U128" s="48" t="n">
        <v>0</v>
      </c>
      <c r="V128" s="49"/>
      <c r="W128" s="55" t="n">
        <v>0</v>
      </c>
      <c r="X128" s="51" t="s">
        <v>242</v>
      </c>
      <c r="Y128" s="4"/>
      <c r="Z128" s="4"/>
      <c r="AA128" s="4"/>
      <c r="AB128" s="4"/>
      <c r="AC128" s="4"/>
      <c r="AD128" s="4"/>
      <c r="AE128" s="4"/>
      <c r="AF128" s="4"/>
      <c r="AG128" s="4"/>
      <c r="AH128" s="5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</row>
    <row r="129" s="80" customFormat="true" ht="44.25" hidden="false" customHeight="true" outlineLevel="0" collapsed="false">
      <c r="A129" s="35" t="n">
        <v>120</v>
      </c>
      <c r="B129" s="37" t="s">
        <v>247</v>
      </c>
      <c r="C129" s="37" t="n">
        <v>14245828</v>
      </c>
      <c r="D129" s="38" t="s">
        <v>19</v>
      </c>
      <c r="E129" s="39" t="s">
        <v>20</v>
      </c>
      <c r="F129" s="40"/>
      <c r="G129" s="41"/>
      <c r="H129" s="41"/>
      <c r="I129" s="42"/>
      <c r="J129" s="43"/>
      <c r="K129" s="71"/>
      <c r="L129" s="41"/>
      <c r="M129" s="41"/>
      <c r="N129" s="68"/>
      <c r="O129" s="46"/>
      <c r="P129" s="47"/>
      <c r="Q129" s="48"/>
      <c r="R129" s="48"/>
      <c r="S129" s="48" t="n">
        <v>129.8</v>
      </c>
      <c r="T129" s="49"/>
      <c r="U129" s="48" t="n">
        <v>0</v>
      </c>
      <c r="V129" s="93"/>
      <c r="W129" s="55" t="n">
        <v>0</v>
      </c>
      <c r="X129" s="51" t="s">
        <v>242</v>
      </c>
      <c r="Y129" s="4"/>
      <c r="Z129" s="4"/>
      <c r="AA129" s="4"/>
      <c r="AB129" s="4"/>
      <c r="AC129" s="4"/>
      <c r="AD129" s="4"/>
      <c r="AE129" s="4"/>
      <c r="AF129" s="4"/>
      <c r="AG129" s="4"/>
      <c r="AH129" s="5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</row>
    <row r="130" s="80" customFormat="true" ht="39.75" hidden="false" customHeight="true" outlineLevel="0" collapsed="false">
      <c r="A130" s="35" t="n">
        <v>121</v>
      </c>
      <c r="B130" s="36" t="s">
        <v>248</v>
      </c>
      <c r="C130" s="37" t="n">
        <v>19020422</v>
      </c>
      <c r="D130" s="38" t="s">
        <v>19</v>
      </c>
      <c r="E130" s="39" t="s">
        <v>20</v>
      </c>
      <c r="F130" s="40"/>
      <c r="G130" s="41"/>
      <c r="H130" s="41"/>
      <c r="I130" s="42" t="n">
        <v>18</v>
      </c>
      <c r="J130" s="43"/>
      <c r="K130" s="44" t="n">
        <v>18</v>
      </c>
      <c r="L130" s="43"/>
      <c r="M130" s="43" t="n">
        <v>0</v>
      </c>
      <c r="N130" s="45"/>
      <c r="O130" s="54"/>
      <c r="P130" s="48"/>
      <c r="Q130" s="48" t="n">
        <v>42.3</v>
      </c>
      <c r="R130" s="48"/>
      <c r="S130" s="48" t="n">
        <v>43.9</v>
      </c>
      <c r="T130" s="49"/>
      <c r="U130" s="48" t="n">
        <v>0</v>
      </c>
      <c r="V130" s="49"/>
      <c r="W130" s="50" t="n">
        <v>0</v>
      </c>
      <c r="X130" s="51" t="s">
        <v>242</v>
      </c>
      <c r="Y130" s="4"/>
      <c r="Z130" s="4"/>
      <c r="AA130" s="4"/>
      <c r="AB130" s="4"/>
      <c r="AC130" s="4"/>
      <c r="AD130" s="4"/>
      <c r="AE130" s="4"/>
      <c r="AF130" s="4"/>
      <c r="AG130" s="4"/>
      <c r="AH130" s="5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</row>
    <row r="131" s="80" customFormat="true" ht="45" hidden="false" customHeight="true" outlineLevel="0" collapsed="false">
      <c r="A131" s="35" t="n">
        <v>122</v>
      </c>
      <c r="B131" s="37" t="s">
        <v>249</v>
      </c>
      <c r="C131" s="37" t="n">
        <v>40109236</v>
      </c>
      <c r="D131" s="38" t="s">
        <v>19</v>
      </c>
      <c r="E131" s="39" t="s">
        <v>20</v>
      </c>
      <c r="F131" s="40"/>
      <c r="G131" s="41"/>
      <c r="H131" s="41"/>
      <c r="I131" s="42"/>
      <c r="J131" s="43"/>
      <c r="K131" s="71"/>
      <c r="L131" s="41"/>
      <c r="M131" s="43"/>
      <c r="N131" s="45"/>
      <c r="O131" s="54"/>
      <c r="P131" s="48"/>
      <c r="Q131" s="48"/>
      <c r="R131" s="48"/>
      <c r="S131" s="48" t="n">
        <v>106.3</v>
      </c>
      <c r="T131" s="49"/>
      <c r="U131" s="48" t="n">
        <v>0</v>
      </c>
      <c r="V131" s="49"/>
      <c r="W131" s="55" t="n">
        <v>0</v>
      </c>
      <c r="X131" s="51" t="s">
        <v>242</v>
      </c>
      <c r="Y131" s="4"/>
      <c r="Z131" s="4"/>
      <c r="AA131" s="4"/>
      <c r="AB131" s="4"/>
      <c r="AC131" s="4"/>
      <c r="AD131" s="4"/>
      <c r="AE131" s="4"/>
      <c r="AF131" s="4"/>
      <c r="AG131" s="4"/>
      <c r="AH131" s="5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</row>
    <row r="132" s="80" customFormat="true" ht="30.75" hidden="false" customHeight="true" outlineLevel="0" collapsed="false">
      <c r="A132" s="35" t="n">
        <v>123</v>
      </c>
      <c r="B132" s="37" t="s">
        <v>250</v>
      </c>
      <c r="C132" s="37" t="n">
        <v>38657096</v>
      </c>
      <c r="D132" s="38" t="s">
        <v>19</v>
      </c>
      <c r="E132" s="39" t="s">
        <v>20</v>
      </c>
      <c r="F132" s="40"/>
      <c r="G132" s="41"/>
      <c r="H132" s="41"/>
      <c r="I132" s="42"/>
      <c r="J132" s="43"/>
      <c r="K132" s="71"/>
      <c r="L132" s="41"/>
      <c r="M132" s="43"/>
      <c r="N132" s="45"/>
      <c r="O132" s="54"/>
      <c r="P132" s="48"/>
      <c r="Q132" s="48"/>
      <c r="R132" s="48"/>
      <c r="S132" s="48" t="n">
        <v>45.5</v>
      </c>
      <c r="T132" s="49"/>
      <c r="U132" s="48" t="n">
        <v>0</v>
      </c>
      <c r="V132" s="49"/>
      <c r="W132" s="55" t="n">
        <v>0</v>
      </c>
      <c r="X132" s="51" t="s">
        <v>242</v>
      </c>
      <c r="Y132" s="4"/>
      <c r="Z132" s="4"/>
      <c r="AA132" s="4"/>
      <c r="AB132" s="4"/>
      <c r="AC132" s="4"/>
      <c r="AD132" s="4"/>
      <c r="AE132" s="4"/>
      <c r="AF132" s="4"/>
      <c r="AG132" s="4"/>
      <c r="AH132" s="5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</row>
    <row r="133" s="80" customFormat="true" ht="27.75" hidden="false" customHeight="true" outlineLevel="0" collapsed="false">
      <c r="A133" s="35" t="n">
        <v>124</v>
      </c>
      <c r="B133" s="37" t="s">
        <v>251</v>
      </c>
      <c r="C133" s="37" t="n">
        <v>24368087</v>
      </c>
      <c r="D133" s="38" t="s">
        <v>19</v>
      </c>
      <c r="E133" s="39" t="s">
        <v>20</v>
      </c>
      <c r="F133" s="40"/>
      <c r="G133" s="41"/>
      <c r="H133" s="41"/>
      <c r="I133" s="42"/>
      <c r="J133" s="43"/>
      <c r="K133" s="71"/>
      <c r="L133" s="41"/>
      <c r="M133" s="43" t="n">
        <v>0</v>
      </c>
      <c r="N133" s="45" t="n">
        <v>0</v>
      </c>
      <c r="O133" s="54"/>
      <c r="P133" s="48"/>
      <c r="Q133" s="48" t="n">
        <v>15.6</v>
      </c>
      <c r="R133" s="48"/>
      <c r="S133" s="48" t="n">
        <v>42.7</v>
      </c>
      <c r="T133" s="49" t="n">
        <v>0</v>
      </c>
      <c r="U133" s="48" t="n">
        <v>0</v>
      </c>
      <c r="V133" s="49" t="n">
        <v>0</v>
      </c>
      <c r="W133" s="55" t="n">
        <v>0</v>
      </c>
      <c r="X133" s="51" t="s">
        <v>242</v>
      </c>
      <c r="Y133" s="4"/>
      <c r="Z133" s="4"/>
      <c r="AA133" s="4"/>
      <c r="AB133" s="4"/>
      <c r="AC133" s="4"/>
      <c r="AD133" s="4"/>
      <c r="AE133" s="4"/>
      <c r="AF133" s="4"/>
      <c r="AG133" s="4"/>
      <c r="AH133" s="5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</row>
    <row r="134" s="80" customFormat="true" ht="30.75" hidden="false" customHeight="true" outlineLevel="0" collapsed="false">
      <c r="A134" s="35" t="n">
        <v>125</v>
      </c>
      <c r="B134" s="37" t="s">
        <v>252</v>
      </c>
      <c r="C134" s="37" t="n">
        <v>37833460</v>
      </c>
      <c r="D134" s="38" t="s">
        <v>19</v>
      </c>
      <c r="E134" s="39" t="s">
        <v>20</v>
      </c>
      <c r="F134" s="43" t="n">
        <v>4</v>
      </c>
      <c r="G134" s="41"/>
      <c r="H134" s="41"/>
      <c r="I134" s="42" t="n">
        <v>4</v>
      </c>
      <c r="J134" s="43" t="n">
        <v>0</v>
      </c>
      <c r="K134" s="44" t="n">
        <v>4</v>
      </c>
      <c r="L134" s="43" t="n">
        <v>0</v>
      </c>
      <c r="M134" s="43" t="n">
        <v>0</v>
      </c>
      <c r="N134" s="45" t="n">
        <v>0</v>
      </c>
      <c r="O134" s="54"/>
      <c r="P134" s="48"/>
      <c r="Q134" s="48" t="n">
        <v>78</v>
      </c>
      <c r="R134" s="48" t="n">
        <v>0</v>
      </c>
      <c r="S134" s="48" t="n">
        <v>18.8</v>
      </c>
      <c r="T134" s="49" t="n">
        <v>0</v>
      </c>
      <c r="U134" s="48" t="n">
        <v>0</v>
      </c>
      <c r="V134" s="49" t="n">
        <v>0</v>
      </c>
      <c r="W134" s="55" t="n">
        <v>0</v>
      </c>
      <c r="X134" s="51" t="s">
        <v>242</v>
      </c>
      <c r="Y134" s="4"/>
      <c r="Z134" s="4"/>
      <c r="AA134" s="4"/>
      <c r="AB134" s="4"/>
      <c r="AC134" s="4"/>
      <c r="AD134" s="4"/>
      <c r="AE134" s="4"/>
      <c r="AF134" s="4"/>
      <c r="AG134" s="4"/>
      <c r="AH134" s="5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</row>
    <row r="135" s="80" customFormat="true" ht="75.75" hidden="true" customHeight="true" outlineLevel="0" collapsed="false">
      <c r="A135" s="35" t="n">
        <v>126</v>
      </c>
      <c r="B135" s="36" t="s">
        <v>253</v>
      </c>
      <c r="C135" s="37" t="n">
        <v>33547233</v>
      </c>
      <c r="D135" s="38" t="s">
        <v>19</v>
      </c>
      <c r="E135" s="39" t="s">
        <v>20</v>
      </c>
      <c r="F135" s="40"/>
      <c r="G135" s="43"/>
      <c r="H135" s="42"/>
      <c r="I135" s="42"/>
      <c r="J135" s="43"/>
      <c r="K135" s="44" t="n">
        <v>0</v>
      </c>
      <c r="L135" s="43"/>
      <c r="M135" s="41" t="n">
        <v>0</v>
      </c>
      <c r="N135" s="68"/>
      <c r="O135" s="46"/>
      <c r="P135" s="47"/>
      <c r="Q135" s="48" t="n">
        <v>211.9</v>
      </c>
      <c r="R135" s="48"/>
      <c r="S135" s="48" t="n">
        <v>0</v>
      </c>
      <c r="T135" s="49"/>
      <c r="U135" s="47" t="n">
        <v>0</v>
      </c>
      <c r="V135" s="93"/>
      <c r="W135" s="50" t="n">
        <v>0</v>
      </c>
      <c r="X135" s="51" t="s">
        <v>242</v>
      </c>
      <c r="Y135" s="4"/>
      <c r="Z135" s="4"/>
      <c r="AA135" s="4"/>
      <c r="AB135" s="4"/>
      <c r="AC135" s="4"/>
      <c r="AD135" s="4"/>
      <c r="AE135" s="4"/>
      <c r="AF135" s="4"/>
      <c r="AG135" s="4"/>
      <c r="AH135" s="5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</row>
    <row r="136" s="80" customFormat="true" ht="43.5" hidden="true" customHeight="true" outlineLevel="0" collapsed="false">
      <c r="A136" s="35" t="n">
        <v>127</v>
      </c>
      <c r="B136" s="37" t="s">
        <v>254</v>
      </c>
      <c r="C136" s="37" t="s">
        <v>255</v>
      </c>
      <c r="D136" s="38" t="s">
        <v>19</v>
      </c>
      <c r="E136" s="39" t="s">
        <v>20</v>
      </c>
      <c r="F136" s="40"/>
      <c r="G136" s="43"/>
      <c r="H136" s="42"/>
      <c r="I136" s="42"/>
      <c r="J136" s="43"/>
      <c r="K136" s="44" t="n">
        <v>0</v>
      </c>
      <c r="L136" s="43"/>
      <c r="M136" s="41" t="n">
        <v>0</v>
      </c>
      <c r="N136" s="68"/>
      <c r="O136" s="46"/>
      <c r="P136" s="61"/>
      <c r="Q136" s="48" t="n">
        <v>93.7</v>
      </c>
      <c r="R136" s="62"/>
      <c r="S136" s="48" t="n">
        <v>0</v>
      </c>
      <c r="T136" s="64"/>
      <c r="U136" s="47" t="n">
        <v>0</v>
      </c>
      <c r="V136" s="63"/>
      <c r="W136" s="50" t="n">
        <v>0</v>
      </c>
      <c r="X136" s="51" t="s">
        <v>242</v>
      </c>
      <c r="Y136" s="4"/>
      <c r="Z136" s="4"/>
      <c r="AA136" s="4"/>
      <c r="AB136" s="4"/>
      <c r="AC136" s="4"/>
      <c r="AD136" s="4"/>
      <c r="AE136" s="4"/>
      <c r="AF136" s="4"/>
      <c r="AG136" s="4"/>
      <c r="AH136" s="5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</row>
    <row r="137" s="80" customFormat="true" ht="26.25" hidden="true" customHeight="true" outlineLevel="0" collapsed="false">
      <c r="A137" s="35" t="n">
        <v>128</v>
      </c>
      <c r="B137" s="36" t="s">
        <v>256</v>
      </c>
      <c r="C137" s="37" t="n">
        <v>39750450</v>
      </c>
      <c r="D137" s="38" t="s">
        <v>19</v>
      </c>
      <c r="E137" s="39" t="s">
        <v>20</v>
      </c>
      <c r="F137" s="40" t="n">
        <v>10</v>
      </c>
      <c r="G137" s="43"/>
      <c r="H137" s="42"/>
      <c r="I137" s="42"/>
      <c r="J137" s="43"/>
      <c r="K137" s="44" t="n">
        <v>0</v>
      </c>
      <c r="L137" s="43"/>
      <c r="M137" s="41" t="n">
        <v>0</v>
      </c>
      <c r="N137" s="68"/>
      <c r="O137" s="46"/>
      <c r="P137" s="47"/>
      <c r="Q137" s="48" t="n">
        <v>38.6</v>
      </c>
      <c r="R137" s="48"/>
      <c r="S137" s="48" t="n">
        <v>0</v>
      </c>
      <c r="T137" s="49"/>
      <c r="U137" s="47" t="n">
        <v>0</v>
      </c>
      <c r="V137" s="93"/>
      <c r="W137" s="50" t="n">
        <v>0</v>
      </c>
      <c r="X137" s="51" t="s">
        <v>242</v>
      </c>
      <c r="Y137" s="4"/>
      <c r="Z137" s="4"/>
      <c r="AA137" s="4"/>
      <c r="AB137" s="4"/>
      <c r="AC137" s="4"/>
      <c r="AD137" s="4"/>
      <c r="AE137" s="4"/>
      <c r="AF137" s="4"/>
      <c r="AG137" s="4"/>
      <c r="AH137" s="5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</row>
    <row r="138" s="80" customFormat="true" ht="42" hidden="true" customHeight="true" outlineLevel="0" collapsed="false">
      <c r="A138" s="35" t="n">
        <v>129</v>
      </c>
      <c r="B138" s="36" t="s">
        <v>257</v>
      </c>
      <c r="C138" s="37" t="n">
        <v>42718133</v>
      </c>
      <c r="D138" s="38" t="s">
        <v>19</v>
      </c>
      <c r="E138" s="39" t="s">
        <v>20</v>
      </c>
      <c r="F138" s="40"/>
      <c r="G138" s="43"/>
      <c r="H138" s="42"/>
      <c r="I138" s="42"/>
      <c r="J138" s="43"/>
      <c r="K138" s="44" t="n">
        <v>0</v>
      </c>
      <c r="L138" s="43"/>
      <c r="M138" s="41" t="n">
        <v>0</v>
      </c>
      <c r="N138" s="68"/>
      <c r="O138" s="46"/>
      <c r="P138" s="47"/>
      <c r="Q138" s="48" t="n">
        <v>21.1</v>
      </c>
      <c r="R138" s="48"/>
      <c r="S138" s="48" t="n">
        <v>0</v>
      </c>
      <c r="T138" s="49"/>
      <c r="U138" s="47" t="n">
        <v>0</v>
      </c>
      <c r="V138" s="93"/>
      <c r="W138" s="50" t="n">
        <v>0</v>
      </c>
      <c r="X138" s="51" t="s">
        <v>242</v>
      </c>
      <c r="Y138" s="4"/>
      <c r="Z138" s="4"/>
      <c r="AA138" s="4"/>
      <c r="AB138" s="4"/>
      <c r="AC138" s="4"/>
      <c r="AD138" s="4"/>
      <c r="AE138" s="4"/>
      <c r="AF138" s="4"/>
      <c r="AG138" s="4"/>
      <c r="AH138" s="5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</row>
    <row r="139" s="80" customFormat="true" ht="26.25" hidden="true" customHeight="true" outlineLevel="0" collapsed="false">
      <c r="A139" s="35" t="n">
        <v>130</v>
      </c>
      <c r="B139" s="37" t="s">
        <v>258</v>
      </c>
      <c r="C139" s="37" t="n">
        <v>41609435</v>
      </c>
      <c r="D139" s="38" t="s">
        <v>19</v>
      </c>
      <c r="E139" s="39" t="s">
        <v>20</v>
      </c>
      <c r="F139" s="40"/>
      <c r="G139" s="43"/>
      <c r="H139" s="42"/>
      <c r="I139" s="42"/>
      <c r="J139" s="43"/>
      <c r="K139" s="44" t="n">
        <v>0</v>
      </c>
      <c r="L139" s="43"/>
      <c r="M139" s="41" t="n">
        <v>0</v>
      </c>
      <c r="N139" s="68"/>
      <c r="O139" s="46"/>
      <c r="P139" s="47"/>
      <c r="Q139" s="48" t="n">
        <v>1.4</v>
      </c>
      <c r="R139" s="48"/>
      <c r="S139" s="48" t="n">
        <v>0</v>
      </c>
      <c r="T139" s="49"/>
      <c r="U139" s="47" t="n">
        <v>0</v>
      </c>
      <c r="V139" s="93"/>
      <c r="W139" s="55" t="n">
        <v>0</v>
      </c>
      <c r="X139" s="51" t="s">
        <v>242</v>
      </c>
      <c r="Y139" s="4"/>
      <c r="Z139" s="4"/>
      <c r="AA139" s="4"/>
      <c r="AB139" s="4"/>
      <c r="AC139" s="4"/>
      <c r="AD139" s="4"/>
      <c r="AE139" s="4"/>
      <c r="AF139" s="4"/>
      <c r="AG139" s="4"/>
      <c r="AH139" s="5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</row>
    <row r="140" s="80" customFormat="true" ht="47.25" hidden="true" customHeight="true" outlineLevel="0" collapsed="false">
      <c r="A140" s="35" t="n">
        <v>131</v>
      </c>
      <c r="B140" s="37" t="s">
        <v>259</v>
      </c>
      <c r="C140" s="37" t="n">
        <v>5482989</v>
      </c>
      <c r="D140" s="38" t="s">
        <v>19</v>
      </c>
      <c r="E140" s="39" t="s">
        <v>20</v>
      </c>
      <c r="F140" s="40"/>
      <c r="G140" s="43"/>
      <c r="H140" s="42"/>
      <c r="I140" s="42"/>
      <c r="J140" s="43"/>
      <c r="K140" s="44" t="n">
        <v>0</v>
      </c>
      <c r="L140" s="43"/>
      <c r="M140" s="41" t="n">
        <v>0</v>
      </c>
      <c r="N140" s="68"/>
      <c r="O140" s="46"/>
      <c r="P140" s="47"/>
      <c r="Q140" s="48" t="n">
        <v>163.8</v>
      </c>
      <c r="R140" s="48"/>
      <c r="S140" s="48" t="n">
        <v>0</v>
      </c>
      <c r="T140" s="49"/>
      <c r="U140" s="47" t="n">
        <v>0</v>
      </c>
      <c r="V140" s="93"/>
      <c r="W140" s="55" t="n">
        <v>0</v>
      </c>
      <c r="X140" s="51" t="s">
        <v>242</v>
      </c>
      <c r="Y140" s="4"/>
      <c r="Z140" s="4"/>
      <c r="AA140" s="4"/>
      <c r="AB140" s="4"/>
      <c r="AC140" s="4"/>
      <c r="AD140" s="4"/>
      <c r="AE140" s="4"/>
      <c r="AF140" s="4"/>
      <c r="AG140" s="4"/>
      <c r="AH140" s="5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</row>
    <row r="141" s="80" customFormat="true" ht="47.25" hidden="true" customHeight="true" outlineLevel="0" collapsed="false">
      <c r="A141" s="35" t="n">
        <v>132</v>
      </c>
      <c r="B141" s="36" t="s">
        <v>260</v>
      </c>
      <c r="C141" s="37" t="n">
        <v>41395288</v>
      </c>
      <c r="D141" s="38" t="s">
        <v>19</v>
      </c>
      <c r="E141" s="39" t="s">
        <v>20</v>
      </c>
      <c r="F141" s="40" t="n">
        <v>55</v>
      </c>
      <c r="G141" s="43"/>
      <c r="H141" s="94"/>
      <c r="I141" s="94"/>
      <c r="J141" s="95"/>
      <c r="K141" s="96" t="n">
        <v>60</v>
      </c>
      <c r="L141" s="95"/>
      <c r="M141" s="97" t="n">
        <v>0</v>
      </c>
      <c r="N141" s="98"/>
      <c r="O141" s="99"/>
      <c r="P141" s="100"/>
      <c r="Q141" s="101" t="n">
        <v>407.5</v>
      </c>
      <c r="R141" s="101" t="n">
        <v>0</v>
      </c>
      <c r="S141" s="101" t="n">
        <v>0</v>
      </c>
      <c r="T141" s="102" t="n">
        <v>0</v>
      </c>
      <c r="U141" s="100" t="n">
        <v>0</v>
      </c>
      <c r="V141" s="103" t="n">
        <v>0</v>
      </c>
      <c r="W141" s="50" t="n">
        <v>0</v>
      </c>
      <c r="X141" s="51" t="s">
        <v>242</v>
      </c>
      <c r="Y141" s="4"/>
      <c r="Z141" s="4"/>
      <c r="AA141" s="4"/>
      <c r="AB141" s="4"/>
      <c r="AC141" s="4"/>
      <c r="AD141" s="4"/>
      <c r="AE141" s="4"/>
      <c r="AF141" s="4"/>
      <c r="AG141" s="4"/>
      <c r="AH141" s="5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</row>
    <row r="142" s="80" customFormat="true" ht="47.25" hidden="true" customHeight="true" outlineLevel="0" collapsed="false">
      <c r="A142" s="35" t="n">
        <v>133</v>
      </c>
      <c r="B142" s="36" t="s">
        <v>261</v>
      </c>
      <c r="C142" s="37" t="n">
        <v>13695877</v>
      </c>
      <c r="D142" s="38" t="s">
        <v>19</v>
      </c>
      <c r="E142" s="39" t="s">
        <v>20</v>
      </c>
      <c r="F142" s="40"/>
      <c r="G142" s="43"/>
      <c r="H142" s="104"/>
      <c r="I142" s="104"/>
      <c r="J142" s="105"/>
      <c r="K142" s="106" t="n">
        <v>35</v>
      </c>
      <c r="L142" s="105"/>
      <c r="M142" s="107" t="n">
        <v>2</v>
      </c>
      <c r="N142" s="108"/>
      <c r="O142" s="109"/>
      <c r="P142" s="110"/>
      <c r="Q142" s="111" t="n">
        <v>385</v>
      </c>
      <c r="R142" s="111"/>
      <c r="S142" s="111" t="n">
        <v>0</v>
      </c>
      <c r="T142" s="112"/>
      <c r="U142" s="110" t="n">
        <v>0</v>
      </c>
      <c r="V142" s="113"/>
      <c r="W142" s="50" t="n">
        <v>0</v>
      </c>
      <c r="X142" s="51" t="s">
        <v>242</v>
      </c>
      <c r="Y142" s="4"/>
      <c r="Z142" s="4"/>
      <c r="AA142" s="4"/>
      <c r="AB142" s="4"/>
      <c r="AC142" s="4"/>
      <c r="AD142" s="4"/>
      <c r="AE142" s="4"/>
      <c r="AF142" s="4"/>
      <c r="AG142" s="4"/>
      <c r="AH142" s="5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</row>
    <row r="143" s="80" customFormat="true" ht="47.25" hidden="true" customHeight="true" outlineLevel="0" collapsed="false">
      <c r="A143" s="35" t="n">
        <v>134</v>
      </c>
      <c r="B143" s="36" t="s">
        <v>262</v>
      </c>
      <c r="C143" s="37" t="n">
        <v>24091786</v>
      </c>
      <c r="D143" s="38" t="s">
        <v>19</v>
      </c>
      <c r="E143" s="39" t="s">
        <v>20</v>
      </c>
      <c r="F143" s="40" t="n">
        <v>14</v>
      </c>
      <c r="G143" s="43"/>
      <c r="H143" s="104"/>
      <c r="I143" s="104"/>
      <c r="J143" s="105"/>
      <c r="K143" s="106" t="n">
        <v>17</v>
      </c>
      <c r="L143" s="105"/>
      <c r="M143" s="107" t="n">
        <v>0</v>
      </c>
      <c r="N143" s="108"/>
      <c r="O143" s="109"/>
      <c r="P143" s="110"/>
      <c r="Q143" s="111" t="n">
        <v>119.4</v>
      </c>
      <c r="R143" s="111" t="s">
        <v>133</v>
      </c>
      <c r="S143" s="111" t="n">
        <v>0</v>
      </c>
      <c r="T143" s="112" t="s">
        <v>133</v>
      </c>
      <c r="U143" s="110" t="n">
        <v>0</v>
      </c>
      <c r="V143" s="113" t="s">
        <v>133</v>
      </c>
      <c r="W143" s="50" t="n">
        <v>0</v>
      </c>
      <c r="X143" s="51" t="s">
        <v>242</v>
      </c>
      <c r="Y143" s="4"/>
      <c r="Z143" s="4"/>
      <c r="AA143" s="4"/>
      <c r="AB143" s="4"/>
      <c r="AC143" s="4"/>
      <c r="AD143" s="4"/>
      <c r="AE143" s="4"/>
      <c r="AF143" s="4"/>
      <c r="AG143" s="4"/>
      <c r="AH143" s="5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</row>
    <row r="144" s="80" customFormat="true" ht="47.25" hidden="true" customHeight="true" outlineLevel="0" collapsed="false">
      <c r="A144" s="35" t="n">
        <v>135</v>
      </c>
      <c r="B144" s="36" t="s">
        <v>263</v>
      </c>
      <c r="C144" s="37" t="n">
        <v>3889310</v>
      </c>
      <c r="D144" s="38" t="s">
        <v>19</v>
      </c>
      <c r="E144" s="39" t="s">
        <v>20</v>
      </c>
      <c r="F144" s="40"/>
      <c r="G144" s="43"/>
      <c r="H144" s="104"/>
      <c r="I144" s="104"/>
      <c r="J144" s="105"/>
      <c r="K144" s="106" t="n">
        <v>2</v>
      </c>
      <c r="L144" s="105"/>
      <c r="M144" s="107" t="n">
        <v>0</v>
      </c>
      <c r="N144" s="108"/>
      <c r="O144" s="109"/>
      <c r="P144" s="110"/>
      <c r="Q144" s="111" t="n">
        <v>47.3</v>
      </c>
      <c r="R144" s="111"/>
      <c r="S144" s="111" t="n">
        <v>0</v>
      </c>
      <c r="T144" s="112"/>
      <c r="U144" s="110" t="n">
        <v>0</v>
      </c>
      <c r="V144" s="113"/>
      <c r="W144" s="50" t="n">
        <v>0</v>
      </c>
      <c r="X144" s="51" t="s">
        <v>242</v>
      </c>
      <c r="Y144" s="4"/>
      <c r="Z144" s="4"/>
      <c r="AA144" s="4"/>
      <c r="AB144" s="4"/>
      <c r="AC144" s="4"/>
      <c r="AD144" s="4"/>
      <c r="AE144" s="4"/>
      <c r="AF144" s="4"/>
      <c r="AG144" s="4"/>
      <c r="AH144" s="5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</row>
    <row r="145" s="80" customFormat="true" ht="33.75" hidden="true" customHeight="true" outlineLevel="0" collapsed="false">
      <c r="A145" s="35" t="n">
        <v>136</v>
      </c>
      <c r="B145" s="36" t="s">
        <v>264</v>
      </c>
      <c r="C145" s="37" t="n">
        <v>32980240</v>
      </c>
      <c r="D145" s="38" t="s">
        <v>19</v>
      </c>
      <c r="E145" s="39" t="s">
        <v>20</v>
      </c>
      <c r="F145" s="40"/>
      <c r="G145" s="43"/>
      <c r="H145" s="104"/>
      <c r="I145" s="104"/>
      <c r="J145" s="105"/>
      <c r="K145" s="106" t="n">
        <v>2</v>
      </c>
      <c r="L145" s="105"/>
      <c r="M145" s="107" t="n">
        <v>0</v>
      </c>
      <c r="N145" s="108"/>
      <c r="O145" s="109"/>
      <c r="P145" s="110"/>
      <c r="Q145" s="111" t="n">
        <v>19.3</v>
      </c>
      <c r="R145" s="111"/>
      <c r="S145" s="111" t="n">
        <v>0</v>
      </c>
      <c r="T145" s="112"/>
      <c r="U145" s="110" t="n">
        <v>0</v>
      </c>
      <c r="V145" s="113"/>
      <c r="W145" s="50" t="n">
        <v>0</v>
      </c>
      <c r="X145" s="51" t="s">
        <v>242</v>
      </c>
      <c r="Y145" s="4"/>
      <c r="Z145" s="4"/>
      <c r="AA145" s="4"/>
      <c r="AB145" s="4"/>
      <c r="AC145" s="4"/>
      <c r="AD145" s="4"/>
      <c r="AE145" s="4"/>
      <c r="AF145" s="4"/>
      <c r="AG145" s="4"/>
      <c r="AH145" s="5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</row>
    <row r="146" s="80" customFormat="true" ht="33" hidden="true" customHeight="true" outlineLevel="0" collapsed="false">
      <c r="A146" s="35" t="n">
        <v>137</v>
      </c>
      <c r="B146" s="36" t="s">
        <v>265</v>
      </c>
      <c r="C146" s="37" t="n">
        <v>32421097</v>
      </c>
      <c r="D146" s="38" t="s">
        <v>19</v>
      </c>
      <c r="E146" s="39" t="s">
        <v>20</v>
      </c>
      <c r="F146" s="40"/>
      <c r="G146" s="43"/>
      <c r="H146" s="104"/>
      <c r="I146" s="104"/>
      <c r="J146" s="105"/>
      <c r="K146" s="106" t="n">
        <v>1</v>
      </c>
      <c r="L146" s="105"/>
      <c r="M146" s="107" t="n">
        <v>1</v>
      </c>
      <c r="N146" s="108"/>
      <c r="O146" s="109"/>
      <c r="P146" s="110"/>
      <c r="Q146" s="111" t="n">
        <v>3.4</v>
      </c>
      <c r="R146" s="111" t="s">
        <v>133</v>
      </c>
      <c r="S146" s="111" t="n">
        <v>0</v>
      </c>
      <c r="T146" s="112" t="s">
        <v>133</v>
      </c>
      <c r="U146" s="110" t="n">
        <v>0</v>
      </c>
      <c r="V146" s="113" t="s">
        <v>133</v>
      </c>
      <c r="W146" s="50" t="n">
        <v>0</v>
      </c>
      <c r="X146" s="51" t="s">
        <v>242</v>
      </c>
      <c r="Y146" s="4"/>
      <c r="Z146" s="4"/>
      <c r="AA146" s="4"/>
      <c r="AB146" s="4"/>
      <c r="AC146" s="4"/>
      <c r="AD146" s="4"/>
      <c r="AE146" s="4"/>
      <c r="AF146" s="4"/>
      <c r="AG146" s="4"/>
      <c r="AH146" s="5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</row>
    <row r="147" s="80" customFormat="true" ht="37.5" hidden="true" customHeight="true" outlineLevel="0" collapsed="false">
      <c r="A147" s="35" t="n">
        <v>138</v>
      </c>
      <c r="B147" s="36" t="s">
        <v>266</v>
      </c>
      <c r="C147" s="37" t="n">
        <v>34925396</v>
      </c>
      <c r="D147" s="38" t="s">
        <v>19</v>
      </c>
      <c r="E147" s="39" t="s">
        <v>20</v>
      </c>
      <c r="F147" s="40" t="n">
        <v>11</v>
      </c>
      <c r="G147" s="43"/>
      <c r="H147" s="104"/>
      <c r="I147" s="104"/>
      <c r="J147" s="105"/>
      <c r="K147" s="106"/>
      <c r="L147" s="105"/>
      <c r="M147" s="107" t="n">
        <v>0</v>
      </c>
      <c r="N147" s="108" t="n">
        <v>0</v>
      </c>
      <c r="O147" s="109"/>
      <c r="P147" s="110"/>
      <c r="Q147" s="111" t="n">
        <v>453</v>
      </c>
      <c r="R147" s="111" t="n">
        <v>0</v>
      </c>
      <c r="S147" s="111" t="n">
        <v>0</v>
      </c>
      <c r="T147" s="112" t="n">
        <v>0</v>
      </c>
      <c r="U147" s="110" t="n">
        <v>0</v>
      </c>
      <c r="V147" s="113" t="n">
        <v>0</v>
      </c>
      <c r="W147" s="50" t="n">
        <v>0</v>
      </c>
      <c r="X147" s="51" t="s">
        <v>242</v>
      </c>
      <c r="Y147" s="4"/>
      <c r="Z147" s="4"/>
      <c r="AA147" s="4"/>
      <c r="AB147" s="4"/>
      <c r="AC147" s="4"/>
      <c r="AD147" s="4"/>
      <c r="AE147" s="4"/>
      <c r="AF147" s="4"/>
      <c r="AG147" s="4"/>
      <c r="AH147" s="5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</row>
    <row r="148" s="80" customFormat="true" ht="57" hidden="true" customHeight="true" outlineLevel="0" collapsed="false">
      <c r="A148" s="35" t="n">
        <v>139</v>
      </c>
      <c r="B148" s="36" t="s">
        <v>267</v>
      </c>
      <c r="C148" s="37" t="s">
        <v>268</v>
      </c>
      <c r="D148" s="38" t="s">
        <v>19</v>
      </c>
      <c r="E148" s="39" t="s">
        <v>20</v>
      </c>
      <c r="F148" s="40" t="n">
        <v>7</v>
      </c>
      <c r="G148" s="43"/>
      <c r="H148" s="104"/>
      <c r="I148" s="104"/>
      <c r="J148" s="105" t="n">
        <v>0</v>
      </c>
      <c r="K148" s="106" t="n">
        <v>7</v>
      </c>
      <c r="L148" s="105" t="n">
        <v>0</v>
      </c>
      <c r="M148" s="107" t="n">
        <v>0</v>
      </c>
      <c r="N148" s="108" t="n">
        <v>0</v>
      </c>
      <c r="O148" s="109"/>
      <c r="P148" s="114"/>
      <c r="Q148" s="111" t="n">
        <v>30.2</v>
      </c>
      <c r="R148" s="115" t="n">
        <v>0</v>
      </c>
      <c r="S148" s="111" t="n">
        <v>0</v>
      </c>
      <c r="T148" s="112" t="n">
        <v>0</v>
      </c>
      <c r="U148" s="110" t="n">
        <v>0</v>
      </c>
      <c r="V148" s="113" t="n">
        <v>0</v>
      </c>
      <c r="W148" s="50" t="n">
        <v>0</v>
      </c>
      <c r="X148" s="51" t="s">
        <v>242</v>
      </c>
      <c r="Y148" s="4"/>
      <c r="Z148" s="4"/>
      <c r="AA148" s="4"/>
      <c r="AB148" s="4"/>
      <c r="AC148" s="4"/>
      <c r="AD148" s="4"/>
      <c r="AE148" s="4"/>
      <c r="AF148" s="4"/>
      <c r="AG148" s="4"/>
      <c r="AH148" s="5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</row>
    <row r="149" s="80" customFormat="true" ht="58.5" hidden="true" customHeight="true" outlineLevel="0" collapsed="false">
      <c r="A149" s="35" t="n">
        <v>140</v>
      </c>
      <c r="B149" s="36" t="s">
        <v>269</v>
      </c>
      <c r="C149" s="37" t="n">
        <v>41773298</v>
      </c>
      <c r="D149" s="38" t="s">
        <v>19</v>
      </c>
      <c r="E149" s="39" t="s">
        <v>20</v>
      </c>
      <c r="F149" s="40"/>
      <c r="G149" s="43"/>
      <c r="H149" s="104"/>
      <c r="I149" s="104"/>
      <c r="J149" s="105"/>
      <c r="K149" s="106"/>
      <c r="L149" s="105"/>
      <c r="M149" s="107" t="n">
        <v>0</v>
      </c>
      <c r="N149" s="108" t="n">
        <v>0</v>
      </c>
      <c r="O149" s="116"/>
      <c r="P149" s="111"/>
      <c r="Q149" s="111" t="n">
        <v>24.3</v>
      </c>
      <c r="R149" s="111"/>
      <c r="S149" s="111" t="n">
        <v>0</v>
      </c>
      <c r="T149" s="112" t="n">
        <v>0</v>
      </c>
      <c r="U149" s="110" t="n">
        <v>0</v>
      </c>
      <c r="V149" s="113" t="n">
        <v>0</v>
      </c>
      <c r="W149" s="50" t="n">
        <v>0</v>
      </c>
      <c r="X149" s="51" t="s">
        <v>242</v>
      </c>
      <c r="Y149" s="4"/>
      <c r="Z149" s="4"/>
      <c r="AA149" s="4"/>
      <c r="AB149" s="4"/>
      <c r="AC149" s="4"/>
      <c r="AD149" s="4"/>
      <c r="AE149" s="4"/>
      <c r="AF149" s="4"/>
      <c r="AG149" s="4"/>
      <c r="AH149" s="5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</row>
    <row r="150" s="80" customFormat="true" ht="33" hidden="true" customHeight="true" outlineLevel="0" collapsed="false">
      <c r="A150" s="35" t="n">
        <v>141</v>
      </c>
      <c r="B150" s="36" t="s">
        <v>270</v>
      </c>
      <c r="C150" s="37" t="n">
        <v>42897945</v>
      </c>
      <c r="D150" s="38" t="s">
        <v>19</v>
      </c>
      <c r="E150" s="39" t="s">
        <v>20</v>
      </c>
      <c r="F150" s="40"/>
      <c r="G150" s="43"/>
      <c r="H150" s="104"/>
      <c r="I150" s="104"/>
      <c r="J150" s="105"/>
      <c r="K150" s="106" t="n">
        <v>1</v>
      </c>
      <c r="L150" s="105"/>
      <c r="M150" s="107" t="n">
        <v>0</v>
      </c>
      <c r="N150" s="108" t="n">
        <v>0</v>
      </c>
      <c r="O150" s="116"/>
      <c r="P150" s="111"/>
      <c r="Q150" s="111" t="n">
        <v>1.2</v>
      </c>
      <c r="R150" s="111"/>
      <c r="S150" s="111" t="n">
        <v>0</v>
      </c>
      <c r="T150" s="112" t="n">
        <v>0</v>
      </c>
      <c r="U150" s="110" t="n">
        <v>0</v>
      </c>
      <c r="V150" s="113" t="n">
        <v>0</v>
      </c>
      <c r="W150" s="50" t="n">
        <v>0</v>
      </c>
      <c r="X150" s="51" t="s">
        <v>242</v>
      </c>
      <c r="Y150" s="4"/>
      <c r="Z150" s="4"/>
      <c r="AA150" s="4"/>
      <c r="AB150" s="4"/>
      <c r="AC150" s="4"/>
      <c r="AD150" s="4"/>
      <c r="AE150" s="4"/>
      <c r="AF150" s="4"/>
      <c r="AG150" s="4"/>
      <c r="AH150" s="5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</row>
    <row r="151" s="80" customFormat="true" ht="47.25" hidden="true" customHeight="true" outlineLevel="0" collapsed="false">
      <c r="A151" s="35" t="n">
        <v>142</v>
      </c>
      <c r="B151" s="37" t="s">
        <v>271</v>
      </c>
      <c r="C151" s="37" t="n">
        <v>19480600</v>
      </c>
      <c r="D151" s="38" t="s">
        <v>23</v>
      </c>
      <c r="E151" s="39" t="s">
        <v>20</v>
      </c>
      <c r="F151" s="40"/>
      <c r="G151" s="43"/>
      <c r="H151" s="104"/>
      <c r="I151" s="104"/>
      <c r="J151" s="105"/>
      <c r="K151" s="106"/>
      <c r="L151" s="105"/>
      <c r="M151" s="107" t="n">
        <v>0</v>
      </c>
      <c r="N151" s="108" t="n">
        <v>0</v>
      </c>
      <c r="O151" s="116"/>
      <c r="P151" s="111"/>
      <c r="Q151" s="111" t="n">
        <v>3447.9</v>
      </c>
      <c r="R151" s="111"/>
      <c r="S151" s="111" t="n">
        <v>0</v>
      </c>
      <c r="T151" s="112" t="n">
        <v>0</v>
      </c>
      <c r="U151" s="110" t="n">
        <v>0</v>
      </c>
      <c r="V151" s="113" t="n">
        <v>0</v>
      </c>
      <c r="W151" s="55" t="n">
        <v>0</v>
      </c>
      <c r="X151" s="51" t="s">
        <v>242</v>
      </c>
      <c r="Y151" s="4"/>
      <c r="Z151" s="4"/>
      <c r="AA151" s="4"/>
      <c r="AB151" s="4"/>
      <c r="AC151" s="4"/>
      <c r="AD151" s="4"/>
      <c r="AE151" s="4"/>
      <c r="AF151" s="4"/>
      <c r="AG151" s="4"/>
      <c r="AH151" s="5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</row>
    <row r="152" s="80" customFormat="true" ht="39.75" hidden="true" customHeight="true" outlineLevel="0" collapsed="false">
      <c r="A152" s="35" t="n">
        <v>143</v>
      </c>
      <c r="B152" s="37" t="s">
        <v>272</v>
      </c>
      <c r="C152" s="37" t="n">
        <v>42922617</v>
      </c>
      <c r="D152" s="38" t="s">
        <v>19</v>
      </c>
      <c r="E152" s="39" t="s">
        <v>20</v>
      </c>
      <c r="F152" s="40"/>
      <c r="G152" s="43"/>
      <c r="H152" s="104"/>
      <c r="I152" s="104"/>
      <c r="J152" s="105"/>
      <c r="K152" s="106"/>
      <c r="L152" s="105"/>
      <c r="M152" s="107" t="n">
        <v>0</v>
      </c>
      <c r="N152" s="108" t="n">
        <v>0</v>
      </c>
      <c r="O152" s="116"/>
      <c r="P152" s="111"/>
      <c r="Q152" s="111" t="n">
        <v>291.6</v>
      </c>
      <c r="R152" s="111"/>
      <c r="S152" s="111" t="n">
        <v>0</v>
      </c>
      <c r="T152" s="112" t="n">
        <v>0</v>
      </c>
      <c r="U152" s="110" t="n">
        <v>0</v>
      </c>
      <c r="V152" s="113" t="n">
        <v>0</v>
      </c>
      <c r="W152" s="55" t="n">
        <v>0</v>
      </c>
      <c r="X152" s="51" t="s">
        <v>242</v>
      </c>
      <c r="Y152" s="4"/>
      <c r="Z152" s="4"/>
      <c r="AA152" s="4"/>
      <c r="AB152" s="4"/>
      <c r="AC152" s="4"/>
      <c r="AD152" s="4"/>
      <c r="AE152" s="4"/>
      <c r="AF152" s="4"/>
      <c r="AG152" s="4"/>
      <c r="AH152" s="5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</row>
    <row r="153" s="80" customFormat="true" ht="33.75" hidden="true" customHeight="true" outlineLevel="0" collapsed="false">
      <c r="A153" s="35" t="n">
        <v>144</v>
      </c>
      <c r="B153" s="37" t="s">
        <v>273</v>
      </c>
      <c r="C153" s="37" t="n">
        <v>34539899</v>
      </c>
      <c r="D153" s="38" t="s">
        <v>19</v>
      </c>
      <c r="E153" s="39" t="s">
        <v>20</v>
      </c>
      <c r="F153" s="40"/>
      <c r="G153" s="43"/>
      <c r="H153" s="104"/>
      <c r="I153" s="104"/>
      <c r="J153" s="105"/>
      <c r="K153" s="106"/>
      <c r="L153" s="105"/>
      <c r="M153" s="107" t="n">
        <v>0</v>
      </c>
      <c r="N153" s="108" t="n">
        <v>0</v>
      </c>
      <c r="O153" s="116"/>
      <c r="P153" s="111"/>
      <c r="Q153" s="111" t="n">
        <v>4.8</v>
      </c>
      <c r="R153" s="111"/>
      <c r="S153" s="111" t="n">
        <v>0</v>
      </c>
      <c r="T153" s="112" t="n">
        <v>0</v>
      </c>
      <c r="U153" s="110" t="n">
        <v>0</v>
      </c>
      <c r="V153" s="113" t="n">
        <v>0</v>
      </c>
      <c r="W153" s="55" t="n">
        <v>0</v>
      </c>
      <c r="X153" s="51" t="s">
        <v>242</v>
      </c>
      <c r="Y153" s="4"/>
      <c r="Z153" s="4"/>
      <c r="AA153" s="4"/>
      <c r="AB153" s="4"/>
      <c r="AC153" s="4"/>
      <c r="AD153" s="4"/>
      <c r="AE153" s="4"/>
      <c r="AF153" s="4"/>
      <c r="AG153" s="4"/>
      <c r="AH153" s="5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</row>
    <row r="154" s="80" customFormat="true" ht="120" hidden="false" customHeight="true" outlineLevel="0" collapsed="false">
      <c r="A154" s="80" t="n">
        <v>126</v>
      </c>
      <c r="B154" s="37" t="s">
        <v>274</v>
      </c>
      <c r="C154" s="37" t="n">
        <v>14303572</v>
      </c>
      <c r="D154" s="38" t="s">
        <v>23</v>
      </c>
      <c r="E154" s="39" t="s">
        <v>20</v>
      </c>
      <c r="F154" s="40" t="n">
        <v>114</v>
      </c>
      <c r="G154" s="117" t="n">
        <v>164</v>
      </c>
      <c r="H154" s="118" t="n">
        <v>54</v>
      </c>
      <c r="I154" s="43"/>
      <c r="J154" s="43"/>
      <c r="K154" s="43"/>
      <c r="L154" s="43"/>
      <c r="M154" s="43"/>
      <c r="N154" s="43"/>
      <c r="O154" s="48" t="n">
        <v>4472.8</v>
      </c>
      <c r="P154" s="48"/>
      <c r="Q154" s="48"/>
      <c r="R154" s="48"/>
      <c r="S154" s="48"/>
      <c r="T154" s="48"/>
      <c r="U154" s="48" t="n">
        <v>0</v>
      </c>
      <c r="V154" s="48"/>
      <c r="W154" s="119" t="n">
        <v>0</v>
      </c>
      <c r="X154" s="120" t="s">
        <v>242</v>
      </c>
      <c r="Y154" s="4"/>
      <c r="Z154" s="4"/>
      <c r="AA154" s="4"/>
      <c r="AB154" s="4"/>
      <c r="AC154" s="4"/>
      <c r="AD154" s="4"/>
      <c r="AE154" s="4"/>
      <c r="AF154" s="4"/>
      <c r="AG154" s="4"/>
      <c r="AH154" s="5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</row>
    <row r="155" s="80" customFormat="true" ht="39" hidden="false" customHeight="true" outlineLevel="0" collapsed="false">
      <c r="A155" s="35" t="n">
        <v>127</v>
      </c>
      <c r="B155" s="37" t="s">
        <v>275</v>
      </c>
      <c r="C155" s="37" t="n">
        <v>14307357</v>
      </c>
      <c r="D155" s="38" t="s">
        <v>23</v>
      </c>
      <c r="E155" s="39" t="s">
        <v>20</v>
      </c>
      <c r="F155" s="43" t="n">
        <v>962</v>
      </c>
      <c r="G155" s="117" t="n">
        <v>878</v>
      </c>
      <c r="H155" s="43"/>
      <c r="I155" s="43"/>
      <c r="J155" s="43"/>
      <c r="K155" s="43"/>
      <c r="L155" s="43"/>
      <c r="M155" s="43"/>
      <c r="N155" s="43"/>
      <c r="O155" s="48" t="n">
        <v>4175.9</v>
      </c>
      <c r="P155" s="48"/>
      <c r="Q155" s="48"/>
      <c r="R155" s="48"/>
      <c r="S155" s="48"/>
      <c r="T155" s="48"/>
      <c r="U155" s="48" t="n">
        <v>0</v>
      </c>
      <c r="V155" s="48"/>
      <c r="W155" s="119" t="n">
        <v>0</v>
      </c>
      <c r="X155" s="51" t="s">
        <v>242</v>
      </c>
      <c r="Y155" s="4"/>
      <c r="Z155" s="4"/>
      <c r="AA155" s="4"/>
      <c r="AB155" s="4"/>
      <c r="AC155" s="4"/>
      <c r="AD155" s="4"/>
      <c r="AE155" s="4"/>
      <c r="AF155" s="4"/>
      <c r="AG155" s="4"/>
      <c r="AH155" s="5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</row>
    <row r="156" s="80" customFormat="true" ht="26.25" hidden="false" customHeight="true" outlineLevel="0" collapsed="false">
      <c r="A156" s="35" t="n">
        <v>128</v>
      </c>
      <c r="B156" s="37" t="s">
        <v>276</v>
      </c>
      <c r="C156" s="37" t="n">
        <v>260652</v>
      </c>
      <c r="D156" s="38" t="s">
        <v>19</v>
      </c>
      <c r="E156" s="39" t="s">
        <v>20</v>
      </c>
      <c r="F156" s="43" t="n">
        <v>86</v>
      </c>
      <c r="G156" s="43" t="n">
        <v>120</v>
      </c>
      <c r="H156" s="43" t="n">
        <v>0</v>
      </c>
      <c r="I156" s="43"/>
      <c r="J156" s="43"/>
      <c r="K156" s="43"/>
      <c r="L156" s="43"/>
      <c r="M156" s="43"/>
      <c r="N156" s="43"/>
      <c r="O156" s="48" t="n">
        <v>1012.5</v>
      </c>
      <c r="P156" s="48"/>
      <c r="Q156" s="48"/>
      <c r="R156" s="48"/>
      <c r="S156" s="48"/>
      <c r="T156" s="48"/>
      <c r="U156" s="48" t="n">
        <v>0</v>
      </c>
      <c r="V156" s="48"/>
      <c r="W156" s="121" t="n">
        <v>0</v>
      </c>
      <c r="X156" s="120" t="s">
        <v>242</v>
      </c>
      <c r="Y156" s="4"/>
      <c r="Z156" s="4"/>
      <c r="AA156" s="4"/>
      <c r="AB156" s="4"/>
      <c r="AC156" s="4"/>
      <c r="AD156" s="4"/>
      <c r="AE156" s="4"/>
      <c r="AF156" s="4"/>
      <c r="AG156" s="4"/>
      <c r="AH156" s="5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</row>
    <row r="157" s="80" customFormat="true" ht="38.25" hidden="false" customHeight="true" outlineLevel="0" collapsed="false">
      <c r="A157" s="35" t="n">
        <v>129</v>
      </c>
      <c r="B157" s="37" t="s">
        <v>277</v>
      </c>
      <c r="C157" s="37" t="n">
        <v>22950541</v>
      </c>
      <c r="D157" s="38" t="s">
        <v>19</v>
      </c>
      <c r="E157" s="56" t="s">
        <v>33</v>
      </c>
      <c r="F157" s="43"/>
      <c r="G157" s="43"/>
      <c r="H157" s="43"/>
      <c r="I157" s="43"/>
      <c r="J157" s="43"/>
      <c r="K157" s="43"/>
      <c r="L157" s="43"/>
      <c r="M157" s="43"/>
      <c r="N157" s="43"/>
      <c r="O157" s="48" t="n">
        <v>157.1</v>
      </c>
      <c r="P157" s="48"/>
      <c r="Q157" s="48"/>
      <c r="R157" s="48"/>
      <c r="S157" s="48"/>
      <c r="T157" s="48"/>
      <c r="U157" s="48" t="n">
        <v>0</v>
      </c>
      <c r="V157" s="48"/>
      <c r="W157" s="122"/>
      <c r="X157" s="51" t="s">
        <v>242</v>
      </c>
      <c r="Y157" s="4"/>
      <c r="Z157" s="4"/>
      <c r="AA157" s="4"/>
      <c r="AB157" s="4"/>
      <c r="AC157" s="4"/>
      <c r="AD157" s="4"/>
      <c r="AE157" s="4"/>
      <c r="AF157" s="4"/>
      <c r="AG157" s="4"/>
      <c r="AH157" s="5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</row>
    <row r="158" s="80" customFormat="true" ht="65.25" hidden="false" customHeight="true" outlineLevel="0" collapsed="false">
      <c r="A158" s="35" t="n">
        <v>130</v>
      </c>
      <c r="B158" s="37" t="s">
        <v>278</v>
      </c>
      <c r="C158" s="37" t="n">
        <v>32855888</v>
      </c>
      <c r="D158" s="38" t="s">
        <v>19</v>
      </c>
      <c r="E158" s="39" t="s">
        <v>20</v>
      </c>
      <c r="F158" s="43"/>
      <c r="G158" s="43"/>
      <c r="H158" s="43"/>
      <c r="I158" s="43"/>
      <c r="J158" s="43"/>
      <c r="K158" s="43"/>
      <c r="L158" s="43"/>
      <c r="M158" s="43"/>
      <c r="N158" s="43"/>
      <c r="O158" s="48" t="n">
        <v>120.9</v>
      </c>
      <c r="P158" s="48"/>
      <c r="Q158" s="48"/>
      <c r="R158" s="48"/>
      <c r="S158" s="48"/>
      <c r="T158" s="48"/>
      <c r="U158" s="48" t="n">
        <v>0</v>
      </c>
      <c r="V158" s="48"/>
      <c r="W158" s="119"/>
      <c r="X158" s="51" t="s">
        <v>242</v>
      </c>
      <c r="Y158" s="4"/>
      <c r="Z158" s="4"/>
      <c r="AA158" s="4"/>
      <c r="AB158" s="4"/>
      <c r="AC158" s="4"/>
      <c r="AD158" s="4"/>
      <c r="AE158" s="4"/>
      <c r="AF158" s="4"/>
      <c r="AG158" s="4"/>
      <c r="AH158" s="5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</row>
    <row r="159" s="80" customFormat="true" ht="42.75" hidden="false" customHeight="true" outlineLevel="0" collapsed="false">
      <c r="A159" s="35" t="n">
        <v>131</v>
      </c>
      <c r="B159" s="37" t="s">
        <v>279</v>
      </c>
      <c r="C159" s="37" t="n">
        <v>38004017</v>
      </c>
      <c r="D159" s="38" t="s">
        <v>19</v>
      </c>
      <c r="E159" s="39" t="s">
        <v>20</v>
      </c>
      <c r="F159" s="43" t="n">
        <v>17</v>
      </c>
      <c r="G159" s="43" t="n">
        <v>16</v>
      </c>
      <c r="H159" s="117" t="n">
        <v>0</v>
      </c>
      <c r="I159" s="43"/>
      <c r="J159" s="43"/>
      <c r="K159" s="43"/>
      <c r="L159" s="43"/>
      <c r="M159" s="43"/>
      <c r="N159" s="43"/>
      <c r="O159" s="48" t="n">
        <v>67.3</v>
      </c>
      <c r="P159" s="48"/>
      <c r="Q159" s="48"/>
      <c r="R159" s="48"/>
      <c r="S159" s="48"/>
      <c r="T159" s="48"/>
      <c r="U159" s="48" t="n">
        <v>0</v>
      </c>
      <c r="V159" s="48"/>
      <c r="W159" s="122" t="n">
        <v>0</v>
      </c>
      <c r="X159" s="120" t="s">
        <v>242</v>
      </c>
      <c r="Y159" s="4"/>
      <c r="Z159" s="4"/>
      <c r="AA159" s="4"/>
      <c r="AB159" s="4"/>
      <c r="AC159" s="4"/>
      <c r="AD159" s="4"/>
      <c r="AE159" s="4"/>
      <c r="AF159" s="4"/>
      <c r="AG159" s="4"/>
      <c r="AH159" s="5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</row>
    <row r="160" s="80" customFormat="true" ht="56.25" hidden="false" customHeight="true" outlineLevel="0" collapsed="false">
      <c r="A160" s="35" t="n">
        <v>132</v>
      </c>
      <c r="B160" s="37" t="s">
        <v>280</v>
      </c>
      <c r="C160" s="123" t="n">
        <v>24377962</v>
      </c>
      <c r="D160" s="38" t="s">
        <v>23</v>
      </c>
      <c r="E160" s="39" t="s">
        <v>20</v>
      </c>
      <c r="F160" s="43" t="n">
        <v>13</v>
      </c>
      <c r="G160" s="124" t="n">
        <v>3</v>
      </c>
      <c r="H160" s="124" t="n">
        <v>0</v>
      </c>
      <c r="I160" s="43"/>
      <c r="J160" s="43"/>
      <c r="K160" s="43"/>
      <c r="L160" s="43"/>
      <c r="M160" s="43"/>
      <c r="N160" s="43"/>
      <c r="O160" s="48" t="n">
        <v>64.6</v>
      </c>
      <c r="P160" s="48"/>
      <c r="Q160" s="48"/>
      <c r="R160" s="48"/>
      <c r="S160" s="48"/>
      <c r="T160" s="48"/>
      <c r="U160" s="48" t="n">
        <v>0</v>
      </c>
      <c r="V160" s="48"/>
      <c r="W160" s="119" t="n">
        <v>0</v>
      </c>
      <c r="X160" s="51" t="s">
        <v>242</v>
      </c>
      <c r="Y160" s="4"/>
      <c r="Z160" s="4"/>
      <c r="AA160" s="4"/>
      <c r="AB160" s="4"/>
      <c r="AC160" s="4"/>
      <c r="AD160" s="4"/>
      <c r="AE160" s="4"/>
      <c r="AF160" s="4"/>
      <c r="AG160" s="4"/>
      <c r="AH160" s="5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</row>
    <row r="161" s="80" customFormat="true" ht="26.25" hidden="false" customHeight="true" outlineLevel="0" collapsed="false">
      <c r="A161" s="35" t="n">
        <v>133</v>
      </c>
      <c r="B161" s="37" t="s">
        <v>281</v>
      </c>
      <c r="C161" s="37" t="n">
        <v>31905403</v>
      </c>
      <c r="D161" s="38" t="s">
        <v>19</v>
      </c>
      <c r="E161" s="39" t="s">
        <v>20</v>
      </c>
      <c r="F161" s="43"/>
      <c r="G161" s="43"/>
      <c r="H161" s="43"/>
      <c r="I161" s="43"/>
      <c r="J161" s="43"/>
      <c r="K161" s="43"/>
      <c r="L161" s="43"/>
      <c r="M161" s="43"/>
      <c r="N161" s="43"/>
      <c r="O161" s="48" t="n">
        <v>63.5</v>
      </c>
      <c r="P161" s="48"/>
      <c r="Q161" s="48"/>
      <c r="R161" s="48"/>
      <c r="S161" s="48"/>
      <c r="T161" s="48"/>
      <c r="U161" s="48" t="n">
        <v>0</v>
      </c>
      <c r="V161" s="48"/>
      <c r="W161" s="119" t="n">
        <v>0</v>
      </c>
      <c r="X161" s="51" t="s">
        <v>242</v>
      </c>
      <c r="Y161" s="4"/>
      <c r="Z161" s="4"/>
      <c r="AA161" s="4"/>
      <c r="AB161" s="4"/>
      <c r="AC161" s="4"/>
      <c r="AD161" s="4"/>
      <c r="AE161" s="4"/>
      <c r="AF161" s="4"/>
      <c r="AG161" s="4"/>
      <c r="AH161" s="5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</row>
    <row r="162" s="80" customFormat="true" ht="26.25" hidden="false" customHeight="true" outlineLevel="0" collapsed="false">
      <c r="A162" s="35" t="n">
        <v>134</v>
      </c>
      <c r="B162" s="37" t="s">
        <v>282</v>
      </c>
      <c r="C162" s="37" t="n">
        <v>39221498</v>
      </c>
      <c r="D162" s="38" t="s">
        <v>19</v>
      </c>
      <c r="E162" s="39" t="s">
        <v>20</v>
      </c>
      <c r="F162" s="43" t="n">
        <v>23</v>
      </c>
      <c r="G162" s="43" t="n">
        <v>2</v>
      </c>
      <c r="H162" s="43" t="n">
        <v>2</v>
      </c>
      <c r="I162" s="43"/>
      <c r="J162" s="43"/>
      <c r="K162" s="43"/>
      <c r="L162" s="43"/>
      <c r="M162" s="43"/>
      <c r="N162" s="43"/>
      <c r="O162" s="48" t="n">
        <v>1.2</v>
      </c>
      <c r="P162" s="48" t="n">
        <v>1.2</v>
      </c>
      <c r="Q162" s="48"/>
      <c r="R162" s="48"/>
      <c r="S162" s="48"/>
      <c r="T162" s="48"/>
      <c r="U162" s="48" t="n">
        <v>0</v>
      </c>
      <c r="V162" s="48"/>
      <c r="W162" s="119" t="n">
        <v>0</v>
      </c>
      <c r="X162" s="120" t="s">
        <v>242</v>
      </c>
      <c r="Y162" s="4"/>
      <c r="Z162" s="4"/>
      <c r="AA162" s="4"/>
      <c r="AB162" s="4"/>
      <c r="AC162" s="4"/>
      <c r="AD162" s="4"/>
      <c r="AE162" s="4"/>
      <c r="AF162" s="4"/>
      <c r="AG162" s="4"/>
      <c r="AH162" s="5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</row>
    <row r="163" s="80" customFormat="true" ht="43.5" hidden="false" customHeight="true" outlineLevel="0" collapsed="false">
      <c r="A163" s="35" t="n">
        <v>135</v>
      </c>
      <c r="B163" s="37" t="s">
        <v>283</v>
      </c>
      <c r="C163" s="37" t="n">
        <v>38918183</v>
      </c>
      <c r="D163" s="38" t="s">
        <v>19</v>
      </c>
      <c r="E163" s="39" t="s">
        <v>20</v>
      </c>
      <c r="F163" s="43" t="n">
        <v>121</v>
      </c>
      <c r="G163" s="43" t="n">
        <v>121</v>
      </c>
      <c r="H163" s="43"/>
      <c r="I163" s="43"/>
      <c r="J163" s="43"/>
      <c r="K163" s="41"/>
      <c r="L163" s="41"/>
      <c r="M163" s="41"/>
      <c r="N163" s="41"/>
      <c r="O163" s="48" t="n">
        <v>7314.9</v>
      </c>
      <c r="P163" s="48"/>
      <c r="Q163" s="48"/>
      <c r="R163" s="48"/>
      <c r="S163" s="125"/>
      <c r="T163" s="47"/>
      <c r="U163" s="47"/>
      <c r="V163" s="47"/>
      <c r="W163" s="119" t="n">
        <v>2</v>
      </c>
      <c r="X163" s="120" t="s">
        <v>284</v>
      </c>
      <c r="Y163" s="4"/>
      <c r="Z163" s="4"/>
      <c r="AA163" s="4"/>
      <c r="AB163" s="4"/>
      <c r="AC163" s="4"/>
      <c r="AD163" s="4"/>
      <c r="AE163" s="4"/>
      <c r="AF163" s="4"/>
      <c r="AG163" s="4"/>
      <c r="AH163" s="5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</row>
    <row r="164" s="80" customFormat="true" ht="33.75" hidden="false" customHeight="true" outlineLevel="0" collapsed="false">
      <c r="A164" s="35" t="n">
        <v>136</v>
      </c>
      <c r="B164" s="37" t="s">
        <v>285</v>
      </c>
      <c r="C164" s="37" t="n">
        <v>38003720</v>
      </c>
      <c r="D164" s="38" t="s">
        <v>19</v>
      </c>
      <c r="E164" s="39" t="s">
        <v>20</v>
      </c>
      <c r="F164" s="43" t="n">
        <v>4</v>
      </c>
      <c r="G164" s="43" t="n">
        <v>26</v>
      </c>
      <c r="H164" s="117" t="n">
        <v>22</v>
      </c>
      <c r="I164" s="43"/>
      <c r="J164" s="43"/>
      <c r="K164" s="43"/>
      <c r="L164" s="43"/>
      <c r="M164" s="43"/>
      <c r="N164" s="43"/>
      <c r="O164" s="48" t="n">
        <v>4389</v>
      </c>
      <c r="P164" s="126" t="n">
        <v>1867.3</v>
      </c>
      <c r="Q164" s="48"/>
      <c r="R164" s="48"/>
      <c r="S164" s="48"/>
      <c r="T164" s="48"/>
      <c r="U164" s="48"/>
      <c r="V164" s="48"/>
      <c r="W164" s="119"/>
      <c r="X164" s="23" t="s">
        <v>286</v>
      </c>
      <c r="Y164" s="4"/>
      <c r="Z164" s="4"/>
      <c r="AA164" s="4"/>
      <c r="AB164" s="4"/>
      <c r="AC164" s="4"/>
      <c r="AD164" s="4"/>
      <c r="AE164" s="4"/>
      <c r="AF164" s="4"/>
      <c r="AG164" s="4"/>
      <c r="AH164" s="5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</row>
    <row r="165" s="80" customFormat="true" ht="68.25" hidden="false" customHeight="true" outlineLevel="0" collapsed="false">
      <c r="A165" s="35" t="n">
        <v>137</v>
      </c>
      <c r="B165" s="37" t="s">
        <v>287</v>
      </c>
      <c r="C165" s="37" t="n">
        <v>39038398</v>
      </c>
      <c r="D165" s="38" t="s">
        <v>19</v>
      </c>
      <c r="E165" s="56" t="s">
        <v>20</v>
      </c>
      <c r="F165" s="43" t="n">
        <v>3</v>
      </c>
      <c r="G165" s="117" t="n">
        <v>86</v>
      </c>
      <c r="H165" s="117" t="n">
        <v>0</v>
      </c>
      <c r="I165" s="43"/>
      <c r="J165" s="43"/>
      <c r="K165" s="43"/>
      <c r="L165" s="43"/>
      <c r="M165" s="41"/>
      <c r="N165" s="41"/>
      <c r="O165" s="48" t="n">
        <v>2488.8</v>
      </c>
      <c r="U165" s="127"/>
      <c r="V165" s="127"/>
      <c r="W165" s="128" t="n">
        <v>21</v>
      </c>
      <c r="X165" s="120" t="s">
        <v>288</v>
      </c>
      <c r="Y165" s="4"/>
      <c r="Z165" s="4"/>
      <c r="AA165" s="4"/>
      <c r="AB165" s="4"/>
      <c r="AC165" s="4"/>
      <c r="AD165" s="4"/>
      <c r="AE165" s="4"/>
      <c r="AF165" s="4"/>
      <c r="AG165" s="4"/>
      <c r="AH165" s="5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</row>
    <row r="166" s="80" customFormat="true" ht="70.5" hidden="false" customHeight="true" outlineLevel="0" collapsed="false">
      <c r="A166" s="35" t="n">
        <v>138</v>
      </c>
      <c r="B166" s="37" t="s">
        <v>289</v>
      </c>
      <c r="C166" s="37" t="n">
        <v>40043322</v>
      </c>
      <c r="D166" s="38" t="s">
        <v>19</v>
      </c>
      <c r="E166" s="39" t="s">
        <v>20</v>
      </c>
      <c r="F166" s="43" t="n">
        <v>1</v>
      </c>
      <c r="G166" s="117" t="n">
        <v>82</v>
      </c>
      <c r="H166" s="117" t="n">
        <v>40</v>
      </c>
      <c r="I166" s="43"/>
      <c r="J166" s="43"/>
      <c r="K166" s="43"/>
      <c r="L166" s="43"/>
      <c r="M166" s="41"/>
      <c r="N166" s="41"/>
      <c r="O166" s="48" t="n">
        <v>2389.1</v>
      </c>
      <c r="P166" s="48" t="n">
        <v>1700</v>
      </c>
      <c r="Q166" s="48"/>
      <c r="R166" s="48"/>
      <c r="S166" s="48"/>
      <c r="T166" s="48"/>
      <c r="U166" s="47"/>
      <c r="V166" s="47"/>
      <c r="W166" s="128" t="n">
        <v>4</v>
      </c>
      <c r="X166" s="120" t="s">
        <v>290</v>
      </c>
      <c r="Y166" s="4"/>
      <c r="Z166" s="4"/>
      <c r="AA166" s="4"/>
      <c r="AB166" s="4"/>
      <c r="AC166" s="4"/>
      <c r="AD166" s="4"/>
      <c r="AE166" s="4"/>
      <c r="AF166" s="4"/>
      <c r="AG166" s="4"/>
      <c r="AH166" s="5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</row>
    <row r="167" s="80" customFormat="true" ht="40.5" hidden="false" customHeight="true" outlineLevel="0" collapsed="false">
      <c r="A167" s="35" t="n">
        <v>139</v>
      </c>
      <c r="B167" s="37" t="s">
        <v>291</v>
      </c>
      <c r="C167" s="37" t="n">
        <v>25390449</v>
      </c>
      <c r="D167" s="38" t="s">
        <v>19</v>
      </c>
      <c r="E167" s="39" t="s">
        <v>20</v>
      </c>
      <c r="F167" s="43"/>
      <c r="G167" s="43" t="n">
        <v>168</v>
      </c>
      <c r="H167" s="43"/>
      <c r="I167" s="43"/>
      <c r="J167" s="43"/>
      <c r="K167" s="43"/>
      <c r="L167" s="43"/>
      <c r="M167" s="41"/>
      <c r="N167" s="41"/>
      <c r="O167" s="48" t="n">
        <v>2348.8</v>
      </c>
      <c r="P167" s="48"/>
      <c r="Q167" s="48"/>
      <c r="R167" s="48"/>
      <c r="S167" s="48"/>
      <c r="T167" s="48"/>
      <c r="U167" s="47"/>
      <c r="V167" s="47"/>
      <c r="W167" s="119"/>
      <c r="X167" s="23" t="s">
        <v>292</v>
      </c>
      <c r="Y167" s="4"/>
      <c r="Z167" s="4"/>
      <c r="AA167" s="4"/>
      <c r="AB167" s="4"/>
      <c r="AC167" s="4"/>
      <c r="AD167" s="4"/>
      <c r="AE167" s="4"/>
      <c r="AF167" s="4"/>
      <c r="AG167" s="4"/>
      <c r="AH167" s="5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</row>
    <row r="168" s="80" customFormat="true" ht="26.25" hidden="false" customHeight="true" outlineLevel="0" collapsed="false">
      <c r="A168" s="35" t="n">
        <v>140</v>
      </c>
      <c r="B168" s="37" t="s">
        <v>293</v>
      </c>
      <c r="C168" s="37" t="n">
        <v>1131589</v>
      </c>
      <c r="D168" s="38" t="s">
        <v>23</v>
      </c>
      <c r="E168" s="39" t="s">
        <v>20</v>
      </c>
      <c r="F168" s="43" t="n">
        <v>11</v>
      </c>
      <c r="G168" s="117" t="n">
        <v>14</v>
      </c>
      <c r="H168" s="117" t="n">
        <v>5</v>
      </c>
      <c r="I168" s="43"/>
      <c r="J168" s="43"/>
      <c r="K168" s="43"/>
      <c r="L168" s="43"/>
      <c r="M168" s="41"/>
      <c r="N168" s="41"/>
      <c r="O168" s="48" t="n">
        <v>1467.8</v>
      </c>
      <c r="P168" s="48" t="n">
        <v>138.5</v>
      </c>
      <c r="Q168" s="48"/>
      <c r="R168" s="48"/>
      <c r="S168" s="48"/>
      <c r="T168" s="48"/>
      <c r="U168" s="47"/>
      <c r="V168" s="47"/>
      <c r="W168" s="119"/>
      <c r="X168" s="23" t="s">
        <v>294</v>
      </c>
      <c r="Y168" s="4"/>
      <c r="Z168" s="4"/>
      <c r="AA168" s="4"/>
      <c r="AB168" s="4"/>
      <c r="AC168" s="4"/>
      <c r="AD168" s="4"/>
      <c r="AE168" s="4"/>
      <c r="AF168" s="4"/>
      <c r="AG168" s="4"/>
      <c r="AH168" s="5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</row>
    <row r="169" s="80" customFormat="true" ht="42.75" hidden="false" customHeight="true" outlineLevel="0" collapsed="false">
      <c r="A169" s="35" t="n">
        <v>141</v>
      </c>
      <c r="B169" s="37" t="s">
        <v>295</v>
      </c>
      <c r="C169" s="37" t="n">
        <v>20050164</v>
      </c>
      <c r="D169" s="38" t="s">
        <v>19</v>
      </c>
      <c r="E169" s="56" t="s">
        <v>33</v>
      </c>
      <c r="F169" s="43" t="n">
        <v>0</v>
      </c>
      <c r="G169" s="43" t="n">
        <v>33</v>
      </c>
      <c r="H169" s="43" t="n">
        <v>33</v>
      </c>
      <c r="I169" s="43"/>
      <c r="J169" s="43"/>
      <c r="K169" s="43"/>
      <c r="L169" s="43"/>
      <c r="M169" s="41"/>
      <c r="N169" s="41"/>
      <c r="O169" s="48" t="n">
        <v>1130.7</v>
      </c>
      <c r="P169" s="48" t="n">
        <v>1130.7</v>
      </c>
      <c r="Q169" s="48"/>
      <c r="R169" s="48"/>
      <c r="S169" s="48"/>
      <c r="T169" s="48"/>
      <c r="U169" s="47"/>
      <c r="V169" s="47"/>
      <c r="W169" s="119"/>
      <c r="X169" s="23" t="s">
        <v>296</v>
      </c>
      <c r="Y169" s="4"/>
      <c r="Z169" s="4"/>
      <c r="AA169" s="4"/>
      <c r="AB169" s="4"/>
      <c r="AC169" s="4"/>
      <c r="AD169" s="4"/>
      <c r="AE169" s="4"/>
      <c r="AF169" s="4"/>
      <c r="AG169" s="4"/>
      <c r="AH169" s="5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</row>
    <row r="170" s="80" customFormat="true" ht="26.25" hidden="false" customHeight="true" outlineLevel="0" collapsed="false">
      <c r="A170" s="35" t="n">
        <v>142</v>
      </c>
      <c r="B170" s="37" t="s">
        <v>297</v>
      </c>
      <c r="C170" s="37" t="n">
        <v>19260494</v>
      </c>
      <c r="D170" s="38" t="s">
        <v>19</v>
      </c>
      <c r="E170" s="39" t="s">
        <v>20</v>
      </c>
      <c r="F170" s="43" t="n">
        <v>5</v>
      </c>
      <c r="G170" s="117" t="n">
        <v>12</v>
      </c>
      <c r="H170" s="117" t="n">
        <v>7</v>
      </c>
      <c r="I170" s="43"/>
      <c r="J170" s="43"/>
      <c r="K170" s="43"/>
      <c r="L170" s="43"/>
      <c r="M170" s="41"/>
      <c r="N170" s="41"/>
      <c r="O170" s="48" t="n">
        <v>1114.2</v>
      </c>
      <c r="P170" s="48" t="n">
        <v>186.7</v>
      </c>
      <c r="Q170" s="48"/>
      <c r="R170" s="48"/>
      <c r="S170" s="48"/>
      <c r="T170" s="48"/>
      <c r="U170" s="47"/>
      <c r="V170" s="47"/>
      <c r="W170" s="119"/>
      <c r="X170" s="23" t="s">
        <v>298</v>
      </c>
      <c r="Y170" s="4"/>
      <c r="Z170" s="4"/>
      <c r="AA170" s="4"/>
      <c r="AB170" s="4"/>
      <c r="AC170" s="4"/>
      <c r="AD170" s="4"/>
      <c r="AE170" s="4"/>
      <c r="AF170" s="4"/>
      <c r="AG170" s="4"/>
      <c r="AH170" s="5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</row>
    <row r="171" s="80" customFormat="true" ht="26.25" hidden="false" customHeight="true" outlineLevel="0" collapsed="false">
      <c r="A171" s="35" t="n">
        <v>143</v>
      </c>
      <c r="B171" s="37" t="s">
        <v>299</v>
      </c>
      <c r="C171" s="37" t="n">
        <v>40988967</v>
      </c>
      <c r="D171" s="38" t="s">
        <v>19</v>
      </c>
      <c r="E171" s="39" t="s">
        <v>20</v>
      </c>
      <c r="F171" s="43" t="n">
        <v>18</v>
      </c>
      <c r="G171" s="117" t="n">
        <v>15</v>
      </c>
      <c r="H171" s="117" t="n">
        <v>10</v>
      </c>
      <c r="I171" s="43"/>
      <c r="J171" s="43"/>
      <c r="K171" s="43"/>
      <c r="L171" s="43"/>
      <c r="M171" s="41"/>
      <c r="N171" s="41"/>
      <c r="O171" s="48" t="n">
        <v>1098.2</v>
      </c>
      <c r="P171" s="48" t="n">
        <v>202.3</v>
      </c>
      <c r="Q171" s="48"/>
      <c r="R171" s="48"/>
      <c r="S171" s="48"/>
      <c r="T171" s="48"/>
      <c r="U171" s="47"/>
      <c r="V171" s="47"/>
      <c r="W171" s="119"/>
      <c r="X171" s="23" t="s">
        <v>300</v>
      </c>
      <c r="Y171" s="4"/>
      <c r="Z171" s="4"/>
      <c r="AA171" s="4"/>
      <c r="AB171" s="4"/>
      <c r="AC171" s="4"/>
      <c r="AD171" s="4"/>
      <c r="AE171" s="4"/>
      <c r="AF171" s="4"/>
      <c r="AG171" s="4"/>
      <c r="AH171" s="5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</row>
    <row r="172" s="80" customFormat="true" ht="26.25" hidden="false" customHeight="true" outlineLevel="0" collapsed="false">
      <c r="A172" s="35" t="n">
        <v>144</v>
      </c>
      <c r="B172" s="37" t="s">
        <v>301</v>
      </c>
      <c r="C172" s="37" t="n">
        <v>38882770</v>
      </c>
      <c r="D172" s="38" t="s">
        <v>23</v>
      </c>
      <c r="E172" s="39" t="s">
        <v>20</v>
      </c>
      <c r="F172" s="43" t="n">
        <v>1</v>
      </c>
      <c r="G172" s="117" t="n">
        <v>15</v>
      </c>
      <c r="H172" s="117" t="n">
        <v>15</v>
      </c>
      <c r="I172" s="43"/>
      <c r="J172" s="43"/>
      <c r="K172" s="43"/>
      <c r="L172" s="43"/>
      <c r="M172" s="41"/>
      <c r="N172" s="41"/>
      <c r="O172" s="48" t="n">
        <v>827.2</v>
      </c>
      <c r="P172" s="48" t="n">
        <v>29.8</v>
      </c>
      <c r="Q172" s="48"/>
      <c r="R172" s="48"/>
      <c r="S172" s="48"/>
      <c r="T172" s="48"/>
      <c r="U172" s="47"/>
      <c r="V172" s="47"/>
      <c r="W172" s="119" t="n">
        <v>25</v>
      </c>
      <c r="X172" s="120" t="s">
        <v>302</v>
      </c>
      <c r="Y172" s="4"/>
      <c r="Z172" s="4"/>
      <c r="AA172" s="4"/>
      <c r="AB172" s="4"/>
      <c r="AC172" s="4"/>
      <c r="AD172" s="4"/>
      <c r="AE172" s="4"/>
      <c r="AF172" s="4"/>
      <c r="AG172" s="4"/>
      <c r="AH172" s="5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</row>
    <row r="173" s="80" customFormat="true" ht="26.25" hidden="false" customHeight="true" outlineLevel="0" collapsed="false">
      <c r="A173" s="35" t="n">
        <v>145</v>
      </c>
      <c r="B173" s="37" t="s">
        <v>303</v>
      </c>
      <c r="C173" s="37" t="n">
        <v>37745469</v>
      </c>
      <c r="D173" s="38" t="s">
        <v>19</v>
      </c>
      <c r="E173" s="39" t="s">
        <v>20</v>
      </c>
      <c r="F173" s="43" t="n">
        <v>95</v>
      </c>
      <c r="G173" s="43" t="n">
        <v>95</v>
      </c>
      <c r="H173" s="43"/>
      <c r="I173" s="43"/>
      <c r="J173" s="43"/>
      <c r="K173" s="43"/>
      <c r="L173" s="43"/>
      <c r="M173" s="41"/>
      <c r="N173" s="41"/>
      <c r="O173" s="48" t="n">
        <v>445.8</v>
      </c>
      <c r="P173" s="48"/>
      <c r="Q173" s="48"/>
      <c r="R173" s="48"/>
      <c r="S173" s="48"/>
      <c r="T173" s="48"/>
      <c r="U173" s="47"/>
      <c r="V173" s="47"/>
      <c r="W173" s="119"/>
      <c r="X173" s="129" t="s">
        <v>304</v>
      </c>
      <c r="Y173" s="4"/>
      <c r="Z173" s="4"/>
      <c r="AA173" s="4"/>
      <c r="AB173" s="4"/>
      <c r="AC173" s="4"/>
      <c r="AD173" s="4"/>
      <c r="AE173" s="4"/>
      <c r="AF173" s="4"/>
      <c r="AG173" s="4"/>
      <c r="AH173" s="5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</row>
    <row r="174" s="80" customFormat="true" ht="33.75" hidden="false" customHeight="true" outlineLevel="0" collapsed="false">
      <c r="A174" s="35" t="n">
        <v>146</v>
      </c>
      <c r="B174" s="37" t="s">
        <v>305</v>
      </c>
      <c r="C174" s="37" t="n">
        <v>4012773</v>
      </c>
      <c r="D174" s="38" t="s">
        <v>19</v>
      </c>
      <c r="E174" s="56" t="s">
        <v>33</v>
      </c>
      <c r="F174" s="43"/>
      <c r="G174" s="117" t="n">
        <v>7</v>
      </c>
      <c r="H174" s="126"/>
      <c r="I174" s="43"/>
      <c r="J174" s="43"/>
      <c r="K174" s="43"/>
      <c r="L174" s="43"/>
      <c r="M174" s="41"/>
      <c r="N174" s="41"/>
      <c r="O174" s="48" t="n">
        <v>385.5</v>
      </c>
      <c r="P174" s="48" t="n">
        <v>275.4</v>
      </c>
      <c r="Q174" s="48"/>
      <c r="R174" s="48"/>
      <c r="S174" s="48"/>
      <c r="T174" s="48"/>
      <c r="U174" s="47"/>
      <c r="V174" s="47"/>
      <c r="W174" s="119"/>
      <c r="X174" s="23" t="s">
        <v>306</v>
      </c>
      <c r="Y174" s="4"/>
      <c r="Z174" s="4"/>
      <c r="AA174" s="4"/>
      <c r="AB174" s="4"/>
      <c r="AC174" s="4"/>
      <c r="AD174" s="4"/>
      <c r="AE174" s="4"/>
      <c r="AF174" s="4"/>
      <c r="AG174" s="4"/>
      <c r="AH174" s="5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</row>
    <row r="175" s="80" customFormat="true" ht="36" hidden="false" customHeight="true" outlineLevel="0" collapsed="false">
      <c r="A175" s="35" t="n">
        <v>147</v>
      </c>
      <c r="B175" s="37" t="s">
        <v>307</v>
      </c>
      <c r="C175" s="37" t="n">
        <v>5447444</v>
      </c>
      <c r="D175" s="38" t="s">
        <v>19</v>
      </c>
      <c r="E175" s="39" t="s">
        <v>20</v>
      </c>
      <c r="F175" s="43" t="n">
        <v>450</v>
      </c>
      <c r="G175" s="43" t="n">
        <v>96</v>
      </c>
      <c r="H175" s="43" t="n">
        <v>0</v>
      </c>
      <c r="I175" s="43"/>
      <c r="J175" s="43"/>
      <c r="K175" s="43"/>
      <c r="L175" s="43"/>
      <c r="M175" s="41"/>
      <c r="N175" s="41"/>
      <c r="O175" s="48" t="n">
        <v>349.4</v>
      </c>
      <c r="P175" s="48" t="n">
        <v>0</v>
      </c>
      <c r="Q175" s="48"/>
      <c r="R175" s="48"/>
      <c r="S175" s="48"/>
      <c r="T175" s="48"/>
      <c r="U175" s="47"/>
      <c r="V175" s="47"/>
      <c r="W175" s="119"/>
      <c r="X175" s="130" t="s">
        <v>308</v>
      </c>
      <c r="Y175" s="4"/>
      <c r="Z175" s="4"/>
      <c r="AA175" s="4"/>
      <c r="AB175" s="4"/>
      <c r="AC175" s="4"/>
      <c r="AD175" s="4"/>
      <c r="AE175" s="4"/>
      <c r="AF175" s="4"/>
      <c r="AG175" s="4"/>
      <c r="AH175" s="5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</row>
    <row r="176" s="80" customFormat="true" ht="26.25" hidden="false" customHeight="true" outlineLevel="0" collapsed="false">
      <c r="A176" s="35" t="n">
        <v>148</v>
      </c>
      <c r="B176" s="37" t="s">
        <v>309</v>
      </c>
      <c r="C176" s="37" t="n">
        <v>24376833</v>
      </c>
      <c r="D176" s="38" t="s">
        <v>19</v>
      </c>
      <c r="E176" s="39" t="s">
        <v>20</v>
      </c>
      <c r="F176" s="43"/>
      <c r="G176" s="117" t="n">
        <v>9</v>
      </c>
      <c r="H176" s="117" t="n">
        <v>8</v>
      </c>
      <c r="I176" s="43"/>
      <c r="J176" s="43"/>
      <c r="K176" s="43"/>
      <c r="L176" s="43"/>
      <c r="M176" s="41"/>
      <c r="N176" s="41"/>
      <c r="O176" s="48" t="n">
        <v>215</v>
      </c>
      <c r="P176" s="48" t="n">
        <v>165.4</v>
      </c>
      <c r="Q176" s="48"/>
      <c r="R176" s="48"/>
      <c r="S176" s="48"/>
      <c r="T176" s="48"/>
      <c r="U176" s="47"/>
      <c r="V176" s="47"/>
      <c r="W176" s="119"/>
      <c r="X176" s="23" t="s">
        <v>310</v>
      </c>
      <c r="Y176" s="4"/>
      <c r="Z176" s="4"/>
      <c r="AA176" s="4"/>
      <c r="AB176" s="4"/>
      <c r="AC176" s="4"/>
      <c r="AD176" s="4"/>
      <c r="AE176" s="4"/>
      <c r="AF176" s="4"/>
      <c r="AG176" s="4"/>
      <c r="AH176" s="5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</row>
    <row r="177" s="80" customFormat="true" ht="26.25" hidden="false" customHeight="true" outlineLevel="0" collapsed="false">
      <c r="A177" s="35" t="n">
        <v>149</v>
      </c>
      <c r="B177" s="37" t="s">
        <v>311</v>
      </c>
      <c r="C177" s="37" t="n">
        <v>34241719</v>
      </c>
      <c r="D177" s="38" t="s">
        <v>19</v>
      </c>
      <c r="E177" s="39" t="s">
        <v>20</v>
      </c>
      <c r="F177" s="43"/>
      <c r="G177" s="117" t="n">
        <v>2</v>
      </c>
      <c r="H177" s="117"/>
      <c r="I177" s="43"/>
      <c r="J177" s="43"/>
      <c r="K177" s="43"/>
      <c r="L177" s="43"/>
      <c r="M177" s="43"/>
      <c r="N177" s="43"/>
      <c r="O177" s="48" t="n">
        <v>176</v>
      </c>
      <c r="P177" s="48" t="n">
        <v>151.2</v>
      </c>
      <c r="Q177" s="48"/>
      <c r="R177" s="48"/>
      <c r="S177" s="48"/>
      <c r="T177" s="48"/>
      <c r="U177" s="48"/>
      <c r="V177" s="48"/>
      <c r="W177" s="119"/>
      <c r="X177" s="23" t="s">
        <v>310</v>
      </c>
      <c r="Y177" s="4"/>
      <c r="Z177" s="4"/>
      <c r="AA177" s="4"/>
      <c r="AB177" s="4"/>
      <c r="AC177" s="4"/>
      <c r="AD177" s="4"/>
      <c r="AE177" s="4"/>
      <c r="AF177" s="4"/>
      <c r="AG177" s="4"/>
      <c r="AH177" s="5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</row>
    <row r="178" s="80" customFormat="true" ht="26.25" hidden="false" customHeight="true" outlineLevel="0" collapsed="false">
      <c r="A178" s="35" t="n">
        <v>150</v>
      </c>
      <c r="B178" s="37" t="s">
        <v>312</v>
      </c>
      <c r="C178" s="37" t="n">
        <v>22946858</v>
      </c>
      <c r="D178" s="38" t="s">
        <v>19</v>
      </c>
      <c r="E178" s="39" t="s">
        <v>20</v>
      </c>
      <c r="F178" s="43"/>
      <c r="G178" s="43"/>
      <c r="H178" s="43"/>
      <c r="I178" s="43"/>
      <c r="J178" s="43"/>
      <c r="K178" s="43"/>
      <c r="L178" s="43"/>
      <c r="M178" s="43"/>
      <c r="N178" s="43"/>
      <c r="O178" s="48" t="n">
        <v>102.8</v>
      </c>
      <c r="P178" s="48"/>
      <c r="Q178" s="48"/>
      <c r="R178" s="48"/>
      <c r="S178" s="48"/>
      <c r="T178" s="48"/>
      <c r="U178" s="48"/>
      <c r="V178" s="48"/>
      <c r="W178" s="119"/>
      <c r="X178" s="129" t="s">
        <v>313</v>
      </c>
      <c r="Y178" s="4"/>
      <c r="Z178" s="4"/>
      <c r="AA178" s="4"/>
      <c r="AB178" s="4"/>
      <c r="AC178" s="4"/>
      <c r="AD178" s="4"/>
      <c r="AE178" s="4"/>
      <c r="AF178" s="4"/>
      <c r="AG178" s="4"/>
      <c r="AH178" s="5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</row>
    <row r="179" s="80" customFormat="true" ht="26.25" hidden="false" customHeight="true" outlineLevel="0" collapsed="false">
      <c r="A179" s="35" t="n">
        <v>151</v>
      </c>
      <c r="B179" s="37" t="s">
        <v>314</v>
      </c>
      <c r="C179" s="37" t="n">
        <v>39098237</v>
      </c>
      <c r="D179" s="38" t="s">
        <v>19</v>
      </c>
      <c r="E179" s="39" t="s">
        <v>52</v>
      </c>
      <c r="F179" s="43"/>
      <c r="G179" s="43" t="n">
        <v>4</v>
      </c>
      <c r="H179" s="117"/>
      <c r="I179" s="43"/>
      <c r="J179" s="43"/>
      <c r="K179" s="43"/>
      <c r="L179" s="43"/>
      <c r="M179" s="43"/>
      <c r="N179" s="43"/>
      <c r="O179" s="48" t="n">
        <v>90.5</v>
      </c>
      <c r="P179" s="48"/>
      <c r="Q179" s="48"/>
      <c r="R179" s="48"/>
      <c r="S179" s="48"/>
      <c r="T179" s="48"/>
      <c r="U179" s="48"/>
      <c r="V179" s="48"/>
      <c r="W179" s="122" t="n">
        <v>12</v>
      </c>
      <c r="X179" s="120" t="s">
        <v>315</v>
      </c>
      <c r="Y179" s="4"/>
      <c r="Z179" s="4"/>
      <c r="AA179" s="4"/>
      <c r="AB179" s="4"/>
      <c r="AC179" s="4"/>
      <c r="AD179" s="4"/>
      <c r="AE179" s="4"/>
      <c r="AF179" s="4"/>
      <c r="AG179" s="4"/>
      <c r="AH179" s="5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</row>
    <row r="180" s="80" customFormat="true" ht="26.25" hidden="false" customHeight="true" outlineLevel="0" collapsed="false">
      <c r="A180" s="35" t="n">
        <v>152</v>
      </c>
      <c r="B180" s="37" t="s">
        <v>316</v>
      </c>
      <c r="C180" s="37" t="n">
        <v>35913182</v>
      </c>
      <c r="D180" s="38" t="s">
        <v>19</v>
      </c>
      <c r="E180" s="39" t="s">
        <v>20</v>
      </c>
      <c r="F180" s="43"/>
      <c r="G180" s="43"/>
      <c r="H180" s="43"/>
      <c r="I180" s="43"/>
      <c r="J180" s="43"/>
      <c r="K180" s="43"/>
      <c r="L180" s="43"/>
      <c r="M180" s="43"/>
      <c r="N180" s="43"/>
      <c r="O180" s="48" t="n">
        <v>66</v>
      </c>
      <c r="P180" s="48"/>
      <c r="Q180" s="48"/>
      <c r="R180" s="48"/>
      <c r="S180" s="48"/>
      <c r="T180" s="48"/>
      <c r="U180" s="48"/>
      <c r="V180" s="48"/>
      <c r="W180" s="119"/>
      <c r="X180" s="129" t="s">
        <v>317</v>
      </c>
      <c r="Y180" s="4"/>
      <c r="Z180" s="4"/>
      <c r="AA180" s="4"/>
      <c r="AB180" s="4"/>
      <c r="AC180" s="4"/>
      <c r="AD180" s="4"/>
      <c r="AE180" s="4"/>
      <c r="AF180" s="4"/>
      <c r="AG180" s="4"/>
      <c r="AH180" s="5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</row>
    <row r="181" s="80" customFormat="true" ht="58.5" hidden="false" customHeight="true" outlineLevel="0" collapsed="false">
      <c r="A181" s="35" t="n">
        <v>153</v>
      </c>
      <c r="B181" s="37" t="s">
        <v>318</v>
      </c>
      <c r="C181" s="37" t="n">
        <v>31862486</v>
      </c>
      <c r="D181" s="38" t="s">
        <v>19</v>
      </c>
      <c r="E181" s="39" t="s">
        <v>20</v>
      </c>
      <c r="F181" s="43" t="n">
        <v>11</v>
      </c>
      <c r="G181" s="43" t="n">
        <v>10</v>
      </c>
      <c r="H181" s="43"/>
      <c r="I181" s="43"/>
      <c r="J181" s="43"/>
      <c r="K181" s="43"/>
      <c r="L181" s="43"/>
      <c r="M181" s="43"/>
      <c r="N181" s="43"/>
      <c r="O181" s="48" t="n">
        <v>52.8</v>
      </c>
      <c r="P181" s="48"/>
      <c r="Q181" s="48"/>
      <c r="R181" s="48"/>
      <c r="S181" s="48"/>
      <c r="T181" s="48"/>
      <c r="U181" s="48"/>
      <c r="V181" s="48"/>
      <c r="W181" s="119"/>
      <c r="X181" s="23" t="s">
        <v>319</v>
      </c>
      <c r="Y181" s="4"/>
      <c r="Z181" s="4"/>
      <c r="AA181" s="4"/>
      <c r="AB181" s="4"/>
      <c r="AC181" s="4"/>
      <c r="AD181" s="4"/>
      <c r="AE181" s="4"/>
      <c r="AF181" s="4"/>
      <c r="AG181" s="4"/>
      <c r="AH181" s="5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</row>
    <row r="182" s="80" customFormat="true" ht="26.25" hidden="false" customHeight="true" outlineLevel="0" collapsed="false">
      <c r="A182" s="35" t="n">
        <v>154</v>
      </c>
      <c r="B182" s="37" t="s">
        <v>320</v>
      </c>
      <c r="C182" s="37" t="n">
        <v>38968192</v>
      </c>
      <c r="D182" s="38" t="s">
        <v>19</v>
      </c>
      <c r="E182" s="39" t="s">
        <v>52</v>
      </c>
      <c r="F182" s="43"/>
      <c r="G182" s="43"/>
      <c r="H182" s="43"/>
      <c r="I182" s="43"/>
      <c r="J182" s="43"/>
      <c r="K182" s="43"/>
      <c r="L182" s="43"/>
      <c r="M182" s="43"/>
      <c r="N182" s="43"/>
      <c r="O182" s="48" t="n">
        <v>27.5</v>
      </c>
      <c r="P182" s="48"/>
      <c r="Q182" s="48"/>
      <c r="R182" s="48"/>
      <c r="S182" s="48"/>
      <c r="T182" s="48"/>
      <c r="U182" s="48"/>
      <c r="V182" s="48"/>
      <c r="W182" s="119"/>
      <c r="X182" s="120" t="s">
        <v>321</v>
      </c>
      <c r="Y182" s="4"/>
      <c r="Z182" s="4"/>
      <c r="AA182" s="4"/>
      <c r="AB182" s="4"/>
      <c r="AC182" s="4"/>
      <c r="AD182" s="4"/>
      <c r="AE182" s="4"/>
      <c r="AF182" s="4"/>
      <c r="AG182" s="4"/>
      <c r="AH182" s="5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</row>
    <row r="183" customFormat="false" ht="13.2" hidden="false" customHeight="false" outlineLevel="0" collapsed="false">
      <c r="B183" s="131"/>
      <c r="C183" s="132"/>
      <c r="H183" s="133"/>
      <c r="I183" s="133"/>
      <c r="J183" s="133"/>
      <c r="K183" s="133"/>
      <c r="L183" s="133"/>
      <c r="M183" s="134"/>
      <c r="N183" s="133"/>
      <c r="O183" s="133"/>
      <c r="P183" s="133"/>
      <c r="Q183" s="133"/>
      <c r="R183" s="133"/>
      <c r="S183" s="133"/>
      <c r="T183" s="133"/>
      <c r="U183" s="134"/>
      <c r="V183" s="133"/>
    </row>
    <row r="184" customFormat="false" ht="13.2" hidden="false" customHeight="false" outlineLevel="0" collapsed="false">
      <c r="B184" s="132"/>
      <c r="C184" s="132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</row>
    <row r="185" customFormat="false" ht="13.2" hidden="false" customHeight="false" outlineLevel="0" collapsed="false">
      <c r="B185" s="132"/>
      <c r="C185" s="132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</row>
    <row r="186" customFormat="false" ht="13.2" hidden="false" customHeight="false" outlineLevel="0" collapsed="false">
      <c r="B186" s="132"/>
      <c r="C186" s="132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</row>
    <row r="187" customFormat="false" ht="13.2" hidden="false" customHeight="false" outlineLevel="0" collapsed="false">
      <c r="B187" s="132"/>
      <c r="C187" s="132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</row>
    <row r="188" customFormat="false" ht="13.2" hidden="false" customHeight="false" outlineLevel="0" collapsed="false">
      <c r="B188" s="132"/>
      <c r="C188" s="132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</row>
    <row r="189" customFormat="false" ht="13.2" hidden="false" customHeight="false" outlineLevel="0" collapsed="false">
      <c r="B189" s="132"/>
      <c r="C189" s="132"/>
    </row>
    <row r="190" customFormat="false" ht="13.2" hidden="false" customHeight="false" outlineLevel="0" collapsed="false">
      <c r="B190" s="132"/>
      <c r="C190" s="132"/>
    </row>
    <row r="191" customFormat="false" ht="13.2" hidden="false" customHeight="false" outlineLevel="0" collapsed="false">
      <c r="B191" s="132"/>
      <c r="C191" s="132"/>
    </row>
    <row r="192" customFormat="false" ht="13.2" hidden="false" customHeight="false" outlineLevel="0" collapsed="false">
      <c r="B192" s="132"/>
      <c r="C192" s="132"/>
    </row>
    <row r="193" customFormat="false" ht="13.2" hidden="false" customHeight="false" outlineLevel="0" collapsed="false">
      <c r="B193" s="132"/>
      <c r="C193" s="132"/>
    </row>
    <row r="194" customFormat="false" ht="13.2" hidden="false" customHeight="false" outlineLevel="0" collapsed="false">
      <c r="B194" s="132"/>
      <c r="C194" s="132"/>
    </row>
    <row r="195" customFormat="false" ht="13.2" hidden="false" customHeight="false" outlineLevel="0" collapsed="false">
      <c r="B195" s="132"/>
      <c r="C195" s="132"/>
    </row>
    <row r="196" customFormat="false" ht="13.2" hidden="false" customHeight="false" outlineLevel="0" collapsed="false">
      <c r="B196" s="132"/>
      <c r="C196" s="132"/>
    </row>
    <row r="197" customFormat="false" ht="13.2" hidden="false" customHeight="false" outlineLevel="0" collapsed="false">
      <c r="B197" s="132"/>
      <c r="C197" s="132"/>
    </row>
    <row r="198" customFormat="false" ht="13.2" hidden="false" customHeight="false" outlineLevel="0" collapsed="false">
      <c r="B198" s="132"/>
      <c r="C198" s="132"/>
    </row>
    <row r="199" customFormat="false" ht="13.2" hidden="false" customHeight="false" outlineLevel="0" collapsed="false">
      <c r="B199" s="132"/>
      <c r="C199" s="132"/>
    </row>
    <row r="200" customFormat="false" ht="13.2" hidden="false" customHeight="false" outlineLevel="0" collapsed="false">
      <c r="B200" s="132"/>
      <c r="C200" s="132"/>
    </row>
    <row r="201" customFormat="false" ht="13.2" hidden="false" customHeight="false" outlineLevel="0" collapsed="false">
      <c r="B201" s="132"/>
      <c r="C201" s="132"/>
    </row>
    <row r="202" customFormat="false" ht="13.2" hidden="false" customHeight="false" outlineLevel="0" collapsed="false">
      <c r="B202" s="132"/>
      <c r="C202" s="132"/>
    </row>
    <row r="203" customFormat="false" ht="13.2" hidden="false" customHeight="false" outlineLevel="0" collapsed="false">
      <c r="B203" s="132"/>
      <c r="C203" s="132"/>
    </row>
    <row r="204" customFormat="false" ht="13.2" hidden="false" customHeight="false" outlineLevel="0" collapsed="false">
      <c r="B204" s="132"/>
      <c r="C204" s="132"/>
    </row>
    <row r="205" customFormat="false" ht="13.2" hidden="false" customHeight="false" outlineLevel="0" collapsed="false">
      <c r="B205" s="132"/>
      <c r="C205" s="132"/>
    </row>
    <row r="206" customFormat="false" ht="13.2" hidden="false" customHeight="false" outlineLevel="0" collapsed="false">
      <c r="B206" s="132"/>
      <c r="C206" s="132"/>
    </row>
    <row r="207" customFormat="false" ht="13.2" hidden="false" customHeight="false" outlineLevel="0" collapsed="false">
      <c r="B207" s="132"/>
      <c r="C207" s="132"/>
    </row>
    <row r="208" customFormat="false" ht="13.2" hidden="false" customHeight="false" outlineLevel="0" collapsed="false">
      <c r="B208" s="132"/>
      <c r="C208" s="132"/>
    </row>
    <row r="209" customFormat="false" ht="13.2" hidden="false" customHeight="false" outlineLevel="0" collapsed="false">
      <c r="B209" s="132"/>
      <c r="C209" s="132"/>
    </row>
    <row r="210" customFormat="false" ht="13.2" hidden="false" customHeight="false" outlineLevel="0" collapsed="false">
      <c r="B210" s="132"/>
      <c r="C210" s="132"/>
    </row>
    <row r="211" customFormat="false" ht="13.2" hidden="false" customHeight="false" outlineLevel="0" collapsed="false">
      <c r="B211" s="132"/>
      <c r="C211" s="132"/>
    </row>
    <row r="212" customFormat="false" ht="13.2" hidden="false" customHeight="false" outlineLevel="0" collapsed="false">
      <c r="B212" s="132"/>
      <c r="C212" s="132"/>
    </row>
    <row r="213" customFormat="false" ht="13.2" hidden="false" customHeight="false" outlineLevel="0" collapsed="false">
      <c r="B213" s="132"/>
      <c r="C213" s="132"/>
    </row>
    <row r="214" customFormat="false" ht="13.2" hidden="false" customHeight="false" outlineLevel="0" collapsed="false">
      <c r="B214" s="132"/>
      <c r="C214" s="132"/>
    </row>
    <row r="215" customFormat="false" ht="13.2" hidden="false" customHeight="false" outlineLevel="0" collapsed="false">
      <c r="B215" s="132"/>
      <c r="C215" s="132"/>
    </row>
    <row r="216" customFormat="false" ht="13.2" hidden="false" customHeight="false" outlineLevel="0" collapsed="false">
      <c r="B216" s="132"/>
      <c r="C216" s="132"/>
    </row>
    <row r="217" customFormat="false" ht="13.2" hidden="false" customHeight="false" outlineLevel="0" collapsed="false">
      <c r="B217" s="132"/>
      <c r="C217" s="132"/>
    </row>
    <row r="218" customFormat="false" ht="13.2" hidden="false" customHeight="false" outlineLevel="0" collapsed="false">
      <c r="B218" s="132"/>
      <c r="C218" s="132"/>
    </row>
    <row r="219" customFormat="false" ht="13.2" hidden="false" customHeight="false" outlineLevel="0" collapsed="false">
      <c r="B219" s="132"/>
      <c r="C219" s="132"/>
    </row>
    <row r="220" customFormat="false" ht="13.2" hidden="false" customHeight="false" outlineLevel="0" collapsed="false">
      <c r="B220" s="132"/>
      <c r="C220" s="132"/>
    </row>
    <row r="221" customFormat="false" ht="13.2" hidden="false" customHeight="false" outlineLevel="0" collapsed="false">
      <c r="B221" s="132"/>
      <c r="C221" s="132"/>
    </row>
    <row r="222" customFormat="false" ht="13.2" hidden="false" customHeight="false" outlineLevel="0" collapsed="false">
      <c r="B222" s="132"/>
      <c r="C222" s="132"/>
    </row>
    <row r="223" customFormat="false" ht="13.2" hidden="false" customHeight="false" outlineLevel="0" collapsed="false">
      <c r="B223" s="132"/>
      <c r="C223" s="132"/>
    </row>
    <row r="224" customFormat="false" ht="13.2" hidden="false" customHeight="false" outlineLevel="0" collapsed="false">
      <c r="B224" s="132"/>
      <c r="C224" s="132"/>
    </row>
    <row r="225" customFormat="false" ht="13.2" hidden="false" customHeight="false" outlineLevel="0" collapsed="false">
      <c r="B225" s="132"/>
      <c r="C225" s="132"/>
    </row>
    <row r="226" customFormat="false" ht="13.2" hidden="false" customHeight="false" outlineLevel="0" collapsed="false">
      <c r="B226" s="132"/>
      <c r="C226" s="132"/>
    </row>
    <row r="227" customFormat="false" ht="13.2" hidden="false" customHeight="false" outlineLevel="0" collapsed="false">
      <c r="B227" s="132"/>
      <c r="C227" s="132"/>
    </row>
    <row r="228" customFormat="false" ht="13.2" hidden="false" customHeight="false" outlineLevel="0" collapsed="false">
      <c r="B228" s="132"/>
      <c r="C228" s="132"/>
    </row>
    <row r="229" customFormat="false" ht="13.2" hidden="false" customHeight="false" outlineLevel="0" collapsed="false">
      <c r="B229" s="132"/>
      <c r="C229" s="132"/>
    </row>
    <row r="230" customFormat="false" ht="13.2" hidden="false" customHeight="false" outlineLevel="0" collapsed="false">
      <c r="B230" s="132"/>
      <c r="C230" s="132"/>
    </row>
    <row r="231" customFormat="false" ht="13.2" hidden="false" customHeight="false" outlineLevel="0" collapsed="false">
      <c r="B231" s="132"/>
      <c r="C231" s="132"/>
    </row>
    <row r="232" customFormat="false" ht="13.2" hidden="false" customHeight="false" outlineLevel="0" collapsed="false">
      <c r="B232" s="132"/>
      <c r="C232" s="132"/>
    </row>
    <row r="233" customFormat="false" ht="13.2" hidden="false" customHeight="false" outlineLevel="0" collapsed="false">
      <c r="B233" s="132"/>
      <c r="C233" s="132"/>
    </row>
    <row r="234" customFormat="false" ht="13.2" hidden="false" customHeight="false" outlineLevel="0" collapsed="false">
      <c r="B234" s="132"/>
      <c r="C234" s="132"/>
    </row>
    <row r="235" customFormat="false" ht="13.2" hidden="false" customHeight="false" outlineLevel="0" collapsed="false">
      <c r="B235" s="132"/>
      <c r="C235" s="132"/>
    </row>
    <row r="236" customFormat="false" ht="13.2" hidden="false" customHeight="false" outlineLevel="0" collapsed="false">
      <c r="B236" s="132"/>
      <c r="C236" s="132"/>
    </row>
    <row r="237" customFormat="false" ht="13.2" hidden="false" customHeight="false" outlineLevel="0" collapsed="false">
      <c r="B237" s="132"/>
      <c r="C237" s="132"/>
    </row>
    <row r="238" customFormat="false" ht="13.2" hidden="false" customHeight="false" outlineLevel="0" collapsed="false">
      <c r="B238" s="132"/>
      <c r="C238" s="132"/>
    </row>
    <row r="239" customFormat="false" ht="13.2" hidden="false" customHeight="false" outlineLevel="0" collapsed="false">
      <c r="B239" s="132"/>
      <c r="C239" s="132"/>
    </row>
    <row r="240" customFormat="false" ht="13.2" hidden="false" customHeight="false" outlineLevel="0" collapsed="false">
      <c r="B240" s="132"/>
      <c r="C240" s="132"/>
    </row>
    <row r="241" customFormat="false" ht="13.2" hidden="false" customHeight="false" outlineLevel="0" collapsed="false">
      <c r="B241" s="132"/>
      <c r="C241" s="132"/>
    </row>
    <row r="242" customFormat="false" ht="13.2" hidden="false" customHeight="false" outlineLevel="0" collapsed="false">
      <c r="B242" s="132"/>
      <c r="C242" s="132"/>
    </row>
    <row r="243" customFormat="false" ht="13.2" hidden="false" customHeight="false" outlineLevel="0" collapsed="false">
      <c r="B243" s="132"/>
      <c r="C243" s="132"/>
    </row>
    <row r="244" customFormat="false" ht="13.2" hidden="false" customHeight="false" outlineLevel="0" collapsed="false">
      <c r="B244" s="132"/>
      <c r="C244" s="132"/>
    </row>
    <row r="245" customFormat="false" ht="13.2" hidden="false" customHeight="false" outlineLevel="0" collapsed="false">
      <c r="B245" s="132"/>
      <c r="C245" s="132"/>
    </row>
    <row r="246" customFormat="false" ht="13.2" hidden="false" customHeight="false" outlineLevel="0" collapsed="false">
      <c r="B246" s="132"/>
      <c r="C246" s="132"/>
    </row>
    <row r="247" customFormat="false" ht="13.2" hidden="false" customHeight="false" outlineLevel="0" collapsed="false">
      <c r="B247" s="132"/>
      <c r="C247" s="132"/>
    </row>
    <row r="248" customFormat="false" ht="13.2" hidden="false" customHeight="false" outlineLevel="0" collapsed="false">
      <c r="B248" s="132"/>
      <c r="C248" s="132"/>
    </row>
    <row r="249" customFormat="false" ht="13.2" hidden="false" customHeight="false" outlineLevel="0" collapsed="false">
      <c r="B249" s="132"/>
      <c r="C249" s="132"/>
    </row>
    <row r="250" customFormat="false" ht="13.2" hidden="false" customHeight="false" outlineLevel="0" collapsed="false">
      <c r="B250" s="132"/>
      <c r="C250" s="132"/>
    </row>
    <row r="251" customFormat="false" ht="13.2" hidden="false" customHeight="false" outlineLevel="0" collapsed="false">
      <c r="B251" s="132"/>
      <c r="C251" s="132"/>
    </row>
    <row r="252" customFormat="false" ht="13.2" hidden="false" customHeight="false" outlineLevel="0" collapsed="false">
      <c r="B252" s="132"/>
      <c r="C252" s="132"/>
    </row>
    <row r="253" customFormat="false" ht="13.2" hidden="false" customHeight="false" outlineLevel="0" collapsed="false">
      <c r="B253" s="132"/>
      <c r="C253" s="132"/>
    </row>
    <row r="254" customFormat="false" ht="13.2" hidden="false" customHeight="false" outlineLevel="0" collapsed="false">
      <c r="B254" s="132"/>
      <c r="C254" s="132"/>
    </row>
    <row r="255" customFormat="false" ht="13.2" hidden="false" customHeight="false" outlineLevel="0" collapsed="false">
      <c r="B255" s="132"/>
      <c r="C255" s="132"/>
    </row>
    <row r="256" customFormat="false" ht="13.2" hidden="false" customHeight="false" outlineLevel="0" collapsed="false">
      <c r="B256" s="132"/>
      <c r="C256" s="132"/>
    </row>
    <row r="257" customFormat="false" ht="13.2" hidden="false" customHeight="false" outlineLevel="0" collapsed="false">
      <c r="B257" s="132"/>
      <c r="C257" s="132"/>
    </row>
    <row r="258" customFormat="false" ht="13.2" hidden="false" customHeight="false" outlineLevel="0" collapsed="false">
      <c r="B258" s="132"/>
      <c r="C258" s="132"/>
    </row>
    <row r="259" customFormat="false" ht="13.2" hidden="false" customHeight="false" outlineLevel="0" collapsed="false">
      <c r="B259" s="132"/>
      <c r="C259" s="132"/>
    </row>
    <row r="260" customFormat="false" ht="13.2" hidden="false" customHeight="false" outlineLevel="0" collapsed="false">
      <c r="B260" s="132"/>
      <c r="C260" s="132"/>
    </row>
    <row r="261" customFormat="false" ht="13.2" hidden="false" customHeight="false" outlineLevel="0" collapsed="false">
      <c r="B261" s="132"/>
      <c r="C261" s="132"/>
    </row>
    <row r="262" customFormat="false" ht="13.2" hidden="false" customHeight="false" outlineLevel="0" collapsed="false">
      <c r="B262" s="132"/>
      <c r="C262" s="132"/>
    </row>
    <row r="263" customFormat="false" ht="13.2" hidden="false" customHeight="false" outlineLevel="0" collapsed="false">
      <c r="B263" s="132"/>
      <c r="C263" s="132"/>
    </row>
    <row r="264" customFormat="false" ht="13.2" hidden="false" customHeight="false" outlineLevel="0" collapsed="false">
      <c r="B264" s="132"/>
      <c r="C264" s="132"/>
    </row>
    <row r="265" customFormat="false" ht="13.2" hidden="false" customHeight="false" outlineLevel="0" collapsed="false">
      <c r="B265" s="132"/>
      <c r="C265" s="132"/>
    </row>
    <row r="266" customFormat="false" ht="13.2" hidden="false" customHeight="false" outlineLevel="0" collapsed="false">
      <c r="B266" s="132"/>
      <c r="C266" s="132"/>
    </row>
    <row r="267" customFormat="false" ht="13.2" hidden="false" customHeight="false" outlineLevel="0" collapsed="false">
      <c r="B267" s="132"/>
      <c r="C267" s="132"/>
    </row>
    <row r="268" customFormat="false" ht="13.2" hidden="false" customHeight="false" outlineLevel="0" collapsed="false">
      <c r="B268" s="132"/>
      <c r="C268" s="132"/>
    </row>
    <row r="269" customFormat="false" ht="13.2" hidden="false" customHeight="false" outlineLevel="0" collapsed="false">
      <c r="B269" s="132"/>
      <c r="C269" s="132"/>
    </row>
    <row r="270" customFormat="false" ht="13.2" hidden="false" customHeight="false" outlineLevel="0" collapsed="false">
      <c r="B270" s="132"/>
      <c r="C270" s="132"/>
    </row>
    <row r="271" customFormat="false" ht="13.2" hidden="false" customHeight="false" outlineLevel="0" collapsed="false">
      <c r="B271" s="132"/>
      <c r="C271" s="132"/>
    </row>
    <row r="272" customFormat="false" ht="13.2" hidden="false" customHeight="false" outlineLevel="0" collapsed="false">
      <c r="B272" s="132"/>
      <c r="C272" s="132"/>
    </row>
    <row r="273" customFormat="false" ht="13.2" hidden="false" customHeight="false" outlineLevel="0" collapsed="false">
      <c r="B273" s="132"/>
      <c r="C273" s="132"/>
    </row>
    <row r="274" customFormat="false" ht="13.2" hidden="false" customHeight="false" outlineLevel="0" collapsed="false">
      <c r="B274" s="132"/>
      <c r="C274" s="132"/>
    </row>
    <row r="275" customFormat="false" ht="13.2" hidden="false" customHeight="false" outlineLevel="0" collapsed="false">
      <c r="B275" s="132"/>
      <c r="C275" s="132"/>
    </row>
    <row r="276" customFormat="false" ht="13.2" hidden="false" customHeight="false" outlineLevel="0" collapsed="false">
      <c r="B276" s="132"/>
      <c r="C276" s="132"/>
    </row>
    <row r="277" customFormat="false" ht="13.2" hidden="false" customHeight="false" outlineLevel="0" collapsed="false">
      <c r="B277" s="132"/>
      <c r="C277" s="132"/>
    </row>
    <row r="278" customFormat="false" ht="13.2" hidden="false" customHeight="false" outlineLevel="0" collapsed="false">
      <c r="B278" s="132"/>
      <c r="C278" s="132"/>
    </row>
    <row r="279" customFormat="false" ht="13.2" hidden="false" customHeight="false" outlineLevel="0" collapsed="false">
      <c r="B279" s="132"/>
      <c r="C279" s="132"/>
    </row>
    <row r="280" customFormat="false" ht="13.2" hidden="false" customHeight="false" outlineLevel="0" collapsed="false">
      <c r="B280" s="132"/>
      <c r="C280" s="132"/>
    </row>
    <row r="281" customFormat="false" ht="13.2" hidden="false" customHeight="false" outlineLevel="0" collapsed="false">
      <c r="B281" s="132"/>
      <c r="C281" s="132"/>
    </row>
    <row r="282" customFormat="false" ht="13.2" hidden="false" customHeight="false" outlineLevel="0" collapsed="false">
      <c r="B282" s="132"/>
      <c r="C282" s="132"/>
    </row>
    <row r="283" customFormat="false" ht="13.2" hidden="false" customHeight="false" outlineLevel="0" collapsed="false">
      <c r="B283" s="132"/>
      <c r="C283" s="132"/>
    </row>
    <row r="284" customFormat="false" ht="13.2" hidden="false" customHeight="false" outlineLevel="0" collapsed="false">
      <c r="B284" s="132"/>
      <c r="C284" s="132"/>
    </row>
    <row r="285" customFormat="false" ht="13.2" hidden="false" customHeight="false" outlineLevel="0" collapsed="false">
      <c r="B285" s="132"/>
      <c r="C285" s="132"/>
    </row>
    <row r="286" customFormat="false" ht="13.2" hidden="false" customHeight="false" outlineLevel="0" collapsed="false">
      <c r="B286" s="132"/>
      <c r="C286" s="132"/>
    </row>
    <row r="287" customFormat="false" ht="13.2" hidden="false" customHeight="false" outlineLevel="0" collapsed="false">
      <c r="B287" s="132"/>
      <c r="C287" s="132"/>
    </row>
    <row r="288" customFormat="false" ht="13.2" hidden="false" customHeight="false" outlineLevel="0" collapsed="false">
      <c r="B288" s="132"/>
      <c r="C288" s="132"/>
    </row>
    <row r="289" customFormat="false" ht="13.2" hidden="false" customHeight="false" outlineLevel="0" collapsed="false">
      <c r="B289" s="132"/>
      <c r="C289" s="132"/>
    </row>
    <row r="290" customFormat="false" ht="13.2" hidden="false" customHeight="false" outlineLevel="0" collapsed="false">
      <c r="B290" s="132"/>
      <c r="C290" s="132"/>
    </row>
    <row r="291" customFormat="false" ht="13.2" hidden="false" customHeight="false" outlineLevel="0" collapsed="false">
      <c r="B291" s="132"/>
      <c r="C291" s="132"/>
    </row>
    <row r="292" customFormat="false" ht="13.2" hidden="false" customHeight="false" outlineLevel="0" collapsed="false">
      <c r="B292" s="132"/>
      <c r="C292" s="132"/>
    </row>
    <row r="293" customFormat="false" ht="13.2" hidden="false" customHeight="false" outlineLevel="0" collapsed="false">
      <c r="B293" s="132"/>
      <c r="C293" s="132"/>
    </row>
    <row r="294" customFormat="false" ht="13.2" hidden="false" customHeight="false" outlineLevel="0" collapsed="false">
      <c r="B294" s="132"/>
      <c r="C294" s="132"/>
    </row>
    <row r="295" customFormat="false" ht="13.2" hidden="false" customHeight="false" outlineLevel="0" collapsed="false">
      <c r="B295" s="132"/>
      <c r="C295" s="132"/>
    </row>
    <row r="296" customFormat="false" ht="13.2" hidden="false" customHeight="false" outlineLevel="0" collapsed="false">
      <c r="B296" s="132"/>
      <c r="C296" s="132"/>
    </row>
    <row r="297" customFormat="false" ht="13.2" hidden="false" customHeight="false" outlineLevel="0" collapsed="false">
      <c r="B297" s="132"/>
      <c r="C297" s="132"/>
    </row>
    <row r="298" customFormat="false" ht="13.2" hidden="false" customHeight="false" outlineLevel="0" collapsed="false">
      <c r="B298" s="132"/>
      <c r="C298" s="132"/>
    </row>
    <row r="299" customFormat="false" ht="13.2" hidden="false" customHeight="false" outlineLevel="0" collapsed="false">
      <c r="B299" s="132"/>
      <c r="C299" s="132"/>
    </row>
    <row r="300" customFormat="false" ht="13.2" hidden="false" customHeight="false" outlineLevel="0" collapsed="false">
      <c r="B300" s="132"/>
      <c r="C300" s="132"/>
    </row>
    <row r="301" customFormat="false" ht="13.2" hidden="false" customHeight="false" outlineLevel="0" collapsed="false">
      <c r="B301" s="132"/>
      <c r="C301" s="132"/>
    </row>
    <row r="302" customFormat="false" ht="13.2" hidden="false" customHeight="false" outlineLevel="0" collapsed="false">
      <c r="B302" s="132"/>
      <c r="C302" s="132"/>
    </row>
    <row r="303" customFormat="false" ht="13.2" hidden="false" customHeight="false" outlineLevel="0" collapsed="false">
      <c r="B303" s="132"/>
      <c r="C303" s="132"/>
    </row>
    <row r="304" customFormat="false" ht="13.2" hidden="false" customHeight="false" outlineLevel="0" collapsed="false">
      <c r="B304" s="132"/>
      <c r="C304" s="132"/>
    </row>
    <row r="305" customFormat="false" ht="13.2" hidden="false" customHeight="false" outlineLevel="0" collapsed="false">
      <c r="B305" s="132"/>
      <c r="C305" s="132"/>
    </row>
    <row r="306" customFormat="false" ht="13.2" hidden="false" customHeight="false" outlineLevel="0" collapsed="false">
      <c r="B306" s="132"/>
      <c r="C306" s="132"/>
    </row>
    <row r="307" customFormat="false" ht="13.2" hidden="false" customHeight="false" outlineLevel="0" collapsed="false">
      <c r="B307" s="132"/>
      <c r="C307" s="132"/>
    </row>
    <row r="308" customFormat="false" ht="13.2" hidden="false" customHeight="false" outlineLevel="0" collapsed="false">
      <c r="B308" s="132"/>
      <c r="C308" s="132"/>
    </row>
    <row r="309" customFormat="false" ht="13.2" hidden="false" customHeight="false" outlineLevel="0" collapsed="false">
      <c r="B309" s="132"/>
      <c r="C309" s="132"/>
    </row>
    <row r="310" customFormat="false" ht="13.2" hidden="false" customHeight="false" outlineLevel="0" collapsed="false">
      <c r="B310" s="132"/>
      <c r="C310" s="132"/>
    </row>
    <row r="311" customFormat="false" ht="13.2" hidden="false" customHeight="false" outlineLevel="0" collapsed="false">
      <c r="B311" s="132"/>
      <c r="C311" s="132"/>
    </row>
    <row r="312" customFormat="false" ht="13.2" hidden="false" customHeight="false" outlineLevel="0" collapsed="false">
      <c r="B312" s="132"/>
      <c r="C312" s="132"/>
    </row>
    <row r="313" customFormat="false" ht="13.2" hidden="false" customHeight="false" outlineLevel="0" collapsed="false">
      <c r="B313" s="132"/>
      <c r="C313" s="132"/>
    </row>
    <row r="314" customFormat="false" ht="13.2" hidden="false" customHeight="false" outlineLevel="0" collapsed="false">
      <c r="B314" s="132"/>
      <c r="C314" s="132"/>
    </row>
    <row r="315" customFormat="false" ht="13.2" hidden="false" customHeight="false" outlineLevel="0" collapsed="false">
      <c r="B315" s="132"/>
      <c r="C315" s="132"/>
    </row>
    <row r="316" customFormat="false" ht="13.2" hidden="false" customHeight="false" outlineLevel="0" collapsed="false">
      <c r="B316" s="132"/>
      <c r="C316" s="132"/>
    </row>
    <row r="317" customFormat="false" ht="13.2" hidden="false" customHeight="false" outlineLevel="0" collapsed="false">
      <c r="B317" s="132"/>
      <c r="C317" s="132"/>
    </row>
    <row r="318" customFormat="false" ht="13.2" hidden="false" customHeight="false" outlineLevel="0" collapsed="false">
      <c r="B318" s="132"/>
      <c r="C318" s="132"/>
    </row>
    <row r="319" customFormat="false" ht="13.2" hidden="false" customHeight="false" outlineLevel="0" collapsed="false">
      <c r="B319" s="132"/>
      <c r="C319" s="132"/>
    </row>
    <row r="320" customFormat="false" ht="13.2" hidden="false" customHeight="false" outlineLevel="0" collapsed="false">
      <c r="B320" s="132"/>
      <c r="C320" s="132"/>
    </row>
    <row r="321" customFormat="false" ht="13.2" hidden="false" customHeight="false" outlineLevel="0" collapsed="false">
      <c r="B321" s="132"/>
      <c r="C321" s="132"/>
    </row>
    <row r="322" customFormat="false" ht="13.2" hidden="false" customHeight="false" outlineLevel="0" collapsed="false">
      <c r="B322" s="132"/>
      <c r="C322" s="132"/>
    </row>
    <row r="323" customFormat="false" ht="13.2" hidden="false" customHeight="false" outlineLevel="0" collapsed="false">
      <c r="B323" s="132"/>
      <c r="C323" s="132"/>
    </row>
    <row r="324" customFormat="false" ht="13.2" hidden="false" customHeight="false" outlineLevel="0" collapsed="false">
      <c r="B324" s="132"/>
      <c r="C324" s="132"/>
    </row>
    <row r="325" customFormat="false" ht="13.2" hidden="false" customHeight="false" outlineLevel="0" collapsed="false">
      <c r="B325" s="132"/>
      <c r="C325" s="132"/>
    </row>
    <row r="326" customFormat="false" ht="13.2" hidden="false" customHeight="false" outlineLevel="0" collapsed="false">
      <c r="B326" s="132"/>
      <c r="C326" s="132"/>
    </row>
    <row r="327" customFormat="false" ht="13.2" hidden="false" customHeight="false" outlineLevel="0" collapsed="false">
      <c r="B327" s="132"/>
      <c r="C327" s="132"/>
    </row>
    <row r="328" customFormat="false" ht="13.2" hidden="false" customHeight="false" outlineLevel="0" collapsed="false">
      <c r="B328" s="132"/>
      <c r="C328" s="132"/>
    </row>
    <row r="329" customFormat="false" ht="13.2" hidden="false" customHeight="false" outlineLevel="0" collapsed="false">
      <c r="B329" s="132"/>
      <c r="C329" s="132"/>
    </row>
    <row r="330" customFormat="false" ht="13.2" hidden="false" customHeight="false" outlineLevel="0" collapsed="false">
      <c r="B330" s="132"/>
      <c r="C330" s="132"/>
    </row>
    <row r="331" customFormat="false" ht="13.2" hidden="false" customHeight="false" outlineLevel="0" collapsed="false">
      <c r="B331" s="132"/>
      <c r="C331" s="132"/>
    </row>
    <row r="332" customFormat="false" ht="13.2" hidden="false" customHeight="false" outlineLevel="0" collapsed="false">
      <c r="B332" s="132"/>
      <c r="C332" s="132"/>
    </row>
    <row r="333" customFormat="false" ht="13.2" hidden="false" customHeight="false" outlineLevel="0" collapsed="false">
      <c r="B333" s="132"/>
      <c r="C333" s="132"/>
    </row>
    <row r="334" customFormat="false" ht="13.2" hidden="false" customHeight="false" outlineLevel="0" collapsed="false">
      <c r="B334" s="132"/>
      <c r="C334" s="132"/>
    </row>
    <row r="335" customFormat="false" ht="13.2" hidden="false" customHeight="false" outlineLevel="0" collapsed="false">
      <c r="B335" s="132"/>
      <c r="C335" s="132"/>
    </row>
    <row r="336" customFormat="false" ht="13.2" hidden="false" customHeight="false" outlineLevel="0" collapsed="false">
      <c r="B336" s="132"/>
      <c r="C336" s="132"/>
    </row>
    <row r="337" customFormat="false" ht="13.2" hidden="false" customHeight="false" outlineLevel="0" collapsed="false">
      <c r="B337" s="132"/>
      <c r="C337" s="132"/>
    </row>
    <row r="338" customFormat="false" ht="13.2" hidden="false" customHeight="false" outlineLevel="0" collapsed="false">
      <c r="B338" s="132"/>
      <c r="C338" s="132"/>
    </row>
    <row r="339" customFormat="false" ht="13.2" hidden="false" customHeight="false" outlineLevel="0" collapsed="false">
      <c r="B339" s="132"/>
      <c r="C339" s="132"/>
    </row>
    <row r="340" customFormat="false" ht="13.2" hidden="false" customHeight="false" outlineLevel="0" collapsed="false">
      <c r="B340" s="132"/>
      <c r="C340" s="132"/>
    </row>
    <row r="341" customFormat="false" ht="13.2" hidden="false" customHeight="false" outlineLevel="0" collapsed="false">
      <c r="B341" s="132"/>
      <c r="C341" s="132"/>
    </row>
    <row r="342" customFormat="false" ht="13.2" hidden="false" customHeight="false" outlineLevel="0" collapsed="false">
      <c r="B342" s="132"/>
      <c r="C342" s="132"/>
    </row>
    <row r="343" customFormat="false" ht="13.2" hidden="false" customHeight="false" outlineLevel="0" collapsed="false">
      <c r="B343" s="132"/>
      <c r="C343" s="132"/>
    </row>
    <row r="344" customFormat="false" ht="13.2" hidden="false" customHeight="false" outlineLevel="0" collapsed="false">
      <c r="B344" s="132"/>
      <c r="C344" s="132"/>
    </row>
    <row r="345" customFormat="false" ht="13.2" hidden="false" customHeight="false" outlineLevel="0" collapsed="false">
      <c r="B345" s="132"/>
      <c r="C345" s="132"/>
    </row>
    <row r="346" customFormat="false" ht="13.2" hidden="false" customHeight="false" outlineLevel="0" collapsed="false">
      <c r="B346" s="132"/>
      <c r="C346" s="132"/>
    </row>
    <row r="347" customFormat="false" ht="13.2" hidden="false" customHeight="false" outlineLevel="0" collapsed="false">
      <c r="B347" s="132"/>
      <c r="C347" s="132"/>
    </row>
    <row r="348" customFormat="false" ht="13.2" hidden="false" customHeight="false" outlineLevel="0" collapsed="false">
      <c r="B348" s="132"/>
      <c r="C348" s="132"/>
    </row>
    <row r="349" customFormat="false" ht="13.2" hidden="false" customHeight="false" outlineLevel="0" collapsed="false">
      <c r="B349" s="132"/>
      <c r="C349" s="132"/>
    </row>
    <row r="350" customFormat="false" ht="13.2" hidden="false" customHeight="false" outlineLevel="0" collapsed="false">
      <c r="B350" s="132"/>
      <c r="C350" s="132"/>
    </row>
    <row r="351" customFormat="false" ht="13.2" hidden="false" customHeight="false" outlineLevel="0" collapsed="false">
      <c r="B351" s="132"/>
      <c r="C351" s="132"/>
    </row>
    <row r="352" customFormat="false" ht="13.2" hidden="false" customHeight="false" outlineLevel="0" collapsed="false">
      <c r="B352" s="132"/>
      <c r="C352" s="132"/>
    </row>
    <row r="353" customFormat="false" ht="13.2" hidden="false" customHeight="false" outlineLevel="0" collapsed="false">
      <c r="B353" s="132"/>
      <c r="C353" s="132"/>
    </row>
    <row r="354" customFormat="false" ht="13.2" hidden="false" customHeight="false" outlineLevel="0" collapsed="false">
      <c r="B354" s="132"/>
      <c r="C354" s="132"/>
    </row>
    <row r="355" customFormat="false" ht="13.2" hidden="false" customHeight="false" outlineLevel="0" collapsed="false">
      <c r="B355" s="132"/>
      <c r="C355" s="132"/>
    </row>
    <row r="356" customFormat="false" ht="13.2" hidden="false" customHeight="false" outlineLevel="0" collapsed="false">
      <c r="B356" s="132"/>
      <c r="C356" s="132"/>
    </row>
    <row r="357" customFormat="false" ht="13.2" hidden="false" customHeight="false" outlineLevel="0" collapsed="false">
      <c r="B357" s="132"/>
      <c r="C357" s="132"/>
    </row>
    <row r="358" customFormat="false" ht="13.2" hidden="false" customHeight="false" outlineLevel="0" collapsed="false">
      <c r="B358" s="132"/>
      <c r="C358" s="132"/>
    </row>
    <row r="359" customFormat="false" ht="13.2" hidden="false" customHeight="false" outlineLevel="0" collapsed="false">
      <c r="B359" s="132"/>
      <c r="C359" s="132"/>
    </row>
    <row r="360" customFormat="false" ht="13.2" hidden="false" customHeight="false" outlineLevel="0" collapsed="false">
      <c r="B360" s="132"/>
      <c r="C360" s="132"/>
    </row>
    <row r="361" customFormat="false" ht="13.2" hidden="false" customHeight="false" outlineLevel="0" collapsed="false">
      <c r="B361" s="132"/>
      <c r="C361" s="132"/>
    </row>
    <row r="362" customFormat="false" ht="13.2" hidden="false" customHeight="false" outlineLevel="0" collapsed="false">
      <c r="B362" s="132"/>
      <c r="C362" s="132"/>
    </row>
    <row r="363" customFormat="false" ht="13.2" hidden="false" customHeight="false" outlineLevel="0" collapsed="false">
      <c r="B363" s="132"/>
      <c r="C363" s="132"/>
    </row>
    <row r="364" customFormat="false" ht="13.2" hidden="false" customHeight="false" outlineLevel="0" collapsed="false">
      <c r="B364" s="132"/>
      <c r="C364" s="132"/>
    </row>
    <row r="365" customFormat="false" ht="13.2" hidden="false" customHeight="false" outlineLevel="0" collapsed="false">
      <c r="B365" s="132"/>
      <c r="C365" s="132"/>
    </row>
    <row r="366" customFormat="false" ht="13.2" hidden="false" customHeight="false" outlineLevel="0" collapsed="false">
      <c r="B366" s="132"/>
      <c r="C366" s="132"/>
    </row>
    <row r="367" customFormat="false" ht="13.2" hidden="false" customHeight="false" outlineLevel="0" collapsed="false">
      <c r="B367" s="132"/>
      <c r="C367" s="132"/>
    </row>
    <row r="368" customFormat="false" ht="13.2" hidden="false" customHeight="false" outlineLevel="0" collapsed="false">
      <c r="B368" s="132"/>
      <c r="C368" s="132"/>
    </row>
    <row r="369" customFormat="false" ht="13.2" hidden="false" customHeight="false" outlineLevel="0" collapsed="false">
      <c r="B369" s="132"/>
      <c r="C369" s="132"/>
    </row>
    <row r="370" customFormat="false" ht="13.2" hidden="false" customHeight="false" outlineLevel="0" collapsed="false">
      <c r="B370" s="132"/>
      <c r="C370" s="132"/>
    </row>
    <row r="371" customFormat="false" ht="13.2" hidden="false" customHeight="false" outlineLevel="0" collapsed="false">
      <c r="B371" s="132"/>
      <c r="C371" s="132"/>
    </row>
    <row r="372" customFormat="false" ht="13.2" hidden="false" customHeight="false" outlineLevel="0" collapsed="false">
      <c r="B372" s="132"/>
      <c r="C372" s="132"/>
    </row>
    <row r="373" customFormat="false" ht="13.2" hidden="false" customHeight="false" outlineLevel="0" collapsed="false">
      <c r="B373" s="132"/>
      <c r="C373" s="132"/>
    </row>
    <row r="374" customFormat="false" ht="13.2" hidden="false" customHeight="false" outlineLevel="0" collapsed="false">
      <c r="B374" s="132"/>
      <c r="C374" s="132"/>
    </row>
    <row r="375" customFormat="false" ht="13.2" hidden="false" customHeight="false" outlineLevel="0" collapsed="false">
      <c r="B375" s="132"/>
      <c r="C375" s="132"/>
    </row>
    <row r="376" customFormat="false" ht="13.2" hidden="false" customHeight="false" outlineLevel="0" collapsed="false">
      <c r="B376" s="132"/>
      <c r="C376" s="132"/>
    </row>
    <row r="377" customFormat="false" ht="13.2" hidden="false" customHeight="false" outlineLevel="0" collapsed="false">
      <c r="B377" s="132"/>
      <c r="C377" s="132"/>
    </row>
    <row r="378" customFormat="false" ht="13.2" hidden="false" customHeight="false" outlineLevel="0" collapsed="false">
      <c r="B378" s="132"/>
      <c r="C378" s="132"/>
    </row>
    <row r="379" customFormat="false" ht="13.2" hidden="false" customHeight="false" outlineLevel="0" collapsed="false">
      <c r="B379" s="132"/>
      <c r="C379" s="132"/>
    </row>
    <row r="380" customFormat="false" ht="13.2" hidden="false" customHeight="false" outlineLevel="0" collapsed="false">
      <c r="B380" s="132"/>
      <c r="C380" s="132"/>
    </row>
    <row r="381" customFormat="false" ht="13.2" hidden="false" customHeight="false" outlineLevel="0" collapsed="false">
      <c r="B381" s="132"/>
      <c r="C381" s="132"/>
    </row>
    <row r="382" customFormat="false" ht="13.2" hidden="false" customHeight="false" outlineLevel="0" collapsed="false">
      <c r="B382" s="132"/>
      <c r="C382" s="132"/>
    </row>
    <row r="383" customFormat="false" ht="13.2" hidden="false" customHeight="false" outlineLevel="0" collapsed="false">
      <c r="B383" s="132"/>
      <c r="C383" s="132"/>
    </row>
    <row r="384" customFormat="false" ht="13.2" hidden="false" customHeight="false" outlineLevel="0" collapsed="false">
      <c r="B384" s="132"/>
      <c r="C384" s="132"/>
    </row>
    <row r="385" customFormat="false" ht="13.2" hidden="false" customHeight="false" outlineLevel="0" collapsed="false">
      <c r="B385" s="132"/>
      <c r="C385" s="132"/>
    </row>
    <row r="386" customFormat="false" ht="13.2" hidden="false" customHeight="false" outlineLevel="0" collapsed="false">
      <c r="B386" s="132"/>
      <c r="C386" s="132"/>
    </row>
    <row r="387" customFormat="false" ht="13.2" hidden="false" customHeight="false" outlineLevel="0" collapsed="false">
      <c r="B387" s="132"/>
      <c r="C387" s="132"/>
    </row>
    <row r="388" customFormat="false" ht="13.2" hidden="false" customHeight="false" outlineLevel="0" collapsed="false">
      <c r="B388" s="132"/>
      <c r="C388" s="132"/>
    </row>
    <row r="389" customFormat="false" ht="13.2" hidden="false" customHeight="false" outlineLevel="0" collapsed="false">
      <c r="B389" s="132"/>
      <c r="C389" s="132"/>
    </row>
    <row r="390" customFormat="false" ht="13.2" hidden="false" customHeight="false" outlineLevel="0" collapsed="false">
      <c r="B390" s="132"/>
      <c r="C390" s="132"/>
    </row>
    <row r="391" customFormat="false" ht="13.2" hidden="false" customHeight="false" outlineLevel="0" collapsed="false">
      <c r="B391" s="132"/>
      <c r="C391" s="132"/>
    </row>
    <row r="392" customFormat="false" ht="13.2" hidden="false" customHeight="false" outlineLevel="0" collapsed="false">
      <c r="B392" s="132"/>
      <c r="C392" s="132"/>
    </row>
    <row r="393" customFormat="false" ht="13.2" hidden="false" customHeight="false" outlineLevel="0" collapsed="false">
      <c r="B393" s="132"/>
      <c r="C393" s="132"/>
    </row>
    <row r="394" customFormat="false" ht="13.2" hidden="false" customHeight="false" outlineLevel="0" collapsed="false">
      <c r="B394" s="132"/>
      <c r="C394" s="132"/>
    </row>
    <row r="395" customFormat="false" ht="13.2" hidden="false" customHeight="false" outlineLevel="0" collapsed="false">
      <c r="B395" s="132"/>
      <c r="C395" s="132"/>
    </row>
    <row r="396" customFormat="false" ht="13.2" hidden="false" customHeight="false" outlineLevel="0" collapsed="false">
      <c r="B396" s="132"/>
      <c r="C396" s="132"/>
    </row>
    <row r="397" customFormat="false" ht="13.2" hidden="false" customHeight="false" outlineLevel="0" collapsed="false">
      <c r="B397" s="132"/>
      <c r="C397" s="132"/>
    </row>
    <row r="398" customFormat="false" ht="13.2" hidden="false" customHeight="false" outlineLevel="0" collapsed="false">
      <c r="B398" s="132"/>
      <c r="C398" s="132"/>
    </row>
    <row r="399" customFormat="false" ht="13.2" hidden="false" customHeight="false" outlineLevel="0" collapsed="false">
      <c r="B399" s="132"/>
      <c r="C399" s="132"/>
    </row>
    <row r="400" customFormat="false" ht="13.2" hidden="false" customHeight="false" outlineLevel="0" collapsed="false">
      <c r="B400" s="132"/>
      <c r="C400" s="132"/>
    </row>
    <row r="401" customFormat="false" ht="13.2" hidden="false" customHeight="false" outlineLevel="0" collapsed="false">
      <c r="B401" s="132"/>
      <c r="C401" s="132"/>
    </row>
    <row r="402" customFormat="false" ht="13.2" hidden="false" customHeight="false" outlineLevel="0" collapsed="false">
      <c r="B402" s="132"/>
      <c r="C402" s="132"/>
    </row>
    <row r="403" customFormat="false" ht="13.2" hidden="false" customHeight="false" outlineLevel="0" collapsed="false">
      <c r="B403" s="132"/>
      <c r="C403" s="132"/>
    </row>
    <row r="404" customFormat="false" ht="13.2" hidden="false" customHeight="false" outlineLevel="0" collapsed="false">
      <c r="B404" s="132"/>
      <c r="C404" s="132"/>
    </row>
    <row r="405" customFormat="false" ht="13.2" hidden="false" customHeight="false" outlineLevel="0" collapsed="false">
      <c r="B405" s="132"/>
      <c r="C405" s="132"/>
    </row>
    <row r="406" customFormat="false" ht="13.2" hidden="false" customHeight="false" outlineLevel="0" collapsed="false">
      <c r="B406" s="132"/>
      <c r="C406" s="132"/>
    </row>
    <row r="407" customFormat="false" ht="13.2" hidden="false" customHeight="false" outlineLevel="0" collapsed="false">
      <c r="B407" s="132"/>
      <c r="C407" s="132"/>
    </row>
    <row r="408" customFormat="false" ht="13.2" hidden="false" customHeight="false" outlineLevel="0" collapsed="false">
      <c r="B408" s="132"/>
      <c r="C408" s="132"/>
    </row>
    <row r="409" customFormat="false" ht="13.2" hidden="false" customHeight="false" outlineLevel="0" collapsed="false">
      <c r="B409" s="132"/>
      <c r="C409" s="132"/>
    </row>
    <row r="410" customFormat="false" ht="13.2" hidden="false" customHeight="false" outlineLevel="0" collapsed="false">
      <c r="B410" s="132"/>
      <c r="C410" s="132"/>
    </row>
    <row r="411" customFormat="false" ht="13.2" hidden="false" customHeight="false" outlineLevel="0" collapsed="false">
      <c r="B411" s="132"/>
      <c r="C411" s="132"/>
    </row>
    <row r="412" customFormat="false" ht="13.2" hidden="false" customHeight="false" outlineLevel="0" collapsed="false">
      <c r="B412" s="132"/>
      <c r="C412" s="132"/>
    </row>
    <row r="413" customFormat="false" ht="13.2" hidden="false" customHeight="false" outlineLevel="0" collapsed="false">
      <c r="B413" s="132"/>
      <c r="C413" s="132"/>
    </row>
    <row r="414" customFormat="false" ht="13.2" hidden="false" customHeight="false" outlineLevel="0" collapsed="false">
      <c r="B414" s="132"/>
      <c r="C414" s="132"/>
    </row>
    <row r="415" customFormat="false" ht="13.2" hidden="false" customHeight="false" outlineLevel="0" collapsed="false">
      <c r="B415" s="132"/>
      <c r="C415" s="132"/>
    </row>
    <row r="416" customFormat="false" ht="13.2" hidden="false" customHeight="false" outlineLevel="0" collapsed="false">
      <c r="B416" s="132"/>
      <c r="C416" s="132"/>
    </row>
    <row r="417" customFormat="false" ht="13.2" hidden="false" customHeight="false" outlineLevel="0" collapsed="false">
      <c r="B417" s="132"/>
      <c r="C417" s="132"/>
    </row>
    <row r="418" customFormat="false" ht="13.2" hidden="false" customHeight="false" outlineLevel="0" collapsed="false">
      <c r="B418" s="132"/>
      <c r="C418" s="132"/>
    </row>
    <row r="419" customFormat="false" ht="13.2" hidden="false" customHeight="false" outlineLevel="0" collapsed="false">
      <c r="B419" s="132"/>
      <c r="C419" s="132"/>
    </row>
    <row r="420" customFormat="false" ht="13.2" hidden="false" customHeight="false" outlineLevel="0" collapsed="false">
      <c r="B420" s="132"/>
      <c r="C420" s="132"/>
    </row>
    <row r="421" customFormat="false" ht="13.2" hidden="false" customHeight="false" outlineLevel="0" collapsed="false">
      <c r="B421" s="132"/>
      <c r="C421" s="132"/>
    </row>
    <row r="422" customFormat="false" ht="13.2" hidden="false" customHeight="false" outlineLevel="0" collapsed="false">
      <c r="B422" s="132"/>
      <c r="C422" s="132"/>
    </row>
    <row r="423" customFormat="false" ht="13.2" hidden="false" customHeight="false" outlineLevel="0" collapsed="false">
      <c r="B423" s="132"/>
      <c r="C423" s="132"/>
    </row>
    <row r="424" customFormat="false" ht="13.2" hidden="false" customHeight="false" outlineLevel="0" collapsed="false">
      <c r="B424" s="132"/>
      <c r="C424" s="132"/>
    </row>
    <row r="425" customFormat="false" ht="13.2" hidden="false" customHeight="false" outlineLevel="0" collapsed="false">
      <c r="B425" s="132"/>
      <c r="C425" s="132"/>
    </row>
    <row r="426" customFormat="false" ht="13.2" hidden="false" customHeight="false" outlineLevel="0" collapsed="false">
      <c r="B426" s="132"/>
      <c r="C426" s="132"/>
    </row>
    <row r="427" customFormat="false" ht="13.2" hidden="false" customHeight="false" outlineLevel="0" collapsed="false">
      <c r="B427" s="132"/>
      <c r="C427" s="132"/>
    </row>
    <row r="428" customFormat="false" ht="13.2" hidden="false" customHeight="false" outlineLevel="0" collapsed="false">
      <c r="B428" s="132"/>
      <c r="C428" s="132"/>
    </row>
    <row r="429" customFormat="false" ht="13.2" hidden="false" customHeight="false" outlineLevel="0" collapsed="false">
      <c r="B429" s="132"/>
      <c r="C429" s="132"/>
    </row>
    <row r="430" customFormat="false" ht="13.2" hidden="false" customHeight="false" outlineLevel="0" collapsed="false">
      <c r="B430" s="132"/>
      <c r="C430" s="132"/>
    </row>
    <row r="431" customFormat="false" ht="13.2" hidden="false" customHeight="false" outlineLevel="0" collapsed="false">
      <c r="B431" s="132"/>
      <c r="C431" s="132"/>
    </row>
    <row r="432" customFormat="false" ht="13.2" hidden="false" customHeight="false" outlineLevel="0" collapsed="false">
      <c r="B432" s="132"/>
      <c r="C432" s="132"/>
    </row>
    <row r="433" customFormat="false" ht="13.2" hidden="false" customHeight="false" outlineLevel="0" collapsed="false">
      <c r="B433" s="132"/>
      <c r="C433" s="132"/>
    </row>
    <row r="434" customFormat="false" ht="13.2" hidden="false" customHeight="false" outlineLevel="0" collapsed="false">
      <c r="B434" s="132"/>
      <c r="C434" s="132"/>
    </row>
    <row r="435" customFormat="false" ht="13.2" hidden="false" customHeight="false" outlineLevel="0" collapsed="false">
      <c r="B435" s="132"/>
      <c r="C435" s="132"/>
    </row>
    <row r="436" customFormat="false" ht="13.2" hidden="false" customHeight="false" outlineLevel="0" collapsed="false">
      <c r="B436" s="132"/>
      <c r="C436" s="132"/>
    </row>
    <row r="437" customFormat="false" ht="13.2" hidden="false" customHeight="false" outlineLevel="0" collapsed="false">
      <c r="B437" s="132"/>
      <c r="C437" s="132"/>
    </row>
    <row r="438" customFormat="false" ht="13.2" hidden="false" customHeight="false" outlineLevel="0" collapsed="false">
      <c r="B438" s="132"/>
      <c r="C438" s="132"/>
    </row>
    <row r="439" customFormat="false" ht="13.2" hidden="false" customHeight="false" outlineLevel="0" collapsed="false">
      <c r="B439" s="132"/>
      <c r="C439" s="132"/>
    </row>
    <row r="440" customFormat="false" ht="13.2" hidden="false" customHeight="false" outlineLevel="0" collapsed="false">
      <c r="B440" s="132"/>
      <c r="C440" s="132"/>
    </row>
    <row r="441" customFormat="false" ht="13.2" hidden="false" customHeight="false" outlineLevel="0" collapsed="false">
      <c r="B441" s="132"/>
      <c r="C441" s="132"/>
    </row>
    <row r="442" customFormat="false" ht="13.2" hidden="false" customHeight="false" outlineLevel="0" collapsed="false">
      <c r="B442" s="132"/>
      <c r="C442" s="132"/>
    </row>
    <row r="443" customFormat="false" ht="13.2" hidden="false" customHeight="false" outlineLevel="0" collapsed="false">
      <c r="B443" s="132"/>
      <c r="C443" s="132"/>
    </row>
    <row r="444" customFormat="false" ht="13.2" hidden="false" customHeight="false" outlineLevel="0" collapsed="false">
      <c r="B444" s="132"/>
      <c r="C444" s="132"/>
    </row>
    <row r="445" customFormat="false" ht="13.2" hidden="false" customHeight="false" outlineLevel="0" collapsed="false">
      <c r="B445" s="132"/>
      <c r="C445" s="132"/>
    </row>
    <row r="446" customFormat="false" ht="13.2" hidden="false" customHeight="false" outlineLevel="0" collapsed="false">
      <c r="B446" s="132"/>
      <c r="C446" s="132"/>
    </row>
    <row r="447" customFormat="false" ht="13.2" hidden="false" customHeight="false" outlineLevel="0" collapsed="false">
      <c r="B447" s="132"/>
      <c r="C447" s="132"/>
    </row>
    <row r="448" customFormat="false" ht="13.2" hidden="false" customHeight="false" outlineLevel="0" collapsed="false">
      <c r="B448" s="132"/>
      <c r="C448" s="132"/>
    </row>
    <row r="449" customFormat="false" ht="13.2" hidden="false" customHeight="false" outlineLevel="0" collapsed="false">
      <c r="B449" s="132"/>
      <c r="C449" s="132"/>
    </row>
    <row r="450" customFormat="false" ht="13.2" hidden="false" customHeight="false" outlineLevel="0" collapsed="false">
      <c r="B450" s="132"/>
      <c r="C450" s="132"/>
    </row>
    <row r="451" customFormat="false" ht="13.2" hidden="false" customHeight="false" outlineLevel="0" collapsed="false">
      <c r="B451" s="132"/>
      <c r="C451" s="132"/>
    </row>
    <row r="452" customFormat="false" ht="13.2" hidden="false" customHeight="false" outlineLevel="0" collapsed="false">
      <c r="B452" s="132"/>
      <c r="C452" s="132"/>
    </row>
    <row r="453" customFormat="false" ht="13.2" hidden="false" customHeight="false" outlineLevel="0" collapsed="false">
      <c r="B453" s="132"/>
      <c r="C453" s="132"/>
    </row>
    <row r="454" customFormat="false" ht="13.2" hidden="false" customHeight="false" outlineLevel="0" collapsed="false">
      <c r="B454" s="132"/>
      <c r="C454" s="132"/>
    </row>
    <row r="455" customFormat="false" ht="13.2" hidden="false" customHeight="false" outlineLevel="0" collapsed="false">
      <c r="B455" s="132"/>
      <c r="C455" s="132"/>
    </row>
    <row r="456" customFormat="false" ht="13.2" hidden="false" customHeight="false" outlineLevel="0" collapsed="false">
      <c r="B456" s="132"/>
      <c r="C456" s="132"/>
    </row>
    <row r="457" customFormat="false" ht="13.2" hidden="false" customHeight="false" outlineLevel="0" collapsed="false">
      <c r="B457" s="132"/>
      <c r="C457" s="132"/>
    </row>
    <row r="458" customFormat="false" ht="13.2" hidden="false" customHeight="false" outlineLevel="0" collapsed="false">
      <c r="B458" s="132"/>
      <c r="C458" s="132"/>
    </row>
    <row r="459" customFormat="false" ht="13.2" hidden="false" customHeight="false" outlineLevel="0" collapsed="false">
      <c r="B459" s="132"/>
      <c r="C459" s="132"/>
    </row>
    <row r="460" customFormat="false" ht="13.2" hidden="false" customHeight="false" outlineLevel="0" collapsed="false">
      <c r="B460" s="132"/>
      <c r="C460" s="132"/>
    </row>
    <row r="461" customFormat="false" ht="13.2" hidden="false" customHeight="false" outlineLevel="0" collapsed="false">
      <c r="B461" s="132"/>
      <c r="C461" s="132"/>
    </row>
    <row r="462" customFormat="false" ht="13.2" hidden="false" customHeight="false" outlineLevel="0" collapsed="false">
      <c r="B462" s="132"/>
      <c r="C462" s="132"/>
    </row>
    <row r="463" customFormat="false" ht="13.2" hidden="false" customHeight="false" outlineLevel="0" collapsed="false">
      <c r="B463" s="132"/>
      <c r="C463" s="132"/>
    </row>
    <row r="464" customFormat="false" ht="13.2" hidden="false" customHeight="false" outlineLevel="0" collapsed="false">
      <c r="B464" s="132"/>
      <c r="C464" s="132"/>
    </row>
    <row r="465" customFormat="false" ht="13.2" hidden="false" customHeight="false" outlineLevel="0" collapsed="false">
      <c r="B465" s="132"/>
      <c r="C465" s="132"/>
    </row>
    <row r="466" customFormat="false" ht="13.2" hidden="false" customHeight="false" outlineLevel="0" collapsed="false">
      <c r="B466" s="132"/>
      <c r="C466" s="132"/>
    </row>
    <row r="467" customFormat="false" ht="13.2" hidden="false" customHeight="false" outlineLevel="0" collapsed="false">
      <c r="B467" s="132"/>
      <c r="C467" s="132"/>
    </row>
    <row r="468" customFormat="false" ht="13.2" hidden="false" customHeight="false" outlineLevel="0" collapsed="false">
      <c r="B468" s="132"/>
      <c r="C468" s="132"/>
    </row>
    <row r="469" customFormat="false" ht="13.2" hidden="false" customHeight="false" outlineLevel="0" collapsed="false">
      <c r="B469" s="132"/>
      <c r="C469" s="132"/>
    </row>
    <row r="470" customFormat="false" ht="13.2" hidden="false" customHeight="false" outlineLevel="0" collapsed="false">
      <c r="B470" s="132"/>
      <c r="C470" s="132"/>
    </row>
    <row r="471" customFormat="false" ht="13.2" hidden="false" customHeight="false" outlineLevel="0" collapsed="false">
      <c r="B471" s="132"/>
      <c r="C471" s="132"/>
    </row>
    <row r="472" customFormat="false" ht="13.2" hidden="false" customHeight="false" outlineLevel="0" collapsed="false">
      <c r="B472" s="132"/>
      <c r="C472" s="132"/>
    </row>
    <row r="473" customFormat="false" ht="13.2" hidden="false" customHeight="false" outlineLevel="0" collapsed="false">
      <c r="B473" s="132"/>
      <c r="C473" s="132"/>
    </row>
    <row r="474" customFormat="false" ht="13.2" hidden="false" customHeight="false" outlineLevel="0" collapsed="false">
      <c r="B474" s="132"/>
      <c r="C474" s="132"/>
    </row>
    <row r="475" customFormat="false" ht="13.2" hidden="false" customHeight="false" outlineLevel="0" collapsed="false">
      <c r="B475" s="132"/>
      <c r="C475" s="132"/>
    </row>
    <row r="476" customFormat="false" ht="13.2" hidden="false" customHeight="false" outlineLevel="0" collapsed="false">
      <c r="B476" s="132"/>
      <c r="C476" s="132"/>
    </row>
    <row r="477" customFormat="false" ht="13.2" hidden="false" customHeight="false" outlineLevel="0" collapsed="false">
      <c r="B477" s="132"/>
      <c r="C477" s="132"/>
    </row>
    <row r="478" customFormat="false" ht="13.2" hidden="false" customHeight="false" outlineLevel="0" collapsed="false">
      <c r="B478" s="132"/>
      <c r="C478" s="132"/>
    </row>
    <row r="479" customFormat="false" ht="13.2" hidden="false" customHeight="false" outlineLevel="0" collapsed="false">
      <c r="B479" s="132"/>
      <c r="C479" s="132"/>
    </row>
    <row r="480" customFormat="false" ht="13.2" hidden="false" customHeight="false" outlineLevel="0" collapsed="false">
      <c r="B480" s="132"/>
      <c r="C480" s="132"/>
    </row>
    <row r="481" customFormat="false" ht="13.2" hidden="false" customHeight="false" outlineLevel="0" collapsed="false">
      <c r="B481" s="132"/>
      <c r="C481" s="132"/>
    </row>
    <row r="482" customFormat="false" ht="13.2" hidden="false" customHeight="false" outlineLevel="0" collapsed="false">
      <c r="B482" s="132"/>
      <c r="C482" s="132"/>
    </row>
    <row r="483" customFormat="false" ht="13.2" hidden="false" customHeight="false" outlineLevel="0" collapsed="false">
      <c r="B483" s="132"/>
      <c r="C483" s="132"/>
    </row>
    <row r="484" customFormat="false" ht="13.2" hidden="false" customHeight="false" outlineLevel="0" collapsed="false">
      <c r="B484" s="132"/>
      <c r="C484" s="132"/>
    </row>
    <row r="485" customFormat="false" ht="13.2" hidden="false" customHeight="false" outlineLevel="0" collapsed="false">
      <c r="B485" s="132"/>
      <c r="C485" s="132"/>
    </row>
    <row r="486" customFormat="false" ht="13.2" hidden="false" customHeight="false" outlineLevel="0" collapsed="false">
      <c r="B486" s="132"/>
      <c r="C486" s="132"/>
    </row>
    <row r="487" customFormat="false" ht="13.2" hidden="false" customHeight="false" outlineLevel="0" collapsed="false">
      <c r="B487" s="132"/>
      <c r="C487" s="132"/>
    </row>
    <row r="488" customFormat="false" ht="13.2" hidden="false" customHeight="false" outlineLevel="0" collapsed="false">
      <c r="B488" s="132"/>
      <c r="C488" s="132"/>
    </row>
    <row r="489" customFormat="false" ht="13.2" hidden="false" customHeight="false" outlineLevel="0" collapsed="false">
      <c r="B489" s="132"/>
      <c r="C489" s="132"/>
    </row>
    <row r="490" customFormat="false" ht="13.2" hidden="false" customHeight="false" outlineLevel="0" collapsed="false">
      <c r="B490" s="132"/>
      <c r="C490" s="132"/>
    </row>
    <row r="491" customFormat="false" ht="13.2" hidden="false" customHeight="false" outlineLevel="0" collapsed="false">
      <c r="B491" s="132"/>
      <c r="C491" s="132"/>
    </row>
    <row r="492" customFormat="false" ht="13.2" hidden="false" customHeight="false" outlineLevel="0" collapsed="false">
      <c r="B492" s="132"/>
      <c r="C492" s="132"/>
    </row>
    <row r="493" customFormat="false" ht="13.2" hidden="false" customHeight="false" outlineLevel="0" collapsed="false">
      <c r="B493" s="132"/>
      <c r="C493" s="132"/>
    </row>
    <row r="494" customFormat="false" ht="13.2" hidden="false" customHeight="false" outlineLevel="0" collapsed="false">
      <c r="B494" s="132"/>
      <c r="C494" s="132"/>
    </row>
    <row r="495" customFormat="false" ht="13.2" hidden="false" customHeight="false" outlineLevel="0" collapsed="false">
      <c r="B495" s="132"/>
      <c r="C495" s="132"/>
    </row>
    <row r="496" customFormat="false" ht="13.2" hidden="false" customHeight="false" outlineLevel="0" collapsed="false">
      <c r="B496" s="132"/>
      <c r="C496" s="132"/>
    </row>
    <row r="497" customFormat="false" ht="13.2" hidden="false" customHeight="false" outlineLevel="0" collapsed="false">
      <c r="B497" s="132"/>
      <c r="C497" s="132"/>
    </row>
    <row r="498" customFormat="false" ht="13.2" hidden="false" customHeight="false" outlineLevel="0" collapsed="false">
      <c r="B498" s="132"/>
      <c r="C498" s="132"/>
    </row>
    <row r="499" customFormat="false" ht="13.2" hidden="false" customHeight="false" outlineLevel="0" collapsed="false">
      <c r="B499" s="132"/>
      <c r="C499" s="132"/>
    </row>
    <row r="500" customFormat="false" ht="13.2" hidden="false" customHeight="false" outlineLevel="0" collapsed="false">
      <c r="B500" s="132"/>
      <c r="C500" s="132"/>
    </row>
    <row r="501" customFormat="false" ht="13.2" hidden="false" customHeight="false" outlineLevel="0" collapsed="false">
      <c r="B501" s="132"/>
      <c r="C501" s="132"/>
    </row>
    <row r="502" customFormat="false" ht="13.2" hidden="false" customHeight="false" outlineLevel="0" collapsed="false">
      <c r="B502" s="132"/>
      <c r="C502" s="132"/>
    </row>
    <row r="503" customFormat="false" ht="13.2" hidden="false" customHeight="false" outlineLevel="0" collapsed="false">
      <c r="B503" s="132"/>
      <c r="C503" s="132"/>
    </row>
    <row r="504" customFormat="false" ht="13.2" hidden="false" customHeight="false" outlineLevel="0" collapsed="false">
      <c r="B504" s="132"/>
      <c r="C504" s="132"/>
    </row>
    <row r="505" customFormat="false" ht="13.2" hidden="false" customHeight="false" outlineLevel="0" collapsed="false">
      <c r="B505" s="132"/>
      <c r="C505" s="132"/>
    </row>
    <row r="506" customFormat="false" ht="13.2" hidden="false" customHeight="false" outlineLevel="0" collapsed="false">
      <c r="B506" s="132"/>
      <c r="C506" s="132"/>
    </row>
    <row r="507" customFormat="false" ht="13.2" hidden="false" customHeight="false" outlineLevel="0" collapsed="false">
      <c r="B507" s="132"/>
      <c r="C507" s="132"/>
    </row>
    <row r="508" customFormat="false" ht="13.2" hidden="false" customHeight="false" outlineLevel="0" collapsed="false">
      <c r="B508" s="132"/>
      <c r="C508" s="132"/>
    </row>
    <row r="509" customFormat="false" ht="13.2" hidden="false" customHeight="false" outlineLevel="0" collapsed="false">
      <c r="B509" s="132"/>
      <c r="C509" s="132"/>
    </row>
    <row r="510" customFormat="false" ht="13.2" hidden="false" customHeight="false" outlineLevel="0" collapsed="false">
      <c r="B510" s="132"/>
      <c r="C510" s="132"/>
    </row>
    <row r="511" customFormat="false" ht="13.2" hidden="false" customHeight="false" outlineLevel="0" collapsed="false">
      <c r="B511" s="132"/>
      <c r="C511" s="132"/>
    </row>
    <row r="512" customFormat="false" ht="13.2" hidden="false" customHeight="false" outlineLevel="0" collapsed="false">
      <c r="B512" s="132"/>
      <c r="C512" s="132"/>
    </row>
    <row r="513" customFormat="false" ht="13.2" hidden="false" customHeight="false" outlineLevel="0" collapsed="false">
      <c r="B513" s="132"/>
      <c r="C513" s="132"/>
    </row>
    <row r="514" customFormat="false" ht="13.2" hidden="false" customHeight="false" outlineLevel="0" collapsed="false">
      <c r="B514" s="132"/>
      <c r="C514" s="132"/>
    </row>
    <row r="515" customFormat="false" ht="13.2" hidden="false" customHeight="false" outlineLevel="0" collapsed="false">
      <c r="B515" s="132"/>
      <c r="C515" s="132"/>
    </row>
    <row r="516" customFormat="false" ht="13.2" hidden="false" customHeight="false" outlineLevel="0" collapsed="false">
      <c r="B516" s="132"/>
      <c r="C516" s="132"/>
    </row>
    <row r="517" customFormat="false" ht="13.2" hidden="false" customHeight="false" outlineLevel="0" collapsed="false">
      <c r="B517" s="132"/>
      <c r="C517" s="132"/>
    </row>
    <row r="518" customFormat="false" ht="13.2" hidden="false" customHeight="false" outlineLevel="0" collapsed="false">
      <c r="B518" s="132"/>
      <c r="C518" s="132"/>
    </row>
    <row r="519" customFormat="false" ht="13.2" hidden="false" customHeight="false" outlineLevel="0" collapsed="false">
      <c r="B519" s="132"/>
      <c r="C519" s="132"/>
    </row>
    <row r="520" customFormat="false" ht="13.2" hidden="false" customHeight="false" outlineLevel="0" collapsed="false">
      <c r="B520" s="132"/>
      <c r="C520" s="132"/>
    </row>
    <row r="521" customFormat="false" ht="13.2" hidden="false" customHeight="false" outlineLevel="0" collapsed="false">
      <c r="B521" s="132"/>
      <c r="C521" s="132"/>
    </row>
    <row r="522" customFormat="false" ht="13.2" hidden="false" customHeight="false" outlineLevel="0" collapsed="false">
      <c r="B522" s="132"/>
      <c r="C522" s="132"/>
    </row>
    <row r="523" customFormat="false" ht="13.2" hidden="false" customHeight="false" outlineLevel="0" collapsed="false">
      <c r="B523" s="132"/>
      <c r="C523" s="132"/>
    </row>
    <row r="524" customFormat="false" ht="13.2" hidden="false" customHeight="false" outlineLevel="0" collapsed="false">
      <c r="B524" s="132"/>
      <c r="C524" s="132"/>
    </row>
    <row r="525" customFormat="false" ht="13.2" hidden="false" customHeight="false" outlineLevel="0" collapsed="false">
      <c r="B525" s="132"/>
      <c r="C525" s="132"/>
    </row>
    <row r="526" customFormat="false" ht="13.2" hidden="false" customHeight="false" outlineLevel="0" collapsed="false">
      <c r="B526" s="132"/>
      <c r="C526" s="132"/>
    </row>
    <row r="527" customFormat="false" ht="13.2" hidden="false" customHeight="false" outlineLevel="0" collapsed="false">
      <c r="B527" s="132"/>
      <c r="C527" s="132"/>
    </row>
    <row r="528" customFormat="false" ht="13.2" hidden="false" customHeight="false" outlineLevel="0" collapsed="false">
      <c r="B528" s="132"/>
      <c r="C528" s="132"/>
    </row>
    <row r="529" customFormat="false" ht="13.2" hidden="false" customHeight="false" outlineLevel="0" collapsed="false">
      <c r="B529" s="132"/>
      <c r="C529" s="132"/>
    </row>
    <row r="530" customFormat="false" ht="13.2" hidden="false" customHeight="false" outlineLevel="0" collapsed="false">
      <c r="B530" s="132"/>
      <c r="C530" s="132"/>
    </row>
    <row r="531" customFormat="false" ht="13.2" hidden="false" customHeight="false" outlineLevel="0" collapsed="false">
      <c r="B531" s="132"/>
      <c r="C531" s="132"/>
    </row>
    <row r="532" customFormat="false" ht="13.2" hidden="false" customHeight="false" outlineLevel="0" collapsed="false">
      <c r="B532" s="132"/>
      <c r="C532" s="132"/>
    </row>
    <row r="533" customFormat="false" ht="13.2" hidden="false" customHeight="false" outlineLevel="0" collapsed="false">
      <c r="B533" s="132"/>
      <c r="C533" s="132"/>
    </row>
    <row r="534" customFormat="false" ht="13.2" hidden="false" customHeight="false" outlineLevel="0" collapsed="false">
      <c r="B534" s="132"/>
      <c r="C534" s="132"/>
    </row>
    <row r="535" customFormat="false" ht="13.2" hidden="false" customHeight="false" outlineLevel="0" collapsed="false">
      <c r="B535" s="132"/>
      <c r="C535" s="132"/>
    </row>
    <row r="536" customFormat="false" ht="13.2" hidden="false" customHeight="false" outlineLevel="0" collapsed="false">
      <c r="B536" s="132"/>
      <c r="C536" s="132"/>
    </row>
    <row r="537" customFormat="false" ht="13.2" hidden="false" customHeight="false" outlineLevel="0" collapsed="false">
      <c r="B537" s="132"/>
      <c r="C537" s="132"/>
    </row>
    <row r="538" customFormat="false" ht="13.2" hidden="false" customHeight="false" outlineLevel="0" collapsed="false">
      <c r="B538" s="132"/>
      <c r="C538" s="132"/>
    </row>
    <row r="539" customFormat="false" ht="13.2" hidden="false" customHeight="false" outlineLevel="0" collapsed="false">
      <c r="B539" s="132"/>
      <c r="C539" s="132"/>
    </row>
    <row r="540" customFormat="false" ht="13.2" hidden="false" customHeight="false" outlineLevel="0" collapsed="false">
      <c r="B540" s="132"/>
      <c r="C540" s="132"/>
    </row>
    <row r="541" customFormat="false" ht="13.2" hidden="false" customHeight="false" outlineLevel="0" collapsed="false">
      <c r="B541" s="132"/>
      <c r="C541" s="132"/>
    </row>
    <row r="542" customFormat="false" ht="13.2" hidden="false" customHeight="false" outlineLevel="0" collapsed="false">
      <c r="B542" s="132"/>
      <c r="C542" s="132"/>
    </row>
    <row r="543" customFormat="false" ht="13.2" hidden="false" customHeight="false" outlineLevel="0" collapsed="false">
      <c r="B543" s="132"/>
      <c r="C543" s="132"/>
    </row>
    <row r="544" customFormat="false" ht="13.2" hidden="false" customHeight="false" outlineLevel="0" collapsed="false">
      <c r="B544" s="132"/>
      <c r="C544" s="132"/>
    </row>
    <row r="545" customFormat="false" ht="13.2" hidden="false" customHeight="false" outlineLevel="0" collapsed="false">
      <c r="B545" s="132"/>
      <c r="C545" s="132"/>
    </row>
    <row r="546" customFormat="false" ht="13.2" hidden="false" customHeight="false" outlineLevel="0" collapsed="false">
      <c r="B546" s="132"/>
      <c r="C546" s="132"/>
    </row>
    <row r="547" customFormat="false" ht="13.2" hidden="false" customHeight="false" outlineLevel="0" collapsed="false">
      <c r="B547" s="132"/>
      <c r="C547" s="132"/>
    </row>
    <row r="548" customFormat="false" ht="13.2" hidden="false" customHeight="false" outlineLevel="0" collapsed="false">
      <c r="B548" s="132"/>
      <c r="C548" s="132"/>
    </row>
    <row r="549" customFormat="false" ht="13.2" hidden="false" customHeight="false" outlineLevel="0" collapsed="false">
      <c r="B549" s="132"/>
      <c r="C549" s="132"/>
    </row>
    <row r="550" customFormat="false" ht="13.2" hidden="false" customHeight="false" outlineLevel="0" collapsed="false">
      <c r="B550" s="132"/>
      <c r="C550" s="132"/>
    </row>
    <row r="551" customFormat="false" ht="13.2" hidden="false" customHeight="false" outlineLevel="0" collapsed="false">
      <c r="B551" s="132"/>
      <c r="C551" s="132"/>
    </row>
    <row r="552" customFormat="false" ht="13.2" hidden="false" customHeight="false" outlineLevel="0" collapsed="false">
      <c r="B552" s="132"/>
      <c r="C552" s="132"/>
    </row>
    <row r="553" customFormat="false" ht="13.2" hidden="false" customHeight="false" outlineLevel="0" collapsed="false">
      <c r="B553" s="132"/>
      <c r="C553" s="132"/>
    </row>
    <row r="554" customFormat="false" ht="13.2" hidden="false" customHeight="false" outlineLevel="0" collapsed="false">
      <c r="B554" s="132"/>
      <c r="C554" s="132"/>
    </row>
    <row r="555" customFormat="false" ht="13.2" hidden="false" customHeight="false" outlineLevel="0" collapsed="false">
      <c r="B555" s="132"/>
      <c r="C555" s="132"/>
    </row>
    <row r="556" customFormat="false" ht="13.2" hidden="false" customHeight="false" outlineLevel="0" collapsed="false">
      <c r="B556" s="132"/>
      <c r="C556" s="132"/>
    </row>
    <row r="557" customFormat="false" ht="13.2" hidden="false" customHeight="false" outlineLevel="0" collapsed="false">
      <c r="B557" s="132"/>
      <c r="C557" s="132"/>
    </row>
    <row r="558" customFormat="false" ht="13.2" hidden="false" customHeight="false" outlineLevel="0" collapsed="false">
      <c r="B558" s="132"/>
      <c r="C558" s="132"/>
    </row>
    <row r="559" customFormat="false" ht="13.2" hidden="false" customHeight="false" outlineLevel="0" collapsed="false">
      <c r="B559" s="132"/>
      <c r="C559" s="132"/>
    </row>
    <row r="560" customFormat="false" ht="13.2" hidden="false" customHeight="false" outlineLevel="0" collapsed="false">
      <c r="B560" s="132"/>
      <c r="C560" s="132"/>
    </row>
    <row r="561" customFormat="false" ht="13.2" hidden="false" customHeight="false" outlineLevel="0" collapsed="false">
      <c r="B561" s="132"/>
      <c r="C561" s="132"/>
    </row>
    <row r="562" customFormat="false" ht="13.2" hidden="false" customHeight="false" outlineLevel="0" collapsed="false">
      <c r="B562" s="132"/>
      <c r="C562" s="132"/>
    </row>
    <row r="563" customFormat="false" ht="13.2" hidden="false" customHeight="false" outlineLevel="0" collapsed="false">
      <c r="B563" s="132"/>
      <c r="C563" s="132"/>
    </row>
    <row r="564" customFormat="false" ht="13.2" hidden="false" customHeight="false" outlineLevel="0" collapsed="false">
      <c r="B564" s="132"/>
      <c r="C564" s="132"/>
    </row>
    <row r="565" customFormat="false" ht="13.2" hidden="false" customHeight="false" outlineLevel="0" collapsed="false">
      <c r="B565" s="132"/>
      <c r="C565" s="132"/>
    </row>
    <row r="566" customFormat="false" ht="13.2" hidden="false" customHeight="false" outlineLevel="0" collapsed="false">
      <c r="B566" s="132"/>
      <c r="C566" s="132"/>
    </row>
    <row r="567" customFormat="false" ht="13.2" hidden="false" customHeight="false" outlineLevel="0" collapsed="false">
      <c r="B567" s="132"/>
      <c r="C567" s="132"/>
    </row>
    <row r="568" customFormat="false" ht="13.2" hidden="false" customHeight="false" outlineLevel="0" collapsed="false">
      <c r="B568" s="132"/>
      <c r="C568" s="132"/>
    </row>
    <row r="569" customFormat="false" ht="13.2" hidden="false" customHeight="false" outlineLevel="0" collapsed="false">
      <c r="B569" s="132"/>
      <c r="C569" s="132"/>
    </row>
    <row r="570" customFormat="false" ht="13.2" hidden="false" customHeight="false" outlineLevel="0" collapsed="false">
      <c r="B570" s="132"/>
      <c r="C570" s="132"/>
    </row>
    <row r="571" customFormat="false" ht="13.2" hidden="false" customHeight="false" outlineLevel="0" collapsed="false">
      <c r="B571" s="132"/>
      <c r="C571" s="132"/>
    </row>
    <row r="572" customFormat="false" ht="13.2" hidden="false" customHeight="false" outlineLevel="0" collapsed="false">
      <c r="B572" s="132"/>
      <c r="C572" s="132"/>
    </row>
    <row r="573" customFormat="false" ht="13.2" hidden="false" customHeight="false" outlineLevel="0" collapsed="false">
      <c r="B573" s="132"/>
      <c r="C573" s="132"/>
    </row>
    <row r="574" customFormat="false" ht="13.2" hidden="false" customHeight="false" outlineLevel="0" collapsed="false">
      <c r="B574" s="132"/>
      <c r="C574" s="132"/>
    </row>
    <row r="575" customFormat="false" ht="13.2" hidden="false" customHeight="false" outlineLevel="0" collapsed="false">
      <c r="B575" s="132"/>
      <c r="C575" s="132"/>
    </row>
    <row r="576" customFormat="false" ht="13.2" hidden="false" customHeight="false" outlineLevel="0" collapsed="false">
      <c r="B576" s="132"/>
      <c r="C576" s="132"/>
    </row>
    <row r="577" customFormat="false" ht="13.2" hidden="false" customHeight="false" outlineLevel="0" collapsed="false">
      <c r="B577" s="132"/>
      <c r="C577" s="132"/>
    </row>
    <row r="578" customFormat="false" ht="13.2" hidden="false" customHeight="false" outlineLevel="0" collapsed="false">
      <c r="B578" s="132"/>
      <c r="C578" s="132"/>
    </row>
    <row r="579" customFormat="false" ht="13.2" hidden="false" customHeight="false" outlineLevel="0" collapsed="false">
      <c r="B579" s="132"/>
      <c r="C579" s="132"/>
    </row>
    <row r="580" customFormat="false" ht="13.2" hidden="false" customHeight="false" outlineLevel="0" collapsed="false">
      <c r="B580" s="132"/>
      <c r="C580" s="132"/>
    </row>
    <row r="581" customFormat="false" ht="13.2" hidden="false" customHeight="false" outlineLevel="0" collapsed="false">
      <c r="B581" s="132"/>
      <c r="C581" s="132"/>
    </row>
    <row r="582" customFormat="false" ht="13.2" hidden="false" customHeight="false" outlineLevel="0" collapsed="false">
      <c r="B582" s="132"/>
      <c r="C582" s="132"/>
    </row>
    <row r="583" customFormat="false" ht="13.2" hidden="false" customHeight="false" outlineLevel="0" collapsed="false">
      <c r="B583" s="132"/>
      <c r="C583" s="132"/>
    </row>
    <row r="584" customFormat="false" ht="13.2" hidden="false" customHeight="false" outlineLevel="0" collapsed="false">
      <c r="B584" s="132"/>
      <c r="C584" s="132"/>
    </row>
    <row r="585" customFormat="false" ht="13.2" hidden="false" customHeight="false" outlineLevel="0" collapsed="false">
      <c r="B585" s="132"/>
      <c r="C585" s="132"/>
    </row>
    <row r="586" customFormat="false" ht="13.2" hidden="false" customHeight="false" outlineLevel="0" collapsed="false">
      <c r="B586" s="132"/>
      <c r="C586" s="132"/>
    </row>
    <row r="587" customFormat="false" ht="13.2" hidden="false" customHeight="false" outlineLevel="0" collapsed="false">
      <c r="B587" s="132"/>
      <c r="C587" s="132"/>
    </row>
    <row r="588" customFormat="false" ht="13.2" hidden="false" customHeight="false" outlineLevel="0" collapsed="false">
      <c r="B588" s="132"/>
      <c r="C588" s="132"/>
    </row>
    <row r="589" customFormat="false" ht="13.2" hidden="false" customHeight="false" outlineLevel="0" collapsed="false">
      <c r="B589" s="132"/>
      <c r="C589" s="132"/>
    </row>
    <row r="590" customFormat="false" ht="13.2" hidden="false" customHeight="false" outlineLevel="0" collapsed="false">
      <c r="B590" s="132"/>
      <c r="C590" s="132"/>
    </row>
    <row r="591" customFormat="false" ht="13.2" hidden="false" customHeight="false" outlineLevel="0" collapsed="false">
      <c r="B591" s="132"/>
      <c r="C591" s="132"/>
    </row>
    <row r="592" customFormat="false" ht="13.2" hidden="false" customHeight="false" outlineLevel="0" collapsed="false">
      <c r="B592" s="132"/>
      <c r="C592" s="132"/>
    </row>
    <row r="593" customFormat="false" ht="13.2" hidden="false" customHeight="false" outlineLevel="0" collapsed="false">
      <c r="B593" s="132"/>
      <c r="C593" s="132"/>
    </row>
    <row r="594" customFormat="false" ht="13.2" hidden="false" customHeight="false" outlineLevel="0" collapsed="false">
      <c r="B594" s="132"/>
      <c r="C594" s="132"/>
    </row>
    <row r="595" customFormat="false" ht="13.2" hidden="false" customHeight="false" outlineLevel="0" collapsed="false">
      <c r="B595" s="132"/>
      <c r="C595" s="132"/>
    </row>
    <row r="596" customFormat="false" ht="13.2" hidden="false" customHeight="false" outlineLevel="0" collapsed="false">
      <c r="B596" s="132"/>
      <c r="C596" s="132"/>
    </row>
    <row r="597" customFormat="false" ht="13.2" hidden="false" customHeight="false" outlineLevel="0" collapsed="false">
      <c r="B597" s="132"/>
      <c r="C597" s="132"/>
    </row>
    <row r="598" customFormat="false" ht="13.2" hidden="false" customHeight="false" outlineLevel="0" collapsed="false">
      <c r="B598" s="132"/>
      <c r="C598" s="132"/>
    </row>
    <row r="599" customFormat="false" ht="13.2" hidden="false" customHeight="false" outlineLevel="0" collapsed="false">
      <c r="B599" s="132"/>
      <c r="C599" s="132"/>
    </row>
    <row r="600" customFormat="false" ht="13.2" hidden="false" customHeight="false" outlineLevel="0" collapsed="false">
      <c r="B600" s="132"/>
      <c r="C600" s="132"/>
    </row>
    <row r="601" customFormat="false" ht="13.2" hidden="false" customHeight="false" outlineLevel="0" collapsed="false">
      <c r="B601" s="132"/>
      <c r="C601" s="132"/>
    </row>
    <row r="602" customFormat="false" ht="13.2" hidden="false" customHeight="false" outlineLevel="0" collapsed="false">
      <c r="B602" s="132"/>
      <c r="C602" s="132"/>
    </row>
    <row r="603" customFormat="false" ht="13.2" hidden="false" customHeight="false" outlineLevel="0" collapsed="false">
      <c r="B603" s="132"/>
      <c r="C603" s="132"/>
    </row>
    <row r="604" customFormat="false" ht="13.2" hidden="false" customHeight="false" outlineLevel="0" collapsed="false">
      <c r="B604" s="132"/>
      <c r="C604" s="132"/>
    </row>
    <row r="605" customFormat="false" ht="13.2" hidden="false" customHeight="false" outlineLevel="0" collapsed="false">
      <c r="B605" s="132"/>
      <c r="C605" s="132"/>
    </row>
    <row r="606" customFormat="false" ht="13.2" hidden="false" customHeight="false" outlineLevel="0" collapsed="false">
      <c r="B606" s="132"/>
      <c r="C606" s="132"/>
    </row>
    <row r="607" customFormat="false" ht="13.2" hidden="false" customHeight="false" outlineLevel="0" collapsed="false">
      <c r="B607" s="132"/>
      <c r="C607" s="132"/>
    </row>
    <row r="608" customFormat="false" ht="13.2" hidden="false" customHeight="false" outlineLevel="0" collapsed="false">
      <c r="B608" s="132"/>
      <c r="C608" s="132"/>
    </row>
    <row r="609" customFormat="false" ht="13.2" hidden="false" customHeight="false" outlineLevel="0" collapsed="false">
      <c r="B609" s="132"/>
      <c r="C609" s="132"/>
    </row>
    <row r="610" customFormat="false" ht="13.2" hidden="false" customHeight="false" outlineLevel="0" collapsed="false">
      <c r="B610" s="132"/>
      <c r="C610" s="132"/>
    </row>
    <row r="611" customFormat="false" ht="13.2" hidden="false" customHeight="false" outlineLevel="0" collapsed="false">
      <c r="B611" s="132"/>
      <c r="C611" s="132"/>
    </row>
    <row r="612" customFormat="false" ht="13.2" hidden="false" customHeight="false" outlineLevel="0" collapsed="false">
      <c r="B612" s="132"/>
      <c r="C612" s="132"/>
    </row>
    <row r="613" customFormat="false" ht="13.2" hidden="false" customHeight="false" outlineLevel="0" collapsed="false">
      <c r="B613" s="132"/>
      <c r="C613" s="132"/>
    </row>
    <row r="614" customFormat="false" ht="13.2" hidden="false" customHeight="false" outlineLevel="0" collapsed="false">
      <c r="B614" s="132"/>
      <c r="C614" s="132"/>
    </row>
    <row r="615" customFormat="false" ht="13.2" hidden="false" customHeight="false" outlineLevel="0" collapsed="false">
      <c r="B615" s="132"/>
      <c r="C615" s="132"/>
    </row>
    <row r="616" customFormat="false" ht="13.2" hidden="false" customHeight="false" outlineLevel="0" collapsed="false">
      <c r="B616" s="132"/>
      <c r="C616" s="132"/>
    </row>
    <row r="617" customFormat="false" ht="13.2" hidden="false" customHeight="false" outlineLevel="0" collapsed="false">
      <c r="B617" s="132"/>
      <c r="C617" s="132"/>
    </row>
    <row r="618" customFormat="false" ht="13.2" hidden="false" customHeight="false" outlineLevel="0" collapsed="false">
      <c r="B618" s="132"/>
      <c r="C618" s="132"/>
    </row>
    <row r="619" customFormat="false" ht="13.2" hidden="false" customHeight="false" outlineLevel="0" collapsed="false">
      <c r="B619" s="132"/>
      <c r="C619" s="132"/>
    </row>
    <row r="620" customFormat="false" ht="13.2" hidden="false" customHeight="false" outlineLevel="0" collapsed="false">
      <c r="B620" s="132"/>
      <c r="C620" s="132"/>
    </row>
    <row r="621" customFormat="false" ht="13.2" hidden="false" customHeight="false" outlineLevel="0" collapsed="false">
      <c r="B621" s="132"/>
      <c r="C621" s="132"/>
    </row>
    <row r="622" customFormat="false" ht="13.2" hidden="false" customHeight="false" outlineLevel="0" collapsed="false">
      <c r="B622" s="132"/>
      <c r="C622" s="132"/>
    </row>
    <row r="623" customFormat="false" ht="13.2" hidden="false" customHeight="false" outlineLevel="0" collapsed="false">
      <c r="B623" s="132"/>
      <c r="C623" s="132"/>
    </row>
    <row r="624" customFormat="false" ht="13.2" hidden="false" customHeight="false" outlineLevel="0" collapsed="false">
      <c r="B624" s="132"/>
      <c r="C624" s="132"/>
    </row>
    <row r="625" customFormat="false" ht="13.2" hidden="false" customHeight="false" outlineLevel="0" collapsed="false">
      <c r="B625" s="132"/>
      <c r="C625" s="132"/>
    </row>
    <row r="626" customFormat="false" ht="13.2" hidden="false" customHeight="false" outlineLevel="0" collapsed="false">
      <c r="B626" s="132"/>
      <c r="C626" s="132"/>
    </row>
    <row r="627" customFormat="false" ht="13.2" hidden="false" customHeight="false" outlineLevel="0" collapsed="false">
      <c r="B627" s="132"/>
      <c r="C627" s="132"/>
    </row>
    <row r="628" customFormat="false" ht="13.2" hidden="false" customHeight="false" outlineLevel="0" collapsed="false">
      <c r="B628" s="132"/>
      <c r="C628" s="132"/>
    </row>
    <row r="629" customFormat="false" ht="13.2" hidden="false" customHeight="false" outlineLevel="0" collapsed="false">
      <c r="B629" s="132"/>
      <c r="C629" s="132"/>
    </row>
    <row r="630" customFormat="false" ht="13.2" hidden="false" customHeight="false" outlineLevel="0" collapsed="false">
      <c r="B630" s="132"/>
      <c r="C630" s="132"/>
    </row>
    <row r="631" customFormat="false" ht="13.2" hidden="false" customHeight="false" outlineLevel="0" collapsed="false">
      <c r="B631" s="132"/>
      <c r="C631" s="132"/>
    </row>
    <row r="632" customFormat="false" ht="13.2" hidden="false" customHeight="false" outlineLevel="0" collapsed="false">
      <c r="B632" s="132"/>
      <c r="C632" s="132"/>
    </row>
    <row r="633" customFormat="false" ht="13.2" hidden="false" customHeight="false" outlineLevel="0" collapsed="false">
      <c r="B633" s="132"/>
      <c r="C633" s="132"/>
    </row>
    <row r="634" customFormat="false" ht="13.2" hidden="false" customHeight="false" outlineLevel="0" collapsed="false">
      <c r="B634" s="132"/>
      <c r="C634" s="132"/>
    </row>
    <row r="635" customFormat="false" ht="13.2" hidden="false" customHeight="false" outlineLevel="0" collapsed="false">
      <c r="B635" s="132"/>
      <c r="C635" s="132"/>
    </row>
    <row r="636" customFormat="false" ht="13.2" hidden="false" customHeight="false" outlineLevel="0" collapsed="false">
      <c r="B636" s="132"/>
      <c r="C636" s="132"/>
    </row>
    <row r="637" customFormat="false" ht="13.2" hidden="false" customHeight="false" outlineLevel="0" collapsed="false">
      <c r="B637" s="132"/>
      <c r="C637" s="132"/>
    </row>
    <row r="638" customFormat="false" ht="13.2" hidden="false" customHeight="false" outlineLevel="0" collapsed="false">
      <c r="B638" s="132"/>
      <c r="C638" s="132"/>
    </row>
    <row r="639" customFormat="false" ht="13.2" hidden="false" customHeight="false" outlineLevel="0" collapsed="false">
      <c r="B639" s="132"/>
      <c r="C639" s="132"/>
    </row>
    <row r="640" customFormat="false" ht="13.2" hidden="false" customHeight="false" outlineLevel="0" collapsed="false">
      <c r="B640" s="132"/>
      <c r="C640" s="132"/>
    </row>
    <row r="641" customFormat="false" ht="13.2" hidden="false" customHeight="false" outlineLevel="0" collapsed="false">
      <c r="B641" s="132"/>
      <c r="C641" s="132"/>
    </row>
    <row r="642" customFormat="false" ht="13.2" hidden="false" customHeight="false" outlineLevel="0" collapsed="false">
      <c r="B642" s="132"/>
      <c r="C642" s="132"/>
    </row>
    <row r="643" customFormat="false" ht="13.2" hidden="false" customHeight="false" outlineLevel="0" collapsed="false">
      <c r="B643" s="132"/>
      <c r="C643" s="132"/>
    </row>
    <row r="644" customFormat="false" ht="13.2" hidden="false" customHeight="false" outlineLevel="0" collapsed="false">
      <c r="B644" s="132"/>
      <c r="C644" s="132"/>
    </row>
    <row r="645" customFormat="false" ht="13.2" hidden="false" customHeight="false" outlineLevel="0" collapsed="false">
      <c r="B645" s="132"/>
      <c r="C645" s="132"/>
    </row>
    <row r="646" customFormat="false" ht="13.2" hidden="false" customHeight="false" outlineLevel="0" collapsed="false">
      <c r="B646" s="132"/>
      <c r="C646" s="132"/>
    </row>
    <row r="647" customFormat="false" ht="13.2" hidden="false" customHeight="false" outlineLevel="0" collapsed="false">
      <c r="B647" s="132"/>
      <c r="C647" s="132"/>
    </row>
    <row r="648" customFormat="false" ht="13.2" hidden="false" customHeight="false" outlineLevel="0" collapsed="false">
      <c r="B648" s="132"/>
      <c r="C648" s="132"/>
    </row>
    <row r="649" customFormat="false" ht="13.2" hidden="false" customHeight="false" outlineLevel="0" collapsed="false">
      <c r="B649" s="132"/>
      <c r="C649" s="132"/>
    </row>
    <row r="650" customFormat="false" ht="13.2" hidden="false" customHeight="false" outlineLevel="0" collapsed="false">
      <c r="B650" s="132"/>
      <c r="C650" s="132"/>
    </row>
    <row r="651" customFormat="false" ht="13.2" hidden="false" customHeight="false" outlineLevel="0" collapsed="false">
      <c r="B651" s="132"/>
      <c r="C651" s="132"/>
    </row>
    <row r="652" customFormat="false" ht="13.2" hidden="false" customHeight="false" outlineLevel="0" collapsed="false">
      <c r="B652" s="132"/>
      <c r="C652" s="132"/>
    </row>
    <row r="653" customFormat="false" ht="13.2" hidden="false" customHeight="false" outlineLevel="0" collapsed="false">
      <c r="B653" s="132"/>
      <c r="C653" s="132"/>
    </row>
    <row r="654" customFormat="false" ht="13.2" hidden="false" customHeight="false" outlineLevel="0" collapsed="false">
      <c r="B654" s="132"/>
      <c r="C654" s="132"/>
    </row>
    <row r="655" customFormat="false" ht="13.2" hidden="false" customHeight="false" outlineLevel="0" collapsed="false">
      <c r="B655" s="132"/>
      <c r="C655" s="132"/>
    </row>
    <row r="656" customFormat="false" ht="13.2" hidden="false" customHeight="false" outlineLevel="0" collapsed="false">
      <c r="B656" s="132"/>
      <c r="C656" s="132"/>
    </row>
    <row r="657" customFormat="false" ht="13.2" hidden="false" customHeight="false" outlineLevel="0" collapsed="false">
      <c r="B657" s="132"/>
      <c r="C657" s="132"/>
    </row>
    <row r="658" customFormat="false" ht="13.2" hidden="false" customHeight="false" outlineLevel="0" collapsed="false">
      <c r="B658" s="132"/>
      <c r="C658" s="132"/>
    </row>
    <row r="659" customFormat="false" ht="13.2" hidden="false" customHeight="false" outlineLevel="0" collapsed="false">
      <c r="B659" s="132"/>
      <c r="C659" s="132"/>
    </row>
    <row r="660" customFormat="false" ht="13.2" hidden="false" customHeight="false" outlineLevel="0" collapsed="false">
      <c r="B660" s="132"/>
      <c r="C660" s="132"/>
    </row>
    <row r="661" customFormat="false" ht="13.2" hidden="false" customHeight="false" outlineLevel="0" collapsed="false">
      <c r="B661" s="132"/>
      <c r="C661" s="132"/>
    </row>
    <row r="662" customFormat="false" ht="13.2" hidden="false" customHeight="false" outlineLevel="0" collapsed="false">
      <c r="B662" s="132"/>
      <c r="C662" s="132"/>
    </row>
    <row r="663" customFormat="false" ht="13.2" hidden="false" customHeight="false" outlineLevel="0" collapsed="false">
      <c r="B663" s="132"/>
      <c r="C663" s="132"/>
    </row>
    <row r="664" customFormat="false" ht="13.2" hidden="false" customHeight="false" outlineLevel="0" collapsed="false">
      <c r="B664" s="132"/>
      <c r="C664" s="132"/>
    </row>
    <row r="665" customFormat="false" ht="13.2" hidden="false" customHeight="false" outlineLevel="0" collapsed="false">
      <c r="B665" s="132"/>
      <c r="C665" s="132"/>
    </row>
    <row r="666" customFormat="false" ht="13.2" hidden="false" customHeight="false" outlineLevel="0" collapsed="false">
      <c r="B666" s="132"/>
      <c r="C666" s="132"/>
    </row>
    <row r="667" customFormat="false" ht="13.2" hidden="false" customHeight="false" outlineLevel="0" collapsed="false">
      <c r="B667" s="132"/>
      <c r="C667" s="132"/>
    </row>
    <row r="668" customFormat="false" ht="13.2" hidden="false" customHeight="false" outlineLevel="0" collapsed="false">
      <c r="B668" s="132"/>
      <c r="C668" s="132"/>
    </row>
    <row r="669" customFormat="false" ht="13.2" hidden="false" customHeight="false" outlineLevel="0" collapsed="false">
      <c r="B669" s="132"/>
      <c r="C669" s="132"/>
    </row>
    <row r="670" customFormat="false" ht="13.2" hidden="false" customHeight="false" outlineLevel="0" collapsed="false">
      <c r="B670" s="132"/>
      <c r="C670" s="132"/>
    </row>
    <row r="671" customFormat="false" ht="13.2" hidden="false" customHeight="false" outlineLevel="0" collapsed="false">
      <c r="B671" s="132"/>
      <c r="C671" s="132"/>
    </row>
    <row r="672" customFormat="false" ht="13.2" hidden="false" customHeight="false" outlineLevel="0" collapsed="false">
      <c r="B672" s="132"/>
      <c r="C672" s="132"/>
    </row>
    <row r="673" customFormat="false" ht="13.2" hidden="false" customHeight="false" outlineLevel="0" collapsed="false">
      <c r="B673" s="132"/>
      <c r="C673" s="132"/>
    </row>
    <row r="674" customFormat="false" ht="13.2" hidden="false" customHeight="false" outlineLevel="0" collapsed="false">
      <c r="B674" s="132"/>
      <c r="C674" s="132"/>
    </row>
    <row r="675" customFormat="false" ht="13.2" hidden="false" customHeight="false" outlineLevel="0" collapsed="false">
      <c r="B675" s="132"/>
      <c r="C675" s="132"/>
    </row>
    <row r="676" customFormat="false" ht="13.2" hidden="false" customHeight="false" outlineLevel="0" collapsed="false">
      <c r="B676" s="132"/>
      <c r="C676" s="132"/>
    </row>
    <row r="677" customFormat="false" ht="13.2" hidden="false" customHeight="false" outlineLevel="0" collapsed="false">
      <c r="B677" s="132"/>
      <c r="C677" s="132"/>
    </row>
    <row r="678" customFormat="false" ht="13.2" hidden="false" customHeight="false" outlineLevel="0" collapsed="false">
      <c r="B678" s="132"/>
      <c r="C678" s="132"/>
    </row>
    <row r="679" customFormat="false" ht="13.2" hidden="false" customHeight="false" outlineLevel="0" collapsed="false">
      <c r="B679" s="132"/>
      <c r="C679" s="132"/>
    </row>
    <row r="680" customFormat="false" ht="13.2" hidden="false" customHeight="false" outlineLevel="0" collapsed="false">
      <c r="B680" s="132"/>
      <c r="C680" s="132"/>
    </row>
    <row r="681" customFormat="false" ht="13.2" hidden="false" customHeight="false" outlineLevel="0" collapsed="false">
      <c r="B681" s="132"/>
      <c r="C681" s="132"/>
    </row>
    <row r="682" customFormat="false" ht="13.2" hidden="false" customHeight="false" outlineLevel="0" collapsed="false">
      <c r="B682" s="132"/>
      <c r="C682" s="132"/>
    </row>
    <row r="683" customFormat="false" ht="13.2" hidden="false" customHeight="false" outlineLevel="0" collapsed="false">
      <c r="B683" s="132"/>
      <c r="C683" s="132"/>
    </row>
    <row r="684" customFormat="false" ht="13.2" hidden="false" customHeight="false" outlineLevel="0" collapsed="false">
      <c r="B684" s="132"/>
      <c r="C684" s="132"/>
    </row>
    <row r="685" customFormat="false" ht="13.2" hidden="false" customHeight="false" outlineLevel="0" collapsed="false">
      <c r="B685" s="132"/>
      <c r="C685" s="132"/>
    </row>
    <row r="686" customFormat="false" ht="13.2" hidden="false" customHeight="false" outlineLevel="0" collapsed="false">
      <c r="B686" s="132"/>
      <c r="C686" s="132"/>
    </row>
    <row r="687" customFormat="false" ht="13.2" hidden="false" customHeight="false" outlineLevel="0" collapsed="false">
      <c r="B687" s="132"/>
      <c r="C687" s="132"/>
    </row>
    <row r="688" customFormat="false" ht="13.2" hidden="false" customHeight="false" outlineLevel="0" collapsed="false">
      <c r="B688" s="132"/>
      <c r="C688" s="132"/>
    </row>
    <row r="689" customFormat="false" ht="13.2" hidden="false" customHeight="false" outlineLevel="0" collapsed="false">
      <c r="B689" s="132"/>
      <c r="C689" s="132"/>
    </row>
    <row r="690" customFormat="false" ht="13.2" hidden="false" customHeight="false" outlineLevel="0" collapsed="false">
      <c r="B690" s="132"/>
      <c r="C690" s="132"/>
    </row>
    <row r="691" customFormat="false" ht="13.2" hidden="false" customHeight="false" outlineLevel="0" collapsed="false">
      <c r="B691" s="132"/>
      <c r="C691" s="132"/>
    </row>
    <row r="692" customFormat="false" ht="13.2" hidden="false" customHeight="false" outlineLevel="0" collapsed="false">
      <c r="B692" s="132"/>
      <c r="C692" s="132"/>
    </row>
    <row r="693" customFormat="false" ht="13.2" hidden="false" customHeight="false" outlineLevel="0" collapsed="false">
      <c r="B693" s="132"/>
      <c r="C693" s="132"/>
    </row>
    <row r="694" customFormat="false" ht="13.2" hidden="false" customHeight="false" outlineLevel="0" collapsed="false">
      <c r="B694" s="132"/>
      <c r="C694" s="132"/>
    </row>
    <row r="695" customFormat="false" ht="13.2" hidden="false" customHeight="false" outlineLevel="0" collapsed="false">
      <c r="B695" s="132"/>
      <c r="C695" s="132"/>
    </row>
    <row r="696" customFormat="false" ht="13.2" hidden="false" customHeight="false" outlineLevel="0" collapsed="false">
      <c r="B696" s="132"/>
      <c r="C696" s="132"/>
    </row>
    <row r="697" customFormat="false" ht="13.2" hidden="false" customHeight="false" outlineLevel="0" collapsed="false">
      <c r="B697" s="132"/>
      <c r="C697" s="132"/>
    </row>
    <row r="698" customFormat="false" ht="13.2" hidden="false" customHeight="false" outlineLevel="0" collapsed="false">
      <c r="B698" s="132"/>
      <c r="C698" s="132"/>
    </row>
    <row r="699" customFormat="false" ht="13.2" hidden="false" customHeight="false" outlineLevel="0" collapsed="false">
      <c r="B699" s="132"/>
      <c r="C699" s="132"/>
    </row>
    <row r="700" customFormat="false" ht="13.2" hidden="false" customHeight="false" outlineLevel="0" collapsed="false">
      <c r="B700" s="132"/>
      <c r="C700" s="132"/>
    </row>
    <row r="701" customFormat="false" ht="13.2" hidden="false" customHeight="false" outlineLevel="0" collapsed="false">
      <c r="B701" s="132"/>
      <c r="C701" s="132"/>
    </row>
    <row r="702" customFormat="false" ht="13.2" hidden="false" customHeight="false" outlineLevel="0" collapsed="false">
      <c r="B702" s="132"/>
      <c r="C702" s="132"/>
    </row>
    <row r="703" customFormat="false" ht="13.2" hidden="false" customHeight="false" outlineLevel="0" collapsed="false">
      <c r="B703" s="132"/>
      <c r="C703" s="132"/>
    </row>
    <row r="704" customFormat="false" ht="13.2" hidden="false" customHeight="false" outlineLevel="0" collapsed="false">
      <c r="B704" s="132"/>
      <c r="C704" s="132"/>
    </row>
    <row r="705" customFormat="false" ht="13.2" hidden="false" customHeight="false" outlineLevel="0" collapsed="false">
      <c r="B705" s="132"/>
      <c r="C705" s="132"/>
    </row>
    <row r="706" customFormat="false" ht="13.2" hidden="false" customHeight="false" outlineLevel="0" collapsed="false">
      <c r="B706" s="132"/>
      <c r="C706" s="132"/>
    </row>
    <row r="707" customFormat="false" ht="13.2" hidden="false" customHeight="false" outlineLevel="0" collapsed="false">
      <c r="B707" s="132"/>
      <c r="C707" s="132"/>
    </row>
    <row r="708" customFormat="false" ht="13.2" hidden="false" customHeight="false" outlineLevel="0" collapsed="false">
      <c r="B708" s="132"/>
      <c r="C708" s="132"/>
    </row>
    <row r="709" customFormat="false" ht="13.2" hidden="false" customHeight="false" outlineLevel="0" collapsed="false">
      <c r="B709" s="132"/>
      <c r="C709" s="132"/>
    </row>
    <row r="710" customFormat="false" ht="13.2" hidden="false" customHeight="false" outlineLevel="0" collapsed="false">
      <c r="B710" s="132"/>
      <c r="C710" s="132"/>
    </row>
    <row r="711" customFormat="false" ht="13.2" hidden="false" customHeight="false" outlineLevel="0" collapsed="false">
      <c r="B711" s="132"/>
      <c r="C711" s="132"/>
    </row>
    <row r="712" customFormat="false" ht="13.2" hidden="false" customHeight="false" outlineLevel="0" collapsed="false">
      <c r="B712" s="132"/>
      <c r="C712" s="132"/>
    </row>
    <row r="713" customFormat="false" ht="13.2" hidden="false" customHeight="false" outlineLevel="0" collapsed="false">
      <c r="B713" s="132"/>
      <c r="C713" s="132"/>
    </row>
    <row r="714" customFormat="false" ht="13.2" hidden="false" customHeight="false" outlineLevel="0" collapsed="false">
      <c r="B714" s="132"/>
      <c r="C714" s="132"/>
    </row>
    <row r="715" customFormat="false" ht="13.2" hidden="false" customHeight="false" outlineLevel="0" collapsed="false">
      <c r="B715" s="132"/>
      <c r="C715" s="132"/>
    </row>
    <row r="716" customFormat="false" ht="13.2" hidden="false" customHeight="false" outlineLevel="0" collapsed="false">
      <c r="B716" s="132"/>
      <c r="C716" s="132"/>
    </row>
    <row r="717" customFormat="false" ht="13.2" hidden="false" customHeight="false" outlineLevel="0" collapsed="false">
      <c r="B717" s="132"/>
      <c r="C717" s="132"/>
    </row>
    <row r="718" customFormat="false" ht="13.2" hidden="false" customHeight="false" outlineLevel="0" collapsed="false">
      <c r="B718" s="132"/>
      <c r="C718" s="132"/>
    </row>
    <row r="719" customFormat="false" ht="13.2" hidden="false" customHeight="false" outlineLevel="0" collapsed="false">
      <c r="B719" s="132"/>
      <c r="C719" s="132"/>
    </row>
    <row r="720" customFormat="false" ht="13.2" hidden="false" customHeight="false" outlineLevel="0" collapsed="false">
      <c r="B720" s="132"/>
      <c r="C720" s="132"/>
    </row>
    <row r="721" customFormat="false" ht="13.2" hidden="false" customHeight="false" outlineLevel="0" collapsed="false">
      <c r="B721" s="132"/>
      <c r="C721" s="132"/>
    </row>
    <row r="722" customFormat="false" ht="13.2" hidden="false" customHeight="false" outlineLevel="0" collapsed="false">
      <c r="B722" s="132"/>
      <c r="C722" s="132"/>
    </row>
    <row r="723" customFormat="false" ht="13.2" hidden="false" customHeight="false" outlineLevel="0" collapsed="false">
      <c r="B723" s="132"/>
      <c r="C723" s="132"/>
    </row>
    <row r="724" customFormat="false" ht="13.2" hidden="false" customHeight="false" outlineLevel="0" collapsed="false">
      <c r="B724" s="132"/>
      <c r="C724" s="132"/>
    </row>
    <row r="725" customFormat="false" ht="13.2" hidden="false" customHeight="false" outlineLevel="0" collapsed="false">
      <c r="B725" s="132"/>
      <c r="C725" s="132"/>
    </row>
    <row r="726" customFormat="false" ht="13.2" hidden="false" customHeight="false" outlineLevel="0" collapsed="false">
      <c r="B726" s="132"/>
      <c r="C726" s="132"/>
    </row>
    <row r="727" customFormat="false" ht="13.2" hidden="false" customHeight="false" outlineLevel="0" collapsed="false">
      <c r="B727" s="132"/>
      <c r="C727" s="132"/>
    </row>
    <row r="728" customFormat="false" ht="13.2" hidden="false" customHeight="false" outlineLevel="0" collapsed="false">
      <c r="B728" s="132"/>
      <c r="C728" s="132"/>
    </row>
    <row r="729" customFormat="false" ht="13.2" hidden="false" customHeight="false" outlineLevel="0" collapsed="false">
      <c r="B729" s="132"/>
      <c r="C729" s="132"/>
    </row>
    <row r="730" customFormat="false" ht="13.2" hidden="false" customHeight="false" outlineLevel="0" collapsed="false">
      <c r="B730" s="132"/>
      <c r="C730" s="132"/>
    </row>
    <row r="731" customFormat="false" ht="13.2" hidden="false" customHeight="false" outlineLevel="0" collapsed="false">
      <c r="B731" s="132"/>
      <c r="C731" s="132"/>
    </row>
    <row r="732" customFormat="false" ht="13.2" hidden="false" customHeight="false" outlineLevel="0" collapsed="false">
      <c r="B732" s="132"/>
      <c r="C732" s="132"/>
    </row>
    <row r="733" customFormat="false" ht="13.2" hidden="false" customHeight="false" outlineLevel="0" collapsed="false">
      <c r="B733" s="132"/>
      <c r="C733" s="132"/>
    </row>
    <row r="734" customFormat="false" ht="13.2" hidden="false" customHeight="false" outlineLevel="0" collapsed="false">
      <c r="B734" s="132"/>
      <c r="C734" s="132"/>
    </row>
    <row r="735" customFormat="false" ht="13.2" hidden="false" customHeight="false" outlineLevel="0" collapsed="false">
      <c r="B735" s="132"/>
      <c r="C735" s="132"/>
    </row>
    <row r="736" customFormat="false" ht="13.2" hidden="false" customHeight="false" outlineLevel="0" collapsed="false">
      <c r="B736" s="132"/>
      <c r="C736" s="132"/>
    </row>
    <row r="737" customFormat="false" ht="13.2" hidden="false" customHeight="false" outlineLevel="0" collapsed="false">
      <c r="B737" s="132"/>
      <c r="C737" s="132"/>
    </row>
    <row r="738" customFormat="false" ht="13.2" hidden="false" customHeight="false" outlineLevel="0" collapsed="false">
      <c r="B738" s="132"/>
      <c r="C738" s="132"/>
    </row>
    <row r="739" customFormat="false" ht="13.2" hidden="false" customHeight="false" outlineLevel="0" collapsed="false">
      <c r="B739" s="132"/>
      <c r="C739" s="132"/>
    </row>
    <row r="740" customFormat="false" ht="13.2" hidden="false" customHeight="false" outlineLevel="0" collapsed="false">
      <c r="B740" s="132"/>
      <c r="C740" s="132"/>
    </row>
    <row r="741" customFormat="false" ht="13.2" hidden="false" customHeight="false" outlineLevel="0" collapsed="false">
      <c r="B741" s="132"/>
      <c r="C741" s="132"/>
    </row>
    <row r="742" customFormat="false" ht="13.2" hidden="false" customHeight="false" outlineLevel="0" collapsed="false">
      <c r="B742" s="132"/>
      <c r="C742" s="132"/>
    </row>
    <row r="743" customFormat="false" ht="13.2" hidden="false" customHeight="false" outlineLevel="0" collapsed="false">
      <c r="B743" s="132"/>
      <c r="C743" s="132"/>
    </row>
    <row r="744" customFormat="false" ht="13.2" hidden="false" customHeight="false" outlineLevel="0" collapsed="false">
      <c r="B744" s="132"/>
      <c r="C744" s="132"/>
    </row>
    <row r="745" customFormat="false" ht="13.2" hidden="false" customHeight="false" outlineLevel="0" collapsed="false">
      <c r="B745" s="132"/>
      <c r="C745" s="132"/>
    </row>
    <row r="746" customFormat="false" ht="13.2" hidden="false" customHeight="false" outlineLevel="0" collapsed="false">
      <c r="B746" s="132"/>
      <c r="C746" s="132"/>
    </row>
    <row r="747" customFormat="false" ht="13.2" hidden="false" customHeight="false" outlineLevel="0" collapsed="false">
      <c r="B747" s="132"/>
      <c r="C747" s="132"/>
    </row>
    <row r="748" customFormat="false" ht="13.2" hidden="false" customHeight="false" outlineLevel="0" collapsed="false">
      <c r="B748" s="132"/>
      <c r="C748" s="132"/>
    </row>
    <row r="749" customFormat="false" ht="13.2" hidden="false" customHeight="false" outlineLevel="0" collapsed="false">
      <c r="B749" s="132"/>
      <c r="C749" s="132"/>
    </row>
    <row r="750" customFormat="false" ht="13.2" hidden="false" customHeight="false" outlineLevel="0" collapsed="false">
      <c r="B750" s="132"/>
      <c r="C750" s="132"/>
    </row>
    <row r="751" customFormat="false" ht="13.2" hidden="false" customHeight="false" outlineLevel="0" collapsed="false">
      <c r="B751" s="132"/>
      <c r="C751" s="132"/>
    </row>
    <row r="752" customFormat="false" ht="13.2" hidden="false" customHeight="false" outlineLevel="0" collapsed="false">
      <c r="B752" s="132"/>
      <c r="C752" s="132"/>
    </row>
    <row r="753" customFormat="false" ht="13.2" hidden="false" customHeight="false" outlineLevel="0" collapsed="false">
      <c r="B753" s="132"/>
      <c r="C753" s="132"/>
    </row>
    <row r="754" customFormat="false" ht="13.2" hidden="false" customHeight="false" outlineLevel="0" collapsed="false">
      <c r="B754" s="132"/>
      <c r="C754" s="132"/>
    </row>
    <row r="755" customFormat="false" ht="13.2" hidden="false" customHeight="false" outlineLevel="0" collapsed="false">
      <c r="B755" s="132"/>
      <c r="C755" s="132"/>
    </row>
    <row r="756" customFormat="false" ht="13.2" hidden="false" customHeight="false" outlineLevel="0" collapsed="false">
      <c r="B756" s="132"/>
      <c r="C756" s="132"/>
    </row>
    <row r="757" customFormat="false" ht="13.2" hidden="false" customHeight="false" outlineLevel="0" collapsed="false">
      <c r="B757" s="132"/>
      <c r="C757" s="132"/>
    </row>
    <row r="758" customFormat="false" ht="13.2" hidden="false" customHeight="false" outlineLevel="0" collapsed="false">
      <c r="B758" s="132"/>
      <c r="C758" s="132"/>
    </row>
    <row r="759" customFormat="false" ht="13.2" hidden="false" customHeight="false" outlineLevel="0" collapsed="false">
      <c r="B759" s="132"/>
      <c r="C759" s="132"/>
    </row>
    <row r="760" customFormat="false" ht="13.2" hidden="false" customHeight="false" outlineLevel="0" collapsed="false">
      <c r="B760" s="132"/>
      <c r="C760" s="132"/>
    </row>
    <row r="761" customFormat="false" ht="13.2" hidden="false" customHeight="false" outlineLevel="0" collapsed="false">
      <c r="B761" s="132"/>
      <c r="C761" s="132"/>
    </row>
    <row r="762" customFormat="false" ht="13.2" hidden="false" customHeight="false" outlineLevel="0" collapsed="false">
      <c r="B762" s="132"/>
      <c r="C762" s="132"/>
    </row>
    <row r="763" customFormat="false" ht="13.2" hidden="false" customHeight="false" outlineLevel="0" collapsed="false">
      <c r="B763" s="132"/>
      <c r="C763" s="132"/>
    </row>
    <row r="764" customFormat="false" ht="13.2" hidden="false" customHeight="false" outlineLevel="0" collapsed="false">
      <c r="B764" s="132"/>
      <c r="C764" s="132"/>
    </row>
    <row r="765" customFormat="false" ht="13.2" hidden="false" customHeight="false" outlineLevel="0" collapsed="false">
      <c r="B765" s="132"/>
      <c r="C765" s="132"/>
    </row>
    <row r="766" customFormat="false" ht="13.2" hidden="false" customHeight="false" outlineLevel="0" collapsed="false">
      <c r="B766" s="132"/>
      <c r="C766" s="132"/>
    </row>
    <row r="767" customFormat="false" ht="13.2" hidden="false" customHeight="false" outlineLevel="0" collapsed="false">
      <c r="B767" s="132"/>
      <c r="C767" s="132"/>
    </row>
  </sheetData>
  <mergeCells count="15">
    <mergeCell ref="A1:X1"/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F7"/>
    <mergeCell ref="G6:N6"/>
    <mergeCell ref="O6:V6"/>
    <mergeCell ref="W6:W7"/>
    <mergeCell ref="X6:X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8-27T12:23:11Z</cp:lastPrinted>
  <dcterms:modified xsi:type="dcterms:W3CDTF">2021-10-04T16:29:59Z</dcterms:modified>
  <cp:revision>0</cp:revision>
  <dc:subject/>
  <dc:title/>
</cp:coreProperties>
</file>