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8.10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40</v>
      </c>
      <c r="P7" s="16" t="s">
        <v>18</v>
      </c>
      <c r="Q7" s="17" t="n">
        <v>44480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0591</v>
      </c>
      <c r="P10" s="25" t="n">
        <f aca="false">SUM(P11:P56)</f>
        <v>934.4</v>
      </c>
      <c r="Q10" s="30" t="n">
        <f aca="false">SUM(Q11:Q56)</f>
        <v>21221.6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498.8</v>
      </c>
      <c r="P11" s="37" t="n">
        <v>706.3</v>
      </c>
      <c r="Q11" s="36" t="n">
        <v>8666.1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96.8</v>
      </c>
      <c r="P13" s="37"/>
      <c r="Q13" s="36" t="n">
        <v>110.2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67.8</v>
      </c>
      <c r="P14" s="37"/>
      <c r="Q14" s="36" t="n">
        <v>107.6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32</v>
      </c>
      <c r="P16" s="37"/>
      <c r="Q16" s="36" t="n">
        <v>357.4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87</v>
      </c>
      <c r="P17" s="37"/>
      <c r="Q17" s="36" t="n">
        <v>97.2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05</v>
      </c>
      <c r="P18" s="37"/>
      <c r="Q18" s="36" t="n">
        <v>29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1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7.4</v>
      </c>
      <c r="P33" s="37"/>
      <c r="Q33" s="36" t="n">
        <v>272.8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243.3</v>
      </c>
      <c r="P42" s="37"/>
      <c r="Q42" s="36" t="n">
        <v>459.9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30</v>
      </c>
      <c r="P43" s="37"/>
      <c r="Q43" s="36" t="n">
        <v>75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362.9</v>
      </c>
      <c r="P44" s="33"/>
      <c r="Q44" s="54" t="n">
        <v>403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18</v>
      </c>
      <c r="P45" s="33"/>
      <c r="Q45" s="54" t="n">
        <v>821.6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769.2</v>
      </c>
      <c r="P46" s="33"/>
      <c r="Q46" s="54" t="n">
        <v>2605.7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97.8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77.5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240.3</v>
      </c>
      <c r="P49" s="33"/>
      <c r="Q49" s="54" t="n">
        <v>1469.5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480.4</v>
      </c>
      <c r="P50" s="33"/>
      <c r="Q50" s="54" t="n">
        <v>559.5</v>
      </c>
      <c r="R50" s="33"/>
      <c r="S50" s="33"/>
      <c r="T50" s="33"/>
    </row>
    <row r="51" customFormat="false" ht="47.2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3</v>
      </c>
      <c r="P51" s="33"/>
      <c r="Q51" s="54" t="n">
        <v>0</v>
      </c>
      <c r="R51" s="33"/>
      <c r="S51" s="33"/>
      <c r="T51" s="33"/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615</v>
      </c>
      <c r="P52" s="33"/>
      <c r="Q52" s="54" t="n">
        <v>581.3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117.9</v>
      </c>
      <c r="P53" s="60"/>
      <c r="Q53" s="61" t="n">
        <v>1626.5</v>
      </c>
      <c r="R53" s="60"/>
      <c r="S53" s="58"/>
      <c r="T53" s="33" t="s">
        <v>126</v>
      </c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87.2</v>
      </c>
      <c r="P54" s="33"/>
      <c r="Q54" s="54" t="n">
        <v>372.3</v>
      </c>
      <c r="R54" s="33"/>
      <c r="S54" s="33"/>
      <c r="T54" s="33"/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30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0-18T10:54:54Z</dcterms:modified>
  <cp:revision>0</cp:revision>
  <dc:subject/>
  <dc:title/>
</cp:coreProperties>
</file>