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1.10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09</v>
      </c>
      <c r="J5" s="10" t="s">
        <v>12</v>
      </c>
      <c r="K5" s="9" t="n">
        <v>44440.0301967593</v>
      </c>
      <c r="L5" s="10" t="s">
        <v>12</v>
      </c>
      <c r="M5" s="9" t="n">
        <v>44197</v>
      </c>
      <c r="N5" s="10" t="s">
        <v>13</v>
      </c>
      <c r="O5" s="9" t="n">
        <v>44440</v>
      </c>
      <c r="P5" s="10" t="s">
        <v>13</v>
      </c>
      <c r="Q5" s="9" t="n">
        <v>44480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7</v>
      </c>
      <c r="P7" s="6" t="n">
        <f aca="false">COUNTIF(P9:P81,"&gt;0")</f>
        <v>0</v>
      </c>
      <c r="Q7" s="6" t="n">
        <f aca="false">COUNTIF(Q9:Q81,"&gt;0")</f>
        <v>27</v>
      </c>
      <c r="R7" s="6" t="n">
        <f aca="false">COUNTIF(R9:R81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34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3147.2</v>
      </c>
      <c r="P8" s="20" t="n">
        <f aca="false">SUM(P9:P81)</f>
        <v>0</v>
      </c>
      <c r="Q8" s="20" t="n">
        <f aca="false">SUM(Q9:Q81)</f>
        <v>63009.8</v>
      </c>
      <c r="R8" s="20" t="n">
        <f aca="false">SUM(R9:R81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1805</v>
      </c>
      <c r="P9" s="24" t="n">
        <v>0</v>
      </c>
      <c r="Q9" s="24" t="n">
        <v>11805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48</v>
      </c>
      <c r="L12" s="23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50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10.4</v>
      </c>
      <c r="P15" s="24" t="n">
        <v>0</v>
      </c>
      <c r="Q15" s="24" t="n">
        <v>10.4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5.9</v>
      </c>
      <c r="P16" s="24" t="n">
        <v>0</v>
      </c>
      <c r="Q16" s="24" t="n">
        <v>205.9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490</v>
      </c>
      <c r="P17" s="24" t="n">
        <v>0</v>
      </c>
      <c r="Q17" s="24" t="n">
        <v>490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54.1</v>
      </c>
      <c r="P19" s="31" t="n">
        <v>0</v>
      </c>
      <c r="Q19" s="30" t="n">
        <v>454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3.7</v>
      </c>
      <c r="P20" s="31" t="n">
        <v>0</v>
      </c>
      <c r="Q20" s="30" t="n">
        <v>293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943.6</v>
      </c>
      <c r="P21" s="31" t="n">
        <v>0</v>
      </c>
      <c r="Q21" s="30" t="n">
        <v>931.4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12.3</v>
      </c>
      <c r="P31" s="31" t="n">
        <v>0</v>
      </c>
      <c r="Q31" s="30" t="n">
        <v>112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580</v>
      </c>
      <c r="P32" s="31" t="n">
        <v>0</v>
      </c>
      <c r="Q32" s="30" t="n">
        <v>58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971</v>
      </c>
      <c r="P33" s="31" t="n">
        <v>0</v>
      </c>
      <c r="Q33" s="30" t="n">
        <v>971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2.5</v>
      </c>
      <c r="P36" s="31" t="n">
        <v>0</v>
      </c>
      <c r="Q36" s="30" t="n">
        <v>282.5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401.1</v>
      </c>
      <c r="P37" s="31" t="n">
        <v>0</v>
      </c>
      <c r="Q37" s="30" t="n">
        <v>401.1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26.8</v>
      </c>
      <c r="P40" s="31" t="n">
        <v>0</v>
      </c>
      <c r="Q40" s="30" t="n">
        <v>111.5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60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132.6</v>
      </c>
      <c r="P47" s="31" t="n">
        <v>0</v>
      </c>
      <c r="Q47" s="30" t="n">
        <v>109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9.6</v>
      </c>
      <c r="P48" s="31" t="n">
        <v>0</v>
      </c>
      <c r="Q48" s="30" t="n">
        <v>39.6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0646</v>
      </c>
      <c r="P49" s="31" t="n">
        <v>0</v>
      </c>
      <c r="Q49" s="30" t="n">
        <v>40646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693.1</v>
      </c>
      <c r="P50" s="31" t="n">
        <v>0</v>
      </c>
      <c r="Q50" s="30" t="n">
        <v>1693.1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382.2</v>
      </c>
      <c r="P53" s="31" t="n">
        <v>0</v>
      </c>
      <c r="Q53" s="30" t="n">
        <v>382.2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1004.3</v>
      </c>
      <c r="P57" s="31" t="n">
        <v>0</v>
      </c>
      <c r="Q57" s="30" t="n">
        <v>91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450.3</v>
      </c>
      <c r="P58" s="31" t="n">
        <v>0</v>
      </c>
      <c r="Q58" s="30" t="n">
        <v>450.3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95.4</v>
      </c>
      <c r="P60" s="31" t="n">
        <v>0</v>
      </c>
      <c r="Q60" s="30" t="n">
        <v>195.4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60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5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10-11T10:43:21Z</dcterms:modified>
  <cp:revision>0</cp:revision>
  <dc:subject/>
  <dc:title/>
</cp:coreProperties>
</file>