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РЕЄСТР!$A$2:$AM$84</definedName>
    <definedName function="false" hidden="true" localSheetId="0" name="_xlnm._FilterDatabase" vbProcedure="false">РЕЄСТР!$A$8:$AN$84</definedName>
    <definedName function="false" hidden="false" name="Excel_BuiltIn_Print_Titles_2" vbProcedure="false">'[2]'!$F$6</definedName>
    <definedName function="false" hidden="false" name="_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9">
  <si>
    <t xml:space="preserve">РЕЄСТР</t>
  </si>
  <si>
    <t xml:space="preserve">підприємств, установ, організацій, що мають заборгованість із заробітної плати</t>
  </si>
  <si>
    <t xml:space="preserve"> у Харківський області</t>
  </si>
  <si>
    <t xml:space="preserve">Термін заборгованості із заробітної плати (місяців)</t>
  </si>
  <si>
    <t xml:space="preserve">Назва підприємства</t>
  </si>
  <si>
    <t xml:space="preserve">Форма власності</t>
  </si>
  <si>
    <t xml:space="preserve">Кількість працівників</t>
  </si>
  <si>
    <t xml:space="preserve">Причини заборгованості</t>
  </si>
  <si>
    <t xml:space="preserve">№</t>
  </si>
  <si>
    <t xml:space="preserve">01.01.2021 стат</t>
  </si>
  <si>
    <t xml:space="preserve">01.02.2021 стат</t>
  </si>
  <si>
    <t xml:space="preserve">01.03.2021 стат</t>
  </si>
  <si>
    <t xml:space="preserve">01.04.2021 стат.</t>
  </si>
  <si>
    <t xml:space="preserve">01.05.2021 стат</t>
  </si>
  <si>
    <t xml:space="preserve">01.06.2021 стат</t>
  </si>
  <si>
    <t xml:space="preserve">01.09.2021 стат</t>
  </si>
  <si>
    <t xml:space="preserve">04.10.2021 очікув</t>
  </si>
  <si>
    <t xml:space="preserve">Всього</t>
  </si>
  <si>
    <t xml:space="preserve">у т.ч. звільнених</t>
  </si>
  <si>
    <t xml:space="preserve">у т.ч. звільненим</t>
  </si>
  <si>
    <t xml:space="preserve">Кількість підприємств ВСЬОГО:</t>
  </si>
  <si>
    <t xml:space="preserve">Сума заборгваності ВСЬОГО:</t>
  </si>
  <si>
    <t xml:space="preserve">КОМУНАЛЬНЕ ЖИТЛОВЕ РЕМОНТНО-ЕКСПЛУАТАЦІЙНЕ ПІДПРИЄМСТВО-1 </t>
  </si>
  <si>
    <t xml:space="preserve">Відсутність потреби у наданні житлово-комунальних послуг даним підприємством</t>
  </si>
  <si>
    <t xml:space="preserve">КОМУНАЛЬНЕ ПІДПРИЄМСТВО ""ПОСТАЧАЛЬНИК""</t>
  </si>
  <si>
    <t xml:space="preserve">КОМУНАЛЬНЕ ПІДПРИЄМСТВО КОМБІНАТ ХАРЧУВАННЯ КУП'ЯНЬКОЇ МІСЬКОЇ РАДИ ХАРКІВСЬКОЇ ОБЛАСТІ</t>
  </si>
  <si>
    <t xml:space="preserve">Відсутність грошових коштів через повне зупинення діяльності, починаючи з 12.03.2021, у зв'язку з карантинними обмеженнями та ліквідацією</t>
  </si>
  <si>
    <t xml:space="preserve">,</t>
  </si>
  <si>
    <t xml:space="preserve">ПЕРВОМАЙСЬКЕ КОМУНАЛЬНЕ ВИРОБНИЧЕ УПРАВЛІННЯ ВОДОПРОВІДНО-КАНАЛІЗАЦІЙНОГО ГОСПОДАРСТВА</t>
  </si>
  <si>
    <t xml:space="preserve">Розрахункові рахунки під арештом</t>
  </si>
  <si>
    <t xml:space="preserve">КОМУНАЛЬНЕ ПІДПРИЄМСТВО "ХАРКІВСЬКИЙ МІСЬКИЙ ЦЕНТР НЕРУХОМОСТІ"</t>
  </si>
  <si>
    <t xml:space="preserve">Арешт коштів при примусовому виконанні наказу Господарського суду, про стягнення заборгованості, що утворилась в результаті недофінансування з Державного бюджету реконструкції Міжнародного аеропорту Харків (Основа) </t>
  </si>
  <si>
    <t xml:space="preserve">КОМУНАЛЬНЕ ПІДПРИЄМСТВО "САЛТІВСЬКЕ ТРАМВАЙНЕ ДЕПО"</t>
  </si>
  <si>
    <t xml:space="preserve">КОМУНАЛЬНЕ ПІДПРИЄМСТВО "ЖИЛСЕРВІС" ПЕРВОМАЙСЬКОЇ МІСЬКОЇ РАДИ  ХАРКІВСЬКОЇ ОБЛАСТІ </t>
  </si>
  <si>
    <t xml:space="preserve">Оплата населення за надані послуги не в повному обсязі</t>
  </si>
  <si>
    <t xml:space="preserve">ТОВАРИСТВО З ОБМЕЖЕНОЮ ВІДПОВІДАЛЬНІСТЮ ""РАДІОПРОМ""</t>
  </si>
  <si>
    <t xml:space="preserve">ТОВАРИСТВО З ОБМЕЖЕНОЮ ВІДПОВІДАЛЬНІСТЮ ""НАУКОВО-ВИРОБНИЧА КОМПАНІЯ ""УКР-ЛЕНД""</t>
  </si>
  <si>
    <t xml:space="preserve">ТОВАРИСТВО З ОБМЕЖЕНОЮ ВІДПОВІДАЛЬНІСТЮ ""ТОРГОВИЙ ДІМ АГРОДАР""</t>
  </si>
  <si>
    <t xml:space="preserve">Арешт на майно та банківські рахунки</t>
  </si>
  <si>
    <t xml:space="preserve">ГАРАЖНИЙ КООПЕРАТИВ "КІРОВЕЦЬ"</t>
  </si>
  <si>
    <t xml:space="preserve">Заборгованість виникла у зв'язку з несвоєчасними розрахунками членів кооперативу</t>
  </si>
  <si>
    <t xml:space="preserve">ТОВАРИСТВО З ОБМЕЖЕНОЮ ВІДПОВІДАЛЬНІСТЮ  "ХАРКІВСЬКИЙ ЕКСПЕРЕМЕНТАЛЬНИЙ ЗАВОД ПІДЙОМНО-ТРАНСПОРТНОГО МАШИНОБУДУВАННЯ"</t>
  </si>
  <si>
    <t xml:space="preserve">Заборгованість виникла у зв'язку з відсутністю замовлень </t>
  </si>
  <si>
    <t xml:space="preserve">ТОВАРИСТВО З ОБМЕЖЕНОЮ ВІДПОВІДАЛЬНІСТЮ "ПЕРВОМАЙСЬКИЙ КАБЕЛЬНИЙ ЗАВОД"</t>
  </si>
  <si>
    <t xml:space="preserve">ТОВ "ЛОЗІВСЬКИЙ КОВАЛЬСЬКО-МЕХАНІЧНИЙ ЗАВОД"</t>
  </si>
  <si>
    <t xml:space="preserve">Відсутність замовлень на продукцію підприємства, заборгованість за відвантажену продукцію, зменшились обсяги виготовлення сільгосптехніки.</t>
  </si>
  <si>
    <t xml:space="preserve">ТОВАРИСТВО З ОБМЕЖЕНОЮ ВІДПОВІДАЛЬНІСТЮ "ГАДЯЧСИР"</t>
  </si>
  <si>
    <t xml:space="preserve">ТОВАРИСТВО З ОБМЕЖЕНОЮ ВІДПОВІДАЛЬНІСТЮ  "АСК МИТ-ТРЕЙД"</t>
  </si>
  <si>
    <t xml:space="preserve">Несвоечасне надходження коштів за реалізовану продукцію</t>
  </si>
  <si>
    <t xml:space="preserve">ПАТ ЛЮБОТИНСЬКИЙ ЗАВОД "ПРОДТОВАРИ"</t>
  </si>
  <si>
    <t xml:space="preserve">Заборгованiсть iз виплати
заробiтно плати виникла з
початку 2020 року пiд час карантину. Вiдсутнiсть
державних замовлень; складовою
алкогольної пролукuii як
етиловий спирт, спад споживчого
попиту. Bci потужностi
спиртових заводiв направленi на
задоволення</t>
  </si>
  <si>
    <t xml:space="preserve">ДП "ЧАРЗ"</t>
  </si>
  <si>
    <t xml:space="preserve">Дефіцит ліквідних коштів. Відсутність необхідного обсягу виробництва для забезпечення працівників підприємства роботою</t>
  </si>
  <si>
    <t xml:space="preserve">КОМУНАЛЬНЕ НЕКОМЕРЦІЙНЕ ПІДПРИЄМСТВО ""МІСЬКИЙ КЛІНІЧНИЙ ПОЛОГОВИЙ БУДИНОК №2 ІМЕНІ М.Х. ГЕЛЬФЕРІХА"" ХАРКІВСЬКОЇ МІСЬКОЇ РАДИ</t>
  </si>
  <si>
    <t xml:space="preserve">ДЕРЖАВНЕ ПІДПРИЄМСТВО "ХЛІБНА БАЗА №85" ДЕРЖАВНОГО АГЕНТСТВА РЕЗЕРВУ УКРАЇНИ                                                                                                                                                                              </t>
  </si>
  <si>
    <t xml:space="preserve">Відсутність коштів на рахунку, низька завантаженість елеватора (2 роки простою), заробітна плата нараховується але не виплачується</t>
  </si>
  <si>
    <t xml:space="preserve">ХАРКІВСЬКА ФІЛІЯ ДЕРЖАВНОГО ПІДПРИЄМСТВА "ЦЕНТР СЕРТИФІКАЦІЇ ТА ЕКСПЕРТИЗИ НАСІННЯ І САДИВНОГО МАТЕРІАЛУ"</t>
  </si>
  <si>
    <t xml:space="preserve">ДЕРЖАВНЕ ПІДПРИЄМСТВО ДУБЛЯНСЬКИЙ СПИРТОВИЙ ЗАВОД</t>
  </si>
  <si>
    <t xml:space="preserve">Тривалий простій підприємства, відсутність обігових коштів .</t>
  </si>
  <si>
    <t xml:space="preserve">КП "САЛТІВВОДОКАНАЛ"</t>
  </si>
  <si>
    <t xml:space="preserve">Несвоєчасні не в повному обсязі розрахунки споживачів за надані послуги</t>
  </si>
  <si>
    <t xml:space="preserve">КП "ВОДА ЕСХАРА"</t>
  </si>
  <si>
    <t xml:space="preserve">Наявність боргу за надані послуги водовідведення філії "Теплоелектроцентраль"</t>
  </si>
  <si>
    <t xml:space="preserve">ДЕРЖАВНЕ ПІДПРИЄМСТВО ""ХАРКІВСЬКИЙ НАУКОВО-ДОСЛІДНИЙ ТА ПРОЕКТНИЙ ІНСТИТУТ ЗЕМЛЕУСТРОЮ""</t>
  </si>
  <si>
    <t xml:space="preserve">Заборгованість відокремленого підрозділу Полтавської регіональної філії</t>
  </si>
  <si>
    <t xml:space="preserve">ДЕРЖАВНЕ ПІДПРИЄМСТВО "БАЛАКЛІЙСЬКИЙ РЕМОНТНИЙ ЗАВОД"</t>
  </si>
  <si>
    <t xml:space="preserve">КАЗЕННЕ ПІДПРИЄМСТВО "ЗМІЇВСЬКИЙ РЕМОНТНИЙ ЕНЕРГОМЕХАНІЧНИЙ ЗАВОД"</t>
  </si>
  <si>
    <t xml:space="preserve">Відсутність Державних замовлень з 2014 -2017 роки, що поставило завод в скрутне фінансове становище. З 2012 року розрахункові рахунки арештовані відділом державної виконавчої служби Зміївського районного управління юстиції, якою здійснюються всі розрахунк</t>
  </si>
  <si>
    <t xml:space="preserve">ДОЧІРНЄ ПІДПРИЄМСТВО "САНАТОРІЙ "ВИСОКИЙ" ПРИВАТНОГО АКЦІОНЕРНОГО ТОВАРИСТВА ЛІКУВАЛЬНО-ОЗДОРОВЧИХ ЗАКЛАДІВ ПРОФСПІЛОК УКРАЇНИ "УКРПРОФОЗДОРОВНИЦЯ"</t>
  </si>
  <si>
    <t xml:space="preserve">У зв'язку із впровадженням карантину та закриттям санаторію.</t>
  </si>
  <si>
    <t xml:space="preserve">КОМУНАЛЬНЕ ПІДПРИЄМСТВО ХАРКІВСЬКОЇ РАЙОННОЇ РАДИ "КОМУНЕНЕРГО"</t>
  </si>
  <si>
    <t xml:space="preserve">У зв`язку з проведенням реорганізації органів місцевого самоврядування бюджетні організації станом на не сплатили борг за спожиті послуги з теплопостачання за січень 2021 року.</t>
  </si>
  <si>
    <t xml:space="preserve">ТОВАРИСТВО З ОБМЕЖЕНОЮ ВІДПОВІДАЛЬНІСТЮ "ДОНСНАБ-АГРОТЕХНІКА"</t>
  </si>
  <si>
    <t xml:space="preserve">У зв'язку з накладенням арешту на всі банковські рахунки  та грошові кошти підприємства</t>
  </si>
  <si>
    <t xml:space="preserve">ТОВАРИСТВО З ОБМЕЖЕНОЮ ВІДПОВІДАЛЬНІСТЮ "КІНОТЕАТР "ПАРК"</t>
  </si>
  <si>
    <t xml:space="preserve">Обмеження надання послуг у зв'язку з карантином</t>
  </si>
  <si>
    <t xml:space="preserve">СІЛЬСЬКОГОСПОДАРСЬКЕ ПРИВАТНЕ ПІДПРИЄМСТВО "РВД-АГРО"</t>
  </si>
  <si>
    <t xml:space="preserve">Незадовільні погодні умови, які призвели до втрати підприємством більшої частини урожаю</t>
  </si>
  <si>
    <t xml:space="preserve">ДП "УКРАЇНСЬКИЙ НАУКОВО-ТЕХНІЧНИЙ ЦЕНТР МЕТАЛУРГІЙНОЇ ПРОМИСЛОВОСТІ "ЕНЕРГОСТАЛЬ"</t>
  </si>
  <si>
    <t xml:space="preserve">Затримка платежів за виконані роботи через неналежне виконання замовниками своїх зобов’язань за укладеними договорами </t>
  </si>
  <si>
    <t xml:space="preserve">ДП УДПІ "УКРМІСЬКБУДПРОЕКТ" проф, наукова та техн діяльн</t>
  </si>
  <si>
    <t xml:space="preserve">Арешт поточних рахунків підприємства та неможливість самостійно розпоряджатися коштами, які заробляє державне підприємство. </t>
  </si>
  <si>
    <t xml:space="preserve">ДП "УКРАЇНСЬКИЙ ДЕРЖАВНИЙ ГОЛОВНИЙ НАУКОВО-ДОСЛІДНИЙ І ВИРОБНИЧИЙ ІНСТИТУТ ІНЖЕНЕРНО-ТЕХНІЧНИХ ВИШУКУВАНЬ   "УКРНДІІНТВ"  </t>
  </si>
  <si>
    <t xml:space="preserve">Арешт поточних рахунків підприємства</t>
  </si>
  <si>
    <t xml:space="preserve">ХАРКІВСЬКИЙ НАЦІОНАЛЬНИЙ ТЕХНІЧНИЙ УНІВЕРСИТЕТ СІЛЬСЬКОГО ГОСПОДАРСТВА ІМЕНІ ПЕТРА ВАСИЛЕНКА</t>
  </si>
  <si>
    <t xml:space="preserve">Позабюджетна кредиторська заборгованість у зв'язку з ліквідацією Наукового Центру ХНТУСГ  </t>
  </si>
  <si>
    <t xml:space="preserve">ПРИВАТНЕ ТОВАРИСТВО "ХАРКІВСЬКА МУНІЦИПАЛЬНА СТРАХОВА КОМПАНІЯ"</t>
  </si>
  <si>
    <t xml:space="preserve">ТОВАРИСТВО З ОБМЕЖЕНОЮ ВІДПОВІДАЛЬНІСТЮ "TELESENS VENTURES"</t>
  </si>
  <si>
    <t xml:space="preserve">ТОВАРИСТВО З ОБМЕЖЕНОЮ ВІДПОВІДАЛЬНІСТЮ "ГОТЕЛЬ КОСМОПОЛІТ"</t>
  </si>
  <si>
    <t xml:space="preserve">ТОВАРИСТВО З ОБМЕЖЕНОЮ ВІДПОВІДАЛЬНІСТЮ ""НАУКОВО-ДОСЛІДНИЙ І ПРОЕКТНИЙ ІНСТИТУТ ЦИВІЛЬНОГО БУДІВНИЦТВА ""СХІДБУДПРОЕКТ""</t>
  </si>
  <si>
    <t xml:space="preserve">Економічна криза, брак коштів</t>
  </si>
  <si>
    <t xml:space="preserve">ТОВАРИСТВО З ОБМЕЖЕНОЮ ВІДПОВІДАЛЬНІСТЮ ""ХАРКІВСЬКИЙ СПЕЦІАЛІЗОВАНИЙ НАУКОВО-РЕСТАВРАЦІЙНИЙ ІНСТИТУТ "УКРСХІДПРОЕКТРЕСТАВРАЦІЯ"</t>
  </si>
  <si>
    <t xml:space="preserve">ФАБРИКА "ВАРІАНТ" ТОВАРИСТВО З ОБМЕЖЕНОЮ ВІДПОВІДАЛЬНІСТЮ</t>
  </si>
  <si>
    <t xml:space="preserve">НАУКОВО-ВИРОБНИЧЕ ПІДПРИЄМСТВО "КОМКОН" У ФОРМІ ТОВАРИСТВА З ОБМЕЖЕНОЮ ВІДПОВІДАЛЬНІСТЮ</t>
  </si>
  <si>
    <t xml:space="preserve">ХАРКІВСЬКЕ ДЕРЖАВНЕ АВІАЦІЙНЕ ВИРОБНИЧЕ ПІДПРИЄМСТВО </t>
  </si>
  <si>
    <t xml:space="preserve">Відсутність державного замовлення на літаки та втратою традиційних ринків збуту (Єгипет, Лівія, Судан), Близький Схід та Російська Федерація.Затримка надходжень коштів від Замовників авіаційної продукції та послуг.Відсутність державної підтримки по залуче</t>
  </si>
  <si>
    <t xml:space="preserve">ДП ПДПК та НДІ АВІАЦІЙНОЇ ПРОМИСЛОВОСТІ</t>
  </si>
  <si>
    <t xml:space="preserve">ТОВАРИСТВО З ОБМЕЖЕНОЮ ВІДПОВІДАЛЬНІСТЮ НАУКОВО-ВИРОБНИЧА ФІРМА "ХАРКІВ-ПРИЛАД"</t>
  </si>
  <si>
    <t xml:space="preserve">ФІЛІЯ "ХАРКІВСЬКИЙ ДЕРЖАВНИЙ ОБЛАСНИЙ НАВЧАЛЬНО-КУРСОВИЙ КОМБІНАТ УДП УКРІНТЕРАВТОСЕРВІС"   </t>
  </si>
  <si>
    <t xml:space="preserve">ДП ЗАВОД ІМ. МАЛИШЕВА </t>
  </si>
  <si>
    <t xml:space="preserve">ДП "ХАРКІВСЬКЕ КОНСТРУКТОРСЬКЕ БЮРО З ДВИГУНОБУДУВАННЯ"</t>
  </si>
  <si>
    <t xml:space="preserve">Протягом останніх років підприємство не виконує робіт, повязаних із дослідженням або розробками за основним профілем діяльності, не має замовлень на виконання дослідно-конструкторських робіт в інтересах Міністерства оборони України. </t>
  </si>
  <si>
    <t xml:space="preserve">ТОВАРИСТВО З ДОДАТКОВОЮ ВІДПОВІДАЛЬНІСТЮ "РОСС"</t>
  </si>
  <si>
    <t xml:space="preserve">Зниження обсягів виробництва, замовлень </t>
  </si>
  <si>
    <t xml:space="preserve">ДП "ХАРКІВСЬКИЙ ЗАВОД ШАМПАНСЬКИХ ВИН"</t>
  </si>
  <si>
    <t xml:space="preserve">Скрутне фінансове становище підприємства. Дефіцит коштів. Підприємство обліковується в переліку підприємств-банкрутів. Підприємство передано як цілісний майновий комплекс до Фонду державного майна </t>
  </si>
  <si>
    <t xml:space="preserve">ДП "ХАРКІВСЬКИЙ ЗАВОД ЕЛЕКТРОАПАРАТУРИ" </t>
  </si>
  <si>
    <t xml:space="preserve">Підприємство знаходиться в стадії ліквідації згідно наказу НКАУ від 03.09.2010 № 277. 
Діяльність фактично не ведеться. 
Заборгованість має довгостроковий характер (з 2008 року).</t>
  </si>
  <si>
    <t xml:space="preserve">ХАРКІВСЬКЕ КАЗЕННЕ ЕКСПЕРИМЕНТАЛЬНЕ ПРОТЕЗНО-ОРТОПЕДИЧНЕ ПІДПРИЄМСТВО</t>
  </si>
  <si>
    <t xml:space="preserve">Відсутність обігових коштів через тимчасове призупинення роботи Замовників з причини карантину, зростання непродуктивних витрат (штрафів та пені з податків та зборів).
</t>
  </si>
  <si>
    <t xml:space="preserve">ДЕРЖАВНЕ ПІДПРИЄМСТВО "УКРАЇНСЬКИЙ ДЕРЖАВНИЙ ІНСТИТУТ ПО ПРОЕКТУВАННЮ ЗАВОДІВ ВАЖКОГО МАШИНОБУДУВАННЯ"                                                                                                                                                    </t>
  </si>
  <si>
    <t xml:space="preserve">Суттєве зменшення ділової активності підприємств України через карантинні заходи.
</t>
  </si>
  <si>
    <t xml:space="preserve">ДЕРЖАВНЕ ПІДПРИЄМСТВО "ДОСЛІДНЕ ВИРОБНИЦТВО ІНСТИТУТУ ПРОБЛЕМ МАШИНОБУДУВАННЯ ІМ. А.М. ПІДГОРНОГО НАЦІОНАЛЬНОЇ АКАДЕМІЇ НАУК  УКРАЇНИ"</t>
  </si>
  <si>
    <t xml:space="preserve">Арешт розрахункових рахунків підприємства. Припинено діяльність. </t>
  </si>
  <si>
    <t xml:space="preserve">ТОВ "СКБ УКРЕЛЕКТРОМАШ"</t>
  </si>
  <si>
    <t xml:space="preserve">Збільшення тарифів на комунальні послуги, зменшення обсягу виробництва і оборотів грошових коштів</t>
  </si>
  <si>
    <t xml:space="preserve">ДП ХЕМЗ </t>
  </si>
  <si>
    <t xml:space="preserve">Дебіторська заборгованість у розмірі   2,7 млн. грн.; нестача власних обігових коштів. Відсутність замовлень на виготовлення продукції.  На розрахунковий рахунок підприємства з березня 2019р. по 16.12.2019р.  було накладено накладено арешт.В лютому 2021 р</t>
  </si>
  <si>
    <t xml:space="preserve">ДП ХАРКІВСЬКИЙ ПРИЛАДОБУДІВНИЙ ЗАВОД ІМ. ШЕВЧЕНКА </t>
  </si>
  <si>
    <t xml:space="preserve">Критична нестача обігових коштів</t>
  </si>
  <si>
    <t xml:space="preserve">ДП НАУКОВО-ДОСЛІДНИЙ ТЕХНОЛОГІЧНИЙ ІНСТИТУТ ПРИЛАДОБУДУВАННЯ</t>
  </si>
  <si>
    <t xml:space="preserve">ДП "ХАРКІВСЬКИЙ АВТОМОБІЛЬНИЙ ЗАВОД"</t>
  </si>
  <si>
    <t xml:space="preserve">Тимчасова затримка фінансування з боку Міністерства оборони України </t>
  </si>
  <si>
    <t xml:space="preserve">КОМУНАЛЬНЕ ПІДПРИЄМСТВО ХАРКІВСЬКОЇ ОБЛАСНОЇ РАДИ "ФАРМАЦІЯ"</t>
  </si>
  <si>
    <t xml:space="preserve">Погіршення фінансового стану підприємства </t>
  </si>
  <si>
    <t xml:space="preserve">ДЕРЖАВНЕ ПІДПРИЄМСТВО "ЗАВОД "ЕЛЕКТРОВАЖМАШ"</t>
  </si>
  <si>
    <t xml:space="preserve">Економіко-епідеміологічна ситуація в країні і введеня загальнодержавних карантинних заходів протягом березня-грудня 2020, значно погіршили умови ведення бізнесу та призвело до тимчасового касового розриву, спричиненого затримкою розрахунків з боку основни</t>
  </si>
  <si>
    <t xml:space="preserve">ТОВ ІНЖЕНЕРНИЙ ЦЕНТР ДКБ ШЛІФУВАЛЬНИХ ВЕРСТАТІВ"</t>
  </si>
  <si>
    <t xml:space="preserve"> Загальна заборгованість по корпорації ІГ УПЕК”. Велика собівартість робіт, розрив старих економічних зв’язків, нестача кваліфікованих кадрів,  переорієнтація на європейські ринки, де послуги ТОВ "ІЦ ДКБШВ" на даний момент не затребуванi.
</t>
  </si>
  <si>
    <t xml:space="preserve">ДОЧІРНЄ ПІДПРИЄМСТВО "КЛІНІЧНИЙ САНАТОРІЙ ""КУРОРТ БЕРЕЗІВСЬКІ МІНЕРАЛЬНІ ВОДИ"" ПРИВАТНОГО АКЦІОНЕРНОГО ТОВАРИСТВА ЛІКУВАЛЬНО-ОЗДОРОВЧИХ ЗАКЛАДІВ ПРОФСПІЛОК УКРАЇНИ "УКРПРОФОЗДОРОВНИЦЯ"</t>
  </si>
  <si>
    <t xml:space="preserve">Скорочення обсягу санаторно-курортних  послуг, у зв'язку з пандемією короновірусу COVID 19</t>
  </si>
  <si>
    <t xml:space="preserve">ТОВАРИСТВО З ОБМЕЖЕНОЮ ВІДПОВІДАЛЬНІСТЮ "ХАРКІВРЕГІОНГАЗ"</t>
  </si>
  <si>
    <t xml:space="preserve">ПАТ ХАРКІВСЬКИЙ ВЕРСТАТОБУДІВНИЙ ЗАВОД</t>
  </si>
  <si>
    <t xml:space="preserve">Загальна заборгованість по корпорації  ІГ„УПЕК”.  Постійне зростання вартості енергоресурсів, матеріалів та комплектуючих виробів, заробітної плати призводить до збільшення вартості продукції та зростаючого вимивання обігових коштів підприємства</t>
  </si>
  <si>
    <t xml:space="preserve">ТОВ УКРАЇНСЬКА ЛИВАРНА КОМПАНІЯ</t>
  </si>
  <si>
    <t xml:space="preserve">Загальна заборгованість по корпорації      ІГ„УПЕК”. Відсутність замовлень на продукцію, що виготовляється на підприємстві і як результат відсутність грошових коштів на виплату зарплати, економічна і політична криза в країні. Зупинення виробництва.</t>
  </si>
  <si>
    <t xml:space="preserve">ПАТ "ХАРКІВСЬКИЙ ПІДШИПНИКОВИЙ ЗАВОД"                                                                                                                                                                                   </t>
  </si>
  <si>
    <t xml:space="preserve">Загальна заборгованість по корпорації  ІГ„УПЕК”. Різке падіння попиту на підшипникову продукцію внаслідок припинення поставок продукції на підприємства у Донецькій та Луганських областях України, а також на підприємства РФ.</t>
  </si>
  <si>
    <t xml:space="preserve">КОМУНАЛЬНЕ ПІДПРИЄМСТВО "ВОДОПРОВІДНО-КАНАЛІЗАЦІЙНЕ ГОСПОДАРСТВО" ПОКОТИЛІСЬКОЇ СЕЛИЩНОЇ РАДИ</t>
  </si>
  <si>
    <t xml:space="preserve">На поточний рахунок підприємства накладено арешт у зв'язку з  заборговністю перед КП "Харківводоканал"</t>
  </si>
  <si>
    <t xml:space="preserve">КОМПАНІЯ "ОРТУС"ТОВАРИСТВО З ОБМЕЖЕНОЮ ВІДПОВІДАЛЬНІСТЮ</t>
  </si>
  <si>
    <t xml:space="preserve">Заборгованість виникла у зв'язку з несвоєчасними розрахунками замовників за виконаними договорами</t>
  </si>
  <si>
    <t xml:space="preserve">ІНСТИТУТ ТВАРИННИЦТВА НАЦІОНАЛЬНОЇ АКАДЕМІЇ АГРАРНИХ НАУК УКРАЇНИ</t>
  </si>
  <si>
    <t xml:space="preserve">Заборгованість виникла у зв'язку з недостатнім фінансуванням та несвоєчасними розрахунками замовників за виконаними договорами</t>
  </si>
  <si>
    <t xml:space="preserve">ПУБЛІЧНЕ АКЦІОНЕРНЕ ТОВАРИСТВО "КОННЕКТОР"</t>
  </si>
  <si>
    <t xml:space="preserve">Заборгованість виникла станом на 01.09.2020 у зв'язку із зменшенням обсягів замовлень в період карантинних обмежень (підприємство працює 1 день на тиждень). </t>
  </si>
  <si>
    <t xml:space="preserve">ДП "ХАРКІВСЬКИЙ ЗАВОД ТРАНСПОРТНОГО УСТАТКУВАННЯ" </t>
  </si>
  <si>
    <t xml:space="preserve">Відсутність обігових коштів. </t>
  </si>
  <si>
    <t xml:space="preserve">ПАТ"ХАРКІВСЬКИЙ ЕЛЕКТРОТЕХНІЧНИЙ ЗАВОД "ТРАНСЗВ'ЯЗОК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dd\.mm\.yyyy;@"/>
    <numFmt numFmtId="167" formatCode="#,##0"/>
    <numFmt numFmtId="168" formatCode="@"/>
    <numFmt numFmtId="169" formatCode="0"/>
    <numFmt numFmtId="170" formatCode="General"/>
    <numFmt numFmtId="171" formatCode="0.0"/>
    <numFmt numFmtId="172" formatCode="0.00"/>
    <numFmt numFmtId="173" formatCode="#,##0.00\₴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3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0"/>
      <name val="Arial"/>
      <family val="0"/>
      <charset val="204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3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2" borderId="5" applyFont="true" applyBorder="true" applyAlignment="false" applyProtection="false"/>
    <xf numFmtId="164" fontId="14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7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2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ПК 09.08.2021" xfId="22"/>
    <cellStyle name="20% - Акцент2" xfId="23"/>
    <cellStyle name="20% - Акцент2 2" xfId="24"/>
    <cellStyle name="20% - Акцент2_ПК 09.08.2021" xfId="25"/>
    <cellStyle name="20% - Акцент3" xfId="26"/>
    <cellStyle name="20% - Акцент3 2" xfId="27"/>
    <cellStyle name="20% - Акцент3_ПК 09.08.2021" xfId="28"/>
    <cellStyle name="20% - Акцент4" xfId="29"/>
    <cellStyle name="20% - Акцент4 2" xfId="30"/>
    <cellStyle name="20% - Акцент4_ПК 09.08.2021" xfId="31"/>
    <cellStyle name="20% - Акцент5" xfId="32"/>
    <cellStyle name="20% - Акцент5 2" xfId="33"/>
    <cellStyle name="20% - Акцент5_ПК 09.08.2021" xfId="34"/>
    <cellStyle name="20% - Акцент6" xfId="35"/>
    <cellStyle name="20% - Акцент6 2" xfId="36"/>
    <cellStyle name="20% - Акцент6_ПК 09.08.2021" xfId="37"/>
    <cellStyle name="40% - Акцент1" xfId="38"/>
    <cellStyle name="40% - Акцент1 2" xfId="39"/>
    <cellStyle name="40% - Акцент1_ПК 09.08.2021" xfId="40"/>
    <cellStyle name="40% - Акцент2" xfId="41"/>
    <cellStyle name="40% - Акцент2 2" xfId="42"/>
    <cellStyle name="40% - Акцент2_ПК 09.08.2021" xfId="43"/>
    <cellStyle name="40% - Акцент3" xfId="44"/>
    <cellStyle name="40% - Акцент3 2" xfId="45"/>
    <cellStyle name="40% - Акцент3_ПК 09.08.2021" xfId="46"/>
    <cellStyle name="40% - Акцент4" xfId="47"/>
    <cellStyle name="40% - Акцент4 2" xfId="48"/>
    <cellStyle name="40% - Акцент4_ПК 09.08.2021" xfId="49"/>
    <cellStyle name="40% - Акцент5" xfId="50"/>
    <cellStyle name="40% - Акцент5 2" xfId="51"/>
    <cellStyle name="40% - Акцент5_ПК 09.08.2021" xfId="52"/>
    <cellStyle name="40% - Акцент6" xfId="53"/>
    <cellStyle name="40% - Акцент6 2" xfId="54"/>
    <cellStyle name="40% - Акцент6_ПК 09.08.2021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_ПК_Держпраці 11.11.2019" xfId="68"/>
    <cellStyle name="Акцент1 2" xfId="69"/>
    <cellStyle name="Акцент2 2" xfId="70"/>
    <cellStyle name="Акцент3 2" xfId="71"/>
    <cellStyle name="Акцент4 2" xfId="72"/>
    <cellStyle name="Акцент5 2" xfId="73"/>
    <cellStyle name="Акцент6 2" xfId="74"/>
    <cellStyle name="Ввод  2" xfId="75"/>
    <cellStyle name="Вывод 2" xfId="76"/>
    <cellStyle name="Вычисление 2" xfId="77"/>
    <cellStyle name="Заголовок 2 2" xfId="78"/>
    <cellStyle name="Итог 2" xfId="79"/>
    <cellStyle name="Контрольная ячейка 2" xfId="80"/>
    <cellStyle name="Нейтральный 2" xfId="81"/>
    <cellStyle name="Обычный 10" xfId="82"/>
    <cellStyle name="Обычный 11" xfId="83"/>
    <cellStyle name="Обычный 2" xfId="84"/>
    <cellStyle name="Обычный 5" xfId="85"/>
    <cellStyle name="Обычный 6" xfId="86"/>
    <cellStyle name="Обычный_Книга2" xfId="87"/>
    <cellStyle name="Плохой 2" xfId="88"/>
    <cellStyle name="Пояснение 2" xfId="89"/>
    <cellStyle name="Примечание 2" xfId="90"/>
    <cellStyle name="Связанная ячейка 2" xfId="91"/>
    <cellStyle name="Стиль 1" xfId="92"/>
    <cellStyle name="Текст предупреждения 2" xfId="93"/>
    <cellStyle name="Хороший 2" xfId="94"/>
    <cellStyle name="Excel Built-in Normal" xfId="9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chinskaya/d/DOCUME~1/Admin/LOCALS~1/Temp/&#1054;&#1055;%20&#1089;%20&#1059;&#1055;&#1045;&#1050;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1055;&#1050;%2001.10.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0.13.41/&#1088;&#1072;&#1073;&#1086;&#1095;&#1072;&#1103;%20&#1087;&#1072;&#1087;&#1082;&#1072;/oksana/&#1041;&#1086;&#1085;&#1076;&#1072;&#1088;&#1077;&#1085;&#1082;&#1086;%20&#1054;&#1050;&#1057;&#1040;&#1053;&#1040;/&#1050;&#1086;&#1085;&#1090;&#1088;&#1086;&#1083;&#1080;/&#1065;&#1054;&#1057;&#1045;&#1056;&#1045;&#1044;&#1048;/2019-2020/&#1047;&#1072;%20&#1085;&#1086;&#1074;&#1086;&#1102;%20&#1092;&#1086;&#1088;&#1084;&#1086;&#1102;%20&#1079;%20&#1078;&#1086;&#1074;&#1090;&#1085;&#1103;%202019-2020/&#1097;&#1086;&#1089;&#1077;&#1088;&#1077;&#1076;&#1080;%20&#1076;&#1086;&#1076;&#1072;&#1090;&#1086;&#1082;%20&#1085;&#1072;%2017.02.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 с УПЕК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ількість працівників"/>
      <sheetName val="РЕЄСТР"/>
      <sheetName val="ПК"/>
      <sheetName val="ОП "/>
      <sheetName val="Комун на апар"/>
      <sheetName val="Держ"/>
      <sheetName val="Тергромади та райони"/>
      <sheetName val="АКТ Р-Н"/>
      <sheetName val="ОТГ"/>
      <sheetName val="Неактивні"/>
      <sheetName val="Банкрути"/>
      <sheetName val="Акт Інші"/>
      <sheetName val="Акт Ком"/>
      <sheetName val="Погаш заборг"/>
      <sheetName val="облавтодор"/>
      <sheetName val="Харківобленерго"/>
      <sheetName val="ДРІТ"/>
    </sheetNames>
    <sheetDataSet>
      <sheetData sheetId="0"/>
      <sheetData sheetId="1"/>
      <sheetData sheetId="2">
        <row r="5">
          <cell r="A5">
            <v>38104349</v>
          </cell>
        </row>
        <row r="5">
          <cell r="AI5">
            <v>250</v>
          </cell>
        </row>
        <row r="5">
          <cell r="AK5">
            <v>0</v>
          </cell>
        </row>
        <row r="5">
          <cell r="AM5">
            <v>0</v>
          </cell>
        </row>
        <row r="5">
          <cell r="AO5">
            <v>0</v>
          </cell>
        </row>
        <row r="5">
          <cell r="AQ5">
            <v>0</v>
          </cell>
        </row>
        <row r="5">
          <cell r="AS5">
            <v>0</v>
          </cell>
          <cell r="AT5">
            <v>0</v>
          </cell>
        </row>
        <row r="5">
          <cell r="AY5">
            <v>0</v>
          </cell>
          <cell r="AZ5">
            <v>0</v>
          </cell>
          <cell r="BA5">
            <v>0</v>
          </cell>
          <cell r="BB5">
            <v>0</v>
          </cell>
        </row>
        <row r="7">
          <cell r="A7">
            <v>375289</v>
          </cell>
        </row>
        <row r="7">
          <cell r="AI7">
            <v>678.5</v>
          </cell>
          <cell r="AJ7">
            <v>440.3</v>
          </cell>
          <cell r="AK7">
            <v>700.7</v>
          </cell>
          <cell r="AL7">
            <v>440.3</v>
          </cell>
          <cell r="AM7">
            <v>736.5</v>
          </cell>
          <cell r="AN7">
            <v>504.1</v>
          </cell>
          <cell r="AO7">
            <v>743.9</v>
          </cell>
          <cell r="AP7">
            <v>504.1</v>
          </cell>
          <cell r="AQ7">
            <v>752.4</v>
          </cell>
          <cell r="AR7">
            <v>479.9</v>
          </cell>
          <cell r="AS7">
            <v>760.1</v>
          </cell>
          <cell r="AT7">
            <v>479.9</v>
          </cell>
        </row>
        <row r="7">
          <cell r="AY7">
            <v>780.5</v>
          </cell>
          <cell r="AZ7">
            <v>472.4</v>
          </cell>
          <cell r="BA7">
            <v>780.5</v>
          </cell>
          <cell r="BB7">
            <v>472.4</v>
          </cell>
        </row>
        <row r="7">
          <cell r="BJ7">
            <v>35</v>
          </cell>
        </row>
        <row r="7">
          <cell r="CE7">
            <v>68</v>
          </cell>
        </row>
        <row r="9">
          <cell r="AI9">
            <v>432</v>
          </cell>
          <cell r="AJ9">
            <v>432</v>
          </cell>
          <cell r="AK9">
            <v>432</v>
          </cell>
          <cell r="AL9">
            <v>432</v>
          </cell>
          <cell r="AM9">
            <v>432</v>
          </cell>
          <cell r="AN9">
            <v>432</v>
          </cell>
          <cell r="AO9">
            <v>432</v>
          </cell>
          <cell r="AP9">
            <v>432</v>
          </cell>
          <cell r="AQ9">
            <v>432</v>
          </cell>
          <cell r="AR9">
            <v>432</v>
          </cell>
          <cell r="AS9">
            <v>432</v>
          </cell>
          <cell r="AT9">
            <v>432</v>
          </cell>
        </row>
        <row r="9">
          <cell r="AY9">
            <v>432</v>
          </cell>
          <cell r="AZ9">
            <v>432</v>
          </cell>
          <cell r="BA9">
            <v>432</v>
          </cell>
          <cell r="BB9">
            <v>432</v>
          </cell>
        </row>
        <row r="9">
          <cell r="BJ9">
            <v>78</v>
          </cell>
          <cell r="BK9">
            <v>81</v>
          </cell>
          <cell r="BL9">
            <v>81</v>
          </cell>
          <cell r="BM9">
            <v>81</v>
          </cell>
          <cell r="BN9">
            <v>81</v>
          </cell>
          <cell r="BO9">
            <v>81</v>
          </cell>
          <cell r="BP9">
            <v>81</v>
          </cell>
          <cell r="BQ9">
            <v>81</v>
          </cell>
          <cell r="BR9">
            <v>81</v>
          </cell>
          <cell r="BS9">
            <v>81</v>
          </cell>
          <cell r="BT9">
            <v>81</v>
          </cell>
          <cell r="BU9">
            <v>81</v>
          </cell>
          <cell r="BV9">
            <v>81</v>
          </cell>
        </row>
        <row r="9">
          <cell r="CA9">
            <v>78</v>
          </cell>
          <cell r="CB9">
            <v>78</v>
          </cell>
          <cell r="CC9">
            <v>78</v>
          </cell>
          <cell r="CD9">
            <v>78</v>
          </cell>
        </row>
        <row r="10">
          <cell r="AY10">
            <v>670.9</v>
          </cell>
        </row>
        <row r="10">
          <cell r="BA10">
            <v>670.9</v>
          </cell>
        </row>
        <row r="10">
          <cell r="CA10">
            <v>161</v>
          </cell>
          <cell r="CB10">
            <v>0</v>
          </cell>
          <cell r="CC10">
            <v>161</v>
          </cell>
          <cell r="CD10">
            <v>0</v>
          </cell>
        </row>
        <row r="11">
          <cell r="AI11">
            <v>3036.9</v>
          </cell>
        </row>
        <row r="11">
          <cell r="AK11">
            <v>3056.8</v>
          </cell>
        </row>
        <row r="11">
          <cell r="AM11">
            <v>3076.8</v>
          </cell>
        </row>
        <row r="11">
          <cell r="AO11">
            <v>3076.8</v>
          </cell>
        </row>
        <row r="11">
          <cell r="AQ11">
            <v>3076.8</v>
          </cell>
        </row>
        <row r="11">
          <cell r="AS11">
            <v>3076.8</v>
          </cell>
        </row>
        <row r="11">
          <cell r="AY11">
            <v>3656.1</v>
          </cell>
        </row>
        <row r="11">
          <cell r="BA11">
            <v>3656.1</v>
          </cell>
        </row>
        <row r="11">
          <cell r="BJ11">
            <v>116</v>
          </cell>
        </row>
        <row r="11">
          <cell r="CA11">
            <v>117</v>
          </cell>
        </row>
        <row r="11">
          <cell r="CC11">
            <v>117</v>
          </cell>
        </row>
        <row r="11">
          <cell r="CE11">
            <v>11</v>
          </cell>
        </row>
        <row r="14">
          <cell r="AS14">
            <v>7.5</v>
          </cell>
        </row>
        <row r="14">
          <cell r="AY14">
            <v>28.5</v>
          </cell>
          <cell r="AZ14">
            <v>28.5</v>
          </cell>
          <cell r="BA14">
            <v>21.1</v>
          </cell>
          <cell r="BB14">
            <v>21.1</v>
          </cell>
        </row>
        <row r="14">
          <cell r="BU14">
            <v>2</v>
          </cell>
          <cell r="BV14">
            <v>0</v>
          </cell>
        </row>
        <row r="14">
          <cell r="CA14">
            <v>2</v>
          </cell>
          <cell r="CB14">
            <v>2</v>
          </cell>
          <cell r="CC14">
            <v>2</v>
          </cell>
          <cell r="CD14">
            <v>2</v>
          </cell>
          <cell r="CE14">
            <v>2</v>
          </cell>
        </row>
        <row r="16">
          <cell r="AS16">
            <v>592.7</v>
          </cell>
        </row>
        <row r="16">
          <cell r="AY16">
            <v>672.7</v>
          </cell>
        </row>
        <row r="16">
          <cell r="BA16">
            <v>672.7</v>
          </cell>
        </row>
        <row r="16">
          <cell r="CA16">
            <v>14</v>
          </cell>
        </row>
        <row r="16">
          <cell r="CC16">
            <v>14</v>
          </cell>
        </row>
        <row r="18">
          <cell r="AI18">
            <v>28586.7</v>
          </cell>
          <cell r="AJ18">
            <v>767</v>
          </cell>
          <cell r="AK18">
            <v>28750.6</v>
          </cell>
          <cell r="AL18">
            <v>541</v>
          </cell>
          <cell r="AM18">
            <v>24116</v>
          </cell>
          <cell r="AN18">
            <v>393.7</v>
          </cell>
          <cell r="AO18">
            <v>24643.6</v>
          </cell>
          <cell r="AP18">
            <v>271.8</v>
          </cell>
          <cell r="AQ18">
            <v>26753.2</v>
          </cell>
          <cell r="AR18">
            <v>262.4</v>
          </cell>
          <cell r="AS18">
            <v>28943.8</v>
          </cell>
          <cell r="AT18">
            <v>191.1</v>
          </cell>
        </row>
        <row r="18">
          <cell r="AY18">
            <v>34745.3</v>
          </cell>
          <cell r="AZ18">
            <v>231.6</v>
          </cell>
          <cell r="BA18">
            <v>36070.2</v>
          </cell>
          <cell r="BB18">
            <v>348.9</v>
          </cell>
        </row>
        <row r="18">
          <cell r="BJ18">
            <v>984</v>
          </cell>
          <cell r="BK18">
            <v>1026</v>
          </cell>
          <cell r="BL18">
            <v>170</v>
          </cell>
          <cell r="BM18">
            <v>1026</v>
          </cell>
          <cell r="BN18">
            <v>184</v>
          </cell>
          <cell r="BO18">
            <v>930</v>
          </cell>
          <cell r="BP18">
            <v>89</v>
          </cell>
          <cell r="BQ18">
            <v>922</v>
          </cell>
          <cell r="BR18">
            <v>64</v>
          </cell>
          <cell r="BS18">
            <v>934</v>
          </cell>
          <cell r="BT18">
            <v>82</v>
          </cell>
          <cell r="BU18">
            <v>922</v>
          </cell>
          <cell r="BV18">
            <v>71</v>
          </cell>
        </row>
        <row r="18">
          <cell r="CA18">
            <v>933</v>
          </cell>
          <cell r="CB18">
            <v>83</v>
          </cell>
          <cell r="CC18">
            <v>933</v>
          </cell>
          <cell r="CD18">
            <v>103</v>
          </cell>
          <cell r="CE18">
            <v>7</v>
          </cell>
        </row>
        <row r="19">
          <cell r="AS19">
            <v>528.4</v>
          </cell>
        </row>
        <row r="19">
          <cell r="AY19">
            <v>1273.1</v>
          </cell>
          <cell r="AZ19">
            <v>0</v>
          </cell>
          <cell r="BA19">
            <v>235.3</v>
          </cell>
          <cell r="BB19">
            <v>0</v>
          </cell>
        </row>
        <row r="19">
          <cell r="BU19">
            <v>211</v>
          </cell>
        </row>
        <row r="19">
          <cell r="CA19">
            <v>209</v>
          </cell>
        </row>
        <row r="19">
          <cell r="CC19">
            <v>198</v>
          </cell>
        </row>
        <row r="19">
          <cell r="CE19">
            <v>1</v>
          </cell>
        </row>
        <row r="20">
          <cell r="AS20">
            <v>22.8</v>
          </cell>
          <cell r="AT20">
            <v>22.8</v>
          </cell>
        </row>
        <row r="20">
          <cell r="AY20">
            <v>22.8</v>
          </cell>
        </row>
        <row r="20">
          <cell r="BA20">
            <v>22.8</v>
          </cell>
        </row>
        <row r="20">
          <cell r="CA20">
            <v>4</v>
          </cell>
          <cell r="CB20">
            <v>4</v>
          </cell>
          <cell r="CC20">
            <v>4</v>
          </cell>
          <cell r="CD20">
            <v>4</v>
          </cell>
          <cell r="CE20">
            <v>2</v>
          </cell>
        </row>
        <row r="21">
          <cell r="AM21">
            <v>453.5</v>
          </cell>
          <cell r="AN21">
            <v>0</v>
          </cell>
          <cell r="AO21">
            <v>450.4</v>
          </cell>
          <cell r="AP21">
            <v>0</v>
          </cell>
          <cell r="AQ21">
            <v>464.9</v>
          </cell>
          <cell r="AR21">
            <v>19</v>
          </cell>
          <cell r="AS21">
            <v>464.9</v>
          </cell>
          <cell r="AT21">
            <v>19</v>
          </cell>
        </row>
        <row r="21">
          <cell r="AY21">
            <v>508.3</v>
          </cell>
          <cell r="AZ21">
            <v>0</v>
          </cell>
          <cell r="BA21">
            <v>508.3</v>
          </cell>
          <cell r="BB21">
            <v>0</v>
          </cell>
        </row>
        <row r="21">
          <cell r="BJ21">
            <v>19</v>
          </cell>
        </row>
        <row r="21">
          <cell r="BS21">
            <v>19</v>
          </cell>
        </row>
        <row r="21">
          <cell r="BU21">
            <v>19</v>
          </cell>
        </row>
        <row r="21">
          <cell r="CA21">
            <v>19</v>
          </cell>
        </row>
        <row r="21">
          <cell r="CC21">
            <v>19</v>
          </cell>
        </row>
        <row r="24">
          <cell r="AI24">
            <v>1902.2</v>
          </cell>
          <cell r="AJ24">
            <v>0</v>
          </cell>
          <cell r="AK24">
            <v>2118.5</v>
          </cell>
          <cell r="AL24">
            <v>0</v>
          </cell>
          <cell r="AM24">
            <v>2118.5</v>
          </cell>
          <cell r="AN24">
            <v>0</v>
          </cell>
          <cell r="AO24">
            <v>2503.4</v>
          </cell>
          <cell r="AP24">
            <v>0</v>
          </cell>
          <cell r="AQ24">
            <v>3130.4</v>
          </cell>
          <cell r="AR24">
            <v>164</v>
          </cell>
          <cell r="AS24">
            <v>3393.6</v>
          </cell>
          <cell r="AT24">
            <v>162</v>
          </cell>
        </row>
        <row r="24">
          <cell r="AY24">
            <v>4255.9</v>
          </cell>
          <cell r="AZ24">
            <v>0</v>
          </cell>
          <cell r="BA24">
            <v>4255.9</v>
          </cell>
          <cell r="BB24">
            <v>0</v>
          </cell>
        </row>
        <row r="24">
          <cell r="BJ24">
            <v>164</v>
          </cell>
          <cell r="BK24">
            <v>180</v>
          </cell>
        </row>
        <row r="24">
          <cell r="BM24">
            <v>180</v>
          </cell>
        </row>
        <row r="24">
          <cell r="BO24">
            <v>180</v>
          </cell>
        </row>
        <row r="24">
          <cell r="BQ24">
            <v>180</v>
          </cell>
        </row>
        <row r="24">
          <cell r="BS24">
            <v>180</v>
          </cell>
        </row>
        <row r="24">
          <cell r="BU24">
            <v>162</v>
          </cell>
        </row>
        <row r="24">
          <cell r="CA24">
            <v>160</v>
          </cell>
        </row>
        <row r="24">
          <cell r="CC24">
            <v>160</v>
          </cell>
        </row>
        <row r="24">
          <cell r="CE24">
            <v>1</v>
          </cell>
        </row>
        <row r="26">
          <cell r="AY26">
            <v>160.6</v>
          </cell>
          <cell r="AZ26">
            <v>147.7</v>
          </cell>
          <cell r="BA26">
            <v>0</v>
          </cell>
          <cell r="BB26">
            <v>0</v>
          </cell>
        </row>
        <row r="26">
          <cell r="CA26">
            <v>9</v>
          </cell>
          <cell r="CB26">
            <v>9</v>
          </cell>
        </row>
        <row r="27">
          <cell r="AI27">
            <v>0</v>
          </cell>
          <cell r="AJ27">
            <v>0</v>
          </cell>
          <cell r="AK27">
            <v>691.2</v>
          </cell>
        </row>
        <row r="27">
          <cell r="AM27">
            <v>695.5</v>
          </cell>
          <cell r="AN27">
            <v>109.3</v>
          </cell>
          <cell r="AO27">
            <v>699.8</v>
          </cell>
          <cell r="AP27">
            <v>109.3</v>
          </cell>
          <cell r="AQ27">
            <v>699.8</v>
          </cell>
          <cell r="AR27">
            <v>109.3</v>
          </cell>
          <cell r="AS27">
            <v>699.8</v>
          </cell>
          <cell r="AT27">
            <v>109.3</v>
          </cell>
        </row>
        <row r="27">
          <cell r="AY27">
            <v>699.8</v>
          </cell>
          <cell r="AZ27">
            <v>109.3</v>
          </cell>
          <cell r="BA27">
            <v>699.8</v>
          </cell>
          <cell r="BB27">
            <v>109.3</v>
          </cell>
        </row>
        <row r="27">
          <cell r="BJ27">
            <v>36</v>
          </cell>
        </row>
        <row r="27">
          <cell r="BM27">
            <v>0</v>
          </cell>
          <cell r="BN27">
            <v>0</v>
          </cell>
          <cell r="BO27">
            <v>44</v>
          </cell>
          <cell r="BP27">
            <v>5</v>
          </cell>
          <cell r="BQ27">
            <v>44</v>
          </cell>
          <cell r="BR27">
            <v>5</v>
          </cell>
          <cell r="BS27">
            <v>44</v>
          </cell>
          <cell r="BT27">
            <v>5</v>
          </cell>
          <cell r="BU27">
            <v>44</v>
          </cell>
          <cell r="BV27">
            <v>5</v>
          </cell>
        </row>
        <row r="27">
          <cell r="CA27">
            <v>44</v>
          </cell>
          <cell r="CB27">
            <v>5</v>
          </cell>
          <cell r="CC27">
            <v>44</v>
          </cell>
          <cell r="CD27">
            <v>5</v>
          </cell>
          <cell r="CE27">
            <v>2</v>
          </cell>
        </row>
        <row r="28">
          <cell r="AO28">
            <v>47.9</v>
          </cell>
          <cell r="AP28">
            <v>33.5</v>
          </cell>
          <cell r="AQ28">
            <v>227.5</v>
          </cell>
          <cell r="AR28">
            <v>0</v>
          </cell>
          <cell r="AS28">
            <v>212.3</v>
          </cell>
          <cell r="AT28">
            <v>181.6</v>
          </cell>
        </row>
        <row r="28">
          <cell r="AY28">
            <v>361.7</v>
          </cell>
          <cell r="AZ28">
            <v>324.3</v>
          </cell>
          <cell r="BA28">
            <v>324.3</v>
          </cell>
          <cell r="BB28">
            <v>324.3</v>
          </cell>
        </row>
        <row r="28">
          <cell r="BQ28">
            <v>15</v>
          </cell>
          <cell r="BR28">
            <v>9</v>
          </cell>
          <cell r="BS28">
            <v>15</v>
          </cell>
          <cell r="BT28">
            <v>9</v>
          </cell>
          <cell r="BU28">
            <v>14</v>
          </cell>
          <cell r="BV28">
            <v>9</v>
          </cell>
        </row>
        <row r="28">
          <cell r="CA28">
            <v>16</v>
          </cell>
          <cell r="CB28">
            <v>15</v>
          </cell>
          <cell r="CC28">
            <v>15</v>
          </cell>
          <cell r="CD28">
            <v>15</v>
          </cell>
          <cell r="CE28">
            <v>4</v>
          </cell>
        </row>
        <row r="29">
          <cell r="AI29">
            <v>0</v>
          </cell>
          <cell r="AJ29">
            <v>0</v>
          </cell>
          <cell r="AK29">
            <v>1146.3</v>
          </cell>
          <cell r="AL29">
            <v>0</v>
          </cell>
          <cell r="AM29">
            <v>1544.3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</row>
        <row r="29">
          <cell r="AY29">
            <v>2395.4</v>
          </cell>
          <cell r="AZ29">
            <v>1228.2</v>
          </cell>
          <cell r="BA29">
            <v>2434</v>
          </cell>
          <cell r="BB29">
            <v>1207.8</v>
          </cell>
        </row>
        <row r="29">
          <cell r="BJ29">
            <v>249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  <cell r="BO29">
            <v>250</v>
          </cell>
          <cell r="BP29">
            <v>0</v>
          </cell>
          <cell r="BQ29">
            <v>0</v>
          </cell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</row>
        <row r="29">
          <cell r="CA29">
            <v>274</v>
          </cell>
          <cell r="CB29">
            <v>167</v>
          </cell>
          <cell r="CC29">
            <v>243</v>
          </cell>
          <cell r="CD29">
            <v>167</v>
          </cell>
          <cell r="CE29">
            <v>1</v>
          </cell>
        </row>
        <row r="31">
          <cell r="AO31">
            <v>887.2</v>
          </cell>
          <cell r="AP31">
            <v>0</v>
          </cell>
          <cell r="AQ31">
            <v>1253.7</v>
          </cell>
          <cell r="AR31">
            <v>0</v>
          </cell>
          <cell r="AS31">
            <v>1554.3</v>
          </cell>
          <cell r="AT31">
            <v>0</v>
          </cell>
        </row>
        <row r="31">
          <cell r="AY31">
            <v>1381.56</v>
          </cell>
          <cell r="AZ31">
            <v>0</v>
          </cell>
          <cell r="BA31">
            <v>1697.4</v>
          </cell>
          <cell r="BB31">
            <v>0</v>
          </cell>
        </row>
        <row r="31">
          <cell r="BQ31">
            <v>95</v>
          </cell>
        </row>
        <row r="31">
          <cell r="BS31">
            <v>178</v>
          </cell>
        </row>
        <row r="31">
          <cell r="BU31">
            <v>176</v>
          </cell>
        </row>
        <row r="31">
          <cell r="CA31">
            <v>194</v>
          </cell>
        </row>
        <row r="31">
          <cell r="CC31">
            <v>187</v>
          </cell>
        </row>
        <row r="31">
          <cell r="CE31">
            <v>2</v>
          </cell>
        </row>
        <row r="32">
          <cell r="AI32">
            <v>0</v>
          </cell>
          <cell r="AJ32">
            <v>0</v>
          </cell>
          <cell r="AK32">
            <v>963.6</v>
          </cell>
          <cell r="AL32">
            <v>0</v>
          </cell>
          <cell r="AM32">
            <v>942.7</v>
          </cell>
          <cell r="AN32">
            <v>0</v>
          </cell>
          <cell r="AO32">
            <v>1246</v>
          </cell>
          <cell r="AP32">
            <v>0</v>
          </cell>
          <cell r="AQ32">
            <v>1745.2</v>
          </cell>
          <cell r="AR32">
            <v>59</v>
          </cell>
          <cell r="AS32">
            <v>1764.2</v>
          </cell>
          <cell r="AT32">
            <v>0</v>
          </cell>
        </row>
        <row r="32">
          <cell r="AY32">
            <v>1782.3</v>
          </cell>
          <cell r="AZ32">
            <v>0</v>
          </cell>
          <cell r="BA32">
            <v>1782.3</v>
          </cell>
          <cell r="BB32">
            <v>0</v>
          </cell>
        </row>
        <row r="32">
          <cell r="BJ32">
            <v>59</v>
          </cell>
        </row>
        <row r="32">
          <cell r="CA32">
            <v>59</v>
          </cell>
        </row>
        <row r="32">
          <cell r="CC32">
            <v>59</v>
          </cell>
        </row>
        <row r="35">
          <cell r="AI35">
            <v>2631</v>
          </cell>
          <cell r="AJ35">
            <v>0</v>
          </cell>
          <cell r="AK35">
            <v>5127</v>
          </cell>
          <cell r="AL35">
            <v>0</v>
          </cell>
          <cell r="AM35">
            <v>3737</v>
          </cell>
          <cell r="AN35">
            <v>0</v>
          </cell>
          <cell r="AO35">
            <v>4842.7</v>
          </cell>
          <cell r="AP35">
            <v>0</v>
          </cell>
          <cell r="AQ35">
            <v>5557</v>
          </cell>
          <cell r="AR35">
            <v>0</v>
          </cell>
          <cell r="AS35">
            <v>6986</v>
          </cell>
          <cell r="AT35">
            <v>0</v>
          </cell>
        </row>
        <row r="35">
          <cell r="AY35">
            <v>5874</v>
          </cell>
          <cell r="AZ35">
            <v>66</v>
          </cell>
          <cell r="BA35">
            <v>7624</v>
          </cell>
          <cell r="BB35">
            <v>81</v>
          </cell>
        </row>
        <row r="35">
          <cell r="BJ35">
            <v>336</v>
          </cell>
          <cell r="BK35">
            <v>319</v>
          </cell>
          <cell r="BL35">
            <v>0</v>
          </cell>
          <cell r="BM35">
            <v>336</v>
          </cell>
          <cell r="BN35">
            <v>0</v>
          </cell>
          <cell r="BO35">
            <v>336</v>
          </cell>
          <cell r="BP35">
            <v>0</v>
          </cell>
          <cell r="BQ35">
            <v>346</v>
          </cell>
          <cell r="BR35">
            <v>0</v>
          </cell>
          <cell r="BS35">
            <v>345</v>
          </cell>
          <cell r="BT35">
            <v>0</v>
          </cell>
          <cell r="BU35">
            <v>346</v>
          </cell>
          <cell r="BV35">
            <v>0</v>
          </cell>
        </row>
        <row r="35">
          <cell r="CA35">
            <v>310</v>
          </cell>
          <cell r="CB35">
            <v>5</v>
          </cell>
          <cell r="CC35">
            <v>312</v>
          </cell>
          <cell r="CD35">
            <v>5</v>
          </cell>
          <cell r="CE35">
            <v>3</v>
          </cell>
        </row>
        <row r="36">
          <cell r="AQ36">
            <v>85.3</v>
          </cell>
          <cell r="AR36">
            <v>0</v>
          </cell>
          <cell r="AS36">
            <v>218.9</v>
          </cell>
          <cell r="AT36">
            <v>0</v>
          </cell>
        </row>
        <row r="36">
          <cell r="AY36">
            <v>251.4</v>
          </cell>
          <cell r="AZ36">
            <v>0</v>
          </cell>
          <cell r="BA36">
            <v>211</v>
          </cell>
          <cell r="BB36">
            <v>0</v>
          </cell>
        </row>
        <row r="36">
          <cell r="BJ36">
            <v>45</v>
          </cell>
        </row>
        <row r="36">
          <cell r="CA36">
            <v>41</v>
          </cell>
          <cell r="CB36">
            <v>0</v>
          </cell>
          <cell r="CC36">
            <v>41</v>
          </cell>
          <cell r="CD36">
            <v>0</v>
          </cell>
          <cell r="CE36">
            <v>1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164</v>
          </cell>
          <cell r="AN38">
            <v>0</v>
          </cell>
          <cell r="AO38">
            <v>200</v>
          </cell>
          <cell r="AP38">
            <v>0</v>
          </cell>
          <cell r="AQ38">
            <v>204.6</v>
          </cell>
          <cell r="AR38">
            <v>0</v>
          </cell>
          <cell r="AS38">
            <v>188.6</v>
          </cell>
          <cell r="AT38">
            <v>0</v>
          </cell>
        </row>
        <row r="38">
          <cell r="AY38">
            <v>0</v>
          </cell>
          <cell r="AZ38">
            <v>0</v>
          </cell>
          <cell r="BA38">
            <v>129.1</v>
          </cell>
          <cell r="BB38">
            <v>0</v>
          </cell>
        </row>
        <row r="38">
          <cell r="BJ38">
            <v>44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</row>
        <row r="38">
          <cell r="CA38">
            <v>0</v>
          </cell>
          <cell r="CB38">
            <v>0</v>
          </cell>
          <cell r="CC38">
            <v>43</v>
          </cell>
          <cell r="CD38">
            <v>0</v>
          </cell>
          <cell r="CE38">
            <v>0.15</v>
          </cell>
        </row>
        <row r="39">
          <cell r="AI39">
            <v>5551.6</v>
          </cell>
          <cell r="AJ39">
            <v>1958.8</v>
          </cell>
          <cell r="AK39">
            <v>5696</v>
          </cell>
          <cell r="AL39">
            <v>1871.5</v>
          </cell>
          <cell r="AM39">
            <v>5937.9</v>
          </cell>
          <cell r="AN39">
            <v>1972</v>
          </cell>
          <cell r="AO39">
            <v>6131.3</v>
          </cell>
          <cell r="AP39">
            <v>1972</v>
          </cell>
          <cell r="AQ39">
            <v>6317.7</v>
          </cell>
          <cell r="AR39">
            <v>1972</v>
          </cell>
          <cell r="AS39">
            <v>6603.6</v>
          </cell>
          <cell r="AT39">
            <v>1977</v>
          </cell>
        </row>
        <row r="39">
          <cell r="AY39">
            <v>7329</v>
          </cell>
          <cell r="AZ39">
            <v>1972</v>
          </cell>
          <cell r="BA39">
            <v>7646.4</v>
          </cell>
          <cell r="BB39">
            <v>1977</v>
          </cell>
        </row>
        <row r="39">
          <cell r="BJ39">
            <v>81</v>
          </cell>
          <cell r="BK39">
            <v>98</v>
          </cell>
          <cell r="BL39">
            <v>34</v>
          </cell>
          <cell r="BM39">
            <v>84</v>
          </cell>
          <cell r="BN39">
            <v>31</v>
          </cell>
          <cell r="BO39">
            <v>84</v>
          </cell>
          <cell r="BP39">
            <v>27</v>
          </cell>
          <cell r="BQ39">
            <v>87</v>
          </cell>
          <cell r="BR39">
            <v>34</v>
          </cell>
          <cell r="BS39">
            <v>87</v>
          </cell>
          <cell r="BT39">
            <v>34</v>
          </cell>
          <cell r="BU39">
            <v>87</v>
          </cell>
          <cell r="BV39">
            <v>34</v>
          </cell>
        </row>
        <row r="39">
          <cell r="CA39">
            <v>89</v>
          </cell>
          <cell r="CB39">
            <v>38</v>
          </cell>
          <cell r="CC39">
            <v>89</v>
          </cell>
          <cell r="CD39">
            <v>39</v>
          </cell>
          <cell r="CE39">
            <v>42</v>
          </cell>
        </row>
        <row r="41">
          <cell r="AY41">
            <v>587.6</v>
          </cell>
          <cell r="AZ41">
            <v>587.6</v>
          </cell>
          <cell r="BA41">
            <v>527.5</v>
          </cell>
          <cell r="BB41">
            <v>527.5</v>
          </cell>
        </row>
        <row r="41">
          <cell r="CA41">
            <v>30</v>
          </cell>
          <cell r="CB41">
            <v>30</v>
          </cell>
          <cell r="CC41">
            <v>27</v>
          </cell>
          <cell r="CD41">
            <v>27</v>
          </cell>
        </row>
        <row r="42">
          <cell r="AY42">
            <v>248.1</v>
          </cell>
          <cell r="AZ42">
            <v>0</v>
          </cell>
          <cell r="BA42">
            <v>251</v>
          </cell>
          <cell r="BB42">
            <v>0</v>
          </cell>
        </row>
        <row r="42">
          <cell r="CA42">
            <v>6</v>
          </cell>
          <cell r="CB42">
            <v>0</v>
          </cell>
          <cell r="CC42">
            <v>6</v>
          </cell>
          <cell r="CD42">
            <v>0</v>
          </cell>
        </row>
        <row r="43">
          <cell r="AY43">
            <v>144.6</v>
          </cell>
          <cell r="AZ43">
            <v>0</v>
          </cell>
          <cell r="BA43">
            <v>240.1</v>
          </cell>
          <cell r="BB43">
            <v>67.8</v>
          </cell>
        </row>
        <row r="46">
          <cell r="AI46">
            <v>0</v>
          </cell>
          <cell r="AJ46">
            <v>0</v>
          </cell>
          <cell r="AK46">
            <v>560.6</v>
          </cell>
          <cell r="AL46">
            <v>0</v>
          </cell>
          <cell r="AM46">
            <v>593.3</v>
          </cell>
          <cell r="AN46">
            <v>0</v>
          </cell>
          <cell r="AO46">
            <v>610.3</v>
          </cell>
          <cell r="AP46">
            <v>112.8</v>
          </cell>
          <cell r="AQ46">
            <v>628.1</v>
          </cell>
          <cell r="AR46">
            <v>112.8</v>
          </cell>
          <cell r="AS46">
            <v>698.1</v>
          </cell>
          <cell r="AT46">
            <v>112.8</v>
          </cell>
        </row>
        <row r="46">
          <cell r="AY46">
            <v>628.4</v>
          </cell>
          <cell r="AZ46">
            <v>112.8</v>
          </cell>
          <cell r="BA46">
            <v>628.4</v>
          </cell>
          <cell r="BB46">
            <v>112.8</v>
          </cell>
        </row>
        <row r="46">
          <cell r="BJ46">
            <v>25</v>
          </cell>
        </row>
        <row r="46">
          <cell r="BM46">
            <v>31</v>
          </cell>
          <cell r="BN46">
            <v>0</v>
          </cell>
          <cell r="BO46">
            <v>31</v>
          </cell>
          <cell r="BP46">
            <v>0</v>
          </cell>
          <cell r="BQ46">
            <v>31</v>
          </cell>
          <cell r="BR46">
            <v>4</v>
          </cell>
          <cell r="BS46">
            <v>31</v>
          </cell>
          <cell r="BT46">
            <v>4</v>
          </cell>
          <cell r="BU46">
            <v>31</v>
          </cell>
          <cell r="BV46">
            <v>0</v>
          </cell>
        </row>
        <row r="46">
          <cell r="CA46">
            <v>31</v>
          </cell>
          <cell r="CB46">
            <v>4</v>
          </cell>
          <cell r="CC46">
            <v>31</v>
          </cell>
          <cell r="CD46">
            <v>4</v>
          </cell>
          <cell r="CE46">
            <v>16</v>
          </cell>
        </row>
        <row r="48">
          <cell r="AI48">
            <v>0</v>
          </cell>
          <cell r="AJ48">
            <v>0</v>
          </cell>
          <cell r="AK48">
            <v>999.6</v>
          </cell>
          <cell r="AL48">
            <v>0</v>
          </cell>
          <cell r="AM48">
            <v>1042.9</v>
          </cell>
          <cell r="AN48">
            <v>0</v>
          </cell>
          <cell r="AO48">
            <v>1400</v>
          </cell>
          <cell r="AP48">
            <v>209</v>
          </cell>
          <cell r="AQ48">
            <v>890.4</v>
          </cell>
          <cell r="AR48">
            <v>0</v>
          </cell>
          <cell r="AS48">
            <v>1874.7</v>
          </cell>
          <cell r="AT48">
            <v>0</v>
          </cell>
        </row>
        <row r="48">
          <cell r="AY48">
            <v>3021.3</v>
          </cell>
          <cell r="AZ48">
            <v>0</v>
          </cell>
          <cell r="BA48">
            <v>3581.7</v>
          </cell>
          <cell r="BB48">
            <v>2320.7</v>
          </cell>
        </row>
        <row r="48">
          <cell r="BJ48">
            <v>229</v>
          </cell>
        </row>
        <row r="48">
          <cell r="BM48">
            <v>119</v>
          </cell>
          <cell r="BN48">
            <v>0</v>
          </cell>
          <cell r="BO48">
            <v>157</v>
          </cell>
          <cell r="BP48">
            <v>0</v>
          </cell>
          <cell r="BQ48">
            <v>209</v>
          </cell>
          <cell r="BR48">
            <v>0</v>
          </cell>
          <cell r="BS48">
            <v>126</v>
          </cell>
          <cell r="BT48">
            <v>0</v>
          </cell>
          <cell r="BU48">
            <v>229</v>
          </cell>
          <cell r="BV48">
            <v>0</v>
          </cell>
        </row>
        <row r="48">
          <cell r="CA48">
            <v>218</v>
          </cell>
          <cell r="CB48">
            <v>0</v>
          </cell>
          <cell r="CC48">
            <v>218</v>
          </cell>
          <cell r="CD48">
            <v>0</v>
          </cell>
          <cell r="CE48">
            <v>9</v>
          </cell>
        </row>
        <row r="51">
          <cell r="AI51">
            <v>26472.4</v>
          </cell>
          <cell r="AJ51">
            <v>6569.3</v>
          </cell>
          <cell r="AK51">
            <v>27885.4</v>
          </cell>
          <cell r="AL51">
            <v>6569.3</v>
          </cell>
          <cell r="AM51">
            <v>29258.2</v>
          </cell>
          <cell r="AN51">
            <v>6569.3</v>
          </cell>
          <cell r="AO51">
            <v>29201.5</v>
          </cell>
          <cell r="AP51">
            <v>6569.3</v>
          </cell>
          <cell r="AQ51">
            <v>28343.1</v>
          </cell>
          <cell r="AR51">
            <v>6569.3</v>
          </cell>
          <cell r="AS51">
            <v>29706.5</v>
          </cell>
          <cell r="AT51">
            <v>6569.3</v>
          </cell>
        </row>
        <row r="51">
          <cell r="AY51">
            <v>25802.6</v>
          </cell>
          <cell r="AZ51">
            <v>6569.3</v>
          </cell>
          <cell r="BA51">
            <v>27481.8</v>
          </cell>
          <cell r="BB51">
            <v>9332.6</v>
          </cell>
        </row>
        <row r="51">
          <cell r="BJ51">
            <v>212</v>
          </cell>
          <cell r="BK51">
            <v>377</v>
          </cell>
          <cell r="BL51">
            <v>131</v>
          </cell>
          <cell r="BM51">
            <v>377</v>
          </cell>
          <cell r="BN51">
            <v>131</v>
          </cell>
          <cell r="BO51">
            <v>377</v>
          </cell>
          <cell r="BP51">
            <v>131</v>
          </cell>
          <cell r="BQ51">
            <v>377</v>
          </cell>
          <cell r="BR51">
            <v>131</v>
          </cell>
          <cell r="BS51">
            <v>377</v>
          </cell>
          <cell r="BT51">
            <v>131</v>
          </cell>
          <cell r="BU51">
            <v>380</v>
          </cell>
          <cell r="BV51">
            <v>131</v>
          </cell>
        </row>
        <row r="51">
          <cell r="CA51">
            <v>375</v>
          </cell>
          <cell r="CB51">
            <v>131</v>
          </cell>
          <cell r="CC51">
            <v>375</v>
          </cell>
          <cell r="CD51">
            <v>185</v>
          </cell>
          <cell r="CE51">
            <v>42</v>
          </cell>
        </row>
        <row r="53">
          <cell r="AI53">
            <v>911.6</v>
          </cell>
          <cell r="AJ53">
            <v>0</v>
          </cell>
          <cell r="AK53">
            <v>1149</v>
          </cell>
          <cell r="AL53">
            <v>0</v>
          </cell>
          <cell r="AM53">
            <v>1289.8</v>
          </cell>
          <cell r="AN53">
            <v>0</v>
          </cell>
          <cell r="AO53">
            <v>1237.7</v>
          </cell>
          <cell r="AP53">
            <v>0</v>
          </cell>
          <cell r="AQ53">
            <v>1358.1</v>
          </cell>
          <cell r="AR53">
            <v>0</v>
          </cell>
          <cell r="AS53">
            <v>1425.2</v>
          </cell>
          <cell r="AT53">
            <v>0</v>
          </cell>
        </row>
        <row r="53">
          <cell r="AY53">
            <v>958.4</v>
          </cell>
          <cell r="AZ53">
            <v>0</v>
          </cell>
          <cell r="BA53">
            <v>865.4</v>
          </cell>
          <cell r="BB53">
            <v>0</v>
          </cell>
        </row>
        <row r="53">
          <cell r="BJ53">
            <v>23</v>
          </cell>
          <cell r="BK53">
            <v>25</v>
          </cell>
          <cell r="BL53">
            <v>0</v>
          </cell>
          <cell r="BM53">
            <v>25</v>
          </cell>
          <cell r="BN53">
            <v>0</v>
          </cell>
          <cell r="BO53">
            <v>25</v>
          </cell>
          <cell r="BP53">
            <v>0</v>
          </cell>
          <cell r="BQ53">
            <v>24</v>
          </cell>
          <cell r="BR53">
            <v>0</v>
          </cell>
          <cell r="BS53">
            <v>24</v>
          </cell>
          <cell r="BT53">
            <v>0</v>
          </cell>
          <cell r="BU53">
            <v>24</v>
          </cell>
          <cell r="BV53">
            <v>0</v>
          </cell>
        </row>
        <row r="53">
          <cell r="CA53">
            <v>21</v>
          </cell>
          <cell r="CB53">
            <v>0</v>
          </cell>
          <cell r="CC53">
            <v>21</v>
          </cell>
          <cell r="CD53">
            <v>0</v>
          </cell>
          <cell r="CE53">
            <v>7</v>
          </cell>
        </row>
        <row r="54">
          <cell r="AI54">
            <v>0</v>
          </cell>
          <cell r="AJ54">
            <v>0</v>
          </cell>
          <cell r="AK54">
            <v>1011.9</v>
          </cell>
        </row>
        <row r="54">
          <cell r="AM54">
            <v>1034.4</v>
          </cell>
        </row>
        <row r="54">
          <cell r="AO54">
            <v>1047.8</v>
          </cell>
          <cell r="AP54">
            <v>396.3</v>
          </cell>
          <cell r="AQ54">
            <v>992.3</v>
          </cell>
          <cell r="AR54">
            <v>396.3</v>
          </cell>
          <cell r="AS54">
            <v>1005.7</v>
          </cell>
          <cell r="AT54">
            <v>396.3</v>
          </cell>
        </row>
        <row r="54">
          <cell r="AY54">
            <v>1029</v>
          </cell>
          <cell r="AZ54">
            <v>396.9</v>
          </cell>
          <cell r="BA54">
            <v>1051.5</v>
          </cell>
          <cell r="BB54">
            <v>396.9</v>
          </cell>
        </row>
        <row r="54">
          <cell r="BJ54">
            <v>6</v>
          </cell>
        </row>
        <row r="54">
          <cell r="BM54">
            <v>23</v>
          </cell>
          <cell r="BN54">
            <v>0</v>
          </cell>
          <cell r="BO54">
            <v>6</v>
          </cell>
          <cell r="BP54">
            <v>17</v>
          </cell>
          <cell r="BQ54">
            <v>23</v>
          </cell>
          <cell r="BR54">
            <v>17</v>
          </cell>
          <cell r="BS54">
            <v>23</v>
          </cell>
          <cell r="BT54">
            <v>17</v>
          </cell>
          <cell r="BU54">
            <v>23</v>
          </cell>
          <cell r="BV54">
            <v>17</v>
          </cell>
        </row>
        <row r="54">
          <cell r="CA54">
            <v>23</v>
          </cell>
          <cell r="CB54">
            <v>23</v>
          </cell>
          <cell r="CC54">
            <v>23</v>
          </cell>
          <cell r="CD54">
            <v>23</v>
          </cell>
          <cell r="CE54">
            <v>62</v>
          </cell>
        </row>
        <row r="57">
          <cell r="AI57">
            <v>0</v>
          </cell>
          <cell r="AJ57">
            <v>0</v>
          </cell>
          <cell r="AK57">
            <v>24.1</v>
          </cell>
          <cell r="AL57">
            <v>0</v>
          </cell>
          <cell r="AM57">
            <v>24.1</v>
          </cell>
          <cell r="AN57">
            <v>24.1</v>
          </cell>
          <cell r="AO57">
            <v>24.1</v>
          </cell>
          <cell r="AP57">
            <v>24.1</v>
          </cell>
          <cell r="AQ57">
            <v>24.1</v>
          </cell>
          <cell r="AR57">
            <v>24.1</v>
          </cell>
          <cell r="AS57">
            <v>24.1</v>
          </cell>
          <cell r="AT57">
            <v>24.1</v>
          </cell>
        </row>
        <row r="57">
          <cell r="AY57">
            <v>2404.2</v>
          </cell>
          <cell r="AZ57">
            <v>24.1</v>
          </cell>
          <cell r="BA57">
            <v>2439</v>
          </cell>
          <cell r="BB57">
            <v>24.1</v>
          </cell>
        </row>
        <row r="57">
          <cell r="BJ57">
            <v>768</v>
          </cell>
        </row>
        <row r="57">
          <cell r="BM57">
            <v>14</v>
          </cell>
          <cell r="BN57">
            <v>14</v>
          </cell>
          <cell r="BO57">
            <v>14</v>
          </cell>
          <cell r="BP57">
            <v>14</v>
          </cell>
          <cell r="BQ57">
            <v>14</v>
          </cell>
          <cell r="BR57">
            <v>14</v>
          </cell>
          <cell r="BS57">
            <v>14</v>
          </cell>
          <cell r="BT57">
            <v>14</v>
          </cell>
          <cell r="BU57">
            <v>14</v>
          </cell>
          <cell r="BV57">
            <v>14</v>
          </cell>
        </row>
        <row r="57">
          <cell r="CA57">
            <v>448</v>
          </cell>
          <cell r="CB57">
            <v>14</v>
          </cell>
          <cell r="CC57">
            <v>271</v>
          </cell>
          <cell r="CD57">
            <v>14</v>
          </cell>
          <cell r="CE57">
            <v>72</v>
          </cell>
        </row>
        <row r="63">
          <cell r="AI63">
            <v>0</v>
          </cell>
          <cell r="AJ63">
            <v>0</v>
          </cell>
          <cell r="AK63">
            <v>7.6</v>
          </cell>
          <cell r="AL63">
            <v>0</v>
          </cell>
          <cell r="AM63">
            <v>23</v>
          </cell>
          <cell r="AN63">
            <v>0</v>
          </cell>
          <cell r="AO63">
            <v>23</v>
          </cell>
          <cell r="AP63">
            <v>0</v>
          </cell>
          <cell r="AQ63">
            <v>23</v>
          </cell>
          <cell r="AR63">
            <v>0</v>
          </cell>
          <cell r="AS63">
            <v>23</v>
          </cell>
          <cell r="AT63">
            <v>0</v>
          </cell>
        </row>
        <row r="63">
          <cell r="AY63">
            <v>23</v>
          </cell>
          <cell r="AZ63">
            <v>0</v>
          </cell>
          <cell r="BA63">
            <v>23</v>
          </cell>
          <cell r="BB63">
            <v>0</v>
          </cell>
        </row>
        <row r="63">
          <cell r="BJ63">
            <v>1</v>
          </cell>
        </row>
        <row r="63">
          <cell r="BM63">
            <v>1</v>
          </cell>
        </row>
        <row r="63">
          <cell r="BO63">
            <v>2</v>
          </cell>
        </row>
        <row r="63">
          <cell r="BQ63">
            <v>2</v>
          </cell>
        </row>
        <row r="63">
          <cell r="BS63">
            <v>2</v>
          </cell>
        </row>
        <row r="63">
          <cell r="BU63">
            <v>2</v>
          </cell>
        </row>
        <row r="63">
          <cell r="CA63">
            <v>2</v>
          </cell>
        </row>
        <row r="63">
          <cell r="CC63">
            <v>2</v>
          </cell>
        </row>
        <row r="63">
          <cell r="CE63">
            <v>2</v>
          </cell>
        </row>
        <row r="64">
          <cell r="AS64">
            <v>308.1</v>
          </cell>
          <cell r="AT64">
            <v>0</v>
          </cell>
        </row>
        <row r="64">
          <cell r="AY64">
            <v>1298</v>
          </cell>
          <cell r="AZ64">
            <v>0</v>
          </cell>
          <cell r="BA64">
            <v>1605.7</v>
          </cell>
          <cell r="BB64">
            <v>0</v>
          </cell>
        </row>
        <row r="64">
          <cell r="BU64">
            <v>26</v>
          </cell>
          <cell r="BV64">
            <v>0</v>
          </cell>
        </row>
        <row r="64">
          <cell r="CA64">
            <v>26</v>
          </cell>
          <cell r="CB64">
            <v>0</v>
          </cell>
          <cell r="CC64">
            <v>26</v>
          </cell>
          <cell r="CD64">
            <v>0</v>
          </cell>
          <cell r="CE64">
            <v>2</v>
          </cell>
        </row>
        <row r="66">
          <cell r="AI66">
            <v>0</v>
          </cell>
          <cell r="AJ66">
            <v>0</v>
          </cell>
          <cell r="AK66">
            <v>21.1</v>
          </cell>
          <cell r="AL66">
            <v>0</v>
          </cell>
          <cell r="AM66">
            <v>21.1</v>
          </cell>
          <cell r="AN66">
            <v>0</v>
          </cell>
          <cell r="AO66">
            <v>21.1</v>
          </cell>
          <cell r="AP66">
            <v>0</v>
          </cell>
          <cell r="AQ66">
            <v>21.1</v>
          </cell>
          <cell r="AR66">
            <v>0</v>
          </cell>
          <cell r="AS66">
            <v>21.1</v>
          </cell>
          <cell r="AT66">
            <v>0</v>
          </cell>
        </row>
        <row r="66">
          <cell r="AY66">
            <v>21.1</v>
          </cell>
          <cell r="AZ66">
            <v>0</v>
          </cell>
          <cell r="BA66">
            <v>21.1</v>
          </cell>
          <cell r="BB66">
            <v>0</v>
          </cell>
        </row>
        <row r="66">
          <cell r="BM66">
            <v>7</v>
          </cell>
        </row>
        <row r="66">
          <cell r="BO66">
            <v>7</v>
          </cell>
        </row>
        <row r="66">
          <cell r="BQ66">
            <v>7</v>
          </cell>
        </row>
        <row r="66">
          <cell r="BS66">
            <v>7</v>
          </cell>
        </row>
        <row r="66">
          <cell r="BU66">
            <v>7</v>
          </cell>
        </row>
        <row r="66">
          <cell r="CA66">
            <v>7</v>
          </cell>
        </row>
        <row r="66">
          <cell r="CC66">
            <v>7</v>
          </cell>
        </row>
        <row r="66">
          <cell r="CE66">
            <v>1</v>
          </cell>
        </row>
        <row r="68">
          <cell r="AI68">
            <v>0</v>
          </cell>
          <cell r="AJ68">
            <v>0</v>
          </cell>
          <cell r="AK68">
            <v>807</v>
          </cell>
          <cell r="AL68">
            <v>0</v>
          </cell>
          <cell r="AM68">
            <v>920.1</v>
          </cell>
          <cell r="AN68">
            <v>0</v>
          </cell>
          <cell r="AO68">
            <v>989.7</v>
          </cell>
          <cell r="AP68">
            <v>0</v>
          </cell>
          <cell r="AQ68">
            <v>993.6</v>
          </cell>
          <cell r="AR68">
            <v>0</v>
          </cell>
          <cell r="AS68">
            <v>1061.1</v>
          </cell>
          <cell r="AT68">
            <v>0</v>
          </cell>
        </row>
        <row r="68">
          <cell r="AY68">
            <v>1534.4</v>
          </cell>
          <cell r="AZ68">
            <v>0</v>
          </cell>
          <cell r="BA68">
            <v>1638.8</v>
          </cell>
          <cell r="BB68">
            <v>0</v>
          </cell>
        </row>
        <row r="68">
          <cell r="BJ68">
            <v>26</v>
          </cell>
        </row>
        <row r="68">
          <cell r="BM68">
            <v>29</v>
          </cell>
        </row>
        <row r="68">
          <cell r="BO68">
            <v>26</v>
          </cell>
        </row>
        <row r="68">
          <cell r="BQ68">
            <v>26</v>
          </cell>
        </row>
        <row r="68">
          <cell r="BS68">
            <v>26</v>
          </cell>
        </row>
        <row r="68">
          <cell r="BU68">
            <v>26</v>
          </cell>
        </row>
        <row r="68">
          <cell r="CA68">
            <v>25</v>
          </cell>
        </row>
        <row r="68">
          <cell r="CC68">
            <v>25</v>
          </cell>
        </row>
        <row r="68">
          <cell r="CE68">
            <v>9</v>
          </cell>
        </row>
        <row r="70">
          <cell r="AI70">
            <v>0</v>
          </cell>
          <cell r="AJ70">
            <v>0</v>
          </cell>
          <cell r="AK70">
            <v>94.6</v>
          </cell>
          <cell r="AL70">
            <v>0</v>
          </cell>
          <cell r="AM70">
            <v>101.3</v>
          </cell>
          <cell r="AN70">
            <v>0</v>
          </cell>
          <cell r="AO70">
            <v>108.1</v>
          </cell>
          <cell r="AP70">
            <v>0</v>
          </cell>
          <cell r="AQ70">
            <v>113.5</v>
          </cell>
          <cell r="AR70">
            <v>0</v>
          </cell>
          <cell r="AS70">
            <v>119.5</v>
          </cell>
          <cell r="AT70">
            <v>0</v>
          </cell>
        </row>
        <row r="70">
          <cell r="AY70">
            <v>156.5</v>
          </cell>
          <cell r="AZ70">
            <v>0</v>
          </cell>
          <cell r="BA70">
            <v>155.1</v>
          </cell>
          <cell r="BB70">
            <v>0</v>
          </cell>
        </row>
        <row r="70">
          <cell r="BJ70">
            <v>21</v>
          </cell>
        </row>
        <row r="70">
          <cell r="BM70">
            <v>21</v>
          </cell>
        </row>
        <row r="70">
          <cell r="BO70">
            <v>21</v>
          </cell>
        </row>
        <row r="70">
          <cell r="BQ70">
            <v>21</v>
          </cell>
        </row>
        <row r="70">
          <cell r="BS70">
            <v>21</v>
          </cell>
        </row>
        <row r="70">
          <cell r="BU70">
            <v>21</v>
          </cell>
        </row>
        <row r="70">
          <cell r="CA70">
            <v>21</v>
          </cell>
          <cell r="CB70">
            <v>0</v>
          </cell>
          <cell r="CC70">
            <v>21</v>
          </cell>
          <cell r="CD70">
            <v>0</v>
          </cell>
          <cell r="CE70">
            <v>10</v>
          </cell>
        </row>
        <row r="71">
          <cell r="AI71">
            <v>1768.1</v>
          </cell>
          <cell r="AJ71">
            <v>0</v>
          </cell>
          <cell r="AK71">
            <v>1632.8</v>
          </cell>
          <cell r="AL71">
            <v>0</v>
          </cell>
          <cell r="AM71">
            <v>1537.2</v>
          </cell>
          <cell r="AN71">
            <v>0</v>
          </cell>
          <cell r="AO71">
            <v>1056.6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0</v>
          </cell>
        </row>
        <row r="71">
          <cell r="AY71">
            <v>0</v>
          </cell>
          <cell r="AZ71">
            <v>0</v>
          </cell>
          <cell r="BA71">
            <v>0</v>
          </cell>
          <cell r="BB71">
            <v>0</v>
          </cell>
        </row>
        <row r="71">
          <cell r="BJ71">
            <v>124</v>
          </cell>
          <cell r="BK71">
            <v>137</v>
          </cell>
          <cell r="BL71">
            <v>0</v>
          </cell>
          <cell r="BM71">
            <v>124</v>
          </cell>
          <cell r="BN71">
            <v>0</v>
          </cell>
          <cell r="BO71">
            <v>114</v>
          </cell>
          <cell r="BP71">
            <v>0</v>
          </cell>
          <cell r="BQ71">
            <v>66</v>
          </cell>
          <cell r="BR71">
            <v>0</v>
          </cell>
          <cell r="BS71">
            <v>56</v>
          </cell>
          <cell r="BT71">
            <v>0</v>
          </cell>
          <cell r="BU71">
            <v>56</v>
          </cell>
          <cell r="BV71">
            <v>0</v>
          </cell>
        </row>
        <row r="71">
          <cell r="CA71">
            <v>0</v>
          </cell>
          <cell r="CB71">
            <v>0</v>
          </cell>
        </row>
        <row r="72">
          <cell r="AI72">
            <v>70.2</v>
          </cell>
          <cell r="AJ72">
            <v>0</v>
          </cell>
          <cell r="AK72">
            <v>70.2</v>
          </cell>
          <cell r="AL72">
            <v>0</v>
          </cell>
          <cell r="AM72">
            <v>35.2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0</v>
          </cell>
        </row>
        <row r="72">
          <cell r="AY72">
            <v>0</v>
          </cell>
          <cell r="AZ72">
            <v>0</v>
          </cell>
          <cell r="BA72">
            <v>0</v>
          </cell>
          <cell r="BB72">
            <v>0</v>
          </cell>
        </row>
        <row r="72">
          <cell r="BJ72">
            <v>12</v>
          </cell>
          <cell r="BK72">
            <v>13</v>
          </cell>
          <cell r="BL72">
            <v>0</v>
          </cell>
          <cell r="BM72">
            <v>12</v>
          </cell>
          <cell r="BN72">
            <v>0</v>
          </cell>
          <cell r="BO72">
            <v>8</v>
          </cell>
          <cell r="BP72">
            <v>0</v>
          </cell>
          <cell r="BQ72">
            <v>0</v>
          </cell>
          <cell r="BR72">
            <v>0</v>
          </cell>
          <cell r="BS72">
            <v>0</v>
          </cell>
          <cell r="BT72">
            <v>0</v>
          </cell>
          <cell r="BU72">
            <v>0</v>
          </cell>
          <cell r="BV72">
            <v>0</v>
          </cell>
        </row>
        <row r="72">
          <cell r="CA72">
            <v>0</v>
          </cell>
          <cell r="CB72">
            <v>0</v>
          </cell>
        </row>
        <row r="73">
          <cell r="AM73">
            <v>40.2</v>
          </cell>
          <cell r="AN73">
            <v>0</v>
          </cell>
          <cell r="AO73">
            <v>58.6</v>
          </cell>
          <cell r="AP73">
            <v>0</v>
          </cell>
          <cell r="AQ73">
            <v>36.7</v>
          </cell>
          <cell r="AR73">
            <v>0</v>
          </cell>
          <cell r="AS73">
            <v>37.7</v>
          </cell>
          <cell r="AT73">
            <v>37.7</v>
          </cell>
        </row>
        <row r="73">
          <cell r="AY73">
            <v>37.7</v>
          </cell>
          <cell r="AZ73">
            <v>0</v>
          </cell>
          <cell r="BA73">
            <v>37.7</v>
          </cell>
          <cell r="BB73">
            <v>0</v>
          </cell>
        </row>
        <row r="73">
          <cell r="BJ73">
            <v>27</v>
          </cell>
        </row>
        <row r="73">
          <cell r="BO73">
            <v>8</v>
          </cell>
          <cell r="BP73">
            <v>0</v>
          </cell>
          <cell r="BQ73">
            <v>11</v>
          </cell>
          <cell r="BR73">
            <v>0</v>
          </cell>
          <cell r="BS73">
            <v>6</v>
          </cell>
          <cell r="BT73">
            <v>0</v>
          </cell>
          <cell r="BU73">
            <v>5</v>
          </cell>
        </row>
        <row r="73">
          <cell r="CA73">
            <v>5</v>
          </cell>
          <cell r="CB73">
            <v>0</v>
          </cell>
          <cell r="CC73">
            <v>4</v>
          </cell>
          <cell r="CD73">
            <v>0</v>
          </cell>
          <cell r="CE73">
            <v>1</v>
          </cell>
        </row>
        <row r="74">
          <cell r="AI74">
            <v>236100.2</v>
          </cell>
          <cell r="AJ74">
            <v>87260.8</v>
          </cell>
          <cell r="AK74">
            <v>250140.9</v>
          </cell>
          <cell r="AL74">
            <v>0</v>
          </cell>
          <cell r="AM74">
            <v>248679.6</v>
          </cell>
          <cell r="AN74">
            <v>93292.6</v>
          </cell>
          <cell r="AO74">
            <v>253653.1</v>
          </cell>
          <cell r="AP74">
            <v>101316.1</v>
          </cell>
          <cell r="AQ74">
            <v>252726.3</v>
          </cell>
          <cell r="AR74">
            <v>102159.1</v>
          </cell>
          <cell r="AS74">
            <v>258511.5</v>
          </cell>
          <cell r="AT74">
            <v>102159.1</v>
          </cell>
        </row>
        <row r="74">
          <cell r="AY74">
            <v>266793.4</v>
          </cell>
          <cell r="AZ74">
            <v>123060.8</v>
          </cell>
          <cell r="BA74">
            <v>269439.4</v>
          </cell>
          <cell r="BB74">
            <v>123060.8</v>
          </cell>
        </row>
        <row r="74">
          <cell r="BJ74">
            <v>1659</v>
          </cell>
          <cell r="BK74">
            <v>4283</v>
          </cell>
          <cell r="BL74">
            <v>2624</v>
          </cell>
          <cell r="BM74">
            <v>4612</v>
          </cell>
          <cell r="BN74">
            <v>2639</v>
          </cell>
          <cell r="BO74">
            <v>4275</v>
          </cell>
          <cell r="BP74">
            <v>2643</v>
          </cell>
          <cell r="BQ74">
            <v>4605</v>
          </cell>
          <cell r="BR74">
            <v>2863</v>
          </cell>
          <cell r="BS74">
            <v>4604</v>
          </cell>
          <cell r="BT74">
            <v>2882</v>
          </cell>
          <cell r="BU74">
            <v>4607</v>
          </cell>
          <cell r="BV74">
            <v>2892</v>
          </cell>
        </row>
        <row r="74">
          <cell r="CA74">
            <v>4628</v>
          </cell>
          <cell r="CB74">
            <v>3091</v>
          </cell>
          <cell r="CC74">
            <v>4628</v>
          </cell>
          <cell r="CD74">
            <v>3091</v>
          </cell>
          <cell r="CE74">
            <v>80</v>
          </cell>
        </row>
        <row r="75">
          <cell r="AI75">
            <v>1256.6</v>
          </cell>
          <cell r="AJ75">
            <v>137.5</v>
          </cell>
          <cell r="AK75">
            <v>1305.3</v>
          </cell>
          <cell r="AL75">
            <v>75.6</v>
          </cell>
          <cell r="AM75">
            <v>1344.6</v>
          </cell>
          <cell r="AN75">
            <v>137.5</v>
          </cell>
          <cell r="AO75">
            <v>1375.6</v>
          </cell>
          <cell r="AP75">
            <v>137.5</v>
          </cell>
          <cell r="AQ75">
            <v>1396.3</v>
          </cell>
          <cell r="AR75">
            <v>75.5</v>
          </cell>
          <cell r="AS75">
            <v>1533.5</v>
          </cell>
          <cell r="AT75">
            <v>137.5</v>
          </cell>
        </row>
        <row r="75">
          <cell r="AY75">
            <v>1152.3</v>
          </cell>
          <cell r="AZ75">
            <v>137.5</v>
          </cell>
          <cell r="BA75">
            <v>0</v>
          </cell>
          <cell r="BB75">
            <v>0</v>
          </cell>
        </row>
        <row r="75">
          <cell r="BJ75">
            <v>56</v>
          </cell>
          <cell r="BK75">
            <v>71</v>
          </cell>
          <cell r="BL75">
            <v>10</v>
          </cell>
          <cell r="BM75">
            <v>71</v>
          </cell>
          <cell r="BN75">
            <v>10</v>
          </cell>
          <cell r="BO75">
            <v>65</v>
          </cell>
          <cell r="BP75">
            <v>10</v>
          </cell>
          <cell r="BQ75">
            <v>71</v>
          </cell>
          <cell r="BR75">
            <v>10</v>
          </cell>
          <cell r="BS75">
            <v>65</v>
          </cell>
          <cell r="BT75">
            <v>10</v>
          </cell>
          <cell r="BU75">
            <v>71</v>
          </cell>
          <cell r="BV75">
            <v>10</v>
          </cell>
        </row>
        <row r="75">
          <cell r="CA75">
            <v>68</v>
          </cell>
          <cell r="CB75">
            <v>10</v>
          </cell>
        </row>
        <row r="80">
          <cell r="AI80">
            <v>69.6</v>
          </cell>
          <cell r="AJ80">
            <v>7</v>
          </cell>
          <cell r="AK80">
            <v>49.7</v>
          </cell>
          <cell r="AL80">
            <v>0</v>
          </cell>
          <cell r="AM80">
            <v>51.1</v>
          </cell>
          <cell r="AN80">
            <v>0</v>
          </cell>
          <cell r="AO80">
            <v>102.3</v>
          </cell>
          <cell r="AP80">
            <v>0</v>
          </cell>
          <cell r="AQ80">
            <v>65.3</v>
          </cell>
          <cell r="AR80">
            <v>0</v>
          </cell>
          <cell r="AS80">
            <v>51.5</v>
          </cell>
          <cell r="AT80">
            <v>0</v>
          </cell>
        </row>
        <row r="80">
          <cell r="AY80">
            <v>51</v>
          </cell>
          <cell r="AZ80">
            <v>0</v>
          </cell>
          <cell r="BA80">
            <v>51</v>
          </cell>
          <cell r="BB80">
            <v>0</v>
          </cell>
        </row>
        <row r="80">
          <cell r="BM80">
            <v>7</v>
          </cell>
        </row>
        <row r="80">
          <cell r="BO80">
            <v>7</v>
          </cell>
        </row>
        <row r="80">
          <cell r="BQ80">
            <v>7</v>
          </cell>
        </row>
        <row r="80">
          <cell r="BS80">
            <v>7</v>
          </cell>
        </row>
        <row r="80">
          <cell r="BU80">
            <v>7</v>
          </cell>
        </row>
        <row r="80">
          <cell r="CA80">
            <v>7</v>
          </cell>
          <cell r="CB80">
            <v>0</v>
          </cell>
          <cell r="CC80">
            <v>7</v>
          </cell>
          <cell r="CD80">
            <v>0</v>
          </cell>
        </row>
        <row r="83">
          <cell r="AY83">
            <v>223</v>
          </cell>
          <cell r="AZ83">
            <v>0</v>
          </cell>
          <cell r="BA83">
            <v>360.6</v>
          </cell>
          <cell r="BB83">
            <v>252</v>
          </cell>
        </row>
        <row r="83">
          <cell r="CA83">
            <v>23</v>
          </cell>
          <cell r="CB83">
            <v>0</v>
          </cell>
          <cell r="CC83">
            <v>21</v>
          </cell>
          <cell r="CD83">
            <v>17</v>
          </cell>
        </row>
        <row r="85">
          <cell r="AI85">
            <v>24.2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0</v>
          </cell>
        </row>
        <row r="85">
          <cell r="AY85">
            <v>0</v>
          </cell>
          <cell r="AZ85">
            <v>0</v>
          </cell>
          <cell r="BA85">
            <v>0</v>
          </cell>
          <cell r="BB85">
            <v>0</v>
          </cell>
        </row>
        <row r="85">
          <cell r="BJ85">
            <v>9</v>
          </cell>
          <cell r="BK85">
            <v>9</v>
          </cell>
          <cell r="BL85">
            <v>0</v>
          </cell>
          <cell r="BM85">
            <v>9</v>
          </cell>
          <cell r="BN85">
            <v>0</v>
          </cell>
          <cell r="BO85">
            <v>9</v>
          </cell>
          <cell r="BP85">
            <v>0</v>
          </cell>
          <cell r="BQ85">
            <v>9</v>
          </cell>
          <cell r="BR85">
            <v>0</v>
          </cell>
          <cell r="BS85">
            <v>9</v>
          </cell>
          <cell r="BT85">
            <v>0</v>
          </cell>
          <cell r="BU85">
            <v>9</v>
          </cell>
          <cell r="BV85">
            <v>0</v>
          </cell>
        </row>
        <row r="85">
          <cell r="CA85">
            <v>0</v>
          </cell>
          <cell r="CB85">
            <v>0</v>
          </cell>
        </row>
        <row r="86">
          <cell r="AI86">
            <v>8363.4</v>
          </cell>
        </row>
        <row r="86">
          <cell r="AK86">
            <v>26949.3</v>
          </cell>
          <cell r="AL86">
            <v>0</v>
          </cell>
          <cell r="AM86">
            <v>32369.8</v>
          </cell>
          <cell r="AN86">
            <v>70</v>
          </cell>
          <cell r="AO86">
            <v>26588</v>
          </cell>
          <cell r="AP86">
            <v>0</v>
          </cell>
          <cell r="AQ86">
            <v>27738.9</v>
          </cell>
          <cell r="AR86">
            <v>0</v>
          </cell>
          <cell r="AS86">
            <v>14157.5</v>
          </cell>
          <cell r="AT86">
            <v>12.1</v>
          </cell>
        </row>
        <row r="86">
          <cell r="AY86">
            <v>0</v>
          </cell>
          <cell r="AZ86">
            <v>0</v>
          </cell>
          <cell r="BA86">
            <v>0</v>
          </cell>
          <cell r="BB86">
            <v>0</v>
          </cell>
        </row>
        <row r="86">
          <cell r="BJ86">
            <v>3304</v>
          </cell>
        </row>
        <row r="86">
          <cell r="BM86">
            <v>3260</v>
          </cell>
        </row>
        <row r="86">
          <cell r="BO86">
            <v>3231</v>
          </cell>
          <cell r="BP86">
            <v>11</v>
          </cell>
          <cell r="BQ86">
            <v>3198</v>
          </cell>
          <cell r="BR86">
            <v>50</v>
          </cell>
          <cell r="BS86">
            <v>3227</v>
          </cell>
          <cell r="BT86">
            <v>79</v>
          </cell>
          <cell r="BU86">
            <v>1641</v>
          </cell>
          <cell r="BV86">
            <v>3</v>
          </cell>
        </row>
        <row r="86">
          <cell r="CA86">
            <v>0</v>
          </cell>
          <cell r="CB86">
            <v>0</v>
          </cell>
        </row>
        <row r="87">
          <cell r="AI87">
            <v>1565.5</v>
          </cell>
          <cell r="AJ87">
            <v>0</v>
          </cell>
          <cell r="AK87">
            <v>2061.7</v>
          </cell>
          <cell r="AL87">
            <v>0</v>
          </cell>
          <cell r="AM87">
            <v>2534.6</v>
          </cell>
          <cell r="AN87">
            <v>0</v>
          </cell>
          <cell r="AO87">
            <v>2985.4</v>
          </cell>
          <cell r="AP87">
            <v>0</v>
          </cell>
          <cell r="AQ87">
            <v>3416</v>
          </cell>
          <cell r="AR87">
            <v>0</v>
          </cell>
          <cell r="AS87">
            <v>3948.8</v>
          </cell>
          <cell r="AT87">
            <v>383</v>
          </cell>
        </row>
        <row r="87">
          <cell r="AY87">
            <v>5327.1</v>
          </cell>
          <cell r="AZ87">
            <v>383</v>
          </cell>
          <cell r="BA87">
            <v>5872.6</v>
          </cell>
          <cell r="BB87">
            <v>383</v>
          </cell>
        </row>
        <row r="87">
          <cell r="BJ87">
            <v>51</v>
          </cell>
          <cell r="BK87">
            <v>50</v>
          </cell>
          <cell r="BL87">
            <v>0</v>
          </cell>
          <cell r="BM87">
            <v>51</v>
          </cell>
          <cell r="BN87">
            <v>0</v>
          </cell>
          <cell r="BO87">
            <v>51</v>
          </cell>
          <cell r="BP87">
            <v>0</v>
          </cell>
          <cell r="BQ87">
            <v>51</v>
          </cell>
          <cell r="BR87">
            <v>0</v>
          </cell>
          <cell r="BS87">
            <v>51</v>
          </cell>
          <cell r="BT87">
            <v>0</v>
          </cell>
          <cell r="BU87">
            <v>52</v>
          </cell>
          <cell r="BV87">
            <v>0</v>
          </cell>
        </row>
        <row r="87">
          <cell r="CA87">
            <v>52</v>
          </cell>
          <cell r="CB87">
            <v>2</v>
          </cell>
          <cell r="CC87">
            <v>52</v>
          </cell>
          <cell r="CD87">
            <v>2</v>
          </cell>
          <cell r="CE87">
            <v>0</v>
          </cell>
        </row>
        <row r="94">
          <cell r="AI94">
            <v>0</v>
          </cell>
        </row>
        <row r="94">
          <cell r="AK94">
            <v>2085.5</v>
          </cell>
        </row>
        <row r="94">
          <cell r="AM94">
            <v>1808.8</v>
          </cell>
        </row>
        <row r="94">
          <cell r="AO94">
            <v>1637.1</v>
          </cell>
          <cell r="AP94">
            <v>0</v>
          </cell>
          <cell r="AQ94">
            <v>1570.4</v>
          </cell>
          <cell r="AR94">
            <v>0</v>
          </cell>
          <cell r="AS94">
            <v>1504.7</v>
          </cell>
          <cell r="AT94">
            <v>0</v>
          </cell>
        </row>
        <row r="94">
          <cell r="AY94">
            <v>1535.3</v>
          </cell>
          <cell r="AZ94">
            <v>0</v>
          </cell>
          <cell r="BA94">
            <v>1364.8</v>
          </cell>
          <cell r="BB94">
            <v>0</v>
          </cell>
        </row>
        <row r="94">
          <cell r="BJ94">
            <v>105</v>
          </cell>
        </row>
        <row r="94">
          <cell r="BM94">
            <v>120</v>
          </cell>
          <cell r="BN94">
            <v>0</v>
          </cell>
          <cell r="BO94">
            <v>113</v>
          </cell>
          <cell r="BP94">
            <v>0</v>
          </cell>
          <cell r="BQ94">
            <v>111</v>
          </cell>
          <cell r="BR94">
            <v>0</v>
          </cell>
          <cell r="BS94">
            <v>108</v>
          </cell>
          <cell r="BT94">
            <v>0</v>
          </cell>
          <cell r="BU94">
            <v>105</v>
          </cell>
          <cell r="BV94">
            <v>0</v>
          </cell>
        </row>
        <row r="94">
          <cell r="CA94">
            <v>102</v>
          </cell>
          <cell r="CB94">
            <v>0</v>
          </cell>
          <cell r="CC94">
            <v>102</v>
          </cell>
          <cell r="CD94">
            <v>0</v>
          </cell>
          <cell r="CE94">
            <v>6.17</v>
          </cell>
        </row>
        <row r="96">
          <cell r="AI96">
            <v>6086.1</v>
          </cell>
          <cell r="AJ96">
            <v>3252.6</v>
          </cell>
          <cell r="AK96">
            <v>6293.8</v>
          </cell>
          <cell r="AL96">
            <v>3252.6</v>
          </cell>
          <cell r="AM96">
            <v>6310.9</v>
          </cell>
          <cell r="AN96">
            <v>3255.9</v>
          </cell>
          <cell r="AO96">
            <v>6733.8</v>
          </cell>
          <cell r="AP96">
            <v>3255.6</v>
          </cell>
          <cell r="AQ96">
            <v>6603.9</v>
          </cell>
          <cell r="AR96">
            <v>3255.6</v>
          </cell>
          <cell r="AS96">
            <v>6595.4</v>
          </cell>
          <cell r="AT96">
            <v>3450.9</v>
          </cell>
        </row>
        <row r="96">
          <cell r="AY96">
            <v>6853.4</v>
          </cell>
          <cell r="AZ96">
            <v>3590.9</v>
          </cell>
          <cell r="BA96">
            <v>6859.8</v>
          </cell>
          <cell r="BB96">
            <v>3520.2</v>
          </cell>
        </row>
        <row r="96">
          <cell r="BJ96">
            <v>51</v>
          </cell>
          <cell r="BK96">
            <v>135</v>
          </cell>
          <cell r="BL96">
            <v>81</v>
          </cell>
          <cell r="BM96">
            <v>135</v>
          </cell>
          <cell r="BN96">
            <v>82</v>
          </cell>
          <cell r="BO96">
            <v>135</v>
          </cell>
          <cell r="BP96">
            <v>82</v>
          </cell>
          <cell r="BQ96">
            <v>149</v>
          </cell>
          <cell r="BR96">
            <v>82</v>
          </cell>
          <cell r="BS96">
            <v>135</v>
          </cell>
          <cell r="BT96">
            <v>81</v>
          </cell>
          <cell r="BU96">
            <v>149</v>
          </cell>
          <cell r="BV96">
            <v>99</v>
          </cell>
        </row>
        <row r="96">
          <cell r="CA96">
            <v>205</v>
          </cell>
          <cell r="CB96">
            <v>153</v>
          </cell>
          <cell r="CC96">
            <v>205</v>
          </cell>
          <cell r="CD96">
            <v>154</v>
          </cell>
          <cell r="CE96">
            <v>16.4</v>
          </cell>
        </row>
        <row r="97">
          <cell r="AI97">
            <v>1180.5</v>
          </cell>
          <cell r="AJ97">
            <v>1180.5</v>
          </cell>
          <cell r="AK97">
            <v>1180.5</v>
          </cell>
          <cell r="AL97">
            <v>1180.5</v>
          </cell>
          <cell r="AM97">
            <v>1180.5</v>
          </cell>
          <cell r="AN97">
            <v>1180.5</v>
          </cell>
          <cell r="AO97">
            <v>1180.5</v>
          </cell>
          <cell r="AP97">
            <v>1180.5</v>
          </cell>
          <cell r="AQ97">
            <v>1180.5</v>
          </cell>
          <cell r="AR97">
            <v>1180.5</v>
          </cell>
          <cell r="AS97">
            <v>1180.5</v>
          </cell>
          <cell r="AT97">
            <v>1180.5</v>
          </cell>
        </row>
        <row r="97">
          <cell r="AY97">
            <v>1179.9</v>
          </cell>
          <cell r="AZ97">
            <v>1179.9</v>
          </cell>
          <cell r="BA97">
            <v>1179.9</v>
          </cell>
          <cell r="BB97">
            <v>1179.9</v>
          </cell>
        </row>
        <row r="97">
          <cell r="BJ97">
            <v>23</v>
          </cell>
          <cell r="BK97">
            <v>142</v>
          </cell>
          <cell r="BL97">
            <v>142</v>
          </cell>
          <cell r="BM97">
            <v>142</v>
          </cell>
          <cell r="BN97">
            <v>142</v>
          </cell>
          <cell r="BO97">
            <v>127</v>
          </cell>
          <cell r="BP97">
            <v>127</v>
          </cell>
          <cell r="BQ97">
            <v>127</v>
          </cell>
          <cell r="BR97">
            <v>127</v>
          </cell>
          <cell r="BS97">
            <v>127</v>
          </cell>
          <cell r="BT97">
            <v>127</v>
          </cell>
          <cell r="BU97">
            <v>127</v>
          </cell>
          <cell r="BV97">
            <v>127</v>
          </cell>
        </row>
        <row r="97">
          <cell r="CA97">
            <v>126</v>
          </cell>
          <cell r="CB97">
            <v>126</v>
          </cell>
          <cell r="CC97">
            <v>126</v>
          </cell>
          <cell r="CD97">
            <v>126</v>
          </cell>
          <cell r="CE97">
            <v>6.8</v>
          </cell>
        </row>
        <row r="98">
          <cell r="AI98">
            <v>3805.9</v>
          </cell>
          <cell r="AJ98">
            <v>916.6</v>
          </cell>
          <cell r="AK98">
            <v>4285.1</v>
          </cell>
          <cell r="AL98">
            <v>974.8</v>
          </cell>
          <cell r="AM98">
            <v>4945.3</v>
          </cell>
          <cell r="AN98">
            <v>974.8</v>
          </cell>
          <cell r="AO98">
            <v>5598.4</v>
          </cell>
          <cell r="AP98">
            <v>1547.5</v>
          </cell>
          <cell r="AQ98">
            <v>6151.4</v>
          </cell>
          <cell r="AR98">
            <v>1547.5</v>
          </cell>
          <cell r="AS98">
            <v>6900.9</v>
          </cell>
          <cell r="AT98">
            <v>1547.5</v>
          </cell>
        </row>
        <row r="98">
          <cell r="AY98">
            <v>9358.9</v>
          </cell>
          <cell r="AZ98">
            <v>1547.5</v>
          </cell>
          <cell r="BA98">
            <v>9834.3</v>
          </cell>
          <cell r="BB98">
            <v>1547.5</v>
          </cell>
        </row>
        <row r="98">
          <cell r="BJ98">
            <v>73</v>
          </cell>
          <cell r="BK98">
            <v>92</v>
          </cell>
          <cell r="BL98">
            <v>25</v>
          </cell>
          <cell r="BM98">
            <v>92</v>
          </cell>
          <cell r="BN98">
            <v>24</v>
          </cell>
          <cell r="BO98">
            <v>97</v>
          </cell>
          <cell r="BP98">
            <v>24</v>
          </cell>
          <cell r="BQ98">
            <v>89</v>
          </cell>
          <cell r="BR98">
            <v>34</v>
          </cell>
          <cell r="BS98">
            <v>89</v>
          </cell>
          <cell r="BT98">
            <v>34</v>
          </cell>
          <cell r="BU98">
            <v>89</v>
          </cell>
          <cell r="BV98">
            <v>34</v>
          </cell>
        </row>
        <row r="98">
          <cell r="CA98">
            <v>115</v>
          </cell>
          <cell r="CB98">
            <v>51</v>
          </cell>
          <cell r="CC98">
            <v>115</v>
          </cell>
          <cell r="CD98">
            <v>51</v>
          </cell>
          <cell r="CE98">
            <v>9.5</v>
          </cell>
        </row>
        <row r="100">
          <cell r="AI100">
            <v>417.2</v>
          </cell>
          <cell r="AJ100">
            <v>0</v>
          </cell>
          <cell r="AK100">
            <v>417.2</v>
          </cell>
          <cell r="AL100">
            <v>0</v>
          </cell>
          <cell r="AM100">
            <v>372.1</v>
          </cell>
          <cell r="AN100">
            <v>0</v>
          </cell>
          <cell r="AO100">
            <v>372.1</v>
          </cell>
          <cell r="AP100">
            <v>0</v>
          </cell>
          <cell r="AQ100">
            <v>426.9</v>
          </cell>
          <cell r="AR100">
            <v>0</v>
          </cell>
          <cell r="AS100">
            <v>412.2</v>
          </cell>
          <cell r="AT100">
            <v>0</v>
          </cell>
        </row>
        <row r="100">
          <cell r="AY100">
            <v>550.1</v>
          </cell>
          <cell r="AZ100">
            <v>0</v>
          </cell>
          <cell r="BA100">
            <v>525.1</v>
          </cell>
          <cell r="BB100">
            <v>0</v>
          </cell>
        </row>
        <row r="100">
          <cell r="BJ100">
            <v>25</v>
          </cell>
          <cell r="BK100">
            <v>28</v>
          </cell>
          <cell r="BL100">
            <v>0</v>
          </cell>
          <cell r="BM100">
            <v>28</v>
          </cell>
          <cell r="BN100">
            <v>0</v>
          </cell>
          <cell r="BO100">
            <v>26</v>
          </cell>
          <cell r="BP100">
            <v>0</v>
          </cell>
          <cell r="BQ100">
            <v>26</v>
          </cell>
          <cell r="BR100">
            <v>0</v>
          </cell>
          <cell r="BS100">
            <v>26</v>
          </cell>
          <cell r="BT100">
            <v>0</v>
          </cell>
          <cell r="BU100">
            <v>25</v>
          </cell>
          <cell r="BV100">
            <v>0</v>
          </cell>
        </row>
        <row r="100">
          <cell r="CA100">
            <v>22</v>
          </cell>
          <cell r="CB100">
            <v>0</v>
          </cell>
          <cell r="CC100">
            <v>22</v>
          </cell>
          <cell r="CD100">
            <v>0</v>
          </cell>
          <cell r="CE100">
            <v>3.2</v>
          </cell>
        </row>
        <row r="101">
          <cell r="AQ101">
            <v>4685</v>
          </cell>
          <cell r="AR101">
            <v>0</v>
          </cell>
          <cell r="AS101">
            <v>5254.1</v>
          </cell>
          <cell r="AT101">
            <v>0</v>
          </cell>
        </row>
        <row r="101">
          <cell r="AY101">
            <v>2018.9</v>
          </cell>
          <cell r="AZ101">
            <v>0</v>
          </cell>
          <cell r="BA101">
            <v>0</v>
          </cell>
          <cell r="BB101">
            <v>0</v>
          </cell>
        </row>
        <row r="101">
          <cell r="BS101">
            <v>423</v>
          </cell>
        </row>
        <row r="101">
          <cell r="BU101">
            <v>391</v>
          </cell>
          <cell r="BV101">
            <v>0</v>
          </cell>
        </row>
        <row r="101">
          <cell r="CA101">
            <v>249</v>
          </cell>
          <cell r="CB101">
            <v>0</v>
          </cell>
        </row>
        <row r="102">
          <cell r="AY102">
            <v>1448.8</v>
          </cell>
          <cell r="AZ102">
            <v>0</v>
          </cell>
          <cell r="BA102">
            <v>0</v>
          </cell>
          <cell r="BB102">
            <v>0</v>
          </cell>
        </row>
        <row r="102">
          <cell r="CA102">
            <v>185</v>
          </cell>
        </row>
        <row r="103">
          <cell r="AI103">
            <v>7</v>
          </cell>
          <cell r="AJ103">
            <v>0</v>
          </cell>
          <cell r="AK103">
            <v>7</v>
          </cell>
          <cell r="AL103">
            <v>7</v>
          </cell>
          <cell r="AM103">
            <v>7</v>
          </cell>
          <cell r="AN103">
            <v>7</v>
          </cell>
          <cell r="AO103">
            <v>7</v>
          </cell>
          <cell r="AP103">
            <v>7</v>
          </cell>
          <cell r="AQ103">
            <v>7</v>
          </cell>
          <cell r="AR103">
            <v>7</v>
          </cell>
          <cell r="AS103">
            <v>7</v>
          </cell>
          <cell r="AT103">
            <v>7</v>
          </cell>
        </row>
        <row r="103">
          <cell r="AY103">
            <v>7</v>
          </cell>
          <cell r="AZ103">
            <v>7</v>
          </cell>
          <cell r="BA103">
            <v>7</v>
          </cell>
          <cell r="BB103">
            <v>7</v>
          </cell>
        </row>
        <row r="103">
          <cell r="BJ103">
            <v>2</v>
          </cell>
          <cell r="BK103">
            <v>2</v>
          </cell>
          <cell r="BL103">
            <v>2</v>
          </cell>
          <cell r="BM103">
            <v>2</v>
          </cell>
          <cell r="BN103">
            <v>2</v>
          </cell>
          <cell r="BO103">
            <v>2</v>
          </cell>
          <cell r="BP103">
            <v>2</v>
          </cell>
          <cell r="BQ103">
            <v>2</v>
          </cell>
          <cell r="BR103">
            <v>2</v>
          </cell>
          <cell r="BS103">
            <v>2</v>
          </cell>
          <cell r="BT103">
            <v>2</v>
          </cell>
          <cell r="BU103">
            <v>2</v>
          </cell>
          <cell r="BV103">
            <v>2</v>
          </cell>
        </row>
        <row r="103">
          <cell r="CA103">
            <v>2</v>
          </cell>
          <cell r="CB103">
            <v>2</v>
          </cell>
          <cell r="CC103">
            <v>2</v>
          </cell>
          <cell r="CD103">
            <v>2</v>
          </cell>
          <cell r="CE103">
            <v>1</v>
          </cell>
        </row>
        <row r="104">
          <cell r="AI104">
            <v>3478.8</v>
          </cell>
          <cell r="AJ104">
            <v>1307.9</v>
          </cell>
          <cell r="AK104">
            <v>2985</v>
          </cell>
          <cell r="AL104">
            <v>2427.7</v>
          </cell>
          <cell r="AM104">
            <v>2862.5</v>
          </cell>
          <cell r="AN104">
            <v>2409.9</v>
          </cell>
          <cell r="AO104">
            <v>2862.5</v>
          </cell>
          <cell r="AP104">
            <v>2409.9</v>
          </cell>
          <cell r="AQ104">
            <v>2862.5</v>
          </cell>
          <cell r="AR104">
            <v>2409.9</v>
          </cell>
          <cell r="AS104">
            <v>3168.6</v>
          </cell>
          <cell r="AT104">
            <v>2481.2</v>
          </cell>
        </row>
        <row r="104">
          <cell r="AY104">
            <v>2895.4</v>
          </cell>
          <cell r="AZ104">
            <v>2193.5</v>
          </cell>
          <cell r="BA104">
            <v>2858.4</v>
          </cell>
          <cell r="BB104">
            <v>2178.2</v>
          </cell>
        </row>
        <row r="104">
          <cell r="BJ104">
            <v>32</v>
          </cell>
          <cell r="BK104">
            <v>72</v>
          </cell>
          <cell r="BL104">
            <v>58</v>
          </cell>
          <cell r="BM104">
            <v>72</v>
          </cell>
          <cell r="BN104">
            <v>58</v>
          </cell>
          <cell r="BO104">
            <v>72</v>
          </cell>
          <cell r="BP104">
            <v>58</v>
          </cell>
          <cell r="BQ104">
            <v>72</v>
          </cell>
          <cell r="BR104">
            <v>58</v>
          </cell>
          <cell r="BS104">
            <v>72</v>
          </cell>
          <cell r="BT104">
            <v>63</v>
          </cell>
          <cell r="BU104">
            <v>72</v>
          </cell>
          <cell r="BV104">
            <v>64</v>
          </cell>
        </row>
        <row r="104">
          <cell r="CA104">
            <v>68</v>
          </cell>
          <cell r="CB104">
            <v>60</v>
          </cell>
          <cell r="CC104">
            <v>68</v>
          </cell>
          <cell r="CD104">
            <v>60</v>
          </cell>
          <cell r="CE104">
            <v>9.3</v>
          </cell>
        </row>
        <row r="105">
          <cell r="AI105">
            <v>1076.5</v>
          </cell>
          <cell r="AJ105">
            <v>667.8</v>
          </cell>
          <cell r="AK105">
            <v>1093.6</v>
          </cell>
          <cell r="AL105">
            <v>667.8</v>
          </cell>
          <cell r="AM105">
            <v>1117.6</v>
          </cell>
          <cell r="AN105">
            <v>804.8</v>
          </cell>
          <cell r="AO105">
            <v>1137.8</v>
          </cell>
          <cell r="AP105">
            <v>804.8</v>
          </cell>
          <cell r="AQ105">
            <v>1153.9</v>
          </cell>
          <cell r="AR105">
            <v>811.3</v>
          </cell>
          <cell r="AS105">
            <v>1163.1</v>
          </cell>
          <cell r="AT105">
            <v>811.3</v>
          </cell>
        </row>
        <row r="105">
          <cell r="AY105">
            <v>1196.4</v>
          </cell>
          <cell r="AZ105">
            <v>808.6</v>
          </cell>
          <cell r="BA105">
            <v>1214.8</v>
          </cell>
          <cell r="BB105">
            <v>808.6</v>
          </cell>
        </row>
        <row r="105">
          <cell r="BJ105">
            <v>4</v>
          </cell>
          <cell r="BK105">
            <v>72</v>
          </cell>
          <cell r="BL105">
            <v>66</v>
          </cell>
          <cell r="BM105">
            <v>72</v>
          </cell>
          <cell r="BN105">
            <v>66</v>
          </cell>
          <cell r="BO105">
            <v>72</v>
          </cell>
          <cell r="BP105">
            <v>68</v>
          </cell>
          <cell r="BQ105">
            <v>72</v>
          </cell>
          <cell r="BR105">
            <v>68</v>
          </cell>
          <cell r="BS105">
            <v>72</v>
          </cell>
          <cell r="BT105">
            <v>68</v>
          </cell>
          <cell r="BU105">
            <v>72</v>
          </cell>
          <cell r="BV105">
            <v>68</v>
          </cell>
        </row>
        <row r="105">
          <cell r="CA105">
            <v>72</v>
          </cell>
          <cell r="CB105">
            <v>68</v>
          </cell>
          <cell r="CC105">
            <v>72</v>
          </cell>
          <cell r="CD105">
            <v>68</v>
          </cell>
          <cell r="CE105">
            <v>52.7</v>
          </cell>
        </row>
        <row r="107">
          <cell r="AI107">
            <v>8266.2</v>
          </cell>
          <cell r="AJ107">
            <v>86.8</v>
          </cell>
          <cell r="AK107">
            <v>9524</v>
          </cell>
          <cell r="AL107">
            <v>86.8</v>
          </cell>
          <cell r="AM107">
            <v>10183.4</v>
          </cell>
          <cell r="AN107">
            <v>86.8</v>
          </cell>
          <cell r="AO107">
            <v>12130.3</v>
          </cell>
          <cell r="AP107">
            <v>86.8</v>
          </cell>
          <cell r="AQ107">
            <v>13030.9</v>
          </cell>
          <cell r="AR107">
            <v>86.8</v>
          </cell>
          <cell r="AS107">
            <v>14886.8</v>
          </cell>
          <cell r="AT107">
            <v>86.8</v>
          </cell>
        </row>
        <row r="107">
          <cell r="AY107">
            <v>2370</v>
          </cell>
          <cell r="AZ107">
            <v>86.8</v>
          </cell>
          <cell r="BA107">
            <v>86.8</v>
          </cell>
          <cell r="BB107">
            <v>86.8</v>
          </cell>
        </row>
        <row r="107">
          <cell r="BJ107">
            <v>296</v>
          </cell>
          <cell r="BK107">
            <v>294</v>
          </cell>
          <cell r="BL107">
            <v>1</v>
          </cell>
          <cell r="BM107">
            <v>313</v>
          </cell>
          <cell r="BN107">
            <v>10</v>
          </cell>
          <cell r="BO107">
            <v>317</v>
          </cell>
          <cell r="BP107">
            <v>10</v>
          </cell>
          <cell r="BQ107">
            <v>313</v>
          </cell>
          <cell r="BR107">
            <v>10</v>
          </cell>
          <cell r="BS107">
            <v>311</v>
          </cell>
          <cell r="BT107">
            <v>10</v>
          </cell>
          <cell r="BU107">
            <v>310</v>
          </cell>
          <cell r="BV107">
            <v>10</v>
          </cell>
        </row>
        <row r="107">
          <cell r="CA107">
            <v>304</v>
          </cell>
          <cell r="CB107">
            <v>10</v>
          </cell>
          <cell r="CC107">
            <v>10</v>
          </cell>
          <cell r="CD107">
            <v>10</v>
          </cell>
          <cell r="CE107">
            <v>3.4</v>
          </cell>
        </row>
        <row r="109">
          <cell r="AI109">
            <v>1737</v>
          </cell>
          <cell r="AJ109">
            <v>0</v>
          </cell>
          <cell r="AK109">
            <v>2053</v>
          </cell>
          <cell r="AL109">
            <v>0</v>
          </cell>
          <cell r="AM109">
            <v>707.1</v>
          </cell>
          <cell r="AN109">
            <v>0</v>
          </cell>
          <cell r="AO109">
            <v>1000</v>
          </cell>
          <cell r="AP109">
            <v>0</v>
          </cell>
          <cell r="AQ109">
            <v>1430.2</v>
          </cell>
          <cell r="AR109">
            <v>0</v>
          </cell>
          <cell r="AS109">
            <v>0</v>
          </cell>
          <cell r="AT109">
            <v>0</v>
          </cell>
        </row>
        <row r="109">
          <cell r="AY109">
            <v>0</v>
          </cell>
          <cell r="AZ109">
            <v>0</v>
          </cell>
          <cell r="BA109">
            <v>0</v>
          </cell>
          <cell r="BB109">
            <v>0</v>
          </cell>
        </row>
        <row r="109">
          <cell r="BJ109">
            <v>68</v>
          </cell>
          <cell r="BK109">
            <v>73</v>
          </cell>
          <cell r="BL109">
            <v>0</v>
          </cell>
          <cell r="BM109">
            <v>68</v>
          </cell>
          <cell r="BN109">
            <v>0</v>
          </cell>
          <cell r="BO109">
            <v>66</v>
          </cell>
          <cell r="BP109">
            <v>0</v>
          </cell>
          <cell r="BQ109">
            <v>64</v>
          </cell>
          <cell r="BR109">
            <v>0</v>
          </cell>
          <cell r="BS109">
            <v>63</v>
          </cell>
          <cell r="BT109">
            <v>0</v>
          </cell>
          <cell r="BU109">
            <v>63</v>
          </cell>
          <cell r="BV109">
            <v>0</v>
          </cell>
        </row>
        <row r="109">
          <cell r="CA109">
            <v>0</v>
          </cell>
          <cell r="CB109">
            <v>0</v>
          </cell>
        </row>
        <row r="110">
          <cell r="AI110">
            <v>913.8</v>
          </cell>
          <cell r="AJ110">
            <v>0</v>
          </cell>
          <cell r="AK110">
            <v>1439.7</v>
          </cell>
          <cell r="AL110">
            <v>64.1</v>
          </cell>
          <cell r="AM110">
            <v>2516.1</v>
          </cell>
          <cell r="AN110">
            <v>64.1</v>
          </cell>
          <cell r="AO110">
            <v>1261.4</v>
          </cell>
          <cell r="AP110">
            <v>42.1</v>
          </cell>
          <cell r="AQ110">
            <v>2424</v>
          </cell>
          <cell r="AR110">
            <v>67.1</v>
          </cell>
          <cell r="AS110">
            <v>3548.6</v>
          </cell>
          <cell r="AT110">
            <v>111.9</v>
          </cell>
        </row>
        <row r="110">
          <cell r="AY110">
            <v>0</v>
          </cell>
          <cell r="AZ110">
            <v>0</v>
          </cell>
          <cell r="BA110">
            <v>1624.1</v>
          </cell>
          <cell r="BB110">
            <v>3.4</v>
          </cell>
        </row>
        <row r="110">
          <cell r="BJ110">
            <v>128</v>
          </cell>
          <cell r="BK110">
            <v>119</v>
          </cell>
          <cell r="BL110">
            <v>2</v>
          </cell>
          <cell r="BM110">
            <v>132</v>
          </cell>
          <cell r="BN110">
            <v>8</v>
          </cell>
          <cell r="BO110">
            <v>132</v>
          </cell>
          <cell r="BP110">
            <v>13</v>
          </cell>
          <cell r="BQ110">
            <v>131</v>
          </cell>
          <cell r="BR110">
            <v>4</v>
          </cell>
          <cell r="BS110">
            <v>133</v>
          </cell>
          <cell r="BT110">
            <v>4</v>
          </cell>
          <cell r="BU110">
            <v>135</v>
          </cell>
          <cell r="BV110">
            <v>8</v>
          </cell>
        </row>
        <row r="110">
          <cell r="CA110">
            <v>0</v>
          </cell>
          <cell r="CB110">
            <v>0</v>
          </cell>
          <cell r="CC110">
            <v>131</v>
          </cell>
          <cell r="CD110">
            <v>2</v>
          </cell>
          <cell r="CE110">
            <v>3.8</v>
          </cell>
        </row>
        <row r="112">
          <cell r="AI112">
            <v>321.1</v>
          </cell>
        </row>
        <row r="112">
          <cell r="AK112">
            <v>330</v>
          </cell>
        </row>
        <row r="112">
          <cell r="AM112">
            <v>350.4</v>
          </cell>
        </row>
        <row r="112">
          <cell r="AO112">
            <v>350.4</v>
          </cell>
        </row>
        <row r="112">
          <cell r="AQ112">
            <v>350.4</v>
          </cell>
        </row>
        <row r="112">
          <cell r="AS112">
            <v>350.4</v>
          </cell>
        </row>
        <row r="112">
          <cell r="AY112">
            <v>350.4</v>
          </cell>
        </row>
        <row r="112">
          <cell r="BA112">
            <v>350.4</v>
          </cell>
        </row>
        <row r="112">
          <cell r="BK112">
            <v>45</v>
          </cell>
        </row>
        <row r="112">
          <cell r="BM112">
            <v>44</v>
          </cell>
        </row>
        <row r="112">
          <cell r="BO112">
            <v>44</v>
          </cell>
        </row>
        <row r="112">
          <cell r="BQ112">
            <v>44</v>
          </cell>
        </row>
        <row r="112">
          <cell r="BS112">
            <v>44</v>
          </cell>
        </row>
        <row r="112">
          <cell r="BU112">
            <v>44</v>
          </cell>
        </row>
        <row r="112">
          <cell r="CA112">
            <v>44</v>
          </cell>
        </row>
        <row r="112">
          <cell r="CC112">
            <v>44</v>
          </cell>
        </row>
        <row r="113">
          <cell r="AI113">
            <v>0</v>
          </cell>
          <cell r="AJ113">
            <v>0</v>
          </cell>
          <cell r="AK113">
            <v>24727.6</v>
          </cell>
          <cell r="AL113">
            <v>0</v>
          </cell>
          <cell r="AM113">
            <v>7653.5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  <cell r="AT113">
            <v>0</v>
          </cell>
        </row>
        <row r="113">
          <cell r="AY113">
            <v>11489.4</v>
          </cell>
          <cell r="AZ113">
            <v>0</v>
          </cell>
          <cell r="BA113">
            <v>11489.4</v>
          </cell>
          <cell r="BB113">
            <v>0</v>
          </cell>
        </row>
        <row r="113">
          <cell r="BJ113">
            <v>3113</v>
          </cell>
          <cell r="BK113">
            <v>2876</v>
          </cell>
        </row>
        <row r="113">
          <cell r="BM113">
            <v>3113</v>
          </cell>
        </row>
        <row r="113">
          <cell r="BO113">
            <v>3113</v>
          </cell>
        </row>
        <row r="113">
          <cell r="BQ113">
            <v>3113</v>
          </cell>
        </row>
        <row r="113">
          <cell r="BS113">
            <v>3113</v>
          </cell>
        </row>
        <row r="113">
          <cell r="BU113">
            <v>3113</v>
          </cell>
        </row>
        <row r="113">
          <cell r="CA113">
            <v>2738</v>
          </cell>
        </row>
        <row r="113">
          <cell r="CC113">
            <v>2738</v>
          </cell>
        </row>
        <row r="113">
          <cell r="CE113">
            <v>1</v>
          </cell>
        </row>
        <row r="114">
          <cell r="AI114">
            <v>528.6</v>
          </cell>
          <cell r="AJ114">
            <v>0</v>
          </cell>
          <cell r="AK114">
            <v>525.8</v>
          </cell>
          <cell r="AL114">
            <v>0</v>
          </cell>
          <cell r="AM114">
            <v>395.6</v>
          </cell>
          <cell r="AN114">
            <v>0</v>
          </cell>
          <cell r="AO114">
            <v>475.5</v>
          </cell>
          <cell r="AP114">
            <v>0</v>
          </cell>
          <cell r="AQ114">
            <v>446.9</v>
          </cell>
          <cell r="AR114">
            <v>0</v>
          </cell>
          <cell r="AS114">
            <v>441.5</v>
          </cell>
          <cell r="AT114">
            <v>0</v>
          </cell>
        </row>
        <row r="114">
          <cell r="AY114">
            <v>431.2</v>
          </cell>
          <cell r="AZ114">
            <v>0</v>
          </cell>
          <cell r="BA114">
            <v>431.2</v>
          </cell>
          <cell r="BB114">
            <v>0</v>
          </cell>
        </row>
        <row r="114">
          <cell r="BJ114">
            <v>17</v>
          </cell>
          <cell r="BK114">
            <v>17</v>
          </cell>
        </row>
        <row r="114">
          <cell r="BM114">
            <v>17</v>
          </cell>
        </row>
        <row r="114">
          <cell r="BO114">
            <v>17</v>
          </cell>
        </row>
        <row r="114">
          <cell r="BQ114">
            <v>17</v>
          </cell>
        </row>
        <row r="114">
          <cell r="BS114">
            <v>17</v>
          </cell>
        </row>
        <row r="114">
          <cell r="BU114">
            <v>17</v>
          </cell>
        </row>
        <row r="114">
          <cell r="CA114">
            <v>17</v>
          </cell>
        </row>
        <row r="114">
          <cell r="CC114">
            <v>17</v>
          </cell>
        </row>
        <row r="114">
          <cell r="CE114">
            <v>6</v>
          </cell>
        </row>
        <row r="115">
          <cell r="AI115">
            <v>3423.6</v>
          </cell>
        </row>
        <row r="115">
          <cell r="AK115">
            <v>3146.5</v>
          </cell>
        </row>
        <row r="115">
          <cell r="AM115">
            <v>2960.7</v>
          </cell>
        </row>
        <row r="115">
          <cell r="AO115">
            <v>2992.2</v>
          </cell>
        </row>
        <row r="115">
          <cell r="AQ115">
            <v>3198.3</v>
          </cell>
        </row>
        <row r="115">
          <cell r="AS115">
            <v>3355.1</v>
          </cell>
        </row>
        <row r="115">
          <cell r="AY115">
            <v>3556.8</v>
          </cell>
        </row>
        <row r="115">
          <cell r="BA115">
            <v>3556.8</v>
          </cell>
        </row>
        <row r="115">
          <cell r="BJ115">
            <v>119</v>
          </cell>
          <cell r="BK115">
            <v>86</v>
          </cell>
        </row>
        <row r="115">
          <cell r="BM115">
            <v>80</v>
          </cell>
        </row>
        <row r="115">
          <cell r="BO115">
            <v>78</v>
          </cell>
        </row>
        <row r="115">
          <cell r="BQ115">
            <v>76</v>
          </cell>
        </row>
        <row r="115">
          <cell r="BS115">
            <v>75</v>
          </cell>
        </row>
        <row r="115">
          <cell r="BU115">
            <v>75</v>
          </cell>
        </row>
        <row r="115">
          <cell r="CA115">
            <v>71</v>
          </cell>
        </row>
        <row r="115">
          <cell r="CC115">
            <v>119</v>
          </cell>
        </row>
        <row r="116">
          <cell r="AI116">
            <v>2817.7</v>
          </cell>
        </row>
        <row r="116">
          <cell r="AK116">
            <v>2893.4</v>
          </cell>
        </row>
        <row r="116">
          <cell r="AM116">
            <v>2773.2</v>
          </cell>
        </row>
        <row r="116">
          <cell r="AO116">
            <v>2948.6</v>
          </cell>
        </row>
        <row r="116">
          <cell r="AQ116">
            <v>2995.1</v>
          </cell>
        </row>
        <row r="116">
          <cell r="AS116">
            <v>3005.4</v>
          </cell>
        </row>
        <row r="116">
          <cell r="AY116">
            <v>3036.1</v>
          </cell>
        </row>
        <row r="116">
          <cell r="BA116">
            <v>3047.8</v>
          </cell>
        </row>
        <row r="116">
          <cell r="BJ116">
            <v>95</v>
          </cell>
          <cell r="BK116">
            <v>102</v>
          </cell>
        </row>
        <row r="116">
          <cell r="BM116">
            <v>102</v>
          </cell>
        </row>
        <row r="116">
          <cell r="BO116">
            <v>101</v>
          </cell>
        </row>
        <row r="116">
          <cell r="BQ116">
            <v>101</v>
          </cell>
        </row>
        <row r="116">
          <cell r="BS116">
            <v>103</v>
          </cell>
        </row>
        <row r="116">
          <cell r="BU116">
            <v>103</v>
          </cell>
        </row>
        <row r="116">
          <cell r="CA116">
            <v>100</v>
          </cell>
        </row>
        <row r="116">
          <cell r="CC116">
            <v>100</v>
          </cell>
        </row>
        <row r="116">
          <cell r="CE116">
            <v>7</v>
          </cell>
        </row>
        <row r="117">
          <cell r="AI117">
            <v>50436</v>
          </cell>
        </row>
        <row r="117">
          <cell r="AK117">
            <v>51815.1</v>
          </cell>
        </row>
        <row r="117">
          <cell r="AM117">
            <v>50477.8</v>
          </cell>
        </row>
        <row r="117">
          <cell r="AO117">
            <v>49444.8</v>
          </cell>
        </row>
        <row r="117">
          <cell r="AQ117">
            <v>47186.5</v>
          </cell>
        </row>
        <row r="117">
          <cell r="AS117">
            <v>47834</v>
          </cell>
        </row>
        <row r="117">
          <cell r="AY117">
            <v>43657.8</v>
          </cell>
        </row>
        <row r="117">
          <cell r="BA117">
            <v>43657.8</v>
          </cell>
        </row>
        <row r="117">
          <cell r="BJ117">
            <v>1257</v>
          </cell>
          <cell r="BK117">
            <v>977</v>
          </cell>
        </row>
        <row r="117">
          <cell r="BM117">
            <v>1281</v>
          </cell>
        </row>
        <row r="117">
          <cell r="BO117">
            <v>1281</v>
          </cell>
        </row>
        <row r="117">
          <cell r="BQ117">
            <v>1282</v>
          </cell>
        </row>
        <row r="117">
          <cell r="BS117">
            <v>1253</v>
          </cell>
        </row>
        <row r="117">
          <cell r="BU117">
            <v>1253</v>
          </cell>
        </row>
        <row r="117">
          <cell r="CA117">
            <v>1168</v>
          </cell>
        </row>
        <row r="117">
          <cell r="CC117">
            <v>1257</v>
          </cell>
        </row>
        <row r="117">
          <cell r="CE117">
            <v>8</v>
          </cell>
        </row>
        <row r="120">
          <cell r="AS120">
            <v>24.2</v>
          </cell>
          <cell r="AT120">
            <v>0</v>
          </cell>
        </row>
        <row r="120">
          <cell r="AY120">
            <v>65.9</v>
          </cell>
          <cell r="AZ120">
            <v>0</v>
          </cell>
          <cell r="BA120">
            <v>85.2</v>
          </cell>
          <cell r="BB120">
            <v>0</v>
          </cell>
        </row>
        <row r="120">
          <cell r="BU120">
            <v>13</v>
          </cell>
          <cell r="BV120">
            <v>0</v>
          </cell>
        </row>
        <row r="120">
          <cell r="CA120">
            <v>14</v>
          </cell>
          <cell r="CB120">
            <v>0</v>
          </cell>
          <cell r="CC120">
            <v>14</v>
          </cell>
          <cell r="CD120">
            <v>0</v>
          </cell>
          <cell r="CE120">
            <v>0.28</v>
          </cell>
        </row>
        <row r="121">
          <cell r="AS121">
            <v>827.1</v>
          </cell>
          <cell r="AT121">
            <v>21.2</v>
          </cell>
        </row>
        <row r="121">
          <cell r="AY121">
            <v>856.3</v>
          </cell>
          <cell r="AZ121">
            <v>21.2</v>
          </cell>
          <cell r="BA121">
            <v>856.3</v>
          </cell>
          <cell r="BB121">
            <v>21.2</v>
          </cell>
        </row>
        <row r="121">
          <cell r="BU121">
            <v>29</v>
          </cell>
          <cell r="BV121">
            <v>5</v>
          </cell>
        </row>
        <row r="121">
          <cell r="CA121">
            <v>29</v>
          </cell>
          <cell r="CB121">
            <v>5</v>
          </cell>
          <cell r="CC121">
            <v>29</v>
          </cell>
          <cell r="CD121">
            <v>5</v>
          </cell>
          <cell r="CE121">
            <v>5.2</v>
          </cell>
        </row>
        <row r="122">
          <cell r="AI122">
            <v>200</v>
          </cell>
        </row>
        <row r="122">
          <cell r="AK122">
            <v>318.9</v>
          </cell>
        </row>
        <row r="122">
          <cell r="AM122">
            <v>395.4</v>
          </cell>
        </row>
        <row r="122">
          <cell r="AO122">
            <v>446.8</v>
          </cell>
        </row>
        <row r="122">
          <cell r="AQ122">
            <v>427</v>
          </cell>
        </row>
        <row r="122">
          <cell r="AS122">
            <v>290.2</v>
          </cell>
        </row>
        <row r="122">
          <cell r="AY122">
            <v>63.6</v>
          </cell>
          <cell r="AZ122">
            <v>9.1</v>
          </cell>
          <cell r="BA122">
            <v>134.1</v>
          </cell>
          <cell r="BB122">
            <v>68.1</v>
          </cell>
        </row>
        <row r="122">
          <cell r="BJ122">
            <v>35</v>
          </cell>
        </row>
        <row r="122">
          <cell r="BM122">
            <v>29</v>
          </cell>
        </row>
        <row r="122">
          <cell r="BO122">
            <v>37</v>
          </cell>
        </row>
        <row r="122">
          <cell r="BQ122">
            <v>37</v>
          </cell>
        </row>
        <row r="122">
          <cell r="CA122">
            <v>19</v>
          </cell>
          <cell r="CB122">
            <v>7</v>
          </cell>
          <cell r="CC122">
            <v>20</v>
          </cell>
          <cell r="CD122">
            <v>11</v>
          </cell>
        </row>
        <row r="123">
          <cell r="AJ123">
            <v>0</v>
          </cell>
          <cell r="AK123">
            <v>631.6</v>
          </cell>
          <cell r="AL123">
            <v>0</v>
          </cell>
          <cell r="AM123">
            <v>631.6</v>
          </cell>
          <cell r="AN123">
            <v>0</v>
          </cell>
          <cell r="AO123">
            <v>631.6</v>
          </cell>
          <cell r="AP123">
            <v>0</v>
          </cell>
          <cell r="AQ123">
            <v>631.6</v>
          </cell>
          <cell r="AR123">
            <v>0</v>
          </cell>
          <cell r="AS123">
            <v>631.6</v>
          </cell>
          <cell r="AT123">
            <v>0</v>
          </cell>
        </row>
        <row r="123">
          <cell r="AY123">
            <v>558.1</v>
          </cell>
          <cell r="AZ123">
            <v>0</v>
          </cell>
          <cell r="BA123">
            <v>511.9</v>
          </cell>
          <cell r="BB123">
            <v>0</v>
          </cell>
        </row>
        <row r="123">
          <cell r="BJ123">
            <v>77</v>
          </cell>
          <cell r="BK123">
            <v>68</v>
          </cell>
          <cell r="BL123">
            <v>0</v>
          </cell>
          <cell r="BM123">
            <v>63</v>
          </cell>
          <cell r="BN123">
            <v>0</v>
          </cell>
          <cell r="BO123">
            <v>63</v>
          </cell>
          <cell r="BP123">
            <v>0</v>
          </cell>
          <cell r="BQ123">
            <v>63</v>
          </cell>
          <cell r="BR123">
            <v>0</v>
          </cell>
          <cell r="BS123">
            <v>63</v>
          </cell>
          <cell r="BT123">
            <v>0</v>
          </cell>
          <cell r="BU123">
            <v>63</v>
          </cell>
          <cell r="BV123">
            <v>0</v>
          </cell>
        </row>
        <row r="123">
          <cell r="CA123">
            <v>52</v>
          </cell>
          <cell r="CB123">
            <v>0</v>
          </cell>
          <cell r="CC123">
            <v>51</v>
          </cell>
          <cell r="CD123">
            <v>0</v>
          </cell>
        </row>
        <row r="126">
          <cell r="AI126">
            <v>4911.2</v>
          </cell>
          <cell r="AJ126">
            <v>0</v>
          </cell>
          <cell r="AK126">
            <v>5409.2</v>
          </cell>
          <cell r="AL126">
            <v>0</v>
          </cell>
          <cell r="AM126">
            <v>4814.7</v>
          </cell>
          <cell r="AN126">
            <v>0</v>
          </cell>
          <cell r="AO126">
            <v>4692.2</v>
          </cell>
          <cell r="AP126">
            <v>0</v>
          </cell>
          <cell r="AQ126">
            <v>4233.6</v>
          </cell>
          <cell r="AR126">
            <v>0</v>
          </cell>
          <cell r="AS126">
            <v>4523.4</v>
          </cell>
          <cell r="AT126">
            <v>0</v>
          </cell>
        </row>
        <row r="126">
          <cell r="AY126">
            <v>4883.4</v>
          </cell>
          <cell r="AZ126">
            <v>0</v>
          </cell>
          <cell r="BA126">
            <v>4883.4</v>
          </cell>
          <cell r="BB126">
            <v>0</v>
          </cell>
        </row>
        <row r="126">
          <cell r="BJ126">
            <v>0</v>
          </cell>
          <cell r="BK126">
            <v>360</v>
          </cell>
          <cell r="BL126">
            <v>212</v>
          </cell>
          <cell r="BM126">
            <v>355</v>
          </cell>
        </row>
        <row r="126">
          <cell r="BO126">
            <v>350</v>
          </cell>
        </row>
        <row r="126">
          <cell r="BQ126">
            <v>345</v>
          </cell>
        </row>
        <row r="126">
          <cell r="BS126">
            <v>345</v>
          </cell>
        </row>
        <row r="126">
          <cell r="CA126">
            <v>277</v>
          </cell>
        </row>
        <row r="126">
          <cell r="CC126">
            <v>277</v>
          </cell>
        </row>
        <row r="127">
          <cell r="AY127">
            <v>98.4</v>
          </cell>
          <cell r="AZ127">
            <v>0</v>
          </cell>
          <cell r="BA127">
            <v>98.4</v>
          </cell>
          <cell r="BB127">
            <v>0</v>
          </cell>
        </row>
        <row r="127">
          <cell r="CA127">
            <v>22</v>
          </cell>
          <cell r="CB127">
            <v>0</v>
          </cell>
          <cell r="CC127">
            <v>22</v>
          </cell>
          <cell r="CD127">
            <v>0</v>
          </cell>
        </row>
        <row r="131">
          <cell r="AO131">
            <v>973.4</v>
          </cell>
          <cell r="AP131">
            <v>286</v>
          </cell>
          <cell r="AQ131">
            <v>2166</v>
          </cell>
          <cell r="AR131">
            <v>286</v>
          </cell>
          <cell r="AS131">
            <v>3070.5</v>
          </cell>
          <cell r="AT131">
            <v>286</v>
          </cell>
        </row>
        <row r="131">
          <cell r="AY131">
            <v>3070.5</v>
          </cell>
          <cell r="AZ131">
            <v>0</v>
          </cell>
          <cell r="BA131">
            <v>3070.5</v>
          </cell>
          <cell r="BB131">
            <v>0</v>
          </cell>
        </row>
        <row r="131">
          <cell r="BQ131">
            <v>286</v>
          </cell>
        </row>
        <row r="131">
          <cell r="BS131">
            <v>286</v>
          </cell>
        </row>
        <row r="131">
          <cell r="CA131">
            <v>286</v>
          </cell>
        </row>
        <row r="131">
          <cell r="CC131">
            <v>286</v>
          </cell>
        </row>
        <row r="132">
          <cell r="AI132">
            <v>2924.9</v>
          </cell>
          <cell r="AJ132">
            <v>0</v>
          </cell>
          <cell r="AK132">
            <v>2992.7</v>
          </cell>
        </row>
        <row r="132">
          <cell r="AM132">
            <v>3052.8</v>
          </cell>
        </row>
        <row r="132">
          <cell r="AO132">
            <v>3016</v>
          </cell>
        </row>
        <row r="132">
          <cell r="AQ132">
            <v>3076.1</v>
          </cell>
        </row>
        <row r="132">
          <cell r="AS132">
            <v>3130.3</v>
          </cell>
        </row>
        <row r="132">
          <cell r="AY132">
            <v>3305.7</v>
          </cell>
        </row>
        <row r="132">
          <cell r="BA132">
            <v>3275</v>
          </cell>
        </row>
        <row r="132">
          <cell r="BJ132">
            <v>7</v>
          </cell>
          <cell r="BK132">
            <v>93</v>
          </cell>
          <cell r="BL132">
            <v>86</v>
          </cell>
          <cell r="BM132">
            <v>93</v>
          </cell>
        </row>
        <row r="132">
          <cell r="BQ132">
            <v>93</v>
          </cell>
        </row>
        <row r="132">
          <cell r="BS132">
            <v>93</v>
          </cell>
        </row>
        <row r="132">
          <cell r="BU132">
            <v>93</v>
          </cell>
        </row>
        <row r="132">
          <cell r="CA132">
            <v>93</v>
          </cell>
        </row>
        <row r="132">
          <cell r="CC132">
            <v>93</v>
          </cell>
        </row>
        <row r="134">
          <cell r="AI134">
            <v>0</v>
          </cell>
          <cell r="AJ134">
            <v>0</v>
          </cell>
          <cell r="AK134">
            <v>376.2</v>
          </cell>
          <cell r="AL134">
            <v>0</v>
          </cell>
          <cell r="AM134">
            <v>0</v>
          </cell>
          <cell r="AN134">
            <v>0</v>
          </cell>
          <cell r="AO134">
            <v>93.7</v>
          </cell>
          <cell r="AP134">
            <v>0</v>
          </cell>
          <cell r="AQ134">
            <v>477.9</v>
          </cell>
          <cell r="AR134">
            <v>0</v>
          </cell>
          <cell r="AS134">
            <v>558.8</v>
          </cell>
          <cell r="AT134">
            <v>0</v>
          </cell>
        </row>
        <row r="134">
          <cell r="AY134">
            <v>360</v>
          </cell>
        </row>
        <row r="134">
          <cell r="BA134">
            <v>0</v>
          </cell>
        </row>
        <row r="134">
          <cell r="BJ134">
            <v>90</v>
          </cell>
          <cell r="BK134">
            <v>113</v>
          </cell>
          <cell r="BL134">
            <v>7</v>
          </cell>
          <cell r="BM134">
            <v>87</v>
          </cell>
        </row>
        <row r="134">
          <cell r="BQ134">
            <v>31</v>
          </cell>
        </row>
        <row r="134">
          <cell r="BS134">
            <v>90</v>
          </cell>
        </row>
        <row r="134">
          <cell r="BU134">
            <v>97</v>
          </cell>
        </row>
        <row r="134">
          <cell r="CA134">
            <v>8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ОВВ"/>
      <sheetName val="Аркуш1"/>
      <sheetName val="#REF"/>
    </sheetNames>
    <sheetDataSet>
      <sheetData sheetId="0">
        <row r="18">
          <cell r="T18" t="str">
            <v>Згідно листа підприємства від 28.01.2021 б/н, причинами виникнення заборгованості із виплати заробітної плати є економічні наслідки пандемії COVID-19.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8" topLeftCell="A9" activePane="bottomLeft" state="frozen"/>
      <selection pane="topLeft" activeCell="A1" activeCellId="0" sqref="A1"/>
      <selection pane="bottomLeft" activeCell="AJ10" activeCellId="0" sqref="AJ10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44.77"/>
    <col collapsed="false" customWidth="true" hidden="false" outlineLevel="0" max="3" min="3" style="2" width="10.77"/>
    <col collapsed="false" customWidth="true" hidden="false" outlineLevel="0" max="4" min="4" style="3" width="5.55"/>
    <col collapsed="false" customWidth="true" hidden="false" outlineLevel="0" max="5" min="5" style="4" width="10.99"/>
    <col collapsed="false" customWidth="true" hidden="false" outlineLevel="0" max="7" min="6" style="5" width="8.43"/>
    <col collapsed="false" customWidth="true" hidden="true" outlineLevel="0" max="17" min="8" style="5" width="8.43"/>
    <col collapsed="false" customWidth="true" hidden="false" outlineLevel="0" max="21" min="18" style="5" width="8.43"/>
    <col collapsed="false" customWidth="true" hidden="false" outlineLevel="0" max="23" min="22" style="5" width="11.43"/>
    <col collapsed="false" customWidth="true" hidden="true" outlineLevel="0" max="33" min="24" style="5" width="11.43"/>
    <col collapsed="false" customWidth="true" hidden="false" outlineLevel="0" max="37" min="34" style="5" width="11.43"/>
    <col collapsed="false" customWidth="true" hidden="false" outlineLevel="0" max="38" min="38" style="5" width="9.77"/>
    <col collapsed="false" customWidth="true" hidden="false" outlineLevel="0" max="39" min="39" style="6" width="50.21"/>
    <col collapsed="false" customWidth="false" hidden="false" outlineLevel="0" max="257" min="40" style="7" width="9.21"/>
  </cols>
  <sheetData>
    <row r="1" customFormat="false" ht="22.8" hidden="tru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22.8" hidden="tru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31.05" hidden="tru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31.05" hidden="true" customHeight="true" outlineLevel="0" collapsed="false">
      <c r="A4" s="11"/>
      <c r="B4" s="12"/>
      <c r="C4" s="13"/>
      <c r="D4" s="13"/>
      <c r="E4" s="13"/>
      <c r="F4" s="14"/>
      <c r="G4" s="14"/>
      <c r="H4" s="14"/>
      <c r="I4" s="14"/>
      <c r="J4" s="14"/>
      <c r="K4" s="14"/>
      <c r="L4" s="15"/>
      <c r="M4" s="15"/>
      <c r="N4" s="15"/>
      <c r="O4" s="15"/>
      <c r="P4" s="15"/>
      <c r="Q4" s="15"/>
      <c r="R4" s="15"/>
      <c r="S4" s="15"/>
      <c r="T4" s="15"/>
      <c r="U4" s="15"/>
      <c r="V4" s="14"/>
      <c r="W4" s="14"/>
      <c r="X4" s="14"/>
      <c r="Y4" s="14"/>
      <c r="Z4" s="14"/>
      <c r="AA4" s="14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6" t="s">
        <v>3</v>
      </c>
      <c r="AM4" s="12"/>
    </row>
    <row r="5" customFormat="false" ht="22.5" hidden="false" customHeight="true" outlineLevel="0" collapsed="false">
      <c r="A5" s="11"/>
      <c r="B5" s="12"/>
      <c r="C5" s="13"/>
      <c r="D5" s="13"/>
      <c r="E5" s="13"/>
      <c r="F5" s="14"/>
      <c r="G5" s="14"/>
      <c r="H5" s="14"/>
      <c r="I5" s="14"/>
      <c r="J5" s="14"/>
      <c r="K5" s="14"/>
      <c r="L5" s="17"/>
      <c r="M5" s="17"/>
      <c r="N5" s="17"/>
      <c r="O5" s="17"/>
      <c r="P5" s="17"/>
      <c r="Q5" s="17"/>
      <c r="R5" s="17"/>
      <c r="S5" s="17"/>
      <c r="T5" s="17"/>
      <c r="U5" s="17"/>
      <c r="V5" s="14"/>
      <c r="W5" s="14"/>
      <c r="X5" s="14"/>
      <c r="Y5" s="14"/>
      <c r="Z5" s="14"/>
      <c r="AA5" s="14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6"/>
      <c r="AM5" s="12"/>
    </row>
    <row r="6" customFormat="false" ht="31.05" hidden="true" customHeight="true" outlineLevel="0" collapsed="false">
      <c r="A6" s="18"/>
      <c r="B6" s="19" t="s">
        <v>4</v>
      </c>
      <c r="C6" s="13"/>
      <c r="D6" s="18" t="s">
        <v>5</v>
      </c>
      <c r="E6" s="18" t="s">
        <v>6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  <c r="S6" s="21"/>
      <c r="T6" s="21"/>
      <c r="U6" s="21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16"/>
      <c r="AM6" s="19" t="s">
        <v>7</v>
      </c>
    </row>
    <row r="7" customFormat="false" ht="36.6" hidden="false" customHeight="true" outlineLevel="0" collapsed="false">
      <c r="A7" s="19" t="s">
        <v>8</v>
      </c>
      <c r="B7" s="19"/>
      <c r="C7" s="13"/>
      <c r="D7" s="23" t="s">
        <v>5</v>
      </c>
      <c r="E7" s="23" t="s">
        <v>6</v>
      </c>
      <c r="F7" s="24" t="n">
        <v>44197</v>
      </c>
      <c r="G7" s="24"/>
      <c r="H7" s="24" t="n">
        <v>44228</v>
      </c>
      <c r="I7" s="24"/>
      <c r="J7" s="24" t="n">
        <v>44256</v>
      </c>
      <c r="K7" s="24"/>
      <c r="L7" s="24" t="n">
        <v>44287</v>
      </c>
      <c r="M7" s="24"/>
      <c r="N7" s="24" t="n">
        <v>44317</v>
      </c>
      <c r="O7" s="24"/>
      <c r="P7" s="24" t="n">
        <v>44348</v>
      </c>
      <c r="Q7" s="24"/>
      <c r="R7" s="24" t="n">
        <v>44440</v>
      </c>
      <c r="S7" s="24"/>
      <c r="T7" s="24" t="n">
        <v>44473</v>
      </c>
      <c r="U7" s="24"/>
      <c r="V7" s="24" t="s">
        <v>9</v>
      </c>
      <c r="W7" s="24"/>
      <c r="X7" s="24" t="s">
        <v>10</v>
      </c>
      <c r="Y7" s="24"/>
      <c r="Z7" s="24" t="s">
        <v>11</v>
      </c>
      <c r="AA7" s="24"/>
      <c r="AB7" s="24" t="s">
        <v>12</v>
      </c>
      <c r="AC7" s="24"/>
      <c r="AD7" s="24" t="s">
        <v>13</v>
      </c>
      <c r="AE7" s="24"/>
      <c r="AF7" s="24" t="s">
        <v>14</v>
      </c>
      <c r="AG7" s="24"/>
      <c r="AH7" s="24" t="s">
        <v>15</v>
      </c>
      <c r="AI7" s="24"/>
      <c r="AJ7" s="24" t="s">
        <v>16</v>
      </c>
      <c r="AK7" s="24"/>
      <c r="AL7" s="16"/>
      <c r="AM7" s="19"/>
    </row>
    <row r="8" customFormat="false" ht="78.75" hidden="false" customHeight="true" outlineLevel="0" collapsed="false">
      <c r="A8" s="19"/>
      <c r="B8" s="19"/>
      <c r="C8" s="13"/>
      <c r="D8" s="23"/>
      <c r="E8" s="23"/>
      <c r="F8" s="25" t="s">
        <v>17</v>
      </c>
      <c r="G8" s="25" t="s">
        <v>18</v>
      </c>
      <c r="H8" s="25" t="s">
        <v>17</v>
      </c>
      <c r="I8" s="25" t="s">
        <v>18</v>
      </c>
      <c r="J8" s="25" t="s">
        <v>17</v>
      </c>
      <c r="K8" s="25" t="s">
        <v>18</v>
      </c>
      <c r="L8" s="25" t="s">
        <v>17</v>
      </c>
      <c r="M8" s="25" t="s">
        <v>18</v>
      </c>
      <c r="N8" s="25" t="s">
        <v>17</v>
      </c>
      <c r="O8" s="25" t="s">
        <v>18</v>
      </c>
      <c r="P8" s="25" t="s">
        <v>17</v>
      </c>
      <c r="Q8" s="25" t="s">
        <v>18</v>
      </c>
      <c r="R8" s="25" t="s">
        <v>17</v>
      </c>
      <c r="S8" s="25" t="s">
        <v>18</v>
      </c>
      <c r="T8" s="25" t="s">
        <v>17</v>
      </c>
      <c r="U8" s="25" t="s">
        <v>18</v>
      </c>
      <c r="V8" s="26" t="s">
        <v>17</v>
      </c>
      <c r="W8" s="26" t="s">
        <v>19</v>
      </c>
      <c r="X8" s="26" t="s">
        <v>17</v>
      </c>
      <c r="Y8" s="26" t="s">
        <v>19</v>
      </c>
      <c r="Z8" s="26" t="s">
        <v>17</v>
      </c>
      <c r="AA8" s="26" t="s">
        <v>19</v>
      </c>
      <c r="AB8" s="26" t="s">
        <v>17</v>
      </c>
      <c r="AC8" s="26" t="s">
        <v>19</v>
      </c>
      <c r="AD8" s="26" t="s">
        <v>17</v>
      </c>
      <c r="AE8" s="26" t="s">
        <v>19</v>
      </c>
      <c r="AF8" s="26" t="s">
        <v>17</v>
      </c>
      <c r="AG8" s="26" t="s">
        <v>19</v>
      </c>
      <c r="AH8" s="26" t="s">
        <v>17</v>
      </c>
      <c r="AI8" s="26" t="s">
        <v>19</v>
      </c>
      <c r="AJ8" s="26" t="s">
        <v>17</v>
      </c>
      <c r="AK8" s="26" t="s">
        <v>19</v>
      </c>
      <c r="AL8" s="16"/>
      <c r="AM8" s="19"/>
    </row>
    <row r="9" customFormat="false" ht="21" hidden="false" customHeight="true" outlineLevel="0" collapsed="false">
      <c r="A9" s="19"/>
      <c r="B9" s="27" t="s">
        <v>20</v>
      </c>
      <c r="C9" s="27"/>
      <c r="D9" s="18"/>
      <c r="E9" s="1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 t="n">
        <v>34</v>
      </c>
      <c r="W9" s="28"/>
      <c r="X9" s="28" t="n">
        <f aca="false">COUNTIF(X11:X84,"&gt;0")</f>
        <v>49</v>
      </c>
      <c r="Y9" s="28"/>
      <c r="Z9" s="28" t="n">
        <f aca="false">COUNTIF(Z11:Z84,"&gt;0")</f>
        <v>51</v>
      </c>
      <c r="AA9" s="28"/>
      <c r="AB9" s="28" t="n">
        <f aca="false">COUNTIF(AB11:AB84,"&gt;0")</f>
        <v>52</v>
      </c>
      <c r="AC9" s="28"/>
      <c r="AD9" s="28" t="n">
        <f aca="false">COUNTIF(AD11:AD84,"&gt;0")</f>
        <v>53</v>
      </c>
      <c r="AE9" s="28"/>
      <c r="AF9" s="28" t="n">
        <f aca="false">COUNTIF(AF11:AF84,"&gt;0")</f>
        <v>59</v>
      </c>
      <c r="AG9" s="28"/>
      <c r="AH9" s="28" t="n">
        <f aca="false">COUNTIF(AH11:AH84,"&gt;0")</f>
        <v>66</v>
      </c>
      <c r="AI9" s="28"/>
      <c r="AJ9" s="28" t="n">
        <f aca="false">COUNTIF(AJ11:AJ84,"&gt;0")</f>
        <v>63</v>
      </c>
      <c r="AK9" s="28"/>
      <c r="AL9" s="28"/>
      <c r="AM9" s="19"/>
    </row>
    <row r="10" customFormat="false" ht="15" hidden="false" customHeight="true" outlineLevel="0" collapsed="false">
      <c r="A10" s="19"/>
      <c r="B10" s="27" t="s">
        <v>21</v>
      </c>
      <c r="C10" s="27"/>
      <c r="D10" s="18"/>
      <c r="E10" s="1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 t="n">
        <v>407220.6</v>
      </c>
      <c r="W10" s="29" t="n">
        <f aca="false">SUM(W11:W84)</f>
        <v>104984.9</v>
      </c>
      <c r="X10" s="29" t="n">
        <f aca="false">SUM(X11:X84)</f>
        <v>487984.9</v>
      </c>
      <c r="Y10" s="29" t="n">
        <f aca="false">SUM(Y11:Y84)</f>
        <v>18591</v>
      </c>
      <c r="Z10" s="29" t="n">
        <f aca="false">SUM(Z11:Z84)</f>
        <v>470372.2</v>
      </c>
      <c r="AA10" s="29" t="n">
        <f aca="false">SUM(AA11:AA84)</f>
        <v>112288.4</v>
      </c>
      <c r="AB10" s="29" t="n">
        <f aca="false">SUM(AB11:AB84)</f>
        <v>466374</v>
      </c>
      <c r="AC10" s="29" t="n">
        <f aca="false">SUM(AC11:AC84)</f>
        <v>121708</v>
      </c>
      <c r="AD10" s="29" t="n">
        <f aca="false">SUM(AD11:AD84)</f>
        <v>476183.3</v>
      </c>
      <c r="AE10" s="29" t="n">
        <f aca="false">SUM(AE11:AE84)</f>
        <v>122486.4</v>
      </c>
      <c r="AF10" s="29" t="n">
        <f aca="false">SUM(AF11:AF84)</f>
        <v>483622.3</v>
      </c>
      <c r="AG10" s="29" t="n">
        <f aca="false">SUM(AG11:AG84)</f>
        <v>123390.9</v>
      </c>
      <c r="AH10" s="29" t="n">
        <f aca="false">SUM(AH11:AH84)</f>
        <v>483921.26</v>
      </c>
      <c r="AI10" s="29" t="n">
        <f aca="false">SUM(AI11:AI84)</f>
        <v>145728.5</v>
      </c>
      <c r="AJ10" s="29" t="n">
        <f aca="false">SUM(AJ11:AJ84)</f>
        <v>487148.7</v>
      </c>
      <c r="AK10" s="29" t="n">
        <f aca="false">SUM(AK11:AK84)</f>
        <v>150872.9</v>
      </c>
      <c r="AL10" s="30"/>
      <c r="AM10" s="19"/>
    </row>
    <row r="11" customFormat="false" ht="36" hidden="false" customHeight="true" outlineLevel="0" collapsed="false">
      <c r="A11" s="1" t="n">
        <v>1</v>
      </c>
      <c r="B11" s="31" t="s">
        <v>22</v>
      </c>
      <c r="C11" s="32" t="n">
        <v>32546705</v>
      </c>
      <c r="D11" s="33" t="n">
        <v>32</v>
      </c>
      <c r="E11" s="34" t="n">
        <f aca="false">[2]ПК!BJ9</f>
        <v>78</v>
      </c>
      <c r="F11" s="35" t="n">
        <f aca="false">[2]ПК!BK9</f>
        <v>81</v>
      </c>
      <c r="G11" s="35" t="n">
        <f aca="false">[2]ПК!BL9</f>
        <v>81</v>
      </c>
      <c r="H11" s="35" t="n">
        <f aca="false">[2]ПК!BM9</f>
        <v>81</v>
      </c>
      <c r="I11" s="35" t="n">
        <f aca="false">[2]ПК!BN9</f>
        <v>81</v>
      </c>
      <c r="J11" s="35" t="n">
        <f aca="false">[2]ПК!BO9</f>
        <v>81</v>
      </c>
      <c r="K11" s="35" t="n">
        <f aca="false">[2]ПК!BP9</f>
        <v>81</v>
      </c>
      <c r="L11" s="35" t="n">
        <f aca="false">[2]ПК!BQ9</f>
        <v>81</v>
      </c>
      <c r="M11" s="35" t="n">
        <f aca="false">[2]ПК!BR9</f>
        <v>81</v>
      </c>
      <c r="N11" s="35" t="n">
        <f aca="false">[2]ПК!BS9</f>
        <v>81</v>
      </c>
      <c r="O11" s="35" t="n">
        <f aca="false">[2]ПК!BT9</f>
        <v>81</v>
      </c>
      <c r="P11" s="35" t="n">
        <f aca="false">[2]ПК!BU9</f>
        <v>81</v>
      </c>
      <c r="Q11" s="35" t="n">
        <f aca="false">[2]ПК!BV9</f>
        <v>81</v>
      </c>
      <c r="R11" s="35" t="n">
        <f aca="false">[2]ПК!CA9</f>
        <v>78</v>
      </c>
      <c r="S11" s="35" t="n">
        <f aca="false">[2]ПК!CB9</f>
        <v>78</v>
      </c>
      <c r="T11" s="35" t="n">
        <f aca="false">[2]ПК!CC9</f>
        <v>78</v>
      </c>
      <c r="U11" s="35" t="n">
        <f aca="false">[2]ПК!CD9</f>
        <v>78</v>
      </c>
      <c r="V11" s="36" t="n">
        <f aca="false">[2]ПК!AI9</f>
        <v>432</v>
      </c>
      <c r="W11" s="36" t="n">
        <f aca="false">[2]ПК!AJ9</f>
        <v>432</v>
      </c>
      <c r="X11" s="36" t="n">
        <f aca="false">[2]ПК!AK9</f>
        <v>432</v>
      </c>
      <c r="Y11" s="36" t="n">
        <f aca="false">[2]ПК!AL9</f>
        <v>432</v>
      </c>
      <c r="Z11" s="36" t="n">
        <f aca="false">[2]ПК!AM9</f>
        <v>432</v>
      </c>
      <c r="AA11" s="36" t="n">
        <f aca="false">[2]ПК!AN9</f>
        <v>432</v>
      </c>
      <c r="AB11" s="36" t="n">
        <f aca="false">[2]ПК!AO9</f>
        <v>432</v>
      </c>
      <c r="AC11" s="36" t="n">
        <f aca="false">[2]ПК!AP9</f>
        <v>432</v>
      </c>
      <c r="AD11" s="36" t="n">
        <f aca="false">[2]ПК!AQ9</f>
        <v>432</v>
      </c>
      <c r="AE11" s="36" t="n">
        <f aca="false">[2]ПК!AR9</f>
        <v>432</v>
      </c>
      <c r="AF11" s="36" t="n">
        <f aca="false">[2]ПК!AS9</f>
        <v>432</v>
      </c>
      <c r="AG11" s="36" t="n">
        <f aca="false">[2]ПК!AT9</f>
        <v>432</v>
      </c>
      <c r="AH11" s="36" t="n">
        <f aca="false">[2]ПК!AY9</f>
        <v>432</v>
      </c>
      <c r="AI11" s="36" t="n">
        <f aca="false">[2]ПК!AZ9</f>
        <v>432</v>
      </c>
      <c r="AJ11" s="36" t="n">
        <f aca="false">[2]ПК!BA9</f>
        <v>432</v>
      </c>
      <c r="AK11" s="36" t="n">
        <f aca="false">[2]ПК!BB9</f>
        <v>432</v>
      </c>
      <c r="AL11" s="37" t="n">
        <f aca="false">[2]ПК!CE9</f>
        <v>0</v>
      </c>
      <c r="AM11" s="38" t="s">
        <v>23</v>
      </c>
      <c r="AN11" s="7" t="n">
        <v>1</v>
      </c>
    </row>
    <row r="12" customFormat="false" ht="45" hidden="false" customHeight="true" outlineLevel="0" collapsed="false">
      <c r="B12" s="31" t="s">
        <v>24</v>
      </c>
      <c r="C12" s="32" t="n">
        <v>32056942</v>
      </c>
      <c r="D12" s="33" t="n">
        <v>32</v>
      </c>
      <c r="E12" s="34" t="n">
        <v>7</v>
      </c>
      <c r="F12" s="35" t="n">
        <v>0</v>
      </c>
      <c r="G12" s="35" t="n">
        <v>0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 t="n">
        <f aca="false">[2]ПК!CA26</f>
        <v>9</v>
      </c>
      <c r="S12" s="35" t="n">
        <f aca="false">[2]ПК!CB26</f>
        <v>9</v>
      </c>
      <c r="T12" s="35"/>
      <c r="U12" s="35"/>
      <c r="V12" s="36" t="n">
        <v>0</v>
      </c>
      <c r="W12" s="36" t="n">
        <v>0</v>
      </c>
      <c r="X12" s="36"/>
      <c r="Y12" s="36"/>
      <c r="Z12" s="36"/>
      <c r="AA12" s="36"/>
      <c r="AB12" s="36"/>
      <c r="AC12" s="36"/>
      <c r="AD12" s="36"/>
      <c r="AE12" s="36"/>
      <c r="AF12" s="36" t="n">
        <v>0</v>
      </c>
      <c r="AG12" s="36" t="n">
        <v>0</v>
      </c>
      <c r="AH12" s="36" t="n">
        <f aca="false">[2]ПК!AY26</f>
        <v>160.6</v>
      </c>
      <c r="AI12" s="36" t="n">
        <f aca="false">[2]ПК!AZ26</f>
        <v>147.7</v>
      </c>
      <c r="AJ12" s="36" t="n">
        <f aca="false">[2]ПК!BA26</f>
        <v>0</v>
      </c>
      <c r="AK12" s="36" t="n">
        <f aca="false">[2]ПК!BB26</f>
        <v>0</v>
      </c>
      <c r="AL12" s="37"/>
      <c r="AM12" s="38"/>
      <c r="AN12" s="7" t="n">
        <v>1</v>
      </c>
    </row>
    <row r="13" customFormat="false" ht="45" hidden="false" customHeight="true" outlineLevel="0" collapsed="false">
      <c r="B13" s="39" t="s">
        <v>25</v>
      </c>
      <c r="C13" s="32" t="n">
        <v>38281692</v>
      </c>
      <c r="D13" s="33" t="n">
        <v>32</v>
      </c>
      <c r="E13" s="34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 t="n">
        <f aca="false">[2]ПК!BU14</f>
        <v>2</v>
      </c>
      <c r="Q13" s="35" t="n">
        <f aca="false">[2]ПК!BV14</f>
        <v>0</v>
      </c>
      <c r="R13" s="35" t="n">
        <f aca="false">[2]ПК!CA14</f>
        <v>2</v>
      </c>
      <c r="S13" s="35" t="n">
        <f aca="false">[2]ПК!CB14</f>
        <v>2</v>
      </c>
      <c r="T13" s="35" t="n">
        <f aca="false">[2]ПК!CC14</f>
        <v>2</v>
      </c>
      <c r="U13" s="35" t="n">
        <f aca="false">[2]ПК!CD14</f>
        <v>2</v>
      </c>
      <c r="V13" s="36" t="n">
        <v>0</v>
      </c>
      <c r="W13" s="36" t="n">
        <v>0</v>
      </c>
      <c r="X13" s="36"/>
      <c r="Y13" s="36"/>
      <c r="Z13" s="36"/>
      <c r="AA13" s="36"/>
      <c r="AB13" s="36"/>
      <c r="AC13" s="36"/>
      <c r="AD13" s="36"/>
      <c r="AE13" s="36"/>
      <c r="AF13" s="36" t="n">
        <f aca="false">[2]ПК!AS14</f>
        <v>7.5</v>
      </c>
      <c r="AG13" s="36" t="n">
        <f aca="false">[2]ПК!AT14</f>
        <v>0</v>
      </c>
      <c r="AH13" s="36" t="n">
        <f aca="false">[2]ПК!AY14</f>
        <v>28.5</v>
      </c>
      <c r="AI13" s="36" t="n">
        <f aca="false">[2]ПК!AZ14</f>
        <v>28.5</v>
      </c>
      <c r="AJ13" s="36" t="n">
        <f aca="false">[2]ПК!BA14</f>
        <v>21.1</v>
      </c>
      <c r="AK13" s="36" t="n">
        <f aca="false">[2]ПК!BB14</f>
        <v>21.1</v>
      </c>
      <c r="AL13" s="37" t="n">
        <f aca="false">[2]ПК!CE14</f>
        <v>2</v>
      </c>
      <c r="AM13" s="38" t="s">
        <v>26</v>
      </c>
      <c r="AN13" s="7" t="n">
        <v>1</v>
      </c>
      <c r="AO13" s="7" t="s">
        <v>27</v>
      </c>
    </row>
    <row r="14" customFormat="false" ht="45" hidden="false" customHeight="true" outlineLevel="0" collapsed="false">
      <c r="B14" s="31" t="s">
        <v>28</v>
      </c>
      <c r="C14" s="32" t="n">
        <v>22714272</v>
      </c>
      <c r="D14" s="33" t="n">
        <v>32</v>
      </c>
      <c r="E14" s="34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 t="n">
        <f aca="false">[2]ПК!BU20</f>
        <v>0</v>
      </c>
      <c r="Q14" s="35" t="n">
        <f aca="false">[2]ПК!BV20</f>
        <v>0</v>
      </c>
      <c r="R14" s="35" t="n">
        <f aca="false">[2]ПК!CA20</f>
        <v>4</v>
      </c>
      <c r="S14" s="35" t="n">
        <f aca="false">[2]ПК!CB20</f>
        <v>4</v>
      </c>
      <c r="T14" s="35" t="n">
        <f aca="false">[2]ПК!CC20</f>
        <v>4</v>
      </c>
      <c r="U14" s="35" t="n">
        <f aca="false">[2]ПК!CD20</f>
        <v>4</v>
      </c>
      <c r="V14" s="36" t="n">
        <v>0</v>
      </c>
      <c r="W14" s="36" t="n">
        <v>0</v>
      </c>
      <c r="X14" s="36"/>
      <c r="Y14" s="36"/>
      <c r="Z14" s="36"/>
      <c r="AA14" s="36"/>
      <c r="AB14" s="36"/>
      <c r="AC14" s="36"/>
      <c r="AD14" s="36"/>
      <c r="AE14" s="36"/>
      <c r="AF14" s="36" t="n">
        <f aca="false">[2]ПК!AS20</f>
        <v>22.8</v>
      </c>
      <c r="AG14" s="36" t="n">
        <f aca="false">[2]ПК!AT20</f>
        <v>22.8</v>
      </c>
      <c r="AH14" s="36" t="n">
        <f aca="false">[2]ПК!AY20</f>
        <v>22.8</v>
      </c>
      <c r="AI14" s="36" t="n">
        <f aca="false">[2]ПК!AZ20</f>
        <v>0</v>
      </c>
      <c r="AJ14" s="36" t="n">
        <f aca="false">[2]ПК!BA20</f>
        <v>22.8</v>
      </c>
      <c r="AK14" s="36" t="n">
        <f aca="false">[2]ПК!BB20</f>
        <v>0</v>
      </c>
      <c r="AL14" s="37" t="n">
        <f aca="false">[2]ПК!CE20</f>
        <v>2</v>
      </c>
      <c r="AM14" s="38" t="s">
        <v>29</v>
      </c>
      <c r="AN14" s="7" t="n">
        <v>1</v>
      </c>
    </row>
    <row r="15" customFormat="false" ht="67.05" hidden="false" customHeight="true" outlineLevel="0" collapsed="false">
      <c r="B15" s="31" t="s">
        <v>30</v>
      </c>
      <c r="C15" s="32" t="n">
        <v>30884477</v>
      </c>
      <c r="D15" s="33" t="n">
        <v>32</v>
      </c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 t="n">
        <f aca="false">[2]ПК!BU64</f>
        <v>26</v>
      </c>
      <c r="Q15" s="35" t="n">
        <f aca="false">[2]ПК!BV64</f>
        <v>0</v>
      </c>
      <c r="R15" s="35" t="n">
        <f aca="false">[2]ПК!CA64</f>
        <v>26</v>
      </c>
      <c r="S15" s="35" t="n">
        <f aca="false">[2]ПК!CB64</f>
        <v>0</v>
      </c>
      <c r="T15" s="35" t="n">
        <f aca="false">[2]ПК!CC64</f>
        <v>26</v>
      </c>
      <c r="U15" s="35" t="n">
        <f aca="false">[2]ПК!CD64</f>
        <v>0</v>
      </c>
      <c r="V15" s="36" t="n">
        <v>0</v>
      </c>
      <c r="W15" s="36" t="n">
        <v>0</v>
      </c>
      <c r="X15" s="36"/>
      <c r="Y15" s="36"/>
      <c r="Z15" s="36"/>
      <c r="AA15" s="36"/>
      <c r="AB15" s="36"/>
      <c r="AC15" s="36"/>
      <c r="AD15" s="36"/>
      <c r="AE15" s="36"/>
      <c r="AF15" s="36" t="n">
        <f aca="false">[2]ПК!AS64</f>
        <v>308.1</v>
      </c>
      <c r="AG15" s="36" t="n">
        <f aca="false">[2]ПК!AT64</f>
        <v>0</v>
      </c>
      <c r="AH15" s="36" t="n">
        <f aca="false">[2]ПК!AY64</f>
        <v>1298</v>
      </c>
      <c r="AI15" s="36" t="n">
        <f aca="false">[2]ПК!AZ64</f>
        <v>0</v>
      </c>
      <c r="AJ15" s="36" t="n">
        <f aca="false">[2]ПК!BA64</f>
        <v>1605.7</v>
      </c>
      <c r="AK15" s="36" t="n">
        <f aca="false">[2]ПК!BB64</f>
        <v>0</v>
      </c>
      <c r="AL15" s="37" t="n">
        <f aca="false">[2]ПК!CE64</f>
        <v>2</v>
      </c>
      <c r="AM15" s="34" t="s">
        <v>31</v>
      </c>
      <c r="AN15" s="7" t="n">
        <v>1</v>
      </c>
    </row>
    <row r="16" customFormat="false" ht="36.45" hidden="false" customHeight="true" outlineLevel="0" collapsed="false">
      <c r="B16" s="31" t="s">
        <v>32</v>
      </c>
      <c r="C16" s="40" t="n">
        <v>37766028</v>
      </c>
      <c r="D16" s="33" t="n">
        <v>32</v>
      </c>
      <c r="E16" s="34"/>
      <c r="F16" s="35"/>
      <c r="G16" s="35"/>
      <c r="H16" s="35"/>
      <c r="I16" s="35"/>
      <c r="J16" s="35"/>
      <c r="K16" s="35"/>
      <c r="L16" s="35"/>
      <c r="M16" s="35"/>
      <c r="N16" s="35" t="n">
        <f aca="false">[2]ПК!BS101</f>
        <v>423</v>
      </c>
      <c r="O16" s="35" t="n">
        <f aca="false">[2]ПК!BT101</f>
        <v>0</v>
      </c>
      <c r="P16" s="35" t="n">
        <f aca="false">[2]ПК!BU101</f>
        <v>391</v>
      </c>
      <c r="Q16" s="35" t="n">
        <f aca="false">[2]ПК!BV101</f>
        <v>0</v>
      </c>
      <c r="R16" s="35" t="n">
        <f aca="false">[2]ПК!CA101</f>
        <v>249</v>
      </c>
      <c r="S16" s="35" t="n">
        <f aca="false">[2]ПК!CB101</f>
        <v>0</v>
      </c>
      <c r="T16" s="35"/>
      <c r="U16" s="35"/>
      <c r="V16" s="36" t="n">
        <v>0</v>
      </c>
      <c r="W16" s="36" t="n">
        <v>0</v>
      </c>
      <c r="X16" s="36"/>
      <c r="Y16" s="36"/>
      <c r="Z16" s="36"/>
      <c r="AA16" s="36"/>
      <c r="AB16" s="36"/>
      <c r="AC16" s="36"/>
      <c r="AD16" s="36" t="n">
        <f aca="false">[2]ПК!AQ101</f>
        <v>4685</v>
      </c>
      <c r="AE16" s="36" t="n">
        <f aca="false">[2]ПК!AR101</f>
        <v>0</v>
      </c>
      <c r="AF16" s="36" t="n">
        <f aca="false">[2]ПК!AS101</f>
        <v>5254.1</v>
      </c>
      <c r="AG16" s="36" t="n">
        <f aca="false">[2]ПК!AT101</f>
        <v>0</v>
      </c>
      <c r="AH16" s="36" t="n">
        <f aca="false">[2]ПК!AY101</f>
        <v>2018.9</v>
      </c>
      <c r="AI16" s="36" t="n">
        <f aca="false">[2]ПК!AZ101</f>
        <v>0</v>
      </c>
      <c r="AJ16" s="36" t="n">
        <f aca="false">[2]ПК!BA101</f>
        <v>0</v>
      </c>
      <c r="AK16" s="36" t="n">
        <f aca="false">[2]ПК!BB101</f>
        <v>0</v>
      </c>
      <c r="AL16" s="37"/>
      <c r="AM16" s="41"/>
      <c r="AN16" s="7" t="n">
        <v>1</v>
      </c>
    </row>
    <row r="17" customFormat="false" ht="45" hidden="false" customHeight="true" outlineLevel="0" collapsed="false">
      <c r="B17" s="31" t="s">
        <v>33</v>
      </c>
      <c r="C17" s="32" t="n">
        <v>39045562</v>
      </c>
      <c r="D17" s="33" t="n">
        <v>32</v>
      </c>
      <c r="E17" s="3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 t="n">
        <f aca="false">[2]ПК!BU19</f>
        <v>211</v>
      </c>
      <c r="Q17" s="35" t="n">
        <f aca="false">[2]ПК!BV19</f>
        <v>0</v>
      </c>
      <c r="R17" s="35" t="n">
        <f aca="false">[2]ПК!CA19</f>
        <v>209</v>
      </c>
      <c r="S17" s="35" t="n">
        <f aca="false">[2]ПК!CB19</f>
        <v>0</v>
      </c>
      <c r="T17" s="35" t="n">
        <f aca="false">[2]ПК!CC19</f>
        <v>198</v>
      </c>
      <c r="U17" s="35" t="n">
        <f aca="false">[2]ПК!CD19</f>
        <v>0</v>
      </c>
      <c r="V17" s="36" t="n">
        <v>0</v>
      </c>
      <c r="W17" s="36" t="n">
        <v>0</v>
      </c>
      <c r="X17" s="36"/>
      <c r="Y17" s="36"/>
      <c r="Z17" s="36"/>
      <c r="AA17" s="36"/>
      <c r="AB17" s="36"/>
      <c r="AC17" s="36"/>
      <c r="AD17" s="36"/>
      <c r="AE17" s="36"/>
      <c r="AF17" s="36" t="n">
        <f aca="false">[2]ПК!AS19</f>
        <v>528.4</v>
      </c>
      <c r="AG17" s="36" t="n">
        <f aca="false">[2]ПК!AT19</f>
        <v>0</v>
      </c>
      <c r="AH17" s="36" t="n">
        <f aca="false">[2]ПК!AY19</f>
        <v>1273.1</v>
      </c>
      <c r="AI17" s="36" t="n">
        <f aca="false">[2]ПК!AZ19</f>
        <v>0</v>
      </c>
      <c r="AJ17" s="36" t="n">
        <f aca="false">[2]ПК!BA19</f>
        <v>235.3</v>
      </c>
      <c r="AK17" s="36" t="n">
        <f aca="false">[2]ПК!BB19</f>
        <v>0</v>
      </c>
      <c r="AL17" s="37" t="n">
        <f aca="false">[2]ПК!CE19</f>
        <v>1</v>
      </c>
      <c r="AM17" s="38" t="s">
        <v>34</v>
      </c>
      <c r="AN17" s="7" t="n">
        <v>1</v>
      </c>
    </row>
    <row r="18" customFormat="false" ht="33" hidden="false" customHeight="true" outlineLevel="0" collapsed="false">
      <c r="B18" s="31" t="s">
        <v>35</v>
      </c>
      <c r="C18" s="32" t="n">
        <v>31941394</v>
      </c>
      <c r="D18" s="33" t="n">
        <v>10</v>
      </c>
      <c r="E18" s="34"/>
      <c r="F18" s="35" t="n">
        <f aca="false">[2]ПК!BK127</f>
        <v>0</v>
      </c>
      <c r="G18" s="35" t="n">
        <f aca="false">[2]ПК!BL127</f>
        <v>0</v>
      </c>
      <c r="H18" s="35" t="n">
        <f aca="false">[2]ПК!BM127</f>
        <v>0</v>
      </c>
      <c r="I18" s="35" t="n">
        <f aca="false">[2]ПК!BN127</f>
        <v>0</v>
      </c>
      <c r="J18" s="35" t="n">
        <f aca="false">[2]ПК!BO127</f>
        <v>0</v>
      </c>
      <c r="K18" s="35" t="n">
        <f aca="false">[2]ПК!BP127</f>
        <v>0</v>
      </c>
      <c r="L18" s="35" t="n">
        <f aca="false">[2]ПК!BQ127</f>
        <v>0</v>
      </c>
      <c r="M18" s="35" t="n">
        <f aca="false">[2]ПК!BR127</f>
        <v>0</v>
      </c>
      <c r="N18" s="35" t="n">
        <f aca="false">[2]ПК!BS127</f>
        <v>0</v>
      </c>
      <c r="O18" s="35" t="n">
        <f aca="false">[2]ПК!BT127</f>
        <v>0</v>
      </c>
      <c r="P18" s="35" t="n">
        <f aca="false">[2]ПК!BU127</f>
        <v>0</v>
      </c>
      <c r="Q18" s="35" t="n">
        <f aca="false">[2]ПК!BV127</f>
        <v>0</v>
      </c>
      <c r="R18" s="35" t="n">
        <f aca="false">[2]ПК!CA127</f>
        <v>22</v>
      </c>
      <c r="S18" s="35" t="n">
        <f aca="false">[2]ПК!CB127</f>
        <v>0</v>
      </c>
      <c r="T18" s="35" t="n">
        <f aca="false">[2]ПК!CC127</f>
        <v>22</v>
      </c>
      <c r="U18" s="35" t="n">
        <f aca="false">[2]ПК!CD127</f>
        <v>0</v>
      </c>
      <c r="V18" s="36" t="n">
        <f aca="false">[2]ПК!AI127</f>
        <v>0</v>
      </c>
      <c r="W18" s="36" t="n">
        <f aca="false">[2]ПК!AJ127</f>
        <v>0</v>
      </c>
      <c r="X18" s="36" t="n">
        <f aca="false">[2]ПК!AK127</f>
        <v>0</v>
      </c>
      <c r="Y18" s="36" t="n">
        <f aca="false">[2]ПК!AL127</f>
        <v>0</v>
      </c>
      <c r="Z18" s="36" t="n">
        <f aca="false">[2]ПК!AM127</f>
        <v>0</v>
      </c>
      <c r="AA18" s="36" t="n">
        <f aca="false">[2]ПК!AN127</f>
        <v>0</v>
      </c>
      <c r="AB18" s="36" t="n">
        <f aca="false">[2]ПК!AO127</f>
        <v>0</v>
      </c>
      <c r="AC18" s="36" t="n">
        <f aca="false">[2]ПК!AP127</f>
        <v>0</v>
      </c>
      <c r="AD18" s="36" t="n">
        <f aca="false">[2]ПК!AQ127</f>
        <v>0</v>
      </c>
      <c r="AE18" s="36" t="n">
        <f aca="false">[2]ПК!AR127</f>
        <v>0</v>
      </c>
      <c r="AF18" s="36" t="n">
        <f aca="false">[2]ПК!AS127</f>
        <v>0</v>
      </c>
      <c r="AG18" s="36" t="n">
        <f aca="false">[2]ПК!AT127</f>
        <v>0</v>
      </c>
      <c r="AH18" s="36" t="n">
        <f aca="false">[2]ПК!AY127</f>
        <v>98.4</v>
      </c>
      <c r="AI18" s="36" t="n">
        <f aca="false">[2]ПК!AZ127</f>
        <v>0</v>
      </c>
      <c r="AJ18" s="36" t="n">
        <f aca="false">[2]ПК!BA127</f>
        <v>98.4</v>
      </c>
      <c r="AK18" s="36" t="n">
        <f aca="false">[2]ПК!BB127</f>
        <v>0</v>
      </c>
      <c r="AL18" s="36"/>
      <c r="AM18" s="38"/>
      <c r="AN18" s="7" t="n">
        <v>1</v>
      </c>
    </row>
    <row r="19" customFormat="false" ht="41.55" hidden="false" customHeight="true" outlineLevel="0" collapsed="false">
      <c r="B19" s="31" t="s">
        <v>36</v>
      </c>
      <c r="C19" s="32" t="n">
        <v>38000269</v>
      </c>
      <c r="D19" s="33" t="n">
        <v>10</v>
      </c>
      <c r="E19" s="34"/>
      <c r="F19" s="35" t="n">
        <v>0</v>
      </c>
      <c r="G19" s="35" t="n">
        <v>0</v>
      </c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 t="n">
        <f aca="false">[2]ПК!CA42</f>
        <v>6</v>
      </c>
      <c r="S19" s="35" t="n">
        <f aca="false">[2]ПК!CB42</f>
        <v>0</v>
      </c>
      <c r="T19" s="35" t="n">
        <f aca="false">[2]ПК!CC42</f>
        <v>6</v>
      </c>
      <c r="U19" s="35" t="n">
        <f aca="false">[2]ПК!CD42</f>
        <v>0</v>
      </c>
      <c r="V19" s="36" t="n">
        <v>0</v>
      </c>
      <c r="W19" s="36" t="n">
        <v>0</v>
      </c>
      <c r="X19" s="36"/>
      <c r="Y19" s="36"/>
      <c r="Z19" s="36"/>
      <c r="AA19" s="36"/>
      <c r="AB19" s="36"/>
      <c r="AC19" s="36"/>
      <c r="AD19" s="36"/>
      <c r="AE19" s="36"/>
      <c r="AF19" s="36" t="n">
        <v>0</v>
      </c>
      <c r="AG19" s="36" t="n">
        <v>0</v>
      </c>
      <c r="AH19" s="36" t="n">
        <f aca="false">[2]ПК!AY43</f>
        <v>144.6</v>
      </c>
      <c r="AI19" s="36" t="n">
        <f aca="false">[2]ПК!AZ43</f>
        <v>0</v>
      </c>
      <c r="AJ19" s="36" t="n">
        <f aca="false">[2]ПК!BA43</f>
        <v>240.1</v>
      </c>
      <c r="AK19" s="36" t="n">
        <f aca="false">[2]ПК!BB43</f>
        <v>67.8</v>
      </c>
      <c r="AL19" s="37"/>
      <c r="AM19" s="38"/>
      <c r="AN19" s="7" t="n">
        <v>1</v>
      </c>
    </row>
    <row r="20" customFormat="false" ht="46.05" hidden="false" customHeight="true" outlineLevel="0" collapsed="false">
      <c r="B20" s="31" t="s">
        <v>37</v>
      </c>
      <c r="C20" s="32" t="n">
        <v>36036864</v>
      </c>
      <c r="D20" s="33" t="n">
        <v>10</v>
      </c>
      <c r="E20" s="34"/>
      <c r="F20" s="35" t="n">
        <v>0</v>
      </c>
      <c r="G20" s="35" t="n">
        <v>0</v>
      </c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 t="n">
        <f aca="false">[2]ПК!CA42</f>
        <v>6</v>
      </c>
      <c r="S20" s="35" t="n">
        <f aca="false">[2]ПК!CB42</f>
        <v>0</v>
      </c>
      <c r="T20" s="35" t="n">
        <f aca="false">[2]ПК!CC42</f>
        <v>6</v>
      </c>
      <c r="U20" s="35" t="n">
        <f aca="false">[2]ПК!CD42</f>
        <v>0</v>
      </c>
      <c r="V20" s="36" t="n">
        <v>0</v>
      </c>
      <c r="W20" s="36" t="n">
        <v>0</v>
      </c>
      <c r="X20" s="36"/>
      <c r="Y20" s="36"/>
      <c r="Z20" s="36"/>
      <c r="AA20" s="36"/>
      <c r="AB20" s="36"/>
      <c r="AC20" s="36"/>
      <c r="AD20" s="36"/>
      <c r="AE20" s="36"/>
      <c r="AF20" s="36" t="n">
        <v>0</v>
      </c>
      <c r="AG20" s="36" t="n">
        <v>0</v>
      </c>
      <c r="AH20" s="36" t="n">
        <f aca="false">[2]ПК!AY42</f>
        <v>248.1</v>
      </c>
      <c r="AI20" s="36" t="n">
        <f aca="false">[2]ПК!AZ42</f>
        <v>0</v>
      </c>
      <c r="AJ20" s="36" t="n">
        <f aca="false">[2]ПК!BA42</f>
        <v>251</v>
      </c>
      <c r="AK20" s="36" t="n">
        <f aca="false">[2]ПК!BB42</f>
        <v>0</v>
      </c>
      <c r="AL20" s="37"/>
      <c r="AM20" s="34" t="s">
        <v>38</v>
      </c>
      <c r="AN20" s="7" t="n">
        <v>1</v>
      </c>
    </row>
    <row r="21" customFormat="false" ht="34.95" hidden="false" customHeight="true" outlineLevel="0" collapsed="false">
      <c r="B21" s="31" t="s">
        <v>39</v>
      </c>
      <c r="C21" s="42" t="n">
        <v>22726393</v>
      </c>
      <c r="D21" s="33" t="n">
        <v>10</v>
      </c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 t="n">
        <f aca="false">[2]ПК!BU120</f>
        <v>13</v>
      </c>
      <c r="Q21" s="35" t="n">
        <f aca="false">[2]ПК!BV120</f>
        <v>0</v>
      </c>
      <c r="R21" s="35" t="n">
        <f aca="false">[2]ПК!CA120</f>
        <v>14</v>
      </c>
      <c r="S21" s="35" t="n">
        <f aca="false">[2]ПК!CB120</f>
        <v>0</v>
      </c>
      <c r="T21" s="35" t="n">
        <f aca="false">[2]ПК!CC120</f>
        <v>14</v>
      </c>
      <c r="U21" s="35" t="n">
        <f aca="false">[2]ПК!CD120</f>
        <v>0</v>
      </c>
      <c r="V21" s="36" t="n">
        <v>0</v>
      </c>
      <c r="W21" s="36" t="n">
        <v>0</v>
      </c>
      <c r="X21" s="36"/>
      <c r="Y21" s="36"/>
      <c r="Z21" s="36"/>
      <c r="AA21" s="36"/>
      <c r="AB21" s="36"/>
      <c r="AC21" s="36"/>
      <c r="AD21" s="36"/>
      <c r="AE21" s="36"/>
      <c r="AF21" s="36" t="n">
        <f aca="false">[2]ПК!AS120</f>
        <v>24.2</v>
      </c>
      <c r="AG21" s="36" t="n">
        <f aca="false">[2]ПК!AT120</f>
        <v>0</v>
      </c>
      <c r="AH21" s="36" t="n">
        <f aca="false">[2]ПК!AY120</f>
        <v>65.9</v>
      </c>
      <c r="AI21" s="36" t="n">
        <f aca="false">[2]ПК!AZ120</f>
        <v>0</v>
      </c>
      <c r="AJ21" s="36" t="n">
        <f aca="false">[2]ПК!BA120</f>
        <v>85.2</v>
      </c>
      <c r="AK21" s="36" t="n">
        <f aca="false">[2]ПК!BB120</f>
        <v>0</v>
      </c>
      <c r="AL21" s="37" t="n">
        <f aca="false">[2]ПК!CE120</f>
        <v>0.28</v>
      </c>
      <c r="AM21" s="34" t="s">
        <v>40</v>
      </c>
      <c r="AN21" s="7" t="n">
        <v>1</v>
      </c>
    </row>
    <row r="22" customFormat="false" ht="63.75" hidden="false" customHeight="true" outlineLevel="0" collapsed="false">
      <c r="B22" s="31" t="s">
        <v>41</v>
      </c>
      <c r="C22" s="42" t="n">
        <v>32868567</v>
      </c>
      <c r="D22" s="33" t="n">
        <v>10</v>
      </c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 t="n">
        <f aca="false">[2]ПК!BU121</f>
        <v>29</v>
      </c>
      <c r="Q22" s="35" t="n">
        <f aca="false">[2]ПК!BV121</f>
        <v>5</v>
      </c>
      <c r="R22" s="35" t="n">
        <f aca="false">[2]ПК!CA121</f>
        <v>29</v>
      </c>
      <c r="S22" s="35" t="n">
        <f aca="false">[2]ПК!CB121</f>
        <v>5</v>
      </c>
      <c r="T22" s="35" t="n">
        <f aca="false">[2]ПК!CC121</f>
        <v>29</v>
      </c>
      <c r="U22" s="35" t="n">
        <f aca="false">[2]ПК!CD121</f>
        <v>5</v>
      </c>
      <c r="V22" s="36" t="n">
        <v>0</v>
      </c>
      <c r="W22" s="36" t="n">
        <v>0</v>
      </c>
      <c r="X22" s="36"/>
      <c r="Y22" s="36"/>
      <c r="Z22" s="36"/>
      <c r="AA22" s="36"/>
      <c r="AB22" s="36"/>
      <c r="AC22" s="36"/>
      <c r="AD22" s="36"/>
      <c r="AE22" s="36"/>
      <c r="AF22" s="36" t="n">
        <f aca="false">[2]ПК!AS121</f>
        <v>827.1</v>
      </c>
      <c r="AG22" s="36" t="n">
        <f aca="false">[2]ПК!AT121</f>
        <v>21.2</v>
      </c>
      <c r="AH22" s="36" t="n">
        <f aca="false">[2]ПК!AY121</f>
        <v>856.3</v>
      </c>
      <c r="AI22" s="36" t="n">
        <f aca="false">[2]ПК!AZ121</f>
        <v>21.2</v>
      </c>
      <c r="AJ22" s="36" t="n">
        <f aca="false">[2]ПК!BA121</f>
        <v>856.3</v>
      </c>
      <c r="AK22" s="36" t="n">
        <f aca="false">[2]ПК!BB121</f>
        <v>21.2</v>
      </c>
      <c r="AL22" s="37" t="n">
        <f aca="false">[2]ПК!CE121</f>
        <v>5.2</v>
      </c>
      <c r="AM22" s="34" t="s">
        <v>42</v>
      </c>
      <c r="AN22" s="7" t="n">
        <v>1</v>
      </c>
    </row>
    <row r="23" customFormat="false" ht="48" hidden="false" customHeight="true" outlineLevel="0" collapsed="false">
      <c r="B23" s="31" t="s">
        <v>43</v>
      </c>
      <c r="C23" s="32" t="n">
        <v>37327479</v>
      </c>
      <c r="D23" s="33" t="n">
        <v>10</v>
      </c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 t="n">
        <f aca="false">[2]ПК!BU16</f>
        <v>0</v>
      </c>
      <c r="Q23" s="35" t="n">
        <f aca="false">[2]ПК!BV16</f>
        <v>0</v>
      </c>
      <c r="R23" s="35" t="n">
        <f aca="false">[2]ПК!CA16</f>
        <v>14</v>
      </c>
      <c r="S23" s="35" t="n">
        <f aca="false">[2]ПК!CB16</f>
        <v>0</v>
      </c>
      <c r="T23" s="35" t="n">
        <f aca="false">[2]ПК!CC16</f>
        <v>14</v>
      </c>
      <c r="U23" s="35" t="n">
        <f aca="false">[2]ПК!CD16</f>
        <v>0</v>
      </c>
      <c r="V23" s="36" t="n">
        <v>0</v>
      </c>
      <c r="W23" s="36" t="n">
        <v>0</v>
      </c>
      <c r="X23" s="36"/>
      <c r="Y23" s="36"/>
      <c r="Z23" s="36"/>
      <c r="AA23" s="36"/>
      <c r="AB23" s="36"/>
      <c r="AC23" s="36"/>
      <c r="AD23" s="36"/>
      <c r="AE23" s="36"/>
      <c r="AF23" s="36" t="n">
        <f aca="false">[2]ПК!AS16</f>
        <v>592.7</v>
      </c>
      <c r="AG23" s="36" t="n">
        <f aca="false">[2]ПК!AT16</f>
        <v>0</v>
      </c>
      <c r="AH23" s="36" t="n">
        <f aca="false">[2]ПК!AY16</f>
        <v>672.7</v>
      </c>
      <c r="AI23" s="36" t="n">
        <f aca="false">[2]ПК!AZ16</f>
        <v>0</v>
      </c>
      <c r="AJ23" s="36" t="n">
        <f aca="false">[2]ПК!BA16</f>
        <v>672.7</v>
      </c>
      <c r="AK23" s="36" t="n">
        <f aca="false">[2]ПК!BB16</f>
        <v>0</v>
      </c>
      <c r="AL23" s="37" t="n">
        <f aca="false">[2]ПК!CE16</f>
        <v>0</v>
      </c>
      <c r="AM23" s="38"/>
      <c r="AN23" s="7" t="n">
        <v>1</v>
      </c>
    </row>
    <row r="24" customFormat="false" ht="54" hidden="false" customHeight="true" outlineLevel="0" collapsed="false">
      <c r="A24" s="1" t="n">
        <v>2</v>
      </c>
      <c r="B24" s="31" t="s">
        <v>44</v>
      </c>
      <c r="C24" s="32" t="n">
        <v>32565419</v>
      </c>
      <c r="D24" s="43" t="n">
        <v>10</v>
      </c>
      <c r="E24" s="44" t="n">
        <f aca="false">[2]ПК!BJ18</f>
        <v>984</v>
      </c>
      <c r="F24" s="35" t="n">
        <f aca="false">[2]ПК!BK18</f>
        <v>1026</v>
      </c>
      <c r="G24" s="35" t="n">
        <f aca="false">[2]ПК!BL18</f>
        <v>170</v>
      </c>
      <c r="H24" s="35" t="n">
        <f aca="false">[2]ПК!BM18</f>
        <v>1026</v>
      </c>
      <c r="I24" s="35" t="n">
        <f aca="false">[2]ПК!BN18</f>
        <v>184</v>
      </c>
      <c r="J24" s="35" t="n">
        <f aca="false">[2]ПК!BO18</f>
        <v>930</v>
      </c>
      <c r="K24" s="35" t="n">
        <f aca="false">[2]ПК!BP18</f>
        <v>89</v>
      </c>
      <c r="L24" s="35" t="n">
        <f aca="false">[2]ПК!BQ18</f>
        <v>922</v>
      </c>
      <c r="M24" s="35" t="n">
        <f aca="false">[2]ПК!BR18</f>
        <v>64</v>
      </c>
      <c r="N24" s="35" t="n">
        <f aca="false">[2]ПК!BS18</f>
        <v>934</v>
      </c>
      <c r="O24" s="35" t="n">
        <f aca="false">[2]ПК!BT18</f>
        <v>82</v>
      </c>
      <c r="P24" s="35" t="n">
        <f aca="false">[2]ПК!BU18</f>
        <v>922</v>
      </c>
      <c r="Q24" s="35" t="n">
        <f aca="false">[2]ПК!BV18</f>
        <v>71</v>
      </c>
      <c r="R24" s="35" t="n">
        <f aca="false">[2]ПК!CA18</f>
        <v>933</v>
      </c>
      <c r="S24" s="35" t="n">
        <f aca="false">[2]ПК!CB18</f>
        <v>83</v>
      </c>
      <c r="T24" s="35" t="n">
        <f aca="false">[2]ПК!CC18</f>
        <v>933</v>
      </c>
      <c r="U24" s="35" t="n">
        <f aca="false">[2]ПК!CD18</f>
        <v>103</v>
      </c>
      <c r="V24" s="36" t="n">
        <f aca="false">[2]ПК!AI18</f>
        <v>28586.7</v>
      </c>
      <c r="W24" s="36" t="n">
        <f aca="false">[2]ПК!AJ18</f>
        <v>767</v>
      </c>
      <c r="X24" s="36" t="n">
        <f aca="false">[2]ПК!AK18</f>
        <v>28750.6</v>
      </c>
      <c r="Y24" s="36" t="n">
        <f aca="false">[2]ПК!AL18</f>
        <v>541</v>
      </c>
      <c r="Z24" s="36" t="n">
        <f aca="false">[2]ПК!AM18</f>
        <v>24116</v>
      </c>
      <c r="AA24" s="36" t="n">
        <f aca="false">[2]ПК!AN18</f>
        <v>393.7</v>
      </c>
      <c r="AB24" s="36" t="n">
        <f aca="false">[2]ПК!AO18</f>
        <v>24643.6</v>
      </c>
      <c r="AC24" s="36" t="n">
        <f aca="false">[2]ПК!AP18</f>
        <v>271.8</v>
      </c>
      <c r="AD24" s="36" t="n">
        <f aca="false">[2]ПК!AQ18</f>
        <v>26753.2</v>
      </c>
      <c r="AE24" s="36" t="n">
        <f aca="false">[2]ПК!AR18</f>
        <v>262.4</v>
      </c>
      <c r="AF24" s="36" t="n">
        <f aca="false">[2]ПК!AS18</f>
        <v>28943.8</v>
      </c>
      <c r="AG24" s="36" t="n">
        <f aca="false">[2]ПК!AT18</f>
        <v>191.1</v>
      </c>
      <c r="AH24" s="36" t="n">
        <f aca="false">[2]ПК!AY18</f>
        <v>34745.3</v>
      </c>
      <c r="AI24" s="36" t="n">
        <f aca="false">[2]ПК!AZ18</f>
        <v>231.6</v>
      </c>
      <c r="AJ24" s="36" t="n">
        <f aca="false">[2]ПК!BA18</f>
        <v>36070.2</v>
      </c>
      <c r="AK24" s="36" t="n">
        <f aca="false">[2]ПК!BB18</f>
        <v>348.9</v>
      </c>
      <c r="AL24" s="36" t="n">
        <f aca="false">[2]ПК!CE18</f>
        <v>7</v>
      </c>
      <c r="AM24" s="38" t="s">
        <v>45</v>
      </c>
      <c r="AN24" s="7" t="n">
        <v>1</v>
      </c>
    </row>
    <row r="25" customFormat="false" ht="40.5" hidden="false" customHeight="true" outlineLevel="0" collapsed="false">
      <c r="B25" s="31" t="s">
        <v>46</v>
      </c>
      <c r="C25" s="32" t="n">
        <v>33460268</v>
      </c>
      <c r="D25" s="43" t="n">
        <v>10</v>
      </c>
      <c r="E25" s="44" t="n">
        <f aca="false">[2]ПК!BJ21</f>
        <v>19</v>
      </c>
      <c r="F25" s="35" t="n">
        <f aca="false">[2]ПК!BK21</f>
        <v>0</v>
      </c>
      <c r="G25" s="35" t="n">
        <f aca="false">[2]ПК!BL21</f>
        <v>0</v>
      </c>
      <c r="H25" s="35" t="n">
        <f aca="false">[2]ПК!BM21</f>
        <v>0</v>
      </c>
      <c r="I25" s="35" t="n">
        <f aca="false">[2]ПК!BN21</f>
        <v>0</v>
      </c>
      <c r="J25" s="35" t="n">
        <f aca="false">[2]ПК!BO21</f>
        <v>0</v>
      </c>
      <c r="K25" s="35" t="n">
        <f aca="false">[2]ПК!BP21</f>
        <v>0</v>
      </c>
      <c r="L25" s="35" t="n">
        <f aca="false">[2]ПК!BQ21</f>
        <v>0</v>
      </c>
      <c r="M25" s="35" t="n">
        <f aca="false">[2]ПК!BR21</f>
        <v>0</v>
      </c>
      <c r="N25" s="35" t="n">
        <f aca="false">[2]ПК!BS21</f>
        <v>19</v>
      </c>
      <c r="O25" s="35" t="n">
        <f aca="false">[2]ПК!BT21</f>
        <v>0</v>
      </c>
      <c r="P25" s="35" t="n">
        <f aca="false">[2]ПК!BU21</f>
        <v>19</v>
      </c>
      <c r="Q25" s="35" t="n">
        <f aca="false">[2]ПК!BV21</f>
        <v>0</v>
      </c>
      <c r="R25" s="35" t="n">
        <f aca="false">[2]ПК!CA21</f>
        <v>19</v>
      </c>
      <c r="S25" s="35" t="n">
        <f aca="false">[2]ПК!CB21</f>
        <v>0</v>
      </c>
      <c r="T25" s="35" t="n">
        <f aca="false">[2]ПК!CC21</f>
        <v>19</v>
      </c>
      <c r="U25" s="35" t="n">
        <f aca="false">[2]ПК!CD21</f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f aca="false">[2]ПК!AM21</f>
        <v>453.5</v>
      </c>
      <c r="AA25" s="36" t="n">
        <f aca="false">[2]ПК!AN21</f>
        <v>0</v>
      </c>
      <c r="AB25" s="36" t="n">
        <f aca="false">[2]ПК!AO21</f>
        <v>450.4</v>
      </c>
      <c r="AC25" s="36" t="n">
        <f aca="false">[2]ПК!AP21</f>
        <v>0</v>
      </c>
      <c r="AD25" s="36" t="n">
        <f aca="false">[2]ПК!AQ21</f>
        <v>464.9</v>
      </c>
      <c r="AE25" s="36" t="n">
        <f aca="false">[2]ПК!AR21</f>
        <v>19</v>
      </c>
      <c r="AF25" s="36" t="n">
        <f aca="false">[2]ПК!AS21</f>
        <v>464.9</v>
      </c>
      <c r="AG25" s="36" t="n">
        <f aca="false">[2]ПК!AT21</f>
        <v>19</v>
      </c>
      <c r="AH25" s="36" t="n">
        <f aca="false">[2]ПК!AY21</f>
        <v>508.3</v>
      </c>
      <c r="AI25" s="36" t="n">
        <f aca="false">[2]ПК!AZ21</f>
        <v>0</v>
      </c>
      <c r="AJ25" s="36" t="n">
        <f aca="false">[2]ПК!BA21</f>
        <v>508.3</v>
      </c>
      <c r="AK25" s="36" t="n">
        <f aca="false">[2]ПК!BB21</f>
        <v>0</v>
      </c>
      <c r="AL25" s="36" t="n">
        <f aca="false">[2]ПК!CE21</f>
        <v>0</v>
      </c>
      <c r="AM25" s="38"/>
      <c r="AN25" s="7" t="n">
        <v>1</v>
      </c>
    </row>
    <row r="26" customFormat="false" ht="36.45" hidden="false" customHeight="true" outlineLevel="0" collapsed="false">
      <c r="B26" s="31" t="s">
        <v>47</v>
      </c>
      <c r="C26" s="32" t="n">
        <v>41381275</v>
      </c>
      <c r="D26" s="43" t="n">
        <v>10</v>
      </c>
      <c r="E26" s="44" t="n">
        <f aca="false">[2]ПК!BJ73</f>
        <v>27</v>
      </c>
      <c r="F26" s="35" t="n">
        <f aca="false">[2]ПК!BK73</f>
        <v>0</v>
      </c>
      <c r="G26" s="35" t="n">
        <f aca="false">[2]ПК!BL73</f>
        <v>0</v>
      </c>
      <c r="H26" s="35" t="n">
        <f aca="false">[2]ПК!BM73</f>
        <v>0</v>
      </c>
      <c r="I26" s="35" t="n">
        <f aca="false">[2]ПК!BN73</f>
        <v>0</v>
      </c>
      <c r="J26" s="35" t="n">
        <f aca="false">[2]ПК!BO73</f>
        <v>8</v>
      </c>
      <c r="K26" s="35" t="n">
        <f aca="false">[2]ПК!BP73</f>
        <v>0</v>
      </c>
      <c r="L26" s="35" t="n">
        <f aca="false">[2]ПК!BQ73</f>
        <v>11</v>
      </c>
      <c r="M26" s="35" t="n">
        <f aca="false">[2]ПК!BR73</f>
        <v>0</v>
      </c>
      <c r="N26" s="35" t="n">
        <f aca="false">[2]ПК!BS73</f>
        <v>6</v>
      </c>
      <c r="O26" s="35" t="n">
        <f aca="false">[2]ПК!BT73</f>
        <v>0</v>
      </c>
      <c r="P26" s="35" t="n">
        <f aca="false">[2]ПК!BU73</f>
        <v>5</v>
      </c>
      <c r="Q26" s="35" t="n">
        <f aca="false">[2]ПК!BV73</f>
        <v>0</v>
      </c>
      <c r="R26" s="35" t="n">
        <f aca="false">[2]ПК!CA73</f>
        <v>5</v>
      </c>
      <c r="S26" s="35" t="n">
        <f aca="false">[2]ПК!CB73</f>
        <v>0</v>
      </c>
      <c r="T26" s="35" t="n">
        <f aca="false">[2]ПК!CC73</f>
        <v>4</v>
      </c>
      <c r="U26" s="35" t="n">
        <f aca="false">[2]ПК!CD73</f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f aca="false">[2]ПК!AM73</f>
        <v>40.2</v>
      </c>
      <c r="AA26" s="36" t="n">
        <f aca="false">[2]ПК!AN73</f>
        <v>0</v>
      </c>
      <c r="AB26" s="36" t="n">
        <f aca="false">[2]ПК!AO73</f>
        <v>58.6</v>
      </c>
      <c r="AC26" s="36" t="n">
        <f aca="false">[2]ПК!AP73</f>
        <v>0</v>
      </c>
      <c r="AD26" s="36" t="n">
        <f aca="false">[2]ПК!AQ73</f>
        <v>36.7</v>
      </c>
      <c r="AE26" s="36" t="n">
        <f aca="false">[2]ПК!AR73</f>
        <v>0</v>
      </c>
      <c r="AF26" s="36" t="n">
        <f aca="false">[2]ПК!AS73</f>
        <v>37.7</v>
      </c>
      <c r="AG26" s="36" t="n">
        <f aca="false">[2]ПК!AT73</f>
        <v>37.7</v>
      </c>
      <c r="AH26" s="36" t="n">
        <f aca="false">[2]ПК!AY73</f>
        <v>37.7</v>
      </c>
      <c r="AI26" s="36" t="n">
        <f aca="false">[2]ПК!AZ73</f>
        <v>0</v>
      </c>
      <c r="AJ26" s="36" t="n">
        <f aca="false">[2]ПК!BA73</f>
        <v>37.7</v>
      </c>
      <c r="AK26" s="36" t="n">
        <f aca="false">[2]ПК!BB73</f>
        <v>0</v>
      </c>
      <c r="AL26" s="36" t="n">
        <f aca="false">[2]ПК!CE73</f>
        <v>1</v>
      </c>
      <c r="AM26" s="34" t="s">
        <v>48</v>
      </c>
      <c r="AN26" s="7" t="n">
        <v>1</v>
      </c>
    </row>
    <row r="27" customFormat="false" ht="37.5" hidden="false" customHeight="true" outlineLevel="0" collapsed="false">
      <c r="A27" s="1" t="n">
        <v>3</v>
      </c>
      <c r="B27" s="31" t="s">
        <v>49</v>
      </c>
      <c r="C27" s="32" t="n">
        <v>24486154</v>
      </c>
      <c r="D27" s="33" t="n">
        <v>10</v>
      </c>
      <c r="E27" s="44" t="n">
        <f aca="false">[2]ПК!BJ24</f>
        <v>164</v>
      </c>
      <c r="F27" s="35" t="n">
        <f aca="false">[2]ПК!BK24</f>
        <v>180</v>
      </c>
      <c r="G27" s="35" t="n">
        <f aca="false">[2]ПК!BL24</f>
        <v>0</v>
      </c>
      <c r="H27" s="35" t="n">
        <f aca="false">[2]ПК!BM24</f>
        <v>180</v>
      </c>
      <c r="I27" s="35" t="n">
        <f aca="false">[2]ПК!BN24</f>
        <v>0</v>
      </c>
      <c r="J27" s="35" t="n">
        <f aca="false">[2]ПК!BO24</f>
        <v>180</v>
      </c>
      <c r="K27" s="35" t="n">
        <f aca="false">[2]ПК!BP24</f>
        <v>0</v>
      </c>
      <c r="L27" s="35" t="n">
        <f aca="false">[2]ПК!BQ24</f>
        <v>180</v>
      </c>
      <c r="M27" s="35" t="n">
        <f aca="false">[2]ПК!BR24</f>
        <v>0</v>
      </c>
      <c r="N27" s="35" t="n">
        <f aca="false">[2]ПК!BS24</f>
        <v>180</v>
      </c>
      <c r="O27" s="35" t="n">
        <f aca="false">[2]ПК!BT24</f>
        <v>0</v>
      </c>
      <c r="P27" s="35" t="n">
        <f aca="false">[2]ПК!BU24</f>
        <v>162</v>
      </c>
      <c r="Q27" s="35" t="n">
        <f aca="false">[2]ПК!BV24</f>
        <v>0</v>
      </c>
      <c r="R27" s="35" t="n">
        <f aca="false">[2]ПК!CA24</f>
        <v>160</v>
      </c>
      <c r="S27" s="35" t="n">
        <f aca="false">[2]ПК!CB24</f>
        <v>0</v>
      </c>
      <c r="T27" s="35" t="n">
        <f aca="false">[2]ПК!CC24</f>
        <v>160</v>
      </c>
      <c r="U27" s="35" t="n">
        <f aca="false">[2]ПК!CD24</f>
        <v>0</v>
      </c>
      <c r="V27" s="36" t="n">
        <f aca="false">[2]ПК!AI24</f>
        <v>1902.2</v>
      </c>
      <c r="W27" s="36" t="n">
        <f aca="false">[2]ПК!AJ24</f>
        <v>0</v>
      </c>
      <c r="X27" s="36" t="n">
        <f aca="false">[2]ПК!AK24</f>
        <v>2118.5</v>
      </c>
      <c r="Y27" s="36" t="n">
        <f aca="false">[2]ПК!AL24</f>
        <v>0</v>
      </c>
      <c r="Z27" s="36" t="n">
        <f aca="false">[2]ПК!AM24</f>
        <v>2118.5</v>
      </c>
      <c r="AA27" s="36" t="n">
        <f aca="false">[2]ПК!AN24</f>
        <v>0</v>
      </c>
      <c r="AB27" s="36" t="n">
        <f aca="false">[2]ПК!AO24</f>
        <v>2503.4</v>
      </c>
      <c r="AC27" s="36" t="n">
        <f aca="false">[2]ПК!AP24</f>
        <v>0</v>
      </c>
      <c r="AD27" s="36" t="n">
        <f aca="false">[2]ПК!AQ24</f>
        <v>3130.4</v>
      </c>
      <c r="AE27" s="36" t="n">
        <f aca="false">[2]ПК!AR24</f>
        <v>164</v>
      </c>
      <c r="AF27" s="36" t="n">
        <f aca="false">[2]ПК!AS24</f>
        <v>3393.6</v>
      </c>
      <c r="AG27" s="36" t="n">
        <f aca="false">[2]ПК!AT24</f>
        <v>162</v>
      </c>
      <c r="AH27" s="36" t="n">
        <f aca="false">[2]ПК!AY24</f>
        <v>4255.9</v>
      </c>
      <c r="AI27" s="36" t="n">
        <f aca="false">[2]ПК!AZ24</f>
        <v>0</v>
      </c>
      <c r="AJ27" s="36" t="n">
        <f aca="false">[2]ПК!BA24</f>
        <v>4255.9</v>
      </c>
      <c r="AK27" s="36" t="n">
        <f aca="false">[2]ПК!BB24</f>
        <v>0</v>
      </c>
      <c r="AL27" s="36" t="n">
        <f aca="false">[2]ПК!CE24</f>
        <v>1</v>
      </c>
      <c r="AM27" s="38" t="s">
        <v>50</v>
      </c>
      <c r="AN27" s="7" t="n">
        <v>1</v>
      </c>
    </row>
    <row r="28" customFormat="false" ht="30.45" hidden="false" customHeight="true" outlineLevel="0" collapsed="false">
      <c r="A28" s="1" t="n">
        <v>4</v>
      </c>
      <c r="B28" s="31" t="s">
        <v>51</v>
      </c>
      <c r="C28" s="32" t="n">
        <v>8305644</v>
      </c>
      <c r="D28" s="43" t="n">
        <v>31</v>
      </c>
      <c r="E28" s="44" t="n">
        <f aca="false">[2]ПК!BJ35</f>
        <v>336</v>
      </c>
      <c r="F28" s="35" t="n">
        <f aca="false">[2]ПК!BK35</f>
        <v>319</v>
      </c>
      <c r="G28" s="35" t="n">
        <f aca="false">[2]ПК!BL35</f>
        <v>0</v>
      </c>
      <c r="H28" s="35" t="n">
        <f aca="false">[2]ПК!BM35</f>
        <v>336</v>
      </c>
      <c r="I28" s="35" t="n">
        <f aca="false">[2]ПК!BN35</f>
        <v>0</v>
      </c>
      <c r="J28" s="35" t="n">
        <f aca="false">[2]ПК!BO35</f>
        <v>336</v>
      </c>
      <c r="K28" s="35" t="n">
        <f aca="false">[2]ПК!BP35</f>
        <v>0</v>
      </c>
      <c r="L28" s="35" t="n">
        <f aca="false">[2]ПК!BQ35</f>
        <v>346</v>
      </c>
      <c r="M28" s="35" t="n">
        <f aca="false">[2]ПК!BR35</f>
        <v>0</v>
      </c>
      <c r="N28" s="35" t="n">
        <f aca="false">[2]ПК!BS35</f>
        <v>345</v>
      </c>
      <c r="O28" s="35" t="n">
        <f aca="false">[2]ПК!BT35</f>
        <v>0</v>
      </c>
      <c r="P28" s="35" t="n">
        <f aca="false">[2]ПК!BU35</f>
        <v>346</v>
      </c>
      <c r="Q28" s="35" t="n">
        <f aca="false">[2]ПК!BV35</f>
        <v>0</v>
      </c>
      <c r="R28" s="35" t="n">
        <f aca="false">[2]ПК!CA35</f>
        <v>310</v>
      </c>
      <c r="S28" s="35" t="n">
        <f aca="false">[2]ПК!CB35</f>
        <v>5</v>
      </c>
      <c r="T28" s="35" t="n">
        <f aca="false">[2]ПК!CC35</f>
        <v>312</v>
      </c>
      <c r="U28" s="35" t="n">
        <f aca="false">[2]ПК!CD35</f>
        <v>5</v>
      </c>
      <c r="V28" s="36" t="n">
        <f aca="false">[2]ПК!AI35</f>
        <v>2631</v>
      </c>
      <c r="W28" s="36" t="n">
        <f aca="false">[2]ПК!AJ35</f>
        <v>0</v>
      </c>
      <c r="X28" s="36" t="n">
        <f aca="false">[2]ПК!AK35</f>
        <v>5127</v>
      </c>
      <c r="Y28" s="36" t="n">
        <f aca="false">[2]ПК!AL35</f>
        <v>0</v>
      </c>
      <c r="Z28" s="36" t="n">
        <f aca="false">[2]ПК!AM35</f>
        <v>3737</v>
      </c>
      <c r="AA28" s="36" t="n">
        <f aca="false">[2]ПК!AN35</f>
        <v>0</v>
      </c>
      <c r="AB28" s="36" t="n">
        <f aca="false">[2]ПК!AO35</f>
        <v>4842.7</v>
      </c>
      <c r="AC28" s="36" t="n">
        <f aca="false">[2]ПК!AP35</f>
        <v>0</v>
      </c>
      <c r="AD28" s="36" t="n">
        <f aca="false">[2]ПК!AQ35</f>
        <v>5557</v>
      </c>
      <c r="AE28" s="36" t="n">
        <f aca="false">[2]ПК!AR35</f>
        <v>0</v>
      </c>
      <c r="AF28" s="36" t="n">
        <f aca="false">[2]ПК!AS35</f>
        <v>6986</v>
      </c>
      <c r="AG28" s="36" t="n">
        <f aca="false">[2]ПК!AT35</f>
        <v>0</v>
      </c>
      <c r="AH28" s="36" t="n">
        <f aca="false">[2]ПК!AY35</f>
        <v>5874</v>
      </c>
      <c r="AI28" s="36" t="n">
        <f aca="false">[2]ПК!AZ35</f>
        <v>66</v>
      </c>
      <c r="AJ28" s="36" t="n">
        <f aca="false">[2]ПК!BA35</f>
        <v>7624</v>
      </c>
      <c r="AK28" s="36" t="n">
        <f aca="false">[2]ПК!BB35</f>
        <v>81</v>
      </c>
      <c r="AL28" s="36" t="n">
        <f aca="false">[2]ПК!CE35</f>
        <v>3</v>
      </c>
      <c r="AM28" s="38" t="s">
        <v>52</v>
      </c>
      <c r="AN28" s="7" t="n">
        <v>1</v>
      </c>
    </row>
    <row r="29" customFormat="false" ht="57" hidden="false" customHeight="true" outlineLevel="0" collapsed="false">
      <c r="B29" s="31" t="s">
        <v>53</v>
      </c>
      <c r="C29" s="45" t="n">
        <v>2001759</v>
      </c>
      <c r="D29" s="43" t="n">
        <v>32</v>
      </c>
      <c r="E29" s="4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 t="n">
        <f aca="false">[2]ПК!CA102</f>
        <v>185</v>
      </c>
      <c r="S29" s="35" t="n">
        <f aca="false">[2]ПК!CB102</f>
        <v>0</v>
      </c>
      <c r="T29" s="35"/>
      <c r="U29" s="35"/>
      <c r="V29" s="36" t="n">
        <v>0</v>
      </c>
      <c r="W29" s="36" t="n">
        <v>0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 t="n">
        <f aca="false">[2]ПК!AY102</f>
        <v>1448.8</v>
      </c>
      <c r="AI29" s="36" t="n">
        <f aca="false">[2]ПК!AZ102</f>
        <v>0</v>
      </c>
      <c r="AJ29" s="36" t="n">
        <f aca="false">[2]ПК!BA102</f>
        <v>0</v>
      </c>
      <c r="AK29" s="36" t="n">
        <f aca="false">[2]ПК!BB102</f>
        <v>0</v>
      </c>
      <c r="AL29" s="36"/>
      <c r="AM29" s="35"/>
      <c r="AN29" s="7" t="n">
        <v>1</v>
      </c>
    </row>
    <row r="30" customFormat="false" ht="46.05" hidden="false" customHeight="true" outlineLevel="0" collapsed="false">
      <c r="A30" s="1" t="n">
        <v>5</v>
      </c>
      <c r="B30" s="39" t="s">
        <v>54</v>
      </c>
      <c r="C30" s="32" t="n">
        <v>22675081</v>
      </c>
      <c r="D30" s="33" t="n">
        <v>31</v>
      </c>
      <c r="E30" s="44" t="n">
        <f aca="false">[2]ПК!BJ11</f>
        <v>116</v>
      </c>
      <c r="F30" s="35" t="n">
        <f aca="false">[2]ПК!BK11</f>
        <v>0</v>
      </c>
      <c r="G30" s="35" t="n">
        <f aca="false">[2]ПК!BL11</f>
        <v>0</v>
      </c>
      <c r="H30" s="35" t="n">
        <f aca="false">[2]ПК!BM11</f>
        <v>0</v>
      </c>
      <c r="I30" s="35" t="n">
        <f aca="false">[2]ПК!BN11</f>
        <v>0</v>
      </c>
      <c r="J30" s="35" t="n">
        <f aca="false">[2]ПК!BO11</f>
        <v>0</v>
      </c>
      <c r="K30" s="35" t="n">
        <f aca="false">[2]ПК!BP11</f>
        <v>0</v>
      </c>
      <c r="L30" s="35" t="n">
        <f aca="false">[2]ПК!BQ11</f>
        <v>0</v>
      </c>
      <c r="M30" s="35" t="n">
        <f aca="false">[2]ПК!BR11</f>
        <v>0</v>
      </c>
      <c r="N30" s="35" t="n">
        <f aca="false">[2]ПК!BS11</f>
        <v>0</v>
      </c>
      <c r="O30" s="35" t="n">
        <f aca="false">[2]ПК!BT11</f>
        <v>0</v>
      </c>
      <c r="P30" s="35" t="n">
        <f aca="false">[2]ПК!BU11</f>
        <v>0</v>
      </c>
      <c r="Q30" s="35" t="n">
        <f aca="false">[2]ПК!BV11</f>
        <v>0</v>
      </c>
      <c r="R30" s="35" t="n">
        <f aca="false">[2]ПК!CA11</f>
        <v>117</v>
      </c>
      <c r="S30" s="35" t="n">
        <f aca="false">[2]ПК!CB11</f>
        <v>0</v>
      </c>
      <c r="T30" s="35" t="n">
        <f aca="false">[2]ПК!CC11</f>
        <v>117</v>
      </c>
      <c r="U30" s="35" t="n">
        <f aca="false">[2]ПК!CD11</f>
        <v>0</v>
      </c>
      <c r="V30" s="36" t="n">
        <f aca="false">[2]ПК!AI11</f>
        <v>3036.9</v>
      </c>
      <c r="W30" s="36" t="n">
        <f aca="false">[2]ПК!AJ11</f>
        <v>0</v>
      </c>
      <c r="X30" s="36" t="n">
        <f aca="false">[2]ПК!AK11</f>
        <v>3056.8</v>
      </c>
      <c r="Y30" s="36" t="n">
        <f aca="false">[2]ПК!AL11</f>
        <v>0</v>
      </c>
      <c r="Z30" s="36" t="n">
        <f aca="false">[2]ПК!AM11</f>
        <v>3076.8</v>
      </c>
      <c r="AA30" s="36" t="n">
        <f aca="false">[2]ПК!AN11</f>
        <v>0</v>
      </c>
      <c r="AB30" s="36" t="n">
        <f aca="false">[2]ПК!AO11</f>
        <v>3076.8</v>
      </c>
      <c r="AC30" s="36" t="n">
        <f aca="false">[2]ПК!AP11</f>
        <v>0</v>
      </c>
      <c r="AD30" s="36" t="n">
        <f aca="false">[2]ПК!AQ11</f>
        <v>3076.8</v>
      </c>
      <c r="AE30" s="36" t="n">
        <f aca="false">[2]ПК!AR11</f>
        <v>0</v>
      </c>
      <c r="AF30" s="36" t="n">
        <f aca="false">[2]ПК!AS11</f>
        <v>3076.8</v>
      </c>
      <c r="AG30" s="36" t="n">
        <f aca="false">[2]ПК!AT11</f>
        <v>0</v>
      </c>
      <c r="AH30" s="36" t="n">
        <f aca="false">[2]ПК!AY11</f>
        <v>3656.1</v>
      </c>
      <c r="AI30" s="36" t="n">
        <f aca="false">[2]ПК!AZ11</f>
        <v>0</v>
      </c>
      <c r="AJ30" s="36" t="n">
        <f aca="false">[2]ПК!BA11</f>
        <v>3656.1</v>
      </c>
      <c r="AK30" s="36" t="n">
        <f aca="false">[2]ПК!BB11</f>
        <v>0</v>
      </c>
      <c r="AL30" s="36" t="n">
        <f aca="false">[2]ПК!CE11</f>
        <v>11</v>
      </c>
      <c r="AM30" s="38" t="s">
        <v>55</v>
      </c>
      <c r="AN30" s="7" t="n">
        <v>1</v>
      </c>
    </row>
    <row r="31" customFormat="false" ht="58.05" hidden="false" customHeight="true" outlineLevel="0" collapsed="false">
      <c r="A31" s="1" t="n">
        <v>6</v>
      </c>
      <c r="B31" s="39" t="s">
        <v>56</v>
      </c>
      <c r="C31" s="32" t="n">
        <f aca="false">[2]ПК!A5</f>
        <v>38104349</v>
      </c>
      <c r="D31" s="33" t="n">
        <v>10</v>
      </c>
      <c r="E31" s="4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6" t="n">
        <f aca="false">[2]ПК!AI5</f>
        <v>250</v>
      </c>
      <c r="W31" s="36" t="n">
        <f aca="false">[2]ПК!AJ5</f>
        <v>0</v>
      </c>
      <c r="X31" s="36" t="n">
        <f aca="false">[2]ПК!AK5</f>
        <v>0</v>
      </c>
      <c r="Y31" s="36" t="n">
        <f aca="false">[2]ПК!AL5</f>
        <v>0</v>
      </c>
      <c r="Z31" s="36" t="n">
        <f aca="false">[2]ПК!AM5</f>
        <v>0</v>
      </c>
      <c r="AA31" s="36" t="n">
        <f aca="false">[2]ПК!AN5</f>
        <v>0</v>
      </c>
      <c r="AB31" s="36" t="n">
        <f aca="false">[2]ПК!AO5</f>
        <v>0</v>
      </c>
      <c r="AC31" s="36" t="n">
        <f aca="false">[2]ПК!AP5</f>
        <v>0</v>
      </c>
      <c r="AD31" s="36" t="n">
        <f aca="false">[2]ПК!AQ5</f>
        <v>0</v>
      </c>
      <c r="AE31" s="36" t="n">
        <f aca="false">[2]ПК!AR5</f>
        <v>0</v>
      </c>
      <c r="AF31" s="36" t="n">
        <f aca="false">[2]ПК!AS5</f>
        <v>0</v>
      </c>
      <c r="AG31" s="36" t="n">
        <f aca="false">[2]ПК!AT5</f>
        <v>0</v>
      </c>
      <c r="AH31" s="36" t="n">
        <f aca="false">[2]ПК!AY5</f>
        <v>0</v>
      </c>
      <c r="AI31" s="36" t="n">
        <f aca="false">[2]ПК!AZ5</f>
        <v>0</v>
      </c>
      <c r="AJ31" s="36" t="n">
        <f aca="false">[2]ПК!BA5</f>
        <v>0</v>
      </c>
      <c r="AK31" s="36" t="n">
        <f aca="false">[2]ПК!BB5</f>
        <v>0</v>
      </c>
      <c r="AL31" s="36"/>
      <c r="AM31" s="38"/>
      <c r="AN31" s="7" t="n">
        <v>1</v>
      </c>
    </row>
    <row r="32" customFormat="false" ht="27.75" hidden="false" customHeight="true" outlineLevel="0" collapsed="false">
      <c r="A32" s="1" t="n">
        <v>7</v>
      </c>
      <c r="B32" s="39" t="s">
        <v>57</v>
      </c>
      <c r="C32" s="32" t="n">
        <f aca="false">[2]ПК!A7</f>
        <v>375289</v>
      </c>
      <c r="D32" s="33" t="n">
        <v>31</v>
      </c>
      <c r="E32" s="44" t="n">
        <f aca="false">[2]ПК!BJ7</f>
        <v>35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6" t="n">
        <f aca="false">[2]ПК!AI7</f>
        <v>678.5</v>
      </c>
      <c r="W32" s="36" t="n">
        <f aca="false">[2]ПК!AJ7</f>
        <v>440.3</v>
      </c>
      <c r="X32" s="36" t="n">
        <f aca="false">[2]ПК!AK7</f>
        <v>700.7</v>
      </c>
      <c r="Y32" s="36" t="n">
        <f aca="false">[2]ПК!AL7</f>
        <v>440.3</v>
      </c>
      <c r="Z32" s="36" t="n">
        <f aca="false">[2]ПК!AM7</f>
        <v>736.5</v>
      </c>
      <c r="AA32" s="36" t="n">
        <f aca="false">[2]ПК!AN7</f>
        <v>504.1</v>
      </c>
      <c r="AB32" s="36" t="n">
        <f aca="false">[2]ПК!AO7</f>
        <v>743.9</v>
      </c>
      <c r="AC32" s="36" t="n">
        <f aca="false">[2]ПК!AP7</f>
        <v>504.1</v>
      </c>
      <c r="AD32" s="36" t="n">
        <f aca="false">[2]ПК!AQ7</f>
        <v>752.4</v>
      </c>
      <c r="AE32" s="36" t="n">
        <f aca="false">[2]ПК!AR7</f>
        <v>479.9</v>
      </c>
      <c r="AF32" s="36" t="n">
        <f aca="false">[2]ПК!AS7</f>
        <v>760.1</v>
      </c>
      <c r="AG32" s="36" t="n">
        <f aca="false">[2]ПК!AT7</f>
        <v>479.9</v>
      </c>
      <c r="AH32" s="36" t="n">
        <f aca="false">[2]ПК!AY7</f>
        <v>780.5</v>
      </c>
      <c r="AI32" s="36" t="n">
        <f aca="false">[2]ПК!AZ7</f>
        <v>472.4</v>
      </c>
      <c r="AJ32" s="36" t="n">
        <f aca="false">[2]ПК!BA7</f>
        <v>780.5</v>
      </c>
      <c r="AK32" s="36" t="n">
        <f aca="false">[2]ПК!BB7</f>
        <v>472.4</v>
      </c>
      <c r="AL32" s="36" t="n">
        <f aca="false">[2]ПК!CE7</f>
        <v>68</v>
      </c>
      <c r="AM32" s="38" t="s">
        <v>58</v>
      </c>
      <c r="AN32" s="7" t="n">
        <v>1</v>
      </c>
    </row>
    <row r="33" customFormat="false" ht="27.75" hidden="false" customHeight="true" outlineLevel="0" collapsed="false">
      <c r="A33" s="1" t="n">
        <v>8</v>
      </c>
      <c r="B33" s="31" t="s">
        <v>59</v>
      </c>
      <c r="C33" s="32" t="n">
        <v>40306197</v>
      </c>
      <c r="D33" s="33" t="n">
        <v>32</v>
      </c>
      <c r="E33" s="44" t="n">
        <f aca="false">[2]ПК!BJ38</f>
        <v>44</v>
      </c>
      <c r="F33" s="35" t="n">
        <f aca="false">[2]ПК!BK38</f>
        <v>0</v>
      </c>
      <c r="G33" s="35" t="n">
        <f aca="false">[2]ПК!BL38</f>
        <v>0</v>
      </c>
      <c r="H33" s="35" t="n">
        <f aca="false">[2]ПК!BM38</f>
        <v>0</v>
      </c>
      <c r="I33" s="35" t="n">
        <f aca="false">[2]ПК!BN38</f>
        <v>0</v>
      </c>
      <c r="J33" s="35" t="n">
        <f aca="false">[2]ПК!BO38</f>
        <v>0</v>
      </c>
      <c r="K33" s="35" t="n">
        <f aca="false">[2]ПК!BP38</f>
        <v>0</v>
      </c>
      <c r="L33" s="35" t="n">
        <f aca="false">[2]ПК!BQ38</f>
        <v>0</v>
      </c>
      <c r="M33" s="35" t="n">
        <f aca="false">[2]ПК!BR38</f>
        <v>0</v>
      </c>
      <c r="N33" s="35" t="n">
        <f aca="false">[2]ПК!BS38</f>
        <v>0</v>
      </c>
      <c r="O33" s="35" t="n">
        <f aca="false">[2]ПК!BT38</f>
        <v>0</v>
      </c>
      <c r="P33" s="35" t="n">
        <f aca="false">[2]ПК!BU38</f>
        <v>0</v>
      </c>
      <c r="Q33" s="35" t="n">
        <f aca="false">[2]ПК!BV38</f>
        <v>0</v>
      </c>
      <c r="R33" s="35" t="n">
        <f aca="false">[2]ПК!CA38</f>
        <v>0</v>
      </c>
      <c r="S33" s="35" t="n">
        <f aca="false">[2]ПК!CB38</f>
        <v>0</v>
      </c>
      <c r="T33" s="35" t="n">
        <f aca="false">[2]ПК!CC38</f>
        <v>43</v>
      </c>
      <c r="U33" s="35" t="n">
        <f aca="false">[2]ПК!CD38</f>
        <v>0</v>
      </c>
      <c r="V33" s="36" t="n">
        <f aca="false">[2]ПК!AI38</f>
        <v>0</v>
      </c>
      <c r="W33" s="36" t="n">
        <f aca="false">[2]ПК!AJ38</f>
        <v>0</v>
      </c>
      <c r="X33" s="36" t="n">
        <f aca="false">[2]ПК!AK38</f>
        <v>0</v>
      </c>
      <c r="Y33" s="36" t="n">
        <f aca="false">[2]ПК!AL38</f>
        <v>0</v>
      </c>
      <c r="Z33" s="36" t="n">
        <f aca="false">[2]ПК!AM38</f>
        <v>164</v>
      </c>
      <c r="AA33" s="36" t="n">
        <f aca="false">[2]ПК!AN38</f>
        <v>0</v>
      </c>
      <c r="AB33" s="36" t="n">
        <f aca="false">[2]ПК!AO38</f>
        <v>200</v>
      </c>
      <c r="AC33" s="36" t="n">
        <f aca="false">[2]ПК!AP38</f>
        <v>0</v>
      </c>
      <c r="AD33" s="36" t="n">
        <f aca="false">[2]ПК!AQ38</f>
        <v>204.6</v>
      </c>
      <c r="AE33" s="36" t="n">
        <f aca="false">[2]ПК!AR38</f>
        <v>0</v>
      </c>
      <c r="AF33" s="36" t="n">
        <f aca="false">[2]ПК!AS38</f>
        <v>188.6</v>
      </c>
      <c r="AG33" s="36" t="n">
        <f aca="false">[2]ПК!AT38</f>
        <v>0</v>
      </c>
      <c r="AH33" s="36" t="n">
        <f aca="false">[2]ПК!AY38</f>
        <v>0</v>
      </c>
      <c r="AI33" s="36" t="n">
        <f aca="false">[2]ПК!AZ38</f>
        <v>0</v>
      </c>
      <c r="AJ33" s="36" t="n">
        <f aca="false">[2]ПК!BA38</f>
        <v>129.1</v>
      </c>
      <c r="AK33" s="36" t="n">
        <f aca="false">[2]ПК!BB38</f>
        <v>0</v>
      </c>
      <c r="AL33" s="36" t="n">
        <f aca="false">[2]ПК!CE38</f>
        <v>0.15</v>
      </c>
      <c r="AM33" s="38" t="s">
        <v>60</v>
      </c>
      <c r="AN33" s="7" t="n">
        <v>1</v>
      </c>
    </row>
    <row r="34" customFormat="false" ht="27.75" hidden="false" customHeight="true" outlineLevel="0" collapsed="false">
      <c r="B34" s="31" t="s">
        <v>61</v>
      </c>
      <c r="C34" s="32" t="n">
        <v>40574323</v>
      </c>
      <c r="D34" s="33" t="n">
        <v>32</v>
      </c>
      <c r="E34" s="44" t="n">
        <f aca="false">[2]ПК!BJ36</f>
        <v>45</v>
      </c>
      <c r="F34" s="35"/>
      <c r="G34" s="35"/>
      <c r="H34" s="35"/>
      <c r="I34" s="35"/>
      <c r="J34" s="35"/>
      <c r="K34" s="35"/>
      <c r="L34" s="35"/>
      <c r="M34" s="35"/>
      <c r="N34" s="35" t="n">
        <f aca="false">[2]ПК!BS36</f>
        <v>0</v>
      </c>
      <c r="O34" s="35" t="n">
        <f aca="false">[2]ПК!BT36</f>
        <v>0</v>
      </c>
      <c r="P34" s="35" t="n">
        <f aca="false">[2]ПК!BU36</f>
        <v>0</v>
      </c>
      <c r="Q34" s="35" t="n">
        <f aca="false">[2]ПК!BV36</f>
        <v>0</v>
      </c>
      <c r="R34" s="35" t="n">
        <f aca="false">[2]ПК!CA36</f>
        <v>41</v>
      </c>
      <c r="S34" s="35" t="n">
        <f aca="false">[2]ПК!CB36</f>
        <v>0</v>
      </c>
      <c r="T34" s="35" t="n">
        <f aca="false">[2]ПК!CC36</f>
        <v>41</v>
      </c>
      <c r="U34" s="35" t="n">
        <f aca="false">[2]ПК!CD36</f>
        <v>0</v>
      </c>
      <c r="V34" s="36" t="n">
        <v>0</v>
      </c>
      <c r="W34" s="36" t="n">
        <v>0</v>
      </c>
      <c r="X34" s="36"/>
      <c r="Y34" s="36"/>
      <c r="Z34" s="36"/>
      <c r="AA34" s="36"/>
      <c r="AB34" s="36"/>
      <c r="AC34" s="36"/>
      <c r="AD34" s="36" t="n">
        <f aca="false">[2]ПК!AQ36</f>
        <v>85.3</v>
      </c>
      <c r="AE34" s="36" t="n">
        <f aca="false">[2]ПК!AR36</f>
        <v>0</v>
      </c>
      <c r="AF34" s="36" t="n">
        <f aca="false">[2]ПК!AS36</f>
        <v>218.9</v>
      </c>
      <c r="AG34" s="36" t="n">
        <f aca="false">[2]ПК!AT36</f>
        <v>0</v>
      </c>
      <c r="AH34" s="36" t="n">
        <f aca="false">[2]ПК!AY36</f>
        <v>251.4</v>
      </c>
      <c r="AI34" s="36" t="n">
        <f aca="false">[2]ПК!AZ36</f>
        <v>0</v>
      </c>
      <c r="AJ34" s="36" t="n">
        <f aca="false">[2]ПК!BA36</f>
        <v>211</v>
      </c>
      <c r="AK34" s="36" t="n">
        <f aca="false">[2]ПК!BB36</f>
        <v>0</v>
      </c>
      <c r="AL34" s="36" t="n">
        <f aca="false">[2]ПК!CE36</f>
        <v>1</v>
      </c>
      <c r="AM34" s="38" t="s">
        <v>62</v>
      </c>
      <c r="AN34" s="7" t="n">
        <v>1</v>
      </c>
    </row>
    <row r="35" customFormat="false" ht="57" hidden="false" customHeight="true" outlineLevel="0" collapsed="false">
      <c r="B35" s="31" t="s">
        <v>63</v>
      </c>
      <c r="C35" s="32" t="n">
        <v>689237</v>
      </c>
      <c r="D35" s="33" t="n">
        <v>31</v>
      </c>
      <c r="E35" s="44" t="n">
        <v>30</v>
      </c>
      <c r="F35" s="35" t="n">
        <v>0</v>
      </c>
      <c r="G35" s="35" t="n">
        <v>0</v>
      </c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 t="n">
        <f aca="false">[2]ПК!CA41</f>
        <v>30</v>
      </c>
      <c r="S35" s="35" t="n">
        <f aca="false">[2]ПК!CB41</f>
        <v>30</v>
      </c>
      <c r="T35" s="35" t="n">
        <f aca="false">[2]ПК!CC41</f>
        <v>27</v>
      </c>
      <c r="U35" s="35" t="n">
        <f aca="false">[2]ПК!CD41</f>
        <v>27</v>
      </c>
      <c r="V35" s="36" t="n">
        <v>0</v>
      </c>
      <c r="W35" s="36" t="n">
        <v>0</v>
      </c>
      <c r="X35" s="36"/>
      <c r="Y35" s="36"/>
      <c r="Z35" s="36"/>
      <c r="AA35" s="36"/>
      <c r="AB35" s="36"/>
      <c r="AC35" s="36"/>
      <c r="AD35" s="36"/>
      <c r="AE35" s="36"/>
      <c r="AF35" s="36" t="n">
        <v>0</v>
      </c>
      <c r="AG35" s="36" t="n">
        <v>0</v>
      </c>
      <c r="AH35" s="36" t="n">
        <f aca="false">[2]ПК!AY41</f>
        <v>587.6</v>
      </c>
      <c r="AI35" s="36" t="n">
        <f aca="false">[2]ПК!AZ41</f>
        <v>587.6</v>
      </c>
      <c r="AJ35" s="36" t="n">
        <f aca="false">[2]ПК!BA41</f>
        <v>527.5</v>
      </c>
      <c r="AK35" s="36" t="n">
        <f aca="false">[2]ПК!BB41</f>
        <v>527.5</v>
      </c>
      <c r="AL35" s="36"/>
      <c r="AM35" s="38" t="s">
        <v>64</v>
      </c>
      <c r="AN35" s="7" t="n">
        <v>1</v>
      </c>
    </row>
    <row r="36" customFormat="false" ht="57" hidden="false" customHeight="true" outlineLevel="0" collapsed="false">
      <c r="B36" s="31" t="s">
        <v>65</v>
      </c>
      <c r="C36" s="32" t="n">
        <v>8252623</v>
      </c>
      <c r="D36" s="33" t="n">
        <v>31</v>
      </c>
      <c r="E36" s="44"/>
      <c r="F36" s="35" t="n">
        <v>0</v>
      </c>
      <c r="G36" s="35" t="n">
        <v>0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 t="n">
        <f aca="false">[2]ПК!CA10</f>
        <v>161</v>
      </c>
      <c r="S36" s="35" t="n">
        <f aca="false">[2]ПК!CB10</f>
        <v>0</v>
      </c>
      <c r="T36" s="35" t="n">
        <f aca="false">[2]ПК!CC10</f>
        <v>161</v>
      </c>
      <c r="U36" s="35" t="n">
        <f aca="false">[2]ПК!CD10</f>
        <v>0</v>
      </c>
      <c r="V36" s="36" t="n">
        <v>0</v>
      </c>
      <c r="W36" s="36" t="n">
        <v>0</v>
      </c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 t="n">
        <f aca="false">[2]ПК!AY10</f>
        <v>670.9</v>
      </c>
      <c r="AI36" s="36" t="n">
        <f aca="false">[2]ПК!AZ10</f>
        <v>0</v>
      </c>
      <c r="AJ36" s="36" t="n">
        <f aca="false">[2]ПК!BA10</f>
        <v>670.9</v>
      </c>
      <c r="AK36" s="36" t="n">
        <f aca="false">[2]ПК!BB10</f>
        <v>0</v>
      </c>
      <c r="AL36" s="36" t="n">
        <f aca="false">[2]ПК!CE10</f>
        <v>0</v>
      </c>
      <c r="AM36" s="38"/>
      <c r="AN36" s="7" t="n">
        <v>1</v>
      </c>
    </row>
    <row r="37" customFormat="false" ht="49.95" hidden="false" customHeight="true" outlineLevel="0" collapsed="false">
      <c r="A37" s="1" t="n">
        <v>9</v>
      </c>
      <c r="B37" s="31" t="s">
        <v>66</v>
      </c>
      <c r="C37" s="32" t="n">
        <v>8326540</v>
      </c>
      <c r="D37" s="43" t="n">
        <v>31</v>
      </c>
      <c r="E37" s="44" t="n">
        <f aca="false">[2]ПК!BJ39</f>
        <v>81</v>
      </c>
      <c r="F37" s="35" t="n">
        <f aca="false">[2]ПК!BK39</f>
        <v>98</v>
      </c>
      <c r="G37" s="35" t="n">
        <f aca="false">[2]ПК!BL39</f>
        <v>34</v>
      </c>
      <c r="H37" s="35" t="n">
        <f aca="false">[2]ПК!BM39</f>
        <v>84</v>
      </c>
      <c r="I37" s="35" t="n">
        <f aca="false">[2]ПК!BN39</f>
        <v>31</v>
      </c>
      <c r="J37" s="35" t="n">
        <f aca="false">[2]ПК!BO39</f>
        <v>84</v>
      </c>
      <c r="K37" s="35" t="n">
        <f aca="false">[2]ПК!BP39</f>
        <v>27</v>
      </c>
      <c r="L37" s="35" t="n">
        <f aca="false">[2]ПК!BQ39</f>
        <v>87</v>
      </c>
      <c r="M37" s="35" t="n">
        <f aca="false">[2]ПК!BR39</f>
        <v>34</v>
      </c>
      <c r="N37" s="35" t="n">
        <f aca="false">[2]ПК!BS39</f>
        <v>87</v>
      </c>
      <c r="O37" s="35" t="n">
        <f aca="false">[2]ПК!BT39</f>
        <v>34</v>
      </c>
      <c r="P37" s="35" t="n">
        <f aca="false">[2]ПК!BU39</f>
        <v>87</v>
      </c>
      <c r="Q37" s="35" t="n">
        <f aca="false">[2]ПК!BV39</f>
        <v>34</v>
      </c>
      <c r="R37" s="35" t="n">
        <f aca="false">[2]ПК!CA39</f>
        <v>89</v>
      </c>
      <c r="S37" s="35" t="n">
        <f aca="false">[2]ПК!CB39</f>
        <v>38</v>
      </c>
      <c r="T37" s="35" t="n">
        <f aca="false">[2]ПК!CC39</f>
        <v>89</v>
      </c>
      <c r="U37" s="35" t="n">
        <f aca="false">[2]ПК!CD39</f>
        <v>39</v>
      </c>
      <c r="V37" s="36" t="n">
        <f aca="false">[2]ПК!AI39</f>
        <v>5551.6</v>
      </c>
      <c r="W37" s="36" t="n">
        <f aca="false">[2]ПК!AJ39</f>
        <v>1958.8</v>
      </c>
      <c r="X37" s="36" t="n">
        <f aca="false">[2]ПК!AK39</f>
        <v>5696</v>
      </c>
      <c r="Y37" s="36" t="n">
        <f aca="false">[2]ПК!AL39</f>
        <v>1871.5</v>
      </c>
      <c r="Z37" s="36" t="n">
        <f aca="false">[2]ПК!AM39</f>
        <v>5937.9</v>
      </c>
      <c r="AA37" s="36" t="n">
        <f aca="false">[2]ПК!AN39</f>
        <v>1972</v>
      </c>
      <c r="AB37" s="36" t="n">
        <f aca="false">[2]ПК!AO39</f>
        <v>6131.3</v>
      </c>
      <c r="AC37" s="36" t="n">
        <f aca="false">[2]ПК!AP39</f>
        <v>1972</v>
      </c>
      <c r="AD37" s="36" t="n">
        <f aca="false">[2]ПК!AQ39</f>
        <v>6317.7</v>
      </c>
      <c r="AE37" s="36" t="n">
        <f aca="false">[2]ПК!AR39</f>
        <v>1972</v>
      </c>
      <c r="AF37" s="36" t="n">
        <f aca="false">[2]ПК!AS39</f>
        <v>6603.6</v>
      </c>
      <c r="AG37" s="36" t="n">
        <f aca="false">[2]ПК!AT39</f>
        <v>1977</v>
      </c>
      <c r="AH37" s="36" t="n">
        <f aca="false">[2]ПК!AY39</f>
        <v>7329</v>
      </c>
      <c r="AI37" s="36" t="n">
        <f aca="false">[2]ПК!AZ39</f>
        <v>1972</v>
      </c>
      <c r="AJ37" s="36" t="n">
        <f aca="false">[2]ПК!BA39</f>
        <v>7646.4</v>
      </c>
      <c r="AK37" s="36" t="n">
        <f aca="false">[2]ПК!BB39</f>
        <v>1977</v>
      </c>
      <c r="AL37" s="36" t="n">
        <f aca="false">[2]ПК!CE39</f>
        <v>42</v>
      </c>
      <c r="AM37" s="38" t="s">
        <v>67</v>
      </c>
      <c r="AN37" s="7" t="n">
        <v>1</v>
      </c>
    </row>
    <row r="38" customFormat="false" ht="66" hidden="false" customHeight="false" outlineLevel="0" collapsed="false">
      <c r="A38" s="1" t="n">
        <v>10</v>
      </c>
      <c r="B38" s="31" t="s">
        <v>68</v>
      </c>
      <c r="C38" s="46" t="n">
        <v>2648709</v>
      </c>
      <c r="D38" s="33" t="n">
        <v>10</v>
      </c>
      <c r="E38" s="44" t="n">
        <f aca="false">[2]ПК!BJ27</f>
        <v>36</v>
      </c>
      <c r="F38" s="35" t="n">
        <f aca="false">[2]ПК!BK27</f>
        <v>0</v>
      </c>
      <c r="G38" s="35" t="n">
        <f aca="false">[2]ПК!BL27</f>
        <v>0</v>
      </c>
      <c r="H38" s="35" t="n">
        <f aca="false">[2]ПК!BM27</f>
        <v>0</v>
      </c>
      <c r="I38" s="35" t="n">
        <f aca="false">[2]ПК!BN27</f>
        <v>0</v>
      </c>
      <c r="J38" s="35" t="n">
        <f aca="false">[2]ПК!BO27</f>
        <v>44</v>
      </c>
      <c r="K38" s="35" t="n">
        <f aca="false">[2]ПК!BP27</f>
        <v>5</v>
      </c>
      <c r="L38" s="35" t="n">
        <f aca="false">[2]ПК!BQ27</f>
        <v>44</v>
      </c>
      <c r="M38" s="35" t="n">
        <f aca="false">[2]ПК!BR27</f>
        <v>5</v>
      </c>
      <c r="N38" s="35" t="n">
        <f aca="false">[2]ПК!BS27</f>
        <v>44</v>
      </c>
      <c r="O38" s="35" t="n">
        <f aca="false">[2]ПК!BT27</f>
        <v>5</v>
      </c>
      <c r="P38" s="35" t="n">
        <f aca="false">[2]ПК!BU27</f>
        <v>44</v>
      </c>
      <c r="Q38" s="35" t="n">
        <f aca="false">[2]ПК!BV27</f>
        <v>5</v>
      </c>
      <c r="R38" s="35" t="n">
        <f aca="false">[2]ПК!CA27</f>
        <v>44</v>
      </c>
      <c r="S38" s="35" t="n">
        <f aca="false">[2]ПК!CB27</f>
        <v>5</v>
      </c>
      <c r="T38" s="35" t="n">
        <f aca="false">[2]ПК!CC27</f>
        <v>44</v>
      </c>
      <c r="U38" s="35" t="n">
        <f aca="false">[2]ПК!CD27</f>
        <v>5</v>
      </c>
      <c r="V38" s="36" t="n">
        <f aca="false">[2]ПК!AI27</f>
        <v>0</v>
      </c>
      <c r="W38" s="36" t="n">
        <f aca="false">[2]ПК!AJ27</f>
        <v>0</v>
      </c>
      <c r="X38" s="36" t="n">
        <f aca="false">[2]ПК!AK27</f>
        <v>691.2</v>
      </c>
      <c r="Y38" s="36" t="n">
        <f aca="false">[2]ПК!AL27</f>
        <v>0</v>
      </c>
      <c r="Z38" s="36" t="n">
        <f aca="false">[2]ПК!AM27</f>
        <v>695.5</v>
      </c>
      <c r="AA38" s="36" t="n">
        <f aca="false">[2]ПК!AN27</f>
        <v>109.3</v>
      </c>
      <c r="AB38" s="36" t="n">
        <f aca="false">[2]ПК!AO27</f>
        <v>699.8</v>
      </c>
      <c r="AC38" s="36" t="n">
        <f aca="false">[2]ПК!AP27</f>
        <v>109.3</v>
      </c>
      <c r="AD38" s="36" t="n">
        <f aca="false">[2]ПК!AQ27</f>
        <v>699.8</v>
      </c>
      <c r="AE38" s="36" t="n">
        <f aca="false">[2]ПК!AR27</f>
        <v>109.3</v>
      </c>
      <c r="AF38" s="36" t="n">
        <f aca="false">[2]ПК!AS27</f>
        <v>699.8</v>
      </c>
      <c r="AG38" s="36" t="n">
        <f aca="false">[2]ПК!AT27</f>
        <v>109.3</v>
      </c>
      <c r="AH38" s="36" t="n">
        <f aca="false">[2]ПК!AY27</f>
        <v>699.8</v>
      </c>
      <c r="AI38" s="36" t="n">
        <f aca="false">[2]ПК!AZ27</f>
        <v>109.3</v>
      </c>
      <c r="AJ38" s="36" t="n">
        <f aca="false">[2]ПК!BA27</f>
        <v>699.8</v>
      </c>
      <c r="AK38" s="36" t="n">
        <f aca="false">[2]ПК!BB27</f>
        <v>109.3</v>
      </c>
      <c r="AL38" s="36" t="n">
        <f aca="false">[2]ПК!CE27</f>
        <v>2</v>
      </c>
      <c r="AM38" s="38" t="s">
        <v>69</v>
      </c>
      <c r="AN38" s="7" t="n">
        <v>1</v>
      </c>
    </row>
    <row r="39" customFormat="false" ht="66" hidden="false" customHeight="true" outlineLevel="0" collapsed="false">
      <c r="A39" s="1" t="n">
        <v>11</v>
      </c>
      <c r="B39" s="31" t="s">
        <v>70</v>
      </c>
      <c r="C39" s="46" t="n">
        <v>39402730</v>
      </c>
      <c r="D39" s="33" t="n">
        <v>32</v>
      </c>
      <c r="E39" s="44" t="n">
        <f aca="false">[2]ПК!BJ29</f>
        <v>249</v>
      </c>
      <c r="F39" s="35" t="n">
        <f aca="false">[2]ПК!BK29</f>
        <v>0</v>
      </c>
      <c r="G39" s="35" t="n">
        <f aca="false">[2]ПК!BL29</f>
        <v>0</v>
      </c>
      <c r="H39" s="35" t="n">
        <f aca="false">[2]ПК!BM29</f>
        <v>0</v>
      </c>
      <c r="I39" s="35" t="n">
        <f aca="false">[2]ПК!BN29</f>
        <v>0</v>
      </c>
      <c r="J39" s="35" t="n">
        <f aca="false">[2]ПК!BO29</f>
        <v>250</v>
      </c>
      <c r="K39" s="35" t="n">
        <f aca="false">[2]ПК!BP29</f>
        <v>0</v>
      </c>
      <c r="L39" s="35" t="n">
        <f aca="false">[2]ПК!BQ29</f>
        <v>0</v>
      </c>
      <c r="M39" s="35" t="n">
        <f aca="false">[2]ПК!BR29</f>
        <v>0</v>
      </c>
      <c r="N39" s="35" t="n">
        <f aca="false">[2]ПК!BS29</f>
        <v>0</v>
      </c>
      <c r="O39" s="35" t="n">
        <f aca="false">[2]ПК!BT29</f>
        <v>0</v>
      </c>
      <c r="P39" s="35" t="n">
        <f aca="false">[2]ПК!BU29</f>
        <v>0</v>
      </c>
      <c r="Q39" s="35" t="n">
        <f aca="false">[2]ПК!BV29</f>
        <v>0</v>
      </c>
      <c r="R39" s="35" t="n">
        <f aca="false">[2]ПК!CA29</f>
        <v>274</v>
      </c>
      <c r="S39" s="35" t="n">
        <f aca="false">[2]ПК!CB29</f>
        <v>167</v>
      </c>
      <c r="T39" s="35" t="n">
        <f aca="false">[2]ПК!CC29</f>
        <v>243</v>
      </c>
      <c r="U39" s="35" t="n">
        <f aca="false">[2]ПК!CD29</f>
        <v>167</v>
      </c>
      <c r="V39" s="36" t="n">
        <f aca="false">[2]ПК!AI29</f>
        <v>0</v>
      </c>
      <c r="W39" s="36" t="n">
        <f aca="false">[2]ПК!AJ29</f>
        <v>0</v>
      </c>
      <c r="X39" s="36" t="n">
        <f aca="false">[2]ПК!AK29</f>
        <v>1146.3</v>
      </c>
      <c r="Y39" s="36" t="n">
        <f aca="false">[2]ПК!AL29</f>
        <v>0</v>
      </c>
      <c r="Z39" s="36" t="n">
        <f aca="false">[2]ПК!AM29</f>
        <v>1544.3</v>
      </c>
      <c r="AA39" s="36" t="n">
        <f aca="false">[2]ПК!AN29</f>
        <v>0</v>
      </c>
      <c r="AB39" s="36" t="n">
        <f aca="false">[2]ПК!AO29</f>
        <v>0</v>
      </c>
      <c r="AC39" s="36" t="n">
        <f aca="false">[2]ПК!AP29</f>
        <v>0</v>
      </c>
      <c r="AD39" s="36" t="n">
        <f aca="false">[2]ПК!AQ29</f>
        <v>0</v>
      </c>
      <c r="AE39" s="36" t="n">
        <f aca="false">[2]ПК!AR29</f>
        <v>0</v>
      </c>
      <c r="AF39" s="36" t="n">
        <f aca="false">[2]ПК!AS29</f>
        <v>0</v>
      </c>
      <c r="AG39" s="36" t="n">
        <f aca="false">[2]ПК!AT29</f>
        <v>0</v>
      </c>
      <c r="AH39" s="36" t="n">
        <f aca="false">[2]ПК!AY29</f>
        <v>2395.4</v>
      </c>
      <c r="AI39" s="36" t="n">
        <f aca="false">[2]ПК!AZ29</f>
        <v>1228.2</v>
      </c>
      <c r="AJ39" s="36" t="n">
        <f aca="false">[2]ПК!BA29</f>
        <v>2434</v>
      </c>
      <c r="AK39" s="36" t="n">
        <f aca="false">[2]ПК!BB29</f>
        <v>1207.8</v>
      </c>
      <c r="AL39" s="36" t="n">
        <f aca="false">[2]ПК!CE29</f>
        <v>1</v>
      </c>
      <c r="AM39" s="38" t="s">
        <v>71</v>
      </c>
      <c r="AN39" s="7" t="n">
        <v>1</v>
      </c>
    </row>
    <row r="40" customFormat="false" ht="39" hidden="false" customHeight="true" outlineLevel="0" collapsed="false">
      <c r="A40" s="1" t="n">
        <v>13</v>
      </c>
      <c r="B40" s="31" t="s">
        <v>72</v>
      </c>
      <c r="C40" s="32" t="n">
        <v>35434748</v>
      </c>
      <c r="D40" s="33" t="n">
        <v>10</v>
      </c>
      <c r="E40" s="44" t="n">
        <f aca="false">[2]ПК!BJ32</f>
        <v>59</v>
      </c>
      <c r="F40" s="35" t="n">
        <f aca="false">[2]ПК!BK32</f>
        <v>0</v>
      </c>
      <c r="G40" s="35" t="n">
        <f aca="false">[2]ПК!BL32</f>
        <v>0</v>
      </c>
      <c r="H40" s="35" t="n">
        <f aca="false">[2]ПК!BM32</f>
        <v>0</v>
      </c>
      <c r="I40" s="35" t="n">
        <f aca="false">[2]ПК!BN32</f>
        <v>0</v>
      </c>
      <c r="J40" s="35" t="n">
        <f aca="false">[2]ПК!BO32</f>
        <v>0</v>
      </c>
      <c r="K40" s="35" t="n">
        <f aca="false">[2]ПК!BP32</f>
        <v>0</v>
      </c>
      <c r="L40" s="35" t="n">
        <f aca="false">[2]ПК!BQ32</f>
        <v>0</v>
      </c>
      <c r="M40" s="35" t="n">
        <f aca="false">[2]ПК!BR32</f>
        <v>0</v>
      </c>
      <c r="N40" s="35" t="n">
        <f aca="false">[2]ПК!BS32</f>
        <v>0</v>
      </c>
      <c r="O40" s="35" t="n">
        <f aca="false">[2]ПК!BT32</f>
        <v>0</v>
      </c>
      <c r="P40" s="35" t="n">
        <f aca="false">[2]ПК!BU32</f>
        <v>0</v>
      </c>
      <c r="Q40" s="35" t="n">
        <f aca="false">[2]ПК!BV32</f>
        <v>0</v>
      </c>
      <c r="R40" s="35" t="n">
        <f aca="false">[2]ПК!CA32</f>
        <v>59</v>
      </c>
      <c r="S40" s="35" t="n">
        <f aca="false">[2]ПК!CB32</f>
        <v>0</v>
      </c>
      <c r="T40" s="35" t="n">
        <f aca="false">[2]ПК!CC32</f>
        <v>59</v>
      </c>
      <c r="U40" s="35" t="n">
        <f aca="false">[2]ПК!CD32</f>
        <v>0</v>
      </c>
      <c r="V40" s="36" t="n">
        <f aca="false">[2]ПК!AI32</f>
        <v>0</v>
      </c>
      <c r="W40" s="36" t="n">
        <f aca="false">[2]ПК!AJ32</f>
        <v>0</v>
      </c>
      <c r="X40" s="36" t="n">
        <f aca="false">[2]ПК!AK32</f>
        <v>963.6</v>
      </c>
      <c r="Y40" s="36" t="n">
        <f aca="false">[2]ПК!AL32</f>
        <v>0</v>
      </c>
      <c r="Z40" s="36" t="n">
        <f aca="false">[2]ПК!AM32</f>
        <v>942.7</v>
      </c>
      <c r="AA40" s="36" t="n">
        <f aca="false">[2]ПК!AN32</f>
        <v>0</v>
      </c>
      <c r="AB40" s="36" t="n">
        <f aca="false">[2]ПК!AO32</f>
        <v>1246</v>
      </c>
      <c r="AC40" s="36" t="n">
        <f aca="false">[2]ПК!AP32</f>
        <v>0</v>
      </c>
      <c r="AD40" s="36" t="n">
        <f aca="false">[2]ПК!AQ32</f>
        <v>1745.2</v>
      </c>
      <c r="AE40" s="36" t="n">
        <f aca="false">[2]ПК!AR32</f>
        <v>59</v>
      </c>
      <c r="AF40" s="36" t="n">
        <f aca="false">[2]ПК!AS32</f>
        <v>1764.2</v>
      </c>
      <c r="AG40" s="36" t="n">
        <f aca="false">[2]ПК!AT32</f>
        <v>0</v>
      </c>
      <c r="AH40" s="36" t="n">
        <f aca="false">[2]ПК!AY32</f>
        <v>1782.3</v>
      </c>
      <c r="AI40" s="36" t="n">
        <f aca="false">[2]ПК!AZ32</f>
        <v>0</v>
      </c>
      <c r="AJ40" s="36" t="n">
        <f aca="false">[2]ПК!BA32</f>
        <v>1782.3</v>
      </c>
      <c r="AK40" s="36" t="n">
        <f aca="false">[2]ПК!BB32</f>
        <v>0</v>
      </c>
      <c r="AL40" s="36" t="n">
        <f aca="false">[2]ПК!CE32</f>
        <v>0</v>
      </c>
      <c r="AM40" s="47" t="s">
        <v>73</v>
      </c>
      <c r="AN40" s="7" t="n">
        <v>1</v>
      </c>
    </row>
    <row r="41" customFormat="false" ht="43.5" hidden="false" customHeight="true" outlineLevel="0" collapsed="false">
      <c r="A41" s="1" t="n">
        <v>15</v>
      </c>
      <c r="B41" s="31" t="s">
        <v>74</v>
      </c>
      <c r="C41" s="32" t="n">
        <v>32029888</v>
      </c>
      <c r="D41" s="33" t="n">
        <v>10</v>
      </c>
      <c r="E41" s="44" t="n">
        <f aca="false">[2]ПК!BJ46</f>
        <v>25</v>
      </c>
      <c r="F41" s="35" t="n">
        <f aca="false">[2]ПК!BK46</f>
        <v>0</v>
      </c>
      <c r="G41" s="35" t="n">
        <f aca="false">[2]ПК!BL46</f>
        <v>0</v>
      </c>
      <c r="H41" s="35" t="n">
        <f aca="false">[2]ПК!BM46</f>
        <v>31</v>
      </c>
      <c r="I41" s="35" t="n">
        <f aca="false">[2]ПК!BN46</f>
        <v>0</v>
      </c>
      <c r="J41" s="35" t="n">
        <f aca="false">[2]ПК!BO46</f>
        <v>31</v>
      </c>
      <c r="K41" s="35" t="n">
        <f aca="false">[2]ПК!BP46</f>
        <v>0</v>
      </c>
      <c r="L41" s="35" t="n">
        <f aca="false">[2]ПК!BQ46</f>
        <v>31</v>
      </c>
      <c r="M41" s="35" t="n">
        <f aca="false">[2]ПК!BR46</f>
        <v>4</v>
      </c>
      <c r="N41" s="35" t="n">
        <f aca="false">[2]ПК!BS46</f>
        <v>31</v>
      </c>
      <c r="O41" s="35" t="n">
        <f aca="false">[2]ПК!BT46</f>
        <v>4</v>
      </c>
      <c r="P41" s="35" t="n">
        <f aca="false">[2]ПК!BU46</f>
        <v>31</v>
      </c>
      <c r="Q41" s="35" t="n">
        <f aca="false">[2]ПК!BV46</f>
        <v>0</v>
      </c>
      <c r="R41" s="35" t="n">
        <f aca="false">[2]ПК!CA46</f>
        <v>31</v>
      </c>
      <c r="S41" s="35" t="n">
        <f aca="false">[2]ПК!CB46</f>
        <v>4</v>
      </c>
      <c r="T41" s="35" t="n">
        <f aca="false">[2]ПК!CC46</f>
        <v>31</v>
      </c>
      <c r="U41" s="35" t="n">
        <f aca="false">[2]ПК!CD46</f>
        <v>4</v>
      </c>
      <c r="V41" s="36" t="n">
        <f aca="false">[2]ПК!AI46</f>
        <v>0</v>
      </c>
      <c r="W41" s="36" t="n">
        <f aca="false">[2]ПК!AJ46</f>
        <v>0</v>
      </c>
      <c r="X41" s="36" t="n">
        <f aca="false">[2]ПК!AK46</f>
        <v>560.6</v>
      </c>
      <c r="Y41" s="36" t="n">
        <f aca="false">[2]ПК!AL46</f>
        <v>0</v>
      </c>
      <c r="Z41" s="36" t="n">
        <f aca="false">[2]ПК!AM46</f>
        <v>593.3</v>
      </c>
      <c r="AA41" s="36" t="n">
        <f aca="false">[2]ПК!AN46</f>
        <v>0</v>
      </c>
      <c r="AB41" s="36" t="n">
        <f aca="false">[2]ПК!AO46</f>
        <v>610.3</v>
      </c>
      <c r="AC41" s="36" t="n">
        <f aca="false">[2]ПК!AP46</f>
        <v>112.8</v>
      </c>
      <c r="AD41" s="36" t="n">
        <f aca="false">[2]ПК!AQ46</f>
        <v>628.1</v>
      </c>
      <c r="AE41" s="36" t="n">
        <f aca="false">[2]ПК!AR46</f>
        <v>112.8</v>
      </c>
      <c r="AF41" s="36" t="n">
        <f aca="false">[2]ПК!AS46</f>
        <v>698.1</v>
      </c>
      <c r="AG41" s="36" t="n">
        <f aca="false">[2]ПК!AT46</f>
        <v>112.8</v>
      </c>
      <c r="AH41" s="36" t="n">
        <f aca="false">[2]ПК!AY46</f>
        <v>628.4</v>
      </c>
      <c r="AI41" s="36" t="n">
        <f aca="false">[2]ПК!AZ46</f>
        <v>112.8</v>
      </c>
      <c r="AJ41" s="36" t="n">
        <f aca="false">[2]ПК!BA46</f>
        <v>628.4</v>
      </c>
      <c r="AK41" s="36" t="n">
        <f aca="false">[2]ПК!BB46</f>
        <v>112.8</v>
      </c>
      <c r="AL41" s="36" t="n">
        <f aca="false">[2]ПК!CE46</f>
        <v>16</v>
      </c>
      <c r="AM41" s="48" t="s">
        <v>75</v>
      </c>
      <c r="AN41" s="7" t="n">
        <v>1</v>
      </c>
    </row>
    <row r="42" customFormat="false" ht="33.75" hidden="false" customHeight="true" outlineLevel="0" collapsed="false">
      <c r="A42" s="1" t="n">
        <v>16</v>
      </c>
      <c r="B42" s="31" t="s">
        <v>76</v>
      </c>
      <c r="C42" s="32" t="n">
        <v>32546820</v>
      </c>
      <c r="D42" s="33" t="n">
        <v>10</v>
      </c>
      <c r="E42" s="44" t="n">
        <f aca="false">[2]ПК!BJ48</f>
        <v>229</v>
      </c>
      <c r="F42" s="35" t="n">
        <f aca="false">[2]ПК!BK48</f>
        <v>0</v>
      </c>
      <c r="G42" s="35" t="n">
        <f aca="false">[2]ПК!BL48</f>
        <v>0</v>
      </c>
      <c r="H42" s="35" t="n">
        <f aca="false">[2]ПК!BM48</f>
        <v>119</v>
      </c>
      <c r="I42" s="35" t="n">
        <f aca="false">[2]ПК!BN48</f>
        <v>0</v>
      </c>
      <c r="J42" s="35" t="n">
        <f aca="false">[2]ПК!BO48</f>
        <v>157</v>
      </c>
      <c r="K42" s="35" t="n">
        <f aca="false">[2]ПК!BP48</f>
        <v>0</v>
      </c>
      <c r="L42" s="35" t="n">
        <f aca="false">[2]ПК!BQ48</f>
        <v>209</v>
      </c>
      <c r="M42" s="35" t="n">
        <f aca="false">[2]ПК!BR48</f>
        <v>0</v>
      </c>
      <c r="N42" s="35" t="n">
        <f aca="false">[2]ПК!BS48</f>
        <v>126</v>
      </c>
      <c r="O42" s="35" t="n">
        <f aca="false">[2]ПК!BT48</f>
        <v>0</v>
      </c>
      <c r="P42" s="35" t="n">
        <f aca="false">[2]ПК!BU48</f>
        <v>229</v>
      </c>
      <c r="Q42" s="35" t="n">
        <f aca="false">[2]ПК!BV48</f>
        <v>0</v>
      </c>
      <c r="R42" s="35" t="n">
        <f aca="false">[2]ПК!CA48</f>
        <v>218</v>
      </c>
      <c r="S42" s="35" t="n">
        <f aca="false">[2]ПК!CB48</f>
        <v>0</v>
      </c>
      <c r="T42" s="35" t="n">
        <f aca="false">[2]ПК!CC48</f>
        <v>218</v>
      </c>
      <c r="U42" s="35" t="n">
        <f aca="false">[2]ПК!CD48</f>
        <v>0</v>
      </c>
      <c r="V42" s="36" t="n">
        <f aca="false">[2]ПК!AI48</f>
        <v>0</v>
      </c>
      <c r="W42" s="36" t="n">
        <f aca="false">[2]ПК!AJ48</f>
        <v>0</v>
      </c>
      <c r="X42" s="36" t="n">
        <f aca="false">[2]ПК!AK48</f>
        <v>999.6</v>
      </c>
      <c r="Y42" s="36" t="n">
        <f aca="false">[2]ПК!AL48</f>
        <v>0</v>
      </c>
      <c r="Z42" s="36" t="n">
        <f aca="false">[2]ПК!AM48</f>
        <v>1042.9</v>
      </c>
      <c r="AA42" s="36" t="n">
        <f aca="false">[2]ПК!AN48</f>
        <v>0</v>
      </c>
      <c r="AB42" s="36" t="n">
        <f aca="false">[2]ПК!AO48</f>
        <v>1400</v>
      </c>
      <c r="AC42" s="36" t="n">
        <f aca="false">[2]ПК!AP48</f>
        <v>209</v>
      </c>
      <c r="AD42" s="36" t="n">
        <f aca="false">[2]ПК!AQ48</f>
        <v>890.4</v>
      </c>
      <c r="AE42" s="36" t="n">
        <f aca="false">[2]ПК!AR48</f>
        <v>0</v>
      </c>
      <c r="AF42" s="36" t="n">
        <f aca="false">[2]ПК!AS48</f>
        <v>1874.7</v>
      </c>
      <c r="AG42" s="36" t="n">
        <f aca="false">[2]ПК!AT48</f>
        <v>0</v>
      </c>
      <c r="AH42" s="36" t="n">
        <f aca="false">[2]ПК!AY48</f>
        <v>3021.3</v>
      </c>
      <c r="AI42" s="36" t="n">
        <f aca="false">[2]ПК!AZ48</f>
        <v>0</v>
      </c>
      <c r="AJ42" s="36" t="n">
        <f aca="false">[2]ПК!BA48</f>
        <v>3581.7</v>
      </c>
      <c r="AK42" s="36" t="n">
        <f aca="false">[2]ПК!BB48</f>
        <v>2320.7</v>
      </c>
      <c r="AL42" s="36" t="n">
        <f aca="false">[2]ПК!CE48</f>
        <v>9</v>
      </c>
      <c r="AM42" s="48" t="s">
        <v>77</v>
      </c>
      <c r="AN42" s="7" t="n">
        <v>1</v>
      </c>
    </row>
    <row r="43" customFormat="false" ht="45" hidden="false" customHeight="true" outlineLevel="0" collapsed="false">
      <c r="A43" s="1" t="n">
        <v>19</v>
      </c>
      <c r="B43" s="31" t="s">
        <v>78</v>
      </c>
      <c r="C43" s="32" t="n">
        <v>31632138</v>
      </c>
      <c r="D43" s="33" t="n">
        <v>31</v>
      </c>
      <c r="E43" s="44" t="n">
        <f aca="false">[2]ПК!BJ51</f>
        <v>212</v>
      </c>
      <c r="F43" s="35" t="n">
        <f aca="false">[2]ПК!BK51</f>
        <v>377</v>
      </c>
      <c r="G43" s="35" t="n">
        <f aca="false">[2]ПК!BL51</f>
        <v>131</v>
      </c>
      <c r="H43" s="35" t="n">
        <f aca="false">[2]ПК!BM51</f>
        <v>377</v>
      </c>
      <c r="I43" s="35" t="n">
        <f aca="false">[2]ПК!BN51</f>
        <v>131</v>
      </c>
      <c r="J43" s="35" t="n">
        <f aca="false">[2]ПК!BO51</f>
        <v>377</v>
      </c>
      <c r="K43" s="35" t="n">
        <f aca="false">[2]ПК!BP51</f>
        <v>131</v>
      </c>
      <c r="L43" s="35" t="n">
        <f aca="false">[2]ПК!BQ51</f>
        <v>377</v>
      </c>
      <c r="M43" s="35" t="n">
        <f aca="false">[2]ПК!BR51</f>
        <v>131</v>
      </c>
      <c r="N43" s="35" t="n">
        <f aca="false">[2]ПК!BS51</f>
        <v>377</v>
      </c>
      <c r="O43" s="35" t="n">
        <f aca="false">[2]ПК!BT51</f>
        <v>131</v>
      </c>
      <c r="P43" s="35" t="n">
        <f aca="false">[2]ПК!BU51</f>
        <v>380</v>
      </c>
      <c r="Q43" s="35" t="n">
        <f aca="false">[2]ПК!BV51</f>
        <v>131</v>
      </c>
      <c r="R43" s="35" t="n">
        <f aca="false">[2]ПК!CA51</f>
        <v>375</v>
      </c>
      <c r="S43" s="35" t="n">
        <f aca="false">[2]ПК!CB51</f>
        <v>131</v>
      </c>
      <c r="T43" s="35" t="n">
        <f aca="false">[2]ПК!CC51</f>
        <v>375</v>
      </c>
      <c r="U43" s="35" t="n">
        <f aca="false">[2]ПК!CD51</f>
        <v>185</v>
      </c>
      <c r="V43" s="36" t="n">
        <f aca="false">[2]ПК!AI51</f>
        <v>26472.4</v>
      </c>
      <c r="W43" s="36" t="n">
        <f aca="false">[2]ПК!AJ51</f>
        <v>6569.3</v>
      </c>
      <c r="X43" s="36" t="n">
        <f aca="false">[2]ПК!AK51</f>
        <v>27885.4</v>
      </c>
      <c r="Y43" s="36" t="n">
        <f aca="false">[2]ПК!AL51</f>
        <v>6569.3</v>
      </c>
      <c r="Z43" s="36" t="n">
        <f aca="false">[2]ПК!AM51</f>
        <v>29258.2</v>
      </c>
      <c r="AA43" s="36" t="n">
        <f aca="false">[2]ПК!AN51</f>
        <v>6569.3</v>
      </c>
      <c r="AB43" s="36" t="n">
        <f aca="false">[2]ПК!AO51</f>
        <v>29201.5</v>
      </c>
      <c r="AC43" s="36" t="n">
        <f aca="false">[2]ПК!AP51</f>
        <v>6569.3</v>
      </c>
      <c r="AD43" s="36" t="n">
        <f aca="false">[2]ПК!AQ51</f>
        <v>28343.1</v>
      </c>
      <c r="AE43" s="36" t="n">
        <f aca="false">[2]ПК!AR51</f>
        <v>6569.3</v>
      </c>
      <c r="AF43" s="36" t="n">
        <f aca="false">[2]ПК!AS51</f>
        <v>29706.5</v>
      </c>
      <c r="AG43" s="36" t="n">
        <f aca="false">[2]ПК!AT51</f>
        <v>6569.3</v>
      </c>
      <c r="AH43" s="36" t="n">
        <f aca="false">[2]ПК!AY51</f>
        <v>25802.6</v>
      </c>
      <c r="AI43" s="36" t="n">
        <f aca="false">[2]ПК!AZ51</f>
        <v>6569.3</v>
      </c>
      <c r="AJ43" s="36" t="n">
        <f aca="false">[2]ПК!BA51</f>
        <v>27481.8</v>
      </c>
      <c r="AK43" s="36" t="n">
        <f aca="false">[2]ПК!BB51</f>
        <v>9332.6</v>
      </c>
      <c r="AL43" s="36" t="n">
        <f aca="false">[2]ПК!CE51</f>
        <v>42</v>
      </c>
      <c r="AM43" s="48" t="s">
        <v>79</v>
      </c>
      <c r="AN43" s="7" t="n">
        <v>1</v>
      </c>
    </row>
    <row r="44" customFormat="false" ht="46.5" hidden="false" customHeight="true" outlineLevel="0" collapsed="false">
      <c r="A44" s="1" t="n">
        <v>20</v>
      </c>
      <c r="B44" s="31" t="s">
        <v>80</v>
      </c>
      <c r="C44" s="32" t="n">
        <v>2497980</v>
      </c>
      <c r="D44" s="43" t="n">
        <v>31</v>
      </c>
      <c r="E44" s="44" t="n">
        <f aca="false">[2]ПК!BJ53</f>
        <v>23</v>
      </c>
      <c r="F44" s="35" t="n">
        <f aca="false">[2]ПК!BK53</f>
        <v>25</v>
      </c>
      <c r="G44" s="35" t="n">
        <f aca="false">[2]ПК!BL53</f>
        <v>0</v>
      </c>
      <c r="H44" s="35" t="n">
        <f aca="false">[2]ПК!BM53</f>
        <v>25</v>
      </c>
      <c r="I44" s="35" t="n">
        <f aca="false">[2]ПК!BN53</f>
        <v>0</v>
      </c>
      <c r="J44" s="35" t="n">
        <f aca="false">[2]ПК!BO53</f>
        <v>25</v>
      </c>
      <c r="K44" s="35" t="n">
        <f aca="false">[2]ПК!BP53</f>
        <v>0</v>
      </c>
      <c r="L44" s="35" t="n">
        <f aca="false">[2]ПК!BQ53</f>
        <v>24</v>
      </c>
      <c r="M44" s="35" t="n">
        <f aca="false">[2]ПК!BR53</f>
        <v>0</v>
      </c>
      <c r="N44" s="35" t="n">
        <f aca="false">[2]ПК!BS53</f>
        <v>24</v>
      </c>
      <c r="O44" s="35" t="n">
        <f aca="false">[2]ПК!BT53</f>
        <v>0</v>
      </c>
      <c r="P44" s="35" t="n">
        <f aca="false">[2]ПК!BU53</f>
        <v>24</v>
      </c>
      <c r="Q44" s="35" t="n">
        <f aca="false">[2]ПК!BV53</f>
        <v>0</v>
      </c>
      <c r="R44" s="35" t="n">
        <f aca="false">[2]ПК!CA53</f>
        <v>21</v>
      </c>
      <c r="S44" s="35" t="n">
        <f aca="false">[2]ПК!CB53</f>
        <v>0</v>
      </c>
      <c r="T44" s="35" t="n">
        <f aca="false">[2]ПК!CC53</f>
        <v>21</v>
      </c>
      <c r="U44" s="35" t="n">
        <f aca="false">[2]ПК!CD53</f>
        <v>0</v>
      </c>
      <c r="V44" s="36" t="n">
        <f aca="false">[2]ПК!AI53</f>
        <v>911.6</v>
      </c>
      <c r="W44" s="36" t="n">
        <f aca="false">[2]ПК!AJ53</f>
        <v>0</v>
      </c>
      <c r="X44" s="36" t="n">
        <f aca="false">[2]ПК!AK53</f>
        <v>1149</v>
      </c>
      <c r="Y44" s="36" t="n">
        <f aca="false">[2]ПК!AL53</f>
        <v>0</v>
      </c>
      <c r="Z44" s="36" t="n">
        <f aca="false">[2]ПК!AM53</f>
        <v>1289.8</v>
      </c>
      <c r="AA44" s="36" t="n">
        <f aca="false">[2]ПК!AN53</f>
        <v>0</v>
      </c>
      <c r="AB44" s="36" t="n">
        <f aca="false">[2]ПК!AO53</f>
        <v>1237.7</v>
      </c>
      <c r="AC44" s="36" t="n">
        <f aca="false">[2]ПК!AP53</f>
        <v>0</v>
      </c>
      <c r="AD44" s="36" t="n">
        <f aca="false">[2]ПК!AQ53</f>
        <v>1358.1</v>
      </c>
      <c r="AE44" s="36" t="n">
        <f aca="false">[2]ПК!AR53</f>
        <v>0</v>
      </c>
      <c r="AF44" s="36" t="n">
        <f aca="false">[2]ПК!AS53</f>
        <v>1425.2</v>
      </c>
      <c r="AG44" s="36" t="n">
        <f aca="false">[2]ПК!AT53</f>
        <v>0</v>
      </c>
      <c r="AH44" s="36" t="n">
        <f aca="false">[2]ПК!AY53</f>
        <v>958.4</v>
      </c>
      <c r="AI44" s="36" t="n">
        <f aca="false">[2]ПК!AZ53</f>
        <v>0</v>
      </c>
      <c r="AJ44" s="36" t="n">
        <f aca="false">[2]ПК!BA53</f>
        <v>865.4</v>
      </c>
      <c r="AK44" s="36" t="n">
        <f aca="false">[2]ПК!BB53</f>
        <v>0</v>
      </c>
      <c r="AL44" s="36" t="n">
        <f aca="false">[2]ПК!CE53</f>
        <v>7</v>
      </c>
      <c r="AM44" s="48" t="s">
        <v>81</v>
      </c>
      <c r="AN44" s="7" t="n">
        <v>1</v>
      </c>
    </row>
    <row r="45" customFormat="false" ht="53.55" hidden="false" customHeight="true" outlineLevel="0" collapsed="false">
      <c r="A45" s="1" t="n">
        <v>21</v>
      </c>
      <c r="B45" s="31" t="s">
        <v>82</v>
      </c>
      <c r="C45" s="32" t="n">
        <v>2498004</v>
      </c>
      <c r="D45" s="43" t="n">
        <v>31</v>
      </c>
      <c r="E45" s="44" t="n">
        <f aca="false">[2]ПК!BJ54</f>
        <v>6</v>
      </c>
      <c r="F45" s="35" t="n">
        <f aca="false">[2]ПК!BK54</f>
        <v>0</v>
      </c>
      <c r="G45" s="35" t="n">
        <f aca="false">[2]ПК!BL54</f>
        <v>0</v>
      </c>
      <c r="H45" s="35" t="n">
        <f aca="false">[2]ПК!BM54</f>
        <v>23</v>
      </c>
      <c r="I45" s="35" t="n">
        <f aca="false">[2]ПК!BN54</f>
        <v>0</v>
      </c>
      <c r="J45" s="35" t="n">
        <f aca="false">[2]ПК!BO54</f>
        <v>6</v>
      </c>
      <c r="K45" s="35" t="n">
        <f aca="false">[2]ПК!BP54</f>
        <v>17</v>
      </c>
      <c r="L45" s="35" t="n">
        <f aca="false">[2]ПК!BQ54</f>
        <v>23</v>
      </c>
      <c r="M45" s="35" t="n">
        <f aca="false">[2]ПК!BR54</f>
        <v>17</v>
      </c>
      <c r="N45" s="35" t="n">
        <f aca="false">[2]ПК!BS54</f>
        <v>23</v>
      </c>
      <c r="O45" s="35" t="n">
        <f aca="false">[2]ПК!BT54</f>
        <v>17</v>
      </c>
      <c r="P45" s="35" t="n">
        <f aca="false">[2]ПК!BU54</f>
        <v>23</v>
      </c>
      <c r="Q45" s="35" t="n">
        <f aca="false">[2]ПК!BV54</f>
        <v>17</v>
      </c>
      <c r="R45" s="35" t="n">
        <f aca="false">[2]ПК!CA54</f>
        <v>23</v>
      </c>
      <c r="S45" s="35" t="n">
        <f aca="false">[2]ПК!CB54</f>
        <v>23</v>
      </c>
      <c r="T45" s="35" t="n">
        <f aca="false">[2]ПК!CC54</f>
        <v>23</v>
      </c>
      <c r="U45" s="35" t="n">
        <f aca="false">[2]ПК!CD54</f>
        <v>23</v>
      </c>
      <c r="V45" s="36" t="n">
        <f aca="false">[2]ПК!AI54</f>
        <v>0</v>
      </c>
      <c r="W45" s="36" t="n">
        <f aca="false">[2]ПК!AJ54</f>
        <v>0</v>
      </c>
      <c r="X45" s="36" t="n">
        <f aca="false">[2]ПК!AK54</f>
        <v>1011.9</v>
      </c>
      <c r="Y45" s="36" t="n">
        <f aca="false">[2]ПК!AL54</f>
        <v>0</v>
      </c>
      <c r="Z45" s="36" t="n">
        <f aca="false">[2]ПК!AM54</f>
        <v>1034.4</v>
      </c>
      <c r="AA45" s="36" t="n">
        <f aca="false">[2]ПК!AN54</f>
        <v>0</v>
      </c>
      <c r="AB45" s="36" t="n">
        <f aca="false">[2]ПК!AO54</f>
        <v>1047.8</v>
      </c>
      <c r="AC45" s="36" t="n">
        <f aca="false">[2]ПК!AP54</f>
        <v>396.3</v>
      </c>
      <c r="AD45" s="36" t="n">
        <f aca="false">[2]ПК!AQ54</f>
        <v>992.3</v>
      </c>
      <c r="AE45" s="36" t="n">
        <f aca="false">[2]ПК!AR54</f>
        <v>396.3</v>
      </c>
      <c r="AF45" s="36" t="n">
        <f aca="false">[2]ПК!AS54</f>
        <v>1005.7</v>
      </c>
      <c r="AG45" s="36" t="n">
        <f aca="false">[2]ПК!AT54</f>
        <v>396.3</v>
      </c>
      <c r="AH45" s="36" t="n">
        <f aca="false">[2]ПК!AY54</f>
        <v>1029</v>
      </c>
      <c r="AI45" s="36" t="n">
        <f aca="false">[2]ПК!AZ54</f>
        <v>396.9</v>
      </c>
      <c r="AJ45" s="36" t="n">
        <f aca="false">[2]ПК!BA54</f>
        <v>1051.5</v>
      </c>
      <c r="AK45" s="36" t="n">
        <f aca="false">[2]ПК!BB54</f>
        <v>396.9</v>
      </c>
      <c r="AL45" s="36" t="n">
        <f aca="false">[2]ПК!CE54</f>
        <v>62</v>
      </c>
      <c r="AM45" s="48" t="s">
        <v>83</v>
      </c>
      <c r="AN45" s="7" t="n">
        <v>1</v>
      </c>
    </row>
    <row r="46" customFormat="false" ht="39.6" hidden="false" customHeight="false" outlineLevel="0" collapsed="false">
      <c r="A46" s="1" t="n">
        <v>22</v>
      </c>
      <c r="B46" s="31" t="s">
        <v>84</v>
      </c>
      <c r="C46" s="32" t="n">
        <v>493741</v>
      </c>
      <c r="D46" s="43" t="n">
        <v>31</v>
      </c>
      <c r="E46" s="49" t="n">
        <f aca="false">[2]ПК!BJ57</f>
        <v>768</v>
      </c>
      <c r="F46" s="35" t="n">
        <f aca="false">[2]ПК!BK57</f>
        <v>0</v>
      </c>
      <c r="G46" s="35" t="n">
        <f aca="false">[2]ПК!BL57</f>
        <v>0</v>
      </c>
      <c r="H46" s="35" t="n">
        <f aca="false">[2]ПК!BM57</f>
        <v>14</v>
      </c>
      <c r="I46" s="35" t="n">
        <f aca="false">[2]ПК!BN57</f>
        <v>14</v>
      </c>
      <c r="J46" s="35" t="n">
        <f aca="false">[2]ПК!BO57</f>
        <v>14</v>
      </c>
      <c r="K46" s="35" t="n">
        <f aca="false">[2]ПК!BP57</f>
        <v>14</v>
      </c>
      <c r="L46" s="35" t="n">
        <f aca="false">[2]ПК!BQ57</f>
        <v>14</v>
      </c>
      <c r="M46" s="35" t="n">
        <f aca="false">[2]ПК!BR57</f>
        <v>14</v>
      </c>
      <c r="N46" s="35" t="n">
        <f aca="false">[2]ПК!BS57</f>
        <v>14</v>
      </c>
      <c r="O46" s="35" t="n">
        <f aca="false">[2]ПК!BT57</f>
        <v>14</v>
      </c>
      <c r="P46" s="35" t="n">
        <f aca="false">[2]ПК!BU57</f>
        <v>14</v>
      </c>
      <c r="Q46" s="35" t="n">
        <f aca="false">[2]ПК!BV57</f>
        <v>14</v>
      </c>
      <c r="R46" s="35" t="n">
        <f aca="false">[2]ПК!CA57</f>
        <v>448</v>
      </c>
      <c r="S46" s="35" t="n">
        <f aca="false">[2]ПК!CB57</f>
        <v>14</v>
      </c>
      <c r="T46" s="35" t="n">
        <f aca="false">[2]ПК!CC57</f>
        <v>271</v>
      </c>
      <c r="U46" s="35" t="n">
        <f aca="false">[2]ПК!CD57</f>
        <v>14</v>
      </c>
      <c r="V46" s="36" t="n">
        <f aca="false">[2]ПК!AI57</f>
        <v>0</v>
      </c>
      <c r="W46" s="36" t="n">
        <f aca="false">[2]ПК!AJ57</f>
        <v>0</v>
      </c>
      <c r="X46" s="36" t="n">
        <f aca="false">[2]ПК!AK57</f>
        <v>24.1</v>
      </c>
      <c r="Y46" s="36" t="n">
        <f aca="false">[2]ПК!AL57</f>
        <v>0</v>
      </c>
      <c r="Z46" s="36" t="n">
        <f aca="false">[2]ПК!AM57</f>
        <v>24.1</v>
      </c>
      <c r="AA46" s="36" t="n">
        <f aca="false">[2]ПК!AN57</f>
        <v>24.1</v>
      </c>
      <c r="AB46" s="36" t="n">
        <f aca="false">[2]ПК!AO57</f>
        <v>24.1</v>
      </c>
      <c r="AC46" s="36" t="n">
        <f aca="false">[2]ПК!AP57</f>
        <v>24.1</v>
      </c>
      <c r="AD46" s="36" t="n">
        <f aca="false">[2]ПК!AQ57</f>
        <v>24.1</v>
      </c>
      <c r="AE46" s="36" t="n">
        <f aca="false">[2]ПК!AR57</f>
        <v>24.1</v>
      </c>
      <c r="AF46" s="36" t="n">
        <f aca="false">[2]ПК!AS57</f>
        <v>24.1</v>
      </c>
      <c r="AG46" s="36" t="n">
        <f aca="false">[2]ПК!AT57</f>
        <v>24.1</v>
      </c>
      <c r="AH46" s="36" t="n">
        <f aca="false">[2]ПК!AY57</f>
        <v>2404.2</v>
      </c>
      <c r="AI46" s="36" t="n">
        <f aca="false">[2]ПК!AZ57</f>
        <v>24.1</v>
      </c>
      <c r="AJ46" s="36" t="n">
        <f aca="false">[2]ПК!BA57</f>
        <v>2439</v>
      </c>
      <c r="AK46" s="36" t="n">
        <f aca="false">[2]ПК!BB57</f>
        <v>24.1</v>
      </c>
      <c r="AL46" s="37" t="n">
        <f aca="false">[2]ПК!CE57</f>
        <v>72</v>
      </c>
      <c r="AM46" s="50" t="s">
        <v>85</v>
      </c>
      <c r="AN46" s="7" t="n">
        <v>1</v>
      </c>
    </row>
    <row r="47" customFormat="false" ht="30" hidden="false" customHeight="true" outlineLevel="0" collapsed="false">
      <c r="B47" s="31" t="s">
        <v>86</v>
      </c>
      <c r="C47" s="32" t="n">
        <v>21186813</v>
      </c>
      <c r="D47" s="43" t="n">
        <v>10</v>
      </c>
      <c r="E47" s="49" t="n">
        <v>0</v>
      </c>
      <c r="F47" s="35" t="n">
        <v>0</v>
      </c>
      <c r="G47" s="35" t="n">
        <v>0</v>
      </c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 t="n">
        <f aca="false">[2]ПК!CA83</f>
        <v>23</v>
      </c>
      <c r="S47" s="35" t="n">
        <f aca="false">[2]ПК!CB83</f>
        <v>0</v>
      </c>
      <c r="T47" s="35" t="n">
        <f aca="false">[2]ПК!CC83</f>
        <v>21</v>
      </c>
      <c r="U47" s="35" t="n">
        <f aca="false">[2]ПК!CD83</f>
        <v>17</v>
      </c>
      <c r="V47" s="36" t="n">
        <v>0</v>
      </c>
      <c r="W47" s="36" t="n">
        <v>0</v>
      </c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 t="n">
        <f aca="false">[2]ПК!AY83</f>
        <v>223</v>
      </c>
      <c r="AI47" s="36" t="n">
        <f aca="false">[2]ПК!AZ83</f>
        <v>0</v>
      </c>
      <c r="AJ47" s="36" t="n">
        <f aca="false">[2]ПК!BA83</f>
        <v>360.6</v>
      </c>
      <c r="AK47" s="36" t="n">
        <f aca="false">[2]ПК!BB83</f>
        <v>252</v>
      </c>
      <c r="AL47" s="37" t="n">
        <f aca="false">[2]ПК!CE83</f>
        <v>0</v>
      </c>
      <c r="AM47" s="51"/>
      <c r="AN47" s="7" t="n">
        <v>1</v>
      </c>
    </row>
    <row r="48" customFormat="false" ht="40.05" hidden="false" customHeight="true" outlineLevel="0" collapsed="false">
      <c r="A48" s="1" t="n">
        <v>26</v>
      </c>
      <c r="B48" s="31" t="s">
        <v>87</v>
      </c>
      <c r="C48" s="32" t="n">
        <v>31632075</v>
      </c>
      <c r="D48" s="43" t="n">
        <v>10</v>
      </c>
      <c r="E48" s="49" t="n">
        <f aca="false">[2]ПК!BJ63</f>
        <v>1</v>
      </c>
      <c r="F48" s="35" t="n">
        <f aca="false">[2]ПК!BK63</f>
        <v>0</v>
      </c>
      <c r="G48" s="35" t="n">
        <f aca="false">[2]ПК!BL63</f>
        <v>0</v>
      </c>
      <c r="H48" s="35" t="n">
        <f aca="false">[2]ПК!BM63</f>
        <v>1</v>
      </c>
      <c r="I48" s="35" t="n">
        <f aca="false">[2]ПК!BN63</f>
        <v>0</v>
      </c>
      <c r="J48" s="35" t="n">
        <f aca="false">[2]ПК!BO63</f>
        <v>2</v>
      </c>
      <c r="K48" s="35" t="n">
        <f aca="false">[2]ПК!BP63</f>
        <v>0</v>
      </c>
      <c r="L48" s="35" t="n">
        <f aca="false">[2]ПК!BQ63</f>
        <v>2</v>
      </c>
      <c r="M48" s="35" t="n">
        <f aca="false">[2]ПК!BR63</f>
        <v>0</v>
      </c>
      <c r="N48" s="35" t="n">
        <f aca="false">[2]ПК!BS63</f>
        <v>2</v>
      </c>
      <c r="O48" s="35" t="n">
        <f aca="false">[2]ПК!BT63</f>
        <v>0</v>
      </c>
      <c r="P48" s="35" t="n">
        <f aca="false">[2]ПК!BU63</f>
        <v>2</v>
      </c>
      <c r="Q48" s="35" t="n">
        <f aca="false">[2]ПК!BV63</f>
        <v>0</v>
      </c>
      <c r="R48" s="35" t="n">
        <f aca="false">[2]ПК!CA63</f>
        <v>2</v>
      </c>
      <c r="S48" s="35" t="n">
        <f aca="false">[2]ПК!CB63</f>
        <v>0</v>
      </c>
      <c r="T48" s="35" t="n">
        <f aca="false">[2]ПК!CC63</f>
        <v>2</v>
      </c>
      <c r="U48" s="35" t="n">
        <f aca="false">[2]ПК!CD63</f>
        <v>0</v>
      </c>
      <c r="V48" s="36" t="n">
        <f aca="false">[2]ПК!AI63</f>
        <v>0</v>
      </c>
      <c r="W48" s="36" t="n">
        <f aca="false">[2]ПК!AJ63</f>
        <v>0</v>
      </c>
      <c r="X48" s="36" t="n">
        <f aca="false">[2]ПК!AK63</f>
        <v>7.6</v>
      </c>
      <c r="Y48" s="36" t="n">
        <f aca="false">[2]ПК!AL63</f>
        <v>0</v>
      </c>
      <c r="Z48" s="36" t="n">
        <f aca="false">[2]ПК!AM63</f>
        <v>23</v>
      </c>
      <c r="AA48" s="36" t="n">
        <f aca="false">[2]ПК!AN63</f>
        <v>0</v>
      </c>
      <c r="AB48" s="36" t="n">
        <f aca="false">[2]ПК!AO63</f>
        <v>23</v>
      </c>
      <c r="AC48" s="36" t="n">
        <f aca="false">[2]ПК!AP63</f>
        <v>0</v>
      </c>
      <c r="AD48" s="36" t="n">
        <f aca="false">[2]ПК!AQ63</f>
        <v>23</v>
      </c>
      <c r="AE48" s="36" t="n">
        <f aca="false">[2]ПК!AR63</f>
        <v>0</v>
      </c>
      <c r="AF48" s="36" t="n">
        <f aca="false">[2]ПК!AS63</f>
        <v>23</v>
      </c>
      <c r="AG48" s="36" t="n">
        <f aca="false">[2]ПК!AT63</f>
        <v>0</v>
      </c>
      <c r="AH48" s="36" t="n">
        <f aca="false">[2]ПК!AY63</f>
        <v>23</v>
      </c>
      <c r="AI48" s="36" t="n">
        <f aca="false">[2]ПК!AZ63</f>
        <v>0</v>
      </c>
      <c r="AJ48" s="36" t="n">
        <f aca="false">[2]ПК!BA63</f>
        <v>23</v>
      </c>
      <c r="AK48" s="36" t="n">
        <f aca="false">[2]ПК!BB63</f>
        <v>0</v>
      </c>
      <c r="AL48" s="37" t="n">
        <f aca="false">[2]ПК!CE63</f>
        <v>2</v>
      </c>
      <c r="AM48" s="47"/>
      <c r="AN48" s="7" t="n">
        <v>1</v>
      </c>
    </row>
    <row r="49" customFormat="false" ht="26.4" hidden="false" customHeight="false" outlineLevel="0" collapsed="false">
      <c r="A49" s="1" t="n">
        <v>27</v>
      </c>
      <c r="B49" s="31" t="s">
        <v>88</v>
      </c>
      <c r="C49" s="32" t="n">
        <v>33290037</v>
      </c>
      <c r="D49" s="43" t="n">
        <v>10</v>
      </c>
      <c r="E49" s="49" t="n">
        <f aca="false">[2]ПК!BJ66</f>
        <v>0</v>
      </c>
      <c r="F49" s="35" t="n">
        <f aca="false">[2]ПК!BK66</f>
        <v>0</v>
      </c>
      <c r="G49" s="35" t="n">
        <f aca="false">[2]ПК!BL66</f>
        <v>0</v>
      </c>
      <c r="H49" s="35" t="n">
        <f aca="false">[2]ПК!BM66</f>
        <v>7</v>
      </c>
      <c r="I49" s="35" t="n">
        <f aca="false">[2]ПК!BN66</f>
        <v>0</v>
      </c>
      <c r="J49" s="35" t="n">
        <f aca="false">[2]ПК!BO66</f>
        <v>7</v>
      </c>
      <c r="K49" s="35" t="n">
        <f aca="false">[2]ПК!BP66</f>
        <v>0</v>
      </c>
      <c r="L49" s="35" t="n">
        <f aca="false">[2]ПК!BQ66</f>
        <v>7</v>
      </c>
      <c r="M49" s="35" t="n">
        <f aca="false">[2]ПК!BR66</f>
        <v>0</v>
      </c>
      <c r="N49" s="35" t="n">
        <f aca="false">[2]ПК!BS66</f>
        <v>7</v>
      </c>
      <c r="O49" s="35" t="n">
        <f aca="false">[2]ПК!BT66</f>
        <v>0</v>
      </c>
      <c r="P49" s="35" t="n">
        <f aca="false">[2]ПК!BU66</f>
        <v>7</v>
      </c>
      <c r="Q49" s="35" t="n">
        <f aca="false">[2]ПК!BV66</f>
        <v>0</v>
      </c>
      <c r="R49" s="35" t="n">
        <f aca="false">[2]ПК!CA66</f>
        <v>7</v>
      </c>
      <c r="S49" s="35" t="n">
        <f aca="false">[2]ПК!CB66</f>
        <v>0</v>
      </c>
      <c r="T49" s="35" t="n">
        <f aca="false">[2]ПК!CC66</f>
        <v>7</v>
      </c>
      <c r="U49" s="35" t="n">
        <f aca="false">[2]ПК!CD66</f>
        <v>0</v>
      </c>
      <c r="V49" s="36" t="n">
        <f aca="false">[2]ПК!AI66</f>
        <v>0</v>
      </c>
      <c r="W49" s="36" t="n">
        <f aca="false">[2]ПК!AJ66</f>
        <v>0</v>
      </c>
      <c r="X49" s="36" t="n">
        <f aca="false">[2]ПК!AK66</f>
        <v>21.1</v>
      </c>
      <c r="Y49" s="36" t="n">
        <f aca="false">[2]ПК!AL66</f>
        <v>0</v>
      </c>
      <c r="Z49" s="36" t="n">
        <f aca="false">[2]ПК!AM66</f>
        <v>21.1</v>
      </c>
      <c r="AA49" s="36" t="n">
        <f aca="false">[2]ПК!AN66</f>
        <v>0</v>
      </c>
      <c r="AB49" s="36" t="n">
        <f aca="false">[2]ПК!AO66</f>
        <v>21.1</v>
      </c>
      <c r="AC49" s="36" t="n">
        <f aca="false">[2]ПК!AP66</f>
        <v>0</v>
      </c>
      <c r="AD49" s="36" t="n">
        <f aca="false">[2]ПК!AQ66</f>
        <v>21.1</v>
      </c>
      <c r="AE49" s="36" t="n">
        <f aca="false">[2]ПК!AR66</f>
        <v>0</v>
      </c>
      <c r="AF49" s="36" t="n">
        <f aca="false">[2]ПК!AS66</f>
        <v>21.1</v>
      </c>
      <c r="AG49" s="36" t="n">
        <f aca="false">[2]ПК!AT66</f>
        <v>0</v>
      </c>
      <c r="AH49" s="36" t="n">
        <f aca="false">[2]ПК!AY66</f>
        <v>21.1</v>
      </c>
      <c r="AI49" s="36" t="n">
        <f aca="false">[2]ПК!AZ66</f>
        <v>0</v>
      </c>
      <c r="AJ49" s="36" t="n">
        <f aca="false">[2]ПК!BA66</f>
        <v>21.1</v>
      </c>
      <c r="AK49" s="36" t="n">
        <f aca="false">[2]ПК!BB66</f>
        <v>0</v>
      </c>
      <c r="AL49" s="37" t="n">
        <f aca="false">[2]ПК!CE66</f>
        <v>1</v>
      </c>
      <c r="AM49" s="47"/>
      <c r="AN49" s="7" t="n">
        <v>1</v>
      </c>
    </row>
    <row r="50" customFormat="false" ht="52.8" hidden="false" customHeight="false" outlineLevel="0" collapsed="false">
      <c r="A50" s="1" t="n">
        <v>29</v>
      </c>
      <c r="B50" s="31" t="s">
        <v>89</v>
      </c>
      <c r="C50" s="32" t="n">
        <v>36818059</v>
      </c>
      <c r="D50" s="43" t="n">
        <v>10</v>
      </c>
      <c r="E50" s="49" t="n">
        <f aca="false">[2]ПК!BJ68</f>
        <v>26</v>
      </c>
      <c r="F50" s="35" t="n">
        <f aca="false">[2]ПК!BK68</f>
        <v>0</v>
      </c>
      <c r="G50" s="35" t="n">
        <f aca="false">[2]ПК!BL68</f>
        <v>0</v>
      </c>
      <c r="H50" s="35" t="n">
        <f aca="false">[2]ПК!BM68</f>
        <v>29</v>
      </c>
      <c r="I50" s="35" t="n">
        <f aca="false">[2]ПК!BN68</f>
        <v>0</v>
      </c>
      <c r="J50" s="35" t="n">
        <f aca="false">[2]ПК!BO68</f>
        <v>26</v>
      </c>
      <c r="K50" s="35" t="n">
        <f aca="false">[2]ПК!BP68</f>
        <v>0</v>
      </c>
      <c r="L50" s="35" t="n">
        <f aca="false">[2]ПК!BQ68</f>
        <v>26</v>
      </c>
      <c r="M50" s="35" t="n">
        <f aca="false">[2]ПК!BR68</f>
        <v>0</v>
      </c>
      <c r="N50" s="35" t="n">
        <f aca="false">[2]ПК!BS68</f>
        <v>26</v>
      </c>
      <c r="O50" s="35" t="n">
        <f aca="false">[2]ПК!BT68</f>
        <v>0</v>
      </c>
      <c r="P50" s="35" t="n">
        <f aca="false">[2]ПК!BU68</f>
        <v>26</v>
      </c>
      <c r="Q50" s="35" t="n">
        <f aca="false">[2]ПК!BV68</f>
        <v>0</v>
      </c>
      <c r="R50" s="35" t="n">
        <f aca="false">[2]ПК!CA68</f>
        <v>25</v>
      </c>
      <c r="S50" s="35" t="n">
        <f aca="false">[2]ПК!CB68</f>
        <v>0</v>
      </c>
      <c r="T50" s="35" t="n">
        <f aca="false">[2]ПК!CC68</f>
        <v>25</v>
      </c>
      <c r="U50" s="35" t="n">
        <f aca="false">[2]ПК!CD68</f>
        <v>0</v>
      </c>
      <c r="V50" s="36" t="n">
        <f aca="false">[2]ПК!AI68</f>
        <v>0</v>
      </c>
      <c r="W50" s="36" t="n">
        <f aca="false">[2]ПК!AJ68</f>
        <v>0</v>
      </c>
      <c r="X50" s="36" t="n">
        <f aca="false">[2]ПК!AK68</f>
        <v>807</v>
      </c>
      <c r="Y50" s="36" t="n">
        <f aca="false">[2]ПК!AL68</f>
        <v>0</v>
      </c>
      <c r="Z50" s="36" t="n">
        <f aca="false">[2]ПК!AM68</f>
        <v>920.1</v>
      </c>
      <c r="AA50" s="36" t="n">
        <f aca="false">[2]ПК!AN68</f>
        <v>0</v>
      </c>
      <c r="AB50" s="36" t="n">
        <f aca="false">[2]ПК!AO68</f>
        <v>989.7</v>
      </c>
      <c r="AC50" s="36" t="n">
        <f aca="false">[2]ПК!AP68</f>
        <v>0</v>
      </c>
      <c r="AD50" s="36" t="n">
        <f aca="false">[2]ПК!AQ68</f>
        <v>993.6</v>
      </c>
      <c r="AE50" s="36" t="n">
        <f aca="false">[2]ПК!AR68</f>
        <v>0</v>
      </c>
      <c r="AF50" s="36" t="n">
        <f aca="false">[2]ПК!AS68</f>
        <v>1061.1</v>
      </c>
      <c r="AG50" s="36" t="n">
        <f aca="false">[2]ПК!AT68</f>
        <v>0</v>
      </c>
      <c r="AH50" s="36" t="n">
        <f aca="false">[2]ПК!AY68</f>
        <v>1534.4</v>
      </c>
      <c r="AI50" s="36" t="n">
        <f aca="false">[2]ПК!AZ68</f>
        <v>0</v>
      </c>
      <c r="AJ50" s="36" t="n">
        <f aca="false">[2]ПК!BA68</f>
        <v>1638.8</v>
      </c>
      <c r="AK50" s="36" t="n">
        <f aca="false">[2]ПК!BB68</f>
        <v>0</v>
      </c>
      <c r="AL50" s="37" t="n">
        <f aca="false">[2]ПК!CE68</f>
        <v>9</v>
      </c>
      <c r="AM50" s="47" t="s">
        <v>90</v>
      </c>
      <c r="AN50" s="7" t="n">
        <v>1</v>
      </c>
    </row>
    <row r="51" customFormat="false" ht="66" hidden="false" customHeight="false" outlineLevel="0" collapsed="false">
      <c r="A51" s="1" t="n">
        <v>31</v>
      </c>
      <c r="B51" s="31" t="s">
        <v>91</v>
      </c>
      <c r="C51" s="32" t="n">
        <v>42640649</v>
      </c>
      <c r="D51" s="43" t="n">
        <v>10</v>
      </c>
      <c r="E51" s="49" t="n">
        <f aca="false">[2]ПК!BJ70</f>
        <v>21</v>
      </c>
      <c r="F51" s="35" t="n">
        <f aca="false">[2]ПК!BK70</f>
        <v>0</v>
      </c>
      <c r="G51" s="35" t="n">
        <f aca="false">[2]ПК!BL70</f>
        <v>0</v>
      </c>
      <c r="H51" s="35" t="n">
        <f aca="false">[2]ПК!BM70</f>
        <v>21</v>
      </c>
      <c r="I51" s="35" t="n">
        <f aca="false">[2]ПК!BN70</f>
        <v>0</v>
      </c>
      <c r="J51" s="35" t="n">
        <f aca="false">[2]ПК!BO70</f>
        <v>21</v>
      </c>
      <c r="K51" s="35" t="n">
        <f aca="false">[2]ПК!BP70</f>
        <v>0</v>
      </c>
      <c r="L51" s="35" t="n">
        <f aca="false">[2]ПК!BQ70</f>
        <v>21</v>
      </c>
      <c r="M51" s="35" t="n">
        <f aca="false">[2]ПК!BR70</f>
        <v>0</v>
      </c>
      <c r="N51" s="35" t="n">
        <f aca="false">[2]ПК!BS70</f>
        <v>21</v>
      </c>
      <c r="O51" s="35" t="n">
        <f aca="false">[2]ПК!BT70</f>
        <v>0</v>
      </c>
      <c r="P51" s="35" t="n">
        <f aca="false">[2]ПК!BU70</f>
        <v>21</v>
      </c>
      <c r="Q51" s="35" t="n">
        <f aca="false">[2]ПК!BV70</f>
        <v>0</v>
      </c>
      <c r="R51" s="35" t="n">
        <f aca="false">[2]ПК!CA70</f>
        <v>21</v>
      </c>
      <c r="S51" s="35" t="n">
        <f aca="false">[2]ПК!CB70</f>
        <v>0</v>
      </c>
      <c r="T51" s="35" t="n">
        <f aca="false">[2]ПК!CC70</f>
        <v>21</v>
      </c>
      <c r="U51" s="35" t="n">
        <f aca="false">[2]ПК!CD70</f>
        <v>0</v>
      </c>
      <c r="V51" s="36" t="n">
        <f aca="false">[2]ПК!AI70</f>
        <v>0</v>
      </c>
      <c r="W51" s="36" t="n">
        <f aca="false">[2]ПК!AJ70</f>
        <v>0</v>
      </c>
      <c r="X51" s="36" t="n">
        <f aca="false">[2]ПК!AK70</f>
        <v>94.6</v>
      </c>
      <c r="Y51" s="36" t="n">
        <f aca="false">[2]ПК!AL70</f>
        <v>0</v>
      </c>
      <c r="Z51" s="36" t="n">
        <f aca="false">[2]ПК!AM70</f>
        <v>101.3</v>
      </c>
      <c r="AA51" s="36" t="n">
        <f aca="false">[2]ПК!AN70</f>
        <v>0</v>
      </c>
      <c r="AB51" s="36" t="n">
        <f aca="false">[2]ПК!AO70</f>
        <v>108.1</v>
      </c>
      <c r="AC51" s="36" t="n">
        <f aca="false">[2]ПК!AP70</f>
        <v>0</v>
      </c>
      <c r="AD51" s="36" t="n">
        <f aca="false">[2]ПК!AQ70</f>
        <v>113.5</v>
      </c>
      <c r="AE51" s="36" t="n">
        <f aca="false">[2]ПК!AR70</f>
        <v>0</v>
      </c>
      <c r="AF51" s="36" t="n">
        <f aca="false">[2]ПК!AS70</f>
        <v>119.5</v>
      </c>
      <c r="AG51" s="36" t="n">
        <f aca="false">[2]ПК!AT70</f>
        <v>0</v>
      </c>
      <c r="AH51" s="36" t="n">
        <f aca="false">[2]ПК!AY70</f>
        <v>156.5</v>
      </c>
      <c r="AI51" s="36" t="n">
        <f aca="false">[2]ПК!AZ70</f>
        <v>0</v>
      </c>
      <c r="AJ51" s="36" t="n">
        <f aca="false">[2]ПК!BA70</f>
        <v>155.1</v>
      </c>
      <c r="AK51" s="36" t="n">
        <f aca="false">[2]ПК!BB70</f>
        <v>0</v>
      </c>
      <c r="AL51" s="37" t="n">
        <f aca="false">[2]ПК!CE70</f>
        <v>10</v>
      </c>
      <c r="AM51" s="47" t="s">
        <v>90</v>
      </c>
      <c r="AN51" s="7" t="n">
        <v>1</v>
      </c>
    </row>
    <row r="52" customFormat="false" ht="26.4" hidden="false" customHeight="false" outlineLevel="0" collapsed="false">
      <c r="A52" s="1" t="n">
        <v>32</v>
      </c>
      <c r="B52" s="31" t="s">
        <v>92</v>
      </c>
      <c r="C52" s="32" t="n">
        <v>21170203</v>
      </c>
      <c r="D52" s="43" t="n">
        <v>10</v>
      </c>
      <c r="E52" s="49" t="n">
        <f aca="false">[2]ПК!BJ71</f>
        <v>124</v>
      </c>
      <c r="F52" s="35" t="n">
        <f aca="false">[2]ПК!BK71</f>
        <v>137</v>
      </c>
      <c r="G52" s="35" t="n">
        <f aca="false">[2]ПК!BL71</f>
        <v>0</v>
      </c>
      <c r="H52" s="35" t="n">
        <f aca="false">[2]ПК!BM71</f>
        <v>124</v>
      </c>
      <c r="I52" s="35" t="n">
        <f aca="false">[2]ПК!BN71</f>
        <v>0</v>
      </c>
      <c r="J52" s="35" t="n">
        <f aca="false">[2]ПК!BO71</f>
        <v>114</v>
      </c>
      <c r="K52" s="35" t="n">
        <f aca="false">[2]ПК!BP71</f>
        <v>0</v>
      </c>
      <c r="L52" s="35" t="n">
        <f aca="false">[2]ПК!BQ71</f>
        <v>66</v>
      </c>
      <c r="M52" s="35" t="n">
        <f aca="false">[2]ПК!BR71</f>
        <v>0</v>
      </c>
      <c r="N52" s="35" t="n">
        <f aca="false">[2]ПК!BS71</f>
        <v>56</v>
      </c>
      <c r="O52" s="35" t="n">
        <f aca="false">[2]ПК!BT71</f>
        <v>0</v>
      </c>
      <c r="P52" s="35" t="n">
        <f aca="false">[2]ПК!BU71</f>
        <v>56</v>
      </c>
      <c r="Q52" s="35" t="n">
        <f aca="false">[2]ПК!BV71</f>
        <v>0</v>
      </c>
      <c r="R52" s="35" t="n">
        <f aca="false">[2]ПК!CA71</f>
        <v>0</v>
      </c>
      <c r="S52" s="35" t="n">
        <f aca="false">[2]ПК!CB71</f>
        <v>0</v>
      </c>
      <c r="T52" s="35"/>
      <c r="U52" s="35"/>
      <c r="V52" s="36" t="n">
        <f aca="false">[2]ПК!AI71</f>
        <v>1768.1</v>
      </c>
      <c r="W52" s="36" t="n">
        <f aca="false">[2]ПК!AJ71</f>
        <v>0</v>
      </c>
      <c r="X52" s="36" t="n">
        <f aca="false">[2]ПК!AK71</f>
        <v>1632.8</v>
      </c>
      <c r="Y52" s="36" t="n">
        <f aca="false">[2]ПК!AL71</f>
        <v>0</v>
      </c>
      <c r="Z52" s="36" t="n">
        <f aca="false">[2]ПК!AM71</f>
        <v>1537.2</v>
      </c>
      <c r="AA52" s="36" t="n">
        <f aca="false">[2]ПК!AN71</f>
        <v>0</v>
      </c>
      <c r="AB52" s="36" t="n">
        <f aca="false">[2]ПК!AO71</f>
        <v>1056.6</v>
      </c>
      <c r="AC52" s="36" t="n">
        <f aca="false">[2]ПК!AP71</f>
        <v>0</v>
      </c>
      <c r="AD52" s="36" t="n">
        <f aca="false">[2]ПК!AQ71</f>
        <v>0</v>
      </c>
      <c r="AE52" s="36" t="n">
        <f aca="false">[2]ПК!AR71</f>
        <v>0</v>
      </c>
      <c r="AF52" s="36" t="n">
        <f aca="false">[2]ПК!AS71</f>
        <v>0</v>
      </c>
      <c r="AG52" s="36" t="n">
        <f aca="false">[2]ПК!AT71</f>
        <v>0</v>
      </c>
      <c r="AH52" s="36" t="n">
        <f aca="false">[2]ПК!AY71</f>
        <v>0</v>
      </c>
      <c r="AI52" s="36" t="n">
        <f aca="false">[2]ПК!AZ71</f>
        <v>0</v>
      </c>
      <c r="AJ52" s="36" t="n">
        <f aca="false">[2]ПК!BA71</f>
        <v>0</v>
      </c>
      <c r="AK52" s="36" t="n">
        <f aca="false">[2]ПК!BB71</f>
        <v>0</v>
      </c>
      <c r="AL52" s="37"/>
      <c r="AM52" s="50"/>
      <c r="AN52" s="7" t="n">
        <v>1</v>
      </c>
    </row>
    <row r="53" customFormat="false" ht="39.6" hidden="false" customHeight="false" outlineLevel="0" collapsed="false">
      <c r="A53" s="1" t="n">
        <v>33</v>
      </c>
      <c r="B53" s="52" t="s">
        <v>93</v>
      </c>
      <c r="C53" s="32" t="n">
        <v>30656048</v>
      </c>
      <c r="D53" s="43" t="n">
        <v>10</v>
      </c>
      <c r="E53" s="49" t="n">
        <f aca="false">[2]ПК!BJ72</f>
        <v>12</v>
      </c>
      <c r="F53" s="35" t="n">
        <f aca="false">[2]ПК!BK72</f>
        <v>13</v>
      </c>
      <c r="G53" s="35" t="n">
        <f aca="false">[2]ПК!BL72</f>
        <v>0</v>
      </c>
      <c r="H53" s="35" t="n">
        <f aca="false">[2]ПК!BM72</f>
        <v>12</v>
      </c>
      <c r="I53" s="35" t="n">
        <f aca="false">[2]ПК!BN72</f>
        <v>0</v>
      </c>
      <c r="J53" s="35" t="n">
        <f aca="false">[2]ПК!BO72</f>
        <v>8</v>
      </c>
      <c r="K53" s="35" t="n">
        <f aca="false">[2]ПК!BP72</f>
        <v>0</v>
      </c>
      <c r="L53" s="35" t="n">
        <f aca="false">[2]ПК!BQ72</f>
        <v>0</v>
      </c>
      <c r="M53" s="35" t="n">
        <f aca="false">[2]ПК!BR72</f>
        <v>0</v>
      </c>
      <c r="N53" s="35" t="n">
        <f aca="false">[2]ПК!BS72</f>
        <v>0</v>
      </c>
      <c r="O53" s="35" t="n">
        <f aca="false">[2]ПК!BT72</f>
        <v>0</v>
      </c>
      <c r="P53" s="35" t="n">
        <f aca="false">[2]ПК!BU72</f>
        <v>0</v>
      </c>
      <c r="Q53" s="35" t="n">
        <f aca="false">[2]ПК!BV72</f>
        <v>0</v>
      </c>
      <c r="R53" s="35" t="n">
        <f aca="false">[2]ПК!CA72</f>
        <v>0</v>
      </c>
      <c r="S53" s="35" t="n">
        <f aca="false">[2]ПК!CB72</f>
        <v>0</v>
      </c>
      <c r="T53" s="35"/>
      <c r="U53" s="35"/>
      <c r="V53" s="36" t="n">
        <f aca="false">[2]ПК!AI72</f>
        <v>70.2</v>
      </c>
      <c r="W53" s="36" t="n">
        <f aca="false">[2]ПК!AJ72</f>
        <v>0</v>
      </c>
      <c r="X53" s="36" t="n">
        <f aca="false">[2]ПК!AK72</f>
        <v>70.2</v>
      </c>
      <c r="Y53" s="36" t="n">
        <f aca="false">[2]ПК!AL72</f>
        <v>0</v>
      </c>
      <c r="Z53" s="36" t="n">
        <f aca="false">[2]ПК!AM72</f>
        <v>35.2</v>
      </c>
      <c r="AA53" s="36" t="n">
        <f aca="false">[2]ПК!AN72</f>
        <v>0</v>
      </c>
      <c r="AB53" s="36" t="n">
        <f aca="false">[2]ПК!AO72</f>
        <v>0</v>
      </c>
      <c r="AC53" s="36" t="n">
        <f aca="false">[2]ПК!AP72</f>
        <v>0</v>
      </c>
      <c r="AD53" s="36" t="n">
        <f aca="false">[2]ПК!AQ72</f>
        <v>0</v>
      </c>
      <c r="AE53" s="36" t="n">
        <f aca="false">[2]ПК!AR72</f>
        <v>0</v>
      </c>
      <c r="AF53" s="36" t="n">
        <f aca="false">[2]ПК!AS72</f>
        <v>0</v>
      </c>
      <c r="AG53" s="36" t="n">
        <f aca="false">[2]ПК!AT72</f>
        <v>0</v>
      </c>
      <c r="AH53" s="36" t="n">
        <f aca="false">[2]ПК!AY72</f>
        <v>0</v>
      </c>
      <c r="AI53" s="36" t="n">
        <f aca="false">[2]ПК!AZ72</f>
        <v>0</v>
      </c>
      <c r="AJ53" s="36" t="n">
        <f aca="false">[2]ПК!BA72</f>
        <v>0</v>
      </c>
      <c r="AK53" s="36" t="n">
        <f aca="false">[2]ПК!BB72</f>
        <v>0</v>
      </c>
      <c r="AL53" s="37"/>
      <c r="AM53" s="50"/>
      <c r="AN53" s="7" t="n">
        <v>1</v>
      </c>
    </row>
    <row r="54" customFormat="false" ht="34.95" hidden="false" customHeight="true" outlineLevel="0" collapsed="false">
      <c r="A54" s="1" t="n">
        <v>34</v>
      </c>
      <c r="B54" s="31" t="s">
        <v>94</v>
      </c>
      <c r="C54" s="32" t="n">
        <v>143088894</v>
      </c>
      <c r="D54" s="43" t="n">
        <v>31</v>
      </c>
      <c r="E54" s="49" t="n">
        <f aca="false">[2]ПК!BJ74</f>
        <v>1659</v>
      </c>
      <c r="F54" s="35" t="n">
        <f aca="false">[2]ПК!BK74</f>
        <v>4283</v>
      </c>
      <c r="G54" s="35" t="n">
        <f aca="false">[2]ПК!BL74</f>
        <v>2624</v>
      </c>
      <c r="H54" s="35" t="n">
        <f aca="false">[2]ПК!BM74</f>
        <v>4612</v>
      </c>
      <c r="I54" s="35" t="n">
        <f aca="false">[2]ПК!BN74</f>
        <v>2639</v>
      </c>
      <c r="J54" s="35" t="n">
        <f aca="false">[2]ПК!BO74</f>
        <v>4275</v>
      </c>
      <c r="K54" s="35" t="n">
        <f aca="false">[2]ПК!BP74</f>
        <v>2643</v>
      </c>
      <c r="L54" s="35" t="n">
        <f aca="false">[2]ПК!BQ74</f>
        <v>4605</v>
      </c>
      <c r="M54" s="35" t="n">
        <f aca="false">[2]ПК!BR74</f>
        <v>2863</v>
      </c>
      <c r="N54" s="35" t="n">
        <f aca="false">[2]ПК!BS74</f>
        <v>4604</v>
      </c>
      <c r="O54" s="35" t="n">
        <f aca="false">[2]ПК!BT74</f>
        <v>2882</v>
      </c>
      <c r="P54" s="35" t="n">
        <f aca="false">[2]ПК!BU74</f>
        <v>4607</v>
      </c>
      <c r="Q54" s="35" t="n">
        <f aca="false">[2]ПК!BV74</f>
        <v>2892</v>
      </c>
      <c r="R54" s="35" t="n">
        <f aca="false">[2]ПК!CA74</f>
        <v>4628</v>
      </c>
      <c r="S54" s="35" t="n">
        <f aca="false">[2]ПК!CB74</f>
        <v>3091</v>
      </c>
      <c r="T54" s="35" t="n">
        <f aca="false">[2]ПК!CC74</f>
        <v>4628</v>
      </c>
      <c r="U54" s="35" t="n">
        <f aca="false">[2]ПК!CD74</f>
        <v>3091</v>
      </c>
      <c r="V54" s="36" t="n">
        <f aca="false">[2]ПК!AI74</f>
        <v>236100.2</v>
      </c>
      <c r="W54" s="36" t="n">
        <f aca="false">[2]ПК!AJ74</f>
        <v>87260.8</v>
      </c>
      <c r="X54" s="36" t="n">
        <f aca="false">[2]ПК!AK74</f>
        <v>250140.9</v>
      </c>
      <c r="Y54" s="36" t="n">
        <f aca="false">[2]ПК!AL74</f>
        <v>0</v>
      </c>
      <c r="Z54" s="36" t="n">
        <f aca="false">[2]ПК!AM74</f>
        <v>248679.6</v>
      </c>
      <c r="AA54" s="36" t="n">
        <f aca="false">[2]ПК!AN74</f>
        <v>93292.6</v>
      </c>
      <c r="AB54" s="36" t="n">
        <f aca="false">[2]ПК!AO74</f>
        <v>253653.1</v>
      </c>
      <c r="AC54" s="36" t="n">
        <f aca="false">[2]ПК!AP74</f>
        <v>101316.1</v>
      </c>
      <c r="AD54" s="36" t="n">
        <f aca="false">[2]ПК!AQ74</f>
        <v>252726.3</v>
      </c>
      <c r="AE54" s="36" t="n">
        <f aca="false">[2]ПК!AR74</f>
        <v>102159.1</v>
      </c>
      <c r="AF54" s="36" t="n">
        <f aca="false">[2]ПК!AS74</f>
        <v>258511.5</v>
      </c>
      <c r="AG54" s="36" t="n">
        <f aca="false">[2]ПК!AT74</f>
        <v>102159.1</v>
      </c>
      <c r="AH54" s="36" t="n">
        <f aca="false">[2]ПК!AY74</f>
        <v>266793.4</v>
      </c>
      <c r="AI54" s="36" t="n">
        <f aca="false">[2]ПК!AZ74</f>
        <v>123060.8</v>
      </c>
      <c r="AJ54" s="36" t="n">
        <f aca="false">[2]ПК!BA74</f>
        <v>269439.4</v>
      </c>
      <c r="AK54" s="36" t="n">
        <f aca="false">[2]ПК!BB74</f>
        <v>123060.8</v>
      </c>
      <c r="AL54" s="37" t="n">
        <f aca="false">[2]ПК!CE74</f>
        <v>80</v>
      </c>
      <c r="AM54" s="53" t="s">
        <v>95</v>
      </c>
      <c r="AN54" s="7" t="n">
        <v>1</v>
      </c>
    </row>
    <row r="55" customFormat="false" ht="18" hidden="false" customHeight="true" outlineLevel="0" collapsed="false">
      <c r="A55" s="1" t="n">
        <v>35</v>
      </c>
      <c r="B55" s="31" t="s">
        <v>96</v>
      </c>
      <c r="C55" s="32" t="n">
        <v>14307759</v>
      </c>
      <c r="D55" s="43" t="n">
        <v>31</v>
      </c>
      <c r="E55" s="49" t="n">
        <f aca="false">[2]ПК!BJ75</f>
        <v>56</v>
      </c>
      <c r="F55" s="35" t="n">
        <f aca="false">[2]ПК!BK75</f>
        <v>71</v>
      </c>
      <c r="G55" s="35" t="n">
        <f aca="false">[2]ПК!BL75</f>
        <v>10</v>
      </c>
      <c r="H55" s="35" t="n">
        <f aca="false">[2]ПК!BM75</f>
        <v>71</v>
      </c>
      <c r="I55" s="35" t="n">
        <f aca="false">[2]ПК!BN75</f>
        <v>10</v>
      </c>
      <c r="J55" s="35" t="n">
        <f aca="false">[2]ПК!BO75</f>
        <v>65</v>
      </c>
      <c r="K55" s="35" t="n">
        <f aca="false">[2]ПК!BP75</f>
        <v>10</v>
      </c>
      <c r="L55" s="35" t="n">
        <f aca="false">[2]ПК!BQ75</f>
        <v>71</v>
      </c>
      <c r="M55" s="35" t="n">
        <f aca="false">[2]ПК!BR75</f>
        <v>10</v>
      </c>
      <c r="N55" s="35" t="n">
        <f aca="false">[2]ПК!BS75</f>
        <v>65</v>
      </c>
      <c r="O55" s="35" t="n">
        <f aca="false">[2]ПК!BT75</f>
        <v>10</v>
      </c>
      <c r="P55" s="35" t="n">
        <f aca="false">[2]ПК!BU75</f>
        <v>71</v>
      </c>
      <c r="Q55" s="35" t="n">
        <f aca="false">[2]ПК!BV75</f>
        <v>10</v>
      </c>
      <c r="R55" s="35" t="n">
        <f aca="false">[2]ПК!CA75</f>
        <v>68</v>
      </c>
      <c r="S55" s="35" t="n">
        <f aca="false">[2]ПК!CB75</f>
        <v>10</v>
      </c>
      <c r="T55" s="35"/>
      <c r="U55" s="35"/>
      <c r="V55" s="36" t="n">
        <f aca="false">[2]ПК!AI75</f>
        <v>1256.6</v>
      </c>
      <c r="W55" s="36" t="n">
        <f aca="false">[2]ПК!AJ75</f>
        <v>137.5</v>
      </c>
      <c r="X55" s="36" t="n">
        <f aca="false">[2]ПК!AK75</f>
        <v>1305.3</v>
      </c>
      <c r="Y55" s="36" t="n">
        <f aca="false">[2]ПК!AL75</f>
        <v>75.6</v>
      </c>
      <c r="Z55" s="36" t="n">
        <f aca="false">[2]ПК!AM75</f>
        <v>1344.6</v>
      </c>
      <c r="AA55" s="36" t="n">
        <f aca="false">[2]ПК!AN75</f>
        <v>137.5</v>
      </c>
      <c r="AB55" s="36" t="n">
        <f aca="false">[2]ПК!AO75</f>
        <v>1375.6</v>
      </c>
      <c r="AC55" s="36" t="n">
        <f aca="false">[2]ПК!AP75</f>
        <v>137.5</v>
      </c>
      <c r="AD55" s="36" t="n">
        <f aca="false">[2]ПК!AQ75</f>
        <v>1396.3</v>
      </c>
      <c r="AE55" s="36" t="n">
        <f aca="false">[2]ПК!AR75</f>
        <v>75.5</v>
      </c>
      <c r="AF55" s="36" t="n">
        <f aca="false">[2]ПК!AS75</f>
        <v>1533.5</v>
      </c>
      <c r="AG55" s="36" t="n">
        <f aca="false">[2]ПК!AT75</f>
        <v>137.5</v>
      </c>
      <c r="AH55" s="36" t="n">
        <f aca="false">[2]ПК!AY75</f>
        <v>1152.3</v>
      </c>
      <c r="AI55" s="36" t="n">
        <f aca="false">[2]ПК!AZ75</f>
        <v>137.5</v>
      </c>
      <c r="AJ55" s="36" t="n">
        <f aca="false">[2]ПК!BA75</f>
        <v>0</v>
      </c>
      <c r="AK55" s="36" t="n">
        <f aca="false">[2]ПК!BB75</f>
        <v>0</v>
      </c>
      <c r="AL55" s="37"/>
      <c r="AM55" s="51"/>
      <c r="AN55" s="7" t="n">
        <v>1</v>
      </c>
    </row>
    <row r="56" customFormat="false" ht="43.5" hidden="false" customHeight="true" outlineLevel="0" collapsed="false">
      <c r="A56" s="1" t="n">
        <v>38</v>
      </c>
      <c r="B56" s="31" t="s">
        <v>97</v>
      </c>
      <c r="C56" s="32" t="n">
        <v>31557302</v>
      </c>
      <c r="D56" s="33" t="n">
        <v>10</v>
      </c>
      <c r="E56" s="49" t="n">
        <f aca="false">[2]ПК!BJ80</f>
        <v>0</v>
      </c>
      <c r="F56" s="35" t="n">
        <f aca="false">[2]ПК!BK80</f>
        <v>0</v>
      </c>
      <c r="G56" s="35" t="n">
        <f aca="false">[2]ПК!BL80</f>
        <v>0</v>
      </c>
      <c r="H56" s="35" t="n">
        <f aca="false">[2]ПК!BM80</f>
        <v>7</v>
      </c>
      <c r="I56" s="35" t="n">
        <f aca="false">[2]ПК!BN80</f>
        <v>0</v>
      </c>
      <c r="J56" s="35" t="n">
        <f aca="false">[2]ПК!BO80</f>
        <v>7</v>
      </c>
      <c r="K56" s="35" t="n">
        <f aca="false">[2]ПК!BP80</f>
        <v>0</v>
      </c>
      <c r="L56" s="35" t="n">
        <f aca="false">[2]ПК!BQ80</f>
        <v>7</v>
      </c>
      <c r="M56" s="35" t="n">
        <f aca="false">[2]ПК!BR80</f>
        <v>0</v>
      </c>
      <c r="N56" s="35" t="n">
        <f aca="false">[2]ПК!BS80</f>
        <v>7</v>
      </c>
      <c r="O56" s="35" t="n">
        <f aca="false">[2]ПК!BT80</f>
        <v>0</v>
      </c>
      <c r="P56" s="35" t="n">
        <f aca="false">[2]ПК!BU80</f>
        <v>7</v>
      </c>
      <c r="Q56" s="35" t="n">
        <f aca="false">[2]ПК!BV80</f>
        <v>0</v>
      </c>
      <c r="R56" s="35" t="n">
        <f aca="false">[2]ПК!CA80</f>
        <v>7</v>
      </c>
      <c r="S56" s="35" t="n">
        <f aca="false">[2]ПК!CB80</f>
        <v>0</v>
      </c>
      <c r="T56" s="35" t="n">
        <f aca="false">[2]ПК!CC80</f>
        <v>7</v>
      </c>
      <c r="U56" s="35" t="n">
        <f aca="false">[2]ПК!CD80</f>
        <v>0</v>
      </c>
      <c r="V56" s="36" t="n">
        <f aca="false">[2]ПК!AI80</f>
        <v>69.6</v>
      </c>
      <c r="W56" s="36" t="n">
        <f aca="false">[2]ПК!AJ80</f>
        <v>7</v>
      </c>
      <c r="X56" s="36" t="n">
        <f aca="false">[2]ПК!AK80</f>
        <v>49.7</v>
      </c>
      <c r="Y56" s="36" t="n">
        <f aca="false">[2]ПК!AL80</f>
        <v>0</v>
      </c>
      <c r="Z56" s="36" t="n">
        <f aca="false">[2]ПК!AM80</f>
        <v>51.1</v>
      </c>
      <c r="AA56" s="36" t="n">
        <f aca="false">[2]ПК!AN80</f>
        <v>0</v>
      </c>
      <c r="AB56" s="36" t="n">
        <f aca="false">[2]ПК!AO80</f>
        <v>102.3</v>
      </c>
      <c r="AC56" s="36" t="n">
        <f aca="false">[2]ПК!AP80</f>
        <v>0</v>
      </c>
      <c r="AD56" s="36" t="n">
        <f aca="false">[2]ПК!AQ80</f>
        <v>65.3</v>
      </c>
      <c r="AE56" s="36" t="n">
        <f aca="false">[2]ПК!AR80</f>
        <v>0</v>
      </c>
      <c r="AF56" s="36" t="n">
        <f aca="false">[2]ПК!AS80</f>
        <v>51.5</v>
      </c>
      <c r="AG56" s="36" t="n">
        <f aca="false">[2]ПК!AT80</f>
        <v>0</v>
      </c>
      <c r="AH56" s="36" t="n">
        <f aca="false">[2]ПК!AY80</f>
        <v>51</v>
      </c>
      <c r="AI56" s="36" t="n">
        <f aca="false">[2]ПК!AZ80</f>
        <v>0</v>
      </c>
      <c r="AJ56" s="36" t="n">
        <f aca="false">[2]ПК!BA80</f>
        <v>51</v>
      </c>
      <c r="AK56" s="36" t="n">
        <f aca="false">[2]ПК!BB80</f>
        <v>0</v>
      </c>
      <c r="AL56" s="54" t="n">
        <f aca="false">[2]ПК!CE80</f>
        <v>0</v>
      </c>
      <c r="AM56" s="51" t="str">
        <f aca="false">[3]МОВВ!$T$18</f>
        <v>Згідно листа підприємства від 28.01.2021 б/н, причинами виникнення заборгованості із виплати заробітної плати є економічні наслідки пандемії COVID-19.</v>
      </c>
      <c r="AN56" s="7" t="n">
        <v>1</v>
      </c>
    </row>
    <row r="57" customFormat="false" ht="56.1" hidden="false" customHeight="true" outlineLevel="0" collapsed="false">
      <c r="A57" s="1" t="n">
        <v>41</v>
      </c>
      <c r="B57" s="31" t="s">
        <v>98</v>
      </c>
      <c r="C57" s="55" t="n">
        <v>38758018</v>
      </c>
      <c r="D57" s="33" t="n">
        <v>10</v>
      </c>
      <c r="E57" s="49" t="n">
        <f aca="false">[2]ПК!BJ85</f>
        <v>9</v>
      </c>
      <c r="F57" s="35" t="n">
        <f aca="false">[2]ПК!BK85</f>
        <v>9</v>
      </c>
      <c r="G57" s="35" t="n">
        <f aca="false">[2]ПК!BL85</f>
        <v>0</v>
      </c>
      <c r="H57" s="35" t="n">
        <f aca="false">[2]ПК!BM85</f>
        <v>9</v>
      </c>
      <c r="I57" s="35" t="n">
        <f aca="false">[2]ПК!BN85</f>
        <v>0</v>
      </c>
      <c r="J57" s="35" t="n">
        <f aca="false">[2]ПК!BO85</f>
        <v>9</v>
      </c>
      <c r="K57" s="35" t="n">
        <f aca="false">[2]ПК!BP85</f>
        <v>0</v>
      </c>
      <c r="L57" s="35" t="n">
        <f aca="false">[2]ПК!BQ85</f>
        <v>9</v>
      </c>
      <c r="M57" s="35" t="n">
        <f aca="false">[2]ПК!BR85</f>
        <v>0</v>
      </c>
      <c r="N57" s="35" t="n">
        <f aca="false">[2]ПК!BS85</f>
        <v>9</v>
      </c>
      <c r="O57" s="35" t="n">
        <f aca="false">[2]ПК!BT85</f>
        <v>0</v>
      </c>
      <c r="P57" s="35" t="n">
        <f aca="false">[2]ПК!BU85</f>
        <v>9</v>
      </c>
      <c r="Q57" s="35" t="n">
        <f aca="false">[2]ПК!BV85</f>
        <v>0</v>
      </c>
      <c r="R57" s="35" t="n">
        <f aca="false">[2]ПК!CA85</f>
        <v>0</v>
      </c>
      <c r="S57" s="35" t="n">
        <f aca="false">[2]ПК!CB85</f>
        <v>0</v>
      </c>
      <c r="T57" s="35"/>
      <c r="U57" s="35"/>
      <c r="V57" s="36" t="n">
        <f aca="false">[2]ПК!AI85</f>
        <v>24.2</v>
      </c>
      <c r="W57" s="36" t="n">
        <f aca="false">[2]ПК!AJ85</f>
        <v>0</v>
      </c>
      <c r="X57" s="36" t="n">
        <f aca="false">[2]ПК!AK85</f>
        <v>0</v>
      </c>
      <c r="Y57" s="36" t="n">
        <f aca="false">[2]ПК!AL85</f>
        <v>0</v>
      </c>
      <c r="Z57" s="36" t="n">
        <f aca="false">[2]ПК!AM85</f>
        <v>0</v>
      </c>
      <c r="AA57" s="36" t="n">
        <f aca="false">[2]ПК!AN85</f>
        <v>0</v>
      </c>
      <c r="AB57" s="36" t="n">
        <f aca="false">[2]ПК!AO85</f>
        <v>0</v>
      </c>
      <c r="AC57" s="36" t="n">
        <f aca="false">[2]ПК!AP85</f>
        <v>0</v>
      </c>
      <c r="AD57" s="36" t="n">
        <f aca="false">[2]ПК!AQ85</f>
        <v>0</v>
      </c>
      <c r="AE57" s="36" t="n">
        <f aca="false">[2]ПК!AR85</f>
        <v>0</v>
      </c>
      <c r="AF57" s="36" t="n">
        <f aca="false">[2]ПК!AS85</f>
        <v>0</v>
      </c>
      <c r="AG57" s="36" t="n">
        <f aca="false">[2]ПК!AT85</f>
        <v>0</v>
      </c>
      <c r="AH57" s="36" t="n">
        <f aca="false">[2]ПК!AY85</f>
        <v>0</v>
      </c>
      <c r="AI57" s="36" t="n">
        <f aca="false">[2]ПК!AZ85</f>
        <v>0</v>
      </c>
      <c r="AJ57" s="36" t="n">
        <f aca="false">[2]ПК!BA85</f>
        <v>0</v>
      </c>
      <c r="AK57" s="36" t="n">
        <f aca="false">[2]ПК!BB85</f>
        <v>0</v>
      </c>
      <c r="AL57" s="54"/>
      <c r="AM57" s="51"/>
      <c r="AN57" s="7" t="n">
        <v>1</v>
      </c>
    </row>
    <row r="58" customFormat="false" ht="30.45" hidden="false" customHeight="true" outlineLevel="0" collapsed="false">
      <c r="A58" s="1" t="n">
        <v>42</v>
      </c>
      <c r="B58" s="31" t="s">
        <v>99</v>
      </c>
      <c r="C58" s="55" t="n">
        <v>14315629</v>
      </c>
      <c r="D58" s="43" t="n">
        <v>31</v>
      </c>
      <c r="E58" s="49" t="n">
        <f aca="false">[2]ПК!BJ86</f>
        <v>3304</v>
      </c>
      <c r="F58" s="35" t="n">
        <f aca="false">[2]ПК!BK86</f>
        <v>0</v>
      </c>
      <c r="G58" s="35" t="n">
        <f aca="false">[2]ПК!BL86</f>
        <v>0</v>
      </c>
      <c r="H58" s="35" t="n">
        <f aca="false">[2]ПК!BM86</f>
        <v>3260</v>
      </c>
      <c r="I58" s="35" t="n">
        <f aca="false">[2]ПК!BN86</f>
        <v>0</v>
      </c>
      <c r="J58" s="35" t="n">
        <f aca="false">[2]ПК!BO86</f>
        <v>3231</v>
      </c>
      <c r="K58" s="35" t="n">
        <f aca="false">[2]ПК!BP86</f>
        <v>11</v>
      </c>
      <c r="L58" s="35" t="n">
        <f aca="false">[2]ПК!BQ86</f>
        <v>3198</v>
      </c>
      <c r="M58" s="35" t="n">
        <f aca="false">[2]ПК!BR86</f>
        <v>50</v>
      </c>
      <c r="N58" s="35" t="n">
        <f aca="false">[2]ПК!BS86</f>
        <v>3227</v>
      </c>
      <c r="O58" s="35" t="n">
        <f aca="false">[2]ПК!BT86</f>
        <v>79</v>
      </c>
      <c r="P58" s="35" t="n">
        <f aca="false">[2]ПК!BU86</f>
        <v>1641</v>
      </c>
      <c r="Q58" s="35" t="n">
        <f aca="false">[2]ПК!BV86</f>
        <v>3</v>
      </c>
      <c r="R58" s="35" t="n">
        <f aca="false">[2]ПК!CA86</f>
        <v>0</v>
      </c>
      <c r="S58" s="35" t="n">
        <f aca="false">[2]ПК!CB86</f>
        <v>0</v>
      </c>
      <c r="T58" s="35"/>
      <c r="U58" s="35"/>
      <c r="V58" s="36" t="n">
        <f aca="false">[2]ПК!AI86</f>
        <v>8363.4</v>
      </c>
      <c r="W58" s="36" t="n">
        <f aca="false">[2]ПК!AJ86</f>
        <v>0</v>
      </c>
      <c r="X58" s="36" t="n">
        <f aca="false">[2]ПК!AK86</f>
        <v>26949.3</v>
      </c>
      <c r="Y58" s="36" t="n">
        <f aca="false">[2]ПК!AL86</f>
        <v>0</v>
      </c>
      <c r="Z58" s="36" t="n">
        <f aca="false">[2]ПК!AM86</f>
        <v>32369.8</v>
      </c>
      <c r="AA58" s="36" t="n">
        <f aca="false">[2]ПК!AN86</f>
        <v>70</v>
      </c>
      <c r="AB58" s="36" t="n">
        <f aca="false">[2]ПК!AO86</f>
        <v>26588</v>
      </c>
      <c r="AC58" s="36" t="n">
        <f aca="false">[2]ПК!AP86</f>
        <v>0</v>
      </c>
      <c r="AD58" s="36" t="n">
        <f aca="false">[2]ПК!AQ86</f>
        <v>27738.9</v>
      </c>
      <c r="AE58" s="36" t="n">
        <f aca="false">[2]ПК!AR86</f>
        <v>0</v>
      </c>
      <c r="AF58" s="36" t="n">
        <f aca="false">[2]ПК!AS86</f>
        <v>14157.5</v>
      </c>
      <c r="AG58" s="36" t="n">
        <f aca="false">[2]ПК!AT86</f>
        <v>12.1</v>
      </c>
      <c r="AH58" s="36" t="n">
        <f aca="false">[2]ПК!AY86</f>
        <v>0</v>
      </c>
      <c r="AI58" s="36" t="n">
        <f aca="false">[2]ПК!AZ86</f>
        <v>0</v>
      </c>
      <c r="AJ58" s="36" t="n">
        <f aca="false">[2]ПК!BA86</f>
        <v>0</v>
      </c>
      <c r="AK58" s="36" t="n">
        <f aca="false">[2]ПК!BB86</f>
        <v>0</v>
      </c>
      <c r="AL58" s="54"/>
      <c r="AM58" s="51"/>
      <c r="AN58" s="7" t="n">
        <v>1</v>
      </c>
    </row>
    <row r="59" customFormat="false" ht="51.45" hidden="false" customHeight="true" outlineLevel="0" collapsed="false">
      <c r="A59" s="1" t="n">
        <v>43</v>
      </c>
      <c r="B59" s="31" t="s">
        <v>100</v>
      </c>
      <c r="C59" s="32" t="n">
        <v>14313582</v>
      </c>
      <c r="D59" s="43" t="n">
        <v>31</v>
      </c>
      <c r="E59" s="49" t="n">
        <f aca="false">[2]ПК!BJ87</f>
        <v>51</v>
      </c>
      <c r="F59" s="35" t="n">
        <f aca="false">[2]ПК!BK87</f>
        <v>50</v>
      </c>
      <c r="G59" s="35" t="n">
        <f aca="false">[2]ПК!BL87</f>
        <v>0</v>
      </c>
      <c r="H59" s="35" t="n">
        <f aca="false">[2]ПК!BM87</f>
        <v>51</v>
      </c>
      <c r="I59" s="35" t="n">
        <f aca="false">[2]ПК!BN87</f>
        <v>0</v>
      </c>
      <c r="J59" s="35" t="n">
        <f aca="false">[2]ПК!BO87</f>
        <v>51</v>
      </c>
      <c r="K59" s="35" t="n">
        <f aca="false">[2]ПК!BP87</f>
        <v>0</v>
      </c>
      <c r="L59" s="35" t="n">
        <f aca="false">[2]ПК!BQ87</f>
        <v>51</v>
      </c>
      <c r="M59" s="35" t="n">
        <f aca="false">[2]ПК!BR87</f>
        <v>0</v>
      </c>
      <c r="N59" s="35" t="n">
        <f aca="false">[2]ПК!BS87</f>
        <v>51</v>
      </c>
      <c r="O59" s="35" t="n">
        <f aca="false">[2]ПК!BT87</f>
        <v>0</v>
      </c>
      <c r="P59" s="35" t="n">
        <f aca="false">[2]ПК!BU87</f>
        <v>52</v>
      </c>
      <c r="Q59" s="35" t="n">
        <f aca="false">[2]ПК!BV87</f>
        <v>0</v>
      </c>
      <c r="R59" s="35" t="n">
        <f aca="false">[2]ПК!CA87</f>
        <v>52</v>
      </c>
      <c r="S59" s="35" t="n">
        <f aca="false">[2]ПК!CB87</f>
        <v>2</v>
      </c>
      <c r="T59" s="35" t="n">
        <f aca="false">[2]ПК!CC87</f>
        <v>52</v>
      </c>
      <c r="U59" s="35" t="n">
        <f aca="false">[2]ПК!CD87</f>
        <v>2</v>
      </c>
      <c r="V59" s="36" t="n">
        <f aca="false">[2]ПК!AI87</f>
        <v>1565.5</v>
      </c>
      <c r="W59" s="36" t="n">
        <f aca="false">[2]ПК!AJ87</f>
        <v>0</v>
      </c>
      <c r="X59" s="36" t="n">
        <f aca="false">[2]ПК!AK87</f>
        <v>2061.7</v>
      </c>
      <c r="Y59" s="36" t="n">
        <f aca="false">[2]ПК!AL87</f>
        <v>0</v>
      </c>
      <c r="Z59" s="36" t="n">
        <f aca="false">[2]ПК!AM87</f>
        <v>2534.6</v>
      </c>
      <c r="AA59" s="36" t="n">
        <f aca="false">[2]ПК!AN87</f>
        <v>0</v>
      </c>
      <c r="AB59" s="36" t="n">
        <f aca="false">[2]ПК!AO87</f>
        <v>2985.4</v>
      </c>
      <c r="AC59" s="36" t="n">
        <f aca="false">[2]ПК!AP87</f>
        <v>0</v>
      </c>
      <c r="AD59" s="36" t="n">
        <f aca="false">[2]ПК!AQ87</f>
        <v>3416</v>
      </c>
      <c r="AE59" s="36" t="n">
        <f aca="false">[2]ПК!AR87</f>
        <v>0</v>
      </c>
      <c r="AF59" s="36" t="n">
        <f aca="false">[2]ПК!AS87</f>
        <v>3948.8</v>
      </c>
      <c r="AG59" s="36" t="n">
        <f aca="false">[2]ПК!AT87</f>
        <v>383</v>
      </c>
      <c r="AH59" s="36" t="n">
        <f aca="false">[2]ПК!AY87</f>
        <v>5327.1</v>
      </c>
      <c r="AI59" s="36" t="n">
        <f aca="false">[2]ПК!AZ87</f>
        <v>383</v>
      </c>
      <c r="AJ59" s="36" t="n">
        <f aca="false">[2]ПК!BA87</f>
        <v>5872.6</v>
      </c>
      <c r="AK59" s="36" t="n">
        <f aca="false">[2]ПК!BB87</f>
        <v>383</v>
      </c>
      <c r="AL59" s="54" t="n">
        <f aca="false">[2]ПК!CE87</f>
        <v>0</v>
      </c>
      <c r="AM59" s="51" t="s">
        <v>101</v>
      </c>
      <c r="AN59" s="7" t="n">
        <v>1</v>
      </c>
    </row>
    <row r="60" customFormat="false" ht="38.55" hidden="false" customHeight="true" outlineLevel="0" collapsed="false">
      <c r="A60" s="1" t="n">
        <v>46</v>
      </c>
      <c r="B60" s="31" t="s">
        <v>102</v>
      </c>
      <c r="C60" s="56" t="n">
        <v>223237</v>
      </c>
      <c r="D60" s="33" t="n">
        <v>10</v>
      </c>
      <c r="E60" s="49" t="n">
        <f aca="false">[2]ПК!BJ94</f>
        <v>105</v>
      </c>
      <c r="F60" s="35" t="n">
        <f aca="false">[2]ПК!BK94</f>
        <v>0</v>
      </c>
      <c r="G60" s="35" t="n">
        <f aca="false">[2]ПК!BL94</f>
        <v>0</v>
      </c>
      <c r="H60" s="35" t="n">
        <f aca="false">[2]ПК!BM94</f>
        <v>120</v>
      </c>
      <c r="I60" s="35" t="n">
        <f aca="false">[2]ПК!BN94</f>
        <v>0</v>
      </c>
      <c r="J60" s="35" t="n">
        <f aca="false">[2]ПК!BO94</f>
        <v>113</v>
      </c>
      <c r="K60" s="35" t="n">
        <f aca="false">[2]ПК!BP94</f>
        <v>0</v>
      </c>
      <c r="L60" s="35" t="n">
        <f aca="false">[2]ПК!BQ94</f>
        <v>111</v>
      </c>
      <c r="M60" s="35" t="n">
        <f aca="false">[2]ПК!BR94</f>
        <v>0</v>
      </c>
      <c r="N60" s="35" t="n">
        <f aca="false">[2]ПК!BS94</f>
        <v>108</v>
      </c>
      <c r="O60" s="35" t="n">
        <f aca="false">[2]ПК!BT94</f>
        <v>0</v>
      </c>
      <c r="P60" s="35" t="n">
        <f aca="false">[2]ПК!BU94</f>
        <v>105</v>
      </c>
      <c r="Q60" s="35" t="n">
        <f aca="false">[2]ПК!BV94</f>
        <v>0</v>
      </c>
      <c r="R60" s="35" t="n">
        <f aca="false">[2]ПК!CA94</f>
        <v>102</v>
      </c>
      <c r="S60" s="35" t="n">
        <f aca="false">[2]ПК!CB94</f>
        <v>0</v>
      </c>
      <c r="T60" s="35" t="n">
        <f aca="false">[2]ПК!CC94</f>
        <v>102</v>
      </c>
      <c r="U60" s="35" t="n">
        <f aca="false">[2]ПК!CD94</f>
        <v>0</v>
      </c>
      <c r="V60" s="36" t="n">
        <f aca="false">[2]ПК!AI94</f>
        <v>0</v>
      </c>
      <c r="W60" s="36" t="n">
        <f aca="false">[2]ПК!AJ94</f>
        <v>0</v>
      </c>
      <c r="X60" s="36" t="n">
        <f aca="false">[2]ПК!AK94</f>
        <v>2085.5</v>
      </c>
      <c r="Y60" s="36" t="n">
        <f aca="false">[2]ПК!AL94</f>
        <v>0</v>
      </c>
      <c r="Z60" s="36" t="n">
        <f aca="false">[2]ПК!AM94</f>
        <v>1808.8</v>
      </c>
      <c r="AA60" s="36" t="n">
        <f aca="false">[2]ПК!AN94</f>
        <v>0</v>
      </c>
      <c r="AB60" s="36" t="n">
        <f aca="false">[2]ПК!AO94</f>
        <v>1637.1</v>
      </c>
      <c r="AC60" s="36" t="n">
        <f aca="false">[2]ПК!AP94</f>
        <v>0</v>
      </c>
      <c r="AD60" s="36" t="n">
        <f aca="false">[2]ПК!AQ94</f>
        <v>1570.4</v>
      </c>
      <c r="AE60" s="36" t="n">
        <f aca="false">[2]ПК!AR94</f>
        <v>0</v>
      </c>
      <c r="AF60" s="36" t="n">
        <f aca="false">[2]ПК!AS94</f>
        <v>1504.7</v>
      </c>
      <c r="AG60" s="36" t="n">
        <f aca="false">[2]ПК!AT94</f>
        <v>0</v>
      </c>
      <c r="AH60" s="36" t="n">
        <f aca="false">[2]ПК!AY94</f>
        <v>1535.3</v>
      </c>
      <c r="AI60" s="36" t="n">
        <f aca="false">[2]ПК!AZ94</f>
        <v>0</v>
      </c>
      <c r="AJ60" s="36" t="n">
        <f aca="false">[2]ПК!BA94</f>
        <v>1364.8</v>
      </c>
      <c r="AK60" s="36" t="n">
        <f aca="false">[2]ПК!BB94</f>
        <v>0</v>
      </c>
      <c r="AL60" s="54" t="n">
        <f aca="false">[2]ПК!CE94</f>
        <v>6.17</v>
      </c>
      <c r="AM60" s="47" t="s">
        <v>103</v>
      </c>
      <c r="AN60" s="7" t="n">
        <v>1</v>
      </c>
    </row>
    <row r="61" customFormat="false" ht="26.55" hidden="false" customHeight="true" outlineLevel="0" collapsed="false">
      <c r="A61" s="1" t="n">
        <v>48</v>
      </c>
      <c r="B61" s="31" t="s">
        <v>104</v>
      </c>
      <c r="C61" s="32" t="n">
        <v>30590422</v>
      </c>
      <c r="D61" s="43" t="n">
        <v>31</v>
      </c>
      <c r="E61" s="49" t="n">
        <f aca="false">[2]ПК!BJ96</f>
        <v>51</v>
      </c>
      <c r="F61" s="35" t="n">
        <f aca="false">[2]ПК!BK96</f>
        <v>135</v>
      </c>
      <c r="G61" s="35" t="n">
        <f aca="false">[2]ПК!BL96</f>
        <v>81</v>
      </c>
      <c r="H61" s="35" t="n">
        <f aca="false">[2]ПК!BM96</f>
        <v>135</v>
      </c>
      <c r="I61" s="35" t="n">
        <f aca="false">[2]ПК!BN96</f>
        <v>82</v>
      </c>
      <c r="J61" s="35" t="n">
        <f aca="false">[2]ПК!BO96</f>
        <v>135</v>
      </c>
      <c r="K61" s="35" t="n">
        <f aca="false">[2]ПК!BP96</f>
        <v>82</v>
      </c>
      <c r="L61" s="35" t="n">
        <f aca="false">[2]ПК!BQ96</f>
        <v>149</v>
      </c>
      <c r="M61" s="35" t="n">
        <f aca="false">[2]ПК!BR96</f>
        <v>82</v>
      </c>
      <c r="N61" s="35" t="n">
        <f aca="false">[2]ПК!BS96</f>
        <v>135</v>
      </c>
      <c r="O61" s="35" t="n">
        <f aca="false">[2]ПК!BT96</f>
        <v>81</v>
      </c>
      <c r="P61" s="35" t="n">
        <f aca="false">[2]ПК!BU96</f>
        <v>149</v>
      </c>
      <c r="Q61" s="35" t="n">
        <f aca="false">[2]ПК!BV96</f>
        <v>99</v>
      </c>
      <c r="R61" s="35" t="n">
        <f aca="false">[2]ПК!CA96</f>
        <v>205</v>
      </c>
      <c r="S61" s="35" t="n">
        <f aca="false">[2]ПК!CB96</f>
        <v>153</v>
      </c>
      <c r="T61" s="35" t="n">
        <f aca="false">[2]ПК!CC96</f>
        <v>205</v>
      </c>
      <c r="U61" s="35" t="n">
        <f aca="false">[2]ПК!CD96</f>
        <v>154</v>
      </c>
      <c r="V61" s="36" t="n">
        <f aca="false">[2]ПК!AI96</f>
        <v>6086.1</v>
      </c>
      <c r="W61" s="36" t="n">
        <f aca="false">[2]ПК!AJ96</f>
        <v>3252.6</v>
      </c>
      <c r="X61" s="36" t="n">
        <f aca="false">[2]ПК!AK96</f>
        <v>6293.8</v>
      </c>
      <c r="Y61" s="36" t="n">
        <f aca="false">[2]ПК!AL96</f>
        <v>3252.6</v>
      </c>
      <c r="Z61" s="36" t="n">
        <f aca="false">[2]ПК!AM96</f>
        <v>6310.9</v>
      </c>
      <c r="AA61" s="36" t="n">
        <f aca="false">[2]ПК!AN96</f>
        <v>3255.9</v>
      </c>
      <c r="AB61" s="36" t="n">
        <f aca="false">[2]ПК!AO96</f>
        <v>6733.8</v>
      </c>
      <c r="AC61" s="36" t="n">
        <f aca="false">[2]ПК!AP96</f>
        <v>3255.6</v>
      </c>
      <c r="AD61" s="36" t="n">
        <f aca="false">[2]ПК!AQ96</f>
        <v>6603.9</v>
      </c>
      <c r="AE61" s="36" t="n">
        <f aca="false">[2]ПК!AR96</f>
        <v>3255.6</v>
      </c>
      <c r="AF61" s="36" t="n">
        <f aca="false">[2]ПК!AS96</f>
        <v>6595.4</v>
      </c>
      <c r="AG61" s="36" t="n">
        <f aca="false">[2]ПК!AT96</f>
        <v>3450.9</v>
      </c>
      <c r="AH61" s="36" t="n">
        <f aca="false">[2]ПК!AY96</f>
        <v>6853.4</v>
      </c>
      <c r="AI61" s="36" t="n">
        <f aca="false">[2]ПК!AZ96</f>
        <v>3590.9</v>
      </c>
      <c r="AJ61" s="36" t="n">
        <f aca="false">[2]ПК!BA96</f>
        <v>6859.8</v>
      </c>
      <c r="AK61" s="36" t="n">
        <f aca="false">[2]ПК!BB96</f>
        <v>3520.2</v>
      </c>
      <c r="AL61" s="54" t="n">
        <f aca="false">[2]ПК!CE96</f>
        <v>16.4</v>
      </c>
      <c r="AM61" s="47" t="s">
        <v>105</v>
      </c>
      <c r="AN61" s="7" t="n">
        <v>1</v>
      </c>
    </row>
    <row r="62" customFormat="false" ht="25.95" hidden="false" customHeight="true" outlineLevel="0" collapsed="false">
      <c r="A62" s="1" t="n">
        <v>49</v>
      </c>
      <c r="B62" s="31" t="s">
        <v>106</v>
      </c>
      <c r="C62" s="43" t="n">
        <v>14308262</v>
      </c>
      <c r="D62" s="43" t="n">
        <v>31</v>
      </c>
      <c r="E62" s="49" t="n">
        <f aca="false">[2]ПК!BJ97</f>
        <v>23</v>
      </c>
      <c r="F62" s="35" t="n">
        <f aca="false">[2]ПК!BK97</f>
        <v>142</v>
      </c>
      <c r="G62" s="35" t="n">
        <f aca="false">[2]ПК!BL97</f>
        <v>142</v>
      </c>
      <c r="H62" s="35" t="n">
        <f aca="false">[2]ПК!BM97</f>
        <v>142</v>
      </c>
      <c r="I62" s="35" t="n">
        <f aca="false">[2]ПК!BN97</f>
        <v>142</v>
      </c>
      <c r="J62" s="35" t="n">
        <f aca="false">[2]ПК!BO97</f>
        <v>127</v>
      </c>
      <c r="K62" s="35" t="n">
        <f aca="false">[2]ПК!BP97</f>
        <v>127</v>
      </c>
      <c r="L62" s="35" t="n">
        <f aca="false">[2]ПК!BQ97</f>
        <v>127</v>
      </c>
      <c r="M62" s="35" t="n">
        <f aca="false">[2]ПК!BR97</f>
        <v>127</v>
      </c>
      <c r="N62" s="35" t="n">
        <f aca="false">[2]ПК!BS97</f>
        <v>127</v>
      </c>
      <c r="O62" s="35" t="n">
        <f aca="false">[2]ПК!BT97</f>
        <v>127</v>
      </c>
      <c r="P62" s="35" t="n">
        <f aca="false">[2]ПК!BU97</f>
        <v>127</v>
      </c>
      <c r="Q62" s="35" t="n">
        <f aca="false">[2]ПК!BV97</f>
        <v>127</v>
      </c>
      <c r="R62" s="35" t="n">
        <f aca="false">[2]ПК!CA97</f>
        <v>126</v>
      </c>
      <c r="S62" s="35" t="n">
        <f aca="false">[2]ПК!CB97</f>
        <v>126</v>
      </c>
      <c r="T62" s="35" t="n">
        <f aca="false">[2]ПК!CC97</f>
        <v>126</v>
      </c>
      <c r="U62" s="35" t="n">
        <f aca="false">[2]ПК!CD97</f>
        <v>126</v>
      </c>
      <c r="V62" s="36" t="n">
        <f aca="false">[2]ПК!AI97</f>
        <v>1180.5</v>
      </c>
      <c r="W62" s="36" t="n">
        <f aca="false">[2]ПК!AJ97</f>
        <v>1180.5</v>
      </c>
      <c r="X62" s="36" t="n">
        <f aca="false">[2]ПК!AK97</f>
        <v>1180.5</v>
      </c>
      <c r="Y62" s="36" t="n">
        <f aca="false">[2]ПК!AL97</f>
        <v>1180.5</v>
      </c>
      <c r="Z62" s="36" t="n">
        <f aca="false">[2]ПК!AM97</f>
        <v>1180.5</v>
      </c>
      <c r="AA62" s="36" t="n">
        <f aca="false">[2]ПК!AN97</f>
        <v>1180.5</v>
      </c>
      <c r="AB62" s="36" t="n">
        <f aca="false">[2]ПК!AO97</f>
        <v>1180.5</v>
      </c>
      <c r="AC62" s="36" t="n">
        <f aca="false">[2]ПК!AP97</f>
        <v>1180.5</v>
      </c>
      <c r="AD62" s="36" t="n">
        <f aca="false">[2]ПК!AQ97</f>
        <v>1180.5</v>
      </c>
      <c r="AE62" s="36" t="n">
        <f aca="false">[2]ПК!AR97</f>
        <v>1180.5</v>
      </c>
      <c r="AF62" s="36" t="n">
        <f aca="false">[2]ПК!AS97</f>
        <v>1180.5</v>
      </c>
      <c r="AG62" s="36" t="n">
        <f aca="false">[2]ПК!AT97</f>
        <v>1180.5</v>
      </c>
      <c r="AH62" s="36" t="n">
        <f aca="false">[2]ПК!AY97</f>
        <v>1179.9</v>
      </c>
      <c r="AI62" s="36" t="n">
        <f aca="false">[2]ПК!AZ97</f>
        <v>1179.9</v>
      </c>
      <c r="AJ62" s="36" t="n">
        <f aca="false">[2]ПК!BA97</f>
        <v>1179.9</v>
      </c>
      <c r="AK62" s="36" t="n">
        <f aca="false">[2]ПК!BB97</f>
        <v>1179.9</v>
      </c>
      <c r="AL62" s="54" t="n">
        <f aca="false">[2]ПК!CE97</f>
        <v>6.8</v>
      </c>
      <c r="AM62" s="47" t="s">
        <v>107</v>
      </c>
      <c r="AN62" s="7" t="n">
        <v>1</v>
      </c>
    </row>
    <row r="63" customFormat="false" ht="43.05" hidden="false" customHeight="true" outlineLevel="0" collapsed="false">
      <c r="A63" s="1" t="n">
        <v>50</v>
      </c>
      <c r="B63" s="31" t="s">
        <v>108</v>
      </c>
      <c r="C63" s="32" t="n">
        <v>3187743</v>
      </c>
      <c r="D63" s="43" t="n">
        <v>31</v>
      </c>
      <c r="E63" s="49" t="n">
        <f aca="false">[2]ПК!BJ98</f>
        <v>73</v>
      </c>
      <c r="F63" s="35" t="n">
        <f aca="false">[2]ПК!BK98</f>
        <v>92</v>
      </c>
      <c r="G63" s="35" t="n">
        <f aca="false">[2]ПК!BL98</f>
        <v>25</v>
      </c>
      <c r="H63" s="35" t="n">
        <f aca="false">[2]ПК!BM98</f>
        <v>92</v>
      </c>
      <c r="I63" s="35" t="n">
        <f aca="false">[2]ПК!BN98</f>
        <v>24</v>
      </c>
      <c r="J63" s="35" t="n">
        <f aca="false">[2]ПК!BO98</f>
        <v>97</v>
      </c>
      <c r="K63" s="35" t="n">
        <f aca="false">[2]ПК!BP98</f>
        <v>24</v>
      </c>
      <c r="L63" s="35" t="n">
        <f aca="false">[2]ПК!BQ98</f>
        <v>89</v>
      </c>
      <c r="M63" s="35" t="n">
        <f aca="false">[2]ПК!BR98</f>
        <v>34</v>
      </c>
      <c r="N63" s="35" t="n">
        <f aca="false">[2]ПК!BS98</f>
        <v>89</v>
      </c>
      <c r="O63" s="35" t="n">
        <f aca="false">[2]ПК!BT98</f>
        <v>34</v>
      </c>
      <c r="P63" s="35" t="n">
        <f aca="false">[2]ПК!BU98</f>
        <v>89</v>
      </c>
      <c r="Q63" s="35" t="n">
        <f aca="false">[2]ПК!BV98</f>
        <v>34</v>
      </c>
      <c r="R63" s="35" t="n">
        <f aca="false">[2]ПК!CA98</f>
        <v>115</v>
      </c>
      <c r="S63" s="35" t="n">
        <f aca="false">[2]ПК!CB98</f>
        <v>51</v>
      </c>
      <c r="T63" s="35" t="n">
        <f aca="false">[2]ПК!CC98</f>
        <v>115</v>
      </c>
      <c r="U63" s="35" t="n">
        <f aca="false">[2]ПК!CD98</f>
        <v>51</v>
      </c>
      <c r="V63" s="36" t="n">
        <f aca="false">[2]ПК!AI98</f>
        <v>3805.9</v>
      </c>
      <c r="W63" s="36" t="n">
        <f aca="false">[2]ПК!AJ98</f>
        <v>916.6</v>
      </c>
      <c r="X63" s="36" t="n">
        <f aca="false">[2]ПК!AK98</f>
        <v>4285.1</v>
      </c>
      <c r="Y63" s="36" t="n">
        <f aca="false">[2]ПК!AL98</f>
        <v>974.8</v>
      </c>
      <c r="Z63" s="36" t="n">
        <f aca="false">[2]ПК!AM98</f>
        <v>4945.3</v>
      </c>
      <c r="AA63" s="36" t="n">
        <f aca="false">[2]ПК!AN98</f>
        <v>974.8</v>
      </c>
      <c r="AB63" s="36" t="n">
        <f aca="false">[2]ПК!AO98</f>
        <v>5598.4</v>
      </c>
      <c r="AC63" s="36" t="n">
        <f aca="false">[2]ПК!AP98</f>
        <v>1547.5</v>
      </c>
      <c r="AD63" s="36" t="n">
        <f aca="false">[2]ПК!AQ98</f>
        <v>6151.4</v>
      </c>
      <c r="AE63" s="36" t="n">
        <f aca="false">[2]ПК!AR98</f>
        <v>1547.5</v>
      </c>
      <c r="AF63" s="36" t="n">
        <f aca="false">[2]ПК!AS98</f>
        <v>6900.9</v>
      </c>
      <c r="AG63" s="36" t="n">
        <f aca="false">[2]ПК!AT98</f>
        <v>1547.5</v>
      </c>
      <c r="AH63" s="36" t="n">
        <f aca="false">[2]ПК!AY98</f>
        <v>9358.9</v>
      </c>
      <c r="AI63" s="36" t="n">
        <f aca="false">[2]ПК!AZ98</f>
        <v>1547.5</v>
      </c>
      <c r="AJ63" s="36" t="n">
        <f aca="false">[2]ПК!BA98</f>
        <v>9834.3</v>
      </c>
      <c r="AK63" s="36" t="n">
        <f aca="false">[2]ПК!BB98</f>
        <v>1547.5</v>
      </c>
      <c r="AL63" s="54" t="n">
        <f aca="false">[2]ПК!CE98</f>
        <v>9.5</v>
      </c>
      <c r="AM63" s="47" t="s">
        <v>109</v>
      </c>
      <c r="AN63" s="7" t="n">
        <v>1</v>
      </c>
    </row>
    <row r="64" customFormat="false" ht="42.45" hidden="false" customHeight="true" outlineLevel="0" collapsed="false">
      <c r="A64" s="1" t="n">
        <v>51</v>
      </c>
      <c r="B64" s="31" t="s">
        <v>110</v>
      </c>
      <c r="C64" s="40" t="n">
        <v>212630</v>
      </c>
      <c r="D64" s="43" t="n">
        <v>31</v>
      </c>
      <c r="E64" s="49" t="n">
        <f aca="false">[2]ПК!BJ100</f>
        <v>25</v>
      </c>
      <c r="F64" s="35" t="n">
        <f aca="false">[2]ПК!BK100</f>
        <v>28</v>
      </c>
      <c r="G64" s="35" t="n">
        <f aca="false">[2]ПК!BL100</f>
        <v>0</v>
      </c>
      <c r="H64" s="35" t="n">
        <f aca="false">[2]ПК!BM100</f>
        <v>28</v>
      </c>
      <c r="I64" s="35" t="n">
        <f aca="false">[2]ПК!BN100</f>
        <v>0</v>
      </c>
      <c r="J64" s="35" t="n">
        <f aca="false">[2]ПК!BO100</f>
        <v>26</v>
      </c>
      <c r="K64" s="35" t="n">
        <f aca="false">[2]ПК!BP100</f>
        <v>0</v>
      </c>
      <c r="L64" s="35" t="n">
        <f aca="false">[2]ПК!BQ100</f>
        <v>26</v>
      </c>
      <c r="M64" s="35" t="n">
        <f aca="false">[2]ПК!BR100</f>
        <v>0</v>
      </c>
      <c r="N64" s="35" t="n">
        <f aca="false">[2]ПК!BS100</f>
        <v>26</v>
      </c>
      <c r="O64" s="35" t="n">
        <f aca="false">[2]ПК!BT100</f>
        <v>0</v>
      </c>
      <c r="P64" s="35" t="n">
        <f aca="false">[2]ПК!BU100</f>
        <v>25</v>
      </c>
      <c r="Q64" s="35" t="n">
        <f aca="false">[2]ПК!BV100</f>
        <v>0</v>
      </c>
      <c r="R64" s="35" t="n">
        <f aca="false">[2]ПК!CA100</f>
        <v>22</v>
      </c>
      <c r="S64" s="35" t="n">
        <f aca="false">[2]ПК!CB100</f>
        <v>0</v>
      </c>
      <c r="T64" s="35" t="n">
        <f aca="false">[2]ПК!CC100</f>
        <v>22</v>
      </c>
      <c r="U64" s="35" t="n">
        <f aca="false">[2]ПК!CD100</f>
        <v>0</v>
      </c>
      <c r="V64" s="36" t="n">
        <f aca="false">[2]ПК!AI100</f>
        <v>417.2</v>
      </c>
      <c r="W64" s="36" t="n">
        <f aca="false">[2]ПК!AJ100</f>
        <v>0</v>
      </c>
      <c r="X64" s="36" t="n">
        <f aca="false">[2]ПК!AK100</f>
        <v>417.2</v>
      </c>
      <c r="Y64" s="36" t="n">
        <f aca="false">[2]ПК!AL100</f>
        <v>0</v>
      </c>
      <c r="Z64" s="36" t="n">
        <f aca="false">[2]ПК!AM100</f>
        <v>372.1</v>
      </c>
      <c r="AA64" s="36" t="n">
        <f aca="false">[2]ПК!AN100</f>
        <v>0</v>
      </c>
      <c r="AB64" s="36" t="n">
        <f aca="false">[2]ПК!AO100</f>
        <v>372.1</v>
      </c>
      <c r="AC64" s="36" t="n">
        <f aca="false">[2]ПК!AP100</f>
        <v>0</v>
      </c>
      <c r="AD64" s="36" t="n">
        <f aca="false">[2]ПК!AQ100</f>
        <v>426.9</v>
      </c>
      <c r="AE64" s="36" t="n">
        <f aca="false">[2]ПК!AR100</f>
        <v>0</v>
      </c>
      <c r="AF64" s="36" t="n">
        <f aca="false">[2]ПК!AS100</f>
        <v>412.2</v>
      </c>
      <c r="AG64" s="36" t="n">
        <f aca="false">[2]ПК!AT100</f>
        <v>0</v>
      </c>
      <c r="AH64" s="36" t="n">
        <f aca="false">[2]ПК!AY100</f>
        <v>550.1</v>
      </c>
      <c r="AI64" s="36" t="n">
        <f aca="false">[2]ПК!AZ100</f>
        <v>0</v>
      </c>
      <c r="AJ64" s="36" t="n">
        <f aca="false">[2]ПК!BA100</f>
        <v>525.1</v>
      </c>
      <c r="AK64" s="36" t="n">
        <f aca="false">[2]ПК!BB100</f>
        <v>0</v>
      </c>
      <c r="AL64" s="54" t="n">
        <f aca="false">[2]ПК!CE100</f>
        <v>3.2</v>
      </c>
      <c r="AM64" s="47" t="s">
        <v>111</v>
      </c>
      <c r="AN64" s="7" t="n">
        <v>1</v>
      </c>
    </row>
    <row r="65" customFormat="false" ht="41.55" hidden="false" customHeight="true" outlineLevel="0" collapsed="false">
      <c r="A65" s="1" t="n">
        <v>52</v>
      </c>
      <c r="B65" s="31" t="s">
        <v>112</v>
      </c>
      <c r="C65" s="40" t="n">
        <v>3534251</v>
      </c>
      <c r="D65" s="43" t="n">
        <v>31</v>
      </c>
      <c r="E65" s="49" t="n">
        <f aca="false">[2]ПК!BJ103</f>
        <v>2</v>
      </c>
      <c r="F65" s="35" t="n">
        <f aca="false">[2]ПК!BK103</f>
        <v>2</v>
      </c>
      <c r="G65" s="35" t="n">
        <f aca="false">[2]ПК!BL103</f>
        <v>2</v>
      </c>
      <c r="H65" s="35" t="n">
        <f aca="false">[2]ПК!BM103</f>
        <v>2</v>
      </c>
      <c r="I65" s="35" t="n">
        <f aca="false">[2]ПК!BN103</f>
        <v>2</v>
      </c>
      <c r="J65" s="35" t="n">
        <f aca="false">[2]ПК!BO103</f>
        <v>2</v>
      </c>
      <c r="K65" s="35" t="n">
        <f aca="false">[2]ПК!BP103</f>
        <v>2</v>
      </c>
      <c r="L65" s="35" t="n">
        <f aca="false">[2]ПК!BQ103</f>
        <v>2</v>
      </c>
      <c r="M65" s="35" t="n">
        <f aca="false">[2]ПК!BR103</f>
        <v>2</v>
      </c>
      <c r="N65" s="35" t="n">
        <f aca="false">[2]ПК!BS103</f>
        <v>2</v>
      </c>
      <c r="O65" s="35" t="n">
        <f aca="false">[2]ПК!BT103</f>
        <v>2</v>
      </c>
      <c r="P65" s="35" t="n">
        <f aca="false">[2]ПК!BU103</f>
        <v>2</v>
      </c>
      <c r="Q65" s="35" t="n">
        <f aca="false">[2]ПК!BV103</f>
        <v>2</v>
      </c>
      <c r="R65" s="35" t="n">
        <f aca="false">[2]ПК!CA103</f>
        <v>2</v>
      </c>
      <c r="S65" s="35" t="n">
        <f aca="false">[2]ПК!CB103</f>
        <v>2</v>
      </c>
      <c r="T65" s="35" t="n">
        <f aca="false">[2]ПК!CC103</f>
        <v>2</v>
      </c>
      <c r="U65" s="35" t="n">
        <f aca="false">[2]ПК!CD103</f>
        <v>2</v>
      </c>
      <c r="V65" s="36" t="n">
        <f aca="false">[2]ПК!AI103</f>
        <v>7</v>
      </c>
      <c r="W65" s="36" t="n">
        <f aca="false">[2]ПК!AJ103</f>
        <v>0</v>
      </c>
      <c r="X65" s="36" t="n">
        <f aca="false">[2]ПК!AK103</f>
        <v>7</v>
      </c>
      <c r="Y65" s="36" t="n">
        <f aca="false">[2]ПК!AL103</f>
        <v>7</v>
      </c>
      <c r="Z65" s="36" t="n">
        <f aca="false">[2]ПК!AM103</f>
        <v>7</v>
      </c>
      <c r="AA65" s="36" t="n">
        <f aca="false">[2]ПК!AN103</f>
        <v>7</v>
      </c>
      <c r="AB65" s="36" t="n">
        <f aca="false">[2]ПК!AO103</f>
        <v>7</v>
      </c>
      <c r="AC65" s="36" t="n">
        <f aca="false">[2]ПК!AP103</f>
        <v>7</v>
      </c>
      <c r="AD65" s="36" t="n">
        <f aca="false">[2]ПК!AQ103</f>
        <v>7</v>
      </c>
      <c r="AE65" s="36" t="n">
        <f aca="false">[2]ПК!AR103</f>
        <v>7</v>
      </c>
      <c r="AF65" s="36" t="n">
        <f aca="false">[2]ПК!AS103</f>
        <v>7</v>
      </c>
      <c r="AG65" s="36" t="n">
        <f aca="false">[2]ПК!AT103</f>
        <v>7</v>
      </c>
      <c r="AH65" s="36" t="n">
        <f aca="false">[2]ПК!AY103</f>
        <v>7</v>
      </c>
      <c r="AI65" s="36" t="n">
        <f aca="false">[2]ПК!AZ103</f>
        <v>7</v>
      </c>
      <c r="AJ65" s="36" t="n">
        <f aca="false">[2]ПК!BA103</f>
        <v>7</v>
      </c>
      <c r="AK65" s="36" t="n">
        <f aca="false">[2]ПК!BB103</f>
        <v>7</v>
      </c>
      <c r="AL65" s="54" t="n">
        <f aca="false">[2]ПК!CE103</f>
        <v>1</v>
      </c>
      <c r="AM65" s="47" t="s">
        <v>113</v>
      </c>
      <c r="AN65" s="7" t="n">
        <v>1</v>
      </c>
    </row>
    <row r="66" customFormat="false" ht="24" hidden="false" customHeight="true" outlineLevel="0" collapsed="false">
      <c r="A66" s="1" t="n">
        <v>53</v>
      </c>
      <c r="B66" s="31" t="s">
        <v>114</v>
      </c>
      <c r="C66" s="40" t="n">
        <v>23752688</v>
      </c>
      <c r="D66" s="43" t="n">
        <v>10</v>
      </c>
      <c r="E66" s="49" t="n">
        <f aca="false">[2]ПК!BJ104</f>
        <v>32</v>
      </c>
      <c r="F66" s="35" t="n">
        <f aca="false">[2]ПК!BK104</f>
        <v>72</v>
      </c>
      <c r="G66" s="35" t="n">
        <f aca="false">[2]ПК!BL104</f>
        <v>58</v>
      </c>
      <c r="H66" s="35" t="n">
        <f aca="false">[2]ПК!BM104</f>
        <v>72</v>
      </c>
      <c r="I66" s="35" t="n">
        <f aca="false">[2]ПК!BN104</f>
        <v>58</v>
      </c>
      <c r="J66" s="35" t="n">
        <f aca="false">[2]ПК!BO104</f>
        <v>72</v>
      </c>
      <c r="K66" s="35" t="n">
        <f aca="false">[2]ПК!BP104</f>
        <v>58</v>
      </c>
      <c r="L66" s="35" t="n">
        <f aca="false">[2]ПК!BQ104</f>
        <v>72</v>
      </c>
      <c r="M66" s="35" t="n">
        <f aca="false">[2]ПК!BR104</f>
        <v>58</v>
      </c>
      <c r="N66" s="35" t="n">
        <f aca="false">[2]ПК!BS104</f>
        <v>72</v>
      </c>
      <c r="O66" s="35" t="n">
        <f aca="false">[2]ПК!BT104</f>
        <v>63</v>
      </c>
      <c r="P66" s="35" t="n">
        <f aca="false">[2]ПК!BU104</f>
        <v>72</v>
      </c>
      <c r="Q66" s="35" t="n">
        <f aca="false">[2]ПК!BV104</f>
        <v>64</v>
      </c>
      <c r="R66" s="35" t="n">
        <f aca="false">[2]ПК!CA104</f>
        <v>68</v>
      </c>
      <c r="S66" s="35" t="n">
        <f aca="false">[2]ПК!CB104</f>
        <v>60</v>
      </c>
      <c r="T66" s="35" t="n">
        <f aca="false">[2]ПК!CC104</f>
        <v>68</v>
      </c>
      <c r="U66" s="35" t="n">
        <f aca="false">[2]ПК!CD104</f>
        <v>60</v>
      </c>
      <c r="V66" s="36" t="n">
        <f aca="false">[2]ПК!AI104</f>
        <v>3478.8</v>
      </c>
      <c r="W66" s="36" t="n">
        <f aca="false">[2]ПК!AJ104</f>
        <v>1307.9</v>
      </c>
      <c r="X66" s="36" t="n">
        <f aca="false">[2]ПК!AK104</f>
        <v>2985</v>
      </c>
      <c r="Y66" s="36" t="n">
        <f aca="false">[2]ПК!AL104</f>
        <v>2427.7</v>
      </c>
      <c r="Z66" s="36" t="n">
        <f aca="false">[2]ПК!AM104</f>
        <v>2862.5</v>
      </c>
      <c r="AA66" s="36" t="n">
        <f aca="false">[2]ПК!AN104</f>
        <v>2409.9</v>
      </c>
      <c r="AB66" s="36" t="n">
        <f aca="false">[2]ПК!AO104</f>
        <v>2862.5</v>
      </c>
      <c r="AC66" s="36" t="n">
        <f aca="false">[2]ПК!AP104</f>
        <v>2409.9</v>
      </c>
      <c r="AD66" s="36" t="n">
        <f aca="false">[2]ПК!AQ104</f>
        <v>2862.5</v>
      </c>
      <c r="AE66" s="36" t="n">
        <f aca="false">[2]ПК!AR104</f>
        <v>2409.9</v>
      </c>
      <c r="AF66" s="36" t="n">
        <f aca="false">[2]ПК!AS104</f>
        <v>3168.6</v>
      </c>
      <c r="AG66" s="36" t="n">
        <f aca="false">[2]ПК!AT104</f>
        <v>2481.2</v>
      </c>
      <c r="AH66" s="36" t="n">
        <f aca="false">[2]ПК!AY104</f>
        <v>2895.4</v>
      </c>
      <c r="AI66" s="36" t="n">
        <f aca="false">[2]ПК!AZ104</f>
        <v>2193.5</v>
      </c>
      <c r="AJ66" s="36" t="n">
        <f aca="false">[2]ПК!BA104</f>
        <v>2858.4</v>
      </c>
      <c r="AK66" s="36" t="n">
        <f aca="false">[2]ПК!BB104</f>
        <v>2178.2</v>
      </c>
      <c r="AL66" s="54" t="n">
        <f aca="false">[2]ПК!CE104</f>
        <v>9.3</v>
      </c>
      <c r="AM66" s="47" t="s">
        <v>115</v>
      </c>
      <c r="AN66" s="7" t="n">
        <v>1</v>
      </c>
    </row>
    <row r="67" customFormat="false" ht="25.95" hidden="false" customHeight="true" outlineLevel="0" collapsed="false">
      <c r="A67" s="1" t="n">
        <v>54</v>
      </c>
      <c r="B67" s="31" t="s">
        <v>116</v>
      </c>
      <c r="C67" s="32" t="n">
        <v>5405575</v>
      </c>
      <c r="D67" s="33" t="n">
        <v>31</v>
      </c>
      <c r="E67" s="49" t="n">
        <f aca="false">[2]ПК!BJ105</f>
        <v>4</v>
      </c>
      <c r="F67" s="35" t="n">
        <f aca="false">[2]ПК!BK105</f>
        <v>72</v>
      </c>
      <c r="G67" s="35" t="n">
        <f aca="false">[2]ПК!BL105</f>
        <v>66</v>
      </c>
      <c r="H67" s="35" t="n">
        <f aca="false">[2]ПК!BM105</f>
        <v>72</v>
      </c>
      <c r="I67" s="35" t="n">
        <f aca="false">[2]ПК!BN105</f>
        <v>66</v>
      </c>
      <c r="J67" s="35" t="n">
        <f aca="false">[2]ПК!BO105</f>
        <v>72</v>
      </c>
      <c r="K67" s="35" t="n">
        <f aca="false">[2]ПК!BP105</f>
        <v>68</v>
      </c>
      <c r="L67" s="35" t="n">
        <f aca="false">[2]ПК!BQ105</f>
        <v>72</v>
      </c>
      <c r="M67" s="35" t="n">
        <f aca="false">[2]ПК!BR105</f>
        <v>68</v>
      </c>
      <c r="N67" s="35" t="n">
        <f aca="false">[2]ПК!BS105</f>
        <v>72</v>
      </c>
      <c r="O67" s="35" t="n">
        <f aca="false">[2]ПК!BT105</f>
        <v>68</v>
      </c>
      <c r="P67" s="35" t="n">
        <f aca="false">[2]ПК!BU105</f>
        <v>72</v>
      </c>
      <c r="Q67" s="35" t="n">
        <f aca="false">[2]ПК!BV105</f>
        <v>68</v>
      </c>
      <c r="R67" s="35" t="n">
        <f aca="false">[2]ПК!CA105</f>
        <v>72</v>
      </c>
      <c r="S67" s="35" t="n">
        <f aca="false">[2]ПК!CB105</f>
        <v>68</v>
      </c>
      <c r="T67" s="35" t="n">
        <f aca="false">[2]ПК!CC105</f>
        <v>72</v>
      </c>
      <c r="U67" s="35" t="n">
        <f aca="false">[2]ПК!CD105</f>
        <v>68</v>
      </c>
      <c r="V67" s="36" t="n">
        <f aca="false">[2]ПК!AI105</f>
        <v>1076.5</v>
      </c>
      <c r="W67" s="36" t="n">
        <f aca="false">[2]ПК!AJ105</f>
        <v>667.8</v>
      </c>
      <c r="X67" s="36" t="n">
        <f aca="false">[2]ПК!AK105</f>
        <v>1093.6</v>
      </c>
      <c r="Y67" s="36" t="n">
        <f aca="false">[2]ПК!AL105</f>
        <v>667.8</v>
      </c>
      <c r="Z67" s="36" t="n">
        <f aca="false">[2]ПК!AM105</f>
        <v>1117.6</v>
      </c>
      <c r="AA67" s="36" t="n">
        <f aca="false">[2]ПК!AN105</f>
        <v>804.8</v>
      </c>
      <c r="AB67" s="36" t="n">
        <f aca="false">[2]ПК!AO105</f>
        <v>1137.8</v>
      </c>
      <c r="AC67" s="36" t="n">
        <f aca="false">[2]ПК!AP105</f>
        <v>804.8</v>
      </c>
      <c r="AD67" s="36" t="n">
        <f aca="false">[2]ПК!AQ105</f>
        <v>1153.9</v>
      </c>
      <c r="AE67" s="36" t="n">
        <f aca="false">[2]ПК!AR105</f>
        <v>811.3</v>
      </c>
      <c r="AF67" s="36" t="n">
        <f aca="false">[2]ПК!AS105</f>
        <v>1163.1</v>
      </c>
      <c r="AG67" s="36" t="n">
        <f aca="false">[2]ПК!AT105</f>
        <v>811.3</v>
      </c>
      <c r="AH67" s="36" t="n">
        <f aca="false">[2]ПК!AY105</f>
        <v>1196.4</v>
      </c>
      <c r="AI67" s="36" t="n">
        <f aca="false">[2]ПК!AZ105</f>
        <v>808.6</v>
      </c>
      <c r="AJ67" s="36" t="n">
        <f aca="false">[2]ПК!BA105</f>
        <v>1214.8</v>
      </c>
      <c r="AK67" s="36" t="n">
        <f aca="false">[2]ПК!BB105</f>
        <v>808.6</v>
      </c>
      <c r="AL67" s="54" t="n">
        <f aca="false">[2]ПК!CE105</f>
        <v>52.7</v>
      </c>
      <c r="AM67" s="47" t="s">
        <v>117</v>
      </c>
      <c r="AN67" s="7" t="n">
        <v>1</v>
      </c>
    </row>
    <row r="68" customFormat="false" ht="31.95" hidden="false" customHeight="true" outlineLevel="0" collapsed="false">
      <c r="A68" s="1" t="n">
        <v>55</v>
      </c>
      <c r="B68" s="31" t="s">
        <v>118</v>
      </c>
      <c r="C68" s="32" t="n">
        <v>14315500</v>
      </c>
      <c r="D68" s="57" t="n">
        <v>31</v>
      </c>
      <c r="E68" s="58" t="n">
        <f aca="false">[2]ПК!BJ107</f>
        <v>296</v>
      </c>
      <c r="F68" s="35" t="n">
        <f aca="false">[2]ПК!BK107</f>
        <v>294</v>
      </c>
      <c r="G68" s="35" t="n">
        <f aca="false">[2]ПК!BL107</f>
        <v>1</v>
      </c>
      <c r="H68" s="35" t="n">
        <f aca="false">[2]ПК!BM107</f>
        <v>313</v>
      </c>
      <c r="I68" s="35" t="n">
        <f aca="false">[2]ПК!BN107</f>
        <v>10</v>
      </c>
      <c r="J68" s="35" t="n">
        <f aca="false">[2]ПК!BO107</f>
        <v>317</v>
      </c>
      <c r="K68" s="35" t="n">
        <f aca="false">[2]ПК!BP107</f>
        <v>10</v>
      </c>
      <c r="L68" s="35" t="n">
        <f aca="false">[2]ПК!BQ107</f>
        <v>313</v>
      </c>
      <c r="M68" s="35" t="n">
        <f aca="false">[2]ПК!BR107</f>
        <v>10</v>
      </c>
      <c r="N68" s="35" t="n">
        <f aca="false">[2]ПК!BS107</f>
        <v>311</v>
      </c>
      <c r="O68" s="35" t="n">
        <f aca="false">[2]ПК!BT107</f>
        <v>10</v>
      </c>
      <c r="P68" s="35" t="n">
        <f aca="false">[2]ПК!BU107</f>
        <v>310</v>
      </c>
      <c r="Q68" s="35" t="n">
        <f aca="false">[2]ПК!BV107</f>
        <v>10</v>
      </c>
      <c r="R68" s="35" t="n">
        <f aca="false">[2]ПК!CA107</f>
        <v>304</v>
      </c>
      <c r="S68" s="35" t="n">
        <f aca="false">[2]ПК!CB107</f>
        <v>10</v>
      </c>
      <c r="T68" s="35" t="n">
        <f aca="false">[2]ПК!CC107</f>
        <v>10</v>
      </c>
      <c r="U68" s="35" t="n">
        <f aca="false">[2]ПК!CD107</f>
        <v>10</v>
      </c>
      <c r="V68" s="36" t="n">
        <f aca="false">[2]ПК!AI107</f>
        <v>8266.2</v>
      </c>
      <c r="W68" s="36" t="n">
        <f aca="false">[2]ПК!AJ107</f>
        <v>86.8</v>
      </c>
      <c r="X68" s="36" t="n">
        <f aca="false">[2]ПК!AK107</f>
        <v>9524</v>
      </c>
      <c r="Y68" s="36" t="n">
        <f aca="false">[2]ПК!AL107</f>
        <v>86.8</v>
      </c>
      <c r="Z68" s="36" t="n">
        <f aca="false">[2]ПК!AM107</f>
        <v>10183.4</v>
      </c>
      <c r="AA68" s="36" t="n">
        <f aca="false">[2]ПК!AN107</f>
        <v>86.8</v>
      </c>
      <c r="AB68" s="36" t="n">
        <f aca="false">[2]ПК!AO107</f>
        <v>12130.3</v>
      </c>
      <c r="AC68" s="36" t="n">
        <f aca="false">[2]ПК!AP107</f>
        <v>86.8</v>
      </c>
      <c r="AD68" s="36" t="n">
        <f aca="false">[2]ПК!AQ107</f>
        <v>13030.9</v>
      </c>
      <c r="AE68" s="36" t="n">
        <f aca="false">[2]ПК!AR107</f>
        <v>86.8</v>
      </c>
      <c r="AF68" s="36" t="n">
        <f aca="false">[2]ПК!AS107</f>
        <v>14886.8</v>
      </c>
      <c r="AG68" s="36" t="n">
        <f aca="false">[2]ПК!AT107</f>
        <v>86.8</v>
      </c>
      <c r="AH68" s="36" t="n">
        <f aca="false">[2]ПК!AY107</f>
        <v>2370</v>
      </c>
      <c r="AI68" s="36" t="n">
        <f aca="false">[2]ПК!AZ107</f>
        <v>86.8</v>
      </c>
      <c r="AJ68" s="36" t="n">
        <f aca="false">[2]ПК!BA107</f>
        <v>86.8</v>
      </c>
      <c r="AK68" s="36" t="n">
        <f aca="false">[2]ПК!BB107</f>
        <v>86.8</v>
      </c>
      <c r="AL68" s="54" t="n">
        <f aca="false">[2]ПК!CE107</f>
        <v>3.4</v>
      </c>
      <c r="AM68" s="47" t="s">
        <v>119</v>
      </c>
      <c r="AN68" s="7" t="n">
        <v>1</v>
      </c>
    </row>
    <row r="69" customFormat="false" ht="30.6" hidden="false" customHeight="true" outlineLevel="0" collapsed="false">
      <c r="A69" s="1" t="n">
        <v>56</v>
      </c>
      <c r="B69" s="31" t="s">
        <v>120</v>
      </c>
      <c r="C69" s="32" t="n">
        <v>14310589</v>
      </c>
      <c r="D69" s="33" t="n">
        <v>31</v>
      </c>
      <c r="E69" s="58" t="n">
        <f aca="false">[2]ПК!BJ109</f>
        <v>68</v>
      </c>
      <c r="F69" s="35" t="n">
        <f aca="false">[2]ПК!BK109</f>
        <v>73</v>
      </c>
      <c r="G69" s="35" t="n">
        <f aca="false">[2]ПК!BL109</f>
        <v>0</v>
      </c>
      <c r="H69" s="35" t="n">
        <f aca="false">[2]ПК!BM109</f>
        <v>68</v>
      </c>
      <c r="I69" s="35" t="n">
        <f aca="false">[2]ПК!BN109</f>
        <v>0</v>
      </c>
      <c r="J69" s="35" t="n">
        <f aca="false">[2]ПК!BO109</f>
        <v>66</v>
      </c>
      <c r="K69" s="35" t="n">
        <f aca="false">[2]ПК!BP109</f>
        <v>0</v>
      </c>
      <c r="L69" s="35" t="n">
        <f aca="false">[2]ПК!BQ109</f>
        <v>64</v>
      </c>
      <c r="M69" s="35" t="n">
        <f aca="false">[2]ПК!BR109</f>
        <v>0</v>
      </c>
      <c r="N69" s="35" t="n">
        <f aca="false">[2]ПК!BS109</f>
        <v>63</v>
      </c>
      <c r="O69" s="35" t="n">
        <f aca="false">[2]ПК!BT109</f>
        <v>0</v>
      </c>
      <c r="P69" s="35" t="n">
        <f aca="false">[2]ПК!BU109</f>
        <v>63</v>
      </c>
      <c r="Q69" s="35" t="n">
        <f aca="false">[2]ПК!BV109</f>
        <v>0</v>
      </c>
      <c r="R69" s="35" t="n">
        <f aca="false">[2]ПК!CA109</f>
        <v>0</v>
      </c>
      <c r="S69" s="35" t="n">
        <f aca="false">[2]ПК!CB109</f>
        <v>0</v>
      </c>
      <c r="T69" s="35"/>
      <c r="U69" s="35"/>
      <c r="V69" s="36" t="n">
        <f aca="false">[2]ПК!AI109</f>
        <v>1737</v>
      </c>
      <c r="W69" s="36" t="n">
        <f aca="false">[2]ПК!AJ109</f>
        <v>0</v>
      </c>
      <c r="X69" s="36" t="n">
        <f aca="false">[2]ПК!AK109</f>
        <v>2053</v>
      </c>
      <c r="Y69" s="36" t="n">
        <f aca="false">[2]ПК!AL109</f>
        <v>0</v>
      </c>
      <c r="Z69" s="36" t="n">
        <f aca="false">[2]ПК!AM109</f>
        <v>707.1</v>
      </c>
      <c r="AA69" s="36" t="n">
        <f aca="false">[2]ПК!AN109</f>
        <v>0</v>
      </c>
      <c r="AB69" s="36" t="n">
        <f aca="false">[2]ПК!AO109</f>
        <v>1000</v>
      </c>
      <c r="AC69" s="36" t="n">
        <f aca="false">[2]ПК!AP109</f>
        <v>0</v>
      </c>
      <c r="AD69" s="36" t="n">
        <f aca="false">[2]ПК!AQ109</f>
        <v>1430.2</v>
      </c>
      <c r="AE69" s="36" t="n">
        <f aca="false">[2]ПК!AR109</f>
        <v>0</v>
      </c>
      <c r="AF69" s="36" t="n">
        <f aca="false">[2]ПК!AS109</f>
        <v>0</v>
      </c>
      <c r="AG69" s="36" t="n">
        <f aca="false">[2]ПК!AT109</f>
        <v>0</v>
      </c>
      <c r="AH69" s="36" t="n">
        <f aca="false">[2]ПК!AY109</f>
        <v>0</v>
      </c>
      <c r="AI69" s="36" t="n">
        <f aca="false">[2]ПК!AZ109</f>
        <v>0</v>
      </c>
      <c r="AJ69" s="36" t="n">
        <f aca="false">[2]ПК!BA109</f>
        <v>0</v>
      </c>
      <c r="AK69" s="36" t="n">
        <f aca="false">[2]ПК!BB109</f>
        <v>0</v>
      </c>
      <c r="AL69" s="54"/>
      <c r="AM69" s="47"/>
      <c r="AN69" s="7" t="n">
        <v>1</v>
      </c>
    </row>
    <row r="70" customFormat="false" ht="40.5" hidden="false" customHeight="true" outlineLevel="0" collapsed="false">
      <c r="A70" s="1" t="n">
        <v>57</v>
      </c>
      <c r="B70" s="31" t="s">
        <v>121</v>
      </c>
      <c r="C70" s="32" t="n">
        <v>7934846</v>
      </c>
      <c r="D70" s="33" t="n">
        <v>31</v>
      </c>
      <c r="E70" s="58" t="n">
        <f aca="false">[2]ПК!BJ110</f>
        <v>128</v>
      </c>
      <c r="F70" s="35" t="n">
        <f aca="false">[2]ПК!BK110</f>
        <v>119</v>
      </c>
      <c r="G70" s="35" t="n">
        <f aca="false">[2]ПК!BL110</f>
        <v>2</v>
      </c>
      <c r="H70" s="35" t="n">
        <f aca="false">[2]ПК!BM110</f>
        <v>132</v>
      </c>
      <c r="I70" s="35" t="n">
        <f aca="false">[2]ПК!BN110</f>
        <v>8</v>
      </c>
      <c r="J70" s="35" t="n">
        <f aca="false">[2]ПК!BO110</f>
        <v>132</v>
      </c>
      <c r="K70" s="35" t="n">
        <f aca="false">[2]ПК!BP110</f>
        <v>13</v>
      </c>
      <c r="L70" s="35" t="n">
        <f aca="false">[2]ПК!BQ110</f>
        <v>131</v>
      </c>
      <c r="M70" s="35" t="n">
        <f aca="false">[2]ПК!BR110</f>
        <v>4</v>
      </c>
      <c r="N70" s="35" t="n">
        <f aca="false">[2]ПК!BS110</f>
        <v>133</v>
      </c>
      <c r="O70" s="35" t="n">
        <f aca="false">[2]ПК!BT110</f>
        <v>4</v>
      </c>
      <c r="P70" s="35" t="n">
        <f aca="false">[2]ПК!BU110</f>
        <v>135</v>
      </c>
      <c r="Q70" s="35" t="n">
        <f aca="false">[2]ПК!BV110</f>
        <v>8</v>
      </c>
      <c r="R70" s="35" t="n">
        <f aca="false">[2]ПК!CA110</f>
        <v>0</v>
      </c>
      <c r="S70" s="35" t="n">
        <f aca="false">[2]ПК!CB110</f>
        <v>0</v>
      </c>
      <c r="T70" s="35" t="n">
        <f aca="false">[2]ПК!CC110</f>
        <v>131</v>
      </c>
      <c r="U70" s="35" t="n">
        <f aca="false">[2]ПК!CD110</f>
        <v>2</v>
      </c>
      <c r="V70" s="36" t="n">
        <f aca="false">[2]ПК!AI110</f>
        <v>913.8</v>
      </c>
      <c r="W70" s="36" t="n">
        <f aca="false">[2]ПК!AJ110</f>
        <v>0</v>
      </c>
      <c r="X70" s="36" t="n">
        <f aca="false">[2]ПК!AK110</f>
        <v>1439.7</v>
      </c>
      <c r="Y70" s="36" t="n">
        <f aca="false">[2]ПК!AL110</f>
        <v>64.1</v>
      </c>
      <c r="Z70" s="36" t="n">
        <f aca="false">[2]ПК!AM110</f>
        <v>2516.1</v>
      </c>
      <c r="AA70" s="36" t="n">
        <f aca="false">[2]ПК!AN110</f>
        <v>64.1</v>
      </c>
      <c r="AB70" s="36" t="n">
        <f aca="false">[2]ПК!AO110</f>
        <v>1261.4</v>
      </c>
      <c r="AC70" s="36" t="n">
        <f aca="false">[2]ПК!AP110</f>
        <v>42.1</v>
      </c>
      <c r="AD70" s="36" t="n">
        <f aca="false">[2]ПК!AQ110</f>
        <v>2424</v>
      </c>
      <c r="AE70" s="36" t="n">
        <f aca="false">[2]ПК!AR110</f>
        <v>67.1</v>
      </c>
      <c r="AF70" s="36" t="n">
        <f aca="false">[2]ПК!AS110</f>
        <v>3548.6</v>
      </c>
      <c r="AG70" s="36" t="n">
        <f aca="false">[2]ПК!AT110</f>
        <v>111.9</v>
      </c>
      <c r="AH70" s="36" t="n">
        <f aca="false">[2]ПК!AY110</f>
        <v>0</v>
      </c>
      <c r="AI70" s="36" t="n">
        <f aca="false">[2]ПК!AZ110</f>
        <v>0</v>
      </c>
      <c r="AJ70" s="36" t="n">
        <f aca="false">[2]ПК!BA110</f>
        <v>1624.1</v>
      </c>
      <c r="AK70" s="36" t="n">
        <f aca="false">[2]ПК!BB110</f>
        <v>3.4</v>
      </c>
      <c r="AL70" s="54" t="n">
        <f aca="false">[2]ПК!CE110</f>
        <v>3.8</v>
      </c>
      <c r="AM70" s="47" t="s">
        <v>122</v>
      </c>
      <c r="AN70" s="7" t="n">
        <v>1</v>
      </c>
    </row>
    <row r="71" customFormat="false" ht="45.45" hidden="false" customHeight="true" outlineLevel="0" collapsed="false">
      <c r="A71" s="1" t="n">
        <v>58</v>
      </c>
      <c r="B71" s="59" t="s">
        <v>123</v>
      </c>
      <c r="C71" s="32" t="n">
        <v>40913121</v>
      </c>
      <c r="D71" s="33" t="n">
        <v>32</v>
      </c>
      <c r="E71" s="44" t="n">
        <f aca="false">[2]ПК!BJ112</f>
        <v>0</v>
      </c>
      <c r="F71" s="35" t="n">
        <f aca="false">[2]ПК!BK112</f>
        <v>45</v>
      </c>
      <c r="G71" s="35" t="n">
        <f aca="false">[2]ПК!BL112</f>
        <v>0</v>
      </c>
      <c r="H71" s="35" t="n">
        <f aca="false">[2]ПК!BM112</f>
        <v>44</v>
      </c>
      <c r="I71" s="35" t="n">
        <f aca="false">[2]ПК!BN112</f>
        <v>0</v>
      </c>
      <c r="J71" s="35" t="n">
        <f aca="false">[2]ПК!BO112</f>
        <v>44</v>
      </c>
      <c r="K71" s="35" t="n">
        <f aca="false">[2]ПК!BP112</f>
        <v>0</v>
      </c>
      <c r="L71" s="35" t="n">
        <f aca="false">[2]ПК!BQ112</f>
        <v>44</v>
      </c>
      <c r="M71" s="35" t="n">
        <f aca="false">[2]ПК!BR112</f>
        <v>0</v>
      </c>
      <c r="N71" s="35" t="n">
        <f aca="false">[2]ПК!BS112</f>
        <v>44</v>
      </c>
      <c r="O71" s="35" t="n">
        <f aca="false">[2]ПК!BT112</f>
        <v>0</v>
      </c>
      <c r="P71" s="35" t="n">
        <f aca="false">[2]ПК!BU112</f>
        <v>44</v>
      </c>
      <c r="Q71" s="35" t="n">
        <f aca="false">[2]ПК!BV112</f>
        <v>0</v>
      </c>
      <c r="R71" s="35" t="n">
        <f aca="false">[2]ПК!CA112</f>
        <v>44</v>
      </c>
      <c r="S71" s="35" t="n">
        <f aca="false">[2]ПК!CB112</f>
        <v>0</v>
      </c>
      <c r="T71" s="35" t="n">
        <f aca="false">[2]ПК!CC112</f>
        <v>44</v>
      </c>
      <c r="U71" s="35" t="n">
        <f aca="false">[2]ПК!CD112</f>
        <v>0</v>
      </c>
      <c r="V71" s="36" t="n">
        <f aca="false">[2]ПК!AI112</f>
        <v>321.1</v>
      </c>
      <c r="W71" s="36" t="n">
        <f aca="false">[2]ПК!AJ112</f>
        <v>0</v>
      </c>
      <c r="X71" s="36" t="n">
        <f aca="false">[2]ПК!AK112</f>
        <v>330</v>
      </c>
      <c r="Y71" s="36" t="n">
        <f aca="false">[2]ПК!AL112</f>
        <v>0</v>
      </c>
      <c r="Z71" s="36" t="n">
        <f aca="false">[2]ПК!AM112</f>
        <v>350.4</v>
      </c>
      <c r="AA71" s="36" t="n">
        <f aca="false">[2]ПК!AN112</f>
        <v>0</v>
      </c>
      <c r="AB71" s="36" t="n">
        <f aca="false">[2]ПК!AO112</f>
        <v>350.4</v>
      </c>
      <c r="AC71" s="36" t="n">
        <f aca="false">[2]ПК!AP112</f>
        <v>0</v>
      </c>
      <c r="AD71" s="36" t="n">
        <f aca="false">[2]ПК!AQ112</f>
        <v>350.4</v>
      </c>
      <c r="AE71" s="36" t="n">
        <f aca="false">[2]ПК!AR112</f>
        <v>0</v>
      </c>
      <c r="AF71" s="36" t="n">
        <f aca="false">[2]ПК!AS112</f>
        <v>350.4</v>
      </c>
      <c r="AG71" s="36" t="n">
        <f aca="false">[2]ПК!AT112</f>
        <v>0</v>
      </c>
      <c r="AH71" s="36" t="n">
        <f aca="false">[2]ПК!AY112</f>
        <v>350.4</v>
      </c>
      <c r="AI71" s="36" t="n">
        <f aca="false">[2]ПК!AZ112</f>
        <v>0</v>
      </c>
      <c r="AJ71" s="36" t="n">
        <f aca="false">[2]ПК!BA112</f>
        <v>350.4</v>
      </c>
      <c r="AK71" s="36" t="n">
        <f aca="false">[2]ПК!BB112</f>
        <v>0</v>
      </c>
      <c r="AL71" s="54" t="n">
        <f aca="false">[2]ПК!CE112</f>
        <v>0</v>
      </c>
      <c r="AM71" s="60" t="s">
        <v>124</v>
      </c>
      <c r="AN71" s="7" t="n">
        <v>1</v>
      </c>
    </row>
    <row r="72" customFormat="false" ht="73.5" hidden="false" customHeight="true" outlineLevel="0" collapsed="false">
      <c r="A72" s="1" t="n">
        <v>59</v>
      </c>
      <c r="B72" s="61" t="s">
        <v>125</v>
      </c>
      <c r="C72" s="42" t="n">
        <v>213121</v>
      </c>
      <c r="D72" s="33" t="n">
        <v>31</v>
      </c>
      <c r="E72" s="44" t="n">
        <f aca="false">[2]ПК!BJ113</f>
        <v>3113</v>
      </c>
      <c r="F72" s="35" t="n">
        <f aca="false">[2]ПК!BK113</f>
        <v>2876</v>
      </c>
      <c r="G72" s="35" t="n">
        <f aca="false">[2]ПК!BL113</f>
        <v>0</v>
      </c>
      <c r="H72" s="35" t="n">
        <f aca="false">[2]ПК!BM113</f>
        <v>3113</v>
      </c>
      <c r="I72" s="35" t="n">
        <f aca="false">[2]ПК!BN113</f>
        <v>0</v>
      </c>
      <c r="J72" s="35" t="n">
        <f aca="false">[2]ПК!BO113</f>
        <v>3113</v>
      </c>
      <c r="K72" s="35" t="n">
        <f aca="false">[2]ПК!BP113</f>
        <v>0</v>
      </c>
      <c r="L72" s="35" t="n">
        <f aca="false">[2]ПК!BQ113</f>
        <v>3113</v>
      </c>
      <c r="M72" s="35" t="n">
        <f aca="false">[2]ПК!BR113</f>
        <v>0</v>
      </c>
      <c r="N72" s="35" t="n">
        <f aca="false">[2]ПК!BS113</f>
        <v>3113</v>
      </c>
      <c r="O72" s="35" t="n">
        <f aca="false">[2]ПК!BT113</f>
        <v>0</v>
      </c>
      <c r="P72" s="35" t="n">
        <f aca="false">[2]ПК!BU113</f>
        <v>3113</v>
      </c>
      <c r="Q72" s="35" t="n">
        <f aca="false">[2]ПК!BV113</f>
        <v>0</v>
      </c>
      <c r="R72" s="35" t="n">
        <f aca="false">[2]ПК!CA113</f>
        <v>2738</v>
      </c>
      <c r="S72" s="35" t="n">
        <f aca="false">[2]ПК!CB113</f>
        <v>0</v>
      </c>
      <c r="T72" s="35" t="n">
        <f aca="false">[2]ПК!CC113</f>
        <v>2738</v>
      </c>
      <c r="U72" s="35" t="n">
        <f aca="false">[2]ПК!CD113</f>
        <v>0</v>
      </c>
      <c r="V72" s="36" t="n">
        <f aca="false">[2]ПК!AI113</f>
        <v>0</v>
      </c>
      <c r="W72" s="36" t="n">
        <f aca="false">[2]ПК!AJ113</f>
        <v>0</v>
      </c>
      <c r="X72" s="36" t="n">
        <f aca="false">[2]ПК!AK113</f>
        <v>24727.6</v>
      </c>
      <c r="Y72" s="36" t="n">
        <f aca="false">[2]ПК!AL113</f>
        <v>0</v>
      </c>
      <c r="Z72" s="36" t="n">
        <f aca="false">[2]ПК!AM113</f>
        <v>7653.5</v>
      </c>
      <c r="AA72" s="36" t="n">
        <f aca="false">[2]ПК!AN113</f>
        <v>0</v>
      </c>
      <c r="AB72" s="36" t="n">
        <f aca="false">[2]ПК!AO113</f>
        <v>0</v>
      </c>
      <c r="AC72" s="36" t="n">
        <f aca="false">[2]ПК!AP113</f>
        <v>0</v>
      </c>
      <c r="AD72" s="36" t="n">
        <f aca="false">[2]ПК!AQ113</f>
        <v>0</v>
      </c>
      <c r="AE72" s="36" t="n">
        <f aca="false">[2]ПК!AR113</f>
        <v>0</v>
      </c>
      <c r="AF72" s="36" t="n">
        <f aca="false">[2]ПК!AS113</f>
        <v>0</v>
      </c>
      <c r="AG72" s="36" t="n">
        <f aca="false">[2]ПК!AT113</f>
        <v>0</v>
      </c>
      <c r="AH72" s="36" t="n">
        <f aca="false">[2]ПК!AY113</f>
        <v>11489.4</v>
      </c>
      <c r="AI72" s="36" t="n">
        <f aca="false">[2]ПК!AZ113</f>
        <v>0</v>
      </c>
      <c r="AJ72" s="36" t="n">
        <f aca="false">[2]ПК!BA113</f>
        <v>11489.4</v>
      </c>
      <c r="AK72" s="36" t="n">
        <f aca="false">[2]ПК!BB113</f>
        <v>0</v>
      </c>
      <c r="AL72" s="54" t="n">
        <f aca="false">[2]ПК!CE113</f>
        <v>1</v>
      </c>
      <c r="AM72" s="60" t="s">
        <v>126</v>
      </c>
      <c r="AN72" s="7" t="n">
        <v>1</v>
      </c>
    </row>
    <row r="73" customFormat="false" ht="48.75" hidden="false" customHeight="true" outlineLevel="0" collapsed="false">
      <c r="A73" s="1" t="n">
        <v>60</v>
      </c>
      <c r="B73" s="31" t="s">
        <v>127</v>
      </c>
      <c r="C73" s="32" t="n">
        <v>36458089</v>
      </c>
      <c r="D73" s="43" t="n">
        <v>10</v>
      </c>
      <c r="E73" s="44" t="n">
        <f aca="false">[2]ПК!BJ114</f>
        <v>17</v>
      </c>
      <c r="F73" s="35" t="n">
        <f aca="false">[2]ПК!BK114</f>
        <v>17</v>
      </c>
      <c r="G73" s="35" t="n">
        <f aca="false">[2]ПК!BL114</f>
        <v>0</v>
      </c>
      <c r="H73" s="35" t="n">
        <f aca="false">[2]ПК!BM114</f>
        <v>17</v>
      </c>
      <c r="I73" s="35" t="n">
        <f aca="false">[2]ПК!BN114</f>
        <v>0</v>
      </c>
      <c r="J73" s="35" t="n">
        <f aca="false">[2]ПК!BO114</f>
        <v>17</v>
      </c>
      <c r="K73" s="35" t="n">
        <f aca="false">[2]ПК!BP114</f>
        <v>0</v>
      </c>
      <c r="L73" s="35" t="n">
        <f aca="false">[2]ПК!BQ114</f>
        <v>17</v>
      </c>
      <c r="M73" s="35" t="n">
        <f aca="false">[2]ПК!BR114</f>
        <v>0</v>
      </c>
      <c r="N73" s="35" t="n">
        <f aca="false">[2]ПК!BS114</f>
        <v>17</v>
      </c>
      <c r="O73" s="35" t="n">
        <f aca="false">[2]ПК!BT114</f>
        <v>0</v>
      </c>
      <c r="P73" s="35" t="n">
        <f aca="false">[2]ПК!BU114</f>
        <v>17</v>
      </c>
      <c r="Q73" s="35" t="n">
        <f aca="false">[2]ПК!BV114</f>
        <v>0</v>
      </c>
      <c r="R73" s="35" t="n">
        <f aca="false">[2]ПК!CA114</f>
        <v>17</v>
      </c>
      <c r="S73" s="35" t="n">
        <f aca="false">[2]ПК!CB114</f>
        <v>0</v>
      </c>
      <c r="T73" s="35" t="n">
        <f aca="false">[2]ПК!CC114</f>
        <v>17</v>
      </c>
      <c r="U73" s="35" t="n">
        <f aca="false">[2]ПК!CD114</f>
        <v>0</v>
      </c>
      <c r="V73" s="36" t="n">
        <f aca="false">[2]ПК!AI114</f>
        <v>528.6</v>
      </c>
      <c r="W73" s="36" t="n">
        <f aca="false">[2]ПК!AJ114</f>
        <v>0</v>
      </c>
      <c r="X73" s="36" t="n">
        <f aca="false">[2]ПК!AK114</f>
        <v>525.8</v>
      </c>
      <c r="Y73" s="36" t="n">
        <f aca="false">[2]ПК!AL114</f>
        <v>0</v>
      </c>
      <c r="Z73" s="36" t="n">
        <f aca="false">[2]ПК!AM114</f>
        <v>395.6</v>
      </c>
      <c r="AA73" s="36" t="n">
        <f aca="false">[2]ПК!AN114</f>
        <v>0</v>
      </c>
      <c r="AB73" s="36" t="n">
        <f aca="false">[2]ПК!AO114</f>
        <v>475.5</v>
      </c>
      <c r="AC73" s="36" t="n">
        <f aca="false">[2]ПК!AP114</f>
        <v>0</v>
      </c>
      <c r="AD73" s="36" t="n">
        <f aca="false">[2]ПК!AQ114</f>
        <v>446.9</v>
      </c>
      <c r="AE73" s="36" t="n">
        <f aca="false">[2]ПК!AR114</f>
        <v>0</v>
      </c>
      <c r="AF73" s="36" t="n">
        <f aca="false">[2]ПК!AS114</f>
        <v>441.5</v>
      </c>
      <c r="AG73" s="36" t="n">
        <f aca="false">[2]ПК!AT114</f>
        <v>0</v>
      </c>
      <c r="AH73" s="36" t="n">
        <f aca="false">[2]ПК!AY114</f>
        <v>431.2</v>
      </c>
      <c r="AI73" s="36" t="n">
        <f aca="false">[2]ПК!AZ114</f>
        <v>0</v>
      </c>
      <c r="AJ73" s="36" t="n">
        <f aca="false">[2]ПК!BA114</f>
        <v>431.2</v>
      </c>
      <c r="AK73" s="36" t="n">
        <f aca="false">[2]ПК!BB114</f>
        <v>0</v>
      </c>
      <c r="AL73" s="54" t="n">
        <f aca="false">[2]ПК!CE114</f>
        <v>6</v>
      </c>
      <c r="AM73" s="60" t="s">
        <v>128</v>
      </c>
      <c r="AN73" s="7" t="n">
        <v>1</v>
      </c>
    </row>
    <row r="74" customFormat="false" ht="34.05" hidden="false" customHeight="true" outlineLevel="0" collapsed="false">
      <c r="B74" s="31" t="s">
        <v>129</v>
      </c>
      <c r="C74" s="32" t="n">
        <v>2648432</v>
      </c>
      <c r="D74" s="43" t="n">
        <v>10</v>
      </c>
      <c r="E74" s="44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f aca="false">[2]ПК!BQ31</f>
        <v>95</v>
      </c>
      <c r="M74" s="35" t="n">
        <f aca="false">[2]ПК!BR31</f>
        <v>0</v>
      </c>
      <c r="N74" s="35" t="n">
        <f aca="false">[2]ПК!BS31</f>
        <v>178</v>
      </c>
      <c r="O74" s="35" t="n">
        <f aca="false">[2]ПК!BT31</f>
        <v>0</v>
      </c>
      <c r="P74" s="35" t="n">
        <f aca="false">[2]ПК!BU31</f>
        <v>176</v>
      </c>
      <c r="Q74" s="35" t="n">
        <f aca="false">[2]ПК!BV31</f>
        <v>0</v>
      </c>
      <c r="R74" s="35" t="n">
        <f aca="false">[2]ПК!CA31</f>
        <v>194</v>
      </c>
      <c r="S74" s="35" t="n">
        <f aca="false">[2]ПК!CB31</f>
        <v>0</v>
      </c>
      <c r="T74" s="35" t="n">
        <f aca="false">[2]ПК!CC31</f>
        <v>187</v>
      </c>
      <c r="U74" s="35" t="n">
        <f aca="false">[2]ПК!CD31</f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f aca="false">[2]ПК!AO31</f>
        <v>887.2</v>
      </c>
      <c r="AC74" s="36" t="n">
        <f aca="false">[2]ПК!AP31</f>
        <v>0</v>
      </c>
      <c r="AD74" s="36" t="n">
        <f aca="false">[2]ПК!AQ31</f>
        <v>1253.7</v>
      </c>
      <c r="AE74" s="36" t="n">
        <f aca="false">[2]ПК!AR31</f>
        <v>0</v>
      </c>
      <c r="AF74" s="36" t="n">
        <f aca="false">[2]ПК!AS31</f>
        <v>1554.3</v>
      </c>
      <c r="AG74" s="36" t="n">
        <f aca="false">[2]ПК!AT31</f>
        <v>0</v>
      </c>
      <c r="AH74" s="36" t="n">
        <f aca="false">[2]ПК!AY31</f>
        <v>1381.56</v>
      </c>
      <c r="AI74" s="36" t="n">
        <f aca="false">[2]ПК!AZ31</f>
        <v>0</v>
      </c>
      <c r="AJ74" s="36" t="n">
        <f aca="false">[2]ПК!BA31</f>
        <v>1697.4</v>
      </c>
      <c r="AK74" s="36" t="n">
        <f aca="false">[2]ПК!BB31</f>
        <v>0</v>
      </c>
      <c r="AL74" s="54" t="n">
        <f aca="false">[2]ПК!CE31</f>
        <v>2</v>
      </c>
      <c r="AM74" s="60" t="s">
        <v>130</v>
      </c>
      <c r="AN74" s="7" t="n">
        <v>1</v>
      </c>
    </row>
    <row r="75" customFormat="false" ht="51.45" hidden="false" customHeight="true" outlineLevel="0" collapsed="false">
      <c r="B75" s="31" t="s">
        <v>131</v>
      </c>
      <c r="C75" s="32" t="n">
        <v>36224035</v>
      </c>
      <c r="D75" s="43" t="n">
        <v>10</v>
      </c>
      <c r="E75" s="44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f aca="false">[2]ПК!BQ131</f>
        <v>286</v>
      </c>
      <c r="M75" s="35" t="n">
        <f aca="false">[2]ПК!BR131</f>
        <v>0</v>
      </c>
      <c r="N75" s="35" t="n">
        <f aca="false">[2]ПК!BS131</f>
        <v>286</v>
      </c>
      <c r="O75" s="35" t="n">
        <f aca="false">[2]ПК!BT131</f>
        <v>0</v>
      </c>
      <c r="P75" s="35" t="n">
        <f aca="false">[2]ПК!BU131</f>
        <v>0</v>
      </c>
      <c r="Q75" s="35" t="n">
        <f aca="false">[2]ПК!BV131</f>
        <v>0</v>
      </c>
      <c r="R75" s="35" t="n">
        <f aca="false">[2]ПК!CA131</f>
        <v>286</v>
      </c>
      <c r="S75" s="35" t="n">
        <f aca="false">[2]ПК!CB131</f>
        <v>0</v>
      </c>
      <c r="T75" s="35" t="n">
        <f aca="false">[2]ПК!CC131</f>
        <v>286</v>
      </c>
      <c r="U75" s="35" t="n">
        <f aca="false">[2]ПК!CD131</f>
        <v>0</v>
      </c>
      <c r="V75" s="36" t="n">
        <v>0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f aca="false">[2]ПК!AO131</f>
        <v>973.4</v>
      </c>
      <c r="AC75" s="36" t="n">
        <f aca="false">[2]ПК!AP131</f>
        <v>286</v>
      </c>
      <c r="AD75" s="36" t="n">
        <f aca="false">[2]ПК!AQ131</f>
        <v>2166</v>
      </c>
      <c r="AE75" s="36" t="n">
        <f aca="false">[2]ПК!AR131</f>
        <v>286</v>
      </c>
      <c r="AF75" s="36" t="n">
        <f aca="false">[2]ПК!AS131</f>
        <v>3070.5</v>
      </c>
      <c r="AG75" s="36" t="n">
        <f aca="false">[2]ПК!AT131</f>
        <v>286</v>
      </c>
      <c r="AH75" s="36" t="n">
        <f aca="false">[2]ПК!AY131</f>
        <v>3070.5</v>
      </c>
      <c r="AI75" s="36" t="n">
        <f aca="false">[2]ПК!AZ131</f>
        <v>0</v>
      </c>
      <c r="AJ75" s="36" t="n">
        <f aca="false">[2]ПК!BA131</f>
        <v>3070.5</v>
      </c>
      <c r="AK75" s="36" t="n">
        <f aca="false">[2]ПК!BB131</f>
        <v>0</v>
      </c>
      <c r="AL75" s="36" t="n">
        <f aca="false">[2]ПК!CE131</f>
        <v>0</v>
      </c>
      <c r="AM75" s="62"/>
      <c r="AN75" s="7" t="n">
        <v>1</v>
      </c>
    </row>
    <row r="76" customFormat="false" ht="61.95" hidden="false" customHeight="true" outlineLevel="0" collapsed="false">
      <c r="A76" s="1" t="n">
        <v>61</v>
      </c>
      <c r="B76" s="31" t="s">
        <v>132</v>
      </c>
      <c r="C76" s="32" t="n">
        <v>223243</v>
      </c>
      <c r="D76" s="43" t="n">
        <v>10</v>
      </c>
      <c r="E76" s="44" t="n">
        <f aca="false">[2]ПК!BJ115</f>
        <v>119</v>
      </c>
      <c r="F76" s="35" t="n">
        <f aca="false">[2]ПК!BK115</f>
        <v>86</v>
      </c>
      <c r="G76" s="35" t="n">
        <f aca="false">[2]ПК!BL115</f>
        <v>0</v>
      </c>
      <c r="H76" s="35" t="n">
        <f aca="false">[2]ПК!BM115</f>
        <v>80</v>
      </c>
      <c r="I76" s="35" t="n">
        <f aca="false">[2]ПК!BN115</f>
        <v>0</v>
      </c>
      <c r="J76" s="35" t="n">
        <f aca="false">[2]ПК!BO115</f>
        <v>78</v>
      </c>
      <c r="K76" s="35" t="n">
        <f aca="false">[2]ПК!BP115</f>
        <v>0</v>
      </c>
      <c r="L76" s="35" t="n">
        <f aca="false">[2]ПК!BQ115</f>
        <v>76</v>
      </c>
      <c r="M76" s="35" t="n">
        <f aca="false">[2]ПК!BR115</f>
        <v>0</v>
      </c>
      <c r="N76" s="35" t="n">
        <f aca="false">[2]ПК!BS115</f>
        <v>75</v>
      </c>
      <c r="O76" s="35" t="n">
        <f aca="false">[2]ПК!BT115</f>
        <v>0</v>
      </c>
      <c r="P76" s="35" t="n">
        <f aca="false">[2]ПК!BU115</f>
        <v>75</v>
      </c>
      <c r="Q76" s="35" t="n">
        <f aca="false">[2]ПК!BV115</f>
        <v>0</v>
      </c>
      <c r="R76" s="35" t="n">
        <f aca="false">[2]ПК!CA115</f>
        <v>71</v>
      </c>
      <c r="S76" s="35" t="n">
        <f aca="false">[2]ПК!CB115</f>
        <v>0</v>
      </c>
      <c r="T76" s="35" t="n">
        <f aca="false">[2]ПК!CC115</f>
        <v>119</v>
      </c>
      <c r="U76" s="35" t="n">
        <f aca="false">[2]ПК!CD115</f>
        <v>0</v>
      </c>
      <c r="V76" s="36" t="n">
        <f aca="false">[2]ПК!AI115</f>
        <v>3423.6</v>
      </c>
      <c r="W76" s="36" t="n">
        <f aca="false">[2]ПК!AJ115</f>
        <v>0</v>
      </c>
      <c r="X76" s="36" t="n">
        <f aca="false">[2]ПК!AK115</f>
        <v>3146.5</v>
      </c>
      <c r="Y76" s="36" t="n">
        <f aca="false">[2]ПК!AL115</f>
        <v>0</v>
      </c>
      <c r="Z76" s="36" t="n">
        <f aca="false">[2]ПК!AM115</f>
        <v>2960.7</v>
      </c>
      <c r="AA76" s="36" t="n">
        <f aca="false">[2]ПК!AN115</f>
        <v>0</v>
      </c>
      <c r="AB76" s="36" t="n">
        <f aca="false">[2]ПК!AO115</f>
        <v>2992.2</v>
      </c>
      <c r="AC76" s="36" t="n">
        <f aca="false">[2]ПК!AP115</f>
        <v>0</v>
      </c>
      <c r="AD76" s="36" t="n">
        <f aca="false">[2]ПК!AQ115</f>
        <v>3198.3</v>
      </c>
      <c r="AE76" s="36" t="n">
        <f aca="false">[2]ПК!AR115</f>
        <v>0</v>
      </c>
      <c r="AF76" s="36" t="n">
        <f aca="false">[2]ПК!AS115</f>
        <v>3355.1</v>
      </c>
      <c r="AG76" s="36" t="n">
        <f aca="false">[2]ПК!AT115</f>
        <v>0</v>
      </c>
      <c r="AH76" s="36" t="n">
        <f aca="false">[2]ПК!AY115</f>
        <v>3556.8</v>
      </c>
      <c r="AI76" s="36" t="n">
        <f aca="false">[2]ПК!AZ115</f>
        <v>0</v>
      </c>
      <c r="AJ76" s="36" t="n">
        <f aca="false">[2]ПК!BA115</f>
        <v>3556.8</v>
      </c>
      <c r="AK76" s="36" t="n">
        <f aca="false">[2]ПК!BB115</f>
        <v>0</v>
      </c>
      <c r="AL76" s="54" t="n">
        <f aca="false">[2]ПК!CE115</f>
        <v>0</v>
      </c>
      <c r="AM76" s="60" t="s">
        <v>133</v>
      </c>
      <c r="AN76" s="7" t="n">
        <v>1</v>
      </c>
    </row>
    <row r="77" customFormat="false" ht="48" hidden="false" customHeight="false" outlineLevel="0" collapsed="false">
      <c r="A77" s="1" t="n">
        <v>62</v>
      </c>
      <c r="B77" s="31" t="s">
        <v>134</v>
      </c>
      <c r="C77" s="32" t="n">
        <v>32759676</v>
      </c>
      <c r="D77" s="43" t="n">
        <v>10</v>
      </c>
      <c r="E77" s="44" t="n">
        <f aca="false">[2]ПК!BJ116</f>
        <v>95</v>
      </c>
      <c r="F77" s="35" t="n">
        <f aca="false">[2]ПК!BK116</f>
        <v>102</v>
      </c>
      <c r="G77" s="35" t="n">
        <f aca="false">[2]ПК!BL116</f>
        <v>0</v>
      </c>
      <c r="H77" s="35" t="n">
        <f aca="false">[2]ПК!BM116</f>
        <v>102</v>
      </c>
      <c r="I77" s="35" t="n">
        <f aca="false">[2]ПК!BN116</f>
        <v>0</v>
      </c>
      <c r="J77" s="35" t="n">
        <f aca="false">[2]ПК!BO116</f>
        <v>101</v>
      </c>
      <c r="K77" s="35" t="n">
        <f aca="false">[2]ПК!BP116</f>
        <v>0</v>
      </c>
      <c r="L77" s="35" t="n">
        <f aca="false">[2]ПК!BQ116</f>
        <v>101</v>
      </c>
      <c r="M77" s="35" t="n">
        <f aca="false">[2]ПК!BR116</f>
        <v>0</v>
      </c>
      <c r="N77" s="35" t="n">
        <f aca="false">[2]ПК!BS116</f>
        <v>103</v>
      </c>
      <c r="O77" s="35" t="n">
        <f aca="false">[2]ПК!BT116</f>
        <v>0</v>
      </c>
      <c r="P77" s="35" t="n">
        <f aca="false">[2]ПК!BU116</f>
        <v>103</v>
      </c>
      <c r="Q77" s="35" t="n">
        <f aca="false">[2]ПК!BV116</f>
        <v>0</v>
      </c>
      <c r="R77" s="35" t="n">
        <f aca="false">[2]ПК!CA116</f>
        <v>100</v>
      </c>
      <c r="S77" s="35" t="n">
        <f aca="false">[2]ПК!CB116</f>
        <v>0</v>
      </c>
      <c r="T77" s="35" t="n">
        <f aca="false">[2]ПК!CC116</f>
        <v>100</v>
      </c>
      <c r="U77" s="35" t="n">
        <f aca="false">[2]ПК!CD116</f>
        <v>0</v>
      </c>
      <c r="V77" s="36" t="n">
        <f aca="false">[2]ПК!AI116</f>
        <v>2817.7</v>
      </c>
      <c r="W77" s="36" t="n">
        <f aca="false">[2]ПК!AJ116</f>
        <v>0</v>
      </c>
      <c r="X77" s="36" t="n">
        <f aca="false">[2]ПК!AK116</f>
        <v>2893.4</v>
      </c>
      <c r="Y77" s="36" t="n">
        <f aca="false">[2]ПК!AL116</f>
        <v>0</v>
      </c>
      <c r="Z77" s="36" t="n">
        <f aca="false">[2]ПК!AM116</f>
        <v>2773.2</v>
      </c>
      <c r="AA77" s="36" t="n">
        <f aca="false">[2]ПК!AN116</f>
        <v>0</v>
      </c>
      <c r="AB77" s="36" t="n">
        <f aca="false">[2]ПК!AO116</f>
        <v>2948.6</v>
      </c>
      <c r="AC77" s="36" t="n">
        <f aca="false">[2]ПК!AP116</f>
        <v>0</v>
      </c>
      <c r="AD77" s="36" t="n">
        <f aca="false">[2]ПК!AQ116</f>
        <v>2995.1</v>
      </c>
      <c r="AE77" s="36" t="n">
        <f aca="false">[2]ПК!AR116</f>
        <v>0</v>
      </c>
      <c r="AF77" s="36" t="n">
        <f aca="false">[2]ПК!AS116</f>
        <v>3005.4</v>
      </c>
      <c r="AG77" s="36" t="n">
        <f aca="false">[2]ПК!AT116</f>
        <v>0</v>
      </c>
      <c r="AH77" s="36" t="n">
        <f aca="false">[2]ПК!AY116</f>
        <v>3036.1</v>
      </c>
      <c r="AI77" s="36" t="n">
        <f aca="false">[2]ПК!AZ116</f>
        <v>0</v>
      </c>
      <c r="AJ77" s="36" t="n">
        <f aca="false">[2]ПК!BA116</f>
        <v>3047.8</v>
      </c>
      <c r="AK77" s="36" t="n">
        <f aca="false">[2]ПК!BB116</f>
        <v>0</v>
      </c>
      <c r="AL77" s="54" t="n">
        <f aca="false">[2]ПК!CE116</f>
        <v>7</v>
      </c>
      <c r="AM77" s="60" t="s">
        <v>135</v>
      </c>
      <c r="AN77" s="7" t="n">
        <v>1</v>
      </c>
    </row>
    <row r="78" customFormat="false" ht="50.55" hidden="false" customHeight="true" outlineLevel="0" collapsed="false">
      <c r="A78" s="1" t="n">
        <v>63</v>
      </c>
      <c r="B78" s="31" t="s">
        <v>136</v>
      </c>
      <c r="C78" s="32" t="n">
        <v>5808853</v>
      </c>
      <c r="D78" s="43" t="n">
        <v>10</v>
      </c>
      <c r="E78" s="44" t="n">
        <f aca="false">[2]ПК!BJ117</f>
        <v>1257</v>
      </c>
      <c r="F78" s="35" t="n">
        <f aca="false">[2]ПК!BK117</f>
        <v>977</v>
      </c>
      <c r="G78" s="35" t="n">
        <f aca="false">[2]ПК!BL117</f>
        <v>0</v>
      </c>
      <c r="H78" s="35" t="n">
        <f aca="false">[2]ПК!BM117</f>
        <v>1281</v>
      </c>
      <c r="I78" s="35" t="n">
        <f aca="false">[2]ПК!BN117</f>
        <v>0</v>
      </c>
      <c r="J78" s="35" t="n">
        <f aca="false">[2]ПК!BO117</f>
        <v>1281</v>
      </c>
      <c r="K78" s="35" t="n">
        <f aca="false">[2]ПК!BP117</f>
        <v>0</v>
      </c>
      <c r="L78" s="35" t="n">
        <f aca="false">[2]ПК!BQ117</f>
        <v>1282</v>
      </c>
      <c r="M78" s="35" t="n">
        <f aca="false">[2]ПК!BR117</f>
        <v>0</v>
      </c>
      <c r="N78" s="35" t="n">
        <f aca="false">[2]ПК!BS117</f>
        <v>1253</v>
      </c>
      <c r="O78" s="35" t="n">
        <f aca="false">[2]ПК!BT117</f>
        <v>0</v>
      </c>
      <c r="P78" s="35" t="n">
        <f aca="false">[2]ПК!BU117</f>
        <v>1253</v>
      </c>
      <c r="Q78" s="35" t="n">
        <f aca="false">[2]ПК!BV117</f>
        <v>0</v>
      </c>
      <c r="R78" s="35" t="n">
        <f aca="false">[2]ПК!CA117</f>
        <v>1168</v>
      </c>
      <c r="S78" s="35" t="n">
        <f aca="false">[2]ПК!CB117</f>
        <v>0</v>
      </c>
      <c r="T78" s="35" t="n">
        <f aca="false">[2]ПК!CC117</f>
        <v>1257</v>
      </c>
      <c r="U78" s="35" t="n">
        <f aca="false">[2]ПК!CD117</f>
        <v>0</v>
      </c>
      <c r="V78" s="36" t="n">
        <f aca="false">[2]ПК!AI117</f>
        <v>50436</v>
      </c>
      <c r="W78" s="36" t="n">
        <f aca="false">[2]ПК!AJ117</f>
        <v>0</v>
      </c>
      <c r="X78" s="36" t="n">
        <f aca="false">[2]ПК!AK117</f>
        <v>51815.1</v>
      </c>
      <c r="Y78" s="36" t="n">
        <f aca="false">[2]ПК!AL117</f>
        <v>0</v>
      </c>
      <c r="Z78" s="36" t="n">
        <f aca="false">[2]ПК!AM117</f>
        <v>50477.8</v>
      </c>
      <c r="AA78" s="36" t="n">
        <f aca="false">[2]ПК!AN117</f>
        <v>0</v>
      </c>
      <c r="AB78" s="36" t="n">
        <f aca="false">[2]ПК!AO117</f>
        <v>49444.8</v>
      </c>
      <c r="AC78" s="36" t="n">
        <f aca="false">[2]ПК!AP117</f>
        <v>0</v>
      </c>
      <c r="AD78" s="36" t="n">
        <f aca="false">[2]ПК!AQ117</f>
        <v>47186.5</v>
      </c>
      <c r="AE78" s="36" t="n">
        <f aca="false">[2]ПК!AR117</f>
        <v>0</v>
      </c>
      <c r="AF78" s="36" t="n">
        <f aca="false">[2]ПК!AS117</f>
        <v>47834</v>
      </c>
      <c r="AG78" s="36" t="n">
        <f aca="false">[2]ПК!AT117</f>
        <v>0</v>
      </c>
      <c r="AH78" s="36" t="n">
        <f aca="false">[2]ПК!AY117</f>
        <v>43657.8</v>
      </c>
      <c r="AI78" s="36" t="n">
        <f aca="false">[2]ПК!AZ117</f>
        <v>0</v>
      </c>
      <c r="AJ78" s="36" t="n">
        <f aca="false">[2]ПК!BA117</f>
        <v>43657.8</v>
      </c>
      <c r="AK78" s="36" t="n">
        <f aca="false">[2]ПК!BB117</f>
        <v>0</v>
      </c>
      <c r="AL78" s="54" t="n">
        <f aca="false">[2]ПК!CE117</f>
        <v>8</v>
      </c>
      <c r="AM78" s="60" t="s">
        <v>137</v>
      </c>
      <c r="AN78" s="7" t="n">
        <v>1</v>
      </c>
    </row>
    <row r="79" customFormat="false" ht="52.8" hidden="false" customHeight="false" outlineLevel="0" collapsed="false">
      <c r="B79" s="31" t="s">
        <v>138</v>
      </c>
      <c r="C79" s="46" t="n">
        <v>37948607</v>
      </c>
      <c r="D79" s="33" t="n">
        <v>32</v>
      </c>
      <c r="E79" s="44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f aca="false">[2]ПК!BQ28</f>
        <v>15</v>
      </c>
      <c r="M79" s="35" t="n">
        <f aca="false">[2]ПК!BR28</f>
        <v>9</v>
      </c>
      <c r="N79" s="35" t="n">
        <f aca="false">[2]ПК!BS28</f>
        <v>15</v>
      </c>
      <c r="O79" s="35" t="n">
        <f aca="false">[2]ПК!BT28</f>
        <v>9</v>
      </c>
      <c r="P79" s="35" t="n">
        <f aca="false">[2]ПК!BU28</f>
        <v>14</v>
      </c>
      <c r="Q79" s="35" t="n">
        <f aca="false">[2]ПК!BV28</f>
        <v>9</v>
      </c>
      <c r="R79" s="35" t="n">
        <f aca="false">[2]ПК!CA28</f>
        <v>16</v>
      </c>
      <c r="S79" s="35" t="n">
        <f aca="false">[2]ПК!CB28</f>
        <v>15</v>
      </c>
      <c r="T79" s="35" t="n">
        <f aca="false">[2]ПК!CC28</f>
        <v>15</v>
      </c>
      <c r="U79" s="35" t="n">
        <f aca="false">[2]ПК!CD28</f>
        <v>15</v>
      </c>
      <c r="V79" s="36" t="n">
        <v>0</v>
      </c>
      <c r="W79" s="36" t="n">
        <v>0</v>
      </c>
      <c r="X79" s="36" t="n">
        <v>0</v>
      </c>
      <c r="Y79" s="36" t="n">
        <v>0</v>
      </c>
      <c r="Z79" s="36" t="n">
        <v>0</v>
      </c>
      <c r="AA79" s="36" t="n">
        <v>0</v>
      </c>
      <c r="AB79" s="36" t="n">
        <f aca="false">[2]ПК!AO28</f>
        <v>47.9</v>
      </c>
      <c r="AC79" s="36" t="n">
        <f aca="false">[2]ПК!AP28</f>
        <v>33.5</v>
      </c>
      <c r="AD79" s="36" t="n">
        <f aca="false">[2]ПК!AQ28</f>
        <v>227.5</v>
      </c>
      <c r="AE79" s="36" t="n">
        <f aca="false">[2]ПК!AR28</f>
        <v>0</v>
      </c>
      <c r="AF79" s="36" t="n">
        <f aca="false">[2]ПК!AS28</f>
        <v>212.3</v>
      </c>
      <c r="AG79" s="36" t="n">
        <f aca="false">[2]ПК!AT28</f>
        <v>181.6</v>
      </c>
      <c r="AH79" s="36" t="n">
        <f aca="false">[2]ПК!AY28</f>
        <v>361.7</v>
      </c>
      <c r="AI79" s="36" t="n">
        <f aca="false">[2]ПК!AZ28</f>
        <v>324.3</v>
      </c>
      <c r="AJ79" s="36" t="n">
        <f aca="false">[2]ПК!BA28</f>
        <v>324.3</v>
      </c>
      <c r="AK79" s="36" t="n">
        <f aca="false">[2]ПК!BB28</f>
        <v>324.3</v>
      </c>
      <c r="AL79" s="54" t="n">
        <f aca="false">[2]ПК!CE28</f>
        <v>4</v>
      </c>
      <c r="AM79" s="63" t="s">
        <v>139</v>
      </c>
      <c r="AN79" s="7" t="n">
        <v>1</v>
      </c>
    </row>
    <row r="80" customFormat="false" ht="26.4" hidden="false" customHeight="false" outlineLevel="0" collapsed="false">
      <c r="A80" s="1" t="n">
        <v>65</v>
      </c>
      <c r="B80" s="31" t="s">
        <v>140</v>
      </c>
      <c r="C80" s="32" t="n">
        <v>31643925</v>
      </c>
      <c r="D80" s="33" t="n">
        <v>10</v>
      </c>
      <c r="E80" s="44" t="n">
        <f aca="false">[2]ПК!BJ122</f>
        <v>35</v>
      </c>
      <c r="F80" s="35" t="n">
        <f aca="false">[2]ПК!BK122</f>
        <v>0</v>
      </c>
      <c r="G80" s="35" t="n">
        <f aca="false">[2]ПК!BL122</f>
        <v>0</v>
      </c>
      <c r="H80" s="35" t="n">
        <f aca="false">[2]ПК!BM122</f>
        <v>29</v>
      </c>
      <c r="I80" s="35" t="n">
        <f aca="false">[2]ПК!BN122</f>
        <v>0</v>
      </c>
      <c r="J80" s="35" t="n">
        <f aca="false">[2]ПК!BO122</f>
        <v>37</v>
      </c>
      <c r="K80" s="35" t="n">
        <f aca="false">[2]ПК!BP122</f>
        <v>0</v>
      </c>
      <c r="L80" s="35" t="n">
        <f aca="false">[2]ПК!BQ122</f>
        <v>37</v>
      </c>
      <c r="M80" s="35" t="n">
        <f aca="false">[2]ПК!BR122</f>
        <v>0</v>
      </c>
      <c r="N80" s="35" t="n">
        <f aca="false">[2]ПК!BS122</f>
        <v>0</v>
      </c>
      <c r="O80" s="35" t="n">
        <f aca="false">[2]ПК!BT122</f>
        <v>0</v>
      </c>
      <c r="P80" s="35" t="n">
        <f aca="false">[2]ПК!BU122</f>
        <v>0</v>
      </c>
      <c r="Q80" s="35" t="n">
        <f aca="false">[2]ПК!BV122</f>
        <v>0</v>
      </c>
      <c r="R80" s="35" t="n">
        <f aca="false">[2]ПК!CA122</f>
        <v>19</v>
      </c>
      <c r="S80" s="35" t="n">
        <f aca="false">[2]ПК!CB122</f>
        <v>7</v>
      </c>
      <c r="T80" s="35" t="n">
        <f aca="false">[2]ПК!CC122</f>
        <v>20</v>
      </c>
      <c r="U80" s="35" t="n">
        <f aca="false">[2]ПК!CD122</f>
        <v>11</v>
      </c>
      <c r="V80" s="36" t="n">
        <f aca="false">[2]ПК!AI122</f>
        <v>200</v>
      </c>
      <c r="W80" s="36" t="n">
        <f aca="false">[2]ПК!AJ122</f>
        <v>0</v>
      </c>
      <c r="X80" s="36" t="n">
        <f aca="false">[2]ПК!AK122</f>
        <v>318.9</v>
      </c>
      <c r="Y80" s="36" t="n">
        <f aca="false">[2]ПК!AL122</f>
        <v>0</v>
      </c>
      <c r="Z80" s="36" t="n">
        <f aca="false">[2]ПК!AM122</f>
        <v>395.4</v>
      </c>
      <c r="AA80" s="36" t="n">
        <f aca="false">[2]ПК!AN122</f>
        <v>0</v>
      </c>
      <c r="AB80" s="36" t="n">
        <f aca="false">[2]ПК!AO122</f>
        <v>446.8</v>
      </c>
      <c r="AC80" s="36" t="n">
        <f aca="false">[2]ПК!AP122</f>
        <v>0</v>
      </c>
      <c r="AD80" s="36" t="n">
        <f aca="false">[2]ПК!AQ122</f>
        <v>427</v>
      </c>
      <c r="AE80" s="36" t="n">
        <f aca="false">[2]ПК!AR122</f>
        <v>0</v>
      </c>
      <c r="AF80" s="36" t="n">
        <f aca="false">[2]ПК!AS122</f>
        <v>290.2</v>
      </c>
      <c r="AG80" s="36" t="n">
        <f aca="false">[2]ПК!AT122</f>
        <v>0</v>
      </c>
      <c r="AH80" s="36" t="n">
        <f aca="false">[2]ПК!AY122</f>
        <v>63.6</v>
      </c>
      <c r="AI80" s="36" t="n">
        <f aca="false">[2]ПК!AZ122</f>
        <v>9.1</v>
      </c>
      <c r="AJ80" s="36" t="n">
        <f aca="false">[2]ПК!BA122</f>
        <v>134.1</v>
      </c>
      <c r="AK80" s="36" t="n">
        <f aca="false">[2]ПК!BB122</f>
        <v>68.1</v>
      </c>
      <c r="AL80" s="54" t="n">
        <f aca="false">[2]ПК!CE122</f>
        <v>0</v>
      </c>
      <c r="AM80" s="63" t="s">
        <v>141</v>
      </c>
      <c r="AN80" s="7" t="n">
        <v>1</v>
      </c>
    </row>
    <row r="81" customFormat="false" ht="34.5" hidden="false" customHeight="true" outlineLevel="0" collapsed="false">
      <c r="A81" s="1" t="n">
        <v>66</v>
      </c>
      <c r="B81" s="31" t="s">
        <v>142</v>
      </c>
      <c r="C81" s="32" t="n">
        <v>497199</v>
      </c>
      <c r="D81" s="33" t="n">
        <v>31</v>
      </c>
      <c r="E81" s="44" t="n">
        <f aca="false">[2]ПК!BJ123</f>
        <v>77</v>
      </c>
      <c r="F81" s="35" t="n">
        <f aca="false">[2]ПК!BK123</f>
        <v>68</v>
      </c>
      <c r="G81" s="35" t="n">
        <f aca="false">[2]ПК!BL123</f>
        <v>0</v>
      </c>
      <c r="H81" s="35" t="n">
        <f aca="false">[2]ПК!BM123</f>
        <v>63</v>
      </c>
      <c r="I81" s="35" t="n">
        <f aca="false">[2]ПК!BN123</f>
        <v>0</v>
      </c>
      <c r="J81" s="35" t="n">
        <f aca="false">[2]ПК!BO123</f>
        <v>63</v>
      </c>
      <c r="K81" s="35" t="n">
        <f aca="false">[2]ПК!BP123</f>
        <v>0</v>
      </c>
      <c r="L81" s="35" t="n">
        <f aca="false">[2]ПК!BQ123</f>
        <v>63</v>
      </c>
      <c r="M81" s="35" t="n">
        <f aca="false">[2]ПК!BR123</f>
        <v>0</v>
      </c>
      <c r="N81" s="35" t="n">
        <f aca="false">[2]ПК!BS123</f>
        <v>63</v>
      </c>
      <c r="O81" s="35" t="n">
        <f aca="false">[2]ПК!BT123</f>
        <v>0</v>
      </c>
      <c r="P81" s="35" t="n">
        <f aca="false">[2]ПК!BU123</f>
        <v>63</v>
      </c>
      <c r="Q81" s="35" t="n">
        <f aca="false">[2]ПК!BV123</f>
        <v>0</v>
      </c>
      <c r="R81" s="35" t="n">
        <f aca="false">[2]ПК!CA123</f>
        <v>52</v>
      </c>
      <c r="S81" s="35" t="n">
        <f aca="false">[2]ПК!CB123</f>
        <v>0</v>
      </c>
      <c r="T81" s="35" t="n">
        <f aca="false">[2]ПК!CC123</f>
        <v>51</v>
      </c>
      <c r="U81" s="35" t="n">
        <f aca="false">[2]ПК!CD123</f>
        <v>0</v>
      </c>
      <c r="V81" s="36" t="n">
        <f aca="false">[2]ПК!AI123</f>
        <v>0</v>
      </c>
      <c r="W81" s="36" t="n">
        <f aca="false">[2]ПК!AJ123</f>
        <v>0</v>
      </c>
      <c r="X81" s="36" t="n">
        <f aca="false">[2]ПК!AK123</f>
        <v>631.6</v>
      </c>
      <c r="Y81" s="36" t="n">
        <f aca="false">[2]ПК!AL123</f>
        <v>0</v>
      </c>
      <c r="Z81" s="36" t="n">
        <f aca="false">[2]ПК!AM123</f>
        <v>631.6</v>
      </c>
      <c r="AA81" s="36" t="n">
        <f aca="false">[2]ПК!AN123</f>
        <v>0</v>
      </c>
      <c r="AB81" s="36" t="n">
        <f aca="false">[2]ПК!AO123</f>
        <v>631.6</v>
      </c>
      <c r="AC81" s="36" t="n">
        <f aca="false">[2]ПК!AP123</f>
        <v>0</v>
      </c>
      <c r="AD81" s="36" t="n">
        <f aca="false">[2]ПК!AQ123</f>
        <v>631.6</v>
      </c>
      <c r="AE81" s="36" t="n">
        <f aca="false">[2]ПК!AR123</f>
        <v>0</v>
      </c>
      <c r="AF81" s="36" t="n">
        <f aca="false">[2]ПК!AS123</f>
        <v>631.6</v>
      </c>
      <c r="AG81" s="36" t="n">
        <f aca="false">[2]ПК!AT123</f>
        <v>0</v>
      </c>
      <c r="AH81" s="36" t="n">
        <f aca="false">[2]ПК!AY123</f>
        <v>558.1</v>
      </c>
      <c r="AI81" s="36" t="n">
        <f aca="false">[2]ПК!AZ123</f>
        <v>0</v>
      </c>
      <c r="AJ81" s="36" t="n">
        <f aca="false">[2]ПК!BA123</f>
        <v>511.9</v>
      </c>
      <c r="AK81" s="36" t="n">
        <f aca="false">[2]ПК!BB123</f>
        <v>0</v>
      </c>
      <c r="AL81" s="54" t="n">
        <f aca="false">[2]ПК!CE123</f>
        <v>0</v>
      </c>
      <c r="AM81" s="63" t="s">
        <v>143</v>
      </c>
      <c r="AN81" s="7" t="n">
        <v>1</v>
      </c>
    </row>
    <row r="82" s="67" customFormat="true" ht="43.5" hidden="false" customHeight="true" outlineLevel="0" collapsed="false">
      <c r="A82" s="1" t="n">
        <v>68</v>
      </c>
      <c r="B82" s="31" t="s">
        <v>144</v>
      </c>
      <c r="C82" s="32" t="n">
        <v>14312275</v>
      </c>
      <c r="D82" s="33" t="n">
        <v>10</v>
      </c>
      <c r="E82" s="64" t="n">
        <f aca="false">[2]ПК!BJ126</f>
        <v>0</v>
      </c>
      <c r="F82" s="35" t="n">
        <f aca="false">[2]ПК!BK126</f>
        <v>360</v>
      </c>
      <c r="G82" s="35" t="n">
        <f aca="false">[2]ПК!BL126</f>
        <v>212</v>
      </c>
      <c r="H82" s="35" t="n">
        <f aca="false">[2]ПК!BM126</f>
        <v>355</v>
      </c>
      <c r="I82" s="35" t="n">
        <f aca="false">[2]ПК!BN126</f>
        <v>0</v>
      </c>
      <c r="J82" s="35" t="n">
        <f aca="false">[2]ПК!BO126</f>
        <v>350</v>
      </c>
      <c r="K82" s="35" t="n">
        <f aca="false">[2]ПК!BP126</f>
        <v>0</v>
      </c>
      <c r="L82" s="35" t="n">
        <f aca="false">[2]ПК!BQ126</f>
        <v>345</v>
      </c>
      <c r="M82" s="35" t="n">
        <f aca="false">[2]ПК!BR126</f>
        <v>0</v>
      </c>
      <c r="N82" s="35" t="n">
        <f aca="false">[2]ПК!BS126</f>
        <v>345</v>
      </c>
      <c r="O82" s="35" t="n">
        <f aca="false">[2]ПК!BT126</f>
        <v>0</v>
      </c>
      <c r="P82" s="35" t="n">
        <f aca="false">[2]ПК!BU126</f>
        <v>0</v>
      </c>
      <c r="Q82" s="35" t="n">
        <f aca="false">[2]ПК!BV126</f>
        <v>0</v>
      </c>
      <c r="R82" s="35" t="n">
        <f aca="false">[2]ПК!CA126</f>
        <v>277</v>
      </c>
      <c r="S82" s="35" t="n">
        <f aca="false">[2]ПК!CB126</f>
        <v>0</v>
      </c>
      <c r="T82" s="35" t="n">
        <f aca="false">[2]ПК!CC126</f>
        <v>277</v>
      </c>
      <c r="U82" s="35" t="n">
        <f aca="false">[2]ПК!CD126</f>
        <v>0</v>
      </c>
      <c r="V82" s="36" t="n">
        <f aca="false">[2]ПК!AI126</f>
        <v>4911.2</v>
      </c>
      <c r="W82" s="36" t="n">
        <f aca="false">[2]ПК!AJ126</f>
        <v>0</v>
      </c>
      <c r="X82" s="36" t="n">
        <f aca="false">[2]ПК!AK126</f>
        <v>5409.2</v>
      </c>
      <c r="Y82" s="36" t="n">
        <f aca="false">[2]ПК!AL126</f>
        <v>0</v>
      </c>
      <c r="Z82" s="36" t="n">
        <f aca="false">[2]ПК!AM126</f>
        <v>4814.7</v>
      </c>
      <c r="AA82" s="36" t="n">
        <f aca="false">[2]ПК!AN126</f>
        <v>0</v>
      </c>
      <c r="AB82" s="36" t="n">
        <f aca="false">[2]ПК!AO126</f>
        <v>4692.2</v>
      </c>
      <c r="AC82" s="36" t="n">
        <f aca="false">[2]ПК!AP126</f>
        <v>0</v>
      </c>
      <c r="AD82" s="36" t="n">
        <f aca="false">[2]ПК!AQ126</f>
        <v>4233.6</v>
      </c>
      <c r="AE82" s="36" t="n">
        <f aca="false">[2]ПК!AR126</f>
        <v>0</v>
      </c>
      <c r="AF82" s="36" t="n">
        <f aca="false">[2]ПК!AS126</f>
        <v>4523.4</v>
      </c>
      <c r="AG82" s="36" t="n">
        <f aca="false">[2]ПК!AT126</f>
        <v>0</v>
      </c>
      <c r="AH82" s="36" t="n">
        <f aca="false">[2]ПК!AY126</f>
        <v>4883.4</v>
      </c>
      <c r="AI82" s="36" t="n">
        <f aca="false">[2]ПК!AZ126</f>
        <v>0</v>
      </c>
      <c r="AJ82" s="36" t="n">
        <f aca="false">[2]ПК!BA126</f>
        <v>4883.4</v>
      </c>
      <c r="AK82" s="36" t="n">
        <f aca="false">[2]ПК!BB126</f>
        <v>0</v>
      </c>
      <c r="AL82" s="65" t="n">
        <f aca="false">[2]ПК!CE126</f>
        <v>0</v>
      </c>
      <c r="AM82" s="66" t="s">
        <v>145</v>
      </c>
      <c r="AN82" s="7" t="n">
        <v>1</v>
      </c>
    </row>
    <row r="83" s="67" customFormat="true" ht="30" hidden="false" customHeight="true" outlineLevel="0" collapsed="false">
      <c r="A83" s="1" t="n">
        <v>69</v>
      </c>
      <c r="B83" s="31" t="s">
        <v>146</v>
      </c>
      <c r="C83" s="32" t="n">
        <v>14309764</v>
      </c>
      <c r="D83" s="33" t="n">
        <v>31</v>
      </c>
      <c r="E83" s="64" t="n">
        <f aca="false">[2]ПК!BJ132</f>
        <v>7</v>
      </c>
      <c r="F83" s="35" t="n">
        <f aca="false">[2]ПК!BK132</f>
        <v>93</v>
      </c>
      <c r="G83" s="35" t="n">
        <f aca="false">[2]ПК!BL132</f>
        <v>86</v>
      </c>
      <c r="H83" s="35" t="n">
        <f aca="false">[2]ПК!BM132</f>
        <v>93</v>
      </c>
      <c r="I83" s="35" t="n">
        <f aca="false">[2]ПК!BN132</f>
        <v>0</v>
      </c>
      <c r="J83" s="35" t="n">
        <f aca="false">[2]ПК!BO132</f>
        <v>0</v>
      </c>
      <c r="K83" s="35" t="n">
        <f aca="false">[2]ПК!BP132</f>
        <v>0</v>
      </c>
      <c r="L83" s="35" t="n">
        <f aca="false">[2]ПК!BQ132</f>
        <v>93</v>
      </c>
      <c r="M83" s="35" t="n">
        <f aca="false">[2]ПК!BR132</f>
        <v>0</v>
      </c>
      <c r="N83" s="35" t="n">
        <f aca="false">[2]ПК!BS132</f>
        <v>93</v>
      </c>
      <c r="O83" s="35" t="n">
        <f aca="false">[2]ПК!BT132</f>
        <v>0</v>
      </c>
      <c r="P83" s="35" t="n">
        <f aca="false">[2]ПК!BU132</f>
        <v>93</v>
      </c>
      <c r="Q83" s="35" t="n">
        <f aca="false">[2]ПК!BV132</f>
        <v>0</v>
      </c>
      <c r="R83" s="35" t="n">
        <f aca="false">[2]ПК!CA132</f>
        <v>93</v>
      </c>
      <c r="S83" s="35" t="n">
        <f aca="false">[2]ПК!CB132</f>
        <v>0</v>
      </c>
      <c r="T83" s="35" t="n">
        <f aca="false">[2]ПК!CC132</f>
        <v>93</v>
      </c>
      <c r="U83" s="35" t="n">
        <f aca="false">[2]ПК!CD132</f>
        <v>0</v>
      </c>
      <c r="V83" s="36" t="n">
        <f aca="false">[2]ПК!AI132</f>
        <v>2924.9</v>
      </c>
      <c r="W83" s="36" t="n">
        <f aca="false">[2]ПК!AJ132</f>
        <v>0</v>
      </c>
      <c r="X83" s="36" t="n">
        <f aca="false">[2]ПК!AK132</f>
        <v>2992.7</v>
      </c>
      <c r="Y83" s="36" t="n">
        <f aca="false">[2]ПК!AL132</f>
        <v>0</v>
      </c>
      <c r="Z83" s="36" t="n">
        <f aca="false">[2]ПК!AM132</f>
        <v>3052.8</v>
      </c>
      <c r="AA83" s="36" t="n">
        <f aca="false">[2]ПК!AN132</f>
        <v>0</v>
      </c>
      <c r="AB83" s="36" t="n">
        <f aca="false">[2]ПК!AO132</f>
        <v>3016</v>
      </c>
      <c r="AC83" s="36" t="n">
        <f aca="false">[2]ПК!AP132</f>
        <v>0</v>
      </c>
      <c r="AD83" s="36" t="n">
        <f aca="false">[2]ПК!AQ132</f>
        <v>3076.1</v>
      </c>
      <c r="AE83" s="36" t="n">
        <f aca="false">[2]ПК!AR132</f>
        <v>0</v>
      </c>
      <c r="AF83" s="36" t="n">
        <f aca="false">[2]ПК!AS132</f>
        <v>3130.3</v>
      </c>
      <c r="AG83" s="36" t="n">
        <f aca="false">[2]ПК!AT132</f>
        <v>0</v>
      </c>
      <c r="AH83" s="36" t="n">
        <f aca="false">[2]ПК!AY132</f>
        <v>3305.7</v>
      </c>
      <c r="AI83" s="36" t="n">
        <f aca="false">[2]ПК!AZ132</f>
        <v>0</v>
      </c>
      <c r="AJ83" s="36" t="n">
        <f aca="false">[2]ПК!BA132</f>
        <v>3275</v>
      </c>
      <c r="AK83" s="36" t="n">
        <f aca="false">[2]ПК!BB132</f>
        <v>0</v>
      </c>
      <c r="AL83" s="65" t="n">
        <f aca="false">[2]ПК!CE132</f>
        <v>0</v>
      </c>
      <c r="AM83" s="48" t="s">
        <v>147</v>
      </c>
      <c r="AN83" s="7" t="n">
        <v>1</v>
      </c>
    </row>
    <row r="84" s="67" customFormat="true" ht="30" hidden="false" customHeight="true" outlineLevel="0" collapsed="false">
      <c r="A84" s="1" t="n">
        <v>71</v>
      </c>
      <c r="B84" s="31" t="s">
        <v>148</v>
      </c>
      <c r="C84" s="32" t="n">
        <v>1056735</v>
      </c>
      <c r="D84" s="43" t="n">
        <v>10</v>
      </c>
      <c r="E84" s="64" t="n">
        <f aca="false">[2]ПК!BJ134</f>
        <v>90</v>
      </c>
      <c r="F84" s="35" t="n">
        <f aca="false">[2]ПК!BK134</f>
        <v>113</v>
      </c>
      <c r="G84" s="35" t="n">
        <f aca="false">[2]ПК!BL134</f>
        <v>7</v>
      </c>
      <c r="H84" s="35" t="n">
        <f aca="false">[2]ПК!BM134</f>
        <v>87</v>
      </c>
      <c r="I84" s="35" t="n">
        <f aca="false">[2]ПК!BN134</f>
        <v>0</v>
      </c>
      <c r="J84" s="35" t="n">
        <f aca="false">[2]ПК!BO134</f>
        <v>0</v>
      </c>
      <c r="K84" s="35" t="n">
        <f aca="false">[2]ПК!BP134</f>
        <v>0</v>
      </c>
      <c r="L84" s="35" t="n">
        <f aca="false">[2]ПК!BQ134</f>
        <v>31</v>
      </c>
      <c r="M84" s="35" t="n">
        <f aca="false">[2]ПК!BR134</f>
        <v>0</v>
      </c>
      <c r="N84" s="35" t="n">
        <f aca="false">[2]ПК!BS134</f>
        <v>90</v>
      </c>
      <c r="O84" s="35" t="n">
        <f aca="false">[2]ПК!BT134</f>
        <v>0</v>
      </c>
      <c r="P84" s="35" t="n">
        <f aca="false">[2]ПК!BU134</f>
        <v>97</v>
      </c>
      <c r="Q84" s="35" t="n">
        <f aca="false">[2]ПК!BV134</f>
        <v>0</v>
      </c>
      <c r="R84" s="35" t="n">
        <f aca="false">[2]ПК!CA134</f>
        <v>86</v>
      </c>
      <c r="S84" s="35" t="n">
        <f aca="false">[2]ПК!CB134</f>
        <v>0</v>
      </c>
      <c r="T84" s="35"/>
      <c r="U84" s="35"/>
      <c r="V84" s="36" t="n">
        <f aca="false">[2]ПК!AI134</f>
        <v>0</v>
      </c>
      <c r="W84" s="36" t="n">
        <f aca="false">[2]ПК!AJ134</f>
        <v>0</v>
      </c>
      <c r="X84" s="36" t="n">
        <f aca="false">[2]ПК!AK134</f>
        <v>376.2</v>
      </c>
      <c r="Y84" s="36" t="n">
        <f aca="false">[2]ПК!AL134</f>
        <v>0</v>
      </c>
      <c r="Z84" s="36" t="n">
        <f aca="false">[2]ПК!AM134</f>
        <v>0</v>
      </c>
      <c r="AA84" s="36" t="n">
        <f aca="false">[2]ПК!AN134</f>
        <v>0</v>
      </c>
      <c r="AB84" s="36" t="n">
        <f aca="false">[2]ПК!AO134</f>
        <v>93.7</v>
      </c>
      <c r="AC84" s="36" t="n">
        <f aca="false">[2]ПК!AP134</f>
        <v>0</v>
      </c>
      <c r="AD84" s="36" t="n">
        <f aca="false">[2]ПК!AQ134</f>
        <v>477.9</v>
      </c>
      <c r="AE84" s="36" t="n">
        <f aca="false">[2]ПК!AR134</f>
        <v>0</v>
      </c>
      <c r="AF84" s="36" t="n">
        <f aca="false">[2]ПК!AS134</f>
        <v>558.8</v>
      </c>
      <c r="AG84" s="36" t="n">
        <f aca="false">[2]ПК!AT134</f>
        <v>0</v>
      </c>
      <c r="AH84" s="36" t="n">
        <f aca="false">[2]ПК!AY134</f>
        <v>360</v>
      </c>
      <c r="AI84" s="36" t="n">
        <f aca="false">[2]ПК!AZ134</f>
        <v>0</v>
      </c>
      <c r="AJ84" s="36" t="n">
        <f aca="false">[2]ПК!BA134</f>
        <v>0</v>
      </c>
      <c r="AK84" s="36" t="n">
        <f aca="false">[2]ПК!BB134</f>
        <v>0</v>
      </c>
      <c r="AL84" s="65"/>
      <c r="AM84" s="66"/>
      <c r="AN84" s="7" t="n">
        <v>1</v>
      </c>
    </row>
  </sheetData>
  <autoFilter ref="A8:AN84"/>
  <mergeCells count="30">
    <mergeCell ref="A1:AM1"/>
    <mergeCell ref="A2:AM2"/>
    <mergeCell ref="A3:AM3"/>
    <mergeCell ref="C4:C8"/>
    <mergeCell ref="D4:D5"/>
    <mergeCell ref="E4:E5"/>
    <mergeCell ref="F4:K5"/>
    <mergeCell ref="V4:AA5"/>
    <mergeCell ref="AL4:AL8"/>
    <mergeCell ref="B6:B8"/>
    <mergeCell ref="AM6:AM10"/>
    <mergeCell ref="A7:A10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</mergeCells>
  <printOptions headings="false" gridLines="false" gridLinesSet="true" horizontalCentered="false" verticalCentered="false"/>
  <pageMargins left="0.270138888888889" right="0.290277777777778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5:39:32Z</dcterms:created>
  <dc:creator>Admin</dc:creator>
  <dc:description/>
  <dc:language>en-US</dc:language>
  <cp:lastModifiedBy>Пользователь</cp:lastModifiedBy>
  <cp:lastPrinted>2021-10-04T06:08:41Z</cp:lastPrinted>
  <dcterms:modified xsi:type="dcterms:W3CDTF">2021-10-04T18:18:02Z</dcterms:modified>
  <cp:revision>0</cp:revision>
  <dc:subject/>
  <dc:title/>
</cp:coreProperties>
</file>