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T$55</definedName>
    <definedName function="false" hidden="true" localSheetId="0" name="_xlnm._FilterDatabase" vbProcedure="false">'ФОРМА 2'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6.09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01.01.2021</t>
  </si>
  <si>
    <t xml:space="preserve">у т.ч. звільнених</t>
  </si>
  <si>
    <t xml:space="preserve">01.05.2021</t>
  </si>
  <si>
    <t xml:space="preserve">14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00373741</t>
  </si>
  <si>
    <t xml:space="preserve">державна</t>
  </si>
  <si>
    <t xml:space="preserve">активне</t>
  </si>
  <si>
    <t xml:space="preserve">Переведено в активне</t>
  </si>
  <si>
    <t xml:space="preserve">Приватне акціонерне товариство "Кам'янець-Подільськавтоагрегат"</t>
  </si>
  <si>
    <t xml:space="preserve">00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0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02725138</t>
  </si>
  <si>
    <t xml:space="preserve">Теофіпольське КП "ТЕОФІПОЛЬЛІСВОД", Хмельницький район</t>
  </si>
  <si>
    <t xml:space="preserve">31278861</t>
  </si>
  <si>
    <t xml:space="preserve">комунальна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0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01130704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0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ДП Науково-технічний комплекс "Завод точної механіки"</t>
  </si>
  <si>
    <t xml:space="preserve">23831376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0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03587537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КП "Кам'янець-Подільська міська Друкарня"</t>
  </si>
  <si>
    <t xml:space="preserve">02469126</t>
  </si>
  <si>
    <t xml:space="preserve">Державне підприємство Міністерства оборони України "Українська дорожньо-транспортна компанія ВОЄНКОНВЕРС-43"</t>
  </si>
  <si>
    <t xml:space="preserve">30318798</t>
  </si>
  <si>
    <t xml:space="preserve">ТОВ "АРНІКА" Красилівська МТГ</t>
  </si>
  <si>
    <t xml:space="preserve">КП Дунаєвецької міської ради "БЛАГОУСТРІЙ ДУНАЄВЕЧЧИНИ"</t>
  </si>
  <si>
    <t xml:space="preserve">40326124</t>
  </si>
  <si>
    <t xml:space="preserve">Низька платоспроможність населення</t>
  </si>
  <si>
    <t xml:space="preserve">КАМ'ЯНЕЦЬ-ПОДІЛЬСЬКЕ КОЛЕКТИВНЕ ШВЕЙНЕ ПІДПРИЄМСТВО</t>
  </si>
  <si>
    <t xml:space="preserve">00310002</t>
  </si>
  <si>
    <t xml:space="preserve">Відсутність замовлень</t>
  </si>
  <si>
    <t xml:space="preserve">КП "СТАРОСИНЯВСЬКИЙ КОМУНГОСП" СТАРОСИНЯВСЬКОЇ СЕЛИЩНОЇ РАДИ</t>
  </si>
  <si>
    <t xml:space="preserve">33931000</t>
  </si>
  <si>
    <t xml:space="preserve">ПРОФЕСІЙНО-ТЕХНІЧНИЙ НАВЧАЛЬНИЙ ЗАКЛАД ШЕПЕТІВСЬКОГО МІСЬКОГО СПОРТИВНО-ТЕХНІЧНОГО КЛУБУ ТОВАРИСТВА СПРИЯННЯ ОБОРОНІ УКРАЇНИ</t>
  </si>
  <si>
    <t xml:space="preserve">02725210</t>
  </si>
  <si>
    <t xml:space="preserve">Призупинення державної акредитації у зв"язку із зменшенням кількості навчальних груп.</t>
  </si>
  <si>
    <t xml:space="preserve">КНП ХМЕЛЬНИЦЬКА ОБЛАСНА СТОМАТОЛОГІЧНА ПОЛІКЛІНІКА</t>
  </si>
  <si>
    <t xml:space="preserve">02004781</t>
  </si>
  <si>
    <t xml:space="preserve">ОБЛАСНА ФІРМА КІНОВІДЕОПРОКАТ</t>
  </si>
  <si>
    <t xml:space="preserve">02403951</t>
  </si>
  <si>
    <t xml:space="preserve">КП Полонської міської ради "Благоустрій"</t>
  </si>
  <si>
    <t xml:space="preserve">39179627</t>
  </si>
  <si>
    <t xml:space="preserve">КП "Комбінат Благоустрою"</t>
  </si>
  <si>
    <t xml:space="preserve">відсутність замовлень</t>
  </si>
  <si>
    <t xml:space="preserve">КП "ПОЛОННЕ ТЕПЛОВОДОПОСТАЧАННЯ"</t>
  </si>
  <si>
    <t xml:space="preserve">40946445</t>
  </si>
  <si>
    <t xml:space="preserve">КП "ПОНІНКА-ТЕПЛЛОМЕРЕЖІ"</t>
  </si>
  <si>
    <t xml:space="preserve">42565860</t>
  </si>
  <si>
    <t xml:space="preserve">КП "Славутська міська лікарня ім. Ф.М.Михайлова" Славутської міської ради</t>
  </si>
  <si>
    <t xml:space="preserve">02004410</t>
  </si>
  <si>
    <t xml:space="preserve">Відсутність фінансування за надання медичними працівниками допомоги пацієнтам з COVID-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  <cellStyle name="Excel_BuiltIn_Пояснение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Q8" activeCellId="0" sqref="Q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7.66"/>
    <col collapsed="false" customWidth="true" hidden="false" outlineLevel="0" max="3" min="3" style="2" width="12.43"/>
    <col collapsed="false" customWidth="true" hidden="false" outlineLevel="0" max="5" min="4" style="1" width="12.55"/>
    <col collapsed="false" customWidth="true" hidden="false" outlineLevel="0" max="6" min="6" style="3" width="14.43"/>
    <col collapsed="false" customWidth="false" hidden="false" outlineLevel="0" max="7" min="7" style="3" width="9.1"/>
    <col collapsed="false" customWidth="false" hidden="false" outlineLevel="0" max="8" min="8" style="1" width="9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1" width="9.1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15" min="15" style="6" width="9.1"/>
    <col collapsed="false" customWidth="false" hidden="false" outlineLevel="0" max="16" min="16" style="5" width="9.1"/>
    <col collapsed="false" customWidth="false" hidden="false" outlineLevel="0" max="17" min="17" style="6" width="9.1"/>
    <col collapsed="false" customWidth="fals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35.87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O1" s="4"/>
      <c r="Q1" s="4"/>
      <c r="T1" s="7" t="s">
        <v>0</v>
      </c>
    </row>
    <row r="2" customFormat="false" ht="14.4" hidden="false" customHeight="false" outlineLevel="0" collapsed="false">
      <c r="O2" s="4"/>
      <c r="Q2" s="4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1" t="s">
        <v>11</v>
      </c>
      <c r="T5" s="12" t="s">
        <v>12</v>
      </c>
    </row>
    <row r="6" customFormat="false" ht="15.75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1"/>
      <c r="T6" s="12"/>
    </row>
    <row r="7" customFormat="false" ht="92.25" hidden="false" customHeight="true" outlineLevel="0" collapsed="false">
      <c r="A7" s="9"/>
      <c r="B7" s="9"/>
      <c r="C7" s="10"/>
      <c r="D7" s="9"/>
      <c r="E7" s="9"/>
      <c r="F7" s="9"/>
      <c r="G7" s="13" t="s">
        <v>14</v>
      </c>
      <c r="H7" s="14" t="s">
        <v>15</v>
      </c>
      <c r="I7" s="15" t="s">
        <v>16</v>
      </c>
      <c r="J7" s="16" t="s">
        <v>15</v>
      </c>
      <c r="K7" s="15" t="s">
        <v>17</v>
      </c>
      <c r="L7" s="14" t="s">
        <v>15</v>
      </c>
      <c r="M7" s="13" t="s">
        <v>14</v>
      </c>
      <c r="N7" s="14" t="s">
        <v>18</v>
      </c>
      <c r="O7" s="17" t="n">
        <v>44409</v>
      </c>
      <c r="P7" s="16" t="s">
        <v>18</v>
      </c>
      <c r="Q7" s="17" t="n">
        <v>44445</v>
      </c>
      <c r="R7" s="14" t="s">
        <v>18</v>
      </c>
      <c r="S7" s="11"/>
      <c r="T7" s="12"/>
    </row>
    <row r="8" customFormat="false" ht="14.4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20" t="n">
        <v>9</v>
      </c>
      <c r="J8" s="21" t="n">
        <v>10</v>
      </c>
      <c r="K8" s="20" t="n">
        <v>11</v>
      </c>
      <c r="L8" s="18" t="n">
        <v>12</v>
      </c>
      <c r="M8" s="9" t="n">
        <v>13</v>
      </c>
      <c r="N8" s="18" t="n">
        <v>14</v>
      </c>
      <c r="O8" s="22" t="n">
        <v>15</v>
      </c>
      <c r="P8" s="21" t="n">
        <v>16</v>
      </c>
      <c r="Q8" s="22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9</v>
      </c>
      <c r="C9" s="24"/>
      <c r="D9" s="23"/>
      <c r="E9" s="23"/>
      <c r="F9" s="9"/>
      <c r="G9" s="9"/>
      <c r="H9" s="9"/>
      <c r="I9" s="20"/>
      <c r="J9" s="20"/>
      <c r="K9" s="20"/>
      <c r="L9" s="9"/>
      <c r="M9" s="25" t="n">
        <f aca="false">COUNTIF(M11:M41,"&gt;0")</f>
        <v>21</v>
      </c>
      <c r="N9" s="25" t="n">
        <f aca="false">COUNTIF(N11:N41,"&gt;0")</f>
        <v>17</v>
      </c>
      <c r="O9" s="26" t="n">
        <f aca="false">COUNTIF(O11:O41,"&gt;0")</f>
        <v>11</v>
      </c>
      <c r="P9" s="27" t="n">
        <f aca="false">COUNTIF(P11:P41,"&gt;0")</f>
        <v>2</v>
      </c>
      <c r="Q9" s="26" t="n">
        <f aca="false">COUNTIF(Q11:Q41,"&gt;0")</f>
        <v>10</v>
      </c>
      <c r="R9" s="25" t="n">
        <f aca="false">COUNTIF(R11:R41,"&gt;0")</f>
        <v>2</v>
      </c>
      <c r="S9" s="9"/>
      <c r="T9" s="9"/>
      <c r="U9" s="28"/>
    </row>
    <row r="10" customFormat="false" ht="18.75" hidden="false" customHeight="true" outlineLevel="0" collapsed="false">
      <c r="A10" s="9"/>
      <c r="B10" s="23" t="s">
        <v>20</v>
      </c>
      <c r="C10" s="24"/>
      <c r="D10" s="23"/>
      <c r="E10" s="23"/>
      <c r="F10" s="25" t="n">
        <f aca="false">SUM(F11:F55)</f>
        <v>1471</v>
      </c>
      <c r="G10" s="25" t="n">
        <f aca="false">SUM(G11:G55)</f>
        <v>611</v>
      </c>
      <c r="H10" s="25" t="n">
        <f aca="false">SUM(H11:H55)</f>
        <v>441</v>
      </c>
      <c r="I10" s="25" t="n">
        <f aca="false">SUM(I11:I55)</f>
        <v>846</v>
      </c>
      <c r="J10" s="25" t="n">
        <f aca="false">SUM(J11:J55)</f>
        <v>371</v>
      </c>
      <c r="K10" s="25" t="n">
        <f aca="false">SUM(K11:K55)</f>
        <v>1132</v>
      </c>
      <c r="L10" s="25" t="n">
        <f aca="false">SUM(L11:L55)</f>
        <v>373</v>
      </c>
      <c r="M10" s="25" t="n">
        <f aca="false">SUM(M11:M55)</f>
        <v>11984.7</v>
      </c>
      <c r="N10" s="25" t="n">
        <f aca="false">SUM(N11:N55)</f>
        <v>5460.3</v>
      </c>
      <c r="O10" s="29" t="n">
        <f aca="false">SUM(O11:O55)</f>
        <v>23119.1</v>
      </c>
      <c r="P10" s="25" t="n">
        <f aca="false">SUM(P11:P55)</f>
        <v>934.4</v>
      </c>
      <c r="Q10" s="30" t="n">
        <f aca="false">Q11++Q12+Q13+Q14++Q15+Q16+Q17+Q18+Q19+Q20+Q21+Q22+Q23+Q24+Q25++Q26+Q27+Q28+Q29+Q30+Q31+Q33+Q34+Q35+Q36+Q37+Q38+Q39+Q40+Q41+Q42+Q43+Q44+Q45+Q46+Q47+Q48+Q49+Q50+Q53+Q55+Q51+Q52+Q54+Q32</f>
        <v>24909.7</v>
      </c>
      <c r="R10" s="25" t="n">
        <f aca="false">SUM(R11:R55)</f>
        <v>932.9</v>
      </c>
      <c r="S10" s="23"/>
      <c r="T10" s="23"/>
      <c r="U10" s="28"/>
    </row>
    <row r="11" customFormat="false" ht="18" hidden="false" customHeight="true" outlineLevel="0" collapsed="false">
      <c r="A11" s="31" t="n">
        <v>1</v>
      </c>
      <c r="B11" s="32" t="s">
        <v>21</v>
      </c>
      <c r="C11" s="19" t="s">
        <v>22</v>
      </c>
      <c r="D11" s="33" t="s">
        <v>23</v>
      </c>
      <c r="E11" s="33" t="s">
        <v>24</v>
      </c>
      <c r="F11" s="9" t="n">
        <v>89</v>
      </c>
      <c r="G11" s="9" t="n">
        <v>144</v>
      </c>
      <c r="H11" s="18" t="n">
        <v>61</v>
      </c>
      <c r="I11" s="20" t="n">
        <v>146</v>
      </c>
      <c r="J11" s="21" t="n">
        <v>61</v>
      </c>
      <c r="K11" s="20" t="n">
        <v>146</v>
      </c>
      <c r="L11" s="18" t="n">
        <v>61</v>
      </c>
      <c r="M11" s="34" t="n">
        <v>5400.7</v>
      </c>
      <c r="N11" s="35" t="n">
        <v>706.3</v>
      </c>
      <c r="O11" s="36" t="n">
        <v>8320.7</v>
      </c>
      <c r="P11" s="37" t="n">
        <v>706.3</v>
      </c>
      <c r="Q11" s="36" t="n">
        <v>8320.7</v>
      </c>
      <c r="R11" s="35" t="n">
        <v>704.8</v>
      </c>
      <c r="S11" s="18" t="n">
        <v>23</v>
      </c>
      <c r="T11" s="18" t="s">
        <v>25</v>
      </c>
      <c r="U11" s="28"/>
    </row>
    <row r="12" customFormat="false" ht="26.25" hidden="false" customHeight="true" outlineLevel="0" collapsed="false">
      <c r="A12" s="31" t="n">
        <v>2</v>
      </c>
      <c r="B12" s="38" t="s">
        <v>26</v>
      </c>
      <c r="C12" s="19" t="s">
        <v>27</v>
      </c>
      <c r="D12" s="33" t="s">
        <v>28</v>
      </c>
      <c r="E12" s="33" t="s">
        <v>29</v>
      </c>
      <c r="F12" s="9" t="n">
        <v>48</v>
      </c>
      <c r="G12" s="9" t="n">
        <v>60</v>
      </c>
      <c r="H12" s="18" t="n">
        <v>12</v>
      </c>
      <c r="I12" s="20" t="n">
        <v>60</v>
      </c>
      <c r="J12" s="21" t="n">
        <v>12</v>
      </c>
      <c r="K12" s="20" t="n">
        <v>60</v>
      </c>
      <c r="L12" s="18" t="n">
        <v>12</v>
      </c>
      <c r="M12" s="34" t="n">
        <v>1657</v>
      </c>
      <c r="N12" s="35" t="n">
        <v>200</v>
      </c>
      <c r="O12" s="36" t="n">
        <v>1657</v>
      </c>
      <c r="P12" s="37" t="n">
        <v>200</v>
      </c>
      <c r="Q12" s="36" t="n">
        <v>1657</v>
      </c>
      <c r="R12" s="35" t="n">
        <v>200</v>
      </c>
      <c r="S12" s="18" t="n">
        <v>5</v>
      </c>
      <c r="T12" s="39" t="s">
        <v>30</v>
      </c>
      <c r="U12" s="40"/>
    </row>
    <row r="13" customFormat="false" ht="27.6" hidden="false" customHeight="false" outlineLevel="0" collapsed="false">
      <c r="A13" s="31" t="n">
        <v>3</v>
      </c>
      <c r="B13" s="38" t="s">
        <v>31</v>
      </c>
      <c r="C13" s="19" t="s">
        <v>32</v>
      </c>
      <c r="D13" s="33" t="s">
        <v>28</v>
      </c>
      <c r="E13" s="33" t="s">
        <v>24</v>
      </c>
      <c r="F13" s="9"/>
      <c r="G13" s="9"/>
      <c r="H13" s="18"/>
      <c r="I13" s="20"/>
      <c r="J13" s="21"/>
      <c r="K13" s="20"/>
      <c r="L13" s="18"/>
      <c r="M13" s="34"/>
      <c r="N13" s="35"/>
      <c r="O13" s="36" t="n">
        <v>216</v>
      </c>
      <c r="P13" s="37"/>
      <c r="Q13" s="36" t="n">
        <v>298</v>
      </c>
      <c r="R13" s="35"/>
      <c r="S13" s="18" t="n">
        <v>1</v>
      </c>
      <c r="T13" s="39"/>
      <c r="U13" s="28"/>
    </row>
    <row r="14" customFormat="false" ht="14.4" hidden="false" customHeight="false" outlineLevel="0" collapsed="false">
      <c r="A14" s="31" t="n">
        <v>4</v>
      </c>
      <c r="B14" s="38" t="s">
        <v>33</v>
      </c>
      <c r="C14" s="19" t="s">
        <v>34</v>
      </c>
      <c r="D14" s="33" t="s">
        <v>28</v>
      </c>
      <c r="E14" s="33" t="s">
        <v>24</v>
      </c>
      <c r="F14" s="9"/>
      <c r="G14" s="9"/>
      <c r="H14" s="18"/>
      <c r="I14" s="20"/>
      <c r="J14" s="21"/>
      <c r="K14" s="20"/>
      <c r="L14" s="18"/>
      <c r="M14" s="34"/>
      <c r="N14" s="35"/>
      <c r="O14" s="36" t="n">
        <v>80</v>
      </c>
      <c r="P14" s="37"/>
      <c r="Q14" s="36" t="n">
        <v>80</v>
      </c>
      <c r="R14" s="35"/>
      <c r="S14" s="18" t="n">
        <v>1</v>
      </c>
      <c r="T14" s="39"/>
      <c r="U14" s="28"/>
    </row>
    <row r="15" customFormat="false" ht="27.6" hidden="false" customHeight="false" outlineLevel="0" collapsed="false">
      <c r="A15" s="31" t="n">
        <v>5</v>
      </c>
      <c r="B15" s="38" t="s">
        <v>35</v>
      </c>
      <c r="C15" s="19" t="s">
        <v>36</v>
      </c>
      <c r="D15" s="33" t="s">
        <v>28</v>
      </c>
      <c r="E15" s="33" t="s">
        <v>24</v>
      </c>
      <c r="F15" s="9" t="n">
        <v>14</v>
      </c>
      <c r="G15" s="9"/>
      <c r="H15" s="18"/>
      <c r="I15" s="20"/>
      <c r="J15" s="21"/>
      <c r="K15" s="20"/>
      <c r="L15" s="18"/>
      <c r="M15" s="34"/>
      <c r="N15" s="35"/>
      <c r="O15" s="36" t="n">
        <v>0</v>
      </c>
      <c r="P15" s="37"/>
      <c r="Q15" s="36" t="n">
        <v>0</v>
      </c>
      <c r="R15" s="35"/>
      <c r="S15" s="18" t="n">
        <v>1</v>
      </c>
      <c r="T15" s="39"/>
      <c r="U15" s="28"/>
    </row>
    <row r="16" customFormat="false" ht="14.4" hidden="false" customHeight="false" outlineLevel="0" collapsed="false">
      <c r="A16" s="31" t="n">
        <v>6</v>
      </c>
      <c r="B16" s="38" t="s">
        <v>37</v>
      </c>
      <c r="C16" s="19" t="s">
        <v>38</v>
      </c>
      <c r="D16" s="33" t="s">
        <v>39</v>
      </c>
      <c r="E16" s="33" t="s">
        <v>24</v>
      </c>
      <c r="F16" s="9" t="n">
        <v>7</v>
      </c>
      <c r="G16" s="9"/>
      <c r="H16" s="18"/>
      <c r="I16" s="20" t="n">
        <v>7</v>
      </c>
      <c r="J16" s="21"/>
      <c r="K16" s="20" t="n">
        <v>7</v>
      </c>
      <c r="L16" s="18"/>
      <c r="M16" s="34"/>
      <c r="N16" s="35"/>
      <c r="O16" s="36" t="n">
        <v>227.9</v>
      </c>
      <c r="P16" s="37"/>
      <c r="Q16" s="36" t="n">
        <v>227.9</v>
      </c>
      <c r="R16" s="35"/>
      <c r="S16" s="18" t="n">
        <v>1</v>
      </c>
      <c r="T16" s="39"/>
      <c r="U16" s="28"/>
    </row>
    <row r="17" s="5" customFormat="true" ht="14.4" hidden="false" customHeight="false" outlineLevel="0" collapsed="false">
      <c r="A17" s="31" t="n">
        <v>7</v>
      </c>
      <c r="B17" s="38" t="s">
        <v>40</v>
      </c>
      <c r="C17" s="41" t="s">
        <v>41</v>
      </c>
      <c r="D17" s="33" t="s">
        <v>28</v>
      </c>
      <c r="E17" s="33" t="s">
        <v>24</v>
      </c>
      <c r="F17" s="20"/>
      <c r="G17" s="20"/>
      <c r="H17" s="21"/>
      <c r="I17" s="20"/>
      <c r="J17" s="21"/>
      <c r="K17" s="20"/>
      <c r="L17" s="21"/>
      <c r="M17" s="42"/>
      <c r="N17" s="37"/>
      <c r="O17" s="36" t="n">
        <v>90.5</v>
      </c>
      <c r="P17" s="37"/>
      <c r="Q17" s="36" t="n">
        <v>87</v>
      </c>
      <c r="R17" s="37"/>
      <c r="S17" s="21" t="n">
        <v>1</v>
      </c>
      <c r="T17" s="43"/>
      <c r="U17" s="44"/>
    </row>
    <row r="18" customFormat="false" ht="14.4" hidden="false" customHeight="false" outlineLevel="0" collapsed="false">
      <c r="A18" s="31" t="n">
        <v>8</v>
      </c>
      <c r="B18" s="38" t="s">
        <v>42</v>
      </c>
      <c r="C18" s="19" t="s">
        <v>43</v>
      </c>
      <c r="D18" s="33" t="s">
        <v>28</v>
      </c>
      <c r="E18" s="33" t="s">
        <v>24</v>
      </c>
      <c r="F18" s="9" t="n">
        <v>49</v>
      </c>
      <c r="G18" s="9"/>
      <c r="H18" s="18"/>
      <c r="I18" s="20" t="n">
        <v>49</v>
      </c>
      <c r="J18" s="21"/>
      <c r="K18" s="20" t="n">
        <v>49</v>
      </c>
      <c r="L18" s="18"/>
      <c r="M18" s="34"/>
      <c r="N18" s="35"/>
      <c r="O18" s="36" t="n">
        <v>330</v>
      </c>
      <c r="P18" s="37"/>
      <c r="Q18" s="36" t="n">
        <v>305</v>
      </c>
      <c r="R18" s="35"/>
      <c r="S18" s="18" t="n">
        <v>1</v>
      </c>
      <c r="T18" s="39"/>
      <c r="U18" s="28"/>
    </row>
    <row r="19" customFormat="false" ht="21" hidden="false" customHeight="true" outlineLevel="0" collapsed="false">
      <c r="A19" s="31" t="n">
        <v>9</v>
      </c>
      <c r="B19" s="38" t="s">
        <v>44</v>
      </c>
      <c r="C19" s="19" t="s">
        <v>45</v>
      </c>
      <c r="D19" s="33" t="s">
        <v>28</v>
      </c>
      <c r="E19" s="33" t="s">
        <v>24</v>
      </c>
      <c r="F19" s="9" t="n">
        <v>25</v>
      </c>
      <c r="G19" s="9"/>
      <c r="H19" s="18"/>
      <c r="I19" s="20" t="n">
        <v>25</v>
      </c>
      <c r="J19" s="21"/>
      <c r="K19" s="20" t="n">
        <v>25</v>
      </c>
      <c r="L19" s="18"/>
      <c r="M19" s="34"/>
      <c r="N19" s="35"/>
      <c r="O19" s="36" t="n">
        <v>0</v>
      </c>
      <c r="P19" s="37"/>
      <c r="Q19" s="36" t="n">
        <v>0</v>
      </c>
      <c r="R19" s="35"/>
      <c r="S19" s="18" t="n">
        <v>2</v>
      </c>
      <c r="T19" s="39"/>
      <c r="U19" s="28"/>
    </row>
    <row r="20" customFormat="false" ht="14.4" hidden="false" customHeight="false" outlineLevel="0" collapsed="false">
      <c r="A20" s="31" t="n">
        <v>10</v>
      </c>
      <c r="B20" s="38" t="s">
        <v>46</v>
      </c>
      <c r="C20" s="19" t="s">
        <v>47</v>
      </c>
      <c r="D20" s="33" t="s">
        <v>23</v>
      </c>
      <c r="E20" s="33" t="s">
        <v>24</v>
      </c>
      <c r="F20" s="9" t="n">
        <v>26</v>
      </c>
      <c r="G20" s="9"/>
      <c r="H20" s="18"/>
      <c r="I20" s="20" t="n">
        <v>26</v>
      </c>
      <c r="J20" s="21"/>
      <c r="K20" s="20" t="n">
        <v>26</v>
      </c>
      <c r="L20" s="18"/>
      <c r="M20" s="34"/>
      <c r="N20" s="35"/>
      <c r="O20" s="36" t="n">
        <v>630</v>
      </c>
      <c r="P20" s="37"/>
      <c r="Q20" s="36" t="n">
        <v>610</v>
      </c>
      <c r="R20" s="35"/>
      <c r="S20" s="18" t="n">
        <v>1</v>
      </c>
      <c r="T20" s="39"/>
      <c r="U20" s="28"/>
    </row>
    <row r="21" customFormat="false" ht="26.25" hidden="false" customHeight="true" outlineLevel="0" collapsed="false">
      <c r="A21" s="31" t="n">
        <v>11</v>
      </c>
      <c r="B21" s="45" t="s">
        <v>48</v>
      </c>
      <c r="C21" s="19" t="n">
        <v>32810386</v>
      </c>
      <c r="D21" s="33" t="s">
        <v>28</v>
      </c>
      <c r="E21" s="33" t="s">
        <v>29</v>
      </c>
      <c r="F21" s="9" t="n">
        <v>7</v>
      </c>
      <c r="G21" s="9" t="n">
        <v>7</v>
      </c>
      <c r="H21" s="18" t="n">
        <v>7</v>
      </c>
      <c r="I21" s="20" t="n">
        <v>7</v>
      </c>
      <c r="J21" s="21" t="n">
        <v>7</v>
      </c>
      <c r="K21" s="20" t="n">
        <v>7</v>
      </c>
      <c r="L21" s="18" t="n">
        <v>7</v>
      </c>
      <c r="M21" s="34" t="n">
        <v>23.6</v>
      </c>
      <c r="N21" s="35" t="n">
        <v>23.6</v>
      </c>
      <c r="O21" s="36" t="n">
        <v>0</v>
      </c>
      <c r="P21" s="37"/>
      <c r="Q21" s="36" t="n">
        <v>0</v>
      </c>
      <c r="R21" s="35"/>
      <c r="S21" s="18"/>
      <c r="T21" s="39" t="s">
        <v>49</v>
      </c>
      <c r="U21" s="28"/>
    </row>
    <row r="22" customFormat="false" ht="14.4" hidden="false" customHeight="false" outlineLevel="0" collapsed="false">
      <c r="A22" s="31" t="n">
        <v>12</v>
      </c>
      <c r="B22" s="45" t="s">
        <v>50</v>
      </c>
      <c r="C22" s="19" t="n">
        <v>32680046</v>
      </c>
      <c r="D22" s="33" t="s">
        <v>28</v>
      </c>
      <c r="E22" s="33" t="s">
        <v>29</v>
      </c>
      <c r="F22" s="9" t="n">
        <v>0</v>
      </c>
      <c r="G22" s="9" t="n">
        <v>14</v>
      </c>
      <c r="H22" s="18" t="n">
        <v>14</v>
      </c>
      <c r="I22" s="20" t="n">
        <v>14</v>
      </c>
      <c r="J22" s="21" t="n">
        <v>14</v>
      </c>
      <c r="K22" s="20" t="n">
        <v>14</v>
      </c>
      <c r="L22" s="18" t="n">
        <v>14</v>
      </c>
      <c r="M22" s="34" t="n">
        <v>45.5</v>
      </c>
      <c r="N22" s="35" t="n">
        <v>45.5</v>
      </c>
      <c r="O22" s="36" t="n">
        <v>0</v>
      </c>
      <c r="P22" s="37"/>
      <c r="Q22" s="36" t="n">
        <v>0</v>
      </c>
      <c r="R22" s="35"/>
      <c r="S22" s="18"/>
      <c r="T22" s="39" t="s">
        <v>51</v>
      </c>
      <c r="U22" s="28"/>
    </row>
    <row r="23" customFormat="false" ht="26.4" hidden="false" customHeight="false" outlineLevel="0" collapsed="false">
      <c r="A23" s="31" t="n">
        <v>13</v>
      </c>
      <c r="B23" s="45" t="s">
        <v>52</v>
      </c>
      <c r="C23" s="19" t="s">
        <v>53</v>
      </c>
      <c r="D23" s="33" t="s">
        <v>28</v>
      </c>
      <c r="E23" s="33" t="s">
        <v>29</v>
      </c>
      <c r="F23" s="9" t="n">
        <v>0</v>
      </c>
      <c r="G23" s="9" t="n">
        <v>49</v>
      </c>
      <c r="H23" s="18" t="n">
        <v>49</v>
      </c>
      <c r="I23" s="20" t="n">
        <v>49</v>
      </c>
      <c r="J23" s="21" t="n">
        <v>49</v>
      </c>
      <c r="K23" s="20" t="n">
        <v>49</v>
      </c>
      <c r="L23" s="18" t="n">
        <v>49</v>
      </c>
      <c r="M23" s="34" t="n">
        <v>1498.3</v>
      </c>
      <c r="N23" s="35" t="n">
        <v>1498.3</v>
      </c>
      <c r="O23" s="36" t="n">
        <v>0</v>
      </c>
      <c r="P23" s="37"/>
      <c r="Q23" s="36" t="n">
        <v>0</v>
      </c>
      <c r="R23" s="35"/>
      <c r="S23" s="18"/>
      <c r="T23" s="39" t="s">
        <v>54</v>
      </c>
      <c r="U23" s="28"/>
    </row>
    <row r="24" customFormat="false" ht="27.6" hidden="false" customHeight="false" outlineLevel="0" collapsed="false">
      <c r="A24" s="31" t="n">
        <v>14</v>
      </c>
      <c r="B24" s="45" t="s">
        <v>55</v>
      </c>
      <c r="C24" s="19" t="s">
        <v>56</v>
      </c>
      <c r="D24" s="33" t="s">
        <v>28</v>
      </c>
      <c r="E24" s="33" t="s">
        <v>29</v>
      </c>
      <c r="F24" s="9" t="n">
        <v>0</v>
      </c>
      <c r="G24" s="9" t="n">
        <v>54</v>
      </c>
      <c r="H24" s="18" t="n">
        <v>54</v>
      </c>
      <c r="I24" s="20" t="n">
        <v>54</v>
      </c>
      <c r="J24" s="21" t="n">
        <v>54</v>
      </c>
      <c r="K24" s="20" t="n">
        <v>54</v>
      </c>
      <c r="L24" s="18" t="n">
        <v>54</v>
      </c>
      <c r="M24" s="34" t="n">
        <v>391.4</v>
      </c>
      <c r="N24" s="35" t="n">
        <v>391.4</v>
      </c>
      <c r="O24" s="36" t="n">
        <v>0</v>
      </c>
      <c r="P24" s="37"/>
      <c r="Q24" s="36" t="n">
        <v>0</v>
      </c>
      <c r="R24" s="35"/>
      <c r="S24" s="18"/>
      <c r="T24" s="39" t="s">
        <v>57</v>
      </c>
      <c r="U24" s="28"/>
    </row>
    <row r="25" customFormat="false" ht="21.75" hidden="false" customHeight="true" outlineLevel="0" collapsed="false">
      <c r="A25" s="31" t="n">
        <v>15</v>
      </c>
      <c r="B25" s="45" t="s">
        <v>58</v>
      </c>
      <c r="C25" s="19" t="s">
        <v>59</v>
      </c>
      <c r="D25" s="33" t="s">
        <v>28</v>
      </c>
      <c r="E25" s="33" t="s">
        <v>29</v>
      </c>
      <c r="F25" s="9" t="n">
        <v>8</v>
      </c>
      <c r="G25" s="9" t="n">
        <v>83</v>
      </c>
      <c r="H25" s="18" t="n">
        <v>83</v>
      </c>
      <c r="I25" s="20" t="n">
        <v>83</v>
      </c>
      <c r="J25" s="21" t="n">
        <v>83</v>
      </c>
      <c r="K25" s="20" t="n">
        <v>83</v>
      </c>
      <c r="L25" s="18" t="n">
        <v>83</v>
      </c>
      <c r="M25" s="34" t="n">
        <v>433.5</v>
      </c>
      <c r="N25" s="35" t="n">
        <v>433.5</v>
      </c>
      <c r="O25" s="36" t="n">
        <v>0</v>
      </c>
      <c r="P25" s="37"/>
      <c r="Q25" s="36" t="n">
        <v>0</v>
      </c>
      <c r="R25" s="35"/>
      <c r="S25" s="18"/>
      <c r="T25" s="39" t="s">
        <v>60</v>
      </c>
      <c r="U25" s="28"/>
    </row>
    <row r="26" customFormat="false" ht="37.5" hidden="false" customHeight="true" outlineLevel="0" collapsed="false">
      <c r="A26" s="31" t="n">
        <v>16</v>
      </c>
      <c r="B26" s="45" t="s">
        <v>61</v>
      </c>
      <c r="C26" s="19" t="s">
        <v>62</v>
      </c>
      <c r="D26" s="33" t="s">
        <v>28</v>
      </c>
      <c r="E26" s="33" t="s">
        <v>24</v>
      </c>
      <c r="F26" s="9"/>
      <c r="G26" s="9"/>
      <c r="H26" s="18"/>
      <c r="I26" s="20"/>
      <c r="J26" s="21"/>
      <c r="K26" s="20"/>
      <c r="L26" s="18"/>
      <c r="M26" s="34" t="n">
        <v>26.8</v>
      </c>
      <c r="N26" s="35"/>
      <c r="O26" s="36" t="n">
        <v>0</v>
      </c>
      <c r="P26" s="37"/>
      <c r="Q26" s="36" t="n">
        <v>0</v>
      </c>
      <c r="R26" s="35"/>
      <c r="S26" s="18"/>
      <c r="T26" s="39"/>
      <c r="U26" s="28"/>
    </row>
    <row r="27" customFormat="false" ht="14.4" hidden="false" customHeight="false" outlineLevel="0" collapsed="false">
      <c r="A27" s="31" t="n">
        <v>17</v>
      </c>
      <c r="B27" s="45" t="s">
        <v>63</v>
      </c>
      <c r="C27" s="19" t="s">
        <v>64</v>
      </c>
      <c r="D27" s="33" t="s">
        <v>28</v>
      </c>
      <c r="E27" s="33" t="s">
        <v>65</v>
      </c>
      <c r="F27" s="9" t="n">
        <v>0</v>
      </c>
      <c r="G27" s="9" t="n">
        <v>13</v>
      </c>
      <c r="H27" s="18" t="n">
        <v>13</v>
      </c>
      <c r="I27" s="20" t="n">
        <v>13</v>
      </c>
      <c r="J27" s="21" t="n">
        <v>13</v>
      </c>
      <c r="K27" s="20" t="n">
        <v>13</v>
      </c>
      <c r="L27" s="18" t="n">
        <v>13</v>
      </c>
      <c r="M27" s="34" t="n">
        <v>285</v>
      </c>
      <c r="N27" s="35" t="n">
        <v>285</v>
      </c>
      <c r="O27" s="36" t="n">
        <v>0</v>
      </c>
      <c r="P27" s="37"/>
      <c r="Q27" s="36" t="n">
        <v>0</v>
      </c>
      <c r="R27" s="35"/>
      <c r="S27" s="18"/>
      <c r="T27" s="39" t="s">
        <v>66</v>
      </c>
      <c r="U27" s="28"/>
    </row>
    <row r="28" customFormat="false" ht="18.75" hidden="false" customHeight="true" outlineLevel="0" collapsed="false">
      <c r="A28" s="31" t="n">
        <v>18</v>
      </c>
      <c r="B28" s="45" t="s">
        <v>67</v>
      </c>
      <c r="C28" s="19" t="s">
        <v>68</v>
      </c>
      <c r="D28" s="33" t="s">
        <v>28</v>
      </c>
      <c r="E28" s="33" t="s">
        <v>29</v>
      </c>
      <c r="F28" s="9" t="n">
        <v>0</v>
      </c>
      <c r="G28" s="9" t="n">
        <v>3</v>
      </c>
      <c r="H28" s="18" t="n">
        <v>3</v>
      </c>
      <c r="I28" s="20" t="n">
        <v>3</v>
      </c>
      <c r="J28" s="21" t="n">
        <v>3</v>
      </c>
      <c r="K28" s="20" t="n">
        <v>3</v>
      </c>
      <c r="L28" s="18" t="n">
        <v>3</v>
      </c>
      <c r="M28" s="34" t="n">
        <v>164</v>
      </c>
      <c r="N28" s="35" t="n">
        <v>164</v>
      </c>
      <c r="O28" s="36" t="n">
        <v>0</v>
      </c>
      <c r="P28" s="37"/>
      <c r="Q28" s="36" t="n">
        <v>0</v>
      </c>
      <c r="R28" s="35"/>
      <c r="S28" s="18"/>
      <c r="T28" s="39" t="s">
        <v>69</v>
      </c>
      <c r="U28" s="28"/>
    </row>
    <row r="29" customFormat="false" ht="15.75" hidden="false" customHeight="true" outlineLevel="0" collapsed="false">
      <c r="A29" s="31" t="n">
        <v>19</v>
      </c>
      <c r="B29" s="45" t="s">
        <v>70</v>
      </c>
      <c r="C29" s="19" t="s">
        <v>71</v>
      </c>
      <c r="D29" s="33" t="s">
        <v>28</v>
      </c>
      <c r="E29" s="33" t="s">
        <v>29</v>
      </c>
      <c r="F29" s="9" t="n">
        <v>0</v>
      </c>
      <c r="G29" s="9" t="n">
        <v>3</v>
      </c>
      <c r="H29" s="18" t="n">
        <v>3</v>
      </c>
      <c r="I29" s="20" t="n">
        <v>3</v>
      </c>
      <c r="J29" s="21" t="n">
        <v>3</v>
      </c>
      <c r="K29" s="20" t="n">
        <v>3</v>
      </c>
      <c r="L29" s="18" t="n">
        <v>3</v>
      </c>
      <c r="M29" s="34" t="n">
        <v>49.4</v>
      </c>
      <c r="N29" s="35" t="n">
        <v>49.4</v>
      </c>
      <c r="O29" s="36" t="n">
        <v>0</v>
      </c>
      <c r="P29" s="37"/>
      <c r="Q29" s="36" t="n">
        <v>0</v>
      </c>
      <c r="R29" s="35"/>
      <c r="S29" s="18"/>
      <c r="T29" s="39" t="s">
        <v>72</v>
      </c>
      <c r="U29" s="28"/>
    </row>
    <row r="30" customFormat="false" ht="15.75" hidden="false" customHeight="true" outlineLevel="0" collapsed="false">
      <c r="A30" s="31" t="n">
        <v>20</v>
      </c>
      <c r="B30" s="45" t="s">
        <v>73</v>
      </c>
      <c r="C30" s="19" t="s">
        <v>74</v>
      </c>
      <c r="D30" s="33" t="s">
        <v>28</v>
      </c>
      <c r="E30" s="33" t="s">
        <v>24</v>
      </c>
      <c r="F30" s="9" t="n">
        <v>66</v>
      </c>
      <c r="G30" s="9" t="n">
        <v>73</v>
      </c>
      <c r="H30" s="18" t="n">
        <v>73</v>
      </c>
      <c r="I30" s="20"/>
      <c r="J30" s="21"/>
      <c r="K30" s="20"/>
      <c r="L30" s="18"/>
      <c r="M30" s="34" t="n">
        <v>456.5</v>
      </c>
      <c r="N30" s="35" t="n">
        <v>456.5</v>
      </c>
      <c r="O30" s="36" t="n">
        <v>0</v>
      </c>
      <c r="P30" s="37"/>
      <c r="Q30" s="36" t="n">
        <v>0</v>
      </c>
      <c r="R30" s="35"/>
      <c r="S30" s="18"/>
      <c r="T30" s="39" t="s">
        <v>75</v>
      </c>
      <c r="U30" s="28"/>
    </row>
    <row r="31" customFormat="false" ht="14.4" hidden="false" customHeight="false" outlineLevel="0" collapsed="false">
      <c r="A31" s="31" t="n">
        <v>21</v>
      </c>
      <c r="B31" s="45" t="s">
        <v>76</v>
      </c>
      <c r="C31" s="19" t="s">
        <v>77</v>
      </c>
      <c r="D31" s="33" t="s">
        <v>28</v>
      </c>
      <c r="E31" s="33" t="s">
        <v>24</v>
      </c>
      <c r="F31" s="9" t="n">
        <v>1</v>
      </c>
      <c r="G31" s="9" t="n">
        <v>1</v>
      </c>
      <c r="H31" s="18"/>
      <c r="I31" s="20" t="n">
        <v>1</v>
      </c>
      <c r="J31" s="21"/>
      <c r="K31" s="20" t="n">
        <v>1</v>
      </c>
      <c r="L31" s="18"/>
      <c r="M31" s="34" t="n">
        <v>18.7</v>
      </c>
      <c r="N31" s="35"/>
      <c r="O31" s="36" t="n">
        <v>41.5</v>
      </c>
      <c r="P31" s="37"/>
      <c r="Q31" s="36" t="n">
        <v>41.5</v>
      </c>
      <c r="R31" s="35"/>
      <c r="S31" s="18" t="n">
        <v>8</v>
      </c>
      <c r="T31" s="39" t="s">
        <v>78</v>
      </c>
      <c r="U31" s="28"/>
    </row>
    <row r="32" customFormat="false" ht="14.4" hidden="false" customHeight="false" outlineLevel="0" collapsed="false">
      <c r="A32" s="31" t="n">
        <v>22</v>
      </c>
      <c r="B32" s="45" t="s">
        <v>79</v>
      </c>
      <c r="C32" s="19" t="s">
        <v>80</v>
      </c>
      <c r="D32" s="33" t="s">
        <v>23</v>
      </c>
      <c r="E32" s="33" t="s">
        <v>24</v>
      </c>
      <c r="F32" s="9" t="n">
        <v>237</v>
      </c>
      <c r="G32" s="9"/>
      <c r="H32" s="18"/>
      <c r="I32" s="20"/>
      <c r="J32" s="21"/>
      <c r="K32" s="20"/>
      <c r="L32" s="18"/>
      <c r="M32" s="34"/>
      <c r="N32" s="35"/>
      <c r="O32" s="36" t="n">
        <v>1710.8</v>
      </c>
      <c r="P32" s="37"/>
      <c r="Q32" s="36" t="n">
        <v>0</v>
      </c>
      <c r="R32" s="35"/>
      <c r="S32" s="18"/>
      <c r="T32" s="39"/>
      <c r="U32" s="28"/>
    </row>
    <row r="33" customFormat="false" ht="26.4" hidden="false" customHeight="false" outlineLevel="0" collapsed="false">
      <c r="A33" s="31" t="n">
        <v>23</v>
      </c>
      <c r="B33" s="45" t="s">
        <v>81</v>
      </c>
      <c r="C33" s="19" t="n">
        <v>36440841</v>
      </c>
      <c r="D33" s="33" t="s">
        <v>28</v>
      </c>
      <c r="E33" s="33" t="s">
        <v>24</v>
      </c>
      <c r="F33" s="9" t="n">
        <v>34</v>
      </c>
      <c r="G33" s="9" t="n">
        <v>36</v>
      </c>
      <c r="H33" s="18"/>
      <c r="I33" s="20" t="n">
        <v>34</v>
      </c>
      <c r="J33" s="21"/>
      <c r="K33" s="20" t="n">
        <v>34</v>
      </c>
      <c r="L33" s="18"/>
      <c r="M33" s="34" t="n">
        <v>222.9</v>
      </c>
      <c r="N33" s="35"/>
      <c r="O33" s="36" t="n">
        <v>248</v>
      </c>
      <c r="P33" s="37"/>
      <c r="Q33" s="36" t="n">
        <v>174.4</v>
      </c>
      <c r="R33" s="35"/>
      <c r="S33" s="18" t="n">
        <v>1</v>
      </c>
      <c r="T33" s="39" t="s">
        <v>82</v>
      </c>
      <c r="U33" s="28"/>
    </row>
    <row r="34" customFormat="false" ht="14.4" hidden="false" customHeight="false" outlineLevel="0" collapsed="false">
      <c r="A34" s="31" t="n">
        <v>24</v>
      </c>
      <c r="B34" s="38" t="s">
        <v>83</v>
      </c>
      <c r="C34" s="19" t="s">
        <v>84</v>
      </c>
      <c r="D34" s="33" t="s">
        <v>28</v>
      </c>
      <c r="E34" s="33" t="s">
        <v>24</v>
      </c>
      <c r="F34" s="9" t="n">
        <v>2</v>
      </c>
      <c r="G34" s="9"/>
      <c r="H34" s="18"/>
      <c r="I34" s="20"/>
      <c r="J34" s="21"/>
      <c r="K34" s="20"/>
      <c r="L34" s="18"/>
      <c r="M34" s="34" t="n">
        <v>0</v>
      </c>
      <c r="N34" s="35" t="n">
        <v>0</v>
      </c>
      <c r="O34" s="36" t="n">
        <v>0</v>
      </c>
      <c r="P34" s="37"/>
      <c r="Q34" s="36" t="n">
        <v>0</v>
      </c>
      <c r="R34" s="35"/>
      <c r="S34" s="18"/>
      <c r="T34" s="39"/>
      <c r="U34" s="28"/>
    </row>
    <row r="35" customFormat="false" ht="14.4" hidden="false" customHeight="false" outlineLevel="0" collapsed="false">
      <c r="A35" s="31" t="n">
        <v>25</v>
      </c>
      <c r="B35" s="45" t="s">
        <v>85</v>
      </c>
      <c r="C35" s="19" t="n">
        <v>33861724</v>
      </c>
      <c r="D35" s="33" t="s">
        <v>28</v>
      </c>
      <c r="E35" s="33" t="s">
        <v>29</v>
      </c>
      <c r="F35" s="9"/>
      <c r="G35" s="9"/>
      <c r="H35" s="18"/>
      <c r="I35" s="20"/>
      <c r="J35" s="21"/>
      <c r="K35" s="20"/>
      <c r="L35" s="18"/>
      <c r="M35" s="34" t="n">
        <v>142.1</v>
      </c>
      <c r="N35" s="35" t="n">
        <v>142.1</v>
      </c>
      <c r="O35" s="36" t="n">
        <v>0</v>
      </c>
      <c r="P35" s="37"/>
      <c r="Q35" s="36" t="n">
        <v>0</v>
      </c>
      <c r="R35" s="35"/>
      <c r="S35" s="18" t="n">
        <v>39</v>
      </c>
      <c r="T35" s="39" t="s">
        <v>60</v>
      </c>
      <c r="U35" s="28"/>
    </row>
    <row r="36" s="5" customFormat="true" ht="14.4" hidden="false" customHeight="false" outlineLevel="0" collapsed="false">
      <c r="A36" s="31" t="n">
        <v>26</v>
      </c>
      <c r="B36" s="45" t="s">
        <v>86</v>
      </c>
      <c r="C36" s="41" t="s">
        <v>87</v>
      </c>
      <c r="D36" s="33" t="s">
        <v>28</v>
      </c>
      <c r="E36" s="33" t="s">
        <v>29</v>
      </c>
      <c r="F36" s="20" t="n">
        <v>0</v>
      </c>
      <c r="G36" s="20" t="n">
        <v>46</v>
      </c>
      <c r="H36" s="21" t="n">
        <v>46</v>
      </c>
      <c r="I36" s="20" t="n">
        <v>46</v>
      </c>
      <c r="J36" s="21" t="n">
        <v>46</v>
      </c>
      <c r="K36" s="20" t="n">
        <v>46</v>
      </c>
      <c r="L36" s="21" t="n">
        <v>46</v>
      </c>
      <c r="M36" s="42" t="n">
        <v>598.3</v>
      </c>
      <c r="N36" s="37" t="n">
        <v>598.3</v>
      </c>
      <c r="O36" s="36" t="n">
        <v>0</v>
      </c>
      <c r="P36" s="37"/>
      <c r="Q36" s="36" t="n">
        <v>0</v>
      </c>
      <c r="R36" s="37"/>
      <c r="S36" s="21" t="n">
        <v>134</v>
      </c>
      <c r="T36" s="39" t="s">
        <v>57</v>
      </c>
      <c r="U36" s="44"/>
    </row>
    <row r="37" customFormat="false" ht="18.75" hidden="false" customHeight="true" outlineLevel="0" collapsed="false">
      <c r="A37" s="31" t="n">
        <v>27</v>
      </c>
      <c r="B37" s="45" t="s">
        <v>88</v>
      </c>
      <c r="C37" s="19" t="s">
        <v>89</v>
      </c>
      <c r="D37" s="33" t="s">
        <v>28</v>
      </c>
      <c r="E37" s="33" t="s">
        <v>29</v>
      </c>
      <c r="F37" s="9" t="n">
        <v>1</v>
      </c>
      <c r="G37" s="9" t="n">
        <v>3</v>
      </c>
      <c r="H37" s="18" t="n">
        <v>2</v>
      </c>
      <c r="I37" s="20" t="n">
        <v>3</v>
      </c>
      <c r="J37" s="21" t="n">
        <v>2</v>
      </c>
      <c r="K37" s="20" t="n">
        <v>3</v>
      </c>
      <c r="L37" s="18" t="n">
        <v>2</v>
      </c>
      <c r="M37" s="34" t="n">
        <v>94.4</v>
      </c>
      <c r="N37" s="35" t="n">
        <v>13</v>
      </c>
      <c r="O37" s="36" t="n">
        <v>0</v>
      </c>
      <c r="P37" s="37"/>
      <c r="Q37" s="36" t="n">
        <v>0</v>
      </c>
      <c r="R37" s="37"/>
      <c r="S37" s="18" t="n">
        <v>27</v>
      </c>
      <c r="T37" s="39" t="s">
        <v>90</v>
      </c>
      <c r="U37" s="28"/>
    </row>
    <row r="38" customFormat="false" ht="27.6" hidden="false" customHeight="false" outlineLevel="0" collapsed="false">
      <c r="A38" s="31" t="n">
        <v>28</v>
      </c>
      <c r="B38" s="45" t="s">
        <v>91</v>
      </c>
      <c r="C38" s="19" t="s">
        <v>92</v>
      </c>
      <c r="D38" s="33" t="s">
        <v>28</v>
      </c>
      <c r="E38" s="33" t="s">
        <v>65</v>
      </c>
      <c r="F38" s="9" t="n">
        <v>1</v>
      </c>
      <c r="G38" s="9" t="n">
        <v>15</v>
      </c>
      <c r="H38" s="18" t="n">
        <v>15</v>
      </c>
      <c r="I38" s="20" t="n">
        <v>15</v>
      </c>
      <c r="J38" s="21" t="n">
        <v>15</v>
      </c>
      <c r="K38" s="20" t="n">
        <v>15</v>
      </c>
      <c r="L38" s="18" t="n">
        <v>15</v>
      </c>
      <c r="M38" s="34" t="n">
        <v>317.3</v>
      </c>
      <c r="N38" s="35" t="n">
        <v>317.3</v>
      </c>
      <c r="O38" s="36" t="n">
        <v>0</v>
      </c>
      <c r="P38" s="37"/>
      <c r="Q38" s="36" t="n">
        <v>0</v>
      </c>
      <c r="R38" s="37"/>
      <c r="S38" s="18"/>
      <c r="T38" s="39" t="s">
        <v>93</v>
      </c>
      <c r="U38" s="28"/>
    </row>
    <row r="39" customFormat="false" ht="26.4" hidden="false" customHeight="false" outlineLevel="0" collapsed="false">
      <c r="A39" s="31" t="n">
        <v>29</v>
      </c>
      <c r="B39" s="45" t="s">
        <v>94</v>
      </c>
      <c r="C39" s="19" t="s">
        <v>95</v>
      </c>
      <c r="D39" s="33" t="s">
        <v>28</v>
      </c>
      <c r="E39" s="33" t="s">
        <v>29</v>
      </c>
      <c r="F39" s="9" t="n">
        <v>1</v>
      </c>
      <c r="G39" s="9" t="n">
        <v>1</v>
      </c>
      <c r="H39" s="18"/>
      <c r="I39" s="20" t="n">
        <v>1</v>
      </c>
      <c r="J39" s="21"/>
      <c r="K39" s="20" t="n">
        <v>1</v>
      </c>
      <c r="L39" s="18"/>
      <c r="M39" s="34" t="n">
        <v>23.2</v>
      </c>
      <c r="N39" s="35"/>
      <c r="O39" s="36" t="n">
        <v>0</v>
      </c>
      <c r="P39" s="37"/>
      <c r="Q39" s="36" t="n">
        <v>0</v>
      </c>
      <c r="R39" s="35"/>
      <c r="S39" s="18" t="n">
        <v>64</v>
      </c>
      <c r="T39" s="39" t="s">
        <v>96</v>
      </c>
      <c r="U39" s="28"/>
    </row>
    <row r="40" s="52" customFormat="true" ht="14.4" hidden="false" customHeight="false" outlineLevel="0" collapsed="false">
      <c r="A40" s="31" t="n">
        <v>30</v>
      </c>
      <c r="B40" s="45" t="s">
        <v>97</v>
      </c>
      <c r="C40" s="19" t="s">
        <v>98</v>
      </c>
      <c r="D40" s="33" t="s">
        <v>28</v>
      </c>
      <c r="E40" s="33" t="s">
        <v>29</v>
      </c>
      <c r="F40" s="9" t="n">
        <v>0</v>
      </c>
      <c r="G40" s="46" t="n">
        <v>3</v>
      </c>
      <c r="H40" s="47" t="n">
        <v>3</v>
      </c>
      <c r="I40" s="48" t="n">
        <v>3</v>
      </c>
      <c r="J40" s="49" t="n">
        <v>3</v>
      </c>
      <c r="K40" s="48" t="n">
        <v>3</v>
      </c>
      <c r="L40" s="47" t="n">
        <v>3</v>
      </c>
      <c r="M40" s="34" t="n">
        <v>62.7</v>
      </c>
      <c r="N40" s="35" t="n">
        <v>62.7</v>
      </c>
      <c r="O40" s="36" t="n">
        <v>0</v>
      </c>
      <c r="P40" s="37"/>
      <c r="Q40" s="36" t="n">
        <v>0</v>
      </c>
      <c r="R40" s="35"/>
      <c r="S40" s="50"/>
      <c r="T40" s="39" t="s">
        <v>72</v>
      </c>
      <c r="U40" s="51"/>
    </row>
    <row r="41" s="52" customFormat="true" ht="14.4" hidden="false" customHeight="false" outlineLevel="0" collapsed="false">
      <c r="A41" s="31" t="n">
        <v>31</v>
      </c>
      <c r="B41" s="45" t="s">
        <v>99</v>
      </c>
      <c r="C41" s="19" t="s">
        <v>100</v>
      </c>
      <c r="D41" s="33" t="s">
        <v>28</v>
      </c>
      <c r="E41" s="33" t="s">
        <v>24</v>
      </c>
      <c r="F41" s="9" t="n">
        <v>0</v>
      </c>
      <c r="G41" s="46" t="n">
        <v>3</v>
      </c>
      <c r="H41" s="47" t="n">
        <v>3</v>
      </c>
      <c r="I41" s="48" t="n">
        <v>3</v>
      </c>
      <c r="J41" s="49" t="n">
        <v>3</v>
      </c>
      <c r="K41" s="48" t="n">
        <v>3</v>
      </c>
      <c r="L41" s="47" t="n">
        <v>3</v>
      </c>
      <c r="M41" s="34" t="n">
        <v>73.4</v>
      </c>
      <c r="N41" s="35" t="n">
        <v>73.4</v>
      </c>
      <c r="O41" s="36" t="n">
        <v>0</v>
      </c>
      <c r="P41" s="37"/>
      <c r="Q41" s="36" t="n">
        <v>0</v>
      </c>
      <c r="R41" s="35"/>
      <c r="S41" s="18" t="n">
        <v>0</v>
      </c>
      <c r="T41" s="39"/>
      <c r="U41" s="51"/>
    </row>
    <row r="42" s="52" customFormat="true" ht="14.4" hidden="false" customHeight="false" outlineLevel="0" collapsed="false">
      <c r="A42" s="31" t="n">
        <v>32</v>
      </c>
      <c r="B42" s="45" t="s">
        <v>101</v>
      </c>
      <c r="C42" s="19" t="s">
        <v>102</v>
      </c>
      <c r="D42" s="33" t="s">
        <v>39</v>
      </c>
      <c r="E42" s="33" t="s">
        <v>24</v>
      </c>
      <c r="F42" s="9" t="n">
        <v>12</v>
      </c>
      <c r="G42" s="46"/>
      <c r="H42" s="47"/>
      <c r="I42" s="48" t="n">
        <v>14</v>
      </c>
      <c r="J42" s="49"/>
      <c r="K42" s="48" t="n">
        <v>14</v>
      </c>
      <c r="L42" s="47" t="n">
        <v>2</v>
      </c>
      <c r="M42" s="34"/>
      <c r="N42" s="35"/>
      <c r="O42" s="36" t="n">
        <v>180.6</v>
      </c>
      <c r="P42" s="37"/>
      <c r="Q42" s="36" t="n">
        <v>180.6</v>
      </c>
      <c r="R42" s="35"/>
      <c r="S42" s="18" t="n">
        <v>1</v>
      </c>
      <c r="T42" s="39"/>
      <c r="U42" s="51"/>
    </row>
    <row r="43" customFormat="false" ht="27.6" hidden="false" customHeight="false" outlineLevel="0" collapsed="false">
      <c r="A43" s="31" t="n">
        <v>33</v>
      </c>
      <c r="B43" s="45" t="s">
        <v>103</v>
      </c>
      <c r="C43" s="19" t="s">
        <v>104</v>
      </c>
      <c r="D43" s="33" t="s">
        <v>23</v>
      </c>
      <c r="E43" s="33" t="s">
        <v>24</v>
      </c>
      <c r="F43" s="9" t="n">
        <v>9</v>
      </c>
      <c r="G43" s="46"/>
      <c r="H43" s="47"/>
      <c r="I43" s="48" t="n">
        <v>9</v>
      </c>
      <c r="J43" s="49"/>
      <c r="K43" s="48" t="n">
        <v>9</v>
      </c>
      <c r="L43" s="47"/>
      <c r="M43" s="34"/>
      <c r="N43" s="35"/>
      <c r="O43" s="36" t="n">
        <v>165</v>
      </c>
      <c r="P43" s="37"/>
      <c r="Q43" s="36" t="n">
        <v>130</v>
      </c>
      <c r="R43" s="35"/>
      <c r="S43" s="18" t="n">
        <v>1</v>
      </c>
      <c r="T43" s="39"/>
    </row>
    <row r="44" customFormat="false" ht="24.75" hidden="false" customHeight="true" outlineLevel="0" collapsed="false">
      <c r="A44" s="31" t="n">
        <v>34</v>
      </c>
      <c r="B44" s="45" t="s">
        <v>105</v>
      </c>
      <c r="C44" s="19" t="n">
        <v>22766257</v>
      </c>
      <c r="D44" s="33" t="s">
        <v>28</v>
      </c>
      <c r="E44" s="33" t="s">
        <v>24</v>
      </c>
      <c r="F44" s="53" t="n">
        <v>15</v>
      </c>
      <c r="G44" s="53"/>
      <c r="H44" s="33"/>
      <c r="I44" s="53" t="n">
        <v>15</v>
      </c>
      <c r="J44" s="33"/>
      <c r="K44" s="53" t="n">
        <v>15</v>
      </c>
      <c r="L44" s="33"/>
      <c r="M44" s="53"/>
      <c r="N44" s="33"/>
      <c r="O44" s="54" t="n">
        <v>465.7</v>
      </c>
      <c r="P44" s="33"/>
      <c r="Q44" s="54" t="n">
        <v>465.7</v>
      </c>
      <c r="R44" s="33"/>
      <c r="S44" s="33" t="n">
        <v>4</v>
      </c>
      <c r="T44" s="33"/>
    </row>
    <row r="45" customFormat="false" ht="32.25" hidden="false" customHeight="true" outlineLevel="0" collapsed="false">
      <c r="A45" s="31" t="n">
        <v>35</v>
      </c>
      <c r="B45" s="55" t="s">
        <v>106</v>
      </c>
      <c r="C45" s="19" t="s">
        <v>107</v>
      </c>
      <c r="D45" s="33" t="s">
        <v>39</v>
      </c>
      <c r="E45" s="33" t="s">
        <v>24</v>
      </c>
      <c r="F45" s="53" t="n">
        <v>101</v>
      </c>
      <c r="G45" s="53"/>
      <c r="H45" s="33"/>
      <c r="I45" s="53" t="n">
        <v>101</v>
      </c>
      <c r="J45" s="33"/>
      <c r="K45" s="53" t="n">
        <v>101</v>
      </c>
      <c r="L45" s="33"/>
      <c r="M45" s="53"/>
      <c r="N45" s="33"/>
      <c r="O45" s="54" t="n">
        <v>1043.9</v>
      </c>
      <c r="P45" s="33"/>
      <c r="Q45" s="54" t="n">
        <v>870.9</v>
      </c>
      <c r="R45" s="33"/>
      <c r="S45" s="33" t="n">
        <v>2</v>
      </c>
      <c r="T45" s="33" t="s">
        <v>108</v>
      </c>
    </row>
    <row r="46" customFormat="false" ht="31.2" hidden="false" customHeight="false" outlineLevel="0" collapsed="false">
      <c r="A46" s="31" t="n">
        <v>36</v>
      </c>
      <c r="B46" s="55" t="s">
        <v>109</v>
      </c>
      <c r="C46" s="19" t="s">
        <v>110</v>
      </c>
      <c r="D46" s="33" t="s">
        <v>28</v>
      </c>
      <c r="E46" s="33" t="s">
        <v>24</v>
      </c>
      <c r="F46" s="53" t="n">
        <v>251</v>
      </c>
      <c r="G46" s="53"/>
      <c r="H46" s="33"/>
      <c r="I46" s="53"/>
      <c r="J46" s="33"/>
      <c r="K46" s="53"/>
      <c r="L46" s="33"/>
      <c r="M46" s="53"/>
      <c r="N46" s="33"/>
      <c r="O46" s="54" t="n">
        <v>3283.4</v>
      </c>
      <c r="P46" s="33"/>
      <c r="Q46" s="54" t="n">
        <v>3110.6</v>
      </c>
      <c r="R46" s="33"/>
      <c r="S46" s="33"/>
      <c r="T46" s="33" t="s">
        <v>111</v>
      </c>
    </row>
    <row r="47" customFormat="false" ht="31.2" hidden="false" customHeight="false" outlineLevel="0" collapsed="false">
      <c r="A47" s="31" t="n">
        <v>37</v>
      </c>
      <c r="B47" s="55" t="s">
        <v>112</v>
      </c>
      <c r="C47" s="19" t="s">
        <v>113</v>
      </c>
      <c r="D47" s="33" t="s">
        <v>39</v>
      </c>
      <c r="E47" s="33" t="s">
        <v>24</v>
      </c>
      <c r="F47" s="53" t="n">
        <v>17</v>
      </c>
      <c r="G47" s="53"/>
      <c r="H47" s="33"/>
      <c r="I47" s="53" t="n">
        <v>17</v>
      </c>
      <c r="J47" s="33"/>
      <c r="K47" s="53" t="n">
        <v>17</v>
      </c>
      <c r="L47" s="33"/>
      <c r="M47" s="53"/>
      <c r="N47" s="33"/>
      <c r="O47" s="54" t="n">
        <v>163.8</v>
      </c>
      <c r="P47" s="33"/>
      <c r="Q47" s="54" t="n">
        <v>163.8</v>
      </c>
      <c r="R47" s="33"/>
      <c r="S47" s="33"/>
      <c r="T47" s="33"/>
    </row>
    <row r="48" customFormat="false" ht="46.8" hidden="false" customHeight="false" outlineLevel="0" collapsed="false">
      <c r="A48" s="31" t="n">
        <v>38</v>
      </c>
      <c r="B48" s="55" t="s">
        <v>114</v>
      </c>
      <c r="C48" s="19" t="s">
        <v>115</v>
      </c>
      <c r="D48" s="33" t="s">
        <v>28</v>
      </c>
      <c r="E48" s="33" t="s">
        <v>24</v>
      </c>
      <c r="F48" s="53" t="n">
        <v>2</v>
      </c>
      <c r="G48" s="53"/>
      <c r="H48" s="33"/>
      <c r="I48" s="53" t="n">
        <v>7</v>
      </c>
      <c r="J48" s="33" t="n">
        <v>3</v>
      </c>
      <c r="K48" s="53" t="n">
        <v>7</v>
      </c>
      <c r="L48" s="33" t="n">
        <v>3</v>
      </c>
      <c r="M48" s="53"/>
      <c r="N48" s="33"/>
      <c r="O48" s="54" t="n">
        <v>82.7</v>
      </c>
      <c r="P48" s="33" t="n">
        <v>28.1</v>
      </c>
      <c r="Q48" s="54" t="n">
        <v>82.7</v>
      </c>
      <c r="R48" s="33" t="n">
        <v>28.1</v>
      </c>
      <c r="S48" s="33" t="n">
        <v>2</v>
      </c>
      <c r="T48" s="33" t="s">
        <v>116</v>
      </c>
    </row>
    <row r="49" customFormat="false" ht="31.2" hidden="false" customHeight="false" outlineLevel="0" collapsed="false">
      <c r="A49" s="31" t="n">
        <v>39</v>
      </c>
      <c r="B49" s="55" t="s">
        <v>117</v>
      </c>
      <c r="C49" s="19" t="s">
        <v>118</v>
      </c>
      <c r="D49" s="33" t="s">
        <v>39</v>
      </c>
      <c r="E49" s="33" t="s">
        <v>24</v>
      </c>
      <c r="F49" s="53"/>
      <c r="G49" s="53"/>
      <c r="H49" s="33"/>
      <c r="I49" s="53"/>
      <c r="J49" s="33"/>
      <c r="K49" s="53"/>
      <c r="L49" s="33"/>
      <c r="M49" s="53"/>
      <c r="N49" s="33"/>
      <c r="O49" s="54" t="n">
        <v>855.2</v>
      </c>
      <c r="P49" s="33"/>
      <c r="Q49" s="54" t="n">
        <v>1234</v>
      </c>
      <c r="R49" s="33"/>
      <c r="S49" s="33" t="n">
        <v>1</v>
      </c>
      <c r="T49" s="33"/>
    </row>
    <row r="50" customFormat="false" ht="15.6" hidden="false" customHeight="false" outlineLevel="0" collapsed="false">
      <c r="A50" s="31" t="n">
        <v>40</v>
      </c>
      <c r="B50" s="55" t="s">
        <v>119</v>
      </c>
      <c r="C50" s="19" t="s">
        <v>120</v>
      </c>
      <c r="D50" s="33" t="s">
        <v>39</v>
      </c>
      <c r="E50" s="33" t="s">
        <v>24</v>
      </c>
      <c r="F50" s="53"/>
      <c r="G50" s="53"/>
      <c r="H50" s="33"/>
      <c r="I50" s="53"/>
      <c r="J50" s="33"/>
      <c r="K50" s="53"/>
      <c r="L50" s="33"/>
      <c r="M50" s="53"/>
      <c r="N50" s="33"/>
      <c r="O50" s="54" t="n">
        <v>381.6</v>
      </c>
      <c r="P50" s="33"/>
      <c r="Q50" s="54" t="n">
        <v>480.4</v>
      </c>
      <c r="R50" s="33"/>
      <c r="S50" s="33" t="n">
        <v>1</v>
      </c>
      <c r="T50" s="33"/>
    </row>
    <row r="51" customFormat="false" ht="15.6" hidden="false" customHeight="false" outlineLevel="0" collapsed="false">
      <c r="A51" s="31" t="n">
        <v>41</v>
      </c>
      <c r="B51" s="55" t="s">
        <v>121</v>
      </c>
      <c r="C51" s="19" t="s">
        <v>122</v>
      </c>
      <c r="D51" s="33" t="s">
        <v>39</v>
      </c>
      <c r="E51" s="33" t="s">
        <v>24</v>
      </c>
      <c r="F51" s="53" t="n">
        <v>56</v>
      </c>
      <c r="G51" s="53"/>
      <c r="H51" s="33"/>
      <c r="I51" s="53"/>
      <c r="J51" s="33"/>
      <c r="K51" s="53"/>
      <c r="L51" s="33"/>
      <c r="M51" s="53"/>
      <c r="N51" s="33"/>
      <c r="O51" s="54" t="n">
        <v>387.9</v>
      </c>
      <c r="P51" s="33"/>
      <c r="Q51" s="54" t="n">
        <v>444.4</v>
      </c>
      <c r="R51" s="33"/>
      <c r="S51" s="33" t="n">
        <v>1</v>
      </c>
      <c r="T51" s="33"/>
    </row>
    <row r="52" customFormat="false" ht="15.6" hidden="false" customHeight="false" outlineLevel="0" collapsed="false">
      <c r="A52" s="31" t="n">
        <v>42</v>
      </c>
      <c r="B52" s="55" t="s">
        <v>123</v>
      </c>
      <c r="C52" s="19" t="n">
        <v>37368740</v>
      </c>
      <c r="D52" s="56" t="s">
        <v>39</v>
      </c>
      <c r="E52" s="56" t="s">
        <v>24</v>
      </c>
      <c r="F52" s="57" t="n">
        <v>38</v>
      </c>
      <c r="G52" s="57"/>
      <c r="H52" s="58"/>
      <c r="I52" s="57" t="n">
        <v>38</v>
      </c>
      <c r="J52" s="58"/>
      <c r="K52" s="57" t="n">
        <v>38</v>
      </c>
      <c r="L52" s="58"/>
      <c r="M52" s="59"/>
      <c r="N52" s="60"/>
      <c r="O52" s="61" t="n">
        <v>1031.3</v>
      </c>
      <c r="P52" s="60"/>
      <c r="Q52" s="61" t="n">
        <v>1718</v>
      </c>
      <c r="R52" s="60"/>
      <c r="S52" s="58" t="n">
        <v>3</v>
      </c>
      <c r="T52" s="33" t="s">
        <v>124</v>
      </c>
    </row>
    <row r="53" customFormat="false" ht="15.6" hidden="false" customHeight="false" outlineLevel="0" collapsed="false">
      <c r="A53" s="31" t="n">
        <v>43</v>
      </c>
      <c r="B53" s="55" t="s">
        <v>125</v>
      </c>
      <c r="C53" s="19" t="s">
        <v>126</v>
      </c>
      <c r="D53" s="33" t="s">
        <v>39</v>
      </c>
      <c r="E53" s="33" t="s">
        <v>24</v>
      </c>
      <c r="F53" s="53" t="n">
        <v>53</v>
      </c>
      <c r="G53" s="53"/>
      <c r="H53" s="33"/>
      <c r="I53" s="53"/>
      <c r="J53" s="33"/>
      <c r="K53" s="53"/>
      <c r="L53" s="33"/>
      <c r="M53" s="53"/>
      <c r="N53" s="33"/>
      <c r="O53" s="54" t="n">
        <v>197.2</v>
      </c>
      <c r="P53" s="33"/>
      <c r="Q53" s="54" t="n">
        <v>395.3</v>
      </c>
      <c r="R53" s="33"/>
      <c r="S53" s="33" t="n">
        <v>1</v>
      </c>
      <c r="T53" s="33"/>
    </row>
    <row r="54" customFormat="false" ht="15.6" hidden="false" customHeight="false" outlineLevel="0" collapsed="false">
      <c r="A54" s="31" t="n">
        <v>44</v>
      </c>
      <c r="B54" s="55" t="s">
        <v>127</v>
      </c>
      <c r="C54" s="19" t="s">
        <v>128</v>
      </c>
      <c r="D54" s="33" t="s">
        <v>39</v>
      </c>
      <c r="E54" s="33" t="s">
        <v>24</v>
      </c>
      <c r="F54" s="53" t="n">
        <v>15</v>
      </c>
      <c r="G54" s="53"/>
      <c r="H54" s="33"/>
      <c r="I54" s="53"/>
      <c r="J54" s="33"/>
      <c r="K54" s="53"/>
      <c r="L54" s="33"/>
      <c r="M54" s="53"/>
      <c r="N54" s="33"/>
      <c r="O54" s="54" t="n">
        <v>63.5</v>
      </c>
      <c r="P54" s="33"/>
      <c r="Q54" s="54" t="n">
        <v>202.2</v>
      </c>
      <c r="R54" s="33"/>
      <c r="S54" s="33"/>
      <c r="T54" s="33"/>
    </row>
    <row r="55" customFormat="false" ht="41.4" hidden="false" customHeight="false" outlineLevel="0" collapsed="false">
      <c r="A55" s="31" t="n">
        <v>45</v>
      </c>
      <c r="B55" s="45" t="s">
        <v>129</v>
      </c>
      <c r="C55" s="62" t="s">
        <v>130</v>
      </c>
      <c r="D55" s="33" t="s">
        <v>39</v>
      </c>
      <c r="E55" s="33" t="s">
        <v>24</v>
      </c>
      <c r="F55" s="53" t="n">
        <v>286</v>
      </c>
      <c r="G55" s="33"/>
      <c r="H55" s="33"/>
      <c r="I55" s="33"/>
      <c r="J55" s="33"/>
      <c r="K55" s="53" t="n">
        <v>286</v>
      </c>
      <c r="L55" s="33"/>
      <c r="M55" s="33"/>
      <c r="N55" s="33"/>
      <c r="O55" s="36" t="n">
        <v>1264.9</v>
      </c>
      <c r="P55" s="33"/>
      <c r="Q55" s="36" t="n">
        <v>3629.6</v>
      </c>
      <c r="R55" s="33"/>
      <c r="S55" s="33" t="n">
        <v>1</v>
      </c>
      <c r="T55" s="33" t="s">
        <v>131</v>
      </c>
    </row>
  </sheetData>
  <autoFilter ref="D1:D55"/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7-12T08:06:57Z</cp:lastPrinted>
  <dcterms:modified xsi:type="dcterms:W3CDTF">2021-09-06T20:19:03Z</dcterms:modified>
  <cp:revision>0</cp:revision>
  <dc:subject/>
  <dc:title/>
</cp:coreProperties>
</file>