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2:$AQ$95</definedName>
    <definedName function="false" hidden="true" localSheetId="0" name="_xlnm._FilterDatabase" vbProcedure="false">РЕЄСТР!$A$8:$AR$95</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60">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30.08.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ПІДПРИЄМСТВО ""ПОСТАЧАЛЬНИК""</t>
  </si>
  <si>
    <t xml:space="preserve">Відсутність фінансування з місцевого бюджету.</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Розрахункові рахунки під арештом.</t>
  </si>
  <si>
    <t xml:space="preserve">КОМУНАЛЬНЕ ПІДПРИЄМСТВО "ХАРКІВСЬКИЙ МІСЬКИЙ ЦЕНТР НЕРУХОМОСТІ"</t>
  </si>
  <si>
    <t xml:space="preserve">Арешт коштів при примусовому виконанні наказу Господарського суду, про стягнення заборгованості, що утворилась в результаті недофінансування з Державного бюджету реконструкції Міжнародного аеропорту Харків (Основа) </t>
  </si>
  <si>
    <t xml:space="preserve">КОМУНАЛЬНЕ НЕКОМЕРЦІЙНЕ ПІДПРИЄМСТВО ХАРКІВСЬКОЇ ОБЛАСНОЇ РАДИ "ОБЛАСНА ДИТЯЧА ІНФІКЦІЙНА КЛІНІЧНА ЛІКАРНЯ"</t>
  </si>
  <si>
    <t xml:space="preserve">КОМУНАЛЬНЕ ПІДПРИЄМСТВО "САЛТІВСЬКЕ ТРАМВАЙНЕ ДЕПО"</t>
  </si>
  <si>
    <t xml:space="preserve">Заборгованість виникла через карантин; зниження пасажирообігу, часті закриття руху трамваїв через реконструкції вулично-дорожної мережі міста, застарілий рухомий склад, що потребує частіших ремонтів, дебіторська заборгованість  по компенсації  за перевезення пільгового контингенту у розмірі  9293,0 тис.грн.</t>
  </si>
  <si>
    <t xml:space="preserve">КОМУНАЛЬНЕ ПІДПРИЄМСТВО "ЖИЛСЕРВІС" ПЕРВОМАЙСЬКОЇ МІСЬКОЇ РАДИ  ХАРКІВСЬКОЇ ОБЛАСТІ </t>
  </si>
  <si>
    <t xml:space="preserve">КОМУНАЛЬНЕ ПІДПРИЄМСТВО "АВТОБАЗА СПЕЦІАЛІЗОВАНОГО САНІТАРНОГО АВТОТРАНСПОРТУ МІСТА ХАРКОВА"</t>
  </si>
  <si>
    <t xml:space="preserve">ТОВАРИСТВО З ОБМЕЖЕНОЮ ВІДПОВІДАЛЬНІСТЮ ""РАДІОПРОМ""</t>
  </si>
  <si>
    <t xml:space="preserve">ТОВАРИСТВО З ОБМЕЖЕНОЮ ВІДПОВІДАЛЬНІСТЮ ""АСТАРТА-ХАРКІВ""</t>
  </si>
  <si>
    <t xml:space="preserve">ТОВАРИСТВО З ОБМЕЖЕНОЮ ВІДПОВІДАЛЬНІСТЮ ""НАУКОВО-ВИРОБНИЧА КОМПАНІЯ ""УКР-ЛЕНД""</t>
  </si>
  <si>
    <t xml:space="preserve">ТОВАРИСТВО З ОБМЕЖЕНОЮ ВІДПОВІДАЛЬНІСТЮ ""ТОРГОВИЙ ДІМ АГРОДАР""</t>
  </si>
  <si>
    <t xml:space="preserve">Арешт на майно та банківські рахунки</t>
  </si>
  <si>
    <t xml:space="preserve">ТОВАРИСТВО З ОБМЕЖЕНОЮ ВІДПОВІДАЛЬНІСТЮ "МЕНІ Б М'ЯСА"</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АЕЛІТА ПЛЮС"</t>
  </si>
  <si>
    <t xml:space="preserve">ТОВАРИСТО З ОБМЕЖЕНОЮ ВІДПОВІДАЛЬНІСТЮ "ДЕЛЬТА ФОРЕСТ"</t>
  </si>
  <si>
    <t xml:space="preserve">ТОВАРИСТВО З ОБМЕЖЕНОЮ ВІДПОВІДАЛЬНІСТЮ "ЕКСПРЕС"</t>
  </si>
  <si>
    <t xml:space="preserve">ТОВАРИСТВО З ОБМЕЖЕНОЮ ВІДПОВІДАЛЬНІСТЮ "ДВ НАФТОГАЗОВИДОБУВНА КОМПАНІЯ" </t>
  </si>
  <si>
    <t xml:space="preserve">ТОВАРИСТВО З ОБМЕЖЕНОЮ ВІДПОВІДАЛЬНІСТЮ "УНІРЕСТ"</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 </t>
  </si>
  <si>
    <t xml:space="preserve">ТОВАРИСТВО З ОБМЕЖЕНОЮ ВІДПОВІДАЛЬНІСТЮ "ПЕРВОМАЙСЬКИЙ КАБЕЛЬНИЙ ЗАВОД"</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ЛОЗОВАБУДМЕХАНІЗАЦІЯ"</t>
  </si>
  <si>
    <t xml:space="preserve">ТОВАРИСТВО З ОБМЕЖЕНОЮ ВІДПОВІДАЛЬНІСТЮ "ГАДЯЧСИР"</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ХАРКІВСЬКИЙ ДЕРЖАВНИЙ УНІВЕРСИТЕТ ХАРЧУВАННЯ ТА ТОРГІВЛІ"</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ВОДА ЕСХАРА"</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ХАРКІВСЬКИЙ НАЦІОНАЛЬНИЙ УНІВЕРСИТЕТ БУДІВНИЦТВА ТА АРХІТЕКТУРИ</t>
  </si>
  <si>
    <t xml:space="preserve">Відсутність коштів у спец. Фонді кошторису</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У зв`язку з проведенням реорганізації органів місцевого самоврядування бюджетні організації станом на не сплатили борг за спожиті послуги з теплопостачання за січень 2021 року.</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НАУКОВО-ВИРОБНИЧЕ ПІДПРИЄМСТВО ХАРТРОН-ЕНЕРГО ЛТД (ТОВАРИСТВО З ОБМЕЖЕНОЮ ВІДПОВІДАЛЬНІСТЮ)</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Відсутність обсягів виробництва</t>
  </si>
  <si>
    <t xml:space="preserve">ТОВАРИСТВО З ОБМЕЖЕНОЮ ВІДПОВІДАЛЬНІСТЮ НАУКОВО-ВИРОБНИЧА ФІРМА "ХАРКІВ-ПРИЛАД"</t>
  </si>
  <si>
    <t xml:space="preserve">ФІЛІЯ "ХАРКІВСЬКИЙ ДЕРЖАВНИЙ ОБЛАСНИЙ НАВЧАЛЬНО-КУРСОВИЙ КОМБІНАТ УДП УКРІНТЕРАВТОСЕРВІС"   </t>
  </si>
  <si>
    <t xml:space="preserve">ДП ЗАВОД ІМ. МАЛИШЕВА </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ХАРКІВСЬКИЙ ДЕРЖАВНИЙ ПРОЕКТНО-ВИШУКУВАЛЬНИЙ ІНСТИТУТ АГРОМЕЛІОРАЦІЇ І ЛІСОВОГО ГОСПОДАРСТВА"ХАРКІВДІПРОАГРОЛІС</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t>
  </si>
  <si>
    <t xml:space="preserve">ДП "ХАРКІВСЬКИЙ ЗАВОД ШАМПАНСЬКИХ ВИН"</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ИЙ ВИЩИЙ НАВЧАЛЬНИЙ ЗАКЛАД "ХАРКІВСЬКИЙ КОЛЕДЖ ТРАНСПОРТНИХ ТЕХНОЛОГІЙ"</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оку накладено арешт на розрахункові рахунки підприємства. Призупинено виробництво з 2016 року</t>
  </si>
  <si>
    <t xml:space="preserve">ДП ХАРКІВСЬКИЙ ПРИЛАДОБУДІВНИЙ ЗАВОД ІМ. ШЕВЧЕНКА переведено з активних</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ДП "ХАРКІВСЬКИЙ АВТОМОБІЛЬНИЙ ЗАВОД"</t>
  </si>
  <si>
    <t xml:space="preserve">Тимчасова затримка фінансування з боку Міністерства оборони України (першопричина виникнення заборгованості на кінець 2020 року - недостатній обсяг замовлень). </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t>
  </si>
  <si>
    <t xml:space="preserve">КОМУНАЛЬНЕ НЕКОМЕРЦІЙНЕ ПІДПРИЄМСТВО ХАРКІВСЬКОЇ  ОБЛАСНОЇ РАДИ "ОБЛАСНА ДИТЯЧА КЛІНІЧНА ЛІКАРНЯ № 1"</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тійною юридичною особою, яка яка самостійно відповідає за своїми  зобов`язаннями.</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ПОКОТИЛІСЬКОЇ СЕЛИЩНОЇ РАДИ</t>
  </si>
  <si>
    <t xml:space="preserve">На поточний рахунок підприємства накладено арешт у зв'язку з  заборговністю перед КП "Харківводоканал"</t>
  </si>
  <si>
    <t xml:space="preserve">КОМПАНІЯ "ОРТУС"ТОВАРИСТВО З ОБМЕЖЕНОЮ ВІДПОВІДАЛЬНІСТЮ</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i>
    <t xml:space="preserve">ПАТ"ХАРКІВСЬКИЙ ЕЛЕКТРОТЕХНІЧНИЙ ЗАВОД "ТРАНСЗВ'ЯЗОК"</t>
  </si>
</sst>
</file>

<file path=xl/styles.xml><?xml version="1.0" encoding="utf-8"?>
<styleSheet xmlns="http://schemas.openxmlformats.org/spreadsheetml/2006/main">
  <numFmts count="10">
    <numFmt numFmtId="164" formatCode="General"/>
    <numFmt numFmtId="165" formatCode="#,##0.0"/>
    <numFmt numFmtId="166" formatCode="dd\.mm\.yyyy;@"/>
    <numFmt numFmtId="167" formatCode="#,##0"/>
    <numFmt numFmtId="168" formatCode="@"/>
    <numFmt numFmtId="169" formatCode="0"/>
    <numFmt numFmtId="170" formatCode="General"/>
    <numFmt numFmtId="171" formatCode="0.0"/>
    <numFmt numFmtId="172" formatCode="0.00"/>
    <numFmt numFmtId="173" formatCode="#,##0.00\₴"/>
  </numFmts>
  <fonts count="3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11"/>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sz val="12"/>
      <name val="Times New Roman"/>
      <family val="1"/>
      <charset val="204"/>
    </font>
    <font>
      <sz val="10"/>
      <color rgb="FFFF00FF"/>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8" fontId="30" fillId="0" borderId="12" xfId="87" applyFont="true" applyBorder="true" applyAlignment="true" applyProtection="false">
      <alignment horizontal="general"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9" fontId="30"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0" fillId="0" borderId="12" xfId="87"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7" fontId="22" fillId="0" borderId="12" xfId="92"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92"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71" fontId="22" fillId="0" borderId="12" xfId="87" applyFont="true" applyBorder="true" applyAlignment="true" applyProtection="false">
      <alignment horizontal="left" vertical="center" textRotation="0" wrapText="true" indent="0" shrinkToFit="false"/>
      <protection locked="true" hidden="false"/>
    </xf>
    <xf numFmtId="172" fontId="32" fillId="0" borderId="12" xfId="0" applyFont="true" applyBorder="true" applyAlignment="true" applyProtection="false">
      <alignment horizontal="justify" vertical="center" textRotation="0" wrapText="true" indent="0" shrinkToFit="false"/>
      <protection locked="true" hidden="false"/>
    </xf>
    <xf numFmtId="172" fontId="32" fillId="0" borderId="12" xfId="92" applyFont="true" applyBorder="true" applyAlignment="true" applyProtection="false">
      <alignment horizontal="justify" vertical="center" textRotation="0" wrapText="true" indent="0" shrinkToFit="false"/>
      <protection locked="true" hidden="false"/>
    </xf>
    <xf numFmtId="172" fontId="33" fillId="0" borderId="12" xfId="0" applyFont="true" applyBorder="true" applyAlignment="true" applyProtection="false">
      <alignment horizontal="justify"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false" indent="0" shrinkToFit="false"/>
      <protection locked="true" hidden="false"/>
    </xf>
    <xf numFmtId="173" fontId="33"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2" xfId="92"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70" fontId="32" fillId="0" borderId="12" xfId="0" applyFont="true" applyBorder="true" applyAlignment="true" applyProtection="false">
      <alignment horizontal="left"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true" indent="0" shrinkToFit="false"/>
      <protection locked="true" hidden="false"/>
    </xf>
    <xf numFmtId="164" fontId="32" fillId="0" borderId="12" xfId="92"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9" fontId="35"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true">
      <alignment horizontal="center" vertical="center" textRotation="0" wrapText="true" indent="0" shrinkToFit="false"/>
      <protection locked="true" hidden="false"/>
    </xf>
    <xf numFmtId="172" fontId="30" fillId="0" borderId="12" xfId="87" applyFont="true" applyBorder="true" applyAlignment="true" applyProtection="false">
      <alignment horizontal="general" vertical="center" textRotation="0" wrapText="true" indent="0" shrinkToFit="false"/>
      <protection locked="true" hidden="false"/>
    </xf>
    <xf numFmtId="167" fontId="32" fillId="0" borderId="12" xfId="0" applyFont="true" applyBorder="true" applyAlignment="true" applyProtection="false">
      <alignment horizontal="left" vertical="center" textRotation="0" wrapText="true" indent="0" shrinkToFit="false"/>
      <protection locked="true" hidden="false"/>
    </xf>
    <xf numFmtId="164" fontId="31" fillId="0" borderId="12" xfId="95" applyFont="true" applyBorder="true" applyAlignment="true" applyProtection="false">
      <alignment horizontal="center" vertical="center" textRotation="0" wrapText="true" indent="0" shrinkToFit="false"/>
      <protection locked="true" hidden="false"/>
    </xf>
    <xf numFmtId="167" fontId="32" fillId="0" borderId="12" xfId="92"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72" fontId="33" fillId="0" borderId="12" xfId="95"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6" fillId="0" borderId="12" xfId="87" applyFont="true" applyBorder="true" applyAlignment="true" applyProtection="false">
      <alignment horizontal="center" vertical="center" textRotation="0" wrapText="true" indent="0" shrinkToFit="false"/>
      <protection locked="true" hidden="false"/>
    </xf>
    <xf numFmtId="172" fontId="32" fillId="0" borderId="12" xfId="95" applyFont="true" applyBorder="true" applyAlignment="true" applyProtection="false">
      <alignment horizontal="justify"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09.08.2021" xfId="22"/>
    <cellStyle name="20% - Акцент2" xfId="23"/>
    <cellStyle name="20% - Акцент2 2" xfId="24"/>
    <cellStyle name="20% - Акцент2_ПК 09.08.2021" xfId="25"/>
    <cellStyle name="20% - Акцент3" xfId="26"/>
    <cellStyle name="20% - Акцент3 2" xfId="27"/>
    <cellStyle name="20% - Акцент3_ПК 09.08.2021" xfId="28"/>
    <cellStyle name="20% - Акцент4" xfId="29"/>
    <cellStyle name="20% - Акцент4 2" xfId="30"/>
    <cellStyle name="20% - Акцент4_ПК 09.08.2021" xfId="31"/>
    <cellStyle name="20% - Акцент5" xfId="32"/>
    <cellStyle name="20% - Акцент5 2" xfId="33"/>
    <cellStyle name="20% - Акцент5_ПК 09.08.2021" xfId="34"/>
    <cellStyle name="20% - Акцент6" xfId="35"/>
    <cellStyle name="20% - Акцент6 2" xfId="36"/>
    <cellStyle name="20% - Акцент6_ПК 09.08.2021" xfId="37"/>
    <cellStyle name="40% - Акцент1" xfId="38"/>
    <cellStyle name="40% - Акцент1 2" xfId="39"/>
    <cellStyle name="40% - Акцент1_ПК 09.08.2021" xfId="40"/>
    <cellStyle name="40% - Акцент2" xfId="41"/>
    <cellStyle name="40% - Акцент2 2" xfId="42"/>
    <cellStyle name="40% - Акцент2_ПК 09.08.2021" xfId="43"/>
    <cellStyle name="40% - Акцент3" xfId="44"/>
    <cellStyle name="40% - Акцент3 2" xfId="45"/>
    <cellStyle name="40% - Акцент3_ПК 09.08.2021" xfId="46"/>
    <cellStyle name="40% - Акцент4" xfId="47"/>
    <cellStyle name="40% - Акцент4 2" xfId="48"/>
    <cellStyle name="40% - Акцент4_ПК 09.08.2021" xfId="49"/>
    <cellStyle name="40% - Акцент5" xfId="50"/>
    <cellStyle name="40% - Акцент5 2" xfId="51"/>
    <cellStyle name="40% - Акцент5_ПК 09.08.2021" xfId="52"/>
    <cellStyle name="40% - Акцент6" xfId="53"/>
    <cellStyle name="40% - Акцент6 2" xfId="54"/>
    <cellStyle name="40% - Акцент6_ПК 09.08.2021"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 name="Excel Built-in Normal" xfId="95"/>
  </cellStyles>
  <dxfs count="3">
    <dxf>
      <fill>
        <patternFill patternType="solid">
          <fgColor rgb="00FFFFFF"/>
        </patternFill>
      </fill>
    </dxf>
    <dxf>
      <fill>
        <patternFill patternType="solid">
          <fgColor rgb="FFFF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30.08.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0.13.41/&#1088;&#1072;&#1073;&#1086;&#1095;&#1072;&#1103;%20&#1087;&#1072;&#1087;&#1082;&#1072;/oksana/&#1041;&#1086;&#1085;&#1076;&#1072;&#1088;&#1077;&#1085;&#1082;&#1086;%20&#1054;&#1050;&#1057;&#1040;&#1053;&#1040;/&#1050;&#1086;&#1085;&#1090;&#1088;&#1086;&#1083;&#1080;/&#1065;&#1054;&#1057;&#1045;&#1056;&#1045;&#1044;&#1048;/2019-2020/&#1047;&#1072;%20&#1085;&#1086;&#1074;&#1086;&#1102;%20&#1092;&#1086;&#1088;&#1084;&#1086;&#1102;%20&#1079;%20&#1078;&#1086;&#1074;&#1090;&#1085;&#1103;%202019-2020/&#1097;&#1086;&#1089;&#1077;&#1088;&#1077;&#1076;&#1080;%20&#1076;&#1086;&#1076;&#1072;&#1090;&#1086;&#1082;%20&#1085;&#1072;%2017.02.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5">
          <cell r="A5">
            <v>38104349</v>
          </cell>
        </row>
        <row r="5">
          <cell r="AI5">
            <v>250</v>
          </cell>
        </row>
        <row r="5">
          <cell r="AK5">
            <v>0</v>
          </cell>
        </row>
        <row r="5">
          <cell r="AM5">
            <v>0</v>
          </cell>
        </row>
        <row r="5">
          <cell r="AO5">
            <v>0</v>
          </cell>
        </row>
        <row r="5">
          <cell r="AQ5">
            <v>0</v>
          </cell>
        </row>
        <row r="5">
          <cell r="AS5">
            <v>0</v>
          </cell>
          <cell r="AT5">
            <v>0</v>
          </cell>
          <cell r="AU5">
            <v>0</v>
          </cell>
          <cell r="AV5">
            <v>0</v>
          </cell>
          <cell r="AW5">
            <v>0</v>
          </cell>
          <cell r="AX5">
            <v>0</v>
          </cell>
          <cell r="AY5">
            <v>0</v>
          </cell>
          <cell r="AZ5">
            <v>0</v>
          </cell>
        </row>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74.5</v>
          </cell>
          <cell r="AZ7">
            <v>472.4</v>
          </cell>
        </row>
        <row r="7">
          <cell r="BH7">
            <v>35</v>
          </cell>
        </row>
        <row r="7">
          <cell r="CA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row>
        <row r="9">
          <cell r="BH9">
            <v>78</v>
          </cell>
          <cell r="BI9">
            <v>81</v>
          </cell>
          <cell r="BJ9">
            <v>81</v>
          </cell>
          <cell r="BK9">
            <v>81</v>
          </cell>
          <cell r="BL9">
            <v>81</v>
          </cell>
          <cell r="BM9">
            <v>81</v>
          </cell>
          <cell r="BN9">
            <v>81</v>
          </cell>
          <cell r="BO9">
            <v>81</v>
          </cell>
          <cell r="BP9">
            <v>81</v>
          </cell>
          <cell r="BQ9">
            <v>81</v>
          </cell>
          <cell r="BR9">
            <v>81</v>
          </cell>
          <cell r="BS9">
            <v>81</v>
          </cell>
          <cell r="BT9">
            <v>81</v>
          </cell>
          <cell r="BU9">
            <v>78</v>
          </cell>
          <cell r="BV9">
            <v>78</v>
          </cell>
          <cell r="BW9">
            <v>78</v>
          </cell>
          <cell r="BX9">
            <v>78</v>
          </cell>
          <cell r="BY9">
            <v>78</v>
          </cell>
          <cell r="BZ9">
            <v>78</v>
          </cell>
        </row>
        <row r="10">
          <cell r="AI10">
            <v>3036.9</v>
          </cell>
        </row>
        <row r="10">
          <cell r="AK10">
            <v>3056.8</v>
          </cell>
        </row>
        <row r="10">
          <cell r="AM10">
            <v>3076.8</v>
          </cell>
        </row>
        <row r="10">
          <cell r="AO10">
            <v>3076.8</v>
          </cell>
        </row>
        <row r="10">
          <cell r="AQ10">
            <v>3076.8</v>
          </cell>
        </row>
        <row r="10">
          <cell r="AS10">
            <v>3076.8</v>
          </cell>
        </row>
        <row r="10">
          <cell r="AU10">
            <v>3076.8</v>
          </cell>
        </row>
        <row r="10">
          <cell r="AW10">
            <v>3076.8</v>
          </cell>
        </row>
        <row r="10">
          <cell r="AY10">
            <v>3076.8</v>
          </cell>
        </row>
        <row r="10">
          <cell r="BH10">
            <v>116</v>
          </cell>
        </row>
        <row r="10">
          <cell r="BU10">
            <v>116</v>
          </cell>
        </row>
        <row r="10">
          <cell r="BW10">
            <v>116</v>
          </cell>
        </row>
        <row r="10">
          <cell r="BY10">
            <v>116</v>
          </cell>
        </row>
        <row r="10">
          <cell r="CA10">
            <v>11</v>
          </cell>
        </row>
        <row r="13">
          <cell r="AS13">
            <v>7.5</v>
          </cell>
        </row>
        <row r="13">
          <cell r="AU13">
            <v>7.4</v>
          </cell>
        </row>
        <row r="13">
          <cell r="AW13">
            <v>28.5</v>
          </cell>
        </row>
        <row r="13">
          <cell r="AY13">
            <v>28.5</v>
          </cell>
        </row>
        <row r="13">
          <cell r="BS13">
            <v>2</v>
          </cell>
          <cell r="BT13">
            <v>0</v>
          </cell>
          <cell r="BU13">
            <v>2</v>
          </cell>
          <cell r="BV13">
            <v>0</v>
          </cell>
          <cell r="BW13">
            <v>2</v>
          </cell>
          <cell r="BX13">
            <v>0</v>
          </cell>
          <cell r="BY13">
            <v>2</v>
          </cell>
          <cell r="BZ13">
            <v>0</v>
          </cell>
          <cell r="CA13">
            <v>0.5</v>
          </cell>
        </row>
        <row r="15">
          <cell r="AS15">
            <v>592.7</v>
          </cell>
        </row>
        <row r="15">
          <cell r="AU15">
            <v>617.5</v>
          </cell>
        </row>
        <row r="15">
          <cell r="AW15">
            <v>642</v>
          </cell>
        </row>
        <row r="15">
          <cell r="AY15">
            <v>642</v>
          </cell>
        </row>
        <row r="15">
          <cell r="BU15">
            <v>14</v>
          </cell>
        </row>
        <row r="15">
          <cell r="BW15">
            <v>14</v>
          </cell>
        </row>
        <row r="15">
          <cell r="BY15">
            <v>14</v>
          </cell>
        </row>
        <row r="17">
          <cell r="AI17">
            <v>28586.7</v>
          </cell>
          <cell r="AJ17">
            <v>767</v>
          </cell>
          <cell r="AK17">
            <v>28750.6</v>
          </cell>
          <cell r="AL17">
            <v>541</v>
          </cell>
          <cell r="AM17">
            <v>24116</v>
          </cell>
          <cell r="AN17">
            <v>393.7</v>
          </cell>
          <cell r="AO17">
            <v>24643.6</v>
          </cell>
          <cell r="AP17">
            <v>271.8</v>
          </cell>
          <cell r="AQ17">
            <v>26753.2</v>
          </cell>
          <cell r="AR17">
            <v>262.4</v>
          </cell>
          <cell r="AS17">
            <v>28943.8</v>
          </cell>
          <cell r="AT17">
            <v>191.1</v>
          </cell>
          <cell r="AU17">
            <v>30175.6</v>
          </cell>
          <cell r="AV17">
            <v>192.3</v>
          </cell>
          <cell r="AW17">
            <v>31966</v>
          </cell>
          <cell r="AX17">
            <v>182.2</v>
          </cell>
          <cell r="AY17">
            <v>28507.3</v>
          </cell>
          <cell r="AZ17">
            <v>166.5</v>
          </cell>
        </row>
        <row r="17">
          <cell r="BH17">
            <v>984</v>
          </cell>
          <cell r="BI17">
            <v>1026</v>
          </cell>
          <cell r="BJ17">
            <v>170</v>
          </cell>
          <cell r="BK17">
            <v>1026</v>
          </cell>
          <cell r="BL17">
            <v>184</v>
          </cell>
          <cell r="BM17">
            <v>930</v>
          </cell>
          <cell r="BN17">
            <v>89</v>
          </cell>
          <cell r="BO17">
            <v>922</v>
          </cell>
          <cell r="BP17">
            <v>64</v>
          </cell>
          <cell r="BQ17">
            <v>934</v>
          </cell>
          <cell r="BR17">
            <v>82</v>
          </cell>
          <cell r="BS17">
            <v>922</v>
          </cell>
          <cell r="BT17">
            <v>71</v>
          </cell>
          <cell r="BU17">
            <v>954</v>
          </cell>
          <cell r="BV17">
            <v>82</v>
          </cell>
          <cell r="BW17">
            <v>896</v>
          </cell>
          <cell r="BX17">
            <v>78</v>
          </cell>
          <cell r="BY17">
            <v>896</v>
          </cell>
          <cell r="BZ17">
            <v>78</v>
          </cell>
          <cell r="CA17">
            <v>9</v>
          </cell>
        </row>
        <row r="18">
          <cell r="AS18">
            <v>528.4</v>
          </cell>
        </row>
        <row r="18">
          <cell r="AU18">
            <v>588.1</v>
          </cell>
        </row>
        <row r="18">
          <cell r="AW18">
            <v>738.5</v>
          </cell>
          <cell r="AX18">
            <v>0</v>
          </cell>
          <cell r="AY18">
            <v>0</v>
          </cell>
          <cell r="AZ18">
            <v>0</v>
          </cell>
        </row>
        <row r="18">
          <cell r="BS18">
            <v>211</v>
          </cell>
        </row>
        <row r="18">
          <cell r="BU18">
            <v>211</v>
          </cell>
        </row>
        <row r="18">
          <cell r="BW18">
            <v>213</v>
          </cell>
        </row>
        <row r="19">
          <cell r="AS19">
            <v>22.8</v>
          </cell>
          <cell r="AT19">
            <v>22.8</v>
          </cell>
          <cell r="AU19">
            <v>22.8</v>
          </cell>
          <cell r="AV19">
            <v>22.8</v>
          </cell>
          <cell r="AW19">
            <v>22.8</v>
          </cell>
        </row>
        <row r="19">
          <cell r="AY19">
            <v>22.8</v>
          </cell>
        </row>
        <row r="19">
          <cell r="BU19">
            <v>4</v>
          </cell>
          <cell r="BV19">
            <v>4</v>
          </cell>
          <cell r="BW19">
            <v>4</v>
          </cell>
          <cell r="BX19">
            <v>4</v>
          </cell>
          <cell r="BY19">
            <v>4</v>
          </cell>
          <cell r="BZ19">
            <v>4</v>
          </cell>
          <cell r="CA19">
            <v>2</v>
          </cell>
        </row>
        <row r="20">
          <cell r="AM20">
            <v>453.5</v>
          </cell>
          <cell r="AN20">
            <v>0</v>
          </cell>
          <cell r="AO20">
            <v>450.4</v>
          </cell>
          <cell r="AP20">
            <v>0</v>
          </cell>
          <cell r="AQ20">
            <v>464.9</v>
          </cell>
          <cell r="AR20">
            <v>19</v>
          </cell>
          <cell r="AS20">
            <v>464.9</v>
          </cell>
          <cell r="AT20">
            <v>19</v>
          </cell>
          <cell r="AU20">
            <v>498.3</v>
          </cell>
          <cell r="AV20">
            <v>0</v>
          </cell>
          <cell r="AW20">
            <v>508.3</v>
          </cell>
          <cell r="AX20">
            <v>0</v>
          </cell>
          <cell r="AY20">
            <v>208.3</v>
          </cell>
          <cell r="AZ20">
            <v>0</v>
          </cell>
        </row>
        <row r="20">
          <cell r="BH20">
            <v>19</v>
          </cell>
        </row>
        <row r="20">
          <cell r="BQ20">
            <v>19</v>
          </cell>
        </row>
        <row r="20">
          <cell r="BS20">
            <v>19</v>
          </cell>
        </row>
        <row r="20">
          <cell r="BU20">
            <v>19</v>
          </cell>
        </row>
        <row r="20">
          <cell r="BW20">
            <v>19</v>
          </cell>
        </row>
        <row r="20">
          <cell r="BY20">
            <v>19</v>
          </cell>
        </row>
        <row r="21">
          <cell r="AQ21">
            <v>94.6</v>
          </cell>
          <cell r="AR21">
            <v>15</v>
          </cell>
          <cell r="AS21">
            <v>0</v>
          </cell>
          <cell r="AT21">
            <v>0</v>
          </cell>
          <cell r="AU21">
            <v>0</v>
          </cell>
          <cell r="AV21">
            <v>0</v>
          </cell>
          <cell r="AW21">
            <v>0</v>
          </cell>
          <cell r="AX21">
            <v>0</v>
          </cell>
          <cell r="AY21">
            <v>0</v>
          </cell>
          <cell r="AZ21">
            <v>0</v>
          </cell>
        </row>
        <row r="23">
          <cell r="AI23">
            <v>1902.2</v>
          </cell>
          <cell r="AJ23">
            <v>0</v>
          </cell>
          <cell r="AK23">
            <v>2118.5</v>
          </cell>
          <cell r="AL23">
            <v>0</v>
          </cell>
          <cell r="AM23">
            <v>2118.5</v>
          </cell>
          <cell r="AN23">
            <v>0</v>
          </cell>
          <cell r="AO23">
            <v>2503.4</v>
          </cell>
          <cell r="AP23">
            <v>0</v>
          </cell>
          <cell r="AQ23">
            <v>3130.4</v>
          </cell>
          <cell r="AR23">
            <v>164</v>
          </cell>
          <cell r="AS23">
            <v>3393.6</v>
          </cell>
          <cell r="AT23">
            <v>162</v>
          </cell>
          <cell r="AU23">
            <v>3702.9</v>
          </cell>
          <cell r="AV23">
            <v>0</v>
          </cell>
          <cell r="AW23">
            <v>3958.7</v>
          </cell>
          <cell r="AX23">
            <v>0</v>
          </cell>
          <cell r="AY23">
            <v>3958.7</v>
          </cell>
          <cell r="AZ23">
            <v>0</v>
          </cell>
        </row>
        <row r="23">
          <cell r="BH23">
            <v>164</v>
          </cell>
          <cell r="BI23">
            <v>180</v>
          </cell>
        </row>
        <row r="23">
          <cell r="BK23">
            <v>180</v>
          </cell>
        </row>
        <row r="23">
          <cell r="BM23">
            <v>180</v>
          </cell>
        </row>
        <row r="23">
          <cell r="BO23">
            <v>180</v>
          </cell>
        </row>
        <row r="23">
          <cell r="BQ23">
            <v>180</v>
          </cell>
        </row>
        <row r="23">
          <cell r="BS23">
            <v>162</v>
          </cell>
        </row>
        <row r="23">
          <cell r="BU23">
            <v>162</v>
          </cell>
        </row>
        <row r="23">
          <cell r="BW23">
            <v>160</v>
          </cell>
        </row>
        <row r="23">
          <cell r="BY23">
            <v>160</v>
          </cell>
        </row>
        <row r="23">
          <cell r="CA23">
            <v>1</v>
          </cell>
        </row>
        <row r="25">
          <cell r="AU25">
            <v>61.2</v>
          </cell>
        </row>
        <row r="25">
          <cell r="AW25">
            <v>147.7</v>
          </cell>
          <cell r="AX25">
            <v>147.7</v>
          </cell>
          <cell r="AY25">
            <v>147.7</v>
          </cell>
          <cell r="AZ25">
            <v>147.7</v>
          </cell>
        </row>
        <row r="25">
          <cell r="BU25">
            <v>7</v>
          </cell>
          <cell r="BV25">
            <v>0</v>
          </cell>
          <cell r="BW25">
            <v>9</v>
          </cell>
          <cell r="BX25">
            <v>9</v>
          </cell>
          <cell r="BY25">
            <v>9</v>
          </cell>
          <cell r="BZ25">
            <v>9</v>
          </cell>
        </row>
        <row r="26">
          <cell r="AI26">
            <v>0</v>
          </cell>
          <cell r="AJ26">
            <v>0</v>
          </cell>
          <cell r="AK26">
            <v>691.2</v>
          </cell>
        </row>
        <row r="26">
          <cell r="AM26">
            <v>695.5</v>
          </cell>
          <cell r="AN26">
            <v>109.3</v>
          </cell>
          <cell r="AO26">
            <v>699.8</v>
          </cell>
          <cell r="AP26">
            <v>109.3</v>
          </cell>
          <cell r="AQ26">
            <v>699.8</v>
          </cell>
          <cell r="AR26">
            <v>109.3</v>
          </cell>
          <cell r="AS26">
            <v>699.8</v>
          </cell>
          <cell r="AT26">
            <v>109.3</v>
          </cell>
          <cell r="AU26">
            <v>699.8</v>
          </cell>
          <cell r="AV26">
            <v>109.3</v>
          </cell>
          <cell r="AW26">
            <v>699.8</v>
          </cell>
          <cell r="AX26">
            <v>109.3</v>
          </cell>
          <cell r="AY26">
            <v>699.8</v>
          </cell>
          <cell r="AZ26">
            <v>109.3</v>
          </cell>
        </row>
        <row r="26">
          <cell r="BH26">
            <v>36</v>
          </cell>
        </row>
        <row r="26">
          <cell r="BK26">
            <v>0</v>
          </cell>
          <cell r="BL26">
            <v>0</v>
          </cell>
          <cell r="BM26">
            <v>44</v>
          </cell>
          <cell r="BN26">
            <v>5</v>
          </cell>
          <cell r="BO26">
            <v>44</v>
          </cell>
          <cell r="BP26">
            <v>5</v>
          </cell>
          <cell r="BQ26">
            <v>44</v>
          </cell>
          <cell r="BR26">
            <v>5</v>
          </cell>
          <cell r="BS26">
            <v>44</v>
          </cell>
          <cell r="BT26">
            <v>5</v>
          </cell>
          <cell r="BU26">
            <v>44</v>
          </cell>
          <cell r="BV26">
            <v>5</v>
          </cell>
          <cell r="BW26">
            <v>44</v>
          </cell>
          <cell r="BX26">
            <v>5</v>
          </cell>
          <cell r="BY26">
            <v>44</v>
          </cell>
          <cell r="BZ26">
            <v>5</v>
          </cell>
          <cell r="CA26">
            <v>2</v>
          </cell>
        </row>
        <row r="27">
          <cell r="AO27">
            <v>47.9</v>
          </cell>
          <cell r="AP27">
            <v>33.5</v>
          </cell>
          <cell r="AQ27">
            <v>227.5</v>
          </cell>
          <cell r="AR27">
            <v>0</v>
          </cell>
          <cell r="AS27">
            <v>212.3</v>
          </cell>
          <cell r="AT27">
            <v>181.6</v>
          </cell>
          <cell r="AU27">
            <v>324.3</v>
          </cell>
          <cell r="AV27">
            <v>324.3</v>
          </cell>
          <cell r="AW27">
            <v>324.3</v>
          </cell>
          <cell r="AX27">
            <v>324.3</v>
          </cell>
          <cell r="AY27">
            <v>324.3</v>
          </cell>
          <cell r="AZ27">
            <v>324.3</v>
          </cell>
        </row>
        <row r="27">
          <cell r="BO27">
            <v>15</v>
          </cell>
          <cell r="BP27">
            <v>9</v>
          </cell>
          <cell r="BQ27">
            <v>15</v>
          </cell>
          <cell r="BR27">
            <v>9</v>
          </cell>
          <cell r="BS27">
            <v>14</v>
          </cell>
          <cell r="BT27">
            <v>9</v>
          </cell>
          <cell r="BU27">
            <v>15</v>
          </cell>
          <cell r="BV27">
            <v>15</v>
          </cell>
          <cell r="BW27">
            <v>15</v>
          </cell>
          <cell r="BX27">
            <v>15</v>
          </cell>
          <cell r="BY27">
            <v>15</v>
          </cell>
          <cell r="BZ27">
            <v>15</v>
          </cell>
          <cell r="CA27">
            <v>4</v>
          </cell>
        </row>
        <row r="28">
          <cell r="AI28">
            <v>0</v>
          </cell>
          <cell r="AJ28">
            <v>0</v>
          </cell>
          <cell r="AK28">
            <v>1146.3</v>
          </cell>
          <cell r="AL28">
            <v>0</v>
          </cell>
          <cell r="AM28">
            <v>1544.3</v>
          </cell>
          <cell r="AN28">
            <v>0</v>
          </cell>
          <cell r="AO28">
            <v>0</v>
          </cell>
          <cell r="AP28">
            <v>0</v>
          </cell>
          <cell r="AQ28">
            <v>0</v>
          </cell>
          <cell r="AR28">
            <v>0</v>
          </cell>
          <cell r="AS28">
            <v>0</v>
          </cell>
          <cell r="AT28">
            <v>0</v>
          </cell>
          <cell r="AU28">
            <v>1314.7</v>
          </cell>
          <cell r="AV28">
            <v>0</v>
          </cell>
          <cell r="AW28">
            <v>1577.5</v>
          </cell>
          <cell r="AX28">
            <v>0</v>
          </cell>
          <cell r="AY28">
            <v>1577.5</v>
          </cell>
          <cell r="AZ28">
            <v>0</v>
          </cell>
        </row>
        <row r="28">
          <cell r="BH28">
            <v>249</v>
          </cell>
          <cell r="BI28">
            <v>0</v>
          </cell>
          <cell r="BJ28">
            <v>0</v>
          </cell>
          <cell r="BK28">
            <v>0</v>
          </cell>
          <cell r="BL28">
            <v>0</v>
          </cell>
          <cell r="BM28">
            <v>250</v>
          </cell>
          <cell r="BN28">
            <v>0</v>
          </cell>
          <cell r="BO28">
            <v>0</v>
          </cell>
          <cell r="BP28">
            <v>0</v>
          </cell>
          <cell r="BQ28">
            <v>0</v>
          </cell>
          <cell r="BR28">
            <v>0</v>
          </cell>
          <cell r="BS28">
            <v>0</v>
          </cell>
          <cell r="BT28">
            <v>0</v>
          </cell>
          <cell r="BU28">
            <v>171</v>
          </cell>
          <cell r="BV28">
            <v>0</v>
          </cell>
          <cell r="BW28">
            <v>247</v>
          </cell>
          <cell r="BX28">
            <v>0</v>
          </cell>
          <cell r="BY28">
            <v>171</v>
          </cell>
          <cell r="BZ28">
            <v>0</v>
          </cell>
          <cell r="CA28">
            <v>1</v>
          </cell>
        </row>
        <row r="30">
          <cell r="AO30">
            <v>887.2</v>
          </cell>
          <cell r="AP30">
            <v>0</v>
          </cell>
          <cell r="AQ30">
            <v>1253.7</v>
          </cell>
          <cell r="AR30">
            <v>0</v>
          </cell>
          <cell r="AS30">
            <v>1554.3</v>
          </cell>
          <cell r="AT30">
            <v>0</v>
          </cell>
          <cell r="AU30">
            <v>1160.9</v>
          </cell>
          <cell r="AV30">
            <v>0</v>
          </cell>
          <cell r="AW30">
            <v>958.5</v>
          </cell>
          <cell r="AX30">
            <v>0</v>
          </cell>
          <cell r="AY30">
            <v>303.6</v>
          </cell>
          <cell r="AZ30">
            <v>0</v>
          </cell>
        </row>
        <row r="30">
          <cell r="BO30">
            <v>95</v>
          </cell>
        </row>
        <row r="30">
          <cell r="BQ30">
            <v>178</v>
          </cell>
        </row>
        <row r="30">
          <cell r="BS30">
            <v>176</v>
          </cell>
        </row>
        <row r="30">
          <cell r="BU30">
            <v>177</v>
          </cell>
        </row>
        <row r="30">
          <cell r="BW30">
            <v>223</v>
          </cell>
        </row>
        <row r="30">
          <cell r="BY30">
            <v>180</v>
          </cell>
        </row>
        <row r="30">
          <cell r="CA30">
            <v>1</v>
          </cell>
        </row>
        <row r="31">
          <cell r="AI31">
            <v>0</v>
          </cell>
          <cell r="AJ31">
            <v>0</v>
          </cell>
          <cell r="AK31">
            <v>963.6</v>
          </cell>
          <cell r="AL31">
            <v>0</v>
          </cell>
          <cell r="AM31">
            <v>942.7</v>
          </cell>
          <cell r="AN31">
            <v>0</v>
          </cell>
          <cell r="AO31">
            <v>1246</v>
          </cell>
          <cell r="AP31">
            <v>0</v>
          </cell>
          <cell r="AQ31">
            <v>1745.2</v>
          </cell>
          <cell r="AR31">
            <v>59</v>
          </cell>
          <cell r="AS31">
            <v>1764.2</v>
          </cell>
          <cell r="AT31">
            <v>0</v>
          </cell>
          <cell r="AU31">
            <v>1774.3</v>
          </cell>
          <cell r="AV31">
            <v>1774.3</v>
          </cell>
          <cell r="AW31">
            <v>1784.5</v>
          </cell>
          <cell r="AX31">
            <v>0</v>
          </cell>
          <cell r="AY31">
            <v>1784.5</v>
          </cell>
          <cell r="AZ31">
            <v>0</v>
          </cell>
        </row>
        <row r="31">
          <cell r="BH31">
            <v>59</v>
          </cell>
        </row>
        <row r="31">
          <cell r="BU31">
            <v>59</v>
          </cell>
        </row>
        <row r="31">
          <cell r="BW31">
            <v>59</v>
          </cell>
        </row>
        <row r="31">
          <cell r="BY31">
            <v>59</v>
          </cell>
        </row>
        <row r="34">
          <cell r="AI34">
            <v>2631</v>
          </cell>
          <cell r="AJ34">
            <v>0</v>
          </cell>
          <cell r="AK34">
            <v>5127</v>
          </cell>
          <cell r="AL34">
            <v>0</v>
          </cell>
          <cell r="AM34">
            <v>3737</v>
          </cell>
          <cell r="AN34">
            <v>0</v>
          </cell>
          <cell r="AO34">
            <v>4842.7</v>
          </cell>
          <cell r="AP34">
            <v>0</v>
          </cell>
          <cell r="AQ34">
            <v>5557</v>
          </cell>
          <cell r="AR34">
            <v>0</v>
          </cell>
          <cell r="AS34">
            <v>6986</v>
          </cell>
          <cell r="AT34">
            <v>0</v>
          </cell>
          <cell r="AU34">
            <v>7504</v>
          </cell>
          <cell r="AV34">
            <v>278</v>
          </cell>
          <cell r="AW34">
            <v>5717</v>
          </cell>
          <cell r="AX34">
            <v>66</v>
          </cell>
          <cell r="AY34">
            <v>3726</v>
          </cell>
          <cell r="AZ34">
            <v>31</v>
          </cell>
        </row>
        <row r="34">
          <cell r="BH34">
            <v>336</v>
          </cell>
          <cell r="BI34">
            <v>319</v>
          </cell>
          <cell r="BJ34">
            <v>0</v>
          </cell>
          <cell r="BK34">
            <v>336</v>
          </cell>
          <cell r="BL34">
            <v>0</v>
          </cell>
          <cell r="BM34">
            <v>336</v>
          </cell>
          <cell r="BN34">
            <v>0</v>
          </cell>
          <cell r="BO34">
            <v>346</v>
          </cell>
          <cell r="BP34">
            <v>0</v>
          </cell>
          <cell r="BQ34">
            <v>345</v>
          </cell>
          <cell r="BR34">
            <v>0</v>
          </cell>
          <cell r="BS34">
            <v>346</v>
          </cell>
          <cell r="BT34">
            <v>0</v>
          </cell>
          <cell r="BU34">
            <v>325</v>
          </cell>
          <cell r="BV34">
            <v>12</v>
          </cell>
          <cell r="BW34">
            <v>327</v>
          </cell>
          <cell r="BX34">
            <v>5</v>
          </cell>
          <cell r="BY34">
            <v>314</v>
          </cell>
          <cell r="BZ34">
            <v>3</v>
          </cell>
          <cell r="CA34">
            <v>2</v>
          </cell>
        </row>
        <row r="35">
          <cell r="AQ35">
            <v>85.3</v>
          </cell>
          <cell r="AR35">
            <v>0</v>
          </cell>
          <cell r="AS35">
            <v>218.9</v>
          </cell>
          <cell r="AT35">
            <v>0</v>
          </cell>
          <cell r="AU35">
            <v>248.8</v>
          </cell>
          <cell r="AV35">
            <v>0</v>
          </cell>
          <cell r="AW35">
            <v>388.1</v>
          </cell>
          <cell r="AX35">
            <v>0</v>
          </cell>
          <cell r="AY35">
            <v>0</v>
          </cell>
          <cell r="AZ35">
            <v>0</v>
          </cell>
        </row>
        <row r="35">
          <cell r="BH35">
            <v>45</v>
          </cell>
        </row>
        <row r="35">
          <cell r="BU35">
            <v>41</v>
          </cell>
        </row>
        <row r="35">
          <cell r="BW35">
            <v>41</v>
          </cell>
          <cell r="BX35">
            <v>0</v>
          </cell>
          <cell r="BY35">
            <v>0</v>
          </cell>
          <cell r="BZ35">
            <v>0</v>
          </cell>
        </row>
        <row r="36">
          <cell r="AS36">
            <v>1302.3</v>
          </cell>
        </row>
        <row r="36">
          <cell r="AU36">
            <v>0</v>
          </cell>
        </row>
        <row r="36">
          <cell r="AW36">
            <v>0</v>
          </cell>
        </row>
        <row r="36">
          <cell r="AY36">
            <v>0</v>
          </cell>
        </row>
        <row r="36">
          <cell r="BU36">
            <v>0</v>
          </cell>
        </row>
        <row r="36">
          <cell r="BW36">
            <v>0</v>
          </cell>
        </row>
        <row r="36">
          <cell r="BY36">
            <v>0</v>
          </cell>
        </row>
        <row r="38">
          <cell r="AI38">
            <v>5551.6</v>
          </cell>
          <cell r="AJ38">
            <v>1958.8</v>
          </cell>
          <cell r="AK38">
            <v>5696</v>
          </cell>
          <cell r="AL38">
            <v>1871.5</v>
          </cell>
          <cell r="AM38">
            <v>5937.9</v>
          </cell>
          <cell r="AN38">
            <v>1972</v>
          </cell>
          <cell r="AO38">
            <v>6131.3</v>
          </cell>
          <cell r="AP38">
            <v>1972</v>
          </cell>
          <cell r="AQ38">
            <v>6317.7</v>
          </cell>
          <cell r="AR38">
            <v>1972</v>
          </cell>
          <cell r="AS38">
            <v>6603.6</v>
          </cell>
          <cell r="AT38">
            <v>1977</v>
          </cell>
          <cell r="AU38">
            <v>6854.4</v>
          </cell>
          <cell r="AV38">
            <v>1977</v>
          </cell>
          <cell r="AW38">
            <v>7051</v>
          </cell>
          <cell r="AX38">
            <v>1972</v>
          </cell>
          <cell r="AY38">
            <v>7051</v>
          </cell>
          <cell r="AZ38">
            <v>1972</v>
          </cell>
        </row>
        <row r="38">
          <cell r="BH38">
            <v>81</v>
          </cell>
          <cell r="BI38">
            <v>98</v>
          </cell>
          <cell r="BJ38">
            <v>34</v>
          </cell>
          <cell r="BK38">
            <v>84</v>
          </cell>
          <cell r="BL38">
            <v>31</v>
          </cell>
          <cell r="BM38">
            <v>84</v>
          </cell>
          <cell r="BN38">
            <v>27</v>
          </cell>
          <cell r="BO38">
            <v>87</v>
          </cell>
          <cell r="BP38">
            <v>34</v>
          </cell>
          <cell r="BQ38">
            <v>87</v>
          </cell>
          <cell r="BR38">
            <v>34</v>
          </cell>
          <cell r="BS38">
            <v>87</v>
          </cell>
          <cell r="BT38">
            <v>34</v>
          </cell>
          <cell r="BU38">
            <v>88</v>
          </cell>
          <cell r="BV38">
            <v>34</v>
          </cell>
          <cell r="BW38">
            <v>89</v>
          </cell>
          <cell r="BX38">
            <v>38</v>
          </cell>
          <cell r="BY38">
            <v>88</v>
          </cell>
          <cell r="BZ38">
            <v>37</v>
          </cell>
          <cell r="CA38">
            <v>42</v>
          </cell>
        </row>
        <row r="40">
          <cell r="AU40">
            <v>609.1</v>
          </cell>
        </row>
        <row r="40">
          <cell r="AW40">
            <v>609.1</v>
          </cell>
          <cell r="AX40">
            <v>609.1</v>
          </cell>
          <cell r="AY40">
            <v>609.1</v>
          </cell>
          <cell r="AZ40">
            <v>609.1</v>
          </cell>
        </row>
        <row r="40">
          <cell r="BU40">
            <v>30</v>
          </cell>
        </row>
        <row r="40">
          <cell r="BW40">
            <v>30</v>
          </cell>
        </row>
        <row r="40">
          <cell r="BY40">
            <v>30</v>
          </cell>
          <cell r="BZ40">
            <v>30</v>
          </cell>
        </row>
        <row r="41">
          <cell r="AU41">
            <v>238.2</v>
          </cell>
        </row>
        <row r="41">
          <cell r="AW41">
            <v>244.5</v>
          </cell>
          <cell r="AX41">
            <v>0</v>
          </cell>
          <cell r="AY41">
            <v>244.5</v>
          </cell>
          <cell r="AZ41">
            <v>0</v>
          </cell>
        </row>
        <row r="41">
          <cell r="BU41">
            <v>6</v>
          </cell>
        </row>
        <row r="41">
          <cell r="BW41">
            <v>6</v>
          </cell>
        </row>
        <row r="41">
          <cell r="BY41">
            <v>6</v>
          </cell>
          <cell r="BZ41">
            <v>0</v>
          </cell>
        </row>
        <row r="42">
          <cell r="AU42">
            <v>109.2</v>
          </cell>
        </row>
        <row r="42">
          <cell r="AW42">
            <v>274.4</v>
          </cell>
          <cell r="AX42">
            <v>0</v>
          </cell>
          <cell r="AY42">
            <v>0</v>
          </cell>
          <cell r="AZ42">
            <v>0</v>
          </cell>
        </row>
        <row r="44">
          <cell r="AS44">
            <v>163.7</v>
          </cell>
          <cell r="AT44">
            <v>0</v>
          </cell>
          <cell r="AU44">
            <v>0</v>
          </cell>
          <cell r="AV44">
            <v>0</v>
          </cell>
          <cell r="AW44">
            <v>0</v>
          </cell>
          <cell r="AX44">
            <v>0</v>
          </cell>
          <cell r="AY44">
            <v>0</v>
          </cell>
          <cell r="AZ44">
            <v>0</v>
          </cell>
        </row>
        <row r="44">
          <cell r="BS44">
            <v>77</v>
          </cell>
          <cell r="BT44">
            <v>0</v>
          </cell>
          <cell r="BU44">
            <v>0</v>
          </cell>
          <cell r="BV44">
            <v>0</v>
          </cell>
          <cell r="BW44">
            <v>0</v>
          </cell>
          <cell r="BX44">
            <v>0</v>
          </cell>
          <cell r="BY44">
            <v>0</v>
          </cell>
          <cell r="BZ44">
            <v>0</v>
          </cell>
        </row>
        <row r="45">
          <cell r="AI45">
            <v>0</v>
          </cell>
          <cell r="AJ45">
            <v>0</v>
          </cell>
          <cell r="AK45">
            <v>560.6</v>
          </cell>
          <cell r="AL45">
            <v>0</v>
          </cell>
          <cell r="AM45">
            <v>593.3</v>
          </cell>
          <cell r="AN45">
            <v>0</v>
          </cell>
          <cell r="AO45">
            <v>610.3</v>
          </cell>
          <cell r="AP45">
            <v>112.8</v>
          </cell>
          <cell r="AQ45">
            <v>628.1</v>
          </cell>
          <cell r="AR45">
            <v>112.8</v>
          </cell>
          <cell r="AS45">
            <v>698.1</v>
          </cell>
          <cell r="AT45">
            <v>112.8</v>
          </cell>
          <cell r="AU45">
            <v>628.4</v>
          </cell>
          <cell r="AV45">
            <v>112.8</v>
          </cell>
          <cell r="AW45">
            <v>628.4</v>
          </cell>
          <cell r="AX45">
            <v>112.8</v>
          </cell>
          <cell r="AY45">
            <v>628.4</v>
          </cell>
          <cell r="AZ45">
            <v>112.8</v>
          </cell>
        </row>
        <row r="45">
          <cell r="BH45">
            <v>25</v>
          </cell>
        </row>
        <row r="45">
          <cell r="BK45">
            <v>31</v>
          </cell>
          <cell r="BL45">
            <v>0</v>
          </cell>
          <cell r="BM45">
            <v>31</v>
          </cell>
          <cell r="BN45">
            <v>0</v>
          </cell>
          <cell r="BO45">
            <v>31</v>
          </cell>
          <cell r="BP45">
            <v>4</v>
          </cell>
          <cell r="BQ45">
            <v>31</v>
          </cell>
          <cell r="BR45">
            <v>4</v>
          </cell>
          <cell r="BS45">
            <v>31</v>
          </cell>
          <cell r="BT45">
            <v>0</v>
          </cell>
          <cell r="BU45">
            <v>31</v>
          </cell>
          <cell r="BV45">
            <v>4</v>
          </cell>
          <cell r="BW45">
            <v>31</v>
          </cell>
          <cell r="BX45">
            <v>4</v>
          </cell>
          <cell r="BY45">
            <v>31</v>
          </cell>
          <cell r="BZ45">
            <v>4</v>
          </cell>
          <cell r="CA45">
            <v>15</v>
          </cell>
        </row>
        <row r="46">
          <cell r="AO46">
            <v>44.2</v>
          </cell>
          <cell r="AP46">
            <v>0</v>
          </cell>
          <cell r="AQ46">
            <v>0</v>
          </cell>
          <cell r="AR46">
            <v>0</v>
          </cell>
          <cell r="AS46">
            <v>0</v>
          </cell>
          <cell r="AT46">
            <v>0</v>
          </cell>
          <cell r="AU46">
            <v>0</v>
          </cell>
          <cell r="AV46">
            <v>0</v>
          </cell>
          <cell r="AW46">
            <v>0</v>
          </cell>
          <cell r="AX46">
            <v>0</v>
          </cell>
          <cell r="AY46">
            <v>0</v>
          </cell>
          <cell r="AZ46">
            <v>0</v>
          </cell>
        </row>
        <row r="46">
          <cell r="BO46">
            <v>6</v>
          </cell>
          <cell r="BP46">
            <v>0</v>
          </cell>
          <cell r="BQ46">
            <v>6</v>
          </cell>
          <cell r="BR46">
            <v>0</v>
          </cell>
          <cell r="BS46">
            <v>6</v>
          </cell>
          <cell r="BT46">
            <v>0</v>
          </cell>
          <cell r="BU46">
            <v>0</v>
          </cell>
          <cell r="BV46">
            <v>0</v>
          </cell>
          <cell r="BW46">
            <v>0</v>
          </cell>
          <cell r="BX46">
            <v>0</v>
          </cell>
          <cell r="BY46">
            <v>0</v>
          </cell>
          <cell r="BZ46">
            <v>0</v>
          </cell>
        </row>
        <row r="47">
          <cell r="AI47">
            <v>0</v>
          </cell>
          <cell r="AJ47">
            <v>0</v>
          </cell>
          <cell r="AK47">
            <v>999.6</v>
          </cell>
          <cell r="AL47">
            <v>0</v>
          </cell>
          <cell r="AM47">
            <v>1042.9</v>
          </cell>
          <cell r="AN47">
            <v>0</v>
          </cell>
          <cell r="AO47">
            <v>1400</v>
          </cell>
          <cell r="AP47">
            <v>209</v>
          </cell>
          <cell r="AQ47">
            <v>890.4</v>
          </cell>
          <cell r="AR47">
            <v>0</v>
          </cell>
          <cell r="AS47">
            <v>1874.7</v>
          </cell>
          <cell r="AT47">
            <v>0</v>
          </cell>
          <cell r="AU47">
            <v>2124.7</v>
          </cell>
          <cell r="AV47">
            <v>0</v>
          </cell>
          <cell r="AW47">
            <v>2598.3</v>
          </cell>
          <cell r="AX47">
            <v>0</v>
          </cell>
          <cell r="AY47">
            <v>2598.3</v>
          </cell>
          <cell r="AZ47">
            <v>0</v>
          </cell>
        </row>
        <row r="47">
          <cell r="BH47">
            <v>229</v>
          </cell>
        </row>
        <row r="47">
          <cell r="BK47">
            <v>119</v>
          </cell>
          <cell r="BL47">
            <v>0</v>
          </cell>
          <cell r="BM47">
            <v>157</v>
          </cell>
          <cell r="BN47">
            <v>0</v>
          </cell>
          <cell r="BO47">
            <v>209</v>
          </cell>
          <cell r="BP47">
            <v>0</v>
          </cell>
          <cell r="BQ47">
            <v>126</v>
          </cell>
          <cell r="BR47">
            <v>0</v>
          </cell>
          <cell r="BS47">
            <v>229</v>
          </cell>
          <cell r="BT47">
            <v>0</v>
          </cell>
          <cell r="BU47">
            <v>214</v>
          </cell>
          <cell r="BV47">
            <v>0</v>
          </cell>
          <cell r="BW47">
            <v>221</v>
          </cell>
          <cell r="BX47">
            <v>0</v>
          </cell>
          <cell r="BY47">
            <v>221</v>
          </cell>
          <cell r="BZ47">
            <v>0</v>
          </cell>
          <cell r="CA47">
            <v>8</v>
          </cell>
        </row>
        <row r="50">
          <cell r="AI50">
            <v>26472.4</v>
          </cell>
          <cell r="AJ50">
            <v>6569.3</v>
          </cell>
          <cell r="AK50">
            <v>27885.4</v>
          </cell>
          <cell r="AL50">
            <v>6569.3</v>
          </cell>
          <cell r="AM50">
            <v>29258.2</v>
          </cell>
          <cell r="AN50">
            <v>6569.3</v>
          </cell>
          <cell r="AO50">
            <v>29201.5</v>
          </cell>
          <cell r="AP50">
            <v>6569.3</v>
          </cell>
          <cell r="AQ50">
            <v>28343.1</v>
          </cell>
          <cell r="AR50">
            <v>6569.3</v>
          </cell>
          <cell r="AS50">
            <v>29706.5</v>
          </cell>
          <cell r="AT50">
            <v>6569.3</v>
          </cell>
          <cell r="AU50">
            <v>30831.2</v>
          </cell>
          <cell r="AV50">
            <v>6569.3</v>
          </cell>
          <cell r="AW50">
            <v>29486.3</v>
          </cell>
          <cell r="AX50">
            <v>6569.3</v>
          </cell>
          <cell r="AY50">
            <v>24281.9</v>
          </cell>
          <cell r="AZ50">
            <v>6569.3</v>
          </cell>
        </row>
        <row r="50">
          <cell r="BH50">
            <v>212</v>
          </cell>
          <cell r="BI50">
            <v>377</v>
          </cell>
          <cell r="BJ50">
            <v>131</v>
          </cell>
          <cell r="BK50">
            <v>377</v>
          </cell>
          <cell r="BL50">
            <v>131</v>
          </cell>
          <cell r="BM50">
            <v>377</v>
          </cell>
          <cell r="BN50">
            <v>131</v>
          </cell>
          <cell r="BO50">
            <v>377</v>
          </cell>
          <cell r="BP50">
            <v>131</v>
          </cell>
          <cell r="BQ50">
            <v>377</v>
          </cell>
          <cell r="BR50">
            <v>131</v>
          </cell>
          <cell r="BS50">
            <v>380</v>
          </cell>
          <cell r="BT50">
            <v>131</v>
          </cell>
          <cell r="BU50">
            <v>380</v>
          </cell>
          <cell r="BV50">
            <v>131</v>
          </cell>
          <cell r="BW50">
            <v>380</v>
          </cell>
          <cell r="BX50">
            <v>131</v>
          </cell>
          <cell r="BY50">
            <v>380</v>
          </cell>
          <cell r="BZ50">
            <v>131</v>
          </cell>
          <cell r="CA50">
            <v>41</v>
          </cell>
        </row>
        <row r="51">
          <cell r="AS51">
            <v>600.3</v>
          </cell>
          <cell r="AT51">
            <v>0</v>
          </cell>
          <cell r="AU51">
            <v>0</v>
          </cell>
          <cell r="AV51">
            <v>0</v>
          </cell>
          <cell r="AW51">
            <v>0</v>
          </cell>
          <cell r="AX51">
            <v>0</v>
          </cell>
          <cell r="AY51">
            <v>0</v>
          </cell>
          <cell r="AZ51">
            <v>0</v>
          </cell>
        </row>
        <row r="51">
          <cell r="BS51">
            <v>117</v>
          </cell>
          <cell r="BT51">
            <v>0</v>
          </cell>
          <cell r="BU51">
            <v>0</v>
          </cell>
          <cell r="BV51">
            <v>0</v>
          </cell>
          <cell r="BW51">
            <v>0</v>
          </cell>
          <cell r="BX51">
            <v>0</v>
          </cell>
          <cell r="BY51">
            <v>0</v>
          </cell>
          <cell r="BZ51">
            <v>0</v>
          </cell>
        </row>
        <row r="52">
          <cell r="AI52">
            <v>911.6</v>
          </cell>
          <cell r="AJ52">
            <v>0</v>
          </cell>
          <cell r="AK52">
            <v>1149</v>
          </cell>
          <cell r="AL52">
            <v>0</v>
          </cell>
          <cell r="AM52">
            <v>1289.8</v>
          </cell>
          <cell r="AN52">
            <v>0</v>
          </cell>
          <cell r="AO52">
            <v>1237.7</v>
          </cell>
          <cell r="AP52">
            <v>0</v>
          </cell>
          <cell r="AQ52">
            <v>1358.1</v>
          </cell>
          <cell r="AR52">
            <v>0</v>
          </cell>
          <cell r="AS52">
            <v>1425.2</v>
          </cell>
          <cell r="AT52">
            <v>0</v>
          </cell>
          <cell r="AU52">
            <v>555.7</v>
          </cell>
          <cell r="AV52">
            <v>0</v>
          </cell>
          <cell r="AW52">
            <v>821.2</v>
          </cell>
          <cell r="AX52">
            <v>0</v>
          </cell>
          <cell r="AY52">
            <v>821.2</v>
          </cell>
          <cell r="AZ52">
            <v>0</v>
          </cell>
        </row>
        <row r="52">
          <cell r="BH52">
            <v>23</v>
          </cell>
          <cell r="BI52">
            <v>25</v>
          </cell>
          <cell r="BJ52">
            <v>0</v>
          </cell>
          <cell r="BK52">
            <v>25</v>
          </cell>
          <cell r="BL52">
            <v>0</v>
          </cell>
          <cell r="BM52">
            <v>25</v>
          </cell>
          <cell r="BN52">
            <v>0</v>
          </cell>
          <cell r="BO52">
            <v>24</v>
          </cell>
          <cell r="BP52">
            <v>0</v>
          </cell>
          <cell r="BQ52">
            <v>24</v>
          </cell>
          <cell r="BR52">
            <v>0</v>
          </cell>
          <cell r="BS52">
            <v>24</v>
          </cell>
          <cell r="BT52">
            <v>0</v>
          </cell>
          <cell r="BU52">
            <v>22</v>
          </cell>
          <cell r="BV52">
            <v>0</v>
          </cell>
          <cell r="BW52">
            <v>22</v>
          </cell>
          <cell r="BX52">
            <v>0</v>
          </cell>
          <cell r="BY52">
            <v>22</v>
          </cell>
          <cell r="BZ52">
            <v>0</v>
          </cell>
          <cell r="CA52">
            <v>6</v>
          </cell>
        </row>
        <row r="53">
          <cell r="AI53">
            <v>0</v>
          </cell>
          <cell r="AJ53">
            <v>0</v>
          </cell>
          <cell r="AK53">
            <v>1011.9</v>
          </cell>
        </row>
        <row r="53">
          <cell r="AM53">
            <v>1034.4</v>
          </cell>
        </row>
        <row r="53">
          <cell r="AO53">
            <v>1047.8</v>
          </cell>
          <cell r="AP53">
            <v>396.3</v>
          </cell>
          <cell r="AQ53">
            <v>992.3</v>
          </cell>
          <cell r="AR53">
            <v>396.3</v>
          </cell>
          <cell r="AS53">
            <v>1005.7</v>
          </cell>
          <cell r="AT53">
            <v>396.3</v>
          </cell>
          <cell r="AU53">
            <v>1018.9</v>
          </cell>
          <cell r="AV53">
            <v>396.3</v>
          </cell>
          <cell r="AW53">
            <v>1004.7</v>
          </cell>
          <cell r="AX53">
            <v>396.3</v>
          </cell>
          <cell r="AY53">
            <v>1004.7</v>
          </cell>
          <cell r="AZ53">
            <v>396.3</v>
          </cell>
        </row>
        <row r="53">
          <cell r="BH53">
            <v>6</v>
          </cell>
        </row>
        <row r="53">
          <cell r="BK53">
            <v>23</v>
          </cell>
          <cell r="BL53">
            <v>0</v>
          </cell>
          <cell r="BM53">
            <v>6</v>
          </cell>
          <cell r="BN53">
            <v>17</v>
          </cell>
          <cell r="BO53">
            <v>23</v>
          </cell>
          <cell r="BP53">
            <v>17</v>
          </cell>
          <cell r="BQ53">
            <v>23</v>
          </cell>
          <cell r="BR53">
            <v>17</v>
          </cell>
          <cell r="BS53">
            <v>23</v>
          </cell>
          <cell r="BT53">
            <v>17</v>
          </cell>
          <cell r="BU53">
            <v>23</v>
          </cell>
          <cell r="BV53">
            <v>17</v>
          </cell>
          <cell r="BW53">
            <v>23</v>
          </cell>
          <cell r="BX53">
            <v>17</v>
          </cell>
          <cell r="BY53">
            <v>23</v>
          </cell>
          <cell r="BZ53">
            <v>17</v>
          </cell>
          <cell r="CA53">
            <v>60</v>
          </cell>
        </row>
        <row r="56">
          <cell r="AI56">
            <v>0</v>
          </cell>
          <cell r="AJ56">
            <v>0</v>
          </cell>
          <cell r="AK56">
            <v>24.1</v>
          </cell>
          <cell r="AL56">
            <v>0</v>
          </cell>
          <cell r="AM56">
            <v>24.1</v>
          </cell>
          <cell r="AN56">
            <v>24.1</v>
          </cell>
          <cell r="AO56">
            <v>24.1</v>
          </cell>
          <cell r="AP56">
            <v>24.1</v>
          </cell>
          <cell r="AQ56">
            <v>24.1</v>
          </cell>
          <cell r="AR56">
            <v>24.1</v>
          </cell>
          <cell r="AS56">
            <v>24.1</v>
          </cell>
          <cell r="AT56">
            <v>24.1</v>
          </cell>
          <cell r="AU56">
            <v>819.4</v>
          </cell>
          <cell r="AV56">
            <v>24.1</v>
          </cell>
          <cell r="AW56">
            <v>3579</v>
          </cell>
          <cell r="AX56">
            <v>1281.1</v>
          </cell>
          <cell r="AY56">
            <v>1092.3</v>
          </cell>
          <cell r="AZ56">
            <v>0</v>
          </cell>
        </row>
        <row r="56">
          <cell r="BH56">
            <v>768</v>
          </cell>
        </row>
        <row r="56">
          <cell r="BK56">
            <v>14</v>
          </cell>
          <cell r="BL56">
            <v>14</v>
          </cell>
          <cell r="BM56">
            <v>14</v>
          </cell>
          <cell r="BN56">
            <v>14</v>
          </cell>
          <cell r="BO56">
            <v>14</v>
          </cell>
          <cell r="BP56">
            <v>14</v>
          </cell>
          <cell r="BQ56">
            <v>14</v>
          </cell>
          <cell r="BR56">
            <v>14</v>
          </cell>
          <cell r="BS56">
            <v>14</v>
          </cell>
          <cell r="BT56">
            <v>14</v>
          </cell>
          <cell r="BU56">
            <v>220</v>
          </cell>
          <cell r="BV56">
            <v>14</v>
          </cell>
          <cell r="BW56">
            <v>423</v>
          </cell>
          <cell r="BX56">
            <v>110</v>
          </cell>
          <cell r="BY56">
            <v>212</v>
          </cell>
          <cell r="BZ56">
            <v>0</v>
          </cell>
          <cell r="CA56">
            <v>72</v>
          </cell>
        </row>
        <row r="57">
          <cell r="AS57">
            <v>77.9</v>
          </cell>
          <cell r="AT57">
            <v>0</v>
          </cell>
          <cell r="AU57">
            <v>0</v>
          </cell>
          <cell r="AV57">
            <v>0</v>
          </cell>
          <cell r="AW57">
            <v>0</v>
          </cell>
          <cell r="AX57">
            <v>0</v>
          </cell>
          <cell r="AY57">
            <v>0</v>
          </cell>
          <cell r="AZ57">
            <v>0</v>
          </cell>
        </row>
        <row r="57">
          <cell r="BS57">
            <v>12</v>
          </cell>
        </row>
        <row r="57">
          <cell r="BU57">
            <v>0</v>
          </cell>
        </row>
        <row r="57">
          <cell r="BW57">
            <v>0</v>
          </cell>
        </row>
        <row r="57">
          <cell r="BY57">
            <v>0</v>
          </cell>
        </row>
        <row r="60">
          <cell r="AW60">
            <v>1470</v>
          </cell>
          <cell r="AX60">
            <v>0</v>
          </cell>
          <cell r="AY60">
            <v>900</v>
          </cell>
          <cell r="AZ60">
            <v>0</v>
          </cell>
        </row>
        <row r="60">
          <cell r="BW60">
            <v>281</v>
          </cell>
        </row>
        <row r="60">
          <cell r="BY60">
            <v>265</v>
          </cell>
          <cell r="BZ60">
            <v>0</v>
          </cell>
        </row>
        <row r="61">
          <cell r="AI61">
            <v>0</v>
          </cell>
          <cell r="AJ61">
            <v>0</v>
          </cell>
          <cell r="AK61">
            <v>294.5</v>
          </cell>
          <cell r="AL61">
            <v>0</v>
          </cell>
          <cell r="AM61">
            <v>0</v>
          </cell>
          <cell r="AN61">
            <v>0</v>
          </cell>
          <cell r="AO61">
            <v>680.8</v>
          </cell>
          <cell r="AP61">
            <v>81</v>
          </cell>
          <cell r="AQ61">
            <v>0</v>
          </cell>
          <cell r="AR61">
            <v>0</v>
          </cell>
          <cell r="AS61">
            <v>0</v>
          </cell>
          <cell r="AT61">
            <v>0</v>
          </cell>
          <cell r="AU61">
            <v>455.5</v>
          </cell>
          <cell r="AV61">
            <v>0</v>
          </cell>
          <cell r="AW61">
            <v>960.8</v>
          </cell>
          <cell r="AX61">
            <v>0</v>
          </cell>
          <cell r="AY61">
            <v>0</v>
          </cell>
          <cell r="AZ61">
            <v>0</v>
          </cell>
        </row>
        <row r="61">
          <cell r="BH61">
            <v>81</v>
          </cell>
        </row>
        <row r="61">
          <cell r="BK61">
            <v>81</v>
          </cell>
          <cell r="BL61">
            <v>0</v>
          </cell>
          <cell r="BM61">
            <v>0</v>
          </cell>
          <cell r="BN61">
            <v>0</v>
          </cell>
          <cell r="BO61">
            <v>81</v>
          </cell>
          <cell r="BP61">
            <v>0</v>
          </cell>
          <cell r="BQ61">
            <v>0</v>
          </cell>
          <cell r="BR61">
            <v>0</v>
          </cell>
          <cell r="BS61">
            <v>0</v>
          </cell>
          <cell r="BT61">
            <v>0</v>
          </cell>
          <cell r="BU61">
            <v>75</v>
          </cell>
          <cell r="BV61">
            <v>0</v>
          </cell>
          <cell r="BW61">
            <v>74</v>
          </cell>
          <cell r="BX61">
            <v>0</v>
          </cell>
          <cell r="BY61">
            <v>0</v>
          </cell>
          <cell r="BZ61">
            <v>0</v>
          </cell>
        </row>
        <row r="62">
          <cell r="AI62">
            <v>0</v>
          </cell>
          <cell r="AJ62">
            <v>0</v>
          </cell>
          <cell r="AK62">
            <v>7.6</v>
          </cell>
          <cell r="AL62">
            <v>0</v>
          </cell>
          <cell r="AM62">
            <v>23</v>
          </cell>
          <cell r="AN62">
            <v>0</v>
          </cell>
          <cell r="AO62">
            <v>23</v>
          </cell>
          <cell r="AP62">
            <v>0</v>
          </cell>
          <cell r="AQ62">
            <v>23</v>
          </cell>
          <cell r="AR62">
            <v>0</v>
          </cell>
          <cell r="AS62">
            <v>23</v>
          </cell>
          <cell r="AT62">
            <v>0</v>
          </cell>
          <cell r="AU62">
            <v>23</v>
          </cell>
          <cell r="AV62">
            <v>0</v>
          </cell>
          <cell r="AW62">
            <v>23</v>
          </cell>
          <cell r="AX62">
            <v>0</v>
          </cell>
          <cell r="AY62">
            <v>23</v>
          </cell>
          <cell r="AZ62">
            <v>0</v>
          </cell>
        </row>
        <row r="62">
          <cell r="BH62">
            <v>1</v>
          </cell>
        </row>
        <row r="62">
          <cell r="BK62">
            <v>1</v>
          </cell>
        </row>
        <row r="62">
          <cell r="BM62">
            <v>2</v>
          </cell>
        </row>
        <row r="62">
          <cell r="BO62">
            <v>2</v>
          </cell>
        </row>
        <row r="62">
          <cell r="BQ62">
            <v>2</v>
          </cell>
        </row>
        <row r="62">
          <cell r="BS62">
            <v>2</v>
          </cell>
        </row>
        <row r="62">
          <cell r="BU62">
            <v>2</v>
          </cell>
        </row>
        <row r="62">
          <cell r="BW62">
            <v>2</v>
          </cell>
        </row>
        <row r="62">
          <cell r="BY62">
            <v>2</v>
          </cell>
        </row>
        <row r="62">
          <cell r="CA62">
            <v>2</v>
          </cell>
        </row>
        <row r="63">
          <cell r="AS63">
            <v>308.1</v>
          </cell>
          <cell r="AT63">
            <v>0</v>
          </cell>
          <cell r="AU63">
            <v>615.7</v>
          </cell>
          <cell r="AV63">
            <v>0</v>
          </cell>
          <cell r="AW63">
            <v>987.6</v>
          </cell>
          <cell r="AX63">
            <v>0</v>
          </cell>
          <cell r="AY63">
            <v>987.6</v>
          </cell>
          <cell r="AZ63">
            <v>0</v>
          </cell>
        </row>
        <row r="63">
          <cell r="BS63">
            <v>26</v>
          </cell>
          <cell r="BT63">
            <v>0</v>
          </cell>
          <cell r="BU63">
            <v>26</v>
          </cell>
          <cell r="BV63">
            <v>0</v>
          </cell>
          <cell r="BW63">
            <v>26</v>
          </cell>
          <cell r="BX63">
            <v>0</v>
          </cell>
          <cell r="BY63">
            <v>26</v>
          </cell>
          <cell r="BZ63">
            <v>0</v>
          </cell>
          <cell r="CA63">
            <v>2</v>
          </cell>
        </row>
        <row r="64">
          <cell r="AS64">
            <v>88.2</v>
          </cell>
        </row>
        <row r="64">
          <cell r="AU64">
            <v>0</v>
          </cell>
          <cell r="AV64">
            <v>0</v>
          </cell>
          <cell r="AW64">
            <v>0</v>
          </cell>
          <cell r="AX64">
            <v>0</v>
          </cell>
          <cell r="AY64">
            <v>0</v>
          </cell>
          <cell r="AZ64">
            <v>0</v>
          </cell>
        </row>
        <row r="64">
          <cell r="BS64">
            <v>18</v>
          </cell>
          <cell r="BT64">
            <v>4</v>
          </cell>
          <cell r="BU64">
            <v>0</v>
          </cell>
        </row>
        <row r="64">
          <cell r="BW64">
            <v>0</v>
          </cell>
        </row>
        <row r="64">
          <cell r="BY64">
            <v>0</v>
          </cell>
        </row>
        <row r="65">
          <cell r="AI65">
            <v>0</v>
          </cell>
          <cell r="AJ65">
            <v>0</v>
          </cell>
          <cell r="AK65">
            <v>21.1</v>
          </cell>
          <cell r="AL65">
            <v>0</v>
          </cell>
          <cell r="AM65">
            <v>21.1</v>
          </cell>
          <cell r="AN65">
            <v>0</v>
          </cell>
          <cell r="AO65">
            <v>21.1</v>
          </cell>
          <cell r="AP65">
            <v>0</v>
          </cell>
          <cell r="AQ65">
            <v>21.1</v>
          </cell>
          <cell r="AR65">
            <v>0</v>
          </cell>
          <cell r="AS65">
            <v>21.1</v>
          </cell>
          <cell r="AT65">
            <v>0</v>
          </cell>
          <cell r="AU65">
            <v>21.1</v>
          </cell>
          <cell r="AV65">
            <v>0</v>
          </cell>
          <cell r="AW65">
            <v>21.1</v>
          </cell>
          <cell r="AX65">
            <v>0</v>
          </cell>
          <cell r="AY65">
            <v>21.1</v>
          </cell>
          <cell r="AZ65">
            <v>0</v>
          </cell>
        </row>
        <row r="65">
          <cell r="BK65">
            <v>7</v>
          </cell>
        </row>
        <row r="65">
          <cell r="BM65">
            <v>7</v>
          </cell>
        </row>
        <row r="65">
          <cell r="BO65">
            <v>7</v>
          </cell>
        </row>
        <row r="65">
          <cell r="BQ65">
            <v>7</v>
          </cell>
        </row>
        <row r="65">
          <cell r="BS65">
            <v>7</v>
          </cell>
        </row>
        <row r="65">
          <cell r="BU65">
            <v>7</v>
          </cell>
        </row>
        <row r="65">
          <cell r="BW65">
            <v>7</v>
          </cell>
        </row>
        <row r="65">
          <cell r="BY65">
            <v>7</v>
          </cell>
        </row>
        <row r="65">
          <cell r="CA65">
            <v>1</v>
          </cell>
        </row>
        <row r="67">
          <cell r="AI67">
            <v>0</v>
          </cell>
          <cell r="AJ67">
            <v>0</v>
          </cell>
          <cell r="AK67">
            <v>807</v>
          </cell>
          <cell r="AL67">
            <v>0</v>
          </cell>
          <cell r="AM67">
            <v>920.1</v>
          </cell>
          <cell r="AN67">
            <v>0</v>
          </cell>
          <cell r="AO67">
            <v>989.7</v>
          </cell>
          <cell r="AP67">
            <v>0</v>
          </cell>
          <cell r="AQ67">
            <v>993.6</v>
          </cell>
          <cell r="AR67">
            <v>0</v>
          </cell>
          <cell r="AS67">
            <v>1061.1</v>
          </cell>
          <cell r="AT67">
            <v>0</v>
          </cell>
          <cell r="AU67">
            <v>1368.3</v>
          </cell>
          <cell r="AV67">
            <v>0</v>
          </cell>
          <cell r="AW67">
            <v>1460.3</v>
          </cell>
          <cell r="AX67">
            <v>0</v>
          </cell>
          <cell r="AY67">
            <v>1460.3</v>
          </cell>
          <cell r="AZ67">
            <v>0</v>
          </cell>
        </row>
        <row r="67">
          <cell r="BH67">
            <v>26</v>
          </cell>
        </row>
        <row r="67">
          <cell r="BK67">
            <v>29</v>
          </cell>
        </row>
        <row r="67">
          <cell r="BM67">
            <v>26</v>
          </cell>
        </row>
        <row r="67">
          <cell r="BO67">
            <v>26</v>
          </cell>
        </row>
        <row r="67">
          <cell r="BQ67">
            <v>26</v>
          </cell>
        </row>
        <row r="67">
          <cell r="BS67">
            <v>26</v>
          </cell>
        </row>
        <row r="67">
          <cell r="BU67">
            <v>26</v>
          </cell>
        </row>
        <row r="67">
          <cell r="BW67">
            <v>25</v>
          </cell>
        </row>
        <row r="67">
          <cell r="BY67">
            <v>25</v>
          </cell>
        </row>
        <row r="67">
          <cell r="CA67">
            <v>9</v>
          </cell>
        </row>
        <row r="69">
          <cell r="AI69">
            <v>0</v>
          </cell>
          <cell r="AJ69">
            <v>0</v>
          </cell>
          <cell r="AK69">
            <v>94.6</v>
          </cell>
          <cell r="AL69">
            <v>0</v>
          </cell>
          <cell r="AM69">
            <v>101.3</v>
          </cell>
          <cell r="AN69">
            <v>0</v>
          </cell>
          <cell r="AO69">
            <v>108.1</v>
          </cell>
          <cell r="AP69">
            <v>0</v>
          </cell>
          <cell r="AQ69">
            <v>113.5</v>
          </cell>
          <cell r="AR69">
            <v>0</v>
          </cell>
          <cell r="AS69">
            <v>119.5</v>
          </cell>
          <cell r="AT69">
            <v>0</v>
          </cell>
          <cell r="AU69">
            <v>144.5</v>
          </cell>
          <cell r="AV69">
            <v>0</v>
          </cell>
          <cell r="AW69">
            <v>150.5</v>
          </cell>
          <cell r="AX69">
            <v>0</v>
          </cell>
          <cell r="AY69">
            <v>150.5</v>
          </cell>
          <cell r="AZ69">
            <v>0</v>
          </cell>
        </row>
        <row r="69">
          <cell r="BH69">
            <v>21</v>
          </cell>
        </row>
        <row r="69">
          <cell r="BK69">
            <v>21</v>
          </cell>
        </row>
        <row r="69">
          <cell r="BM69">
            <v>21</v>
          </cell>
        </row>
        <row r="69">
          <cell r="BO69">
            <v>21</v>
          </cell>
        </row>
        <row r="69">
          <cell r="BQ69">
            <v>21</v>
          </cell>
        </row>
        <row r="69">
          <cell r="BS69">
            <v>21</v>
          </cell>
        </row>
        <row r="69">
          <cell r="BU69">
            <v>21</v>
          </cell>
        </row>
        <row r="69">
          <cell r="BW69">
            <v>21</v>
          </cell>
        </row>
        <row r="69">
          <cell r="BY69">
            <v>21</v>
          </cell>
          <cell r="BZ69">
            <v>0</v>
          </cell>
          <cell r="CA69">
            <v>10</v>
          </cell>
        </row>
        <row r="70">
          <cell r="AI70">
            <v>1768.1</v>
          </cell>
          <cell r="AJ70">
            <v>0</v>
          </cell>
          <cell r="AK70">
            <v>1632.8</v>
          </cell>
          <cell r="AL70">
            <v>0</v>
          </cell>
          <cell r="AM70">
            <v>1537.2</v>
          </cell>
          <cell r="AN70">
            <v>0</v>
          </cell>
          <cell r="AO70">
            <v>1056.6</v>
          </cell>
          <cell r="AP70">
            <v>0</v>
          </cell>
          <cell r="AQ70">
            <v>0</v>
          </cell>
          <cell r="AR70">
            <v>0</v>
          </cell>
          <cell r="AS70">
            <v>0</v>
          </cell>
          <cell r="AT70">
            <v>0</v>
          </cell>
          <cell r="AU70">
            <v>0</v>
          </cell>
          <cell r="AV70">
            <v>0</v>
          </cell>
          <cell r="AW70">
            <v>0</v>
          </cell>
          <cell r="AX70">
            <v>0</v>
          </cell>
          <cell r="AY70">
            <v>0</v>
          </cell>
          <cell r="AZ70">
            <v>0</v>
          </cell>
        </row>
        <row r="70">
          <cell r="BH70">
            <v>124</v>
          </cell>
          <cell r="BI70">
            <v>137</v>
          </cell>
          <cell r="BJ70">
            <v>0</v>
          </cell>
          <cell r="BK70">
            <v>124</v>
          </cell>
          <cell r="BL70">
            <v>0</v>
          </cell>
          <cell r="BM70">
            <v>114</v>
          </cell>
          <cell r="BN70">
            <v>0</v>
          </cell>
          <cell r="BO70">
            <v>66</v>
          </cell>
          <cell r="BP70">
            <v>0</v>
          </cell>
          <cell r="BQ70">
            <v>56</v>
          </cell>
          <cell r="BR70">
            <v>0</v>
          </cell>
          <cell r="BS70">
            <v>56</v>
          </cell>
          <cell r="BT70">
            <v>0</v>
          </cell>
          <cell r="BU70">
            <v>0</v>
          </cell>
          <cell r="BV70">
            <v>0</v>
          </cell>
          <cell r="BW70">
            <v>0</v>
          </cell>
          <cell r="BX70">
            <v>0</v>
          </cell>
          <cell r="BY70">
            <v>0</v>
          </cell>
          <cell r="BZ70">
            <v>0</v>
          </cell>
        </row>
        <row r="71">
          <cell r="AI71">
            <v>70.2</v>
          </cell>
          <cell r="AJ71">
            <v>0</v>
          </cell>
          <cell r="AK71">
            <v>70.2</v>
          </cell>
          <cell r="AL71">
            <v>0</v>
          </cell>
          <cell r="AM71">
            <v>35.2</v>
          </cell>
          <cell r="AN71">
            <v>0</v>
          </cell>
          <cell r="AO71">
            <v>0</v>
          </cell>
          <cell r="AP71">
            <v>0</v>
          </cell>
          <cell r="AQ71">
            <v>0</v>
          </cell>
          <cell r="AR71">
            <v>0</v>
          </cell>
          <cell r="AS71">
            <v>0</v>
          </cell>
          <cell r="AT71">
            <v>0</v>
          </cell>
          <cell r="AU71">
            <v>0</v>
          </cell>
          <cell r="AV71">
            <v>0</v>
          </cell>
          <cell r="AW71">
            <v>0</v>
          </cell>
          <cell r="AX71">
            <v>0</v>
          </cell>
          <cell r="AY71">
            <v>0</v>
          </cell>
          <cell r="AZ71">
            <v>0</v>
          </cell>
        </row>
        <row r="71">
          <cell r="BH71">
            <v>12</v>
          </cell>
          <cell r="BI71">
            <v>13</v>
          </cell>
          <cell r="BJ71">
            <v>0</v>
          </cell>
          <cell r="BK71">
            <v>12</v>
          </cell>
          <cell r="BL71">
            <v>0</v>
          </cell>
          <cell r="BM71">
            <v>8</v>
          </cell>
          <cell r="BN71">
            <v>0</v>
          </cell>
          <cell r="BO71">
            <v>0</v>
          </cell>
          <cell r="BP71">
            <v>0</v>
          </cell>
          <cell r="BQ71">
            <v>0</v>
          </cell>
          <cell r="BR71">
            <v>0</v>
          </cell>
          <cell r="BS71">
            <v>0</v>
          </cell>
          <cell r="BT71">
            <v>0</v>
          </cell>
          <cell r="BU71">
            <v>0</v>
          </cell>
          <cell r="BV71">
            <v>0</v>
          </cell>
          <cell r="BW71">
            <v>0</v>
          </cell>
          <cell r="BX71">
            <v>0</v>
          </cell>
          <cell r="BY71">
            <v>0</v>
          </cell>
          <cell r="BZ71">
            <v>0</v>
          </cell>
        </row>
        <row r="72">
          <cell r="AM72">
            <v>40.2</v>
          </cell>
          <cell r="AN72">
            <v>0</v>
          </cell>
          <cell r="AO72">
            <v>58.6</v>
          </cell>
          <cell r="AP72">
            <v>0</v>
          </cell>
          <cell r="AQ72">
            <v>36.7</v>
          </cell>
          <cell r="AR72">
            <v>0</v>
          </cell>
          <cell r="AS72">
            <v>37.7</v>
          </cell>
          <cell r="AT72">
            <v>37.7</v>
          </cell>
          <cell r="AU72">
            <v>37.7</v>
          </cell>
          <cell r="AV72">
            <v>37.7</v>
          </cell>
          <cell r="AW72">
            <v>37.7</v>
          </cell>
          <cell r="AX72">
            <v>0</v>
          </cell>
          <cell r="AY72">
            <v>37.7</v>
          </cell>
          <cell r="AZ72">
            <v>0</v>
          </cell>
        </row>
        <row r="72">
          <cell r="BH72">
            <v>27</v>
          </cell>
        </row>
        <row r="72">
          <cell r="BM72">
            <v>8</v>
          </cell>
          <cell r="BN72">
            <v>0</v>
          </cell>
          <cell r="BO72">
            <v>11</v>
          </cell>
          <cell r="BP72">
            <v>0</v>
          </cell>
          <cell r="BQ72">
            <v>6</v>
          </cell>
          <cell r="BR72">
            <v>0</v>
          </cell>
          <cell r="BS72">
            <v>5</v>
          </cell>
        </row>
        <row r="72">
          <cell r="BU72">
            <v>5</v>
          </cell>
          <cell r="BV72">
            <v>0</v>
          </cell>
          <cell r="BW72">
            <v>5</v>
          </cell>
          <cell r="BX72">
            <v>0</v>
          </cell>
          <cell r="BY72">
            <v>4</v>
          </cell>
          <cell r="BZ72">
            <v>0</v>
          </cell>
          <cell r="CA72">
            <v>1</v>
          </cell>
        </row>
        <row r="73">
          <cell r="AI73">
            <v>236100.2</v>
          </cell>
          <cell r="AJ73">
            <v>87260.8</v>
          </cell>
          <cell r="AK73">
            <v>250140.9</v>
          </cell>
          <cell r="AL73">
            <v>0</v>
          </cell>
          <cell r="AM73">
            <v>248679.6</v>
          </cell>
          <cell r="AN73">
            <v>93292.6</v>
          </cell>
          <cell r="AO73">
            <v>253653.1</v>
          </cell>
          <cell r="AP73">
            <v>101316.1</v>
          </cell>
          <cell r="AQ73">
            <v>252726.3</v>
          </cell>
          <cell r="AR73">
            <v>102159.1</v>
          </cell>
          <cell r="AS73">
            <v>258511.5</v>
          </cell>
          <cell r="AT73">
            <v>102159.1</v>
          </cell>
          <cell r="AU73">
            <v>260556.4</v>
          </cell>
          <cell r="AV73">
            <v>105486.3</v>
          </cell>
          <cell r="AW73">
            <v>262821.6</v>
          </cell>
          <cell r="AX73">
            <v>113807.6</v>
          </cell>
          <cell r="AY73">
            <v>260114.4</v>
          </cell>
          <cell r="AZ73">
            <v>113807.6</v>
          </cell>
        </row>
        <row r="73">
          <cell r="BH73">
            <v>1659</v>
          </cell>
          <cell r="BI73">
            <v>4283</v>
          </cell>
          <cell r="BJ73">
            <v>2624</v>
          </cell>
          <cell r="BK73">
            <v>4612</v>
          </cell>
          <cell r="BL73">
            <v>2639</v>
          </cell>
          <cell r="BM73">
            <v>4275</v>
          </cell>
          <cell r="BN73">
            <v>2643</v>
          </cell>
          <cell r="BO73">
            <v>4605</v>
          </cell>
          <cell r="BP73">
            <v>2863</v>
          </cell>
          <cell r="BQ73">
            <v>4604</v>
          </cell>
          <cell r="BR73">
            <v>2882</v>
          </cell>
          <cell r="BS73">
            <v>4607</v>
          </cell>
          <cell r="BT73">
            <v>2892</v>
          </cell>
          <cell r="BU73">
            <v>4616</v>
          </cell>
          <cell r="BV73">
            <v>2904</v>
          </cell>
          <cell r="BW73">
            <v>4621</v>
          </cell>
          <cell r="BX73">
            <v>2988</v>
          </cell>
          <cell r="BY73">
            <v>4621</v>
          </cell>
          <cell r="BZ73">
            <v>2988</v>
          </cell>
          <cell r="CA73">
            <v>79</v>
          </cell>
        </row>
        <row r="74">
          <cell r="AI74">
            <v>1256.6</v>
          </cell>
          <cell r="AJ74">
            <v>137.5</v>
          </cell>
          <cell r="AK74">
            <v>1305.3</v>
          </cell>
          <cell r="AL74">
            <v>75.6</v>
          </cell>
          <cell r="AM74">
            <v>1344.6</v>
          </cell>
          <cell r="AN74">
            <v>137.5</v>
          </cell>
          <cell r="AO74">
            <v>1375.6</v>
          </cell>
          <cell r="AP74">
            <v>137.5</v>
          </cell>
          <cell r="AQ74">
            <v>1396.3</v>
          </cell>
          <cell r="AR74">
            <v>75.5</v>
          </cell>
          <cell r="AS74">
            <v>1533.5</v>
          </cell>
          <cell r="AT74">
            <v>137.5</v>
          </cell>
          <cell r="AU74">
            <v>1569.5</v>
          </cell>
          <cell r="AV74">
            <v>137.5</v>
          </cell>
          <cell r="AW74">
            <v>1377</v>
          </cell>
          <cell r="AX74">
            <v>137.5</v>
          </cell>
          <cell r="AY74">
            <v>1332</v>
          </cell>
          <cell r="AZ74">
            <v>137.5</v>
          </cell>
        </row>
        <row r="74">
          <cell r="BH74">
            <v>56</v>
          </cell>
          <cell r="BI74">
            <v>71</v>
          </cell>
          <cell r="BJ74">
            <v>10</v>
          </cell>
          <cell r="BK74">
            <v>71</v>
          </cell>
          <cell r="BL74">
            <v>10</v>
          </cell>
          <cell r="BM74">
            <v>65</v>
          </cell>
          <cell r="BN74">
            <v>10</v>
          </cell>
          <cell r="BO74">
            <v>71</v>
          </cell>
          <cell r="BP74">
            <v>10</v>
          </cell>
          <cell r="BQ74">
            <v>65</v>
          </cell>
          <cell r="BR74">
            <v>10</v>
          </cell>
          <cell r="BS74">
            <v>71</v>
          </cell>
          <cell r="BT74">
            <v>10</v>
          </cell>
          <cell r="BU74">
            <v>71</v>
          </cell>
          <cell r="BV74">
            <v>10</v>
          </cell>
          <cell r="BW74">
            <v>71</v>
          </cell>
          <cell r="BX74">
            <v>10</v>
          </cell>
          <cell r="BY74">
            <v>71</v>
          </cell>
          <cell r="BZ74">
            <v>10</v>
          </cell>
          <cell r="CA74">
            <v>8</v>
          </cell>
        </row>
        <row r="78">
          <cell r="AQ78">
            <v>96.6</v>
          </cell>
          <cell r="AR78">
            <v>23</v>
          </cell>
          <cell r="AS78">
            <v>235.4</v>
          </cell>
          <cell r="AT78">
            <v>0</v>
          </cell>
          <cell r="AU78">
            <v>423.9</v>
          </cell>
          <cell r="AV78">
            <v>0</v>
          </cell>
          <cell r="AW78">
            <v>0</v>
          </cell>
          <cell r="AX78">
            <v>0</v>
          </cell>
          <cell r="AY78">
            <v>0</v>
          </cell>
          <cell r="AZ78">
            <v>0</v>
          </cell>
        </row>
        <row r="78">
          <cell r="BQ78">
            <v>23</v>
          </cell>
        </row>
        <row r="78">
          <cell r="BS78">
            <v>37</v>
          </cell>
        </row>
        <row r="78">
          <cell r="BU78">
            <v>37</v>
          </cell>
        </row>
        <row r="78">
          <cell r="BW78">
            <v>0</v>
          </cell>
        </row>
        <row r="78">
          <cell r="BY78">
            <v>0</v>
          </cell>
        </row>
        <row r="79">
          <cell r="AI79">
            <v>69.6</v>
          </cell>
          <cell r="AJ79">
            <v>7</v>
          </cell>
          <cell r="AK79">
            <v>49.7</v>
          </cell>
          <cell r="AL79">
            <v>0</v>
          </cell>
          <cell r="AM79">
            <v>51.1</v>
          </cell>
          <cell r="AN79">
            <v>0</v>
          </cell>
          <cell r="AO79">
            <v>102.3</v>
          </cell>
          <cell r="AP79">
            <v>0</v>
          </cell>
          <cell r="AQ79">
            <v>65.3</v>
          </cell>
          <cell r="AR79">
            <v>0</v>
          </cell>
          <cell r="AS79">
            <v>51.5</v>
          </cell>
          <cell r="AT79">
            <v>0</v>
          </cell>
          <cell r="AU79">
            <v>51.6</v>
          </cell>
          <cell r="AV79">
            <v>0</v>
          </cell>
          <cell r="AW79">
            <v>52.5</v>
          </cell>
          <cell r="AX79">
            <v>0</v>
          </cell>
          <cell r="AY79">
            <v>52.5</v>
          </cell>
          <cell r="AZ79">
            <v>0</v>
          </cell>
        </row>
        <row r="79">
          <cell r="BK79">
            <v>7</v>
          </cell>
        </row>
        <row r="79">
          <cell r="BM79">
            <v>7</v>
          </cell>
        </row>
        <row r="79">
          <cell r="BO79">
            <v>7</v>
          </cell>
        </row>
        <row r="79">
          <cell r="BQ79">
            <v>7</v>
          </cell>
        </row>
        <row r="79">
          <cell r="BS79">
            <v>7</v>
          </cell>
        </row>
        <row r="79">
          <cell r="BU79">
            <v>7</v>
          </cell>
        </row>
        <row r="79">
          <cell r="BW79">
            <v>7</v>
          </cell>
        </row>
        <row r="79">
          <cell r="BY79">
            <v>7</v>
          </cell>
        </row>
        <row r="80">
          <cell r="AS80">
            <v>4203.9</v>
          </cell>
          <cell r="AT80">
            <v>0</v>
          </cell>
          <cell r="AU80">
            <v>0</v>
          </cell>
          <cell r="AV80">
            <v>0</v>
          </cell>
          <cell r="AW80">
            <v>0</v>
          </cell>
          <cell r="AX80">
            <v>0</v>
          </cell>
          <cell r="AY80">
            <v>0</v>
          </cell>
          <cell r="AZ80">
            <v>0</v>
          </cell>
        </row>
        <row r="80">
          <cell r="BS80">
            <v>260</v>
          </cell>
          <cell r="BT80">
            <v>0</v>
          </cell>
          <cell r="BU80">
            <v>0</v>
          </cell>
          <cell r="BV80">
            <v>0</v>
          </cell>
          <cell r="BW80">
            <v>0</v>
          </cell>
          <cell r="BX80">
            <v>0</v>
          </cell>
          <cell r="BY80">
            <v>0</v>
          </cell>
          <cell r="BZ80">
            <v>0</v>
          </cell>
        </row>
        <row r="83">
          <cell r="AI83">
            <v>24.2</v>
          </cell>
          <cell r="AJ83">
            <v>0</v>
          </cell>
          <cell r="AK83">
            <v>0</v>
          </cell>
          <cell r="AL83">
            <v>0</v>
          </cell>
          <cell r="AM83">
            <v>0</v>
          </cell>
          <cell r="AN83">
            <v>0</v>
          </cell>
          <cell r="AO83">
            <v>0</v>
          </cell>
          <cell r="AP83">
            <v>0</v>
          </cell>
          <cell r="AQ83">
            <v>0</v>
          </cell>
          <cell r="AR83">
            <v>0</v>
          </cell>
          <cell r="AS83">
            <v>0</v>
          </cell>
          <cell r="AT83">
            <v>0</v>
          </cell>
          <cell r="AU83">
            <v>0</v>
          </cell>
          <cell r="AV83">
            <v>0</v>
          </cell>
          <cell r="AW83">
            <v>0</v>
          </cell>
          <cell r="AX83">
            <v>0</v>
          </cell>
          <cell r="AY83">
            <v>0</v>
          </cell>
          <cell r="AZ83">
            <v>0</v>
          </cell>
        </row>
        <row r="83">
          <cell r="BH83">
            <v>9</v>
          </cell>
          <cell r="BI83">
            <v>9</v>
          </cell>
          <cell r="BJ83">
            <v>0</v>
          </cell>
          <cell r="BK83">
            <v>9</v>
          </cell>
          <cell r="BL83">
            <v>0</v>
          </cell>
          <cell r="BM83">
            <v>9</v>
          </cell>
          <cell r="BN83">
            <v>0</v>
          </cell>
          <cell r="BO83">
            <v>9</v>
          </cell>
          <cell r="BP83">
            <v>0</v>
          </cell>
          <cell r="BQ83">
            <v>9</v>
          </cell>
          <cell r="BR83">
            <v>0</v>
          </cell>
          <cell r="BS83">
            <v>9</v>
          </cell>
          <cell r="BT83">
            <v>0</v>
          </cell>
          <cell r="BU83">
            <v>0</v>
          </cell>
          <cell r="BV83">
            <v>0</v>
          </cell>
          <cell r="BW83">
            <v>0</v>
          </cell>
          <cell r="BX83">
            <v>0</v>
          </cell>
          <cell r="BY83">
            <v>0</v>
          </cell>
          <cell r="BZ83">
            <v>0</v>
          </cell>
        </row>
        <row r="84">
          <cell r="AI84">
            <v>8363.4</v>
          </cell>
        </row>
        <row r="84">
          <cell r="AK84">
            <v>26949.3</v>
          </cell>
          <cell r="AL84">
            <v>0</v>
          </cell>
          <cell r="AM84">
            <v>32369.8</v>
          </cell>
          <cell r="AN84">
            <v>70</v>
          </cell>
          <cell r="AO84">
            <v>26588</v>
          </cell>
          <cell r="AP84">
            <v>0</v>
          </cell>
          <cell r="AQ84">
            <v>27738.9</v>
          </cell>
          <cell r="AR84">
            <v>0</v>
          </cell>
          <cell r="AS84">
            <v>14157.5</v>
          </cell>
          <cell r="AT84">
            <v>12.1</v>
          </cell>
          <cell r="AU84">
            <v>26156</v>
          </cell>
          <cell r="AV84">
            <v>0</v>
          </cell>
          <cell r="AW84">
            <v>0</v>
          </cell>
          <cell r="AX84">
            <v>0</v>
          </cell>
          <cell r="AY84">
            <v>0</v>
          </cell>
          <cell r="AZ84">
            <v>0</v>
          </cell>
        </row>
        <row r="84">
          <cell r="BH84">
            <v>3304</v>
          </cell>
        </row>
        <row r="84">
          <cell r="BK84">
            <v>3260</v>
          </cell>
        </row>
        <row r="84">
          <cell r="BM84">
            <v>3231</v>
          </cell>
          <cell r="BN84">
            <v>11</v>
          </cell>
          <cell r="BO84">
            <v>3198</v>
          </cell>
          <cell r="BP84">
            <v>50</v>
          </cell>
          <cell r="BQ84">
            <v>3227</v>
          </cell>
          <cell r="BR84">
            <v>79</v>
          </cell>
          <cell r="BS84">
            <v>1641</v>
          </cell>
          <cell r="BT84">
            <v>3</v>
          </cell>
          <cell r="BU84">
            <v>3165</v>
          </cell>
          <cell r="BV84">
            <v>3</v>
          </cell>
          <cell r="BW84">
            <v>0</v>
          </cell>
          <cell r="BX84">
            <v>0</v>
          </cell>
          <cell r="BY84">
            <v>0</v>
          </cell>
          <cell r="BZ84">
            <v>0</v>
          </cell>
          <cell r="CA84">
            <v>0</v>
          </cell>
        </row>
        <row r="85">
          <cell r="AI85">
            <v>1565.5</v>
          </cell>
          <cell r="AJ85">
            <v>0</v>
          </cell>
          <cell r="AK85">
            <v>2061.7</v>
          </cell>
          <cell r="AL85">
            <v>0</v>
          </cell>
          <cell r="AM85">
            <v>2534.6</v>
          </cell>
          <cell r="AN85">
            <v>0</v>
          </cell>
          <cell r="AO85">
            <v>2985.4</v>
          </cell>
          <cell r="AP85">
            <v>0</v>
          </cell>
          <cell r="AQ85">
            <v>3416</v>
          </cell>
          <cell r="AR85">
            <v>0</v>
          </cell>
          <cell r="AS85">
            <v>3948.8</v>
          </cell>
          <cell r="AT85">
            <v>383</v>
          </cell>
          <cell r="AU85">
            <v>4393.8</v>
          </cell>
          <cell r="AV85">
            <v>4393.8</v>
          </cell>
          <cell r="AW85">
            <v>4851.1</v>
          </cell>
          <cell r="AX85">
            <v>383</v>
          </cell>
          <cell r="AY85">
            <v>4851.1</v>
          </cell>
          <cell r="AZ85">
            <v>383</v>
          </cell>
        </row>
        <row r="85">
          <cell r="BH85">
            <v>51</v>
          </cell>
          <cell r="BI85">
            <v>50</v>
          </cell>
          <cell r="BJ85">
            <v>0</v>
          </cell>
          <cell r="BK85">
            <v>51</v>
          </cell>
          <cell r="BL85">
            <v>0</v>
          </cell>
          <cell r="BM85">
            <v>51</v>
          </cell>
          <cell r="BN85">
            <v>0</v>
          </cell>
          <cell r="BO85">
            <v>51</v>
          </cell>
          <cell r="BP85">
            <v>0</v>
          </cell>
          <cell r="BQ85">
            <v>51</v>
          </cell>
          <cell r="BR85">
            <v>0</v>
          </cell>
          <cell r="BS85">
            <v>52</v>
          </cell>
          <cell r="BT85">
            <v>0</v>
          </cell>
          <cell r="BU85">
            <v>52</v>
          </cell>
          <cell r="BV85">
            <v>2</v>
          </cell>
          <cell r="BW85">
            <v>52</v>
          </cell>
          <cell r="BX85">
            <v>2</v>
          </cell>
          <cell r="BY85">
            <v>52</v>
          </cell>
          <cell r="BZ85">
            <v>2</v>
          </cell>
        </row>
        <row r="88">
          <cell r="AS88">
            <v>191</v>
          </cell>
          <cell r="AT88">
            <v>0</v>
          </cell>
          <cell r="AU88">
            <v>0</v>
          </cell>
          <cell r="AV88">
            <v>0</v>
          </cell>
          <cell r="AW88">
            <v>0</v>
          </cell>
          <cell r="AX88">
            <v>0</v>
          </cell>
          <cell r="AY88">
            <v>0</v>
          </cell>
          <cell r="AZ88">
            <v>0</v>
          </cell>
        </row>
        <row r="88">
          <cell r="BU88">
            <v>0</v>
          </cell>
        </row>
        <row r="88">
          <cell r="BW88">
            <v>0</v>
          </cell>
        </row>
        <row r="88">
          <cell r="BY88">
            <v>0</v>
          </cell>
        </row>
        <row r="89">
          <cell r="AS89">
            <v>302.9</v>
          </cell>
        </row>
        <row r="89">
          <cell r="AU89">
            <v>187.1</v>
          </cell>
        </row>
        <row r="89">
          <cell r="AW89">
            <v>0</v>
          </cell>
        </row>
        <row r="89">
          <cell r="AY89">
            <v>0</v>
          </cell>
        </row>
        <row r="89">
          <cell r="BS89">
            <v>12</v>
          </cell>
          <cell r="BT89">
            <v>0</v>
          </cell>
          <cell r="BU89">
            <v>12</v>
          </cell>
          <cell r="BV89">
            <v>0</v>
          </cell>
          <cell r="BW89">
            <v>0</v>
          </cell>
          <cell r="BX89">
            <v>0</v>
          </cell>
          <cell r="BY89">
            <v>0</v>
          </cell>
          <cell r="BZ89">
            <v>0</v>
          </cell>
        </row>
        <row r="90">
          <cell r="AI90">
            <v>0</v>
          </cell>
          <cell r="AJ90">
            <v>0</v>
          </cell>
          <cell r="AK90">
            <v>57</v>
          </cell>
          <cell r="AL90">
            <v>0</v>
          </cell>
          <cell r="AM90">
            <v>57</v>
          </cell>
          <cell r="AN90">
            <v>0</v>
          </cell>
          <cell r="AO90">
            <v>79</v>
          </cell>
          <cell r="AP90">
            <v>0</v>
          </cell>
          <cell r="AQ90">
            <v>41</v>
          </cell>
          <cell r="AR90">
            <v>0</v>
          </cell>
          <cell r="AS90">
            <v>0</v>
          </cell>
          <cell r="AT90">
            <v>0</v>
          </cell>
          <cell r="AU90">
            <v>0</v>
          </cell>
          <cell r="AV90">
            <v>0</v>
          </cell>
          <cell r="AW90">
            <v>30</v>
          </cell>
          <cell r="AX90">
            <v>0</v>
          </cell>
          <cell r="AY90">
            <v>0</v>
          </cell>
          <cell r="AZ90">
            <v>0</v>
          </cell>
        </row>
        <row r="90">
          <cell r="BH90">
            <v>12</v>
          </cell>
        </row>
        <row r="90">
          <cell r="BK90">
            <v>12</v>
          </cell>
        </row>
        <row r="90">
          <cell r="BM90">
            <v>11</v>
          </cell>
        </row>
        <row r="90">
          <cell r="BO90">
            <v>10</v>
          </cell>
        </row>
        <row r="90">
          <cell r="BQ90">
            <v>10</v>
          </cell>
        </row>
        <row r="90">
          <cell r="BW90">
            <v>11</v>
          </cell>
        </row>
        <row r="90">
          <cell r="BY90">
            <v>0</v>
          </cell>
        </row>
        <row r="92">
          <cell r="AI92">
            <v>0</v>
          </cell>
        </row>
        <row r="92">
          <cell r="AK92">
            <v>2085.5</v>
          </cell>
        </row>
        <row r="92">
          <cell r="AM92">
            <v>1808.8</v>
          </cell>
        </row>
        <row r="92">
          <cell r="AO92">
            <v>1637.1</v>
          </cell>
          <cell r="AP92">
            <v>0</v>
          </cell>
          <cell r="AQ92">
            <v>1570.4</v>
          </cell>
          <cell r="AR92">
            <v>0</v>
          </cell>
          <cell r="AS92">
            <v>1504.7</v>
          </cell>
          <cell r="AT92">
            <v>0</v>
          </cell>
          <cell r="AU92">
            <v>1510.9</v>
          </cell>
          <cell r="AV92">
            <v>0</v>
          </cell>
          <cell r="AW92">
            <v>1307.6</v>
          </cell>
          <cell r="AX92">
            <v>0</v>
          </cell>
          <cell r="AY92">
            <v>1138.5</v>
          </cell>
          <cell r="AZ92">
            <v>0</v>
          </cell>
        </row>
        <row r="92">
          <cell r="BH92">
            <v>105</v>
          </cell>
        </row>
        <row r="92">
          <cell r="BK92">
            <v>120</v>
          </cell>
          <cell r="BL92">
            <v>0</v>
          </cell>
          <cell r="BM92">
            <v>113</v>
          </cell>
          <cell r="BN92">
            <v>0</v>
          </cell>
          <cell r="BO92">
            <v>111</v>
          </cell>
          <cell r="BP92">
            <v>0</v>
          </cell>
          <cell r="BQ92">
            <v>108</v>
          </cell>
          <cell r="BR92">
            <v>0</v>
          </cell>
          <cell r="BS92">
            <v>105</v>
          </cell>
          <cell r="BT92">
            <v>0</v>
          </cell>
          <cell r="BU92">
            <v>105</v>
          </cell>
          <cell r="BV92">
            <v>0</v>
          </cell>
          <cell r="BW92">
            <v>102</v>
          </cell>
          <cell r="BX92">
            <v>0</v>
          </cell>
          <cell r="BY92">
            <v>102</v>
          </cell>
          <cell r="BZ92">
            <v>0</v>
          </cell>
          <cell r="CA92">
            <v>4.9</v>
          </cell>
        </row>
        <row r="94">
          <cell r="AI94">
            <v>6086.1</v>
          </cell>
          <cell r="AJ94">
            <v>3252.6</v>
          </cell>
          <cell r="AK94">
            <v>6293.8</v>
          </cell>
          <cell r="AL94">
            <v>3252.6</v>
          </cell>
          <cell r="AM94">
            <v>6310.9</v>
          </cell>
          <cell r="AN94">
            <v>3255.9</v>
          </cell>
          <cell r="AO94">
            <v>6733.8</v>
          </cell>
          <cell r="AP94">
            <v>3255.6</v>
          </cell>
          <cell r="AQ94">
            <v>6603.9</v>
          </cell>
          <cell r="AR94">
            <v>3255.6</v>
          </cell>
          <cell r="AS94">
            <v>6595.4</v>
          </cell>
          <cell r="AT94">
            <v>3450.9</v>
          </cell>
          <cell r="AU94">
            <v>6579</v>
          </cell>
          <cell r="AV94">
            <v>3450.9</v>
          </cell>
          <cell r="AW94">
            <v>6757.9</v>
          </cell>
          <cell r="AX94">
            <v>3522.8</v>
          </cell>
          <cell r="AY94">
            <v>6757.9</v>
          </cell>
          <cell r="AZ94">
            <v>3522.8</v>
          </cell>
        </row>
        <row r="94">
          <cell r="BH94">
            <v>51</v>
          </cell>
          <cell r="BI94">
            <v>135</v>
          </cell>
          <cell r="BJ94">
            <v>81</v>
          </cell>
          <cell r="BK94">
            <v>135</v>
          </cell>
          <cell r="BL94">
            <v>82</v>
          </cell>
          <cell r="BM94">
            <v>135</v>
          </cell>
          <cell r="BN94">
            <v>82</v>
          </cell>
          <cell r="BO94">
            <v>149</v>
          </cell>
          <cell r="BP94">
            <v>82</v>
          </cell>
          <cell r="BQ94">
            <v>135</v>
          </cell>
          <cell r="BR94">
            <v>81</v>
          </cell>
          <cell r="BS94">
            <v>149</v>
          </cell>
          <cell r="BT94">
            <v>99</v>
          </cell>
          <cell r="BU94">
            <v>149</v>
          </cell>
          <cell r="BV94">
            <v>101</v>
          </cell>
          <cell r="BW94">
            <v>205</v>
          </cell>
          <cell r="BX94">
            <v>152</v>
          </cell>
          <cell r="BY94">
            <v>205</v>
          </cell>
          <cell r="BZ94">
            <v>152</v>
          </cell>
          <cell r="CA94">
            <v>15.5</v>
          </cell>
        </row>
        <row r="95">
          <cell r="AI95">
            <v>1180.5</v>
          </cell>
          <cell r="AJ95">
            <v>1180.5</v>
          </cell>
          <cell r="AK95">
            <v>1180.5</v>
          </cell>
          <cell r="AL95">
            <v>1180.5</v>
          </cell>
          <cell r="AM95">
            <v>1180.5</v>
          </cell>
          <cell r="AN95">
            <v>1180.5</v>
          </cell>
          <cell r="AO95">
            <v>1180.5</v>
          </cell>
          <cell r="AP95">
            <v>1180.5</v>
          </cell>
          <cell r="AQ95">
            <v>1180.5</v>
          </cell>
          <cell r="AR95">
            <v>1180.5</v>
          </cell>
          <cell r="AS95">
            <v>1180.5</v>
          </cell>
          <cell r="AT95">
            <v>1180.5</v>
          </cell>
          <cell r="AU95">
            <v>1180.5</v>
          </cell>
          <cell r="AV95">
            <v>1180.5</v>
          </cell>
          <cell r="AW95">
            <v>1179.9</v>
          </cell>
          <cell r="AX95">
            <v>1179.9</v>
          </cell>
          <cell r="AY95">
            <v>1179.9</v>
          </cell>
          <cell r="AZ95">
            <v>1179.9</v>
          </cell>
        </row>
        <row r="95">
          <cell r="BH95">
            <v>23</v>
          </cell>
          <cell r="BI95">
            <v>142</v>
          </cell>
          <cell r="BJ95">
            <v>142</v>
          </cell>
          <cell r="BK95">
            <v>142</v>
          </cell>
          <cell r="BL95">
            <v>142</v>
          </cell>
          <cell r="BM95">
            <v>127</v>
          </cell>
          <cell r="BN95">
            <v>127</v>
          </cell>
          <cell r="BO95">
            <v>127</v>
          </cell>
          <cell r="BP95">
            <v>127</v>
          </cell>
          <cell r="BQ95">
            <v>127</v>
          </cell>
          <cell r="BR95">
            <v>127</v>
          </cell>
          <cell r="BS95">
            <v>127</v>
          </cell>
          <cell r="BT95">
            <v>127</v>
          </cell>
          <cell r="BU95">
            <v>127</v>
          </cell>
          <cell r="BV95">
            <v>127</v>
          </cell>
          <cell r="BW95">
            <v>126</v>
          </cell>
          <cell r="BX95">
            <v>126</v>
          </cell>
          <cell r="BY95">
            <v>126</v>
          </cell>
          <cell r="BZ95">
            <v>126</v>
          </cell>
          <cell r="CA95">
            <v>7.7</v>
          </cell>
        </row>
        <row r="96">
          <cell r="AI96">
            <v>3805.9</v>
          </cell>
          <cell r="AJ96">
            <v>916.6</v>
          </cell>
          <cell r="AK96">
            <v>4285.1</v>
          </cell>
          <cell r="AL96">
            <v>974.8</v>
          </cell>
          <cell r="AM96">
            <v>4945.3</v>
          </cell>
          <cell r="AN96">
            <v>974.8</v>
          </cell>
          <cell r="AO96">
            <v>5598.4</v>
          </cell>
          <cell r="AP96">
            <v>1547.5</v>
          </cell>
          <cell r="AQ96">
            <v>6151.4</v>
          </cell>
          <cell r="AR96">
            <v>1547.5</v>
          </cell>
          <cell r="AS96">
            <v>6900.9</v>
          </cell>
          <cell r="AT96">
            <v>1547.5</v>
          </cell>
          <cell r="AU96">
            <v>7800.2</v>
          </cell>
          <cell r="AV96">
            <v>1547.5</v>
          </cell>
          <cell r="AW96">
            <v>8925</v>
          </cell>
          <cell r="AX96">
            <v>1547.5</v>
          </cell>
          <cell r="AY96">
            <v>8925</v>
          </cell>
          <cell r="AZ96">
            <v>1547.5</v>
          </cell>
        </row>
        <row r="96">
          <cell r="BH96">
            <v>73</v>
          </cell>
          <cell r="BI96">
            <v>92</v>
          </cell>
          <cell r="BJ96">
            <v>25</v>
          </cell>
          <cell r="BK96">
            <v>92</v>
          </cell>
          <cell r="BL96">
            <v>24</v>
          </cell>
          <cell r="BM96">
            <v>97</v>
          </cell>
          <cell r="BN96">
            <v>24</v>
          </cell>
          <cell r="BO96">
            <v>89</v>
          </cell>
          <cell r="BP96">
            <v>34</v>
          </cell>
          <cell r="BQ96">
            <v>89</v>
          </cell>
          <cell r="BR96">
            <v>34</v>
          </cell>
          <cell r="BS96">
            <v>89</v>
          </cell>
          <cell r="BT96">
            <v>34</v>
          </cell>
          <cell r="BU96">
            <v>115</v>
          </cell>
          <cell r="BV96">
            <v>34</v>
          </cell>
          <cell r="BW96">
            <v>115</v>
          </cell>
          <cell r="BX96">
            <v>51</v>
          </cell>
          <cell r="BY96">
            <v>115</v>
          </cell>
          <cell r="BZ96">
            <v>51</v>
          </cell>
          <cell r="CA96">
            <v>9.5</v>
          </cell>
        </row>
        <row r="98">
          <cell r="AI98">
            <v>417.2</v>
          </cell>
          <cell r="AJ98">
            <v>0</v>
          </cell>
          <cell r="AK98">
            <v>417.2</v>
          </cell>
          <cell r="AL98">
            <v>0</v>
          </cell>
          <cell r="AM98">
            <v>372.1</v>
          </cell>
          <cell r="AN98">
            <v>0</v>
          </cell>
          <cell r="AO98">
            <v>372.1</v>
          </cell>
          <cell r="AP98">
            <v>0</v>
          </cell>
          <cell r="AQ98">
            <v>426.9</v>
          </cell>
          <cell r="AR98">
            <v>0</v>
          </cell>
          <cell r="AS98">
            <v>412.2</v>
          </cell>
          <cell r="AT98">
            <v>0</v>
          </cell>
          <cell r="AU98">
            <v>267.8</v>
          </cell>
          <cell r="AV98">
            <v>0</v>
          </cell>
          <cell r="AW98">
            <v>408.6</v>
          </cell>
          <cell r="AX98">
            <v>0</v>
          </cell>
          <cell r="AY98">
            <v>408.6</v>
          </cell>
          <cell r="AZ98">
            <v>0</v>
          </cell>
        </row>
        <row r="98">
          <cell r="BH98">
            <v>25</v>
          </cell>
          <cell r="BI98">
            <v>28</v>
          </cell>
          <cell r="BJ98">
            <v>0</v>
          </cell>
          <cell r="BK98">
            <v>28</v>
          </cell>
          <cell r="BL98">
            <v>0</v>
          </cell>
          <cell r="BM98">
            <v>26</v>
          </cell>
          <cell r="BN98">
            <v>0</v>
          </cell>
          <cell r="BO98">
            <v>26</v>
          </cell>
          <cell r="BP98">
            <v>0</v>
          </cell>
          <cell r="BQ98">
            <v>26</v>
          </cell>
          <cell r="BR98">
            <v>0</v>
          </cell>
          <cell r="BS98">
            <v>25</v>
          </cell>
          <cell r="BT98">
            <v>0</v>
          </cell>
          <cell r="BU98">
            <v>24</v>
          </cell>
          <cell r="BV98">
            <v>0</v>
          </cell>
          <cell r="BW98">
            <v>22</v>
          </cell>
          <cell r="BX98">
            <v>0</v>
          </cell>
          <cell r="BY98">
            <v>22</v>
          </cell>
          <cell r="BZ98">
            <v>0</v>
          </cell>
          <cell r="CA98">
            <v>2.3</v>
          </cell>
        </row>
        <row r="99">
          <cell r="AQ99">
            <v>4685</v>
          </cell>
          <cell r="AR99">
            <v>0</v>
          </cell>
          <cell r="AS99">
            <v>5254.1</v>
          </cell>
          <cell r="AT99">
            <v>0</v>
          </cell>
          <cell r="AU99">
            <v>5743.6</v>
          </cell>
          <cell r="AV99">
            <v>0</v>
          </cell>
          <cell r="AW99">
            <v>6294.8</v>
          </cell>
          <cell r="AX99">
            <v>0</v>
          </cell>
          <cell r="AY99">
            <v>150.9</v>
          </cell>
          <cell r="AZ99">
            <v>0</v>
          </cell>
        </row>
        <row r="99">
          <cell r="BQ99">
            <v>423</v>
          </cell>
        </row>
        <row r="99">
          <cell r="BS99">
            <v>391</v>
          </cell>
          <cell r="BT99">
            <v>0</v>
          </cell>
          <cell r="BU99">
            <v>453</v>
          </cell>
          <cell r="BV99">
            <v>0</v>
          </cell>
          <cell r="BW99">
            <v>475</v>
          </cell>
          <cell r="BX99">
            <v>0</v>
          </cell>
          <cell r="BY99">
            <v>222</v>
          </cell>
          <cell r="BZ99">
            <v>0</v>
          </cell>
          <cell r="CA99">
            <v>0.7</v>
          </cell>
        </row>
        <row r="100">
          <cell r="AI100">
            <v>7</v>
          </cell>
          <cell r="AJ100">
            <v>0</v>
          </cell>
          <cell r="AK100">
            <v>7</v>
          </cell>
          <cell r="AL100">
            <v>7</v>
          </cell>
          <cell r="AM100">
            <v>7</v>
          </cell>
          <cell r="AN100">
            <v>7</v>
          </cell>
          <cell r="AO100">
            <v>7</v>
          </cell>
          <cell r="AP100">
            <v>7</v>
          </cell>
          <cell r="AQ100">
            <v>7</v>
          </cell>
          <cell r="AR100">
            <v>7</v>
          </cell>
          <cell r="AS100">
            <v>7</v>
          </cell>
          <cell r="AT100">
            <v>7</v>
          </cell>
          <cell r="AU100">
            <v>7</v>
          </cell>
          <cell r="AV100">
            <v>7</v>
          </cell>
          <cell r="AW100">
            <v>7</v>
          </cell>
          <cell r="AX100">
            <v>7</v>
          </cell>
          <cell r="AY100">
            <v>7</v>
          </cell>
          <cell r="AZ100">
            <v>7</v>
          </cell>
        </row>
        <row r="100">
          <cell r="BH100">
            <v>2</v>
          </cell>
          <cell r="BI100">
            <v>2</v>
          </cell>
          <cell r="BJ100">
            <v>2</v>
          </cell>
          <cell r="BK100">
            <v>2</v>
          </cell>
          <cell r="BL100">
            <v>2</v>
          </cell>
          <cell r="BM100">
            <v>2</v>
          </cell>
          <cell r="BN100">
            <v>2</v>
          </cell>
          <cell r="BO100">
            <v>2</v>
          </cell>
          <cell r="BP100">
            <v>2</v>
          </cell>
          <cell r="BQ100">
            <v>2</v>
          </cell>
          <cell r="BR100">
            <v>2</v>
          </cell>
          <cell r="BS100">
            <v>2</v>
          </cell>
          <cell r="BT100">
            <v>2</v>
          </cell>
          <cell r="BU100">
            <v>2</v>
          </cell>
          <cell r="BV100">
            <v>2</v>
          </cell>
          <cell r="BW100">
            <v>2</v>
          </cell>
          <cell r="BX100">
            <v>2</v>
          </cell>
          <cell r="BY100">
            <v>2</v>
          </cell>
          <cell r="BZ100">
            <v>2</v>
          </cell>
          <cell r="CA100">
            <v>1</v>
          </cell>
        </row>
        <row r="101">
          <cell r="AI101">
            <v>3478.8</v>
          </cell>
          <cell r="AJ101">
            <v>1307.9</v>
          </cell>
          <cell r="AK101">
            <v>2985</v>
          </cell>
          <cell r="AL101">
            <v>2427.7</v>
          </cell>
          <cell r="AM101">
            <v>2862.5</v>
          </cell>
          <cell r="AN101">
            <v>2409.9</v>
          </cell>
          <cell r="AO101">
            <v>2862.5</v>
          </cell>
          <cell r="AP101">
            <v>2409.9</v>
          </cell>
          <cell r="AQ101">
            <v>2862.5</v>
          </cell>
          <cell r="AR101">
            <v>2409.9</v>
          </cell>
          <cell r="AS101">
            <v>3168.6</v>
          </cell>
          <cell r="AT101">
            <v>2481.2</v>
          </cell>
          <cell r="AU101">
            <v>2681.8</v>
          </cell>
          <cell r="AV101">
            <v>2442.2</v>
          </cell>
          <cell r="AW101">
            <v>2756.1</v>
          </cell>
          <cell r="AX101">
            <v>2211.5</v>
          </cell>
          <cell r="AY101">
            <v>2756.1</v>
          </cell>
          <cell r="AZ101">
            <v>2211.5</v>
          </cell>
        </row>
        <row r="101">
          <cell r="BH101">
            <v>32</v>
          </cell>
          <cell r="BI101">
            <v>72</v>
          </cell>
          <cell r="BJ101">
            <v>58</v>
          </cell>
          <cell r="BK101">
            <v>72</v>
          </cell>
          <cell r="BL101">
            <v>58</v>
          </cell>
          <cell r="BM101">
            <v>72</v>
          </cell>
          <cell r="BN101">
            <v>58</v>
          </cell>
          <cell r="BO101">
            <v>72</v>
          </cell>
          <cell r="BP101">
            <v>58</v>
          </cell>
          <cell r="BQ101">
            <v>72</v>
          </cell>
          <cell r="BR101">
            <v>63</v>
          </cell>
          <cell r="BS101">
            <v>72</v>
          </cell>
          <cell r="BT101">
            <v>64</v>
          </cell>
          <cell r="BU101">
            <v>68</v>
          </cell>
          <cell r="BV101">
            <v>64</v>
          </cell>
          <cell r="BW101">
            <v>68</v>
          </cell>
          <cell r="BX101">
            <v>60</v>
          </cell>
          <cell r="BY101">
            <v>68</v>
          </cell>
          <cell r="BZ101">
            <v>60</v>
          </cell>
          <cell r="CA101">
            <v>7.3</v>
          </cell>
        </row>
        <row r="102">
          <cell r="AI102">
            <v>1076.5</v>
          </cell>
          <cell r="AJ102">
            <v>667.8</v>
          </cell>
          <cell r="AK102">
            <v>1093.6</v>
          </cell>
          <cell r="AL102">
            <v>667.8</v>
          </cell>
          <cell r="AM102">
            <v>1117.6</v>
          </cell>
          <cell r="AN102">
            <v>804.8</v>
          </cell>
          <cell r="AO102">
            <v>1137.8</v>
          </cell>
          <cell r="AP102">
            <v>804.8</v>
          </cell>
          <cell r="AQ102">
            <v>1153.9</v>
          </cell>
          <cell r="AR102">
            <v>811.3</v>
          </cell>
          <cell r="AS102">
            <v>1163.1</v>
          </cell>
          <cell r="AT102">
            <v>811.3</v>
          </cell>
          <cell r="AU102">
            <v>1173</v>
          </cell>
          <cell r="AV102">
            <v>808.6</v>
          </cell>
          <cell r="AW102">
            <v>1189.4</v>
          </cell>
          <cell r="AX102">
            <v>808.6</v>
          </cell>
          <cell r="AY102">
            <v>1184.4</v>
          </cell>
          <cell r="AZ102">
            <v>808.6</v>
          </cell>
        </row>
        <row r="102">
          <cell r="BH102">
            <v>4</v>
          </cell>
          <cell r="BI102">
            <v>72</v>
          </cell>
          <cell r="BJ102">
            <v>66</v>
          </cell>
          <cell r="BK102">
            <v>72</v>
          </cell>
          <cell r="BL102">
            <v>66</v>
          </cell>
          <cell r="BM102">
            <v>72</v>
          </cell>
          <cell r="BN102">
            <v>68</v>
          </cell>
          <cell r="BO102">
            <v>72</v>
          </cell>
          <cell r="BP102">
            <v>68</v>
          </cell>
          <cell r="BQ102">
            <v>72</v>
          </cell>
          <cell r="BR102">
            <v>68</v>
          </cell>
          <cell r="BS102">
            <v>72</v>
          </cell>
          <cell r="BT102">
            <v>68</v>
          </cell>
          <cell r="BU102">
            <v>72</v>
          </cell>
          <cell r="BV102">
            <v>68</v>
          </cell>
          <cell r="BW102">
            <v>72</v>
          </cell>
          <cell r="BX102">
            <v>68</v>
          </cell>
          <cell r="BY102">
            <v>72</v>
          </cell>
          <cell r="BZ102">
            <v>68</v>
          </cell>
          <cell r="CA102">
            <v>54.3</v>
          </cell>
        </row>
        <row r="104">
          <cell r="AI104">
            <v>8266.2</v>
          </cell>
          <cell r="AJ104">
            <v>86.8</v>
          </cell>
          <cell r="AK104">
            <v>9524</v>
          </cell>
          <cell r="AL104">
            <v>86.8</v>
          </cell>
          <cell r="AM104">
            <v>10183.4</v>
          </cell>
          <cell r="AN104">
            <v>86.8</v>
          </cell>
          <cell r="AO104">
            <v>12130.3</v>
          </cell>
          <cell r="AP104">
            <v>86.8</v>
          </cell>
          <cell r="AQ104">
            <v>13030.9</v>
          </cell>
          <cell r="AR104">
            <v>86.8</v>
          </cell>
          <cell r="AS104">
            <v>14886.8</v>
          </cell>
          <cell r="AT104">
            <v>86.8</v>
          </cell>
          <cell r="AU104">
            <v>11590.1</v>
          </cell>
          <cell r="AV104">
            <v>86.8</v>
          </cell>
          <cell r="AW104">
            <v>2321.5</v>
          </cell>
          <cell r="AX104">
            <v>86.8</v>
          </cell>
          <cell r="AY104">
            <v>86.8</v>
          </cell>
          <cell r="AZ104">
            <v>86.8</v>
          </cell>
        </row>
        <row r="104">
          <cell r="BH104">
            <v>296</v>
          </cell>
          <cell r="BI104">
            <v>294</v>
          </cell>
          <cell r="BJ104">
            <v>1</v>
          </cell>
          <cell r="BK104">
            <v>313</v>
          </cell>
          <cell r="BL104">
            <v>10</v>
          </cell>
          <cell r="BM104">
            <v>317</v>
          </cell>
          <cell r="BN104">
            <v>10</v>
          </cell>
          <cell r="BO104">
            <v>313</v>
          </cell>
          <cell r="BP104">
            <v>10</v>
          </cell>
          <cell r="BQ104">
            <v>311</v>
          </cell>
          <cell r="BR104">
            <v>10</v>
          </cell>
          <cell r="BS104">
            <v>310</v>
          </cell>
          <cell r="BT104">
            <v>10</v>
          </cell>
          <cell r="BU104">
            <v>310</v>
          </cell>
          <cell r="BV104">
            <v>10</v>
          </cell>
          <cell r="BW104">
            <v>306</v>
          </cell>
          <cell r="BX104">
            <v>10</v>
          </cell>
          <cell r="BY104">
            <v>10</v>
          </cell>
          <cell r="BZ104">
            <v>10</v>
          </cell>
          <cell r="CA104">
            <v>3.4</v>
          </cell>
        </row>
        <row r="105">
          <cell r="AW105">
            <v>36.8</v>
          </cell>
          <cell r="AX105">
            <v>0</v>
          </cell>
          <cell r="AY105">
            <v>0</v>
          </cell>
          <cell r="AZ105">
            <v>0</v>
          </cell>
        </row>
        <row r="105">
          <cell r="BW105">
            <v>9</v>
          </cell>
        </row>
        <row r="105">
          <cell r="BZ105">
            <v>0</v>
          </cell>
        </row>
        <row r="106">
          <cell r="AI106">
            <v>1737</v>
          </cell>
          <cell r="AJ106">
            <v>0</v>
          </cell>
          <cell r="AK106">
            <v>2053</v>
          </cell>
          <cell r="AL106">
            <v>0</v>
          </cell>
          <cell r="AM106">
            <v>707.1</v>
          </cell>
          <cell r="AN106">
            <v>0</v>
          </cell>
          <cell r="AO106">
            <v>1000</v>
          </cell>
          <cell r="AP106">
            <v>0</v>
          </cell>
          <cell r="AQ106">
            <v>1430.2</v>
          </cell>
          <cell r="AR106">
            <v>0</v>
          </cell>
          <cell r="AS106">
            <v>0</v>
          </cell>
          <cell r="AT106">
            <v>0</v>
          </cell>
          <cell r="AU106">
            <v>0</v>
          </cell>
          <cell r="AV106">
            <v>0</v>
          </cell>
          <cell r="AW106">
            <v>0</v>
          </cell>
          <cell r="AX106">
            <v>0</v>
          </cell>
          <cell r="AY106">
            <v>0</v>
          </cell>
          <cell r="AZ106">
            <v>0</v>
          </cell>
        </row>
        <row r="106">
          <cell r="BH106">
            <v>68</v>
          </cell>
          <cell r="BI106">
            <v>73</v>
          </cell>
          <cell r="BJ106">
            <v>0</v>
          </cell>
          <cell r="BK106">
            <v>68</v>
          </cell>
          <cell r="BL106">
            <v>0</v>
          </cell>
          <cell r="BM106">
            <v>66</v>
          </cell>
          <cell r="BN106">
            <v>0</v>
          </cell>
          <cell r="BO106">
            <v>64</v>
          </cell>
          <cell r="BP106">
            <v>0</v>
          </cell>
          <cell r="BQ106">
            <v>63</v>
          </cell>
          <cell r="BR106">
            <v>0</v>
          </cell>
          <cell r="BS106">
            <v>63</v>
          </cell>
          <cell r="BT106">
            <v>0</v>
          </cell>
          <cell r="BU106">
            <v>0</v>
          </cell>
          <cell r="BV106">
            <v>0</v>
          </cell>
          <cell r="BW106">
            <v>0</v>
          </cell>
          <cell r="BX106">
            <v>0</v>
          </cell>
          <cell r="BY106">
            <v>0</v>
          </cell>
          <cell r="BZ106">
            <v>0</v>
          </cell>
        </row>
        <row r="107">
          <cell r="AI107">
            <v>913.8</v>
          </cell>
          <cell r="AJ107">
            <v>0</v>
          </cell>
          <cell r="AK107">
            <v>1439.7</v>
          </cell>
          <cell r="AL107">
            <v>64.1</v>
          </cell>
          <cell r="AM107">
            <v>2516.1</v>
          </cell>
          <cell r="AN107">
            <v>64.1</v>
          </cell>
          <cell r="AO107">
            <v>1261.4</v>
          </cell>
          <cell r="AP107">
            <v>42.1</v>
          </cell>
          <cell r="AQ107">
            <v>2424</v>
          </cell>
          <cell r="AR107">
            <v>67.1</v>
          </cell>
          <cell r="AS107">
            <v>3548.6</v>
          </cell>
          <cell r="AT107">
            <v>111.9</v>
          </cell>
          <cell r="AU107">
            <v>4575.2</v>
          </cell>
          <cell r="AV107">
            <v>170.7</v>
          </cell>
          <cell r="AW107">
            <v>3107.5</v>
          </cell>
          <cell r="AX107">
            <v>137.3</v>
          </cell>
          <cell r="AY107">
            <v>2572.2</v>
          </cell>
          <cell r="AZ107">
            <v>130.9</v>
          </cell>
        </row>
        <row r="107">
          <cell r="BH107">
            <v>128</v>
          </cell>
          <cell r="BI107">
            <v>119</v>
          </cell>
          <cell r="BJ107">
            <v>2</v>
          </cell>
          <cell r="BK107">
            <v>132</v>
          </cell>
          <cell r="BL107">
            <v>8</v>
          </cell>
          <cell r="BM107">
            <v>132</v>
          </cell>
          <cell r="BN107">
            <v>13</v>
          </cell>
          <cell r="BO107">
            <v>131</v>
          </cell>
          <cell r="BP107">
            <v>4</v>
          </cell>
          <cell r="BQ107">
            <v>133</v>
          </cell>
          <cell r="BR107">
            <v>4</v>
          </cell>
          <cell r="BS107">
            <v>135</v>
          </cell>
          <cell r="BT107">
            <v>8</v>
          </cell>
          <cell r="BU107">
            <v>135</v>
          </cell>
          <cell r="BV107">
            <v>11</v>
          </cell>
          <cell r="BW107">
            <v>134</v>
          </cell>
          <cell r="BX107">
            <v>13</v>
          </cell>
          <cell r="BY107">
            <v>70</v>
          </cell>
          <cell r="BZ107">
            <v>10</v>
          </cell>
          <cell r="CA107">
            <v>3.8</v>
          </cell>
        </row>
        <row r="109">
          <cell r="AI109">
            <v>321.1</v>
          </cell>
        </row>
        <row r="109">
          <cell r="AK109">
            <v>330</v>
          </cell>
        </row>
        <row r="109">
          <cell r="AM109">
            <v>350.4</v>
          </cell>
        </row>
        <row r="109">
          <cell r="AO109">
            <v>350.4</v>
          </cell>
        </row>
        <row r="109">
          <cell r="AQ109">
            <v>350.4</v>
          </cell>
        </row>
        <row r="109">
          <cell r="AS109">
            <v>350.4</v>
          </cell>
        </row>
        <row r="109">
          <cell r="AU109">
            <v>350.4</v>
          </cell>
        </row>
        <row r="109">
          <cell r="AW109">
            <v>350.4</v>
          </cell>
        </row>
        <row r="109">
          <cell r="AY109">
            <v>350.4</v>
          </cell>
        </row>
        <row r="109">
          <cell r="BI109">
            <v>45</v>
          </cell>
        </row>
        <row r="109">
          <cell r="BK109">
            <v>44</v>
          </cell>
        </row>
        <row r="109">
          <cell r="BM109">
            <v>44</v>
          </cell>
        </row>
        <row r="109">
          <cell r="BO109">
            <v>44</v>
          </cell>
        </row>
        <row r="109">
          <cell r="BQ109">
            <v>44</v>
          </cell>
        </row>
        <row r="109">
          <cell r="BS109">
            <v>44</v>
          </cell>
        </row>
        <row r="109">
          <cell r="BU109">
            <v>44</v>
          </cell>
        </row>
        <row r="109">
          <cell r="BW109">
            <v>44</v>
          </cell>
        </row>
        <row r="109">
          <cell r="BY109">
            <v>44</v>
          </cell>
        </row>
        <row r="111">
          <cell r="AI111">
            <v>528.6</v>
          </cell>
          <cell r="AJ111">
            <v>0</v>
          </cell>
          <cell r="AK111">
            <v>525.8</v>
          </cell>
          <cell r="AL111">
            <v>0</v>
          </cell>
          <cell r="AM111">
            <v>395.6</v>
          </cell>
          <cell r="AN111">
            <v>0</v>
          </cell>
          <cell r="AO111">
            <v>475.5</v>
          </cell>
          <cell r="AP111">
            <v>0</v>
          </cell>
          <cell r="AQ111">
            <v>446.9</v>
          </cell>
          <cell r="AR111">
            <v>0</v>
          </cell>
          <cell r="AS111">
            <v>441.5</v>
          </cell>
          <cell r="AT111">
            <v>0</v>
          </cell>
          <cell r="AU111">
            <v>433.6</v>
          </cell>
          <cell r="AV111">
            <v>0</v>
          </cell>
          <cell r="AW111">
            <v>438.5</v>
          </cell>
          <cell r="AX111">
            <v>0</v>
          </cell>
          <cell r="AY111">
            <v>368.5</v>
          </cell>
          <cell r="AZ111">
            <v>0</v>
          </cell>
        </row>
        <row r="111">
          <cell r="BH111">
            <v>17</v>
          </cell>
          <cell r="BI111">
            <v>17</v>
          </cell>
        </row>
        <row r="111">
          <cell r="BK111">
            <v>17</v>
          </cell>
        </row>
        <row r="111">
          <cell r="BM111">
            <v>17</v>
          </cell>
        </row>
        <row r="111">
          <cell r="BO111">
            <v>17</v>
          </cell>
        </row>
        <row r="111">
          <cell r="BQ111">
            <v>17</v>
          </cell>
        </row>
        <row r="111">
          <cell r="BS111">
            <v>17</v>
          </cell>
        </row>
        <row r="111">
          <cell r="BU111">
            <v>17</v>
          </cell>
        </row>
        <row r="111">
          <cell r="BW111">
            <v>17</v>
          </cell>
        </row>
        <row r="111">
          <cell r="BY111">
            <v>17</v>
          </cell>
        </row>
        <row r="111">
          <cell r="CA111">
            <v>6</v>
          </cell>
        </row>
        <row r="112">
          <cell r="AI112">
            <v>3423.6</v>
          </cell>
        </row>
        <row r="112">
          <cell r="AK112">
            <v>3146.5</v>
          </cell>
        </row>
        <row r="112">
          <cell r="AM112">
            <v>2960.7</v>
          </cell>
        </row>
        <row r="112">
          <cell r="AO112">
            <v>2992.2</v>
          </cell>
        </row>
        <row r="112">
          <cell r="AQ112">
            <v>3198.3</v>
          </cell>
        </row>
        <row r="112">
          <cell r="AS112">
            <v>3355.1</v>
          </cell>
        </row>
        <row r="112">
          <cell r="AU112">
            <v>3393.5</v>
          </cell>
          <cell r="AV112">
            <v>3393.5</v>
          </cell>
          <cell r="AW112">
            <v>3394.4</v>
          </cell>
        </row>
        <row r="112">
          <cell r="AY112">
            <v>3394.4</v>
          </cell>
        </row>
        <row r="112">
          <cell r="BH112">
            <v>119</v>
          </cell>
          <cell r="BI112">
            <v>86</v>
          </cell>
        </row>
        <row r="112">
          <cell r="BK112">
            <v>80</v>
          </cell>
        </row>
        <row r="112">
          <cell r="BM112">
            <v>78</v>
          </cell>
        </row>
        <row r="112">
          <cell r="BO112">
            <v>76</v>
          </cell>
        </row>
        <row r="112">
          <cell r="BQ112">
            <v>75</v>
          </cell>
        </row>
        <row r="112">
          <cell r="BS112">
            <v>75</v>
          </cell>
        </row>
        <row r="112">
          <cell r="BU112">
            <v>72</v>
          </cell>
        </row>
        <row r="112">
          <cell r="BW112">
            <v>71</v>
          </cell>
        </row>
        <row r="112">
          <cell r="BY112">
            <v>71</v>
          </cell>
        </row>
        <row r="113">
          <cell r="AI113">
            <v>2817.7</v>
          </cell>
        </row>
        <row r="113">
          <cell r="AK113">
            <v>2893.4</v>
          </cell>
        </row>
        <row r="113">
          <cell r="AM113">
            <v>2773.2</v>
          </cell>
        </row>
        <row r="113">
          <cell r="AO113">
            <v>2948.6</v>
          </cell>
        </row>
        <row r="113">
          <cell r="AQ113">
            <v>2995.1</v>
          </cell>
        </row>
        <row r="113">
          <cell r="AS113">
            <v>3005.4</v>
          </cell>
        </row>
        <row r="113">
          <cell r="AU113">
            <v>3015.7</v>
          </cell>
        </row>
        <row r="113">
          <cell r="AW113">
            <v>3026.7</v>
          </cell>
        </row>
        <row r="113">
          <cell r="AY113">
            <v>3026.7</v>
          </cell>
        </row>
        <row r="113">
          <cell r="BH113">
            <v>95</v>
          </cell>
          <cell r="BI113">
            <v>102</v>
          </cell>
        </row>
        <row r="113">
          <cell r="BK113">
            <v>102</v>
          </cell>
        </row>
        <row r="113">
          <cell r="BM113">
            <v>101</v>
          </cell>
        </row>
        <row r="113">
          <cell r="BO113">
            <v>101</v>
          </cell>
        </row>
        <row r="113">
          <cell r="BQ113">
            <v>103</v>
          </cell>
        </row>
        <row r="113">
          <cell r="BS113">
            <v>103</v>
          </cell>
        </row>
        <row r="113">
          <cell r="BU113">
            <v>100</v>
          </cell>
        </row>
        <row r="113">
          <cell r="BW113">
            <v>100</v>
          </cell>
        </row>
        <row r="113">
          <cell r="BY113">
            <v>100</v>
          </cell>
        </row>
        <row r="113">
          <cell r="CA113">
            <v>7</v>
          </cell>
        </row>
        <row r="114">
          <cell r="AI114">
            <v>50436</v>
          </cell>
        </row>
        <row r="114">
          <cell r="AK114">
            <v>51815.1</v>
          </cell>
        </row>
        <row r="114">
          <cell r="AM114">
            <v>50477.8</v>
          </cell>
        </row>
        <row r="114">
          <cell r="AO114">
            <v>49444.8</v>
          </cell>
        </row>
        <row r="114">
          <cell r="AQ114">
            <v>47186.5</v>
          </cell>
        </row>
        <row r="114">
          <cell r="AS114">
            <v>47834</v>
          </cell>
        </row>
        <row r="114">
          <cell r="AU114">
            <v>46399.3</v>
          </cell>
        </row>
        <row r="114">
          <cell r="AW114">
            <v>43845.5</v>
          </cell>
        </row>
        <row r="114">
          <cell r="AY114">
            <v>41845.5</v>
          </cell>
        </row>
        <row r="114">
          <cell r="BH114">
            <v>1257</v>
          </cell>
          <cell r="BI114">
            <v>977</v>
          </cell>
        </row>
        <row r="114">
          <cell r="BK114">
            <v>1281</v>
          </cell>
        </row>
        <row r="114">
          <cell r="BM114">
            <v>1281</v>
          </cell>
        </row>
        <row r="114">
          <cell r="BO114">
            <v>1282</v>
          </cell>
        </row>
        <row r="114">
          <cell r="BQ114">
            <v>1253</v>
          </cell>
        </row>
        <row r="114">
          <cell r="BS114">
            <v>1253</v>
          </cell>
        </row>
        <row r="114">
          <cell r="BU114">
            <v>1239</v>
          </cell>
        </row>
        <row r="114">
          <cell r="BW114">
            <v>1199</v>
          </cell>
        </row>
        <row r="114">
          <cell r="BY114">
            <v>1199</v>
          </cell>
        </row>
        <row r="114">
          <cell r="CA114">
            <v>8</v>
          </cell>
        </row>
        <row r="117">
          <cell r="AS117">
            <v>24.2</v>
          </cell>
          <cell r="AT117">
            <v>0</v>
          </cell>
          <cell r="AU117">
            <v>34.8</v>
          </cell>
          <cell r="AV117">
            <v>0</v>
          </cell>
          <cell r="AW117">
            <v>44.4</v>
          </cell>
          <cell r="AX117">
            <v>0</v>
          </cell>
          <cell r="AY117">
            <v>44.4</v>
          </cell>
          <cell r="AZ117">
            <v>0</v>
          </cell>
        </row>
        <row r="117">
          <cell r="BS117">
            <v>13</v>
          </cell>
          <cell r="BT117">
            <v>0</v>
          </cell>
          <cell r="BU117">
            <v>13</v>
          </cell>
          <cell r="BV117">
            <v>0</v>
          </cell>
          <cell r="BW117">
            <v>14</v>
          </cell>
          <cell r="BX117">
            <v>0</v>
          </cell>
          <cell r="BY117">
            <v>13</v>
          </cell>
          <cell r="BZ117">
            <v>0</v>
          </cell>
          <cell r="CA117">
            <v>0.28</v>
          </cell>
        </row>
        <row r="118">
          <cell r="AS118">
            <v>827.1</v>
          </cell>
          <cell r="AT118">
            <v>21.2</v>
          </cell>
          <cell r="AU118">
            <v>856.3</v>
          </cell>
          <cell r="AV118">
            <v>856.3</v>
          </cell>
          <cell r="AW118">
            <v>856.3</v>
          </cell>
          <cell r="AX118">
            <v>21.2</v>
          </cell>
          <cell r="AY118">
            <v>856.3</v>
          </cell>
          <cell r="AZ118">
            <v>21.2</v>
          </cell>
        </row>
        <row r="118">
          <cell r="BS118">
            <v>29</v>
          </cell>
          <cell r="BT118">
            <v>5</v>
          </cell>
          <cell r="BU118">
            <v>29</v>
          </cell>
          <cell r="BV118">
            <v>5</v>
          </cell>
          <cell r="BW118">
            <v>29</v>
          </cell>
          <cell r="BX118">
            <v>5</v>
          </cell>
          <cell r="BY118">
            <v>29</v>
          </cell>
          <cell r="BZ118">
            <v>5</v>
          </cell>
          <cell r="CA118">
            <v>5.2</v>
          </cell>
        </row>
        <row r="119">
          <cell r="AI119">
            <v>200</v>
          </cell>
        </row>
        <row r="119">
          <cell r="AK119">
            <v>318.9</v>
          </cell>
        </row>
        <row r="119">
          <cell r="AM119">
            <v>395.4</v>
          </cell>
        </row>
        <row r="119">
          <cell r="AO119">
            <v>446.8</v>
          </cell>
        </row>
        <row r="119">
          <cell r="AQ119">
            <v>427</v>
          </cell>
        </row>
        <row r="119">
          <cell r="AS119">
            <v>290.2</v>
          </cell>
        </row>
        <row r="119">
          <cell r="AU119">
            <v>270.3</v>
          </cell>
        </row>
        <row r="119">
          <cell r="AW119">
            <v>142.5</v>
          </cell>
          <cell r="AX119">
            <v>59.1</v>
          </cell>
          <cell r="AY119">
            <v>0</v>
          </cell>
          <cell r="AZ119">
            <v>0</v>
          </cell>
        </row>
        <row r="119">
          <cell r="BH119">
            <v>35</v>
          </cell>
        </row>
        <row r="119">
          <cell r="BK119">
            <v>29</v>
          </cell>
        </row>
        <row r="119">
          <cell r="BM119">
            <v>37</v>
          </cell>
        </row>
        <row r="119">
          <cell r="BO119">
            <v>37</v>
          </cell>
        </row>
        <row r="119">
          <cell r="BU119">
            <v>21</v>
          </cell>
        </row>
        <row r="119">
          <cell r="BW119">
            <v>25</v>
          </cell>
          <cell r="BX119">
            <v>12</v>
          </cell>
          <cell r="BY119">
            <v>0</v>
          </cell>
          <cell r="BZ119">
            <v>0</v>
          </cell>
        </row>
        <row r="120">
          <cell r="AJ120">
            <v>0</v>
          </cell>
          <cell r="AK120">
            <v>631.6</v>
          </cell>
          <cell r="AL120">
            <v>0</v>
          </cell>
          <cell r="AM120">
            <v>631.6</v>
          </cell>
          <cell r="AN120">
            <v>0</v>
          </cell>
          <cell r="AO120">
            <v>631.6</v>
          </cell>
          <cell r="AP120">
            <v>0</v>
          </cell>
          <cell r="AQ120">
            <v>631.6</v>
          </cell>
          <cell r="AR120">
            <v>0</v>
          </cell>
          <cell r="AS120">
            <v>631.6</v>
          </cell>
          <cell r="AT120">
            <v>0</v>
          </cell>
          <cell r="AU120">
            <v>575.4</v>
          </cell>
          <cell r="AV120">
            <v>0</v>
          </cell>
          <cell r="AW120">
            <v>558.1</v>
          </cell>
          <cell r="AX120">
            <v>0</v>
          </cell>
          <cell r="AY120">
            <v>558.1</v>
          </cell>
          <cell r="AZ120">
            <v>0</v>
          </cell>
        </row>
        <row r="120">
          <cell r="BH120">
            <v>77</v>
          </cell>
          <cell r="BI120">
            <v>68</v>
          </cell>
          <cell r="BJ120">
            <v>0</v>
          </cell>
          <cell r="BK120">
            <v>63</v>
          </cell>
          <cell r="BL120">
            <v>0</v>
          </cell>
          <cell r="BM120">
            <v>63</v>
          </cell>
          <cell r="BN120">
            <v>0</v>
          </cell>
          <cell r="BO120">
            <v>63</v>
          </cell>
          <cell r="BP120">
            <v>0</v>
          </cell>
          <cell r="BQ120">
            <v>63</v>
          </cell>
          <cell r="BR120">
            <v>0</v>
          </cell>
          <cell r="BS120">
            <v>63</v>
          </cell>
          <cell r="BT120">
            <v>0</v>
          </cell>
          <cell r="BU120">
            <v>55</v>
          </cell>
          <cell r="BV120">
            <v>0</v>
          </cell>
          <cell r="BW120">
            <v>52</v>
          </cell>
          <cell r="BX120">
            <v>0</v>
          </cell>
          <cell r="BY120">
            <v>52</v>
          </cell>
          <cell r="BZ120">
            <v>0</v>
          </cell>
        </row>
        <row r="123">
          <cell r="AI123">
            <v>4911.2</v>
          </cell>
          <cell r="AJ123">
            <v>0</v>
          </cell>
          <cell r="AK123">
            <v>5409.2</v>
          </cell>
          <cell r="AL123">
            <v>0</v>
          </cell>
          <cell r="AM123">
            <v>4814.7</v>
          </cell>
          <cell r="AN123">
            <v>0</v>
          </cell>
          <cell r="AO123">
            <v>4692.2</v>
          </cell>
          <cell r="AP123">
            <v>0</v>
          </cell>
          <cell r="AQ123">
            <v>4233.6</v>
          </cell>
          <cell r="AR123">
            <v>0</v>
          </cell>
          <cell r="AS123">
            <v>4523.4</v>
          </cell>
          <cell r="AT123">
            <v>0</v>
          </cell>
          <cell r="AU123">
            <v>4551.3</v>
          </cell>
          <cell r="AV123">
            <v>0</v>
          </cell>
          <cell r="AW123">
            <v>4683.6</v>
          </cell>
          <cell r="AX123">
            <v>0</v>
          </cell>
          <cell r="AY123">
            <v>4683.6</v>
          </cell>
          <cell r="AZ123">
            <v>0</v>
          </cell>
        </row>
        <row r="123">
          <cell r="BH123">
            <v>0</v>
          </cell>
          <cell r="BI123">
            <v>360</v>
          </cell>
          <cell r="BJ123">
            <v>212</v>
          </cell>
          <cell r="BK123">
            <v>355</v>
          </cell>
        </row>
        <row r="123">
          <cell r="BM123">
            <v>350</v>
          </cell>
        </row>
        <row r="123">
          <cell r="BO123">
            <v>345</v>
          </cell>
        </row>
        <row r="123">
          <cell r="BQ123">
            <v>345</v>
          </cell>
        </row>
        <row r="123">
          <cell r="BU123">
            <v>283</v>
          </cell>
        </row>
        <row r="123">
          <cell r="BW123">
            <v>280</v>
          </cell>
        </row>
        <row r="123">
          <cell r="BY123">
            <v>280</v>
          </cell>
        </row>
        <row r="124">
          <cell r="AW124">
            <v>98.2</v>
          </cell>
        </row>
        <row r="124">
          <cell r="AY124">
            <v>98.2</v>
          </cell>
        </row>
        <row r="124">
          <cell r="BW124">
            <v>22</v>
          </cell>
        </row>
        <row r="124">
          <cell r="BY124">
            <v>22</v>
          </cell>
        </row>
        <row r="127">
          <cell r="AO127">
            <v>134.5</v>
          </cell>
          <cell r="AP127">
            <v>0</v>
          </cell>
          <cell r="AQ127">
            <v>0</v>
          </cell>
          <cell r="AR127">
            <v>0</v>
          </cell>
          <cell r="AS127">
            <v>0</v>
          </cell>
          <cell r="AT127">
            <v>0</v>
          </cell>
          <cell r="AU127">
            <v>0</v>
          </cell>
          <cell r="AV127">
            <v>0</v>
          </cell>
          <cell r="AW127">
            <v>0</v>
          </cell>
          <cell r="AX127">
            <v>0</v>
          </cell>
          <cell r="AY127">
            <v>0</v>
          </cell>
          <cell r="AZ127">
            <v>0</v>
          </cell>
        </row>
        <row r="127">
          <cell r="BO127">
            <v>66</v>
          </cell>
        </row>
        <row r="127">
          <cell r="BQ127">
            <v>66</v>
          </cell>
        </row>
        <row r="127">
          <cell r="BS127">
            <v>66</v>
          </cell>
        </row>
        <row r="127">
          <cell r="BU127">
            <v>0</v>
          </cell>
        </row>
        <row r="127">
          <cell r="BW127">
            <v>0</v>
          </cell>
        </row>
        <row r="127">
          <cell r="BY127">
            <v>0</v>
          </cell>
        </row>
        <row r="128">
          <cell r="AO128">
            <v>973.4</v>
          </cell>
          <cell r="AP128">
            <v>286</v>
          </cell>
          <cell r="AQ128">
            <v>2166</v>
          </cell>
          <cell r="AR128">
            <v>286</v>
          </cell>
          <cell r="AS128">
            <v>3070.5</v>
          </cell>
          <cell r="AT128">
            <v>286</v>
          </cell>
          <cell r="AU128">
            <v>3070.5</v>
          </cell>
          <cell r="AV128">
            <v>0</v>
          </cell>
          <cell r="AW128">
            <v>3070.5</v>
          </cell>
          <cell r="AX128">
            <v>0</v>
          </cell>
          <cell r="AY128">
            <v>3070.5</v>
          </cell>
          <cell r="AZ128">
            <v>0</v>
          </cell>
        </row>
        <row r="128">
          <cell r="BO128">
            <v>286</v>
          </cell>
        </row>
        <row r="128">
          <cell r="BQ128">
            <v>286</v>
          </cell>
        </row>
        <row r="128">
          <cell r="BU128">
            <v>286</v>
          </cell>
          <cell r="BV128">
            <v>0</v>
          </cell>
          <cell r="BW128">
            <v>286</v>
          </cell>
        </row>
        <row r="129">
          <cell r="AI129">
            <v>2924.9</v>
          </cell>
          <cell r="AJ129">
            <v>0</v>
          </cell>
          <cell r="AK129">
            <v>2992.7</v>
          </cell>
        </row>
        <row r="129">
          <cell r="AM129">
            <v>3052.8</v>
          </cell>
        </row>
        <row r="129">
          <cell r="AO129">
            <v>3016</v>
          </cell>
        </row>
        <row r="129">
          <cell r="AQ129">
            <v>3076.1</v>
          </cell>
        </row>
        <row r="129">
          <cell r="AS129">
            <v>3130.3</v>
          </cell>
        </row>
        <row r="129">
          <cell r="AU129">
            <v>3184.1</v>
          </cell>
        </row>
        <row r="129">
          <cell r="AW129">
            <v>3244.2</v>
          </cell>
        </row>
        <row r="129">
          <cell r="AY129">
            <v>3244.2</v>
          </cell>
        </row>
        <row r="129">
          <cell r="BH129">
            <v>7</v>
          </cell>
          <cell r="BI129">
            <v>93</v>
          </cell>
          <cell r="BJ129">
            <v>86</v>
          </cell>
          <cell r="BK129">
            <v>93</v>
          </cell>
        </row>
        <row r="129">
          <cell r="BO129">
            <v>93</v>
          </cell>
        </row>
        <row r="129">
          <cell r="BQ129">
            <v>93</v>
          </cell>
        </row>
        <row r="129">
          <cell r="BS129">
            <v>93</v>
          </cell>
        </row>
        <row r="129">
          <cell r="BU129">
            <v>93</v>
          </cell>
        </row>
        <row r="129">
          <cell r="BW129">
            <v>93</v>
          </cell>
        </row>
        <row r="129">
          <cell r="BY129">
            <v>93</v>
          </cell>
        </row>
        <row r="131">
          <cell r="AI131">
            <v>0</v>
          </cell>
          <cell r="AJ131">
            <v>0</v>
          </cell>
          <cell r="AK131">
            <v>376.2</v>
          </cell>
          <cell r="AL131">
            <v>0</v>
          </cell>
          <cell r="AM131">
            <v>0</v>
          </cell>
          <cell r="AN131">
            <v>0</v>
          </cell>
          <cell r="AO131">
            <v>93.7</v>
          </cell>
          <cell r="AP131">
            <v>0</v>
          </cell>
          <cell r="AQ131">
            <v>477.9</v>
          </cell>
          <cell r="AR131">
            <v>0</v>
          </cell>
          <cell r="AS131">
            <v>558.8</v>
          </cell>
          <cell r="AT131">
            <v>0</v>
          </cell>
          <cell r="AU131">
            <v>682.2</v>
          </cell>
          <cell r="AV131">
            <v>0</v>
          </cell>
          <cell r="AW131">
            <v>521.3</v>
          </cell>
        </row>
        <row r="131">
          <cell r="AY131">
            <v>0</v>
          </cell>
        </row>
        <row r="131">
          <cell r="BH131">
            <v>90</v>
          </cell>
          <cell r="BI131">
            <v>113</v>
          </cell>
          <cell r="BJ131">
            <v>7</v>
          </cell>
          <cell r="BK131">
            <v>87</v>
          </cell>
        </row>
        <row r="131">
          <cell r="BO131">
            <v>31</v>
          </cell>
        </row>
        <row r="131">
          <cell r="BQ131">
            <v>90</v>
          </cell>
        </row>
        <row r="131">
          <cell r="BS131">
            <v>97</v>
          </cell>
        </row>
        <row r="131">
          <cell r="BU131">
            <v>91</v>
          </cell>
        </row>
        <row r="131">
          <cell r="BW131">
            <v>9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ОВВ"/>
      <sheetName val="Аркуш1"/>
      <sheetName val="#REF"/>
    </sheetNames>
    <sheetDataSet>
      <sheetData sheetId="0">
        <row r="18">
          <cell r="T18" t="str">
            <v>Згідно листа підприємства від 28.01.2021 б/н, причинами виникнення заборгованості із виплати заробітної плати є економічні наслідки пандемії COVID-1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5"/>
  <sheetViews>
    <sheetView showFormulas="false" showGridLines="true" showRowColHeaders="true" showZeros="true" rightToLeft="false" tabSelected="true" showOutlineSymbols="true" defaultGridColor="true" view="pageBreakPreview" topLeftCell="D1" colorId="64" zoomScale="75" zoomScaleNormal="75" zoomScalePageLayoutView="75" workbookViewId="0">
      <pane xSplit="0" ySplit="8" topLeftCell="A9" activePane="bottomLeft" state="frozen"/>
      <selection pane="topLeft" activeCell="D1" activeCellId="0" sqref="D1"/>
      <selection pane="bottomLeft" activeCell="AR20" activeCellId="0" sqref="AR20:AR93"/>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44.85"/>
    <col collapsed="false" customWidth="true" hidden="false" outlineLevel="0" max="3" min="3" style="2" width="10.85"/>
    <col collapsed="false" customWidth="true" hidden="false" outlineLevel="0" max="4" min="4" style="3" width="5.56"/>
    <col collapsed="false" customWidth="true" hidden="false" outlineLevel="0" max="5" min="5" style="4" width="10.99"/>
    <col collapsed="false" customWidth="true" hidden="false" outlineLevel="0" max="7" min="6" style="5" width="8.41"/>
    <col collapsed="false" customWidth="true" hidden="true" outlineLevel="0" max="19" min="8" style="5" width="8.41"/>
    <col collapsed="false" customWidth="true" hidden="false" outlineLevel="0" max="23" min="20" style="5" width="8.41"/>
    <col collapsed="false" customWidth="true" hidden="false" outlineLevel="0" max="25" min="24" style="5" width="11.42"/>
    <col collapsed="false" customWidth="true" hidden="true" outlineLevel="0" max="37" min="26" style="5" width="11.42"/>
    <col collapsed="false" customWidth="true" hidden="false" outlineLevel="0" max="41" min="38" style="5" width="11.42"/>
    <col collapsed="false" customWidth="true" hidden="false" outlineLevel="0" max="42" min="42" style="5" width="9.85"/>
    <col collapsed="false" customWidth="true" hidden="false" outlineLevel="0" max="43" min="43" style="6" width="50.13"/>
    <col collapsed="false" customWidth="false" hidden="false" outlineLevel="0" max="257" min="44" style="7" width="9.14"/>
  </cols>
  <sheetData>
    <row r="1" customFormat="false" ht="22.5"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row>
    <row r="2" customFormat="false" ht="23.25"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row>
    <row r="4" customFormat="false" ht="22.5" hidden="true" customHeight="true" outlineLevel="0" collapsed="false">
      <c r="A4" s="11"/>
      <c r="B4" s="12"/>
      <c r="C4" s="13"/>
      <c r="D4" s="13"/>
      <c r="E4" s="13"/>
      <c r="F4" s="14"/>
      <c r="G4" s="14"/>
      <c r="H4" s="14"/>
      <c r="I4" s="14"/>
      <c r="J4" s="14"/>
      <c r="K4" s="14"/>
      <c r="L4" s="15"/>
      <c r="M4" s="15"/>
      <c r="N4" s="15"/>
      <c r="O4" s="15"/>
      <c r="P4" s="15"/>
      <c r="Q4" s="15"/>
      <c r="R4" s="15"/>
      <c r="S4" s="15"/>
      <c r="T4" s="15"/>
      <c r="U4" s="15"/>
      <c r="V4" s="15"/>
      <c r="W4" s="15"/>
      <c r="X4" s="14"/>
      <c r="Y4" s="14"/>
      <c r="Z4" s="14"/>
      <c r="AA4" s="14"/>
      <c r="AB4" s="14"/>
      <c r="AC4" s="14"/>
      <c r="AD4" s="15"/>
      <c r="AE4" s="15"/>
      <c r="AF4" s="15"/>
      <c r="AG4" s="15"/>
      <c r="AH4" s="15"/>
      <c r="AI4" s="15"/>
      <c r="AJ4" s="15"/>
      <c r="AK4" s="15"/>
      <c r="AL4" s="15"/>
      <c r="AM4" s="15"/>
      <c r="AN4" s="15"/>
      <c r="AO4" s="15"/>
      <c r="AP4" s="16" t="s">
        <v>3</v>
      </c>
      <c r="AQ4" s="12"/>
    </row>
    <row r="5" customFormat="false" ht="22.5" hidden="false" customHeight="true" outlineLevel="0" collapsed="false">
      <c r="A5" s="11"/>
      <c r="B5" s="12"/>
      <c r="C5" s="13"/>
      <c r="D5" s="13"/>
      <c r="E5" s="13"/>
      <c r="F5" s="14"/>
      <c r="G5" s="14"/>
      <c r="H5" s="14"/>
      <c r="I5" s="14"/>
      <c r="J5" s="14"/>
      <c r="K5" s="14"/>
      <c r="L5" s="17"/>
      <c r="M5" s="17"/>
      <c r="N5" s="17"/>
      <c r="O5" s="17"/>
      <c r="P5" s="17"/>
      <c r="Q5" s="17"/>
      <c r="R5" s="17"/>
      <c r="S5" s="17"/>
      <c r="T5" s="17"/>
      <c r="U5" s="17"/>
      <c r="V5" s="17"/>
      <c r="W5" s="17"/>
      <c r="X5" s="14"/>
      <c r="Y5" s="14"/>
      <c r="Z5" s="14"/>
      <c r="AA5" s="14"/>
      <c r="AB5" s="14"/>
      <c r="AC5" s="14"/>
      <c r="AD5" s="17"/>
      <c r="AE5" s="17"/>
      <c r="AF5" s="17"/>
      <c r="AG5" s="17"/>
      <c r="AH5" s="17"/>
      <c r="AI5" s="17"/>
      <c r="AJ5" s="17"/>
      <c r="AK5" s="17"/>
      <c r="AL5" s="17"/>
      <c r="AM5" s="17"/>
      <c r="AN5" s="17"/>
      <c r="AO5" s="17"/>
      <c r="AP5" s="16"/>
      <c r="AQ5" s="12"/>
    </row>
    <row r="6" customFormat="false" ht="34.5" hidden="true" customHeight="true" outlineLevel="0" collapsed="false">
      <c r="A6" s="18"/>
      <c r="B6" s="19" t="s">
        <v>4</v>
      </c>
      <c r="C6" s="13"/>
      <c r="D6" s="18" t="s">
        <v>5</v>
      </c>
      <c r="E6" s="18" t="s">
        <v>6</v>
      </c>
      <c r="F6" s="20"/>
      <c r="G6" s="20"/>
      <c r="H6" s="20"/>
      <c r="I6" s="20"/>
      <c r="J6" s="20"/>
      <c r="K6" s="20"/>
      <c r="L6" s="20"/>
      <c r="M6" s="20"/>
      <c r="N6" s="20"/>
      <c r="O6" s="20"/>
      <c r="P6" s="20"/>
      <c r="Q6" s="20"/>
      <c r="R6" s="20"/>
      <c r="S6" s="20"/>
      <c r="T6" s="20"/>
      <c r="U6" s="20"/>
      <c r="V6" s="21"/>
      <c r="W6" s="21"/>
      <c r="X6" s="22"/>
      <c r="Y6" s="22"/>
      <c r="Z6" s="22"/>
      <c r="AA6" s="22"/>
      <c r="AB6" s="22"/>
      <c r="AC6" s="22"/>
      <c r="AD6" s="22"/>
      <c r="AE6" s="22"/>
      <c r="AF6" s="22"/>
      <c r="AG6" s="22"/>
      <c r="AH6" s="22"/>
      <c r="AI6" s="22"/>
      <c r="AJ6" s="22"/>
      <c r="AK6" s="22"/>
      <c r="AL6" s="22"/>
      <c r="AM6" s="22"/>
      <c r="AN6" s="22"/>
      <c r="AO6" s="22"/>
      <c r="AP6" s="16"/>
      <c r="AQ6" s="19" t="s">
        <v>7</v>
      </c>
    </row>
    <row r="7" customFormat="false" ht="36.6" hidden="false" customHeight="true" outlineLevel="0" collapsed="false">
      <c r="A7" s="19" t="s">
        <v>8</v>
      </c>
      <c r="B7" s="19"/>
      <c r="C7" s="13"/>
      <c r="D7" s="23" t="s">
        <v>5</v>
      </c>
      <c r="E7" s="23" t="s">
        <v>6</v>
      </c>
      <c r="F7" s="24" t="n">
        <v>44197</v>
      </c>
      <c r="G7" s="24"/>
      <c r="H7" s="24" t="n">
        <v>44228</v>
      </c>
      <c r="I7" s="24"/>
      <c r="J7" s="24" t="n">
        <v>44256</v>
      </c>
      <c r="K7" s="24"/>
      <c r="L7" s="24" t="n">
        <v>44287</v>
      </c>
      <c r="M7" s="24"/>
      <c r="N7" s="24" t="n">
        <v>44317</v>
      </c>
      <c r="O7" s="24"/>
      <c r="P7" s="24" t="n">
        <v>44348</v>
      </c>
      <c r="Q7" s="24"/>
      <c r="R7" s="24" t="n">
        <v>44378</v>
      </c>
      <c r="S7" s="24"/>
      <c r="T7" s="24" t="n">
        <v>44409</v>
      </c>
      <c r="U7" s="24"/>
      <c r="V7" s="24" t="n">
        <v>44438</v>
      </c>
      <c r="W7" s="24"/>
      <c r="X7" s="24" t="s">
        <v>9</v>
      </c>
      <c r="Y7" s="24"/>
      <c r="Z7" s="24" t="s">
        <v>10</v>
      </c>
      <c r="AA7" s="24"/>
      <c r="AB7" s="24" t="s">
        <v>11</v>
      </c>
      <c r="AC7" s="24"/>
      <c r="AD7" s="24" t="s">
        <v>12</v>
      </c>
      <c r="AE7" s="24"/>
      <c r="AF7" s="24" t="s">
        <v>13</v>
      </c>
      <c r="AG7" s="24"/>
      <c r="AH7" s="24" t="s">
        <v>14</v>
      </c>
      <c r="AI7" s="24"/>
      <c r="AJ7" s="24" t="s">
        <v>15</v>
      </c>
      <c r="AK7" s="24"/>
      <c r="AL7" s="24" t="s">
        <v>16</v>
      </c>
      <c r="AM7" s="24"/>
      <c r="AN7" s="24" t="s">
        <v>17</v>
      </c>
      <c r="AO7" s="24"/>
      <c r="AP7" s="16"/>
      <c r="AQ7" s="19"/>
    </row>
    <row r="8" customFormat="false" ht="78.75" hidden="false" customHeight="true" outlineLevel="0" collapsed="false">
      <c r="A8" s="19"/>
      <c r="B8" s="19"/>
      <c r="C8" s="13"/>
      <c r="D8" s="23"/>
      <c r="E8" s="23"/>
      <c r="F8" s="25" t="s">
        <v>18</v>
      </c>
      <c r="G8" s="25" t="s">
        <v>19</v>
      </c>
      <c r="H8" s="25" t="s">
        <v>18</v>
      </c>
      <c r="I8" s="25" t="s">
        <v>19</v>
      </c>
      <c r="J8" s="25" t="s">
        <v>18</v>
      </c>
      <c r="K8" s="25" t="s">
        <v>19</v>
      </c>
      <c r="L8" s="25" t="s">
        <v>18</v>
      </c>
      <c r="M8" s="25" t="s">
        <v>19</v>
      </c>
      <c r="N8" s="25" t="s">
        <v>18</v>
      </c>
      <c r="O8" s="25" t="s">
        <v>19</v>
      </c>
      <c r="P8" s="25" t="s">
        <v>18</v>
      </c>
      <c r="Q8" s="25" t="s">
        <v>19</v>
      </c>
      <c r="R8" s="25" t="s">
        <v>18</v>
      </c>
      <c r="S8" s="25" t="s">
        <v>19</v>
      </c>
      <c r="T8" s="25" t="s">
        <v>18</v>
      </c>
      <c r="U8" s="25" t="s">
        <v>19</v>
      </c>
      <c r="V8" s="25" t="s">
        <v>18</v>
      </c>
      <c r="W8" s="25" t="s">
        <v>19</v>
      </c>
      <c r="X8" s="26" t="s">
        <v>18</v>
      </c>
      <c r="Y8" s="26" t="s">
        <v>20</v>
      </c>
      <c r="Z8" s="26" t="s">
        <v>18</v>
      </c>
      <c r="AA8" s="26" t="s">
        <v>20</v>
      </c>
      <c r="AB8" s="26" t="s">
        <v>18</v>
      </c>
      <c r="AC8" s="26" t="s">
        <v>20</v>
      </c>
      <c r="AD8" s="26" t="s">
        <v>18</v>
      </c>
      <c r="AE8" s="26" t="s">
        <v>20</v>
      </c>
      <c r="AF8" s="26" t="s">
        <v>18</v>
      </c>
      <c r="AG8" s="26" t="s">
        <v>20</v>
      </c>
      <c r="AH8" s="26" t="s">
        <v>18</v>
      </c>
      <c r="AI8" s="26" t="s">
        <v>20</v>
      </c>
      <c r="AJ8" s="26" t="s">
        <v>18</v>
      </c>
      <c r="AK8" s="26" t="s">
        <v>20</v>
      </c>
      <c r="AL8" s="26" t="s">
        <v>18</v>
      </c>
      <c r="AM8" s="26" t="s">
        <v>20</v>
      </c>
      <c r="AN8" s="26" t="s">
        <v>18</v>
      </c>
      <c r="AO8" s="26" t="s">
        <v>20</v>
      </c>
      <c r="AP8" s="16"/>
      <c r="AQ8" s="19"/>
    </row>
    <row r="9" customFormat="false" ht="21" hidden="false" customHeight="true" outlineLevel="0" collapsed="false">
      <c r="A9" s="19"/>
      <c r="B9" s="27" t="s">
        <v>21</v>
      </c>
      <c r="C9" s="27"/>
      <c r="D9" s="18"/>
      <c r="E9" s="18"/>
      <c r="F9" s="28"/>
      <c r="G9" s="28"/>
      <c r="H9" s="28"/>
      <c r="I9" s="28"/>
      <c r="J9" s="28"/>
      <c r="K9" s="28"/>
      <c r="L9" s="28"/>
      <c r="M9" s="28"/>
      <c r="N9" s="28"/>
      <c r="O9" s="28"/>
      <c r="P9" s="28"/>
      <c r="Q9" s="28"/>
      <c r="R9" s="28"/>
      <c r="S9" s="28"/>
      <c r="T9" s="28"/>
      <c r="U9" s="28"/>
      <c r="V9" s="28"/>
      <c r="W9" s="28"/>
      <c r="X9" s="28" t="n">
        <v>34</v>
      </c>
      <c r="Y9" s="28"/>
      <c r="Z9" s="28" t="n">
        <f aca="false">COUNTIF(Z11:Z95,"&gt;0")</f>
        <v>50</v>
      </c>
      <c r="AA9" s="28"/>
      <c r="AB9" s="28" t="n">
        <f aca="false">COUNTIF(AB11:AB95,"&gt;0")</f>
        <v>50</v>
      </c>
      <c r="AC9" s="28"/>
      <c r="AD9" s="28" t="n">
        <f aca="false">COUNTIF(AD11:AD95,"&gt;0")</f>
        <v>55</v>
      </c>
      <c r="AE9" s="28"/>
      <c r="AF9" s="28" t="n">
        <f aca="false">COUNTIF(AF11:AF95,"&gt;0")</f>
        <v>55</v>
      </c>
      <c r="AG9" s="28"/>
      <c r="AH9" s="28" t="n">
        <f aca="false">COUNTIF(AH11:AH95,"&gt;0")</f>
        <v>67</v>
      </c>
      <c r="AI9" s="28"/>
      <c r="AJ9" s="28" t="n">
        <f aca="false">COUNTIF(AJ11:AJ95,"&gt;0")</f>
        <v>66</v>
      </c>
      <c r="AK9" s="28"/>
      <c r="AL9" s="28" t="n">
        <f aca="false">COUNTIF(AL11:AL95,"&gt;0")</f>
        <v>67</v>
      </c>
      <c r="AM9" s="28"/>
      <c r="AN9" s="28" t="n">
        <f aca="false">COUNTIF(AN11:AN95,"&gt;0")</f>
        <v>59</v>
      </c>
      <c r="AO9" s="28"/>
      <c r="AP9" s="28"/>
      <c r="AQ9" s="19"/>
    </row>
    <row r="10" customFormat="false" ht="15" hidden="false" customHeight="true" outlineLevel="0" collapsed="false">
      <c r="A10" s="19"/>
      <c r="B10" s="27" t="s">
        <v>22</v>
      </c>
      <c r="C10" s="27"/>
      <c r="D10" s="18"/>
      <c r="E10" s="18"/>
      <c r="F10" s="29"/>
      <c r="G10" s="29"/>
      <c r="H10" s="29"/>
      <c r="I10" s="29"/>
      <c r="J10" s="29"/>
      <c r="K10" s="29"/>
      <c r="L10" s="29"/>
      <c r="M10" s="29"/>
      <c r="N10" s="29"/>
      <c r="O10" s="29"/>
      <c r="P10" s="29"/>
      <c r="Q10" s="29"/>
      <c r="R10" s="29"/>
      <c r="S10" s="29"/>
      <c r="T10" s="29"/>
      <c r="U10" s="29"/>
      <c r="V10" s="29"/>
      <c r="W10" s="29"/>
      <c r="X10" s="29" t="n">
        <v>407220.6</v>
      </c>
      <c r="Y10" s="29" t="n">
        <f aca="false">SUM(Y11:Y95)</f>
        <v>104984.9</v>
      </c>
      <c r="Z10" s="29" t="n">
        <f aca="false">SUM(Z11:Z95)</f>
        <v>463608.8</v>
      </c>
      <c r="AA10" s="29" t="n">
        <f aca="false">SUM(AA11:AA95)</f>
        <v>18591</v>
      </c>
      <c r="AB10" s="29" t="n">
        <f aca="false">SUM(AB11:AB95)</f>
        <v>462611.7</v>
      </c>
      <c r="AC10" s="29" t="n">
        <f aca="false">SUM(AC11:AC95)</f>
        <v>112288.4</v>
      </c>
      <c r="AD10" s="29" t="n">
        <f aca="false">SUM(AD11:AD95)</f>
        <v>467112.5</v>
      </c>
      <c r="AE10" s="29" t="n">
        <f aca="false">SUM(AE11:AE95)</f>
        <v>121789</v>
      </c>
      <c r="AF10" s="29" t="n">
        <f aca="false">SUM(AF11:AF95)</f>
        <v>476210.9</v>
      </c>
      <c r="AG10" s="29" t="n">
        <f aca="false">SUM(AG11:AG95)</f>
        <v>122524.4</v>
      </c>
      <c r="AH10" s="29" t="n">
        <f aca="false">SUM(AH11:AH95)</f>
        <v>490599.3</v>
      </c>
      <c r="AI10" s="29" t="n">
        <f aca="false">SUM(AI11:AI95)</f>
        <v>123390.9</v>
      </c>
      <c r="AJ10" s="29" t="n">
        <f aca="false">SUM(AJ11:AJ95)</f>
        <v>502699.1</v>
      </c>
      <c r="AK10" s="29" t="n">
        <f aca="false">SUM(AK11:AK95)</f>
        <v>136691.7</v>
      </c>
      <c r="AL10" s="29" t="n">
        <f aca="false">SUM(AL11:AL95)</f>
        <v>472852.3</v>
      </c>
      <c r="AM10" s="29" t="n">
        <f aca="false">SUM(AM11:AM95)</f>
        <v>136584.3</v>
      </c>
      <c r="AN10" s="29" t="n">
        <f aca="false">SUM(AN11:AN95)</f>
        <v>441184</v>
      </c>
      <c r="AO10" s="29" t="n">
        <f aca="false">SUM(AO11:AO95)</f>
        <v>135187</v>
      </c>
      <c r="AP10" s="30"/>
      <c r="AQ10" s="19"/>
    </row>
    <row r="11" customFormat="false" ht="36" hidden="false" customHeight="true" outlineLevel="0" collapsed="false">
      <c r="A11" s="1" t="n">
        <v>1</v>
      </c>
      <c r="B11" s="31" t="s">
        <v>23</v>
      </c>
      <c r="C11" s="32" t="n">
        <v>32546705</v>
      </c>
      <c r="D11" s="33" t="n">
        <v>32</v>
      </c>
      <c r="E11" s="34" t="n">
        <f aca="false">[2]ПК!BH9</f>
        <v>78</v>
      </c>
      <c r="F11" s="35" t="n">
        <f aca="false">[2]ПК!BI9</f>
        <v>81</v>
      </c>
      <c r="G11" s="35" t="n">
        <f aca="false">[2]ПК!BJ9</f>
        <v>81</v>
      </c>
      <c r="H11" s="35" t="n">
        <f aca="false">[2]ПК!BK9</f>
        <v>81</v>
      </c>
      <c r="I11" s="35" t="n">
        <f aca="false">[2]ПК!BL9</f>
        <v>81</v>
      </c>
      <c r="J11" s="35" t="n">
        <f aca="false">[2]ПК!BM9</f>
        <v>81</v>
      </c>
      <c r="K11" s="35" t="n">
        <f aca="false">[2]ПК!BN9</f>
        <v>81</v>
      </c>
      <c r="L11" s="35" t="n">
        <f aca="false">[2]ПК!BO9</f>
        <v>81</v>
      </c>
      <c r="M11" s="35" t="n">
        <f aca="false">[2]ПК!BP9</f>
        <v>81</v>
      </c>
      <c r="N11" s="35" t="n">
        <f aca="false">[2]ПК!BQ9</f>
        <v>81</v>
      </c>
      <c r="O11" s="35" t="n">
        <f aca="false">[2]ПК!BR9</f>
        <v>81</v>
      </c>
      <c r="P11" s="35" t="n">
        <f aca="false">[2]ПК!BS9</f>
        <v>81</v>
      </c>
      <c r="Q11" s="35" t="n">
        <f aca="false">[2]ПК!BT9</f>
        <v>81</v>
      </c>
      <c r="R11" s="35" t="n">
        <f aca="false">[2]ПК!BU9</f>
        <v>78</v>
      </c>
      <c r="S11" s="35" t="n">
        <f aca="false">[2]ПК!BV9</f>
        <v>78</v>
      </c>
      <c r="T11" s="35" t="n">
        <f aca="false">[2]ПК!BW9</f>
        <v>78</v>
      </c>
      <c r="U11" s="35" t="n">
        <f aca="false">[2]ПК!BX9</f>
        <v>78</v>
      </c>
      <c r="V11" s="35" t="n">
        <f aca="false">[2]ПК!BY9</f>
        <v>78</v>
      </c>
      <c r="W11" s="35" t="n">
        <f aca="false">[2]ПК!BZ9</f>
        <v>78</v>
      </c>
      <c r="X11" s="36" t="n">
        <f aca="false">[2]ПК!AI9</f>
        <v>432</v>
      </c>
      <c r="Y11" s="36" t="n">
        <f aca="false">[2]ПК!AJ9</f>
        <v>432</v>
      </c>
      <c r="Z11" s="36" t="n">
        <f aca="false">[2]ПК!AK9</f>
        <v>432</v>
      </c>
      <c r="AA11" s="36" t="n">
        <f aca="false">[2]ПК!AL9</f>
        <v>432</v>
      </c>
      <c r="AB11" s="36" t="n">
        <f aca="false">[2]ПК!AM9</f>
        <v>432</v>
      </c>
      <c r="AC11" s="36" t="n">
        <f aca="false">[2]ПК!AN9</f>
        <v>432</v>
      </c>
      <c r="AD11" s="36" t="n">
        <f aca="false">[2]ПК!AO9</f>
        <v>432</v>
      </c>
      <c r="AE11" s="36" t="n">
        <f aca="false">[2]ПК!AP9</f>
        <v>432</v>
      </c>
      <c r="AF11" s="36" t="n">
        <f aca="false">[2]ПК!AQ9</f>
        <v>432</v>
      </c>
      <c r="AG11" s="36" t="n">
        <f aca="false">[2]ПК!AR9</f>
        <v>432</v>
      </c>
      <c r="AH11" s="36" t="n">
        <f aca="false">[2]ПК!AS9</f>
        <v>432</v>
      </c>
      <c r="AI11" s="36" t="n">
        <f aca="false">[2]ПК!AT9</f>
        <v>432</v>
      </c>
      <c r="AJ11" s="36" t="n">
        <f aca="false">[2]ПК!AU9</f>
        <v>432</v>
      </c>
      <c r="AK11" s="36" t="n">
        <f aca="false">[2]ПК!AV9</f>
        <v>432</v>
      </c>
      <c r="AL11" s="36" t="n">
        <f aca="false">[2]ПК!AW9</f>
        <v>432</v>
      </c>
      <c r="AM11" s="36" t="n">
        <f aca="false">[2]ПК!AX9</f>
        <v>432</v>
      </c>
      <c r="AN11" s="36" t="n">
        <f aca="false">[2]ПК!AY9</f>
        <v>432</v>
      </c>
      <c r="AO11" s="36" t="n">
        <f aca="false">[2]ПК!AZ9</f>
        <v>432</v>
      </c>
      <c r="AP11" s="37"/>
      <c r="AQ11" s="38" t="s">
        <v>24</v>
      </c>
      <c r="AR11" s="7" t="n">
        <v>1</v>
      </c>
    </row>
    <row r="12" customFormat="false" ht="45" hidden="false" customHeight="true" outlineLevel="0" collapsed="false">
      <c r="A12" s="1" t="n">
        <v>2</v>
      </c>
      <c r="B12" s="31" t="s">
        <v>25</v>
      </c>
      <c r="C12" s="32" t="n">
        <v>32056942</v>
      </c>
      <c r="D12" s="33" t="n">
        <v>32</v>
      </c>
      <c r="E12" s="34" t="n">
        <v>7</v>
      </c>
      <c r="F12" s="35" t="n">
        <v>0</v>
      </c>
      <c r="G12" s="35" t="n">
        <v>0</v>
      </c>
      <c r="H12" s="35"/>
      <c r="I12" s="35"/>
      <c r="J12" s="35"/>
      <c r="K12" s="35"/>
      <c r="L12" s="35"/>
      <c r="M12" s="35"/>
      <c r="N12" s="35"/>
      <c r="O12" s="35"/>
      <c r="P12" s="35"/>
      <c r="Q12" s="35"/>
      <c r="R12" s="35" t="n">
        <f aca="false">[2]ПК!BU25</f>
        <v>7</v>
      </c>
      <c r="S12" s="35" t="n">
        <f aca="false">[2]ПК!BV25</f>
        <v>0</v>
      </c>
      <c r="T12" s="35" t="n">
        <f aca="false">[2]ПК!BW25</f>
        <v>9</v>
      </c>
      <c r="U12" s="35" t="n">
        <f aca="false">[2]ПК!BX25</f>
        <v>9</v>
      </c>
      <c r="V12" s="35" t="n">
        <f aca="false">[2]ПК!BY25</f>
        <v>9</v>
      </c>
      <c r="W12" s="35" t="n">
        <f aca="false">[2]ПК!BZ25</f>
        <v>9</v>
      </c>
      <c r="X12" s="36" t="n">
        <v>0</v>
      </c>
      <c r="Y12" s="36" t="n">
        <v>0</v>
      </c>
      <c r="Z12" s="36"/>
      <c r="AA12" s="36"/>
      <c r="AB12" s="36"/>
      <c r="AC12" s="36"/>
      <c r="AD12" s="36"/>
      <c r="AE12" s="36"/>
      <c r="AF12" s="36"/>
      <c r="AG12" s="36"/>
      <c r="AH12" s="36" t="n">
        <v>0</v>
      </c>
      <c r="AI12" s="36" t="n">
        <v>0</v>
      </c>
      <c r="AJ12" s="36" t="n">
        <f aca="false">[2]ПК!AU25</f>
        <v>61.2</v>
      </c>
      <c r="AK12" s="36" t="n">
        <f aca="false">[2]ПК!AV25</f>
        <v>0</v>
      </c>
      <c r="AL12" s="36" t="n">
        <f aca="false">[2]ПК!AW25</f>
        <v>147.7</v>
      </c>
      <c r="AM12" s="36" t="n">
        <f aca="false">[2]ПК!AX25</f>
        <v>147.7</v>
      </c>
      <c r="AN12" s="36" t="n">
        <f aca="false">[2]ПК!AY25</f>
        <v>147.7</v>
      </c>
      <c r="AO12" s="36" t="n">
        <f aca="false">[2]ПК!AZ25</f>
        <v>147.7</v>
      </c>
      <c r="AP12" s="37"/>
      <c r="AQ12" s="38" t="s">
        <v>26</v>
      </c>
      <c r="AR12" s="7" t="n">
        <v>1</v>
      </c>
    </row>
    <row r="13" customFormat="false" ht="45" hidden="false" customHeight="true" outlineLevel="0" collapsed="false">
      <c r="A13" s="1" t="n">
        <v>3</v>
      </c>
      <c r="B13" s="39" t="s">
        <v>27</v>
      </c>
      <c r="C13" s="32" t="n">
        <v>38281692</v>
      </c>
      <c r="D13" s="33" t="n">
        <v>32</v>
      </c>
      <c r="E13" s="34"/>
      <c r="F13" s="35"/>
      <c r="G13" s="35"/>
      <c r="H13" s="35"/>
      <c r="I13" s="35"/>
      <c r="J13" s="35"/>
      <c r="K13" s="35"/>
      <c r="L13" s="35"/>
      <c r="M13" s="35"/>
      <c r="N13" s="35"/>
      <c r="O13" s="35"/>
      <c r="P13" s="35" t="n">
        <f aca="false">[2]ПК!BS13</f>
        <v>2</v>
      </c>
      <c r="Q13" s="35" t="n">
        <f aca="false">[2]ПК!BT13</f>
        <v>0</v>
      </c>
      <c r="R13" s="35" t="n">
        <f aca="false">[2]ПК!BU13</f>
        <v>2</v>
      </c>
      <c r="S13" s="35" t="n">
        <f aca="false">[2]ПК!BV13</f>
        <v>0</v>
      </c>
      <c r="T13" s="35" t="n">
        <f aca="false">[2]ПК!BW13</f>
        <v>2</v>
      </c>
      <c r="U13" s="35" t="n">
        <f aca="false">[2]ПК!BX13</f>
        <v>0</v>
      </c>
      <c r="V13" s="35" t="n">
        <f aca="false">[2]ПК!BY13</f>
        <v>2</v>
      </c>
      <c r="W13" s="35" t="n">
        <f aca="false">[2]ПК!BZ13</f>
        <v>0</v>
      </c>
      <c r="X13" s="36"/>
      <c r="Y13" s="36"/>
      <c r="Z13" s="36"/>
      <c r="AA13" s="36"/>
      <c r="AB13" s="36"/>
      <c r="AC13" s="36"/>
      <c r="AD13" s="36"/>
      <c r="AE13" s="36"/>
      <c r="AF13" s="36"/>
      <c r="AG13" s="36"/>
      <c r="AH13" s="36" t="n">
        <f aca="false">[2]ПК!AS13</f>
        <v>7.5</v>
      </c>
      <c r="AI13" s="36" t="n">
        <f aca="false">[2]ПК!AT13</f>
        <v>0</v>
      </c>
      <c r="AJ13" s="36" t="n">
        <f aca="false">[2]ПК!AU13</f>
        <v>7.4</v>
      </c>
      <c r="AK13" s="36" t="n">
        <f aca="false">[2]ПК!AV13</f>
        <v>0</v>
      </c>
      <c r="AL13" s="36" t="n">
        <f aca="false">[2]ПК!AW13</f>
        <v>28.5</v>
      </c>
      <c r="AM13" s="36" t="n">
        <f aca="false">[2]ПК!AX13</f>
        <v>0</v>
      </c>
      <c r="AN13" s="36" t="n">
        <f aca="false">[2]ПК!AY13</f>
        <v>28.5</v>
      </c>
      <c r="AO13" s="36" t="n">
        <f aca="false">[2]ПК!AZ13</f>
        <v>0</v>
      </c>
      <c r="AP13" s="37" t="n">
        <f aca="false">[2]ПК!CA13</f>
        <v>0.5</v>
      </c>
      <c r="AQ13" s="38" t="s">
        <v>28</v>
      </c>
      <c r="AR13" s="7" t="n">
        <v>1</v>
      </c>
      <c r="AS13" s="7" t="s">
        <v>29</v>
      </c>
    </row>
    <row r="14" customFormat="false" ht="45" hidden="false" customHeight="true" outlineLevel="0" collapsed="false">
      <c r="A14" s="1" t="n">
        <v>4</v>
      </c>
      <c r="B14" s="31" t="s">
        <v>30</v>
      </c>
      <c r="C14" s="32" t="n">
        <v>22714272</v>
      </c>
      <c r="D14" s="33" t="n">
        <v>32</v>
      </c>
      <c r="E14" s="34"/>
      <c r="F14" s="35"/>
      <c r="G14" s="35"/>
      <c r="H14" s="35"/>
      <c r="I14" s="35"/>
      <c r="J14" s="35"/>
      <c r="K14" s="35"/>
      <c r="L14" s="35"/>
      <c r="M14" s="35"/>
      <c r="N14" s="35"/>
      <c r="O14" s="35"/>
      <c r="P14" s="35" t="n">
        <f aca="false">[2]ПК!BS19</f>
        <v>0</v>
      </c>
      <c r="Q14" s="35" t="n">
        <f aca="false">[2]ПК!BT19</f>
        <v>0</v>
      </c>
      <c r="R14" s="35" t="n">
        <f aca="false">[2]ПК!BU19</f>
        <v>4</v>
      </c>
      <c r="S14" s="35" t="n">
        <f aca="false">[2]ПК!BV19</f>
        <v>4</v>
      </c>
      <c r="T14" s="35" t="n">
        <f aca="false">[2]ПК!BW19</f>
        <v>4</v>
      </c>
      <c r="U14" s="35" t="n">
        <f aca="false">[2]ПК!BX19</f>
        <v>4</v>
      </c>
      <c r="V14" s="35" t="n">
        <f aca="false">[2]ПК!BY19</f>
        <v>4</v>
      </c>
      <c r="W14" s="35" t="n">
        <f aca="false">[2]ПК!BZ19</f>
        <v>4</v>
      </c>
      <c r="X14" s="36"/>
      <c r="Y14" s="36"/>
      <c r="Z14" s="36"/>
      <c r="AA14" s="36"/>
      <c r="AB14" s="36"/>
      <c r="AC14" s="36"/>
      <c r="AD14" s="36"/>
      <c r="AE14" s="36"/>
      <c r="AF14" s="36"/>
      <c r="AG14" s="36"/>
      <c r="AH14" s="36" t="n">
        <f aca="false">[2]ПК!AS19</f>
        <v>22.8</v>
      </c>
      <c r="AI14" s="36" t="n">
        <f aca="false">[2]ПК!AT19</f>
        <v>22.8</v>
      </c>
      <c r="AJ14" s="36" t="n">
        <f aca="false">[2]ПК!AU19</f>
        <v>22.8</v>
      </c>
      <c r="AK14" s="36" t="n">
        <f aca="false">[2]ПК!AV19</f>
        <v>22.8</v>
      </c>
      <c r="AL14" s="36" t="n">
        <f aca="false">[2]ПК!AW19</f>
        <v>22.8</v>
      </c>
      <c r="AM14" s="36" t="n">
        <f aca="false">[2]ПК!AX19</f>
        <v>0</v>
      </c>
      <c r="AN14" s="36" t="n">
        <f aca="false">[2]ПК!AY19</f>
        <v>22.8</v>
      </c>
      <c r="AO14" s="36" t="n">
        <f aca="false">[2]ПК!AZ19</f>
        <v>0</v>
      </c>
      <c r="AP14" s="37" t="n">
        <f aca="false">[2]ПК!CA19</f>
        <v>2</v>
      </c>
      <c r="AQ14" s="38" t="s">
        <v>31</v>
      </c>
      <c r="AR14" s="7" t="n">
        <v>1</v>
      </c>
    </row>
    <row r="15" customFormat="false" ht="84.75" hidden="false" customHeight="true" outlineLevel="0" collapsed="false">
      <c r="A15" s="1" t="n">
        <v>5</v>
      </c>
      <c r="B15" s="31" t="s">
        <v>32</v>
      </c>
      <c r="C15" s="32" t="n">
        <v>30884477</v>
      </c>
      <c r="D15" s="33" t="n">
        <v>32</v>
      </c>
      <c r="E15" s="34"/>
      <c r="F15" s="35"/>
      <c r="G15" s="35"/>
      <c r="H15" s="35"/>
      <c r="I15" s="35"/>
      <c r="J15" s="35"/>
      <c r="K15" s="35"/>
      <c r="L15" s="35"/>
      <c r="M15" s="35"/>
      <c r="N15" s="35"/>
      <c r="O15" s="35"/>
      <c r="P15" s="35" t="n">
        <f aca="false">[2]ПК!BS63</f>
        <v>26</v>
      </c>
      <c r="Q15" s="35" t="n">
        <f aca="false">[2]ПК!BT63</f>
        <v>0</v>
      </c>
      <c r="R15" s="35" t="n">
        <f aca="false">[2]ПК!BU63</f>
        <v>26</v>
      </c>
      <c r="S15" s="35" t="n">
        <f aca="false">[2]ПК!BV63</f>
        <v>0</v>
      </c>
      <c r="T15" s="35" t="n">
        <f aca="false">[2]ПК!BW63</f>
        <v>26</v>
      </c>
      <c r="U15" s="35" t="n">
        <f aca="false">[2]ПК!BX63</f>
        <v>0</v>
      </c>
      <c r="V15" s="35" t="n">
        <f aca="false">[2]ПК!BY63</f>
        <v>26</v>
      </c>
      <c r="W15" s="35" t="n">
        <f aca="false">[2]ПК!BZ63</f>
        <v>0</v>
      </c>
      <c r="X15" s="36"/>
      <c r="Y15" s="36"/>
      <c r="Z15" s="36"/>
      <c r="AA15" s="36"/>
      <c r="AB15" s="36"/>
      <c r="AC15" s="36"/>
      <c r="AD15" s="36"/>
      <c r="AE15" s="36"/>
      <c r="AF15" s="36"/>
      <c r="AG15" s="36"/>
      <c r="AH15" s="36" t="n">
        <f aca="false">[2]ПК!AS63</f>
        <v>308.1</v>
      </c>
      <c r="AI15" s="36" t="n">
        <f aca="false">[2]ПК!AT63</f>
        <v>0</v>
      </c>
      <c r="AJ15" s="36" t="n">
        <f aca="false">[2]ПК!AU63</f>
        <v>615.7</v>
      </c>
      <c r="AK15" s="36" t="n">
        <f aca="false">[2]ПК!AV63</f>
        <v>0</v>
      </c>
      <c r="AL15" s="36" t="n">
        <f aca="false">[2]ПК!AW63</f>
        <v>987.6</v>
      </c>
      <c r="AM15" s="36" t="n">
        <f aca="false">[2]ПК!AX63</f>
        <v>0</v>
      </c>
      <c r="AN15" s="36" t="n">
        <f aca="false">[2]ПК!AY63</f>
        <v>987.6</v>
      </c>
      <c r="AO15" s="36" t="n">
        <f aca="false">[2]ПК!AZ63</f>
        <v>0</v>
      </c>
      <c r="AP15" s="37" t="n">
        <f aca="false">[2]ПК!CA63</f>
        <v>2</v>
      </c>
      <c r="AQ15" s="40" t="s">
        <v>33</v>
      </c>
      <c r="AR15" s="7" t="n">
        <v>1</v>
      </c>
    </row>
    <row r="16" customFormat="false" ht="56.25" hidden="false" customHeight="true" outlineLevel="0" collapsed="false">
      <c r="A16" s="1" t="n">
        <v>6</v>
      </c>
      <c r="B16" s="31" t="s">
        <v>34</v>
      </c>
      <c r="C16" s="32" t="n">
        <v>2003534</v>
      </c>
      <c r="D16" s="33" t="n">
        <v>32</v>
      </c>
      <c r="E16" s="34"/>
      <c r="F16" s="35"/>
      <c r="G16" s="35"/>
      <c r="H16" s="35"/>
      <c r="I16" s="35"/>
      <c r="J16" s="35"/>
      <c r="K16" s="35"/>
      <c r="L16" s="35"/>
      <c r="M16" s="35"/>
      <c r="N16" s="35"/>
      <c r="O16" s="35"/>
      <c r="P16" s="35" t="n">
        <f aca="false">[2]ПК!BS80</f>
        <v>260</v>
      </c>
      <c r="Q16" s="35" t="n">
        <f aca="false">[2]ПК!BT80</f>
        <v>0</v>
      </c>
      <c r="R16" s="35" t="n">
        <f aca="false">[2]ПК!BU80</f>
        <v>0</v>
      </c>
      <c r="S16" s="35" t="n">
        <f aca="false">[2]ПК!BV80</f>
        <v>0</v>
      </c>
      <c r="T16" s="35" t="n">
        <f aca="false">[2]ПК!BW80</f>
        <v>0</v>
      </c>
      <c r="U16" s="35" t="n">
        <f aca="false">[2]ПК!BX80</f>
        <v>0</v>
      </c>
      <c r="V16" s="35" t="n">
        <f aca="false">[2]ПК!BY80</f>
        <v>0</v>
      </c>
      <c r="W16" s="35" t="n">
        <f aca="false">[2]ПК!BZ80</f>
        <v>0</v>
      </c>
      <c r="X16" s="36"/>
      <c r="Y16" s="36"/>
      <c r="Z16" s="36"/>
      <c r="AA16" s="36"/>
      <c r="AB16" s="36"/>
      <c r="AC16" s="36"/>
      <c r="AD16" s="36"/>
      <c r="AE16" s="36"/>
      <c r="AF16" s="36"/>
      <c r="AG16" s="36"/>
      <c r="AH16" s="36" t="n">
        <f aca="false">[2]ПК!AS80</f>
        <v>4203.9</v>
      </c>
      <c r="AI16" s="36" t="n">
        <f aca="false">[2]ПК!AT80</f>
        <v>0</v>
      </c>
      <c r="AJ16" s="36" t="n">
        <f aca="false">[2]ПК!AU80</f>
        <v>0</v>
      </c>
      <c r="AK16" s="36" t="n">
        <f aca="false">[2]ПК!AV80</f>
        <v>0</v>
      </c>
      <c r="AL16" s="36" t="n">
        <f aca="false">[2]ПК!AW80</f>
        <v>0</v>
      </c>
      <c r="AM16" s="36" t="n">
        <f aca="false">[2]ПК!AX80</f>
        <v>0</v>
      </c>
      <c r="AN16" s="36" t="n">
        <f aca="false">[2]ПК!AY80</f>
        <v>0</v>
      </c>
      <c r="AO16" s="36" t="n">
        <f aca="false">[2]ПК!AZ80</f>
        <v>0</v>
      </c>
      <c r="AP16" s="37" t="n">
        <f aca="false">[2]ПК!CA80</f>
        <v>0</v>
      </c>
      <c r="AQ16" s="41"/>
      <c r="AR16" s="7" t="n">
        <v>1</v>
      </c>
    </row>
    <row r="17" customFormat="false" ht="120.75" hidden="false" customHeight="true" outlineLevel="0" collapsed="false">
      <c r="A17" s="1" t="n">
        <v>7</v>
      </c>
      <c r="B17" s="31" t="s">
        <v>35</v>
      </c>
      <c r="C17" s="42" t="n">
        <v>37766028</v>
      </c>
      <c r="D17" s="33" t="n">
        <v>32</v>
      </c>
      <c r="E17" s="34"/>
      <c r="F17" s="35"/>
      <c r="G17" s="35"/>
      <c r="H17" s="35"/>
      <c r="I17" s="35"/>
      <c r="J17" s="35"/>
      <c r="K17" s="35"/>
      <c r="L17" s="35"/>
      <c r="M17" s="35"/>
      <c r="N17" s="35" t="n">
        <f aca="false">[2]ПК!BQ99</f>
        <v>423</v>
      </c>
      <c r="O17" s="35" t="n">
        <f aca="false">[2]ПК!BR99</f>
        <v>0</v>
      </c>
      <c r="P17" s="35" t="n">
        <f aca="false">[2]ПК!BS99</f>
        <v>391</v>
      </c>
      <c r="Q17" s="35" t="n">
        <f aca="false">[2]ПК!BT99</f>
        <v>0</v>
      </c>
      <c r="R17" s="35" t="n">
        <f aca="false">[2]ПК!BU99</f>
        <v>453</v>
      </c>
      <c r="S17" s="35" t="n">
        <f aca="false">[2]ПК!BV99</f>
        <v>0</v>
      </c>
      <c r="T17" s="35" t="n">
        <f aca="false">[2]ПК!BW99</f>
        <v>475</v>
      </c>
      <c r="U17" s="35" t="n">
        <f aca="false">[2]ПК!BX99</f>
        <v>0</v>
      </c>
      <c r="V17" s="35" t="n">
        <f aca="false">[2]ПК!BY99</f>
        <v>222</v>
      </c>
      <c r="W17" s="35" t="n">
        <f aca="false">[2]ПК!BZ99</f>
        <v>0</v>
      </c>
      <c r="X17" s="36"/>
      <c r="Y17" s="36"/>
      <c r="Z17" s="36"/>
      <c r="AA17" s="36"/>
      <c r="AB17" s="36"/>
      <c r="AC17" s="36"/>
      <c r="AD17" s="36"/>
      <c r="AE17" s="36"/>
      <c r="AF17" s="36" t="n">
        <f aca="false">[2]ПК!AQ99</f>
        <v>4685</v>
      </c>
      <c r="AG17" s="36" t="n">
        <f aca="false">[2]ПК!AR99</f>
        <v>0</v>
      </c>
      <c r="AH17" s="36" t="n">
        <f aca="false">[2]ПК!AS99</f>
        <v>5254.1</v>
      </c>
      <c r="AI17" s="36" t="n">
        <f aca="false">[2]ПК!AT99</f>
        <v>0</v>
      </c>
      <c r="AJ17" s="36" t="n">
        <f aca="false">[2]ПК!AU99</f>
        <v>5743.6</v>
      </c>
      <c r="AK17" s="36" t="n">
        <f aca="false">[2]ПК!AV99</f>
        <v>0</v>
      </c>
      <c r="AL17" s="36" t="n">
        <f aca="false">[2]ПК!AW99</f>
        <v>6294.8</v>
      </c>
      <c r="AM17" s="36" t="n">
        <f aca="false">[2]ПК!AX99</f>
        <v>0</v>
      </c>
      <c r="AN17" s="36" t="n">
        <f aca="false">[2]ПК!AY99</f>
        <v>150.9</v>
      </c>
      <c r="AO17" s="36" t="n">
        <f aca="false">[2]ПК!AZ99</f>
        <v>0</v>
      </c>
      <c r="AP17" s="37" t="n">
        <f aca="false">[2]ПК!CA99</f>
        <v>0.7</v>
      </c>
      <c r="AQ17" s="43" t="s">
        <v>36</v>
      </c>
      <c r="AR17" s="7" t="n">
        <v>1</v>
      </c>
    </row>
    <row r="18" customFormat="false" ht="45" hidden="false" customHeight="true" outlineLevel="0" collapsed="false">
      <c r="A18" s="1" t="n">
        <v>8</v>
      </c>
      <c r="B18" s="31" t="s">
        <v>37</v>
      </c>
      <c r="C18" s="32" t="n">
        <v>39045562</v>
      </c>
      <c r="D18" s="33" t="n">
        <v>32</v>
      </c>
      <c r="E18" s="34"/>
      <c r="F18" s="35"/>
      <c r="G18" s="35"/>
      <c r="H18" s="35"/>
      <c r="I18" s="35"/>
      <c r="J18" s="35"/>
      <c r="K18" s="35"/>
      <c r="L18" s="35"/>
      <c r="M18" s="35"/>
      <c r="N18" s="35"/>
      <c r="O18" s="35"/>
      <c r="P18" s="35" t="n">
        <f aca="false">[2]ПК!BS18</f>
        <v>211</v>
      </c>
      <c r="Q18" s="35" t="n">
        <f aca="false">[2]ПК!BT18</f>
        <v>0</v>
      </c>
      <c r="R18" s="35" t="n">
        <f aca="false">[2]ПК!BU18</f>
        <v>211</v>
      </c>
      <c r="S18" s="35" t="n">
        <f aca="false">[2]ПК!BV18</f>
        <v>0</v>
      </c>
      <c r="T18" s="35" t="n">
        <f aca="false">[2]ПК!BW18</f>
        <v>213</v>
      </c>
      <c r="U18" s="35" t="n">
        <f aca="false">[2]ПК!BX18</f>
        <v>0</v>
      </c>
      <c r="V18" s="35" t="n">
        <v>0</v>
      </c>
      <c r="W18" s="35" t="n">
        <f aca="false">[2]ПК!BZ18</f>
        <v>0</v>
      </c>
      <c r="X18" s="36"/>
      <c r="Y18" s="36"/>
      <c r="Z18" s="36"/>
      <c r="AA18" s="36"/>
      <c r="AB18" s="36"/>
      <c r="AC18" s="36"/>
      <c r="AD18" s="36"/>
      <c r="AE18" s="36"/>
      <c r="AF18" s="36"/>
      <c r="AG18" s="36"/>
      <c r="AH18" s="36" t="n">
        <f aca="false">[2]ПК!AS18</f>
        <v>528.4</v>
      </c>
      <c r="AI18" s="36" t="n">
        <f aca="false">[2]ПК!AT18</f>
        <v>0</v>
      </c>
      <c r="AJ18" s="36" t="n">
        <f aca="false">[2]ПК!AU18</f>
        <v>588.1</v>
      </c>
      <c r="AK18" s="36" t="n">
        <f aca="false">[2]ПК!AV18</f>
        <v>0</v>
      </c>
      <c r="AL18" s="36" t="n">
        <f aca="false">[2]ПК!AW18</f>
        <v>738.5</v>
      </c>
      <c r="AM18" s="36" t="n">
        <f aca="false">[2]ПК!AX18</f>
        <v>0</v>
      </c>
      <c r="AN18" s="36" t="n">
        <f aca="false">[2]ПК!AY18</f>
        <v>0</v>
      </c>
      <c r="AO18" s="36" t="n">
        <f aca="false">[2]ПК!AZ18</f>
        <v>0</v>
      </c>
      <c r="AP18" s="37"/>
      <c r="AQ18" s="38"/>
      <c r="AR18" s="7" t="n">
        <v>1</v>
      </c>
    </row>
    <row r="19" customFormat="false" ht="45" hidden="false" customHeight="true" outlineLevel="0" collapsed="false">
      <c r="A19" s="1" t="n">
        <v>9</v>
      </c>
      <c r="B19" s="31" t="s">
        <v>38</v>
      </c>
      <c r="C19" s="32" t="n">
        <v>3394838</v>
      </c>
      <c r="D19" s="33" t="n">
        <v>32</v>
      </c>
      <c r="E19" s="34"/>
      <c r="F19" s="35"/>
      <c r="G19" s="35"/>
      <c r="H19" s="35"/>
      <c r="I19" s="35"/>
      <c r="J19" s="35"/>
      <c r="K19" s="35"/>
      <c r="L19" s="35"/>
      <c r="M19" s="35"/>
      <c r="N19" s="35" t="n">
        <f aca="false">[2]ПК!BQ78</f>
        <v>23</v>
      </c>
      <c r="O19" s="35" t="n">
        <f aca="false">[2]ПК!BR78</f>
        <v>0</v>
      </c>
      <c r="P19" s="35" t="n">
        <f aca="false">[2]ПК!BS78</f>
        <v>37</v>
      </c>
      <c r="Q19" s="35" t="n">
        <f aca="false">[2]ПК!BT78</f>
        <v>0</v>
      </c>
      <c r="R19" s="35" t="n">
        <f aca="false">[2]ПК!BU78</f>
        <v>37</v>
      </c>
      <c r="S19" s="35" t="n">
        <f aca="false">[2]ПК!BV78</f>
        <v>0</v>
      </c>
      <c r="T19" s="35" t="n">
        <f aca="false">[2]ПК!BW78</f>
        <v>0</v>
      </c>
      <c r="U19" s="35" t="n">
        <f aca="false">[2]ПК!BX78</f>
        <v>0</v>
      </c>
      <c r="V19" s="35" t="n">
        <f aca="false">[2]ПК!BY78</f>
        <v>0</v>
      </c>
      <c r="W19" s="35" t="n">
        <f aca="false">[2]ПК!BZ78</f>
        <v>0</v>
      </c>
      <c r="X19" s="36"/>
      <c r="Y19" s="36"/>
      <c r="Z19" s="36"/>
      <c r="AA19" s="36"/>
      <c r="AB19" s="36"/>
      <c r="AC19" s="36"/>
      <c r="AD19" s="36"/>
      <c r="AE19" s="36"/>
      <c r="AF19" s="36" t="n">
        <f aca="false">[2]ПК!AQ78</f>
        <v>96.6</v>
      </c>
      <c r="AG19" s="36" t="n">
        <f aca="false">[2]ПК!AR78</f>
        <v>23</v>
      </c>
      <c r="AH19" s="36" t="n">
        <f aca="false">[2]ПК!AS78</f>
        <v>235.4</v>
      </c>
      <c r="AI19" s="36" t="n">
        <f aca="false">[2]ПК!AT78</f>
        <v>0</v>
      </c>
      <c r="AJ19" s="36" t="n">
        <f aca="false">[2]ПК!AU78</f>
        <v>423.9</v>
      </c>
      <c r="AK19" s="36" t="n">
        <f aca="false">[2]ПК!AV78</f>
        <v>0</v>
      </c>
      <c r="AL19" s="36" t="n">
        <f aca="false">[2]ПК!AW78</f>
        <v>0</v>
      </c>
      <c r="AM19" s="36" t="n">
        <f aca="false">[2]ПК!AX78</f>
        <v>0</v>
      </c>
      <c r="AN19" s="36" t="n">
        <f aca="false">[2]ПК!AY78</f>
        <v>0</v>
      </c>
      <c r="AO19" s="36" t="n">
        <f aca="false">[2]ПК!AZ78</f>
        <v>0</v>
      </c>
      <c r="AP19" s="37" t="n">
        <f aca="false">[2]ПК!CA78</f>
        <v>0</v>
      </c>
      <c r="AQ19" s="41"/>
      <c r="AR19" s="7" t="n">
        <v>1</v>
      </c>
    </row>
    <row r="20" customFormat="false" ht="63.75" hidden="false" customHeight="true" outlineLevel="0" collapsed="false">
      <c r="A20" s="1" t="n">
        <v>10</v>
      </c>
      <c r="B20" s="31" t="s">
        <v>39</v>
      </c>
      <c r="C20" s="32" t="n">
        <v>31941394</v>
      </c>
      <c r="D20" s="33" t="n">
        <v>10</v>
      </c>
      <c r="E20" s="34"/>
      <c r="F20" s="35" t="n">
        <f aca="false">[2]ПК!BI124</f>
        <v>0</v>
      </c>
      <c r="G20" s="35" t="n">
        <f aca="false">[2]ПК!BJ124</f>
        <v>0</v>
      </c>
      <c r="H20" s="35" t="n">
        <f aca="false">[2]ПК!BK124</f>
        <v>0</v>
      </c>
      <c r="I20" s="35" t="n">
        <f aca="false">[2]ПК!BL124</f>
        <v>0</v>
      </c>
      <c r="J20" s="35" t="n">
        <f aca="false">[2]ПК!BM124</f>
        <v>0</v>
      </c>
      <c r="K20" s="35" t="n">
        <f aca="false">[2]ПК!BN124</f>
        <v>0</v>
      </c>
      <c r="L20" s="35" t="n">
        <f aca="false">[2]ПК!BO124</f>
        <v>0</v>
      </c>
      <c r="M20" s="35" t="n">
        <f aca="false">[2]ПК!BP124</f>
        <v>0</v>
      </c>
      <c r="N20" s="35" t="n">
        <f aca="false">[2]ПК!BQ124</f>
        <v>0</v>
      </c>
      <c r="O20" s="35" t="n">
        <f aca="false">[2]ПК!BR124</f>
        <v>0</v>
      </c>
      <c r="P20" s="35" t="n">
        <f aca="false">[2]ПК!BS124</f>
        <v>0</v>
      </c>
      <c r="Q20" s="35" t="n">
        <f aca="false">[2]ПК!BT124</f>
        <v>0</v>
      </c>
      <c r="R20" s="35" t="n">
        <f aca="false">[2]ПК!BU124</f>
        <v>0</v>
      </c>
      <c r="S20" s="35" t="n">
        <f aca="false">[2]ПК!BV124</f>
        <v>0</v>
      </c>
      <c r="T20" s="35" t="n">
        <f aca="false">[2]ПК!BW124</f>
        <v>22</v>
      </c>
      <c r="U20" s="35" t="n">
        <f aca="false">[2]ПК!BX124</f>
        <v>0</v>
      </c>
      <c r="V20" s="35" t="n">
        <f aca="false">[2]ПК!BY124</f>
        <v>22</v>
      </c>
      <c r="W20" s="35" t="n">
        <f aca="false">[2]ПК!BZ124</f>
        <v>0</v>
      </c>
      <c r="X20" s="36" t="n">
        <f aca="false">[2]ПК!AI124</f>
        <v>0</v>
      </c>
      <c r="Y20" s="36" t="n">
        <f aca="false">[2]ПК!AJ124</f>
        <v>0</v>
      </c>
      <c r="Z20" s="36" t="n">
        <f aca="false">[2]ПК!AK124</f>
        <v>0</v>
      </c>
      <c r="AA20" s="36" t="n">
        <f aca="false">[2]ПК!AL124</f>
        <v>0</v>
      </c>
      <c r="AB20" s="36" t="n">
        <f aca="false">[2]ПК!AM124</f>
        <v>0</v>
      </c>
      <c r="AC20" s="36" t="n">
        <f aca="false">[2]ПК!AN124</f>
        <v>0</v>
      </c>
      <c r="AD20" s="36" t="n">
        <f aca="false">[2]ПК!AO124</f>
        <v>0</v>
      </c>
      <c r="AE20" s="36" t="n">
        <f aca="false">[2]ПК!AP124</f>
        <v>0</v>
      </c>
      <c r="AF20" s="36" t="n">
        <f aca="false">[2]ПК!AQ124</f>
        <v>0</v>
      </c>
      <c r="AG20" s="36" t="n">
        <f aca="false">[2]ПК!AR124</f>
        <v>0</v>
      </c>
      <c r="AH20" s="36" t="n">
        <f aca="false">[2]ПК!AS124</f>
        <v>0</v>
      </c>
      <c r="AI20" s="36" t="n">
        <f aca="false">[2]ПК!AT124</f>
        <v>0</v>
      </c>
      <c r="AJ20" s="36" t="n">
        <f aca="false">[2]ПК!AU124</f>
        <v>0</v>
      </c>
      <c r="AK20" s="36" t="n">
        <f aca="false">[2]ПК!AV124</f>
        <v>0</v>
      </c>
      <c r="AL20" s="36" t="n">
        <f aca="false">[2]ПК!AW124</f>
        <v>98.2</v>
      </c>
      <c r="AM20" s="36" t="n">
        <f aca="false">[2]ПК!AX124</f>
        <v>0</v>
      </c>
      <c r="AN20" s="36" t="n">
        <f aca="false">[2]ПК!AY124</f>
        <v>98.2</v>
      </c>
      <c r="AO20" s="36" t="n">
        <f aca="false">[2]ПК!AZ124</f>
        <v>0</v>
      </c>
      <c r="AP20" s="36"/>
      <c r="AQ20" s="38"/>
      <c r="AR20" s="7" t="n">
        <v>1</v>
      </c>
    </row>
    <row r="21" customFormat="false" ht="63.75" hidden="false" customHeight="true" outlineLevel="0" collapsed="false">
      <c r="A21" s="1" t="n">
        <v>11</v>
      </c>
      <c r="B21" s="31" t="s">
        <v>40</v>
      </c>
      <c r="C21" s="32" t="n">
        <v>33675189</v>
      </c>
      <c r="D21" s="33" t="n">
        <v>10</v>
      </c>
      <c r="E21" s="34"/>
      <c r="F21" s="35" t="n">
        <f aca="false">[2]ПК!BI105</f>
        <v>0</v>
      </c>
      <c r="G21" s="35" t="n">
        <f aca="false">[2]ПК!BJ105</f>
        <v>0</v>
      </c>
      <c r="H21" s="35" t="n">
        <f aca="false">[2]ПК!BK105</f>
        <v>0</v>
      </c>
      <c r="I21" s="35" t="n">
        <f aca="false">[2]ПК!BL105</f>
        <v>0</v>
      </c>
      <c r="J21" s="35" t="n">
        <f aca="false">[2]ПК!BM105</f>
        <v>0</v>
      </c>
      <c r="K21" s="35" t="n">
        <f aca="false">[2]ПК!BN105</f>
        <v>0</v>
      </c>
      <c r="L21" s="35" t="n">
        <f aca="false">[2]ПК!BO105</f>
        <v>0</v>
      </c>
      <c r="M21" s="35" t="n">
        <f aca="false">[2]ПК!BP105</f>
        <v>0</v>
      </c>
      <c r="N21" s="35" t="n">
        <f aca="false">[2]ПК!BQ105</f>
        <v>0</v>
      </c>
      <c r="O21" s="35" t="n">
        <f aca="false">[2]ПК!BR105</f>
        <v>0</v>
      </c>
      <c r="P21" s="35" t="n">
        <f aca="false">[2]ПК!BS105</f>
        <v>0</v>
      </c>
      <c r="Q21" s="35" t="n">
        <f aca="false">[2]ПК!BT105</f>
        <v>0</v>
      </c>
      <c r="R21" s="35" t="n">
        <f aca="false">[2]ПК!BU105</f>
        <v>0</v>
      </c>
      <c r="S21" s="35" t="n">
        <f aca="false">[2]ПК!BV105</f>
        <v>0</v>
      </c>
      <c r="T21" s="35" t="n">
        <f aca="false">[2]ПК!BW105</f>
        <v>9</v>
      </c>
      <c r="U21" s="35" t="n">
        <f aca="false">[2]ПК!BX105</f>
        <v>0</v>
      </c>
      <c r="V21" s="35" t="n">
        <v>0</v>
      </c>
      <c r="W21" s="35" t="n">
        <f aca="false">[2]ПК!BZ105</f>
        <v>0</v>
      </c>
      <c r="X21" s="36" t="n">
        <f aca="false">[2]ПК!AI105</f>
        <v>0</v>
      </c>
      <c r="Y21" s="36" t="n">
        <f aca="false">[2]ПК!AJ105</f>
        <v>0</v>
      </c>
      <c r="Z21" s="36" t="n">
        <f aca="false">[2]ПК!AK105</f>
        <v>0</v>
      </c>
      <c r="AA21" s="36" t="n">
        <f aca="false">[2]ПК!AL105</f>
        <v>0</v>
      </c>
      <c r="AB21" s="36" t="n">
        <f aca="false">[2]ПК!AM105</f>
        <v>0</v>
      </c>
      <c r="AC21" s="36" t="n">
        <f aca="false">[2]ПК!AN105</f>
        <v>0</v>
      </c>
      <c r="AD21" s="36" t="n">
        <f aca="false">[2]ПК!AO105</f>
        <v>0</v>
      </c>
      <c r="AE21" s="36" t="n">
        <f aca="false">[2]ПК!AP105</f>
        <v>0</v>
      </c>
      <c r="AF21" s="36" t="n">
        <f aca="false">[2]ПК!AQ105</f>
        <v>0</v>
      </c>
      <c r="AG21" s="36" t="n">
        <f aca="false">[2]ПК!AR105</f>
        <v>0</v>
      </c>
      <c r="AH21" s="36" t="n">
        <f aca="false">[2]ПК!AS105</f>
        <v>0</v>
      </c>
      <c r="AI21" s="36" t="n">
        <f aca="false">[2]ПК!AT105</f>
        <v>0</v>
      </c>
      <c r="AJ21" s="36" t="n">
        <f aca="false">[2]ПК!AU105</f>
        <v>0</v>
      </c>
      <c r="AK21" s="36" t="n">
        <f aca="false">[2]ПК!AV105</f>
        <v>0</v>
      </c>
      <c r="AL21" s="36" t="n">
        <f aca="false">[2]ПК!AW105</f>
        <v>36.8</v>
      </c>
      <c r="AM21" s="36" t="n">
        <f aca="false">[2]ПК!AX105</f>
        <v>0</v>
      </c>
      <c r="AN21" s="36" t="n">
        <f aca="false">[2]ПК!AY105</f>
        <v>0</v>
      </c>
      <c r="AO21" s="36" t="n">
        <f aca="false">[2]ПК!AZ105</f>
        <v>0</v>
      </c>
      <c r="AP21" s="37"/>
      <c r="AQ21" s="38"/>
      <c r="AR21" s="7" t="n">
        <v>1</v>
      </c>
    </row>
    <row r="22" customFormat="false" ht="63.75" hidden="false" customHeight="true" outlineLevel="0" collapsed="false">
      <c r="A22" s="1" t="n">
        <v>12</v>
      </c>
      <c r="B22" s="31" t="s">
        <v>41</v>
      </c>
      <c r="C22" s="32" t="n">
        <v>38000269</v>
      </c>
      <c r="D22" s="33" t="n">
        <v>10</v>
      </c>
      <c r="E22" s="34"/>
      <c r="F22" s="35" t="n">
        <v>0</v>
      </c>
      <c r="G22" s="35" t="n">
        <v>0</v>
      </c>
      <c r="H22" s="35"/>
      <c r="I22" s="35"/>
      <c r="J22" s="35"/>
      <c r="K22" s="35"/>
      <c r="L22" s="35"/>
      <c r="M22" s="35"/>
      <c r="N22" s="35"/>
      <c r="O22" s="35"/>
      <c r="P22" s="35"/>
      <c r="Q22" s="35"/>
      <c r="R22" s="35" t="n">
        <f aca="false">[2]ПК!BU41</f>
        <v>6</v>
      </c>
      <c r="S22" s="35" t="n">
        <f aca="false">[2]ПК!BV41</f>
        <v>0</v>
      </c>
      <c r="T22" s="35" t="n">
        <f aca="false">[2]ПК!BW41</f>
        <v>6</v>
      </c>
      <c r="U22" s="35" t="n">
        <f aca="false">[2]ПК!BX41</f>
        <v>0</v>
      </c>
      <c r="V22" s="35" t="n">
        <v>0</v>
      </c>
      <c r="W22" s="35" t="n">
        <f aca="false">[2]ПК!BZ41</f>
        <v>0</v>
      </c>
      <c r="X22" s="36" t="n">
        <v>0</v>
      </c>
      <c r="Y22" s="36" t="n">
        <v>0</v>
      </c>
      <c r="Z22" s="36"/>
      <c r="AA22" s="36"/>
      <c r="AB22" s="36"/>
      <c r="AC22" s="36"/>
      <c r="AD22" s="36"/>
      <c r="AE22" s="36"/>
      <c r="AF22" s="36"/>
      <c r="AG22" s="36"/>
      <c r="AH22" s="36" t="n">
        <v>0</v>
      </c>
      <c r="AI22" s="36" t="n">
        <v>0</v>
      </c>
      <c r="AJ22" s="36" t="n">
        <f aca="false">[2]ПК!AU42</f>
        <v>109.2</v>
      </c>
      <c r="AK22" s="36" t="n">
        <f aca="false">[2]ПК!AV42</f>
        <v>0</v>
      </c>
      <c r="AL22" s="36" t="n">
        <f aca="false">[2]ПК!AW42</f>
        <v>274.4</v>
      </c>
      <c r="AM22" s="36" t="n">
        <f aca="false">[2]ПК!AX42</f>
        <v>0</v>
      </c>
      <c r="AN22" s="36" t="n">
        <f aca="false">[2]ПК!AY42</f>
        <v>0</v>
      </c>
      <c r="AO22" s="36" t="n">
        <f aca="false">[2]ПК!AZ42</f>
        <v>0</v>
      </c>
      <c r="AP22" s="37"/>
      <c r="AQ22" s="38"/>
      <c r="AR22" s="7" t="n">
        <v>1</v>
      </c>
    </row>
    <row r="23" customFormat="false" ht="63.75" hidden="false" customHeight="true" outlineLevel="0" collapsed="false">
      <c r="A23" s="1" t="n">
        <v>13</v>
      </c>
      <c r="B23" s="31" t="s">
        <v>42</v>
      </c>
      <c r="C23" s="32" t="n">
        <v>36036864</v>
      </c>
      <c r="D23" s="33" t="n">
        <v>10</v>
      </c>
      <c r="E23" s="34"/>
      <c r="F23" s="35" t="n">
        <v>0</v>
      </c>
      <c r="G23" s="35" t="n">
        <v>0</v>
      </c>
      <c r="H23" s="35"/>
      <c r="I23" s="35"/>
      <c r="J23" s="35"/>
      <c r="K23" s="35"/>
      <c r="L23" s="35"/>
      <c r="M23" s="35"/>
      <c r="N23" s="35"/>
      <c r="O23" s="35"/>
      <c r="P23" s="35"/>
      <c r="Q23" s="35"/>
      <c r="R23" s="35" t="n">
        <f aca="false">[2]ПК!BU41</f>
        <v>6</v>
      </c>
      <c r="S23" s="35" t="n">
        <f aca="false">[2]ПК!BV41</f>
        <v>0</v>
      </c>
      <c r="T23" s="35" t="n">
        <f aca="false">[2]ПК!BW41</f>
        <v>6</v>
      </c>
      <c r="U23" s="35" t="n">
        <f aca="false">[2]ПК!BX41</f>
        <v>0</v>
      </c>
      <c r="V23" s="35" t="n">
        <f aca="false">[2]ПК!BY41</f>
        <v>6</v>
      </c>
      <c r="W23" s="35" t="n">
        <f aca="false">[2]ПК!BZ41</f>
        <v>0</v>
      </c>
      <c r="X23" s="36" t="n">
        <v>0</v>
      </c>
      <c r="Y23" s="36" t="n">
        <v>0</v>
      </c>
      <c r="Z23" s="36"/>
      <c r="AA23" s="36"/>
      <c r="AB23" s="36"/>
      <c r="AC23" s="36"/>
      <c r="AD23" s="36"/>
      <c r="AE23" s="36"/>
      <c r="AF23" s="36"/>
      <c r="AG23" s="36"/>
      <c r="AH23" s="36" t="n">
        <v>0</v>
      </c>
      <c r="AI23" s="36" t="n">
        <v>0</v>
      </c>
      <c r="AJ23" s="36" t="n">
        <f aca="false">[2]ПК!AU41</f>
        <v>238.2</v>
      </c>
      <c r="AK23" s="36" t="n">
        <f aca="false">[2]ПК!AV41</f>
        <v>0</v>
      </c>
      <c r="AL23" s="36" t="n">
        <f aca="false">[2]ПК!AW41</f>
        <v>244.5</v>
      </c>
      <c r="AM23" s="36" t="n">
        <f aca="false">[2]ПК!AX41</f>
        <v>0</v>
      </c>
      <c r="AN23" s="36" t="n">
        <f aca="false">[2]ПК!AY41</f>
        <v>244.5</v>
      </c>
      <c r="AO23" s="36" t="n">
        <f aca="false">[2]ПК!AZ41</f>
        <v>0</v>
      </c>
      <c r="AP23" s="37"/>
      <c r="AQ23" s="38" t="s">
        <v>43</v>
      </c>
      <c r="AR23" s="7" t="n">
        <v>1</v>
      </c>
    </row>
    <row r="24" customFormat="false" ht="63.75" hidden="false" customHeight="true" outlineLevel="0" collapsed="false">
      <c r="A24" s="1" t="n">
        <v>14</v>
      </c>
      <c r="B24" s="31" t="s">
        <v>44</v>
      </c>
      <c r="C24" s="32" t="n">
        <v>42495940</v>
      </c>
      <c r="D24" s="33" t="n">
        <v>10</v>
      </c>
      <c r="E24" s="34"/>
      <c r="F24" s="35"/>
      <c r="G24" s="35"/>
      <c r="H24" s="35"/>
      <c r="I24" s="35"/>
      <c r="J24" s="35"/>
      <c r="K24" s="35"/>
      <c r="L24" s="35"/>
      <c r="M24" s="35"/>
      <c r="N24" s="35"/>
      <c r="O24" s="35"/>
      <c r="P24" s="35" t="n">
        <f aca="false">[2]ПК!BS64</f>
        <v>18</v>
      </c>
      <c r="Q24" s="35" t="n">
        <f aca="false">[2]ПК!BT64</f>
        <v>4</v>
      </c>
      <c r="R24" s="35" t="n">
        <f aca="false">[2]ПК!BU64</f>
        <v>0</v>
      </c>
      <c r="S24" s="35" t="n">
        <f aca="false">[2]ПК!BV64</f>
        <v>0</v>
      </c>
      <c r="T24" s="35" t="n">
        <f aca="false">[2]ПК!BW64</f>
        <v>0</v>
      </c>
      <c r="U24" s="35" t="n">
        <f aca="false">[2]ПК!BX64</f>
        <v>0</v>
      </c>
      <c r="V24" s="35" t="n">
        <f aca="false">[2]ПК!BY64</f>
        <v>0</v>
      </c>
      <c r="W24" s="35" t="n">
        <f aca="false">[2]ПК!BZ64</f>
        <v>0</v>
      </c>
      <c r="X24" s="36"/>
      <c r="Y24" s="36"/>
      <c r="Z24" s="36"/>
      <c r="AA24" s="36"/>
      <c r="AB24" s="36"/>
      <c r="AC24" s="36"/>
      <c r="AD24" s="36"/>
      <c r="AE24" s="36"/>
      <c r="AF24" s="36"/>
      <c r="AG24" s="36"/>
      <c r="AH24" s="36" t="n">
        <f aca="false">[2]ПК!AS64</f>
        <v>88.2</v>
      </c>
      <c r="AI24" s="36" t="n">
        <f aca="false">[2]ПК!AT64</f>
        <v>0</v>
      </c>
      <c r="AJ24" s="36" t="n">
        <f aca="false">[2]ПК!AU64</f>
        <v>0</v>
      </c>
      <c r="AK24" s="36" t="n">
        <f aca="false">[2]ПК!AV64</f>
        <v>0</v>
      </c>
      <c r="AL24" s="36" t="n">
        <f aca="false">[2]ПК!AW64</f>
        <v>0</v>
      </c>
      <c r="AM24" s="36" t="n">
        <f aca="false">[2]ПК!AX64</f>
        <v>0</v>
      </c>
      <c r="AN24" s="36" t="n">
        <f aca="false">[2]ПК!AY64</f>
        <v>0</v>
      </c>
      <c r="AO24" s="36" t="n">
        <f aca="false">[2]ПК!AZ64</f>
        <v>0</v>
      </c>
      <c r="AP24" s="37" t="n">
        <f aca="false">[2]ПК!CA64</f>
        <v>0</v>
      </c>
      <c r="AQ24" s="40"/>
      <c r="AR24" s="7" t="n">
        <v>1</v>
      </c>
    </row>
    <row r="25" customFormat="false" ht="63.75" hidden="false" customHeight="true" outlineLevel="0" collapsed="false">
      <c r="A25" s="1" t="n">
        <v>15</v>
      </c>
      <c r="B25" s="44" t="s">
        <v>45</v>
      </c>
      <c r="C25" s="45" t="n">
        <v>22726393</v>
      </c>
      <c r="D25" s="33" t="n">
        <v>10</v>
      </c>
      <c r="E25" s="34"/>
      <c r="F25" s="35"/>
      <c r="G25" s="35"/>
      <c r="H25" s="35"/>
      <c r="I25" s="35"/>
      <c r="J25" s="35"/>
      <c r="K25" s="35"/>
      <c r="L25" s="35"/>
      <c r="M25" s="35"/>
      <c r="N25" s="35"/>
      <c r="O25" s="35"/>
      <c r="P25" s="35" t="n">
        <f aca="false">[2]ПК!BS117</f>
        <v>13</v>
      </c>
      <c r="Q25" s="35" t="n">
        <f aca="false">[2]ПК!BT117</f>
        <v>0</v>
      </c>
      <c r="R25" s="35" t="n">
        <f aca="false">[2]ПК!BU117</f>
        <v>13</v>
      </c>
      <c r="S25" s="35" t="n">
        <f aca="false">[2]ПК!BV117</f>
        <v>0</v>
      </c>
      <c r="T25" s="35" t="n">
        <f aca="false">[2]ПК!BW117</f>
        <v>14</v>
      </c>
      <c r="U25" s="35" t="n">
        <f aca="false">[2]ПК!BX117</f>
        <v>0</v>
      </c>
      <c r="V25" s="35" t="n">
        <f aca="false">[2]ПК!BY117</f>
        <v>13</v>
      </c>
      <c r="W25" s="35" t="n">
        <f aca="false">[2]ПК!BZ117</f>
        <v>0</v>
      </c>
      <c r="X25" s="36"/>
      <c r="Y25" s="36"/>
      <c r="Z25" s="36"/>
      <c r="AA25" s="36"/>
      <c r="AB25" s="36"/>
      <c r="AC25" s="36"/>
      <c r="AD25" s="36"/>
      <c r="AE25" s="36"/>
      <c r="AF25" s="36"/>
      <c r="AG25" s="36"/>
      <c r="AH25" s="36" t="n">
        <f aca="false">[2]ПК!AS117</f>
        <v>24.2</v>
      </c>
      <c r="AI25" s="36" t="n">
        <f aca="false">[2]ПК!AT117</f>
        <v>0</v>
      </c>
      <c r="AJ25" s="36" t="n">
        <f aca="false">[2]ПК!AU117</f>
        <v>34.8</v>
      </c>
      <c r="AK25" s="36" t="n">
        <f aca="false">[2]ПК!AV117</f>
        <v>0</v>
      </c>
      <c r="AL25" s="36" t="n">
        <f aca="false">[2]ПК!AW117</f>
        <v>44.4</v>
      </c>
      <c r="AM25" s="36" t="n">
        <f aca="false">[2]ПК!AX117</f>
        <v>0</v>
      </c>
      <c r="AN25" s="36" t="n">
        <f aca="false">[2]ПК!AY117</f>
        <v>44.4</v>
      </c>
      <c r="AO25" s="36" t="n">
        <f aca="false">[2]ПК!AZ117</f>
        <v>0</v>
      </c>
      <c r="AP25" s="37" t="n">
        <f aca="false">[2]ПК!CA117</f>
        <v>0.28</v>
      </c>
      <c r="AQ25" s="46" t="s">
        <v>46</v>
      </c>
      <c r="AR25" s="7" t="n">
        <v>1</v>
      </c>
    </row>
    <row r="26" customFormat="false" ht="63.75" hidden="false" customHeight="true" outlineLevel="0" collapsed="false">
      <c r="A26" s="1" t="n">
        <v>16</v>
      </c>
      <c r="B26" s="31" t="s">
        <v>47</v>
      </c>
      <c r="C26" s="45" t="n">
        <v>36035279</v>
      </c>
      <c r="D26" s="33" t="n">
        <v>10</v>
      </c>
      <c r="E26" s="34"/>
      <c r="F26" s="35"/>
      <c r="G26" s="35"/>
      <c r="H26" s="35"/>
      <c r="I26" s="35"/>
      <c r="J26" s="35"/>
      <c r="K26" s="35"/>
      <c r="L26" s="35"/>
      <c r="M26" s="35"/>
      <c r="N26" s="35"/>
      <c r="O26" s="35"/>
      <c r="P26" s="35" t="n">
        <f aca="false">[2]ПК!BS88</f>
        <v>0</v>
      </c>
      <c r="Q26" s="35" t="n">
        <f aca="false">[2]ПК!BT88</f>
        <v>0</v>
      </c>
      <c r="R26" s="35" t="n">
        <f aca="false">[2]ПК!BU88</f>
        <v>0</v>
      </c>
      <c r="S26" s="35" t="n">
        <f aca="false">[2]ПК!BV88</f>
        <v>0</v>
      </c>
      <c r="T26" s="35" t="n">
        <f aca="false">[2]ПК!BW88</f>
        <v>0</v>
      </c>
      <c r="U26" s="35" t="n">
        <f aca="false">[2]ПК!BX88</f>
        <v>0</v>
      </c>
      <c r="V26" s="35" t="n">
        <f aca="false">[2]ПК!BY88</f>
        <v>0</v>
      </c>
      <c r="W26" s="35" t="n">
        <f aca="false">[2]ПК!BZ88</f>
        <v>0</v>
      </c>
      <c r="X26" s="36"/>
      <c r="Y26" s="36"/>
      <c r="Z26" s="36"/>
      <c r="AA26" s="36"/>
      <c r="AB26" s="36"/>
      <c r="AC26" s="36"/>
      <c r="AD26" s="36"/>
      <c r="AE26" s="36"/>
      <c r="AF26" s="36"/>
      <c r="AG26" s="36"/>
      <c r="AH26" s="36" t="n">
        <f aca="false">[2]ПК!AS88</f>
        <v>191</v>
      </c>
      <c r="AI26" s="36" t="n">
        <f aca="false">[2]ПК!AT88</f>
        <v>0</v>
      </c>
      <c r="AJ26" s="36" t="n">
        <f aca="false">[2]ПК!AU88</f>
        <v>0</v>
      </c>
      <c r="AK26" s="36" t="n">
        <f aca="false">[2]ПК!AV88</f>
        <v>0</v>
      </c>
      <c r="AL26" s="36" t="n">
        <f aca="false">[2]ПК!AW88</f>
        <v>0</v>
      </c>
      <c r="AM26" s="36" t="n">
        <f aca="false">[2]ПК!AX88</f>
        <v>0</v>
      </c>
      <c r="AN26" s="36" t="n">
        <f aca="false">[2]ПК!AY88</f>
        <v>0</v>
      </c>
      <c r="AO26" s="36" t="n">
        <f aca="false">[2]ПК!AZ88</f>
        <v>0</v>
      </c>
      <c r="AP26" s="37" t="n">
        <f aca="false">[2]ПК!CA88</f>
        <v>0</v>
      </c>
      <c r="AQ26" s="35"/>
      <c r="AR26" s="7" t="n">
        <v>1</v>
      </c>
    </row>
    <row r="27" customFormat="false" ht="63.75" hidden="false" customHeight="true" outlineLevel="0" collapsed="false">
      <c r="A27" s="1" t="n">
        <v>17</v>
      </c>
      <c r="B27" s="31" t="s">
        <v>48</v>
      </c>
      <c r="C27" s="45" t="n">
        <v>39997842</v>
      </c>
      <c r="D27" s="33" t="n">
        <v>10</v>
      </c>
      <c r="E27" s="34"/>
      <c r="F27" s="35"/>
      <c r="G27" s="35"/>
      <c r="H27" s="35"/>
      <c r="I27" s="35"/>
      <c r="J27" s="35"/>
      <c r="K27" s="35"/>
      <c r="L27" s="35"/>
      <c r="M27" s="35"/>
      <c r="N27" s="35"/>
      <c r="O27" s="35"/>
      <c r="P27" s="35" t="n">
        <f aca="false">[2]ПК!BS89</f>
        <v>12</v>
      </c>
      <c r="Q27" s="35" t="n">
        <f aca="false">[2]ПК!BT89</f>
        <v>0</v>
      </c>
      <c r="R27" s="35" t="n">
        <f aca="false">[2]ПК!BU89</f>
        <v>12</v>
      </c>
      <c r="S27" s="35" t="n">
        <f aca="false">[2]ПК!BV89</f>
        <v>0</v>
      </c>
      <c r="T27" s="35" t="n">
        <f aca="false">[2]ПК!BW89</f>
        <v>0</v>
      </c>
      <c r="U27" s="35" t="n">
        <f aca="false">[2]ПК!BX89</f>
        <v>0</v>
      </c>
      <c r="V27" s="35" t="n">
        <f aca="false">[2]ПК!BY89</f>
        <v>0</v>
      </c>
      <c r="W27" s="35" t="n">
        <f aca="false">[2]ПК!BZ89</f>
        <v>0</v>
      </c>
      <c r="X27" s="36"/>
      <c r="Y27" s="36"/>
      <c r="Z27" s="36"/>
      <c r="AA27" s="36"/>
      <c r="AB27" s="36"/>
      <c r="AC27" s="36"/>
      <c r="AD27" s="36"/>
      <c r="AE27" s="36"/>
      <c r="AF27" s="36"/>
      <c r="AG27" s="36"/>
      <c r="AH27" s="36" t="n">
        <f aca="false">[2]ПК!AS89</f>
        <v>302.9</v>
      </c>
      <c r="AI27" s="36" t="n">
        <f aca="false">[2]ПК!AT89</f>
        <v>0</v>
      </c>
      <c r="AJ27" s="36" t="n">
        <f aca="false">[2]ПК!AU89</f>
        <v>187.1</v>
      </c>
      <c r="AK27" s="36" t="n">
        <f aca="false">[2]ПК!AV89</f>
        <v>0</v>
      </c>
      <c r="AL27" s="36" t="n">
        <f aca="false">[2]ПК!AW89</f>
        <v>0</v>
      </c>
      <c r="AM27" s="36" t="n">
        <f aca="false">[2]ПК!AX89</f>
        <v>0</v>
      </c>
      <c r="AN27" s="36" t="n">
        <f aca="false">[2]ПК!AY89</f>
        <v>0</v>
      </c>
      <c r="AO27" s="36" t="n">
        <f aca="false">[2]ПК!AZ89</f>
        <v>0</v>
      </c>
      <c r="AP27" s="37"/>
      <c r="AQ27" s="35"/>
      <c r="AR27" s="7" t="n">
        <v>1</v>
      </c>
    </row>
    <row r="28" customFormat="false" ht="63.75" hidden="false" customHeight="true" outlineLevel="0" collapsed="false">
      <c r="A28" s="1" t="n">
        <v>18</v>
      </c>
      <c r="B28" s="31" t="s">
        <v>49</v>
      </c>
      <c r="C28" s="32" t="n">
        <v>24659732</v>
      </c>
      <c r="D28" s="33" t="n">
        <v>10</v>
      </c>
      <c r="E28" s="34"/>
      <c r="F28" s="35"/>
      <c r="G28" s="35"/>
      <c r="H28" s="35"/>
      <c r="I28" s="35"/>
      <c r="J28" s="35"/>
      <c r="K28" s="35"/>
      <c r="L28" s="35"/>
      <c r="M28" s="35"/>
      <c r="N28" s="35"/>
      <c r="O28" s="35"/>
      <c r="P28" s="35" t="n">
        <f aca="false">[2]ПК!BS44</f>
        <v>77</v>
      </c>
      <c r="Q28" s="35" t="n">
        <f aca="false">[2]ПК!BT44</f>
        <v>0</v>
      </c>
      <c r="R28" s="35" t="n">
        <f aca="false">[2]ПК!BU44</f>
        <v>0</v>
      </c>
      <c r="S28" s="35" t="n">
        <f aca="false">[2]ПК!BV44</f>
        <v>0</v>
      </c>
      <c r="T28" s="35" t="n">
        <f aca="false">[2]ПК!BW44</f>
        <v>0</v>
      </c>
      <c r="U28" s="35" t="n">
        <f aca="false">[2]ПК!BX44</f>
        <v>0</v>
      </c>
      <c r="V28" s="35" t="n">
        <f aca="false">[2]ПК!BY44</f>
        <v>0</v>
      </c>
      <c r="W28" s="35" t="n">
        <f aca="false">[2]ПК!BZ44</f>
        <v>0</v>
      </c>
      <c r="X28" s="36"/>
      <c r="Y28" s="36"/>
      <c r="Z28" s="36"/>
      <c r="AA28" s="36"/>
      <c r="AB28" s="36"/>
      <c r="AC28" s="36"/>
      <c r="AD28" s="36"/>
      <c r="AE28" s="36"/>
      <c r="AF28" s="36"/>
      <c r="AG28" s="36"/>
      <c r="AH28" s="36" t="n">
        <f aca="false">[2]ПК!AS44</f>
        <v>163.7</v>
      </c>
      <c r="AI28" s="36" t="n">
        <f aca="false">[2]ПК!AT44</f>
        <v>0</v>
      </c>
      <c r="AJ28" s="36" t="n">
        <f aca="false">[2]ПК!AU44</f>
        <v>0</v>
      </c>
      <c r="AK28" s="36" t="n">
        <f aca="false">[2]ПК!AV44</f>
        <v>0</v>
      </c>
      <c r="AL28" s="36" t="n">
        <f aca="false">[2]ПК!AW44</f>
        <v>0</v>
      </c>
      <c r="AM28" s="36" t="n">
        <f aca="false">[2]ПК!AX44</f>
        <v>0</v>
      </c>
      <c r="AN28" s="36" t="n">
        <f aca="false">[2]ПК!AY44</f>
        <v>0</v>
      </c>
      <c r="AO28" s="36" t="n">
        <f aca="false">[2]ПК!AZ44</f>
        <v>0</v>
      </c>
      <c r="AP28" s="37" t="n">
        <f aca="false">[2]ПК!CA44</f>
        <v>0</v>
      </c>
      <c r="AQ28" s="35"/>
      <c r="AR28" s="7" t="n">
        <v>1</v>
      </c>
    </row>
    <row r="29" customFormat="false" ht="63.75" hidden="false" customHeight="true" outlineLevel="0" collapsed="false">
      <c r="A29" s="1" t="n">
        <v>19</v>
      </c>
      <c r="B29" s="31" t="s">
        <v>50</v>
      </c>
      <c r="C29" s="32" t="n">
        <v>34181461</v>
      </c>
      <c r="D29" s="33" t="n">
        <v>10</v>
      </c>
      <c r="E29" s="34"/>
      <c r="F29" s="35"/>
      <c r="G29" s="35"/>
      <c r="H29" s="35"/>
      <c r="I29" s="35"/>
      <c r="J29" s="35"/>
      <c r="K29" s="35"/>
      <c r="L29" s="35"/>
      <c r="M29" s="35"/>
      <c r="N29" s="35"/>
      <c r="O29" s="35"/>
      <c r="P29" s="35" t="n">
        <f aca="false">[2]ПК!BS36</f>
        <v>0</v>
      </c>
      <c r="Q29" s="35" t="n">
        <f aca="false">[2]ПК!BT36</f>
        <v>0</v>
      </c>
      <c r="R29" s="35" t="n">
        <f aca="false">[2]ПК!BU36</f>
        <v>0</v>
      </c>
      <c r="S29" s="35" t="n">
        <f aca="false">[2]ПК!BV36</f>
        <v>0</v>
      </c>
      <c r="T29" s="35" t="n">
        <f aca="false">[2]ПК!BW36</f>
        <v>0</v>
      </c>
      <c r="U29" s="35" t="n">
        <f aca="false">[2]ПК!BX36</f>
        <v>0</v>
      </c>
      <c r="V29" s="35" t="n">
        <f aca="false">[2]ПК!BY36</f>
        <v>0</v>
      </c>
      <c r="W29" s="35" t="n">
        <f aca="false">[2]ПК!BZ36</f>
        <v>0</v>
      </c>
      <c r="X29" s="36"/>
      <c r="Y29" s="36"/>
      <c r="Z29" s="36"/>
      <c r="AA29" s="36"/>
      <c r="AB29" s="36"/>
      <c r="AC29" s="36"/>
      <c r="AD29" s="36"/>
      <c r="AE29" s="36"/>
      <c r="AF29" s="36"/>
      <c r="AG29" s="36"/>
      <c r="AH29" s="36" t="n">
        <f aca="false">[2]ПК!AS36</f>
        <v>1302.3</v>
      </c>
      <c r="AI29" s="36" t="n">
        <f aca="false">[2]ПК!AT36</f>
        <v>0</v>
      </c>
      <c r="AJ29" s="36" t="n">
        <f aca="false">[2]ПК!AU36</f>
        <v>0</v>
      </c>
      <c r="AK29" s="36" t="n">
        <f aca="false">[2]ПК!AV36</f>
        <v>0</v>
      </c>
      <c r="AL29" s="36" t="n">
        <f aca="false">[2]ПК!AW36</f>
        <v>0</v>
      </c>
      <c r="AM29" s="36" t="n">
        <f aca="false">[2]ПК!AX36</f>
        <v>0</v>
      </c>
      <c r="AN29" s="36" t="n">
        <f aca="false">[2]ПК!AY36</f>
        <v>0</v>
      </c>
      <c r="AO29" s="36" t="n">
        <f aca="false">[2]ПК!AZ36</f>
        <v>0</v>
      </c>
      <c r="AP29" s="37" t="n">
        <f aca="false">[2]ПК!CA36</f>
        <v>0</v>
      </c>
      <c r="AQ29" s="38"/>
      <c r="AR29" s="7" t="n">
        <v>1</v>
      </c>
    </row>
    <row r="30" customFormat="false" ht="63.75" hidden="false" customHeight="true" outlineLevel="0" collapsed="false">
      <c r="A30" s="1" t="n">
        <v>20</v>
      </c>
      <c r="B30" s="31" t="s">
        <v>51</v>
      </c>
      <c r="C30" s="32" t="n">
        <v>32869644</v>
      </c>
      <c r="D30" s="33" t="n">
        <v>10</v>
      </c>
      <c r="E30" s="34"/>
      <c r="F30" s="35"/>
      <c r="G30" s="35"/>
      <c r="H30" s="35"/>
      <c r="I30" s="35"/>
      <c r="J30" s="35"/>
      <c r="K30" s="35"/>
      <c r="L30" s="35"/>
      <c r="M30" s="35"/>
      <c r="N30" s="35"/>
      <c r="O30" s="35"/>
      <c r="P30" s="35" t="n">
        <f aca="false">[2]ПК!BS57</f>
        <v>12</v>
      </c>
      <c r="Q30" s="35" t="n">
        <f aca="false">[2]ПК!BT57</f>
        <v>0</v>
      </c>
      <c r="R30" s="35" t="n">
        <f aca="false">[2]ПК!BU57</f>
        <v>0</v>
      </c>
      <c r="S30" s="35" t="n">
        <f aca="false">[2]ПК!BV57</f>
        <v>0</v>
      </c>
      <c r="T30" s="35" t="n">
        <f aca="false">[2]ПК!BW57</f>
        <v>0</v>
      </c>
      <c r="U30" s="35" t="n">
        <f aca="false">[2]ПК!BX57</f>
        <v>0</v>
      </c>
      <c r="V30" s="35" t="n">
        <f aca="false">[2]ПК!BY57</f>
        <v>0</v>
      </c>
      <c r="W30" s="35" t="n">
        <f aca="false">[2]ПК!BZ57</f>
        <v>0</v>
      </c>
      <c r="X30" s="36"/>
      <c r="Y30" s="36"/>
      <c r="Z30" s="36"/>
      <c r="AA30" s="36"/>
      <c r="AB30" s="36"/>
      <c r="AC30" s="36"/>
      <c r="AD30" s="36"/>
      <c r="AE30" s="36"/>
      <c r="AF30" s="36"/>
      <c r="AG30" s="36"/>
      <c r="AH30" s="36" t="n">
        <f aca="false">[2]ПК!AS57</f>
        <v>77.9</v>
      </c>
      <c r="AI30" s="36" t="n">
        <f aca="false">[2]ПК!AT57</f>
        <v>0</v>
      </c>
      <c r="AJ30" s="36" t="n">
        <f aca="false">[2]ПК!AU57</f>
        <v>0</v>
      </c>
      <c r="AK30" s="36" t="n">
        <f aca="false">[2]ПК!AV57</f>
        <v>0</v>
      </c>
      <c r="AL30" s="36" t="n">
        <f aca="false">[2]ПК!AW57</f>
        <v>0</v>
      </c>
      <c r="AM30" s="36" t="n">
        <f aca="false">[2]ПК!AX57</f>
        <v>0</v>
      </c>
      <c r="AN30" s="36" t="n">
        <f aca="false">[2]ПК!AY57</f>
        <v>0</v>
      </c>
      <c r="AO30" s="36" t="n">
        <f aca="false">[2]ПК!AZ57</f>
        <v>0</v>
      </c>
      <c r="AP30" s="37" t="n">
        <f aca="false">[2]ПК!CA57</f>
        <v>0</v>
      </c>
      <c r="AQ30" s="40"/>
      <c r="AR30" s="7" t="n">
        <v>1</v>
      </c>
    </row>
    <row r="31" customFormat="false" ht="63.75" hidden="false" customHeight="true" outlineLevel="0" collapsed="false">
      <c r="A31" s="1" t="n">
        <v>21</v>
      </c>
      <c r="B31" s="44" t="s">
        <v>52</v>
      </c>
      <c r="C31" s="45" t="n">
        <v>32868567</v>
      </c>
      <c r="D31" s="33" t="n">
        <v>10</v>
      </c>
      <c r="E31" s="34"/>
      <c r="F31" s="35"/>
      <c r="G31" s="35"/>
      <c r="H31" s="35"/>
      <c r="I31" s="35"/>
      <c r="J31" s="35"/>
      <c r="K31" s="35"/>
      <c r="L31" s="35"/>
      <c r="M31" s="35"/>
      <c r="N31" s="35"/>
      <c r="O31" s="35"/>
      <c r="P31" s="35" t="n">
        <f aca="false">[2]ПК!BS118</f>
        <v>29</v>
      </c>
      <c r="Q31" s="35" t="n">
        <f aca="false">[2]ПК!BT118</f>
        <v>5</v>
      </c>
      <c r="R31" s="35" t="n">
        <f aca="false">[2]ПК!BU118</f>
        <v>29</v>
      </c>
      <c r="S31" s="35" t="n">
        <f aca="false">[2]ПК!BV118</f>
        <v>5</v>
      </c>
      <c r="T31" s="35" t="n">
        <f aca="false">[2]ПК!BW118</f>
        <v>29</v>
      </c>
      <c r="U31" s="35" t="n">
        <f aca="false">[2]ПК!BX118</f>
        <v>5</v>
      </c>
      <c r="V31" s="35" t="n">
        <f aca="false">[2]ПК!BY118</f>
        <v>29</v>
      </c>
      <c r="W31" s="35" t="n">
        <f aca="false">[2]ПК!BZ118</f>
        <v>5</v>
      </c>
      <c r="X31" s="36"/>
      <c r="Y31" s="36"/>
      <c r="Z31" s="36"/>
      <c r="AA31" s="36"/>
      <c r="AB31" s="36"/>
      <c r="AC31" s="36"/>
      <c r="AD31" s="36"/>
      <c r="AE31" s="36"/>
      <c r="AF31" s="36"/>
      <c r="AG31" s="36"/>
      <c r="AH31" s="36" t="n">
        <f aca="false">[2]ПК!AS118</f>
        <v>827.1</v>
      </c>
      <c r="AI31" s="36" t="n">
        <f aca="false">[2]ПК!AT118</f>
        <v>21.2</v>
      </c>
      <c r="AJ31" s="36" t="n">
        <f aca="false">[2]ПК!AU118</f>
        <v>856.3</v>
      </c>
      <c r="AK31" s="36" t="n">
        <f aca="false">[2]ПК!AV118</f>
        <v>856.3</v>
      </c>
      <c r="AL31" s="36" t="n">
        <f aca="false">[2]ПК!AW118</f>
        <v>856.3</v>
      </c>
      <c r="AM31" s="36" t="n">
        <f aca="false">[2]ПК!AX118</f>
        <v>21.2</v>
      </c>
      <c r="AN31" s="36" t="n">
        <f aca="false">[2]ПК!AY118</f>
        <v>856.3</v>
      </c>
      <c r="AO31" s="36" t="n">
        <f aca="false">[2]ПК!AZ118</f>
        <v>21.2</v>
      </c>
      <c r="AP31" s="37" t="n">
        <f aca="false">[2]ПК!CA118</f>
        <v>5.2</v>
      </c>
      <c r="AQ31" s="46" t="s">
        <v>53</v>
      </c>
      <c r="AR31" s="7" t="n">
        <v>1</v>
      </c>
    </row>
    <row r="32" customFormat="false" ht="63.75" hidden="false" customHeight="true" outlineLevel="0" collapsed="false">
      <c r="A32" s="1" t="n">
        <v>22</v>
      </c>
      <c r="B32" s="31" t="s">
        <v>54</v>
      </c>
      <c r="C32" s="32" t="n">
        <v>37327479</v>
      </c>
      <c r="D32" s="33" t="n">
        <v>10</v>
      </c>
      <c r="E32" s="34"/>
      <c r="F32" s="35"/>
      <c r="G32" s="35"/>
      <c r="H32" s="35"/>
      <c r="I32" s="35"/>
      <c r="J32" s="35"/>
      <c r="K32" s="35"/>
      <c r="L32" s="35"/>
      <c r="M32" s="35"/>
      <c r="N32" s="35"/>
      <c r="O32" s="35"/>
      <c r="P32" s="35" t="n">
        <f aca="false">[2]ПК!BS15</f>
        <v>0</v>
      </c>
      <c r="Q32" s="35" t="n">
        <f aca="false">[2]ПК!BT15</f>
        <v>0</v>
      </c>
      <c r="R32" s="35" t="n">
        <f aca="false">[2]ПК!BU15</f>
        <v>14</v>
      </c>
      <c r="S32" s="35" t="n">
        <f aca="false">[2]ПК!BV15</f>
        <v>0</v>
      </c>
      <c r="T32" s="35" t="n">
        <f aca="false">[2]ПК!BW15</f>
        <v>14</v>
      </c>
      <c r="U32" s="35" t="n">
        <f aca="false">[2]ПК!BX15</f>
        <v>0</v>
      </c>
      <c r="V32" s="35" t="n">
        <f aca="false">[2]ПК!BY15</f>
        <v>14</v>
      </c>
      <c r="W32" s="35" t="n">
        <f aca="false">[2]ПК!BZ15</f>
        <v>0</v>
      </c>
      <c r="X32" s="36"/>
      <c r="Y32" s="36"/>
      <c r="Z32" s="36"/>
      <c r="AA32" s="36"/>
      <c r="AB32" s="36"/>
      <c r="AC32" s="36"/>
      <c r="AD32" s="36"/>
      <c r="AE32" s="36"/>
      <c r="AF32" s="36"/>
      <c r="AG32" s="36"/>
      <c r="AH32" s="36" t="n">
        <f aca="false">[2]ПК!AS15</f>
        <v>592.7</v>
      </c>
      <c r="AI32" s="36" t="n">
        <f aca="false">[2]ПК!AT15</f>
        <v>0</v>
      </c>
      <c r="AJ32" s="36" t="n">
        <f aca="false">[2]ПК!AU15</f>
        <v>617.5</v>
      </c>
      <c r="AK32" s="36" t="n">
        <f aca="false">[2]ПК!AV15</f>
        <v>0</v>
      </c>
      <c r="AL32" s="36" t="n">
        <f aca="false">[2]ПК!AW15</f>
        <v>642</v>
      </c>
      <c r="AM32" s="36" t="n">
        <f aca="false">[2]ПК!AX15</f>
        <v>0</v>
      </c>
      <c r="AN32" s="36" t="n">
        <f aca="false">[2]ПК!AY15</f>
        <v>642</v>
      </c>
      <c r="AO32" s="36" t="n">
        <f aca="false">[2]ПК!AZ15</f>
        <v>0</v>
      </c>
      <c r="AP32" s="37"/>
      <c r="AQ32" s="38"/>
      <c r="AR32" s="7" t="n">
        <v>1</v>
      </c>
    </row>
    <row r="33" customFormat="false" ht="183.6" hidden="false" customHeight="true" outlineLevel="0" collapsed="false">
      <c r="A33" s="1" t="n">
        <v>23</v>
      </c>
      <c r="B33" s="31" t="s">
        <v>55</v>
      </c>
      <c r="C33" s="32" t="n">
        <v>32565419</v>
      </c>
      <c r="D33" s="47" t="n">
        <v>10</v>
      </c>
      <c r="E33" s="48" t="n">
        <f aca="false">[2]ПК!BH17</f>
        <v>984</v>
      </c>
      <c r="F33" s="35" t="n">
        <f aca="false">[2]ПК!BI17</f>
        <v>1026</v>
      </c>
      <c r="G33" s="35" t="n">
        <f aca="false">[2]ПК!BJ17</f>
        <v>170</v>
      </c>
      <c r="H33" s="35" t="n">
        <f aca="false">[2]ПК!BK17</f>
        <v>1026</v>
      </c>
      <c r="I33" s="35" t="n">
        <f aca="false">[2]ПК!BL17</f>
        <v>184</v>
      </c>
      <c r="J33" s="35" t="n">
        <f aca="false">[2]ПК!BM17</f>
        <v>930</v>
      </c>
      <c r="K33" s="35" t="n">
        <f aca="false">[2]ПК!BN17</f>
        <v>89</v>
      </c>
      <c r="L33" s="35" t="n">
        <f aca="false">[2]ПК!BO17</f>
        <v>922</v>
      </c>
      <c r="M33" s="35" t="n">
        <f aca="false">[2]ПК!BP17</f>
        <v>64</v>
      </c>
      <c r="N33" s="35" t="n">
        <f aca="false">[2]ПК!BQ17</f>
        <v>934</v>
      </c>
      <c r="O33" s="35" t="n">
        <f aca="false">[2]ПК!BR17</f>
        <v>82</v>
      </c>
      <c r="P33" s="35" t="n">
        <f aca="false">[2]ПК!BS17</f>
        <v>922</v>
      </c>
      <c r="Q33" s="35" t="n">
        <f aca="false">[2]ПК!BT17</f>
        <v>71</v>
      </c>
      <c r="R33" s="35" t="n">
        <f aca="false">[2]ПК!BU17</f>
        <v>954</v>
      </c>
      <c r="S33" s="35" t="n">
        <f aca="false">[2]ПК!BV17</f>
        <v>82</v>
      </c>
      <c r="T33" s="35" t="n">
        <f aca="false">[2]ПК!BW17</f>
        <v>896</v>
      </c>
      <c r="U33" s="35" t="n">
        <f aca="false">[2]ПК!BX17</f>
        <v>78</v>
      </c>
      <c r="V33" s="35" t="n">
        <f aca="false">[2]ПК!BY17</f>
        <v>896</v>
      </c>
      <c r="W33" s="35" t="n">
        <f aca="false">[2]ПК!BZ17</f>
        <v>78</v>
      </c>
      <c r="X33" s="36" t="n">
        <f aca="false">[2]ПК!AI17</f>
        <v>28586.7</v>
      </c>
      <c r="Y33" s="36" t="n">
        <f aca="false">[2]ПК!AJ17</f>
        <v>767</v>
      </c>
      <c r="Z33" s="36" t="n">
        <f aca="false">[2]ПК!AK17</f>
        <v>28750.6</v>
      </c>
      <c r="AA33" s="36" t="n">
        <f aca="false">[2]ПК!AL17</f>
        <v>541</v>
      </c>
      <c r="AB33" s="36" t="n">
        <f aca="false">[2]ПК!AM17</f>
        <v>24116</v>
      </c>
      <c r="AC33" s="36" t="n">
        <f aca="false">[2]ПК!AN17</f>
        <v>393.7</v>
      </c>
      <c r="AD33" s="36" t="n">
        <f aca="false">[2]ПК!AO17</f>
        <v>24643.6</v>
      </c>
      <c r="AE33" s="36" t="n">
        <f aca="false">[2]ПК!AP17</f>
        <v>271.8</v>
      </c>
      <c r="AF33" s="36" t="n">
        <f aca="false">[2]ПК!AQ17</f>
        <v>26753.2</v>
      </c>
      <c r="AG33" s="36" t="n">
        <f aca="false">[2]ПК!AR17</f>
        <v>262.4</v>
      </c>
      <c r="AH33" s="36" t="n">
        <f aca="false">[2]ПК!AS17</f>
        <v>28943.8</v>
      </c>
      <c r="AI33" s="36" t="n">
        <f aca="false">[2]ПК!AT17</f>
        <v>191.1</v>
      </c>
      <c r="AJ33" s="36" t="n">
        <f aca="false">[2]ПК!AU17</f>
        <v>30175.6</v>
      </c>
      <c r="AK33" s="36" t="n">
        <f aca="false">[2]ПК!AV17</f>
        <v>192.3</v>
      </c>
      <c r="AL33" s="36" t="n">
        <f aca="false">[2]ПК!AW17</f>
        <v>31966</v>
      </c>
      <c r="AM33" s="36" t="n">
        <f aca="false">[2]ПК!AX17</f>
        <v>182.2</v>
      </c>
      <c r="AN33" s="36" t="n">
        <f aca="false">[2]ПК!AY17</f>
        <v>28507.3</v>
      </c>
      <c r="AO33" s="36" t="n">
        <f aca="false">[2]ПК!AZ17</f>
        <v>166.5</v>
      </c>
      <c r="AP33" s="36" t="n">
        <f aca="false">[2]ПК!CA17</f>
        <v>9</v>
      </c>
      <c r="AQ33" s="49" t="s">
        <v>56</v>
      </c>
      <c r="AR33" s="7" t="n">
        <v>1</v>
      </c>
    </row>
    <row r="34" customFormat="false" ht="71.25" hidden="false" customHeight="true" outlineLevel="0" collapsed="false">
      <c r="A34" s="1" t="n">
        <v>24</v>
      </c>
      <c r="B34" s="31" t="s">
        <v>57</v>
      </c>
      <c r="C34" s="32" t="n">
        <v>33539526</v>
      </c>
      <c r="D34" s="47" t="n">
        <v>10</v>
      </c>
      <c r="E34" s="48"/>
      <c r="F34" s="35"/>
      <c r="G34" s="35"/>
      <c r="H34" s="35"/>
      <c r="I34" s="35"/>
      <c r="J34" s="35"/>
      <c r="K34" s="35"/>
      <c r="L34" s="35"/>
      <c r="M34" s="35"/>
      <c r="N34" s="35" t="n">
        <f aca="false">[2]ПК!BQ21</f>
        <v>0</v>
      </c>
      <c r="O34" s="35" t="n">
        <f aca="false">[2]ПК!BR21</f>
        <v>0</v>
      </c>
      <c r="P34" s="35" t="n">
        <f aca="false">[2]ПК!BS21</f>
        <v>0</v>
      </c>
      <c r="Q34" s="35" t="n">
        <f aca="false">[2]ПК!BT21</f>
        <v>0</v>
      </c>
      <c r="R34" s="35" t="n">
        <f aca="false">[2]ПК!BU21</f>
        <v>0</v>
      </c>
      <c r="S34" s="35" t="n">
        <f aca="false">[2]ПК!BV21</f>
        <v>0</v>
      </c>
      <c r="T34" s="35" t="n">
        <f aca="false">[2]ПК!BW21</f>
        <v>0</v>
      </c>
      <c r="U34" s="35" t="n">
        <f aca="false">[2]ПК!BX21</f>
        <v>0</v>
      </c>
      <c r="V34" s="35" t="n">
        <f aca="false">[2]ПК!BY21</f>
        <v>0</v>
      </c>
      <c r="W34" s="35" t="n">
        <f aca="false">[2]ПК!BZ21</f>
        <v>0</v>
      </c>
      <c r="X34" s="36"/>
      <c r="Y34" s="36"/>
      <c r="Z34" s="36"/>
      <c r="AA34" s="36"/>
      <c r="AB34" s="36"/>
      <c r="AC34" s="36"/>
      <c r="AD34" s="36"/>
      <c r="AE34" s="36"/>
      <c r="AF34" s="36" t="n">
        <f aca="false">[2]ПК!AQ21</f>
        <v>94.6</v>
      </c>
      <c r="AG34" s="36" t="n">
        <f aca="false">[2]ПК!AR21</f>
        <v>15</v>
      </c>
      <c r="AH34" s="36" t="n">
        <f aca="false">[2]ПК!AS21</f>
        <v>0</v>
      </c>
      <c r="AI34" s="36" t="n">
        <f aca="false">[2]ПК!AT21</f>
        <v>0</v>
      </c>
      <c r="AJ34" s="36" t="n">
        <f aca="false">[2]ПК!AU21</f>
        <v>0</v>
      </c>
      <c r="AK34" s="36" t="n">
        <f aca="false">[2]ПК!AV21</f>
        <v>0</v>
      </c>
      <c r="AL34" s="36" t="n">
        <f aca="false">[2]ПК!AW21</f>
        <v>0</v>
      </c>
      <c r="AM34" s="36" t="n">
        <f aca="false">[2]ПК!AX21</f>
        <v>0</v>
      </c>
      <c r="AN34" s="36" t="n">
        <f aca="false">[2]ПК!AY21</f>
        <v>0</v>
      </c>
      <c r="AO34" s="36" t="n">
        <f aca="false">[2]ПК!AZ21</f>
        <v>0</v>
      </c>
      <c r="AP34" s="36" t="n">
        <f aca="false">[2]ПК!CA21</f>
        <v>0</v>
      </c>
      <c r="AQ34" s="38"/>
      <c r="AR34" s="7" t="n">
        <v>1</v>
      </c>
    </row>
    <row r="35" customFormat="false" ht="40.5" hidden="false" customHeight="true" outlineLevel="0" collapsed="false">
      <c r="A35" s="1" t="n">
        <v>25</v>
      </c>
      <c r="B35" s="31" t="s">
        <v>58</v>
      </c>
      <c r="C35" s="32" t="n">
        <v>33460268</v>
      </c>
      <c r="D35" s="47" t="n">
        <v>10</v>
      </c>
      <c r="E35" s="48" t="n">
        <f aca="false">[2]ПК!BH20</f>
        <v>19</v>
      </c>
      <c r="F35" s="35" t="n">
        <f aca="false">[2]ПК!BI20</f>
        <v>0</v>
      </c>
      <c r="G35" s="35" t="n">
        <f aca="false">[2]ПК!BJ20</f>
        <v>0</v>
      </c>
      <c r="H35" s="35" t="n">
        <f aca="false">[2]ПК!BK20</f>
        <v>0</v>
      </c>
      <c r="I35" s="35" t="n">
        <f aca="false">[2]ПК!BL20</f>
        <v>0</v>
      </c>
      <c r="J35" s="35" t="n">
        <f aca="false">[2]ПК!BM20</f>
        <v>0</v>
      </c>
      <c r="K35" s="35" t="n">
        <f aca="false">[2]ПК!BN20</f>
        <v>0</v>
      </c>
      <c r="L35" s="35" t="n">
        <f aca="false">[2]ПК!BO20</f>
        <v>0</v>
      </c>
      <c r="M35" s="35" t="n">
        <f aca="false">[2]ПК!BP20</f>
        <v>0</v>
      </c>
      <c r="N35" s="35" t="n">
        <f aca="false">[2]ПК!BQ20</f>
        <v>19</v>
      </c>
      <c r="O35" s="35" t="n">
        <f aca="false">[2]ПК!BR20</f>
        <v>0</v>
      </c>
      <c r="P35" s="35" t="n">
        <f aca="false">[2]ПК!BS20</f>
        <v>19</v>
      </c>
      <c r="Q35" s="35" t="n">
        <f aca="false">[2]ПК!BT20</f>
        <v>0</v>
      </c>
      <c r="R35" s="35" t="n">
        <f aca="false">[2]ПК!BU20</f>
        <v>19</v>
      </c>
      <c r="S35" s="35" t="n">
        <f aca="false">[2]ПК!BV20</f>
        <v>0</v>
      </c>
      <c r="T35" s="35" t="n">
        <f aca="false">[2]ПК!BW20</f>
        <v>19</v>
      </c>
      <c r="U35" s="35" t="n">
        <f aca="false">[2]ПК!BX20</f>
        <v>0</v>
      </c>
      <c r="V35" s="35" t="n">
        <f aca="false">[2]ПК!BY20</f>
        <v>19</v>
      </c>
      <c r="W35" s="35" t="n">
        <f aca="false">[2]ПК!BZ20</f>
        <v>0</v>
      </c>
      <c r="X35" s="36" t="n">
        <v>0</v>
      </c>
      <c r="Y35" s="36" t="n">
        <v>0</v>
      </c>
      <c r="Z35" s="36" t="n">
        <v>0</v>
      </c>
      <c r="AA35" s="36" t="n">
        <v>0</v>
      </c>
      <c r="AB35" s="36" t="n">
        <f aca="false">[2]ПК!AM20</f>
        <v>453.5</v>
      </c>
      <c r="AC35" s="36" t="n">
        <f aca="false">[2]ПК!AN20</f>
        <v>0</v>
      </c>
      <c r="AD35" s="36" t="n">
        <f aca="false">[2]ПК!AO20</f>
        <v>450.4</v>
      </c>
      <c r="AE35" s="36" t="n">
        <f aca="false">[2]ПК!AP20</f>
        <v>0</v>
      </c>
      <c r="AF35" s="36" t="n">
        <f aca="false">[2]ПК!AQ20</f>
        <v>464.9</v>
      </c>
      <c r="AG35" s="36" t="n">
        <f aca="false">[2]ПК!AR20</f>
        <v>19</v>
      </c>
      <c r="AH35" s="36" t="n">
        <f aca="false">[2]ПК!AS20</f>
        <v>464.9</v>
      </c>
      <c r="AI35" s="36" t="n">
        <f aca="false">[2]ПК!AT20</f>
        <v>19</v>
      </c>
      <c r="AJ35" s="36" t="n">
        <f aca="false">[2]ПК!AU20</f>
        <v>498.3</v>
      </c>
      <c r="AK35" s="36" t="n">
        <f aca="false">[2]ПК!AV20</f>
        <v>0</v>
      </c>
      <c r="AL35" s="36" t="n">
        <f aca="false">[2]ПК!AW20</f>
        <v>508.3</v>
      </c>
      <c r="AM35" s="36" t="n">
        <f aca="false">[2]ПК!AX20</f>
        <v>0</v>
      </c>
      <c r="AN35" s="36" t="n">
        <f aca="false">[2]ПК!AY20</f>
        <v>208.3</v>
      </c>
      <c r="AO35" s="36" t="n">
        <f aca="false">[2]ПК!AZ20</f>
        <v>0</v>
      </c>
      <c r="AP35" s="36"/>
      <c r="AQ35" s="38"/>
      <c r="AR35" s="7" t="n">
        <v>1</v>
      </c>
    </row>
    <row r="36" customFormat="false" ht="77.25" hidden="false" customHeight="true" outlineLevel="0" collapsed="false">
      <c r="A36" s="1" t="n">
        <v>26</v>
      </c>
      <c r="B36" s="44" t="s">
        <v>59</v>
      </c>
      <c r="C36" s="32" t="n">
        <v>41381275</v>
      </c>
      <c r="D36" s="47" t="n">
        <v>10</v>
      </c>
      <c r="E36" s="48" t="n">
        <f aca="false">[2]ПК!BH72</f>
        <v>27</v>
      </c>
      <c r="F36" s="35" t="n">
        <f aca="false">[2]ПК!BI72</f>
        <v>0</v>
      </c>
      <c r="G36" s="35" t="n">
        <f aca="false">[2]ПК!BJ72</f>
        <v>0</v>
      </c>
      <c r="H36" s="35" t="n">
        <f aca="false">[2]ПК!BK72</f>
        <v>0</v>
      </c>
      <c r="I36" s="35" t="n">
        <f aca="false">[2]ПК!BL72</f>
        <v>0</v>
      </c>
      <c r="J36" s="35" t="n">
        <f aca="false">[2]ПК!BM72</f>
        <v>8</v>
      </c>
      <c r="K36" s="35" t="n">
        <f aca="false">[2]ПК!BN72</f>
        <v>0</v>
      </c>
      <c r="L36" s="35" t="n">
        <f aca="false">[2]ПК!BO72</f>
        <v>11</v>
      </c>
      <c r="M36" s="35" t="n">
        <f aca="false">[2]ПК!BP72</f>
        <v>0</v>
      </c>
      <c r="N36" s="35" t="n">
        <f aca="false">[2]ПК!BQ72</f>
        <v>6</v>
      </c>
      <c r="O36" s="35" t="n">
        <f aca="false">[2]ПК!BR72</f>
        <v>0</v>
      </c>
      <c r="P36" s="35" t="n">
        <f aca="false">[2]ПК!BS72</f>
        <v>5</v>
      </c>
      <c r="Q36" s="35" t="n">
        <f aca="false">[2]ПК!BT72</f>
        <v>0</v>
      </c>
      <c r="R36" s="35" t="n">
        <f aca="false">[2]ПК!BU72</f>
        <v>5</v>
      </c>
      <c r="S36" s="35" t="n">
        <f aca="false">[2]ПК!BV72</f>
        <v>0</v>
      </c>
      <c r="T36" s="35" t="n">
        <f aca="false">[2]ПК!BW72</f>
        <v>5</v>
      </c>
      <c r="U36" s="35" t="n">
        <f aca="false">[2]ПК!BX72</f>
        <v>0</v>
      </c>
      <c r="V36" s="35" t="n">
        <f aca="false">[2]ПК!BY72</f>
        <v>4</v>
      </c>
      <c r="W36" s="35" t="n">
        <f aca="false">[2]ПК!BZ72</f>
        <v>0</v>
      </c>
      <c r="X36" s="36" t="n">
        <v>0</v>
      </c>
      <c r="Y36" s="36" t="n">
        <v>0</v>
      </c>
      <c r="Z36" s="36" t="n">
        <v>0</v>
      </c>
      <c r="AA36" s="36" t="n">
        <v>0</v>
      </c>
      <c r="AB36" s="36" t="n">
        <f aca="false">[2]ПК!AM72</f>
        <v>40.2</v>
      </c>
      <c r="AC36" s="36" t="n">
        <f aca="false">[2]ПК!AN72</f>
        <v>0</v>
      </c>
      <c r="AD36" s="36" t="n">
        <f aca="false">[2]ПК!AO72</f>
        <v>58.6</v>
      </c>
      <c r="AE36" s="36" t="n">
        <f aca="false">[2]ПК!AP72</f>
        <v>0</v>
      </c>
      <c r="AF36" s="36" t="n">
        <f aca="false">[2]ПК!AQ72</f>
        <v>36.7</v>
      </c>
      <c r="AG36" s="36" t="n">
        <f aca="false">[2]ПК!AR72</f>
        <v>0</v>
      </c>
      <c r="AH36" s="36" t="n">
        <f aca="false">[2]ПК!AS72</f>
        <v>37.7</v>
      </c>
      <c r="AI36" s="36" t="n">
        <f aca="false">[2]ПК!AT72</f>
        <v>37.7</v>
      </c>
      <c r="AJ36" s="36" t="n">
        <f aca="false">[2]ПК!AU72</f>
        <v>37.7</v>
      </c>
      <c r="AK36" s="36" t="n">
        <f aca="false">[2]ПК!AV72</f>
        <v>37.7</v>
      </c>
      <c r="AL36" s="36" t="n">
        <f aca="false">[2]ПК!AW72</f>
        <v>37.7</v>
      </c>
      <c r="AM36" s="36" t="n">
        <f aca="false">[2]ПК!AX72</f>
        <v>0</v>
      </c>
      <c r="AN36" s="36" t="n">
        <f aca="false">[2]ПК!AY72</f>
        <v>37.7</v>
      </c>
      <c r="AO36" s="36" t="n">
        <f aca="false">[2]ПК!AZ72</f>
        <v>0</v>
      </c>
      <c r="AP36" s="36" t="n">
        <f aca="false">[2]ПК!CA72</f>
        <v>1</v>
      </c>
      <c r="AQ36" s="40" t="s">
        <v>60</v>
      </c>
      <c r="AR36" s="7" t="n">
        <v>1</v>
      </c>
    </row>
    <row r="37" customFormat="false" ht="167.25" hidden="false" customHeight="true" outlineLevel="0" collapsed="false">
      <c r="A37" s="1" t="n">
        <v>27</v>
      </c>
      <c r="B37" s="31" t="s">
        <v>61</v>
      </c>
      <c r="C37" s="32" t="n">
        <v>24486154</v>
      </c>
      <c r="D37" s="33" t="n">
        <v>10</v>
      </c>
      <c r="E37" s="48" t="n">
        <f aca="false">[2]ПК!BH23</f>
        <v>164</v>
      </c>
      <c r="F37" s="35" t="n">
        <f aca="false">[2]ПК!BI23</f>
        <v>180</v>
      </c>
      <c r="G37" s="35" t="n">
        <f aca="false">[2]ПК!BJ23</f>
        <v>0</v>
      </c>
      <c r="H37" s="35" t="n">
        <f aca="false">[2]ПК!BK23</f>
        <v>180</v>
      </c>
      <c r="I37" s="35" t="n">
        <f aca="false">[2]ПК!BL23</f>
        <v>0</v>
      </c>
      <c r="J37" s="35" t="n">
        <f aca="false">[2]ПК!BM23</f>
        <v>180</v>
      </c>
      <c r="K37" s="35" t="n">
        <f aca="false">[2]ПК!BN23</f>
        <v>0</v>
      </c>
      <c r="L37" s="35" t="n">
        <f aca="false">[2]ПК!BO23</f>
        <v>180</v>
      </c>
      <c r="M37" s="35" t="n">
        <f aca="false">[2]ПК!BP23</f>
        <v>0</v>
      </c>
      <c r="N37" s="35" t="n">
        <f aca="false">[2]ПК!BQ23</f>
        <v>180</v>
      </c>
      <c r="O37" s="35" t="n">
        <f aca="false">[2]ПК!BR23</f>
        <v>0</v>
      </c>
      <c r="P37" s="35" t="n">
        <f aca="false">[2]ПК!BS23</f>
        <v>162</v>
      </c>
      <c r="Q37" s="35" t="n">
        <f aca="false">[2]ПК!BT23</f>
        <v>0</v>
      </c>
      <c r="R37" s="35" t="n">
        <f aca="false">[2]ПК!BU23</f>
        <v>162</v>
      </c>
      <c r="S37" s="35" t="n">
        <f aca="false">[2]ПК!BV23</f>
        <v>0</v>
      </c>
      <c r="T37" s="35" t="n">
        <f aca="false">[2]ПК!BW23</f>
        <v>160</v>
      </c>
      <c r="U37" s="35" t="n">
        <f aca="false">[2]ПК!BX23</f>
        <v>0</v>
      </c>
      <c r="V37" s="35" t="n">
        <f aca="false">[2]ПК!BY23</f>
        <v>160</v>
      </c>
      <c r="W37" s="35" t="n">
        <f aca="false">[2]ПК!BZ23</f>
        <v>0</v>
      </c>
      <c r="X37" s="36" t="n">
        <f aca="false">[2]ПК!AI23</f>
        <v>1902.2</v>
      </c>
      <c r="Y37" s="36" t="n">
        <f aca="false">[2]ПК!AJ23</f>
        <v>0</v>
      </c>
      <c r="Z37" s="36" t="n">
        <f aca="false">[2]ПК!AK23</f>
        <v>2118.5</v>
      </c>
      <c r="AA37" s="36" t="n">
        <f aca="false">[2]ПК!AL23</f>
        <v>0</v>
      </c>
      <c r="AB37" s="36" t="n">
        <f aca="false">[2]ПК!AM23</f>
        <v>2118.5</v>
      </c>
      <c r="AC37" s="36" t="n">
        <f aca="false">[2]ПК!AN23</f>
        <v>0</v>
      </c>
      <c r="AD37" s="36" t="n">
        <f aca="false">[2]ПК!AO23</f>
        <v>2503.4</v>
      </c>
      <c r="AE37" s="36" t="n">
        <f aca="false">[2]ПК!AP23</f>
        <v>0</v>
      </c>
      <c r="AF37" s="36" t="n">
        <f aca="false">[2]ПК!AQ23</f>
        <v>3130.4</v>
      </c>
      <c r="AG37" s="36" t="n">
        <f aca="false">[2]ПК!AR23</f>
        <v>164</v>
      </c>
      <c r="AH37" s="36" t="n">
        <f aca="false">[2]ПК!AS23</f>
        <v>3393.6</v>
      </c>
      <c r="AI37" s="36" t="n">
        <f aca="false">[2]ПК!AT23</f>
        <v>162</v>
      </c>
      <c r="AJ37" s="36" t="n">
        <f aca="false">[2]ПК!AU23</f>
        <v>3702.9</v>
      </c>
      <c r="AK37" s="36" t="n">
        <f aca="false">[2]ПК!AV23</f>
        <v>0</v>
      </c>
      <c r="AL37" s="36" t="n">
        <f aca="false">[2]ПК!AW23</f>
        <v>3958.7</v>
      </c>
      <c r="AM37" s="36" t="n">
        <f aca="false">[2]ПК!AX23</f>
        <v>0</v>
      </c>
      <c r="AN37" s="36" t="n">
        <f aca="false">[2]ПК!AY23</f>
        <v>3958.7</v>
      </c>
      <c r="AO37" s="36" t="n">
        <f aca="false">[2]ПК!AZ23</f>
        <v>0</v>
      </c>
      <c r="AP37" s="36" t="n">
        <f aca="false">[2]ПК!CA23</f>
        <v>1</v>
      </c>
      <c r="AQ37" s="49" t="s">
        <v>62</v>
      </c>
      <c r="AR37" s="7" t="n">
        <v>1</v>
      </c>
    </row>
    <row r="38" customFormat="false" ht="45" hidden="false" customHeight="true" outlineLevel="0" collapsed="false">
      <c r="A38" s="1" t="n">
        <v>28</v>
      </c>
      <c r="B38" s="31" t="s">
        <v>63</v>
      </c>
      <c r="C38" s="32" t="n">
        <v>8305644</v>
      </c>
      <c r="D38" s="47" t="n">
        <v>31</v>
      </c>
      <c r="E38" s="48" t="n">
        <f aca="false">[2]ПК!BH34</f>
        <v>336</v>
      </c>
      <c r="F38" s="35" t="n">
        <f aca="false">[2]ПК!BI34</f>
        <v>319</v>
      </c>
      <c r="G38" s="35" t="n">
        <f aca="false">[2]ПК!BJ34</f>
        <v>0</v>
      </c>
      <c r="H38" s="35" t="n">
        <f aca="false">[2]ПК!BK34</f>
        <v>336</v>
      </c>
      <c r="I38" s="35" t="n">
        <f aca="false">[2]ПК!BL34</f>
        <v>0</v>
      </c>
      <c r="J38" s="35" t="n">
        <f aca="false">[2]ПК!BM34</f>
        <v>336</v>
      </c>
      <c r="K38" s="35" t="n">
        <f aca="false">[2]ПК!BN34</f>
        <v>0</v>
      </c>
      <c r="L38" s="35" t="n">
        <f aca="false">[2]ПК!BO34</f>
        <v>346</v>
      </c>
      <c r="M38" s="35" t="n">
        <f aca="false">[2]ПК!BP34</f>
        <v>0</v>
      </c>
      <c r="N38" s="35" t="n">
        <f aca="false">[2]ПК!BQ34</f>
        <v>345</v>
      </c>
      <c r="O38" s="35" t="n">
        <f aca="false">[2]ПК!BR34</f>
        <v>0</v>
      </c>
      <c r="P38" s="35" t="n">
        <f aca="false">[2]ПК!BS34</f>
        <v>346</v>
      </c>
      <c r="Q38" s="35" t="n">
        <f aca="false">[2]ПК!BT34</f>
        <v>0</v>
      </c>
      <c r="R38" s="35" t="n">
        <f aca="false">[2]ПК!BU34</f>
        <v>325</v>
      </c>
      <c r="S38" s="35" t="n">
        <f aca="false">[2]ПК!BV34</f>
        <v>12</v>
      </c>
      <c r="T38" s="35" t="n">
        <f aca="false">[2]ПК!BW34</f>
        <v>327</v>
      </c>
      <c r="U38" s="35" t="n">
        <f aca="false">[2]ПК!BX34</f>
        <v>5</v>
      </c>
      <c r="V38" s="35" t="n">
        <f aca="false">[2]ПК!BY34</f>
        <v>314</v>
      </c>
      <c r="W38" s="35" t="n">
        <f aca="false">[2]ПК!BZ34</f>
        <v>3</v>
      </c>
      <c r="X38" s="36" t="n">
        <f aca="false">[2]ПК!AI34</f>
        <v>2631</v>
      </c>
      <c r="Y38" s="36" t="n">
        <f aca="false">[2]ПК!AJ34</f>
        <v>0</v>
      </c>
      <c r="Z38" s="36" t="n">
        <f aca="false">[2]ПК!AK34</f>
        <v>5127</v>
      </c>
      <c r="AA38" s="36" t="n">
        <f aca="false">[2]ПК!AL34</f>
        <v>0</v>
      </c>
      <c r="AB38" s="36" t="n">
        <f aca="false">[2]ПК!AM34</f>
        <v>3737</v>
      </c>
      <c r="AC38" s="36" t="n">
        <f aca="false">[2]ПК!AN34</f>
        <v>0</v>
      </c>
      <c r="AD38" s="36" t="n">
        <f aca="false">[2]ПК!AO34</f>
        <v>4842.7</v>
      </c>
      <c r="AE38" s="36" t="n">
        <f aca="false">[2]ПК!AP34</f>
        <v>0</v>
      </c>
      <c r="AF38" s="36" t="n">
        <f aca="false">[2]ПК!AQ34</f>
        <v>5557</v>
      </c>
      <c r="AG38" s="36" t="n">
        <f aca="false">[2]ПК!AR34</f>
        <v>0</v>
      </c>
      <c r="AH38" s="36" t="n">
        <f aca="false">[2]ПК!AS34</f>
        <v>6986</v>
      </c>
      <c r="AI38" s="36" t="n">
        <f aca="false">[2]ПК!AT34</f>
        <v>0</v>
      </c>
      <c r="AJ38" s="36" t="n">
        <f aca="false">[2]ПК!AU34</f>
        <v>7504</v>
      </c>
      <c r="AK38" s="36" t="n">
        <f aca="false">[2]ПК!AV34</f>
        <v>278</v>
      </c>
      <c r="AL38" s="36" t="n">
        <f aca="false">[2]ПК!AW34</f>
        <v>5717</v>
      </c>
      <c r="AM38" s="36" t="n">
        <f aca="false">[2]ПК!AX34</f>
        <v>66</v>
      </c>
      <c r="AN38" s="36" t="n">
        <f aca="false">[2]ПК!AY34</f>
        <v>3726</v>
      </c>
      <c r="AO38" s="36" t="n">
        <f aca="false">[2]ПК!AZ34</f>
        <v>31</v>
      </c>
      <c r="AP38" s="36" t="n">
        <f aca="false">[2]ПК!CA34</f>
        <v>2</v>
      </c>
      <c r="AQ38" s="38" t="s">
        <v>64</v>
      </c>
      <c r="AR38" s="7" t="n">
        <v>1</v>
      </c>
    </row>
    <row r="39" customFormat="false" ht="45" hidden="false" customHeight="true" outlineLevel="0" collapsed="false">
      <c r="A39" s="1" t="n">
        <v>29</v>
      </c>
      <c r="B39" s="31" t="s">
        <v>65</v>
      </c>
      <c r="C39" s="32" t="n">
        <v>1566330</v>
      </c>
      <c r="D39" s="47" t="n">
        <v>31</v>
      </c>
      <c r="E39" s="48"/>
      <c r="F39" s="35"/>
      <c r="G39" s="35"/>
      <c r="H39" s="35"/>
      <c r="I39" s="35"/>
      <c r="J39" s="35"/>
      <c r="K39" s="35"/>
      <c r="L39" s="35"/>
      <c r="M39" s="35"/>
      <c r="N39" s="35"/>
      <c r="O39" s="35"/>
      <c r="P39" s="35" t="n">
        <f aca="false">[2]ПК!BS51</f>
        <v>117</v>
      </c>
      <c r="Q39" s="35" t="n">
        <f aca="false">[2]ПК!BT51</f>
        <v>0</v>
      </c>
      <c r="R39" s="35" t="n">
        <f aca="false">[2]ПК!BU51</f>
        <v>0</v>
      </c>
      <c r="S39" s="35" t="n">
        <f aca="false">[2]ПК!BV51</f>
        <v>0</v>
      </c>
      <c r="T39" s="35" t="n">
        <f aca="false">[2]ПК!BW51</f>
        <v>0</v>
      </c>
      <c r="U39" s="35" t="n">
        <f aca="false">[2]ПК!BX51</f>
        <v>0</v>
      </c>
      <c r="V39" s="35" t="n">
        <f aca="false">[2]ПК!BY51</f>
        <v>0</v>
      </c>
      <c r="W39" s="35" t="n">
        <f aca="false">[2]ПК!BZ51</f>
        <v>0</v>
      </c>
      <c r="X39" s="36"/>
      <c r="Y39" s="36"/>
      <c r="Z39" s="36"/>
      <c r="AA39" s="36"/>
      <c r="AB39" s="36"/>
      <c r="AC39" s="36"/>
      <c r="AD39" s="36"/>
      <c r="AE39" s="36"/>
      <c r="AF39" s="36"/>
      <c r="AG39" s="36"/>
      <c r="AH39" s="36" t="n">
        <f aca="false">[2]ПК!AS51</f>
        <v>600.3</v>
      </c>
      <c r="AI39" s="36" t="n">
        <f aca="false">[2]ПК!AT51</f>
        <v>0</v>
      </c>
      <c r="AJ39" s="36" t="n">
        <f aca="false">[2]ПК!AU51</f>
        <v>0</v>
      </c>
      <c r="AK39" s="36" t="n">
        <f aca="false">[2]ПК!AV51</f>
        <v>0</v>
      </c>
      <c r="AL39" s="36" t="n">
        <f aca="false">[2]ПК!AW51</f>
        <v>0</v>
      </c>
      <c r="AM39" s="36" t="n">
        <f aca="false">[2]ПК!AX51</f>
        <v>0</v>
      </c>
      <c r="AN39" s="36" t="n">
        <f aca="false">[2]ПК!AY51</f>
        <v>0</v>
      </c>
      <c r="AO39" s="36" t="n">
        <f aca="false">[2]ПК!AZ51</f>
        <v>0</v>
      </c>
      <c r="AP39" s="36"/>
      <c r="AQ39" s="35"/>
      <c r="AR39" s="7" t="n">
        <v>1</v>
      </c>
    </row>
    <row r="40" customFormat="false" ht="55.5" hidden="false" customHeight="true" outlineLevel="0" collapsed="false">
      <c r="A40" s="1" t="n">
        <v>30</v>
      </c>
      <c r="B40" s="39" t="s">
        <v>66</v>
      </c>
      <c r="C40" s="32" t="n">
        <v>22675081</v>
      </c>
      <c r="D40" s="33" t="n">
        <v>31</v>
      </c>
      <c r="E40" s="48" t="n">
        <f aca="false">[2]ПК!BH10</f>
        <v>116</v>
      </c>
      <c r="F40" s="35"/>
      <c r="G40" s="35"/>
      <c r="H40" s="35" t="n">
        <f aca="false">[2]ПК!BK10</f>
        <v>0</v>
      </c>
      <c r="I40" s="35" t="n">
        <f aca="false">[2]ПК!BL10</f>
        <v>0</v>
      </c>
      <c r="J40" s="35" t="n">
        <f aca="false">[2]ПК!BM10</f>
        <v>0</v>
      </c>
      <c r="K40" s="35" t="n">
        <f aca="false">[2]ПК!BN10</f>
        <v>0</v>
      </c>
      <c r="L40" s="35" t="n">
        <f aca="false">[2]ПК!BO10</f>
        <v>0</v>
      </c>
      <c r="M40" s="35" t="n">
        <f aca="false">[2]ПК!BP10</f>
        <v>0</v>
      </c>
      <c r="N40" s="35" t="n">
        <f aca="false">[2]ПК!BQ10</f>
        <v>0</v>
      </c>
      <c r="O40" s="35" t="n">
        <f aca="false">[2]ПК!BR10</f>
        <v>0</v>
      </c>
      <c r="P40" s="35" t="n">
        <f aca="false">[2]ПК!BS10</f>
        <v>0</v>
      </c>
      <c r="Q40" s="35" t="n">
        <f aca="false">[2]ПК!BT10</f>
        <v>0</v>
      </c>
      <c r="R40" s="35" t="n">
        <f aca="false">[2]ПК!BU10</f>
        <v>116</v>
      </c>
      <c r="S40" s="35" t="n">
        <f aca="false">[2]ПК!BV10</f>
        <v>0</v>
      </c>
      <c r="T40" s="35" t="n">
        <f aca="false">[2]ПК!BW10</f>
        <v>116</v>
      </c>
      <c r="U40" s="35" t="n">
        <f aca="false">[2]ПК!BX10</f>
        <v>0</v>
      </c>
      <c r="V40" s="35" t="n">
        <f aca="false">[2]ПК!BY10</f>
        <v>116</v>
      </c>
      <c r="W40" s="35" t="n">
        <f aca="false">[2]ПК!BZ10</f>
        <v>0</v>
      </c>
      <c r="X40" s="36" t="n">
        <f aca="false">[2]ПК!AI10</f>
        <v>3036.9</v>
      </c>
      <c r="Y40" s="36" t="n">
        <f aca="false">[2]ПК!AJ10</f>
        <v>0</v>
      </c>
      <c r="Z40" s="36" t="n">
        <f aca="false">[2]ПК!AK10</f>
        <v>3056.8</v>
      </c>
      <c r="AA40" s="36" t="n">
        <f aca="false">[2]ПК!AL10</f>
        <v>0</v>
      </c>
      <c r="AB40" s="36" t="n">
        <f aca="false">[2]ПК!AM10</f>
        <v>3076.8</v>
      </c>
      <c r="AC40" s="36" t="n">
        <f aca="false">[2]ПК!AN10</f>
        <v>0</v>
      </c>
      <c r="AD40" s="36" t="n">
        <f aca="false">[2]ПК!AO10</f>
        <v>3076.8</v>
      </c>
      <c r="AE40" s="36" t="n">
        <f aca="false">[2]ПК!AP10</f>
        <v>0</v>
      </c>
      <c r="AF40" s="36" t="n">
        <f aca="false">[2]ПК!AQ10</f>
        <v>3076.8</v>
      </c>
      <c r="AG40" s="36" t="n">
        <f aca="false">[2]ПК!AR10</f>
        <v>0</v>
      </c>
      <c r="AH40" s="36" t="n">
        <f aca="false">[2]ПК!AS10</f>
        <v>3076.8</v>
      </c>
      <c r="AI40" s="36" t="n">
        <f aca="false">[2]ПК!AT10</f>
        <v>0</v>
      </c>
      <c r="AJ40" s="36" t="n">
        <f aca="false">[2]ПК!AU10</f>
        <v>3076.8</v>
      </c>
      <c r="AK40" s="36" t="n">
        <f aca="false">[2]ПК!AV10</f>
        <v>0</v>
      </c>
      <c r="AL40" s="36" t="n">
        <f aca="false">[2]ПК!AW10</f>
        <v>3076.8</v>
      </c>
      <c r="AM40" s="36" t="n">
        <f aca="false">[2]ПК!AX10</f>
        <v>0</v>
      </c>
      <c r="AN40" s="36" t="n">
        <f aca="false">[2]ПК!AY10</f>
        <v>3076.8</v>
      </c>
      <c r="AO40" s="36" t="n">
        <f aca="false">[2]ПК!AZ10</f>
        <v>0</v>
      </c>
      <c r="AP40" s="36" t="n">
        <f aca="false">[2]ПК!CA10</f>
        <v>11</v>
      </c>
      <c r="AQ40" s="38" t="s">
        <v>67</v>
      </c>
      <c r="AR40" s="7" t="n">
        <v>1</v>
      </c>
    </row>
    <row r="41" customFormat="false" ht="57.95" hidden="false" customHeight="true" outlineLevel="0" collapsed="false">
      <c r="A41" s="1" t="n">
        <v>31</v>
      </c>
      <c r="B41" s="39" t="s">
        <v>68</v>
      </c>
      <c r="C41" s="32" t="n">
        <f aca="false">[2]ПК!A5</f>
        <v>38104349</v>
      </c>
      <c r="D41" s="33" t="n">
        <v>10</v>
      </c>
      <c r="E41" s="48"/>
      <c r="F41" s="35"/>
      <c r="G41" s="35"/>
      <c r="H41" s="35"/>
      <c r="I41" s="35"/>
      <c r="J41" s="35"/>
      <c r="K41" s="35"/>
      <c r="L41" s="35"/>
      <c r="M41" s="35"/>
      <c r="N41" s="35"/>
      <c r="O41" s="35"/>
      <c r="P41" s="35"/>
      <c r="Q41" s="35"/>
      <c r="R41" s="35"/>
      <c r="S41" s="35"/>
      <c r="T41" s="35"/>
      <c r="U41" s="35"/>
      <c r="V41" s="35"/>
      <c r="W41" s="35"/>
      <c r="X41" s="36" t="n">
        <f aca="false">[2]ПК!AI5</f>
        <v>250</v>
      </c>
      <c r="Y41" s="36" t="n">
        <f aca="false">[2]ПК!AJ5</f>
        <v>0</v>
      </c>
      <c r="Z41" s="36" t="n">
        <f aca="false">[2]ПК!AK5</f>
        <v>0</v>
      </c>
      <c r="AA41" s="36" t="n">
        <f aca="false">[2]ПК!AL5</f>
        <v>0</v>
      </c>
      <c r="AB41" s="36" t="n">
        <f aca="false">[2]ПК!AM5</f>
        <v>0</v>
      </c>
      <c r="AC41" s="36" t="n">
        <f aca="false">[2]ПК!AN5</f>
        <v>0</v>
      </c>
      <c r="AD41" s="36" t="n">
        <f aca="false">[2]ПК!AO5</f>
        <v>0</v>
      </c>
      <c r="AE41" s="36" t="n">
        <f aca="false">[2]ПК!AP5</f>
        <v>0</v>
      </c>
      <c r="AF41" s="36" t="n">
        <f aca="false">[2]ПК!AQ5</f>
        <v>0</v>
      </c>
      <c r="AG41" s="36" t="n">
        <f aca="false">[2]ПК!AR5</f>
        <v>0</v>
      </c>
      <c r="AH41" s="36" t="n">
        <f aca="false">[2]ПК!AS5</f>
        <v>0</v>
      </c>
      <c r="AI41" s="36" t="n">
        <f aca="false">[2]ПК!AT5</f>
        <v>0</v>
      </c>
      <c r="AJ41" s="36" t="n">
        <f aca="false">[2]ПК!AU5</f>
        <v>0</v>
      </c>
      <c r="AK41" s="36" t="n">
        <f aca="false">[2]ПК!AV5</f>
        <v>0</v>
      </c>
      <c r="AL41" s="36" t="n">
        <f aca="false">[2]ПК!AW5</f>
        <v>0</v>
      </c>
      <c r="AM41" s="36" t="n">
        <f aca="false">[2]ПК!AX5</f>
        <v>0</v>
      </c>
      <c r="AN41" s="36" t="n">
        <f aca="false">[2]ПК!AY5</f>
        <v>0</v>
      </c>
      <c r="AO41" s="36" t="n">
        <f aca="false">[2]ПК!AZ5</f>
        <v>0</v>
      </c>
      <c r="AP41" s="36" t="n">
        <f aca="false">[2]ПК!CA5</f>
        <v>0</v>
      </c>
      <c r="AQ41" s="38"/>
      <c r="AR41" s="7" t="n">
        <v>1</v>
      </c>
    </row>
    <row r="42" customFormat="false" ht="27.75" hidden="false" customHeight="true" outlineLevel="0" collapsed="false">
      <c r="A42" s="1" t="n">
        <v>32</v>
      </c>
      <c r="B42" s="39" t="s">
        <v>69</v>
      </c>
      <c r="C42" s="32" t="n">
        <f aca="false">[2]ПК!A7</f>
        <v>375289</v>
      </c>
      <c r="D42" s="33" t="n">
        <v>31</v>
      </c>
      <c r="E42" s="48" t="n">
        <f aca="false">[2]ПК!BH7</f>
        <v>35</v>
      </c>
      <c r="F42" s="35"/>
      <c r="G42" s="35"/>
      <c r="H42" s="35"/>
      <c r="I42" s="35"/>
      <c r="J42" s="35"/>
      <c r="K42" s="35"/>
      <c r="L42" s="35"/>
      <c r="M42" s="35"/>
      <c r="N42" s="35"/>
      <c r="O42" s="35"/>
      <c r="P42" s="35"/>
      <c r="Q42" s="35"/>
      <c r="R42" s="35"/>
      <c r="S42" s="35"/>
      <c r="T42" s="35"/>
      <c r="U42" s="35"/>
      <c r="V42" s="35"/>
      <c r="W42" s="35"/>
      <c r="X42" s="36" t="n">
        <f aca="false">[2]ПК!AI7</f>
        <v>678.5</v>
      </c>
      <c r="Y42" s="36" t="n">
        <f aca="false">[2]ПК!AJ7</f>
        <v>440.3</v>
      </c>
      <c r="Z42" s="36" t="n">
        <f aca="false">[2]ПК!AK7</f>
        <v>700.7</v>
      </c>
      <c r="AA42" s="36" t="n">
        <f aca="false">[2]ПК!AL7</f>
        <v>440.3</v>
      </c>
      <c r="AB42" s="36" t="n">
        <f aca="false">[2]ПК!AM7</f>
        <v>736.5</v>
      </c>
      <c r="AC42" s="36" t="n">
        <f aca="false">[2]ПК!AN7</f>
        <v>504.1</v>
      </c>
      <c r="AD42" s="36" t="n">
        <f aca="false">[2]ПК!AO7</f>
        <v>743.9</v>
      </c>
      <c r="AE42" s="36" t="n">
        <f aca="false">[2]ПК!AP7</f>
        <v>504.1</v>
      </c>
      <c r="AF42" s="36" t="n">
        <f aca="false">[2]ПК!AQ7</f>
        <v>752.4</v>
      </c>
      <c r="AG42" s="36" t="n">
        <f aca="false">[2]ПК!AR7</f>
        <v>479.9</v>
      </c>
      <c r="AH42" s="36" t="n">
        <f aca="false">[2]ПК!AS7</f>
        <v>760.1</v>
      </c>
      <c r="AI42" s="36" t="n">
        <f aca="false">[2]ПК!AT7</f>
        <v>479.9</v>
      </c>
      <c r="AJ42" s="36" t="n">
        <f aca="false">[2]ПК!AU7</f>
        <v>769.9</v>
      </c>
      <c r="AK42" s="36" t="n">
        <f aca="false">[2]ПК!AV7</f>
        <v>479.9</v>
      </c>
      <c r="AL42" s="36" t="n">
        <f aca="false">[2]ПК!AW7</f>
        <v>774.5</v>
      </c>
      <c r="AM42" s="36" t="n">
        <f aca="false">[2]ПК!AX7</f>
        <v>472.4</v>
      </c>
      <c r="AN42" s="36" t="n">
        <f aca="false">[2]ПК!AY7</f>
        <v>774.5</v>
      </c>
      <c r="AO42" s="36" t="n">
        <f aca="false">[2]ПК!AZ7</f>
        <v>472.4</v>
      </c>
      <c r="AP42" s="36" t="n">
        <f aca="false">[2]ПК!CA7</f>
        <v>68</v>
      </c>
      <c r="AQ42" s="38" t="s">
        <v>70</v>
      </c>
      <c r="AR42" s="7" t="n">
        <v>1</v>
      </c>
    </row>
    <row r="43" customFormat="false" ht="27.75" hidden="false" customHeight="true" outlineLevel="0" collapsed="false">
      <c r="A43" s="1" t="n">
        <v>33</v>
      </c>
      <c r="B43" s="31" t="s">
        <v>71</v>
      </c>
      <c r="C43" s="32" t="n">
        <v>40574323</v>
      </c>
      <c r="D43" s="33" t="n">
        <v>32</v>
      </c>
      <c r="E43" s="48" t="n">
        <f aca="false">[2]ПК!BH35</f>
        <v>45</v>
      </c>
      <c r="F43" s="35"/>
      <c r="G43" s="35"/>
      <c r="H43" s="35"/>
      <c r="I43" s="35"/>
      <c r="J43" s="35"/>
      <c r="K43" s="35"/>
      <c r="L43" s="35"/>
      <c r="M43" s="35"/>
      <c r="N43" s="35" t="n">
        <f aca="false">[2]ПК!BQ35</f>
        <v>0</v>
      </c>
      <c r="O43" s="35" t="n">
        <f aca="false">[2]ПК!BR35</f>
        <v>0</v>
      </c>
      <c r="P43" s="35" t="n">
        <f aca="false">[2]ПК!BS35</f>
        <v>0</v>
      </c>
      <c r="Q43" s="35" t="n">
        <f aca="false">[2]ПК!BT35</f>
        <v>0</v>
      </c>
      <c r="R43" s="35" t="n">
        <f aca="false">[2]ПК!BU35</f>
        <v>41</v>
      </c>
      <c r="S43" s="35" t="n">
        <f aca="false">[2]ПК!BV35</f>
        <v>0</v>
      </c>
      <c r="T43" s="35" t="n">
        <f aca="false">[2]ПК!BW35</f>
        <v>41</v>
      </c>
      <c r="U43" s="35" t="n">
        <f aca="false">[2]ПК!BX35</f>
        <v>0</v>
      </c>
      <c r="V43" s="35" t="n">
        <f aca="false">[2]ПК!BY35</f>
        <v>0</v>
      </c>
      <c r="W43" s="35" t="n">
        <f aca="false">[2]ПК!BZ35</f>
        <v>0</v>
      </c>
      <c r="X43" s="36"/>
      <c r="Y43" s="36"/>
      <c r="Z43" s="36"/>
      <c r="AA43" s="36"/>
      <c r="AB43" s="36"/>
      <c r="AC43" s="36"/>
      <c r="AD43" s="36"/>
      <c r="AE43" s="36"/>
      <c r="AF43" s="36" t="n">
        <f aca="false">[2]ПК!AQ35</f>
        <v>85.3</v>
      </c>
      <c r="AG43" s="36" t="n">
        <f aca="false">[2]ПК!AR35</f>
        <v>0</v>
      </c>
      <c r="AH43" s="36" t="n">
        <f aca="false">[2]ПК!AS35</f>
        <v>218.9</v>
      </c>
      <c r="AI43" s="36" t="n">
        <f aca="false">[2]ПК!AT35</f>
        <v>0</v>
      </c>
      <c r="AJ43" s="36" t="n">
        <f aca="false">[2]ПК!AU35</f>
        <v>248.8</v>
      </c>
      <c r="AK43" s="36" t="n">
        <f aca="false">[2]ПК!AV35</f>
        <v>0</v>
      </c>
      <c r="AL43" s="36" t="n">
        <f aca="false">[2]ПК!AW35</f>
        <v>388.1</v>
      </c>
      <c r="AM43" s="36" t="n">
        <f aca="false">[2]ПК!AX35</f>
        <v>0</v>
      </c>
      <c r="AN43" s="36" t="n">
        <f aca="false">[2]ПК!AY35</f>
        <v>0</v>
      </c>
      <c r="AO43" s="36" t="n">
        <f aca="false">[2]ПК!AZ35</f>
        <v>0</v>
      </c>
      <c r="AP43" s="36"/>
      <c r="AQ43" s="38"/>
      <c r="AR43" s="7" t="n">
        <v>1</v>
      </c>
    </row>
    <row r="44" customFormat="false" ht="57" hidden="false" customHeight="true" outlineLevel="0" collapsed="false">
      <c r="A44" s="1" t="n">
        <v>34</v>
      </c>
      <c r="B44" s="31" t="s">
        <v>72</v>
      </c>
      <c r="C44" s="32" t="n">
        <v>689237</v>
      </c>
      <c r="D44" s="33" t="n">
        <v>31</v>
      </c>
      <c r="E44" s="48" t="n">
        <v>30</v>
      </c>
      <c r="F44" s="35" t="n">
        <v>0</v>
      </c>
      <c r="G44" s="35" t="n">
        <v>0</v>
      </c>
      <c r="H44" s="35"/>
      <c r="I44" s="35"/>
      <c r="J44" s="35"/>
      <c r="K44" s="35"/>
      <c r="L44" s="35"/>
      <c r="M44" s="35"/>
      <c r="N44" s="35"/>
      <c r="O44" s="35"/>
      <c r="P44" s="35"/>
      <c r="Q44" s="35"/>
      <c r="R44" s="35" t="n">
        <f aca="false">[2]ПК!BU40</f>
        <v>30</v>
      </c>
      <c r="S44" s="35" t="n">
        <f aca="false">[2]ПК!BV40</f>
        <v>0</v>
      </c>
      <c r="T44" s="35" t="n">
        <f aca="false">[2]ПК!BW40</f>
        <v>30</v>
      </c>
      <c r="U44" s="35" t="n">
        <f aca="false">[2]ПК!BX40</f>
        <v>0</v>
      </c>
      <c r="V44" s="35" t="n">
        <f aca="false">[2]ПК!BY40</f>
        <v>30</v>
      </c>
      <c r="W44" s="35" t="n">
        <f aca="false">[2]ПК!BZ40</f>
        <v>30</v>
      </c>
      <c r="X44" s="36" t="n">
        <v>0</v>
      </c>
      <c r="Y44" s="36" t="n">
        <v>0</v>
      </c>
      <c r="Z44" s="36"/>
      <c r="AA44" s="36"/>
      <c r="AB44" s="36"/>
      <c r="AC44" s="36"/>
      <c r="AD44" s="36"/>
      <c r="AE44" s="36"/>
      <c r="AF44" s="36"/>
      <c r="AG44" s="36"/>
      <c r="AH44" s="36" t="n">
        <v>0</v>
      </c>
      <c r="AI44" s="36" t="n">
        <v>0</v>
      </c>
      <c r="AJ44" s="36" t="n">
        <f aca="false">[2]ПК!AU40</f>
        <v>609.1</v>
      </c>
      <c r="AK44" s="36" t="n">
        <f aca="false">[2]ПК!AV40</f>
        <v>0</v>
      </c>
      <c r="AL44" s="36" t="n">
        <f aca="false">[2]ПК!AW40</f>
        <v>609.1</v>
      </c>
      <c r="AM44" s="36" t="n">
        <f aca="false">[2]ПК!AX40</f>
        <v>609.1</v>
      </c>
      <c r="AN44" s="36" t="n">
        <f aca="false">[2]ПК!AY40</f>
        <v>609.1</v>
      </c>
      <c r="AO44" s="36" t="n">
        <f aca="false">[2]ПК!AZ40</f>
        <v>609.1</v>
      </c>
      <c r="AP44" s="36"/>
      <c r="AQ44" s="38" t="s">
        <v>73</v>
      </c>
      <c r="AR44" s="7" t="n">
        <v>1</v>
      </c>
    </row>
    <row r="45" customFormat="false" ht="57" hidden="false" customHeight="true" outlineLevel="0" collapsed="false">
      <c r="A45" s="1" t="n">
        <v>35</v>
      </c>
      <c r="B45" s="31" t="s">
        <v>74</v>
      </c>
      <c r="C45" s="32" t="n">
        <v>2071174</v>
      </c>
      <c r="D45" s="33" t="n">
        <v>31</v>
      </c>
      <c r="E45" s="48"/>
      <c r="F45" s="35" t="n">
        <f aca="false">[2]ПК!BI60</f>
        <v>0</v>
      </c>
      <c r="G45" s="35" t="n">
        <f aca="false">[2]ПК!BJ60</f>
        <v>0</v>
      </c>
      <c r="H45" s="35" t="n">
        <f aca="false">[2]ПК!BK60</f>
        <v>0</v>
      </c>
      <c r="I45" s="35" t="n">
        <f aca="false">[2]ПК!BL60</f>
        <v>0</v>
      </c>
      <c r="J45" s="35" t="n">
        <f aca="false">[2]ПК!BM60</f>
        <v>0</v>
      </c>
      <c r="K45" s="35" t="n">
        <f aca="false">[2]ПК!BN60</f>
        <v>0</v>
      </c>
      <c r="L45" s="35" t="n">
        <f aca="false">[2]ПК!BO60</f>
        <v>0</v>
      </c>
      <c r="M45" s="35" t="n">
        <f aca="false">[2]ПК!BP60</f>
        <v>0</v>
      </c>
      <c r="N45" s="35" t="n">
        <f aca="false">[2]ПК!BQ60</f>
        <v>0</v>
      </c>
      <c r="O45" s="35" t="n">
        <f aca="false">[2]ПК!BR60</f>
        <v>0</v>
      </c>
      <c r="P45" s="35" t="n">
        <f aca="false">[2]ПК!BS60</f>
        <v>0</v>
      </c>
      <c r="Q45" s="35" t="n">
        <f aca="false">[2]ПК!BT60</f>
        <v>0</v>
      </c>
      <c r="R45" s="35" t="n">
        <f aca="false">[2]ПК!BU60</f>
        <v>0</v>
      </c>
      <c r="S45" s="35" t="n">
        <f aca="false">[2]ПК!BV60</f>
        <v>0</v>
      </c>
      <c r="T45" s="35" t="n">
        <f aca="false">[2]ПК!BW60</f>
        <v>281</v>
      </c>
      <c r="U45" s="35" t="n">
        <f aca="false">[2]ПК!BX60</f>
        <v>0</v>
      </c>
      <c r="V45" s="35" t="n">
        <f aca="false">[2]ПК!BY60</f>
        <v>265</v>
      </c>
      <c r="W45" s="35" t="n">
        <f aca="false">[2]ПК!BZ60</f>
        <v>0</v>
      </c>
      <c r="X45" s="36" t="n">
        <f aca="false">[2]ПК!AI60</f>
        <v>0</v>
      </c>
      <c r="Y45" s="36" t="n">
        <f aca="false">[2]ПК!AJ60</f>
        <v>0</v>
      </c>
      <c r="Z45" s="36" t="n">
        <f aca="false">[2]ПК!AK60</f>
        <v>0</v>
      </c>
      <c r="AA45" s="36" t="n">
        <f aca="false">[2]ПК!AL60</f>
        <v>0</v>
      </c>
      <c r="AB45" s="36" t="n">
        <f aca="false">[2]ПК!AM60</f>
        <v>0</v>
      </c>
      <c r="AC45" s="36" t="n">
        <f aca="false">[2]ПК!AN60</f>
        <v>0</v>
      </c>
      <c r="AD45" s="36" t="n">
        <f aca="false">[2]ПК!AO60</f>
        <v>0</v>
      </c>
      <c r="AE45" s="36" t="n">
        <f aca="false">[2]ПК!AP60</f>
        <v>0</v>
      </c>
      <c r="AF45" s="36" t="n">
        <f aca="false">[2]ПК!AQ60</f>
        <v>0</v>
      </c>
      <c r="AG45" s="36" t="n">
        <f aca="false">[2]ПК!AR60</f>
        <v>0</v>
      </c>
      <c r="AH45" s="36" t="n">
        <f aca="false">[2]ПК!AS60</f>
        <v>0</v>
      </c>
      <c r="AI45" s="36" t="n">
        <f aca="false">[2]ПК!AT60</f>
        <v>0</v>
      </c>
      <c r="AJ45" s="36" t="n">
        <f aca="false">[2]ПК!AU60</f>
        <v>0</v>
      </c>
      <c r="AK45" s="36" t="n">
        <f aca="false">[2]ПК!AV60</f>
        <v>0</v>
      </c>
      <c r="AL45" s="36" t="n">
        <f aca="false">[2]ПК!AW60</f>
        <v>1470</v>
      </c>
      <c r="AM45" s="36" t="n">
        <f aca="false">[2]ПК!AX60</f>
        <v>0</v>
      </c>
      <c r="AN45" s="36" t="n">
        <f aca="false">[2]ПК!AY60</f>
        <v>900</v>
      </c>
      <c r="AO45" s="36" t="n">
        <f aca="false">[2]ПК!AZ60</f>
        <v>0</v>
      </c>
      <c r="AP45" s="36"/>
      <c r="AQ45" s="38" t="s">
        <v>75</v>
      </c>
      <c r="AR45" s="7" t="n">
        <v>1</v>
      </c>
    </row>
    <row r="46" customFormat="false" ht="153.75" hidden="false" customHeight="true" outlineLevel="0" collapsed="false">
      <c r="A46" s="1" t="n">
        <v>36</v>
      </c>
      <c r="B46" s="31" t="s">
        <v>76</v>
      </c>
      <c r="C46" s="32" t="n">
        <v>8326540</v>
      </c>
      <c r="D46" s="47" t="n">
        <v>31</v>
      </c>
      <c r="E46" s="48" t="n">
        <f aca="false">[2]ПК!BH38</f>
        <v>81</v>
      </c>
      <c r="F46" s="35" t="n">
        <f aca="false">[2]ПК!BI38</f>
        <v>98</v>
      </c>
      <c r="G46" s="35" t="n">
        <f aca="false">[2]ПК!BJ38</f>
        <v>34</v>
      </c>
      <c r="H46" s="35" t="n">
        <f aca="false">[2]ПК!BK38</f>
        <v>84</v>
      </c>
      <c r="I46" s="35" t="n">
        <f aca="false">[2]ПК!BL38</f>
        <v>31</v>
      </c>
      <c r="J46" s="35" t="n">
        <f aca="false">[2]ПК!BM38</f>
        <v>84</v>
      </c>
      <c r="K46" s="35" t="n">
        <f aca="false">[2]ПК!BN38</f>
        <v>27</v>
      </c>
      <c r="L46" s="35" t="n">
        <f aca="false">[2]ПК!BO38</f>
        <v>87</v>
      </c>
      <c r="M46" s="35" t="n">
        <f aca="false">[2]ПК!BP38</f>
        <v>34</v>
      </c>
      <c r="N46" s="35" t="n">
        <f aca="false">[2]ПК!BQ38</f>
        <v>87</v>
      </c>
      <c r="O46" s="35" t="n">
        <f aca="false">[2]ПК!BR38</f>
        <v>34</v>
      </c>
      <c r="P46" s="35" t="n">
        <f aca="false">[2]ПК!BS38</f>
        <v>87</v>
      </c>
      <c r="Q46" s="35" t="n">
        <f aca="false">[2]ПК!BT38</f>
        <v>34</v>
      </c>
      <c r="R46" s="35" t="n">
        <f aca="false">[2]ПК!BU38</f>
        <v>88</v>
      </c>
      <c r="S46" s="35" t="n">
        <f aca="false">[2]ПК!BV38</f>
        <v>34</v>
      </c>
      <c r="T46" s="35" t="n">
        <f aca="false">[2]ПК!BW38</f>
        <v>89</v>
      </c>
      <c r="U46" s="35" t="n">
        <f aca="false">[2]ПК!BX38</f>
        <v>38</v>
      </c>
      <c r="V46" s="35" t="n">
        <f aca="false">[2]ПК!BY38</f>
        <v>88</v>
      </c>
      <c r="W46" s="35" t="n">
        <f aca="false">[2]ПК!BZ38</f>
        <v>37</v>
      </c>
      <c r="X46" s="36" t="n">
        <f aca="false">[2]ПК!AI38</f>
        <v>5551.6</v>
      </c>
      <c r="Y46" s="36" t="n">
        <f aca="false">[2]ПК!AJ38</f>
        <v>1958.8</v>
      </c>
      <c r="Z46" s="36" t="n">
        <f aca="false">[2]ПК!AK38</f>
        <v>5696</v>
      </c>
      <c r="AA46" s="36" t="n">
        <f aca="false">[2]ПК!AL38</f>
        <v>1871.5</v>
      </c>
      <c r="AB46" s="36" t="n">
        <f aca="false">[2]ПК!AM38</f>
        <v>5937.9</v>
      </c>
      <c r="AC46" s="36" t="n">
        <f aca="false">[2]ПК!AN38</f>
        <v>1972</v>
      </c>
      <c r="AD46" s="36" t="n">
        <f aca="false">[2]ПК!AO38</f>
        <v>6131.3</v>
      </c>
      <c r="AE46" s="36" t="n">
        <f aca="false">[2]ПК!AP38</f>
        <v>1972</v>
      </c>
      <c r="AF46" s="36" t="n">
        <f aca="false">[2]ПК!AQ38</f>
        <v>6317.7</v>
      </c>
      <c r="AG46" s="36" t="n">
        <f aca="false">[2]ПК!AR38</f>
        <v>1972</v>
      </c>
      <c r="AH46" s="36" t="n">
        <f aca="false">[2]ПК!AS38</f>
        <v>6603.6</v>
      </c>
      <c r="AI46" s="36" t="n">
        <f aca="false">[2]ПК!AT38</f>
        <v>1977</v>
      </c>
      <c r="AJ46" s="36" t="n">
        <f aca="false">[2]ПК!AU38</f>
        <v>6854.4</v>
      </c>
      <c r="AK46" s="36" t="n">
        <f aca="false">[2]ПК!AV38</f>
        <v>1977</v>
      </c>
      <c r="AL46" s="36" t="n">
        <f aca="false">[2]ПК!AW38</f>
        <v>7051</v>
      </c>
      <c r="AM46" s="36" t="n">
        <f aca="false">[2]ПК!AX38</f>
        <v>1972</v>
      </c>
      <c r="AN46" s="36" t="n">
        <f aca="false">[2]ПК!AY38</f>
        <v>7051</v>
      </c>
      <c r="AO46" s="36" t="n">
        <f aca="false">[2]ПК!AZ38</f>
        <v>1972</v>
      </c>
      <c r="AP46" s="36" t="n">
        <f aca="false">[2]ПК!CA38</f>
        <v>42</v>
      </c>
      <c r="AQ46" s="49" t="s">
        <v>77</v>
      </c>
      <c r="AR46" s="7" t="n">
        <v>1</v>
      </c>
    </row>
    <row r="47" customFormat="false" ht="63.75" hidden="false" customHeight="false" outlineLevel="0" collapsed="false">
      <c r="A47" s="1" t="n">
        <v>37</v>
      </c>
      <c r="B47" s="31" t="s">
        <v>78</v>
      </c>
      <c r="C47" s="50" t="n">
        <v>2648709</v>
      </c>
      <c r="D47" s="33" t="n">
        <v>10</v>
      </c>
      <c r="E47" s="48" t="n">
        <f aca="false">[2]ПК!BH26</f>
        <v>36</v>
      </c>
      <c r="F47" s="35" t="n">
        <f aca="false">[2]ПК!BI26</f>
        <v>0</v>
      </c>
      <c r="G47" s="35" t="n">
        <f aca="false">[2]ПК!BJ26</f>
        <v>0</v>
      </c>
      <c r="H47" s="35" t="n">
        <f aca="false">[2]ПК!BK26</f>
        <v>0</v>
      </c>
      <c r="I47" s="35" t="n">
        <f aca="false">[2]ПК!BL26</f>
        <v>0</v>
      </c>
      <c r="J47" s="35" t="n">
        <f aca="false">[2]ПК!BM26</f>
        <v>44</v>
      </c>
      <c r="K47" s="35" t="n">
        <f aca="false">[2]ПК!BN26</f>
        <v>5</v>
      </c>
      <c r="L47" s="35" t="n">
        <f aca="false">[2]ПК!BO26</f>
        <v>44</v>
      </c>
      <c r="M47" s="35" t="n">
        <f aca="false">[2]ПК!BP26</f>
        <v>5</v>
      </c>
      <c r="N47" s="35" t="n">
        <f aca="false">[2]ПК!BQ26</f>
        <v>44</v>
      </c>
      <c r="O47" s="35" t="n">
        <f aca="false">[2]ПК!BR26</f>
        <v>5</v>
      </c>
      <c r="P47" s="35" t="n">
        <f aca="false">[2]ПК!BS26</f>
        <v>44</v>
      </c>
      <c r="Q47" s="35" t="n">
        <f aca="false">[2]ПК!BT26</f>
        <v>5</v>
      </c>
      <c r="R47" s="35" t="n">
        <f aca="false">[2]ПК!BU26</f>
        <v>44</v>
      </c>
      <c r="S47" s="35" t="n">
        <f aca="false">[2]ПК!BV26</f>
        <v>5</v>
      </c>
      <c r="T47" s="35" t="n">
        <f aca="false">[2]ПК!BW26</f>
        <v>44</v>
      </c>
      <c r="U47" s="35" t="n">
        <f aca="false">[2]ПК!BX26</f>
        <v>5</v>
      </c>
      <c r="V47" s="35" t="n">
        <f aca="false">[2]ПК!BY26</f>
        <v>44</v>
      </c>
      <c r="W47" s="35" t="n">
        <f aca="false">[2]ПК!BZ26</f>
        <v>5</v>
      </c>
      <c r="X47" s="36" t="n">
        <f aca="false">[2]ПК!AI26</f>
        <v>0</v>
      </c>
      <c r="Y47" s="36" t="n">
        <f aca="false">[2]ПК!AJ26</f>
        <v>0</v>
      </c>
      <c r="Z47" s="36" t="n">
        <f aca="false">[2]ПК!AK26</f>
        <v>691.2</v>
      </c>
      <c r="AA47" s="36" t="n">
        <f aca="false">[2]ПК!AL26</f>
        <v>0</v>
      </c>
      <c r="AB47" s="36" t="n">
        <f aca="false">[2]ПК!AM26</f>
        <v>695.5</v>
      </c>
      <c r="AC47" s="36" t="n">
        <f aca="false">[2]ПК!AN26</f>
        <v>109.3</v>
      </c>
      <c r="AD47" s="36" t="n">
        <f aca="false">[2]ПК!AO26</f>
        <v>699.8</v>
      </c>
      <c r="AE47" s="36" t="n">
        <f aca="false">[2]ПК!AP26</f>
        <v>109.3</v>
      </c>
      <c r="AF47" s="36" t="n">
        <f aca="false">[2]ПК!AQ26</f>
        <v>699.8</v>
      </c>
      <c r="AG47" s="36" t="n">
        <f aca="false">[2]ПК!AR26</f>
        <v>109.3</v>
      </c>
      <c r="AH47" s="36" t="n">
        <f aca="false">[2]ПК!AS26</f>
        <v>699.8</v>
      </c>
      <c r="AI47" s="36" t="n">
        <f aca="false">[2]ПК!AT26</f>
        <v>109.3</v>
      </c>
      <c r="AJ47" s="36" t="n">
        <f aca="false">[2]ПК!AU26</f>
        <v>699.8</v>
      </c>
      <c r="AK47" s="36" t="n">
        <f aca="false">[2]ПК!AV26</f>
        <v>109.3</v>
      </c>
      <c r="AL47" s="36" t="n">
        <f aca="false">[2]ПК!AW26</f>
        <v>699.8</v>
      </c>
      <c r="AM47" s="36" t="n">
        <f aca="false">[2]ПК!AX26</f>
        <v>109.3</v>
      </c>
      <c r="AN47" s="36" t="n">
        <f aca="false">[2]ПК!AY26</f>
        <v>699.8</v>
      </c>
      <c r="AO47" s="36" t="n">
        <f aca="false">[2]ПК!AZ26</f>
        <v>109.3</v>
      </c>
      <c r="AP47" s="36" t="n">
        <f aca="false">[2]ПК!CA26</f>
        <v>2</v>
      </c>
      <c r="AQ47" s="38" t="s">
        <v>79</v>
      </c>
      <c r="AR47" s="7" t="n">
        <v>1</v>
      </c>
    </row>
    <row r="48" customFormat="false" ht="66" hidden="false" customHeight="true" outlineLevel="0" collapsed="false">
      <c r="A48" s="1" t="n">
        <v>38</v>
      </c>
      <c r="B48" s="31" t="s">
        <v>80</v>
      </c>
      <c r="C48" s="50" t="n">
        <v>39402730</v>
      </c>
      <c r="D48" s="33" t="n">
        <v>32</v>
      </c>
      <c r="E48" s="48" t="n">
        <f aca="false">[2]ПК!BH28</f>
        <v>249</v>
      </c>
      <c r="F48" s="35" t="n">
        <f aca="false">[2]ПК!BI28</f>
        <v>0</v>
      </c>
      <c r="G48" s="35" t="n">
        <f aca="false">[2]ПК!BJ28</f>
        <v>0</v>
      </c>
      <c r="H48" s="35" t="n">
        <f aca="false">[2]ПК!BK28</f>
        <v>0</v>
      </c>
      <c r="I48" s="35" t="n">
        <f aca="false">[2]ПК!BL28</f>
        <v>0</v>
      </c>
      <c r="J48" s="35" t="n">
        <f aca="false">[2]ПК!BM28</f>
        <v>250</v>
      </c>
      <c r="K48" s="35" t="n">
        <f aca="false">[2]ПК!BN28</f>
        <v>0</v>
      </c>
      <c r="L48" s="35" t="n">
        <f aca="false">[2]ПК!BO28</f>
        <v>0</v>
      </c>
      <c r="M48" s="35" t="n">
        <f aca="false">[2]ПК!BP28</f>
        <v>0</v>
      </c>
      <c r="N48" s="35" t="n">
        <f aca="false">[2]ПК!BQ28</f>
        <v>0</v>
      </c>
      <c r="O48" s="35" t="n">
        <f aca="false">[2]ПК!BR28</f>
        <v>0</v>
      </c>
      <c r="P48" s="35" t="n">
        <f aca="false">[2]ПК!BS28</f>
        <v>0</v>
      </c>
      <c r="Q48" s="35" t="n">
        <f aca="false">[2]ПК!BT28</f>
        <v>0</v>
      </c>
      <c r="R48" s="35" t="n">
        <f aca="false">[2]ПК!BU28</f>
        <v>171</v>
      </c>
      <c r="S48" s="35" t="n">
        <f aca="false">[2]ПК!BV28</f>
        <v>0</v>
      </c>
      <c r="T48" s="35" t="n">
        <f aca="false">[2]ПК!BW28</f>
        <v>247</v>
      </c>
      <c r="U48" s="35" t="n">
        <f aca="false">[2]ПК!BX28</f>
        <v>0</v>
      </c>
      <c r="V48" s="35" t="n">
        <f aca="false">[2]ПК!BY28</f>
        <v>171</v>
      </c>
      <c r="W48" s="35" t="n">
        <f aca="false">[2]ПК!BZ28</f>
        <v>0</v>
      </c>
      <c r="X48" s="36" t="n">
        <f aca="false">[2]ПК!AI28</f>
        <v>0</v>
      </c>
      <c r="Y48" s="36" t="n">
        <f aca="false">[2]ПК!AJ28</f>
        <v>0</v>
      </c>
      <c r="Z48" s="36" t="n">
        <f aca="false">[2]ПК!AK28</f>
        <v>1146.3</v>
      </c>
      <c r="AA48" s="36" t="n">
        <f aca="false">[2]ПК!AL28</f>
        <v>0</v>
      </c>
      <c r="AB48" s="36" t="n">
        <f aca="false">[2]ПК!AM28</f>
        <v>1544.3</v>
      </c>
      <c r="AC48" s="36" t="n">
        <f aca="false">[2]ПК!AN28</f>
        <v>0</v>
      </c>
      <c r="AD48" s="36" t="n">
        <f aca="false">[2]ПК!AO28</f>
        <v>0</v>
      </c>
      <c r="AE48" s="36" t="n">
        <f aca="false">[2]ПК!AP28</f>
        <v>0</v>
      </c>
      <c r="AF48" s="36" t="n">
        <f aca="false">[2]ПК!AQ28</f>
        <v>0</v>
      </c>
      <c r="AG48" s="36" t="n">
        <f aca="false">[2]ПК!AR28</f>
        <v>0</v>
      </c>
      <c r="AH48" s="36" t="n">
        <f aca="false">[2]ПК!AS28</f>
        <v>0</v>
      </c>
      <c r="AI48" s="36" t="n">
        <f aca="false">[2]ПК!AT28</f>
        <v>0</v>
      </c>
      <c r="AJ48" s="36" t="n">
        <f aca="false">[2]ПК!AU28</f>
        <v>1314.7</v>
      </c>
      <c r="AK48" s="36" t="n">
        <f aca="false">[2]ПК!AV28</f>
        <v>0</v>
      </c>
      <c r="AL48" s="36" t="n">
        <f aca="false">[2]ПК!AW28</f>
        <v>1577.5</v>
      </c>
      <c r="AM48" s="36" t="n">
        <f aca="false">[2]ПК!AX28</f>
        <v>0</v>
      </c>
      <c r="AN48" s="36" t="n">
        <f aca="false">[2]ПК!AY28</f>
        <v>1577.5</v>
      </c>
      <c r="AO48" s="36" t="n">
        <f aca="false">[2]ПК!AZ28</f>
        <v>0</v>
      </c>
      <c r="AP48" s="36" t="n">
        <f aca="false">[2]ПК!CA28</f>
        <v>1</v>
      </c>
      <c r="AQ48" s="38" t="s">
        <v>81</v>
      </c>
      <c r="AR48" s="7" t="n">
        <v>1</v>
      </c>
    </row>
    <row r="49" customFormat="false" ht="39" hidden="false" customHeight="true" outlineLevel="0" collapsed="false">
      <c r="A49" s="1" t="n">
        <v>39</v>
      </c>
      <c r="B49" s="31" t="s">
        <v>82</v>
      </c>
      <c r="C49" s="32" t="n">
        <v>35434748</v>
      </c>
      <c r="D49" s="33" t="n">
        <v>10</v>
      </c>
      <c r="E49" s="48" t="n">
        <f aca="false">[2]ПК!BH31</f>
        <v>59</v>
      </c>
      <c r="F49" s="35" t="n">
        <f aca="false">[2]ПК!BI31</f>
        <v>0</v>
      </c>
      <c r="G49" s="35" t="n">
        <f aca="false">[2]ПК!BJ31</f>
        <v>0</v>
      </c>
      <c r="H49" s="35" t="n">
        <f aca="false">[2]ПК!BK31</f>
        <v>0</v>
      </c>
      <c r="I49" s="35" t="n">
        <f aca="false">[2]ПК!BL31</f>
        <v>0</v>
      </c>
      <c r="J49" s="35" t="n">
        <f aca="false">[2]ПК!BM31</f>
        <v>0</v>
      </c>
      <c r="K49" s="35" t="n">
        <f aca="false">[2]ПК!BN31</f>
        <v>0</v>
      </c>
      <c r="L49" s="35" t="n">
        <f aca="false">[2]ПК!BO31</f>
        <v>0</v>
      </c>
      <c r="M49" s="35" t="n">
        <f aca="false">[2]ПК!BP31</f>
        <v>0</v>
      </c>
      <c r="N49" s="35" t="n">
        <f aca="false">[2]ПК!BQ31</f>
        <v>0</v>
      </c>
      <c r="O49" s="35" t="n">
        <f aca="false">[2]ПК!BR31</f>
        <v>0</v>
      </c>
      <c r="P49" s="35" t="n">
        <f aca="false">[2]ПК!BS31</f>
        <v>0</v>
      </c>
      <c r="Q49" s="35" t="n">
        <f aca="false">[2]ПК!BT31</f>
        <v>0</v>
      </c>
      <c r="R49" s="35" t="n">
        <f aca="false">[2]ПК!BU31</f>
        <v>59</v>
      </c>
      <c r="S49" s="35" t="n">
        <f aca="false">[2]ПК!BV31</f>
        <v>0</v>
      </c>
      <c r="T49" s="35" t="n">
        <f aca="false">[2]ПК!BW31</f>
        <v>59</v>
      </c>
      <c r="U49" s="35" t="n">
        <f aca="false">[2]ПК!BX31</f>
        <v>0</v>
      </c>
      <c r="V49" s="35" t="n">
        <f aca="false">[2]ПК!BY31</f>
        <v>59</v>
      </c>
      <c r="W49" s="35" t="n">
        <f aca="false">[2]ПК!BZ31</f>
        <v>0</v>
      </c>
      <c r="X49" s="36" t="n">
        <f aca="false">[2]ПК!AI31</f>
        <v>0</v>
      </c>
      <c r="Y49" s="36" t="n">
        <f aca="false">[2]ПК!AJ31</f>
        <v>0</v>
      </c>
      <c r="Z49" s="36" t="n">
        <f aca="false">[2]ПК!AK31</f>
        <v>963.6</v>
      </c>
      <c r="AA49" s="36" t="n">
        <f aca="false">[2]ПК!AL31</f>
        <v>0</v>
      </c>
      <c r="AB49" s="36" t="n">
        <f aca="false">[2]ПК!AM31</f>
        <v>942.7</v>
      </c>
      <c r="AC49" s="36" t="n">
        <f aca="false">[2]ПК!AN31</f>
        <v>0</v>
      </c>
      <c r="AD49" s="36" t="n">
        <f aca="false">[2]ПК!AO31</f>
        <v>1246</v>
      </c>
      <c r="AE49" s="36" t="n">
        <f aca="false">[2]ПК!AP31</f>
        <v>0</v>
      </c>
      <c r="AF49" s="36" t="n">
        <f aca="false">[2]ПК!AQ31</f>
        <v>1745.2</v>
      </c>
      <c r="AG49" s="36" t="n">
        <f aca="false">[2]ПК!AR31</f>
        <v>59</v>
      </c>
      <c r="AH49" s="36" t="n">
        <f aca="false">[2]ПК!AS31</f>
        <v>1764.2</v>
      </c>
      <c r="AI49" s="36" t="n">
        <f aca="false">[2]ПК!AT31</f>
        <v>0</v>
      </c>
      <c r="AJ49" s="36" t="n">
        <f aca="false">[2]ПК!AU31</f>
        <v>1774.3</v>
      </c>
      <c r="AK49" s="36" t="n">
        <f aca="false">[2]ПК!AV31</f>
        <v>1774.3</v>
      </c>
      <c r="AL49" s="36" t="n">
        <f aca="false">[2]ПК!AW31</f>
        <v>1784.5</v>
      </c>
      <c r="AM49" s="36" t="n">
        <f aca="false">[2]ПК!AX31</f>
        <v>0</v>
      </c>
      <c r="AN49" s="36" t="n">
        <f aca="false">[2]ПК!AY31</f>
        <v>1784.5</v>
      </c>
      <c r="AO49" s="36" t="n">
        <f aca="false">[2]ПК!AZ31</f>
        <v>0</v>
      </c>
      <c r="AP49" s="36"/>
      <c r="AQ49" s="51" t="s">
        <v>83</v>
      </c>
      <c r="AR49" s="7" t="n">
        <v>1</v>
      </c>
    </row>
    <row r="50" customFormat="false" ht="43.5" hidden="false" customHeight="true" outlineLevel="0" collapsed="false">
      <c r="A50" s="1" t="n">
        <v>40</v>
      </c>
      <c r="B50" s="31" t="s">
        <v>84</v>
      </c>
      <c r="C50" s="32" t="n">
        <v>32029888</v>
      </c>
      <c r="D50" s="33" t="n">
        <v>10</v>
      </c>
      <c r="E50" s="48" t="n">
        <f aca="false">[2]ПК!BH45</f>
        <v>25</v>
      </c>
      <c r="F50" s="35" t="n">
        <f aca="false">[2]ПК!BI45</f>
        <v>0</v>
      </c>
      <c r="G50" s="35" t="n">
        <f aca="false">[2]ПК!BJ45</f>
        <v>0</v>
      </c>
      <c r="H50" s="35" t="n">
        <f aca="false">[2]ПК!BK45</f>
        <v>31</v>
      </c>
      <c r="I50" s="35" t="n">
        <f aca="false">[2]ПК!BL45</f>
        <v>0</v>
      </c>
      <c r="J50" s="35" t="n">
        <f aca="false">[2]ПК!BM45</f>
        <v>31</v>
      </c>
      <c r="K50" s="35" t="n">
        <f aca="false">[2]ПК!BN45</f>
        <v>0</v>
      </c>
      <c r="L50" s="35" t="n">
        <f aca="false">[2]ПК!BO45</f>
        <v>31</v>
      </c>
      <c r="M50" s="35" t="n">
        <f aca="false">[2]ПК!BP45</f>
        <v>4</v>
      </c>
      <c r="N50" s="35" t="n">
        <f aca="false">[2]ПК!BQ45</f>
        <v>31</v>
      </c>
      <c r="O50" s="35" t="n">
        <f aca="false">[2]ПК!BR45</f>
        <v>4</v>
      </c>
      <c r="P50" s="35" t="n">
        <f aca="false">[2]ПК!BS45</f>
        <v>31</v>
      </c>
      <c r="Q50" s="35" t="n">
        <f aca="false">[2]ПК!BT45</f>
        <v>0</v>
      </c>
      <c r="R50" s="35" t="n">
        <f aca="false">[2]ПК!BU45</f>
        <v>31</v>
      </c>
      <c r="S50" s="35" t="n">
        <f aca="false">[2]ПК!BV45</f>
        <v>4</v>
      </c>
      <c r="T50" s="35" t="n">
        <f aca="false">[2]ПК!BW45</f>
        <v>31</v>
      </c>
      <c r="U50" s="35" t="n">
        <f aca="false">[2]ПК!BX45</f>
        <v>4</v>
      </c>
      <c r="V50" s="35" t="n">
        <f aca="false">[2]ПК!BY45</f>
        <v>31</v>
      </c>
      <c r="W50" s="35" t="n">
        <f aca="false">[2]ПК!BZ45</f>
        <v>4</v>
      </c>
      <c r="X50" s="36" t="n">
        <f aca="false">[2]ПК!AI45</f>
        <v>0</v>
      </c>
      <c r="Y50" s="36" t="n">
        <f aca="false">[2]ПК!AJ45</f>
        <v>0</v>
      </c>
      <c r="Z50" s="36" t="n">
        <f aca="false">[2]ПК!AK45</f>
        <v>560.6</v>
      </c>
      <c r="AA50" s="36" t="n">
        <f aca="false">[2]ПК!AL45</f>
        <v>0</v>
      </c>
      <c r="AB50" s="36" t="n">
        <f aca="false">[2]ПК!AM45</f>
        <v>593.3</v>
      </c>
      <c r="AC50" s="36" t="n">
        <f aca="false">[2]ПК!AN45</f>
        <v>0</v>
      </c>
      <c r="AD50" s="36" t="n">
        <f aca="false">[2]ПК!AO45</f>
        <v>610.3</v>
      </c>
      <c r="AE50" s="36" t="n">
        <f aca="false">[2]ПК!AP45</f>
        <v>112.8</v>
      </c>
      <c r="AF50" s="36" t="n">
        <f aca="false">[2]ПК!AQ45</f>
        <v>628.1</v>
      </c>
      <c r="AG50" s="36" t="n">
        <f aca="false">[2]ПК!AR45</f>
        <v>112.8</v>
      </c>
      <c r="AH50" s="36" t="n">
        <f aca="false">[2]ПК!AS45</f>
        <v>698.1</v>
      </c>
      <c r="AI50" s="36" t="n">
        <f aca="false">[2]ПК!AT45</f>
        <v>112.8</v>
      </c>
      <c r="AJ50" s="36" t="n">
        <f aca="false">[2]ПК!AU45</f>
        <v>628.4</v>
      </c>
      <c r="AK50" s="36" t="n">
        <f aca="false">[2]ПК!AV45</f>
        <v>112.8</v>
      </c>
      <c r="AL50" s="36" t="n">
        <f aca="false">[2]ПК!AW45</f>
        <v>628.4</v>
      </c>
      <c r="AM50" s="36" t="n">
        <f aca="false">[2]ПК!AX45</f>
        <v>112.8</v>
      </c>
      <c r="AN50" s="36" t="n">
        <f aca="false">[2]ПК!AY45</f>
        <v>628.4</v>
      </c>
      <c r="AO50" s="36" t="n">
        <f aca="false">[2]ПК!AZ45</f>
        <v>112.8</v>
      </c>
      <c r="AP50" s="36" t="n">
        <f aca="false">[2]ПК!CA45</f>
        <v>15</v>
      </c>
      <c r="AQ50" s="52" t="s">
        <v>85</v>
      </c>
      <c r="AR50" s="7" t="n">
        <v>1</v>
      </c>
    </row>
    <row r="51" customFormat="false" ht="33.75" hidden="false" customHeight="true" outlineLevel="0" collapsed="false">
      <c r="A51" s="1" t="n">
        <v>41</v>
      </c>
      <c r="B51" s="31" t="s">
        <v>86</v>
      </c>
      <c r="C51" s="32" t="n">
        <v>32546820</v>
      </c>
      <c r="D51" s="33" t="n">
        <v>10</v>
      </c>
      <c r="E51" s="48" t="n">
        <f aca="false">[2]ПК!BH47</f>
        <v>229</v>
      </c>
      <c r="F51" s="35" t="n">
        <f aca="false">[2]ПК!BI47</f>
        <v>0</v>
      </c>
      <c r="G51" s="35" t="n">
        <f aca="false">[2]ПК!BJ47</f>
        <v>0</v>
      </c>
      <c r="H51" s="35" t="n">
        <f aca="false">[2]ПК!BK47</f>
        <v>119</v>
      </c>
      <c r="I51" s="35" t="n">
        <f aca="false">[2]ПК!BL47</f>
        <v>0</v>
      </c>
      <c r="J51" s="35" t="n">
        <f aca="false">[2]ПК!BM47</f>
        <v>157</v>
      </c>
      <c r="K51" s="35" t="n">
        <f aca="false">[2]ПК!BN47</f>
        <v>0</v>
      </c>
      <c r="L51" s="35" t="n">
        <f aca="false">[2]ПК!BO47</f>
        <v>209</v>
      </c>
      <c r="M51" s="35" t="n">
        <f aca="false">[2]ПК!BP47</f>
        <v>0</v>
      </c>
      <c r="N51" s="35" t="n">
        <f aca="false">[2]ПК!BQ47</f>
        <v>126</v>
      </c>
      <c r="O51" s="35" t="n">
        <f aca="false">[2]ПК!BR47</f>
        <v>0</v>
      </c>
      <c r="P51" s="35" t="n">
        <f aca="false">[2]ПК!BS47</f>
        <v>229</v>
      </c>
      <c r="Q51" s="35" t="n">
        <f aca="false">[2]ПК!BT47</f>
        <v>0</v>
      </c>
      <c r="R51" s="35" t="n">
        <f aca="false">[2]ПК!BU47</f>
        <v>214</v>
      </c>
      <c r="S51" s="35" t="n">
        <f aca="false">[2]ПК!BV47</f>
        <v>0</v>
      </c>
      <c r="T51" s="35" t="n">
        <f aca="false">[2]ПК!BW47</f>
        <v>221</v>
      </c>
      <c r="U51" s="35" t="n">
        <f aca="false">[2]ПК!BX47</f>
        <v>0</v>
      </c>
      <c r="V51" s="35" t="n">
        <f aca="false">[2]ПК!BY47</f>
        <v>221</v>
      </c>
      <c r="W51" s="35" t="n">
        <f aca="false">[2]ПК!BZ47</f>
        <v>0</v>
      </c>
      <c r="X51" s="36" t="n">
        <f aca="false">[2]ПК!AI47</f>
        <v>0</v>
      </c>
      <c r="Y51" s="36" t="n">
        <f aca="false">[2]ПК!AJ47</f>
        <v>0</v>
      </c>
      <c r="Z51" s="36" t="n">
        <f aca="false">[2]ПК!AK47</f>
        <v>999.6</v>
      </c>
      <c r="AA51" s="36" t="n">
        <f aca="false">[2]ПК!AL47</f>
        <v>0</v>
      </c>
      <c r="AB51" s="36" t="n">
        <f aca="false">[2]ПК!AM47</f>
        <v>1042.9</v>
      </c>
      <c r="AC51" s="36" t="n">
        <f aca="false">[2]ПК!AN47</f>
        <v>0</v>
      </c>
      <c r="AD51" s="36" t="n">
        <f aca="false">[2]ПК!AO47</f>
        <v>1400</v>
      </c>
      <c r="AE51" s="36" t="n">
        <f aca="false">[2]ПК!AP47</f>
        <v>209</v>
      </c>
      <c r="AF51" s="36" t="n">
        <f aca="false">[2]ПК!AQ47</f>
        <v>890.4</v>
      </c>
      <c r="AG51" s="36" t="n">
        <f aca="false">[2]ПК!AR47</f>
        <v>0</v>
      </c>
      <c r="AH51" s="36" t="n">
        <f aca="false">[2]ПК!AS47</f>
        <v>1874.7</v>
      </c>
      <c r="AI51" s="36" t="n">
        <f aca="false">[2]ПК!AT47</f>
        <v>0</v>
      </c>
      <c r="AJ51" s="36" t="n">
        <f aca="false">[2]ПК!AU47</f>
        <v>2124.7</v>
      </c>
      <c r="AK51" s="36" t="n">
        <f aca="false">[2]ПК!AV47</f>
        <v>0</v>
      </c>
      <c r="AL51" s="36" t="n">
        <f aca="false">[2]ПК!AW47</f>
        <v>2598.3</v>
      </c>
      <c r="AM51" s="36" t="n">
        <f aca="false">[2]ПК!AX47</f>
        <v>0</v>
      </c>
      <c r="AN51" s="36" t="n">
        <f aca="false">[2]ПК!AY47</f>
        <v>2598.3</v>
      </c>
      <c r="AO51" s="36" t="n">
        <f aca="false">[2]ПК!AZ47</f>
        <v>0</v>
      </c>
      <c r="AP51" s="36" t="n">
        <f aca="false">[2]ПК!CA47</f>
        <v>8</v>
      </c>
      <c r="AQ51" s="53" t="s">
        <v>87</v>
      </c>
      <c r="AR51" s="7" t="n">
        <v>1</v>
      </c>
    </row>
    <row r="52" customFormat="false" ht="45" hidden="false" customHeight="true" outlineLevel="0" collapsed="false">
      <c r="A52" s="1" t="n">
        <v>42</v>
      </c>
      <c r="B52" s="31" t="s">
        <v>88</v>
      </c>
      <c r="C52" s="32" t="n">
        <v>31632138</v>
      </c>
      <c r="D52" s="33" t="n">
        <v>31</v>
      </c>
      <c r="E52" s="48" t="n">
        <f aca="false">[2]ПК!BH50</f>
        <v>212</v>
      </c>
      <c r="F52" s="35" t="n">
        <f aca="false">[2]ПК!BI50</f>
        <v>377</v>
      </c>
      <c r="G52" s="35" t="n">
        <f aca="false">[2]ПК!BJ50</f>
        <v>131</v>
      </c>
      <c r="H52" s="35" t="n">
        <f aca="false">[2]ПК!BK50</f>
        <v>377</v>
      </c>
      <c r="I52" s="35" t="n">
        <f aca="false">[2]ПК!BL50</f>
        <v>131</v>
      </c>
      <c r="J52" s="35" t="n">
        <f aca="false">[2]ПК!BM50</f>
        <v>377</v>
      </c>
      <c r="K52" s="35" t="n">
        <f aca="false">[2]ПК!BN50</f>
        <v>131</v>
      </c>
      <c r="L52" s="35" t="n">
        <f aca="false">[2]ПК!BO50</f>
        <v>377</v>
      </c>
      <c r="M52" s="35" t="n">
        <f aca="false">[2]ПК!BP50</f>
        <v>131</v>
      </c>
      <c r="N52" s="35" t="n">
        <f aca="false">[2]ПК!BQ50</f>
        <v>377</v>
      </c>
      <c r="O52" s="35" t="n">
        <f aca="false">[2]ПК!BR50</f>
        <v>131</v>
      </c>
      <c r="P52" s="35" t="n">
        <f aca="false">[2]ПК!BS50</f>
        <v>380</v>
      </c>
      <c r="Q52" s="35" t="n">
        <f aca="false">[2]ПК!BT50</f>
        <v>131</v>
      </c>
      <c r="R52" s="35" t="n">
        <f aca="false">[2]ПК!BU50</f>
        <v>380</v>
      </c>
      <c r="S52" s="35" t="n">
        <f aca="false">[2]ПК!BV50</f>
        <v>131</v>
      </c>
      <c r="T52" s="35" t="n">
        <f aca="false">[2]ПК!BW50</f>
        <v>380</v>
      </c>
      <c r="U52" s="35" t="n">
        <f aca="false">[2]ПК!BX50</f>
        <v>131</v>
      </c>
      <c r="V52" s="35" t="n">
        <f aca="false">[2]ПК!BY50</f>
        <v>380</v>
      </c>
      <c r="W52" s="35" t="n">
        <f aca="false">[2]ПК!BZ50</f>
        <v>131</v>
      </c>
      <c r="X52" s="36" t="n">
        <f aca="false">[2]ПК!AI50</f>
        <v>26472.4</v>
      </c>
      <c r="Y52" s="36" t="n">
        <f aca="false">[2]ПК!AJ50</f>
        <v>6569.3</v>
      </c>
      <c r="Z52" s="36" t="n">
        <f aca="false">[2]ПК!AK50</f>
        <v>27885.4</v>
      </c>
      <c r="AA52" s="36" t="n">
        <f aca="false">[2]ПК!AL50</f>
        <v>6569.3</v>
      </c>
      <c r="AB52" s="36" t="n">
        <f aca="false">[2]ПК!AM50</f>
        <v>29258.2</v>
      </c>
      <c r="AC52" s="36" t="n">
        <f aca="false">[2]ПК!AN50</f>
        <v>6569.3</v>
      </c>
      <c r="AD52" s="36" t="n">
        <f aca="false">[2]ПК!AO50</f>
        <v>29201.5</v>
      </c>
      <c r="AE52" s="36" t="n">
        <f aca="false">[2]ПК!AP50</f>
        <v>6569.3</v>
      </c>
      <c r="AF52" s="36" t="n">
        <f aca="false">[2]ПК!AQ50</f>
        <v>28343.1</v>
      </c>
      <c r="AG52" s="36" t="n">
        <f aca="false">[2]ПК!AR50</f>
        <v>6569.3</v>
      </c>
      <c r="AH52" s="36" t="n">
        <f aca="false">[2]ПК!AS50</f>
        <v>29706.5</v>
      </c>
      <c r="AI52" s="36" t="n">
        <f aca="false">[2]ПК!AT50</f>
        <v>6569.3</v>
      </c>
      <c r="AJ52" s="36" t="n">
        <f aca="false">[2]ПК!AU50</f>
        <v>30831.2</v>
      </c>
      <c r="AK52" s="36" t="n">
        <f aca="false">[2]ПК!AV50</f>
        <v>6569.3</v>
      </c>
      <c r="AL52" s="36" t="n">
        <f aca="false">[2]ПК!AW50</f>
        <v>29486.3</v>
      </c>
      <c r="AM52" s="36" t="n">
        <f aca="false">[2]ПК!AX50</f>
        <v>6569.3</v>
      </c>
      <c r="AN52" s="36" t="n">
        <f aca="false">[2]ПК!AY50</f>
        <v>24281.9</v>
      </c>
      <c r="AO52" s="36" t="n">
        <f aca="false">[2]ПК!AZ50</f>
        <v>6569.3</v>
      </c>
      <c r="AP52" s="36" t="n">
        <f aca="false">[2]ПК!CA50</f>
        <v>41</v>
      </c>
      <c r="AQ52" s="54" t="s">
        <v>89</v>
      </c>
      <c r="AR52" s="7" t="n">
        <v>1</v>
      </c>
    </row>
    <row r="53" customFormat="false" ht="46.5" hidden="false" customHeight="true" outlineLevel="0" collapsed="false">
      <c r="A53" s="1" t="n">
        <v>43</v>
      </c>
      <c r="B53" s="31" t="s">
        <v>90</v>
      </c>
      <c r="C53" s="32" t="n">
        <v>2497980</v>
      </c>
      <c r="D53" s="47" t="n">
        <v>31</v>
      </c>
      <c r="E53" s="48" t="n">
        <f aca="false">[2]ПК!BH52</f>
        <v>23</v>
      </c>
      <c r="F53" s="35" t="n">
        <f aca="false">[2]ПК!BI52</f>
        <v>25</v>
      </c>
      <c r="G53" s="35" t="n">
        <f aca="false">[2]ПК!BJ52</f>
        <v>0</v>
      </c>
      <c r="H53" s="35" t="n">
        <f aca="false">[2]ПК!BK52</f>
        <v>25</v>
      </c>
      <c r="I53" s="35" t="n">
        <f aca="false">[2]ПК!BL52</f>
        <v>0</v>
      </c>
      <c r="J53" s="35" t="n">
        <f aca="false">[2]ПК!BM52</f>
        <v>25</v>
      </c>
      <c r="K53" s="35" t="n">
        <f aca="false">[2]ПК!BN52</f>
        <v>0</v>
      </c>
      <c r="L53" s="35" t="n">
        <f aca="false">[2]ПК!BO52</f>
        <v>24</v>
      </c>
      <c r="M53" s="35" t="n">
        <f aca="false">[2]ПК!BP52</f>
        <v>0</v>
      </c>
      <c r="N53" s="35" t="n">
        <f aca="false">[2]ПК!BQ52</f>
        <v>24</v>
      </c>
      <c r="O53" s="35" t="n">
        <f aca="false">[2]ПК!BR52</f>
        <v>0</v>
      </c>
      <c r="P53" s="35" t="n">
        <f aca="false">[2]ПК!BS52</f>
        <v>24</v>
      </c>
      <c r="Q53" s="35" t="n">
        <f aca="false">[2]ПК!BT52</f>
        <v>0</v>
      </c>
      <c r="R53" s="35" t="n">
        <f aca="false">[2]ПК!BU52</f>
        <v>22</v>
      </c>
      <c r="S53" s="35" t="n">
        <f aca="false">[2]ПК!BV52</f>
        <v>0</v>
      </c>
      <c r="T53" s="35" t="n">
        <f aca="false">[2]ПК!BW52</f>
        <v>22</v>
      </c>
      <c r="U53" s="35" t="n">
        <f aca="false">[2]ПК!BX52</f>
        <v>0</v>
      </c>
      <c r="V53" s="35" t="n">
        <f aca="false">[2]ПК!BY52</f>
        <v>22</v>
      </c>
      <c r="W53" s="35" t="n">
        <f aca="false">[2]ПК!BZ52</f>
        <v>0</v>
      </c>
      <c r="X53" s="36" t="n">
        <f aca="false">[2]ПК!AI52</f>
        <v>911.6</v>
      </c>
      <c r="Y53" s="36" t="n">
        <f aca="false">[2]ПК!AJ52</f>
        <v>0</v>
      </c>
      <c r="Z53" s="36" t="n">
        <f aca="false">[2]ПК!AK52</f>
        <v>1149</v>
      </c>
      <c r="AA53" s="36" t="n">
        <f aca="false">[2]ПК!AL52</f>
        <v>0</v>
      </c>
      <c r="AB53" s="36" t="n">
        <f aca="false">[2]ПК!AM52</f>
        <v>1289.8</v>
      </c>
      <c r="AC53" s="36" t="n">
        <f aca="false">[2]ПК!AN52</f>
        <v>0</v>
      </c>
      <c r="AD53" s="36" t="n">
        <f aca="false">[2]ПК!AO52</f>
        <v>1237.7</v>
      </c>
      <c r="AE53" s="36" t="n">
        <f aca="false">[2]ПК!AP52</f>
        <v>0</v>
      </c>
      <c r="AF53" s="36" t="n">
        <f aca="false">[2]ПК!AQ52</f>
        <v>1358.1</v>
      </c>
      <c r="AG53" s="36" t="n">
        <f aca="false">[2]ПК!AR52</f>
        <v>0</v>
      </c>
      <c r="AH53" s="36" t="n">
        <f aca="false">[2]ПК!AS52</f>
        <v>1425.2</v>
      </c>
      <c r="AI53" s="36" t="n">
        <f aca="false">[2]ПК!AT52</f>
        <v>0</v>
      </c>
      <c r="AJ53" s="36" t="n">
        <f aca="false">[2]ПК!AU52</f>
        <v>555.7</v>
      </c>
      <c r="AK53" s="36" t="n">
        <f aca="false">[2]ПК!AV52</f>
        <v>0</v>
      </c>
      <c r="AL53" s="36" t="n">
        <f aca="false">[2]ПК!AW52</f>
        <v>821.2</v>
      </c>
      <c r="AM53" s="36" t="n">
        <f aca="false">[2]ПК!AX52</f>
        <v>0</v>
      </c>
      <c r="AN53" s="36" t="n">
        <f aca="false">[2]ПК!AY52</f>
        <v>821.2</v>
      </c>
      <c r="AO53" s="36" t="n">
        <f aca="false">[2]ПК!AZ52</f>
        <v>0</v>
      </c>
      <c r="AP53" s="36" t="n">
        <f aca="false">[2]ПК!CA52</f>
        <v>6</v>
      </c>
      <c r="AQ53" s="52" t="s">
        <v>91</v>
      </c>
      <c r="AR53" s="7" t="n">
        <v>1</v>
      </c>
    </row>
    <row r="54" customFormat="false" ht="53.45" hidden="false" customHeight="true" outlineLevel="0" collapsed="false">
      <c r="A54" s="1" t="n">
        <v>44</v>
      </c>
      <c r="B54" s="31" t="s">
        <v>92</v>
      </c>
      <c r="C54" s="32" t="n">
        <v>2498004</v>
      </c>
      <c r="D54" s="47" t="n">
        <v>31</v>
      </c>
      <c r="E54" s="48" t="n">
        <f aca="false">[2]ПК!BH53</f>
        <v>6</v>
      </c>
      <c r="F54" s="35" t="n">
        <f aca="false">[2]ПК!BI53</f>
        <v>0</v>
      </c>
      <c r="G54" s="35" t="n">
        <f aca="false">[2]ПК!BJ53</f>
        <v>0</v>
      </c>
      <c r="H54" s="35" t="n">
        <f aca="false">[2]ПК!BK53</f>
        <v>23</v>
      </c>
      <c r="I54" s="35" t="n">
        <f aca="false">[2]ПК!BL53</f>
        <v>0</v>
      </c>
      <c r="J54" s="35" t="n">
        <f aca="false">[2]ПК!BM53</f>
        <v>6</v>
      </c>
      <c r="K54" s="35" t="n">
        <f aca="false">[2]ПК!BN53</f>
        <v>17</v>
      </c>
      <c r="L54" s="35" t="n">
        <f aca="false">[2]ПК!BO53</f>
        <v>23</v>
      </c>
      <c r="M54" s="35" t="n">
        <f aca="false">[2]ПК!BP53</f>
        <v>17</v>
      </c>
      <c r="N54" s="35" t="n">
        <f aca="false">[2]ПК!BQ53</f>
        <v>23</v>
      </c>
      <c r="O54" s="35" t="n">
        <f aca="false">[2]ПК!BR53</f>
        <v>17</v>
      </c>
      <c r="P54" s="35" t="n">
        <f aca="false">[2]ПК!BS53</f>
        <v>23</v>
      </c>
      <c r="Q54" s="35" t="n">
        <f aca="false">[2]ПК!BT53</f>
        <v>17</v>
      </c>
      <c r="R54" s="35" t="n">
        <f aca="false">[2]ПК!BU53</f>
        <v>23</v>
      </c>
      <c r="S54" s="35" t="n">
        <f aca="false">[2]ПК!BV53</f>
        <v>17</v>
      </c>
      <c r="T54" s="35" t="n">
        <f aca="false">[2]ПК!BW53</f>
        <v>23</v>
      </c>
      <c r="U54" s="35" t="n">
        <f aca="false">[2]ПК!BX53</f>
        <v>17</v>
      </c>
      <c r="V54" s="35" t="n">
        <f aca="false">[2]ПК!BY53</f>
        <v>23</v>
      </c>
      <c r="W54" s="35" t="n">
        <f aca="false">[2]ПК!BZ53</f>
        <v>17</v>
      </c>
      <c r="X54" s="36" t="n">
        <f aca="false">[2]ПК!AI53</f>
        <v>0</v>
      </c>
      <c r="Y54" s="36" t="n">
        <f aca="false">[2]ПК!AJ53</f>
        <v>0</v>
      </c>
      <c r="Z54" s="36" t="n">
        <f aca="false">[2]ПК!AK53</f>
        <v>1011.9</v>
      </c>
      <c r="AA54" s="36" t="n">
        <f aca="false">[2]ПК!AL53</f>
        <v>0</v>
      </c>
      <c r="AB54" s="36" t="n">
        <f aca="false">[2]ПК!AM53</f>
        <v>1034.4</v>
      </c>
      <c r="AC54" s="36" t="n">
        <f aca="false">[2]ПК!AN53</f>
        <v>0</v>
      </c>
      <c r="AD54" s="36" t="n">
        <f aca="false">[2]ПК!AO53</f>
        <v>1047.8</v>
      </c>
      <c r="AE54" s="36" t="n">
        <f aca="false">[2]ПК!AP53</f>
        <v>396.3</v>
      </c>
      <c r="AF54" s="36" t="n">
        <f aca="false">[2]ПК!AQ53</f>
        <v>992.3</v>
      </c>
      <c r="AG54" s="36" t="n">
        <f aca="false">[2]ПК!AR53</f>
        <v>396.3</v>
      </c>
      <c r="AH54" s="36" t="n">
        <f aca="false">[2]ПК!AS53</f>
        <v>1005.7</v>
      </c>
      <c r="AI54" s="36" t="n">
        <f aca="false">[2]ПК!AT53</f>
        <v>396.3</v>
      </c>
      <c r="AJ54" s="36" t="n">
        <f aca="false">[2]ПК!AU53</f>
        <v>1018.9</v>
      </c>
      <c r="AK54" s="36" t="n">
        <f aca="false">[2]ПК!AV53</f>
        <v>396.3</v>
      </c>
      <c r="AL54" s="36" t="n">
        <f aca="false">[2]ПК!AW53</f>
        <v>1004.7</v>
      </c>
      <c r="AM54" s="36" t="n">
        <f aca="false">[2]ПК!AX53</f>
        <v>396.3</v>
      </c>
      <c r="AN54" s="36" t="n">
        <f aca="false">[2]ПК!AY53</f>
        <v>1004.7</v>
      </c>
      <c r="AO54" s="36" t="n">
        <f aca="false">[2]ПК!AZ53</f>
        <v>396.3</v>
      </c>
      <c r="AP54" s="36" t="n">
        <f aca="false">[2]ПК!CA53</f>
        <v>60</v>
      </c>
      <c r="AQ54" s="52" t="s">
        <v>93</v>
      </c>
      <c r="AR54" s="7" t="n">
        <v>1</v>
      </c>
    </row>
    <row r="55" customFormat="false" ht="38.25" hidden="false" customHeight="false" outlineLevel="0" collapsed="false">
      <c r="A55" s="1" t="n">
        <v>45</v>
      </c>
      <c r="B55" s="31" t="s">
        <v>94</v>
      </c>
      <c r="C55" s="32" t="n">
        <v>493741</v>
      </c>
      <c r="D55" s="47" t="n">
        <v>10</v>
      </c>
      <c r="E55" s="55" t="n">
        <f aca="false">[2]ПК!BH56</f>
        <v>768</v>
      </c>
      <c r="F55" s="35" t="n">
        <f aca="false">[2]ПК!BI56</f>
        <v>0</v>
      </c>
      <c r="G55" s="35" t="n">
        <f aca="false">[2]ПК!BJ56</f>
        <v>0</v>
      </c>
      <c r="H55" s="35" t="n">
        <f aca="false">[2]ПК!BK56</f>
        <v>14</v>
      </c>
      <c r="I55" s="35" t="n">
        <f aca="false">[2]ПК!BL56</f>
        <v>14</v>
      </c>
      <c r="J55" s="35" t="n">
        <f aca="false">[2]ПК!BM56</f>
        <v>14</v>
      </c>
      <c r="K55" s="35" t="n">
        <f aca="false">[2]ПК!BN56</f>
        <v>14</v>
      </c>
      <c r="L55" s="35" t="n">
        <f aca="false">[2]ПК!BO56</f>
        <v>14</v>
      </c>
      <c r="M55" s="35" t="n">
        <f aca="false">[2]ПК!BP56</f>
        <v>14</v>
      </c>
      <c r="N55" s="35" t="n">
        <f aca="false">[2]ПК!BQ56</f>
        <v>14</v>
      </c>
      <c r="O55" s="35" t="n">
        <f aca="false">[2]ПК!BR56</f>
        <v>14</v>
      </c>
      <c r="P55" s="35" t="n">
        <f aca="false">[2]ПК!BS56</f>
        <v>14</v>
      </c>
      <c r="Q55" s="35" t="n">
        <f aca="false">[2]ПК!BT56</f>
        <v>14</v>
      </c>
      <c r="R55" s="35" t="n">
        <f aca="false">[2]ПК!BU56</f>
        <v>220</v>
      </c>
      <c r="S55" s="35" t="n">
        <f aca="false">[2]ПК!BV56</f>
        <v>14</v>
      </c>
      <c r="T55" s="35" t="n">
        <f aca="false">[2]ПК!BW56</f>
        <v>423</v>
      </c>
      <c r="U55" s="35" t="n">
        <f aca="false">[2]ПК!BX56</f>
        <v>110</v>
      </c>
      <c r="V55" s="35" t="n">
        <f aca="false">[2]ПК!BY56</f>
        <v>212</v>
      </c>
      <c r="W55" s="35" t="n">
        <f aca="false">[2]ПК!BZ56</f>
        <v>0</v>
      </c>
      <c r="X55" s="36" t="n">
        <f aca="false">[2]ПК!AI56</f>
        <v>0</v>
      </c>
      <c r="Y55" s="36" t="n">
        <f aca="false">[2]ПК!AJ56</f>
        <v>0</v>
      </c>
      <c r="Z55" s="36" t="n">
        <f aca="false">[2]ПК!AK56</f>
        <v>24.1</v>
      </c>
      <c r="AA55" s="36" t="n">
        <f aca="false">[2]ПК!AL56</f>
        <v>0</v>
      </c>
      <c r="AB55" s="36" t="n">
        <f aca="false">[2]ПК!AM56</f>
        <v>24.1</v>
      </c>
      <c r="AC55" s="36" t="n">
        <f aca="false">[2]ПК!AN56</f>
        <v>24.1</v>
      </c>
      <c r="AD55" s="36" t="n">
        <f aca="false">[2]ПК!AO56</f>
        <v>24.1</v>
      </c>
      <c r="AE55" s="36" t="n">
        <f aca="false">[2]ПК!AP56</f>
        <v>24.1</v>
      </c>
      <c r="AF55" s="36" t="n">
        <f aca="false">[2]ПК!AQ56</f>
        <v>24.1</v>
      </c>
      <c r="AG55" s="36" t="n">
        <f aca="false">[2]ПК!AR56</f>
        <v>24.1</v>
      </c>
      <c r="AH55" s="36" t="n">
        <f aca="false">[2]ПК!AS56</f>
        <v>24.1</v>
      </c>
      <c r="AI55" s="36" t="n">
        <f aca="false">[2]ПК!AT56</f>
        <v>24.1</v>
      </c>
      <c r="AJ55" s="36" t="n">
        <f aca="false">[2]ПК!AU56</f>
        <v>819.4</v>
      </c>
      <c r="AK55" s="36" t="n">
        <f aca="false">[2]ПК!AV56</f>
        <v>24.1</v>
      </c>
      <c r="AL55" s="36" t="n">
        <f aca="false">[2]ПК!AW56</f>
        <v>3579</v>
      </c>
      <c r="AM55" s="36" t="n">
        <f aca="false">[2]ПК!AX56</f>
        <v>1281.1</v>
      </c>
      <c r="AN55" s="36" t="n">
        <f aca="false">[2]ПК!AY56</f>
        <v>1092.3</v>
      </c>
      <c r="AO55" s="36" t="n">
        <f aca="false">[2]ПК!AZ56</f>
        <v>0</v>
      </c>
      <c r="AP55" s="37" t="n">
        <f aca="false">[2]ПК!CA56</f>
        <v>72</v>
      </c>
      <c r="AQ55" s="56" t="s">
        <v>95</v>
      </c>
      <c r="AR55" s="7" t="n">
        <v>1</v>
      </c>
    </row>
    <row r="56" customFormat="false" ht="38.25" hidden="false" customHeight="false" outlineLevel="0" collapsed="false">
      <c r="A56" s="1" t="n">
        <v>46</v>
      </c>
      <c r="B56" s="31" t="s">
        <v>96</v>
      </c>
      <c r="C56" s="32" t="n">
        <v>30034641</v>
      </c>
      <c r="D56" s="47" t="n">
        <v>10</v>
      </c>
      <c r="E56" s="55" t="n">
        <f aca="false">[2]ПК!BH61</f>
        <v>81</v>
      </c>
      <c r="F56" s="35" t="n">
        <f aca="false">[2]ПК!BI61</f>
        <v>0</v>
      </c>
      <c r="G56" s="35" t="n">
        <f aca="false">[2]ПК!BJ61</f>
        <v>0</v>
      </c>
      <c r="H56" s="35" t="n">
        <f aca="false">[2]ПК!BK61</f>
        <v>81</v>
      </c>
      <c r="I56" s="35" t="n">
        <f aca="false">[2]ПК!BL61</f>
        <v>0</v>
      </c>
      <c r="J56" s="35" t="n">
        <f aca="false">[2]ПК!BM61</f>
        <v>0</v>
      </c>
      <c r="K56" s="35" t="n">
        <f aca="false">[2]ПК!BN61</f>
        <v>0</v>
      </c>
      <c r="L56" s="35" t="n">
        <f aca="false">[2]ПК!BO61</f>
        <v>81</v>
      </c>
      <c r="M56" s="35" t="n">
        <f aca="false">[2]ПК!BP61</f>
        <v>0</v>
      </c>
      <c r="N56" s="35" t="n">
        <f aca="false">[2]ПК!BQ61</f>
        <v>0</v>
      </c>
      <c r="O56" s="35" t="n">
        <f aca="false">[2]ПК!BR61</f>
        <v>0</v>
      </c>
      <c r="P56" s="35" t="n">
        <f aca="false">[2]ПК!BS61</f>
        <v>0</v>
      </c>
      <c r="Q56" s="35" t="n">
        <f aca="false">[2]ПК!BT61</f>
        <v>0</v>
      </c>
      <c r="R56" s="35" t="n">
        <f aca="false">[2]ПК!BU61</f>
        <v>75</v>
      </c>
      <c r="S56" s="35" t="n">
        <f aca="false">[2]ПК!BV61</f>
        <v>0</v>
      </c>
      <c r="T56" s="35" t="n">
        <f aca="false">[2]ПК!BW61</f>
        <v>74</v>
      </c>
      <c r="U56" s="35" t="n">
        <f aca="false">[2]ПК!BX61</f>
        <v>0</v>
      </c>
      <c r="V56" s="35" t="n">
        <f aca="false">[2]ПК!BY61</f>
        <v>0</v>
      </c>
      <c r="W56" s="35" t="n">
        <f aca="false">[2]ПК!BZ61</f>
        <v>0</v>
      </c>
      <c r="X56" s="36" t="n">
        <f aca="false">[2]ПК!AI61</f>
        <v>0</v>
      </c>
      <c r="Y56" s="36" t="n">
        <f aca="false">[2]ПК!AJ61</f>
        <v>0</v>
      </c>
      <c r="Z56" s="36" t="n">
        <f aca="false">[2]ПК!AK61</f>
        <v>294.5</v>
      </c>
      <c r="AA56" s="36" t="n">
        <f aca="false">[2]ПК!AL61</f>
        <v>0</v>
      </c>
      <c r="AB56" s="36" t="n">
        <f aca="false">[2]ПК!AM61</f>
        <v>0</v>
      </c>
      <c r="AC56" s="36" t="n">
        <f aca="false">[2]ПК!AN61</f>
        <v>0</v>
      </c>
      <c r="AD56" s="36" t="n">
        <f aca="false">[2]ПК!AO61</f>
        <v>680.8</v>
      </c>
      <c r="AE56" s="36" t="n">
        <f aca="false">[2]ПК!AP61</f>
        <v>81</v>
      </c>
      <c r="AF56" s="36" t="n">
        <f aca="false">[2]ПК!AQ61</f>
        <v>0</v>
      </c>
      <c r="AG56" s="36" t="n">
        <f aca="false">[2]ПК!AR61</f>
        <v>0</v>
      </c>
      <c r="AH56" s="36" t="n">
        <f aca="false">[2]ПК!AS61</f>
        <v>0</v>
      </c>
      <c r="AI56" s="36" t="n">
        <f aca="false">[2]ПК!AT61</f>
        <v>0</v>
      </c>
      <c r="AJ56" s="36" t="n">
        <f aca="false">[2]ПК!AU61</f>
        <v>455.5</v>
      </c>
      <c r="AK56" s="36" t="n">
        <f aca="false">[2]ПК!AV61</f>
        <v>0</v>
      </c>
      <c r="AL56" s="36" t="n">
        <f aca="false">[2]ПК!AW61</f>
        <v>960.8</v>
      </c>
      <c r="AM56" s="36" t="n">
        <f aca="false">[2]ПК!AX61</f>
        <v>0</v>
      </c>
      <c r="AN56" s="36" t="n">
        <f aca="false">[2]ПК!AY61</f>
        <v>0</v>
      </c>
      <c r="AO56" s="36" t="n">
        <f aca="false">[2]ПК!AZ61</f>
        <v>0</v>
      </c>
      <c r="AP56" s="37" t="n">
        <f aca="false">[2]ПК!CA61</f>
        <v>0</v>
      </c>
      <c r="AQ56" s="57"/>
      <c r="AR56" s="7" t="n">
        <v>1</v>
      </c>
    </row>
    <row r="57" customFormat="false" ht="39.95" hidden="false" customHeight="true" outlineLevel="0" collapsed="false">
      <c r="A57" s="1" t="n">
        <v>47</v>
      </c>
      <c r="B57" s="31" t="s">
        <v>97</v>
      </c>
      <c r="C57" s="32" t="n">
        <v>31632075</v>
      </c>
      <c r="D57" s="47" t="n">
        <v>10</v>
      </c>
      <c r="E57" s="55" t="n">
        <f aca="false">[2]ПК!BH62</f>
        <v>1</v>
      </c>
      <c r="F57" s="35" t="n">
        <f aca="false">[2]ПК!BI62</f>
        <v>0</v>
      </c>
      <c r="G57" s="35" t="n">
        <f aca="false">[2]ПК!BJ62</f>
        <v>0</v>
      </c>
      <c r="H57" s="35" t="n">
        <f aca="false">[2]ПК!BK62</f>
        <v>1</v>
      </c>
      <c r="I57" s="35" t="n">
        <f aca="false">[2]ПК!BL62</f>
        <v>0</v>
      </c>
      <c r="J57" s="35" t="n">
        <f aca="false">[2]ПК!BM62</f>
        <v>2</v>
      </c>
      <c r="K57" s="35" t="n">
        <f aca="false">[2]ПК!BN62</f>
        <v>0</v>
      </c>
      <c r="L57" s="35" t="n">
        <f aca="false">[2]ПК!BO62</f>
        <v>2</v>
      </c>
      <c r="M57" s="35" t="n">
        <f aca="false">[2]ПК!BP62</f>
        <v>0</v>
      </c>
      <c r="N57" s="35" t="n">
        <f aca="false">[2]ПК!BQ62</f>
        <v>2</v>
      </c>
      <c r="O57" s="35" t="n">
        <f aca="false">[2]ПК!BR62</f>
        <v>0</v>
      </c>
      <c r="P57" s="35" t="n">
        <f aca="false">[2]ПК!BS62</f>
        <v>2</v>
      </c>
      <c r="Q57" s="35" t="n">
        <f aca="false">[2]ПК!BT62</f>
        <v>0</v>
      </c>
      <c r="R57" s="35" t="n">
        <f aca="false">[2]ПК!BU62</f>
        <v>2</v>
      </c>
      <c r="S57" s="35" t="n">
        <f aca="false">[2]ПК!BV62</f>
        <v>0</v>
      </c>
      <c r="T57" s="35" t="n">
        <f aca="false">[2]ПК!BW62</f>
        <v>2</v>
      </c>
      <c r="U57" s="35" t="n">
        <f aca="false">[2]ПК!BX62</f>
        <v>0</v>
      </c>
      <c r="V57" s="35" t="n">
        <f aca="false">[2]ПК!BY62</f>
        <v>2</v>
      </c>
      <c r="W57" s="35" t="n">
        <f aca="false">[2]ПК!BZ62</f>
        <v>0</v>
      </c>
      <c r="X57" s="36" t="n">
        <f aca="false">[2]ПК!AI62</f>
        <v>0</v>
      </c>
      <c r="Y57" s="36" t="n">
        <f aca="false">[2]ПК!AJ62</f>
        <v>0</v>
      </c>
      <c r="Z57" s="36" t="n">
        <f aca="false">[2]ПК!AK62</f>
        <v>7.6</v>
      </c>
      <c r="AA57" s="36" t="n">
        <f aca="false">[2]ПК!AL62</f>
        <v>0</v>
      </c>
      <c r="AB57" s="36" t="n">
        <f aca="false">[2]ПК!AM62</f>
        <v>23</v>
      </c>
      <c r="AC57" s="36" t="n">
        <f aca="false">[2]ПК!AN62</f>
        <v>0</v>
      </c>
      <c r="AD57" s="36" t="n">
        <f aca="false">[2]ПК!AO62</f>
        <v>23</v>
      </c>
      <c r="AE57" s="36" t="n">
        <f aca="false">[2]ПК!AP62</f>
        <v>0</v>
      </c>
      <c r="AF57" s="36" t="n">
        <f aca="false">[2]ПК!AQ62</f>
        <v>23</v>
      </c>
      <c r="AG57" s="36" t="n">
        <f aca="false">[2]ПК!AR62</f>
        <v>0</v>
      </c>
      <c r="AH57" s="36" t="n">
        <f aca="false">[2]ПК!AS62</f>
        <v>23</v>
      </c>
      <c r="AI57" s="36" t="n">
        <f aca="false">[2]ПК!AT62</f>
        <v>0</v>
      </c>
      <c r="AJ57" s="36" t="n">
        <f aca="false">[2]ПК!AU62</f>
        <v>23</v>
      </c>
      <c r="AK57" s="36" t="n">
        <f aca="false">[2]ПК!AV62</f>
        <v>0</v>
      </c>
      <c r="AL57" s="36" t="n">
        <f aca="false">[2]ПК!AW62</f>
        <v>23</v>
      </c>
      <c r="AM57" s="36" t="n">
        <f aca="false">[2]ПК!AX62</f>
        <v>0</v>
      </c>
      <c r="AN57" s="36" t="n">
        <f aca="false">[2]ПК!AY62</f>
        <v>23</v>
      </c>
      <c r="AO57" s="36" t="n">
        <f aca="false">[2]ПК!AZ62</f>
        <v>0</v>
      </c>
      <c r="AP57" s="37" t="n">
        <f aca="false">[2]ПК!CA62</f>
        <v>2</v>
      </c>
      <c r="AQ57" s="51"/>
      <c r="AR57" s="7" t="n">
        <v>1</v>
      </c>
    </row>
    <row r="58" customFormat="false" ht="25.5" hidden="false" customHeight="false" outlineLevel="0" collapsed="false">
      <c r="A58" s="1" t="n">
        <v>48</v>
      </c>
      <c r="B58" s="31" t="s">
        <v>98</v>
      </c>
      <c r="C58" s="32" t="n">
        <v>33290037</v>
      </c>
      <c r="D58" s="47" t="n">
        <v>10</v>
      </c>
      <c r="E58" s="55" t="n">
        <f aca="false">[2]ПК!BH65</f>
        <v>0</v>
      </c>
      <c r="F58" s="35" t="n">
        <f aca="false">[2]ПК!BI65</f>
        <v>0</v>
      </c>
      <c r="G58" s="35" t="n">
        <f aca="false">[2]ПК!BJ65</f>
        <v>0</v>
      </c>
      <c r="H58" s="35" t="n">
        <f aca="false">[2]ПК!BK65</f>
        <v>7</v>
      </c>
      <c r="I58" s="35" t="n">
        <f aca="false">[2]ПК!BL65</f>
        <v>0</v>
      </c>
      <c r="J58" s="35" t="n">
        <f aca="false">[2]ПК!BM65</f>
        <v>7</v>
      </c>
      <c r="K58" s="35" t="n">
        <f aca="false">[2]ПК!BN65</f>
        <v>0</v>
      </c>
      <c r="L58" s="35" t="n">
        <f aca="false">[2]ПК!BO65</f>
        <v>7</v>
      </c>
      <c r="M58" s="35" t="n">
        <f aca="false">[2]ПК!BP65</f>
        <v>0</v>
      </c>
      <c r="N58" s="35" t="n">
        <f aca="false">[2]ПК!BQ65</f>
        <v>7</v>
      </c>
      <c r="O58" s="35" t="n">
        <f aca="false">[2]ПК!BR65</f>
        <v>0</v>
      </c>
      <c r="P58" s="35" t="n">
        <f aca="false">[2]ПК!BS65</f>
        <v>7</v>
      </c>
      <c r="Q58" s="35" t="n">
        <f aca="false">[2]ПК!BT65</f>
        <v>0</v>
      </c>
      <c r="R58" s="35" t="n">
        <f aca="false">[2]ПК!BU65</f>
        <v>7</v>
      </c>
      <c r="S58" s="35" t="n">
        <f aca="false">[2]ПК!BV65</f>
        <v>0</v>
      </c>
      <c r="T58" s="35" t="n">
        <f aca="false">[2]ПК!BW65</f>
        <v>7</v>
      </c>
      <c r="U58" s="35" t="n">
        <f aca="false">[2]ПК!BX65</f>
        <v>0</v>
      </c>
      <c r="V58" s="35" t="n">
        <f aca="false">[2]ПК!BY65</f>
        <v>7</v>
      </c>
      <c r="W58" s="35" t="n">
        <f aca="false">[2]ПК!BZ65</f>
        <v>0</v>
      </c>
      <c r="X58" s="36" t="n">
        <f aca="false">[2]ПК!AI65</f>
        <v>0</v>
      </c>
      <c r="Y58" s="36" t="n">
        <f aca="false">[2]ПК!AJ65</f>
        <v>0</v>
      </c>
      <c r="Z58" s="36" t="n">
        <f aca="false">[2]ПК!AK65</f>
        <v>21.1</v>
      </c>
      <c r="AA58" s="36" t="n">
        <f aca="false">[2]ПК!AL65</f>
        <v>0</v>
      </c>
      <c r="AB58" s="36" t="n">
        <f aca="false">[2]ПК!AM65</f>
        <v>21.1</v>
      </c>
      <c r="AC58" s="36" t="n">
        <f aca="false">[2]ПК!AN65</f>
        <v>0</v>
      </c>
      <c r="AD58" s="36" t="n">
        <f aca="false">[2]ПК!AO65</f>
        <v>21.1</v>
      </c>
      <c r="AE58" s="36" t="n">
        <f aca="false">[2]ПК!AP65</f>
        <v>0</v>
      </c>
      <c r="AF58" s="36" t="n">
        <f aca="false">[2]ПК!AQ65</f>
        <v>21.1</v>
      </c>
      <c r="AG58" s="36" t="n">
        <f aca="false">[2]ПК!AR65</f>
        <v>0</v>
      </c>
      <c r="AH58" s="36" t="n">
        <f aca="false">[2]ПК!AS65</f>
        <v>21.1</v>
      </c>
      <c r="AI58" s="36" t="n">
        <f aca="false">[2]ПК!AT65</f>
        <v>0</v>
      </c>
      <c r="AJ58" s="36" t="n">
        <f aca="false">[2]ПК!AU65</f>
        <v>21.1</v>
      </c>
      <c r="AK58" s="36" t="n">
        <f aca="false">[2]ПК!AV65</f>
        <v>0</v>
      </c>
      <c r="AL58" s="36" t="n">
        <f aca="false">[2]ПК!AW65</f>
        <v>21.1</v>
      </c>
      <c r="AM58" s="36" t="n">
        <f aca="false">[2]ПК!AX65</f>
        <v>0</v>
      </c>
      <c r="AN58" s="36" t="n">
        <f aca="false">[2]ПК!AY65</f>
        <v>21.1</v>
      </c>
      <c r="AO58" s="36" t="n">
        <f aca="false">[2]ПК!AZ65</f>
        <v>0</v>
      </c>
      <c r="AP58" s="37" t="n">
        <f aca="false">[2]ПК!CA65</f>
        <v>1</v>
      </c>
      <c r="AQ58" s="51"/>
      <c r="AR58" s="7" t="n">
        <v>1</v>
      </c>
    </row>
    <row r="59" customFormat="false" ht="51" hidden="false" customHeight="false" outlineLevel="0" collapsed="false">
      <c r="A59" s="1" t="n">
        <v>49</v>
      </c>
      <c r="B59" s="31" t="s">
        <v>99</v>
      </c>
      <c r="C59" s="32" t="n">
        <v>36818059</v>
      </c>
      <c r="D59" s="47" t="n">
        <v>10</v>
      </c>
      <c r="E59" s="55" t="n">
        <f aca="false">[2]ПК!BH67</f>
        <v>26</v>
      </c>
      <c r="F59" s="35" t="n">
        <f aca="false">[2]ПК!BI67</f>
        <v>0</v>
      </c>
      <c r="G59" s="35" t="n">
        <f aca="false">[2]ПК!BJ67</f>
        <v>0</v>
      </c>
      <c r="H59" s="35" t="n">
        <f aca="false">[2]ПК!BK67</f>
        <v>29</v>
      </c>
      <c r="I59" s="35" t="n">
        <f aca="false">[2]ПК!BL67</f>
        <v>0</v>
      </c>
      <c r="J59" s="35" t="n">
        <f aca="false">[2]ПК!BM67</f>
        <v>26</v>
      </c>
      <c r="K59" s="35" t="n">
        <f aca="false">[2]ПК!BN67</f>
        <v>0</v>
      </c>
      <c r="L59" s="35" t="n">
        <f aca="false">[2]ПК!BO67</f>
        <v>26</v>
      </c>
      <c r="M59" s="35" t="n">
        <f aca="false">[2]ПК!BP67</f>
        <v>0</v>
      </c>
      <c r="N59" s="35" t="n">
        <f aca="false">[2]ПК!BQ67</f>
        <v>26</v>
      </c>
      <c r="O59" s="35" t="n">
        <f aca="false">[2]ПК!BR67</f>
        <v>0</v>
      </c>
      <c r="P59" s="35" t="n">
        <f aca="false">[2]ПК!BS67</f>
        <v>26</v>
      </c>
      <c r="Q59" s="35" t="n">
        <f aca="false">[2]ПК!BT67</f>
        <v>0</v>
      </c>
      <c r="R59" s="35" t="n">
        <f aca="false">[2]ПК!BU67</f>
        <v>26</v>
      </c>
      <c r="S59" s="35" t="n">
        <f aca="false">[2]ПК!BV67</f>
        <v>0</v>
      </c>
      <c r="T59" s="35" t="n">
        <f aca="false">[2]ПК!BW67</f>
        <v>25</v>
      </c>
      <c r="U59" s="35" t="n">
        <f aca="false">[2]ПК!BX67</f>
        <v>0</v>
      </c>
      <c r="V59" s="35" t="n">
        <f aca="false">[2]ПК!BY67</f>
        <v>25</v>
      </c>
      <c r="W59" s="35" t="n">
        <f aca="false">[2]ПК!BZ67</f>
        <v>0</v>
      </c>
      <c r="X59" s="36" t="n">
        <f aca="false">[2]ПК!AI67</f>
        <v>0</v>
      </c>
      <c r="Y59" s="36" t="n">
        <f aca="false">[2]ПК!AJ67</f>
        <v>0</v>
      </c>
      <c r="Z59" s="36" t="n">
        <f aca="false">[2]ПК!AK67</f>
        <v>807</v>
      </c>
      <c r="AA59" s="36" t="n">
        <f aca="false">[2]ПК!AL67</f>
        <v>0</v>
      </c>
      <c r="AB59" s="36" t="n">
        <f aca="false">[2]ПК!AM67</f>
        <v>920.1</v>
      </c>
      <c r="AC59" s="36" t="n">
        <f aca="false">[2]ПК!AN67</f>
        <v>0</v>
      </c>
      <c r="AD59" s="36" t="n">
        <f aca="false">[2]ПК!AO67</f>
        <v>989.7</v>
      </c>
      <c r="AE59" s="36" t="n">
        <f aca="false">[2]ПК!AP67</f>
        <v>0</v>
      </c>
      <c r="AF59" s="36" t="n">
        <f aca="false">[2]ПК!AQ67</f>
        <v>993.6</v>
      </c>
      <c r="AG59" s="36" t="n">
        <f aca="false">[2]ПК!AR67</f>
        <v>0</v>
      </c>
      <c r="AH59" s="36" t="n">
        <f aca="false">[2]ПК!AS67</f>
        <v>1061.1</v>
      </c>
      <c r="AI59" s="36" t="n">
        <f aca="false">[2]ПК!AT67</f>
        <v>0</v>
      </c>
      <c r="AJ59" s="36" t="n">
        <f aca="false">[2]ПК!AU67</f>
        <v>1368.3</v>
      </c>
      <c r="AK59" s="36" t="n">
        <f aca="false">[2]ПК!AV67</f>
        <v>0</v>
      </c>
      <c r="AL59" s="36" t="n">
        <f aca="false">[2]ПК!AW67</f>
        <v>1460.3</v>
      </c>
      <c r="AM59" s="36" t="n">
        <f aca="false">[2]ПК!AX67</f>
        <v>0</v>
      </c>
      <c r="AN59" s="36" t="n">
        <f aca="false">[2]ПК!AY67</f>
        <v>1460.3</v>
      </c>
      <c r="AO59" s="36" t="n">
        <f aca="false">[2]ПК!AZ67</f>
        <v>0</v>
      </c>
      <c r="AP59" s="37" t="n">
        <f aca="false">[2]ПК!CA67</f>
        <v>9</v>
      </c>
      <c r="AQ59" s="51" t="s">
        <v>100</v>
      </c>
      <c r="AR59" s="7" t="n">
        <v>1</v>
      </c>
    </row>
    <row r="60" customFormat="false" ht="63.75" hidden="false" customHeight="false" outlineLevel="0" collapsed="false">
      <c r="A60" s="1" t="n">
        <v>50</v>
      </c>
      <c r="B60" s="31" t="s">
        <v>101</v>
      </c>
      <c r="C60" s="32" t="n">
        <v>42640649</v>
      </c>
      <c r="D60" s="47" t="n">
        <v>10</v>
      </c>
      <c r="E60" s="55" t="n">
        <f aca="false">[2]ПК!BH69</f>
        <v>21</v>
      </c>
      <c r="F60" s="35" t="n">
        <f aca="false">[2]ПК!BI69</f>
        <v>0</v>
      </c>
      <c r="G60" s="35" t="n">
        <f aca="false">[2]ПК!BJ69</f>
        <v>0</v>
      </c>
      <c r="H60" s="35" t="n">
        <f aca="false">[2]ПК!BK69</f>
        <v>21</v>
      </c>
      <c r="I60" s="35" t="n">
        <f aca="false">[2]ПК!BL69</f>
        <v>0</v>
      </c>
      <c r="J60" s="35" t="n">
        <f aca="false">[2]ПК!BM69</f>
        <v>21</v>
      </c>
      <c r="K60" s="35" t="n">
        <f aca="false">[2]ПК!BN69</f>
        <v>0</v>
      </c>
      <c r="L60" s="35" t="n">
        <f aca="false">[2]ПК!BO69</f>
        <v>21</v>
      </c>
      <c r="M60" s="35" t="n">
        <f aca="false">[2]ПК!BP69</f>
        <v>0</v>
      </c>
      <c r="N60" s="35" t="n">
        <f aca="false">[2]ПК!BQ69</f>
        <v>21</v>
      </c>
      <c r="O60" s="35" t="n">
        <f aca="false">[2]ПК!BR69</f>
        <v>0</v>
      </c>
      <c r="P60" s="35" t="n">
        <f aca="false">[2]ПК!BS69</f>
        <v>21</v>
      </c>
      <c r="Q60" s="35" t="n">
        <f aca="false">[2]ПК!BT69</f>
        <v>0</v>
      </c>
      <c r="R60" s="35" t="n">
        <f aca="false">[2]ПК!BU69</f>
        <v>21</v>
      </c>
      <c r="S60" s="35" t="n">
        <f aca="false">[2]ПК!BV69</f>
        <v>0</v>
      </c>
      <c r="T60" s="35" t="n">
        <f aca="false">[2]ПК!BW69</f>
        <v>21</v>
      </c>
      <c r="U60" s="35" t="n">
        <f aca="false">[2]ПК!BX69</f>
        <v>0</v>
      </c>
      <c r="V60" s="35" t="n">
        <f aca="false">[2]ПК!BY69</f>
        <v>21</v>
      </c>
      <c r="W60" s="35" t="n">
        <f aca="false">[2]ПК!BZ69</f>
        <v>0</v>
      </c>
      <c r="X60" s="36" t="n">
        <f aca="false">[2]ПК!AI69</f>
        <v>0</v>
      </c>
      <c r="Y60" s="36" t="n">
        <f aca="false">[2]ПК!AJ69</f>
        <v>0</v>
      </c>
      <c r="Z60" s="36" t="n">
        <f aca="false">[2]ПК!AK69</f>
        <v>94.6</v>
      </c>
      <c r="AA60" s="36" t="n">
        <f aca="false">[2]ПК!AL69</f>
        <v>0</v>
      </c>
      <c r="AB60" s="36" t="n">
        <f aca="false">[2]ПК!AM69</f>
        <v>101.3</v>
      </c>
      <c r="AC60" s="36" t="n">
        <f aca="false">[2]ПК!AN69</f>
        <v>0</v>
      </c>
      <c r="AD60" s="36" t="n">
        <f aca="false">[2]ПК!AO69</f>
        <v>108.1</v>
      </c>
      <c r="AE60" s="36" t="n">
        <f aca="false">[2]ПК!AP69</f>
        <v>0</v>
      </c>
      <c r="AF60" s="36" t="n">
        <f aca="false">[2]ПК!AQ69</f>
        <v>113.5</v>
      </c>
      <c r="AG60" s="36" t="n">
        <f aca="false">[2]ПК!AR69</f>
        <v>0</v>
      </c>
      <c r="AH60" s="36" t="n">
        <f aca="false">[2]ПК!AS69</f>
        <v>119.5</v>
      </c>
      <c r="AI60" s="36" t="n">
        <f aca="false">[2]ПК!AT69</f>
        <v>0</v>
      </c>
      <c r="AJ60" s="36" t="n">
        <f aca="false">[2]ПК!AU69</f>
        <v>144.5</v>
      </c>
      <c r="AK60" s="36" t="n">
        <f aca="false">[2]ПК!AV69</f>
        <v>0</v>
      </c>
      <c r="AL60" s="36" t="n">
        <f aca="false">[2]ПК!AW69</f>
        <v>150.5</v>
      </c>
      <c r="AM60" s="36" t="n">
        <f aca="false">[2]ПК!AX69</f>
        <v>0</v>
      </c>
      <c r="AN60" s="36" t="n">
        <f aca="false">[2]ПК!AY69</f>
        <v>150.5</v>
      </c>
      <c r="AO60" s="36" t="n">
        <f aca="false">[2]ПК!AZ69</f>
        <v>0</v>
      </c>
      <c r="AP60" s="37" t="n">
        <f aca="false">[2]ПК!CA69</f>
        <v>10</v>
      </c>
      <c r="AQ60" s="51" t="s">
        <v>100</v>
      </c>
      <c r="AR60" s="7" t="n">
        <v>1</v>
      </c>
    </row>
    <row r="61" customFormat="false" ht="25.5" hidden="false" customHeight="false" outlineLevel="0" collapsed="false">
      <c r="A61" s="1" t="n">
        <v>51</v>
      </c>
      <c r="B61" s="31" t="s">
        <v>102</v>
      </c>
      <c r="C61" s="32" t="n">
        <v>21170203</v>
      </c>
      <c r="D61" s="47" t="n">
        <v>10</v>
      </c>
      <c r="E61" s="55" t="n">
        <f aca="false">[2]ПК!BH70</f>
        <v>124</v>
      </c>
      <c r="F61" s="35" t="n">
        <f aca="false">[2]ПК!BI70</f>
        <v>137</v>
      </c>
      <c r="G61" s="35" t="n">
        <f aca="false">[2]ПК!BJ70</f>
        <v>0</v>
      </c>
      <c r="H61" s="35" t="n">
        <f aca="false">[2]ПК!BK70</f>
        <v>124</v>
      </c>
      <c r="I61" s="35" t="n">
        <f aca="false">[2]ПК!BL70</f>
        <v>0</v>
      </c>
      <c r="J61" s="35" t="n">
        <f aca="false">[2]ПК!BM70</f>
        <v>114</v>
      </c>
      <c r="K61" s="35" t="n">
        <f aca="false">[2]ПК!BN70</f>
        <v>0</v>
      </c>
      <c r="L61" s="35" t="n">
        <f aca="false">[2]ПК!BO70</f>
        <v>66</v>
      </c>
      <c r="M61" s="35" t="n">
        <f aca="false">[2]ПК!BP70</f>
        <v>0</v>
      </c>
      <c r="N61" s="35" t="n">
        <f aca="false">[2]ПК!BQ70</f>
        <v>56</v>
      </c>
      <c r="O61" s="35" t="n">
        <f aca="false">[2]ПК!BR70</f>
        <v>0</v>
      </c>
      <c r="P61" s="35" t="n">
        <f aca="false">[2]ПК!BS70</f>
        <v>56</v>
      </c>
      <c r="Q61" s="35" t="n">
        <f aca="false">[2]ПК!BT70</f>
        <v>0</v>
      </c>
      <c r="R61" s="35" t="n">
        <f aca="false">[2]ПК!BU70</f>
        <v>0</v>
      </c>
      <c r="S61" s="35" t="n">
        <f aca="false">[2]ПК!BV70</f>
        <v>0</v>
      </c>
      <c r="T61" s="35" t="n">
        <f aca="false">[2]ПК!BW70</f>
        <v>0</v>
      </c>
      <c r="U61" s="35" t="n">
        <f aca="false">[2]ПК!BX70</f>
        <v>0</v>
      </c>
      <c r="V61" s="35" t="n">
        <f aca="false">[2]ПК!BY70</f>
        <v>0</v>
      </c>
      <c r="W61" s="35" t="n">
        <f aca="false">[2]ПК!BZ70</f>
        <v>0</v>
      </c>
      <c r="X61" s="36" t="n">
        <f aca="false">[2]ПК!AI70</f>
        <v>1768.1</v>
      </c>
      <c r="Y61" s="36" t="n">
        <f aca="false">[2]ПК!AJ70</f>
        <v>0</v>
      </c>
      <c r="Z61" s="36" t="n">
        <f aca="false">[2]ПК!AK70</f>
        <v>1632.8</v>
      </c>
      <c r="AA61" s="36" t="n">
        <f aca="false">[2]ПК!AL70</f>
        <v>0</v>
      </c>
      <c r="AB61" s="36" t="n">
        <f aca="false">[2]ПК!AM70</f>
        <v>1537.2</v>
      </c>
      <c r="AC61" s="36" t="n">
        <f aca="false">[2]ПК!AN70</f>
        <v>0</v>
      </c>
      <c r="AD61" s="36" t="n">
        <f aca="false">[2]ПК!AO70</f>
        <v>1056.6</v>
      </c>
      <c r="AE61" s="36" t="n">
        <f aca="false">[2]ПК!AP70</f>
        <v>0</v>
      </c>
      <c r="AF61" s="36" t="n">
        <f aca="false">[2]ПК!AQ70</f>
        <v>0</v>
      </c>
      <c r="AG61" s="36" t="n">
        <f aca="false">[2]ПК!AR70</f>
        <v>0</v>
      </c>
      <c r="AH61" s="36" t="n">
        <f aca="false">[2]ПК!AS70</f>
        <v>0</v>
      </c>
      <c r="AI61" s="36" t="n">
        <f aca="false">[2]ПК!AT70</f>
        <v>0</v>
      </c>
      <c r="AJ61" s="36" t="n">
        <f aca="false">[2]ПК!AU70</f>
        <v>0</v>
      </c>
      <c r="AK61" s="36" t="n">
        <f aca="false">[2]ПК!AV70</f>
        <v>0</v>
      </c>
      <c r="AL61" s="36" t="n">
        <f aca="false">[2]ПК!AW70</f>
        <v>0</v>
      </c>
      <c r="AM61" s="36" t="n">
        <f aca="false">[2]ПК!AX70</f>
        <v>0</v>
      </c>
      <c r="AN61" s="36" t="n">
        <f aca="false">[2]ПК!AY70</f>
        <v>0</v>
      </c>
      <c r="AO61" s="36" t="n">
        <f aca="false">[2]ПК!AZ70</f>
        <v>0</v>
      </c>
      <c r="AP61" s="37" t="n">
        <f aca="false">[2]ПК!CA70</f>
        <v>0</v>
      </c>
      <c r="AQ61" s="56"/>
      <c r="AR61" s="7" t="n">
        <v>1</v>
      </c>
    </row>
    <row r="62" customFormat="false" ht="39" hidden="false" customHeight="false" outlineLevel="0" collapsed="false">
      <c r="A62" s="1" t="n">
        <v>52</v>
      </c>
      <c r="B62" s="44" t="s">
        <v>103</v>
      </c>
      <c r="C62" s="32" t="n">
        <v>30656048</v>
      </c>
      <c r="D62" s="47" t="n">
        <v>10</v>
      </c>
      <c r="E62" s="55" t="n">
        <f aca="false">[2]ПК!BH71</f>
        <v>12</v>
      </c>
      <c r="F62" s="35" t="n">
        <f aca="false">[2]ПК!BI71</f>
        <v>13</v>
      </c>
      <c r="G62" s="35" t="n">
        <f aca="false">[2]ПК!BJ71</f>
        <v>0</v>
      </c>
      <c r="H62" s="35" t="n">
        <f aca="false">[2]ПК!BK71</f>
        <v>12</v>
      </c>
      <c r="I62" s="35" t="n">
        <f aca="false">[2]ПК!BL71</f>
        <v>0</v>
      </c>
      <c r="J62" s="35" t="n">
        <f aca="false">[2]ПК!BM71</f>
        <v>8</v>
      </c>
      <c r="K62" s="35" t="n">
        <f aca="false">[2]ПК!BN71</f>
        <v>0</v>
      </c>
      <c r="L62" s="35" t="n">
        <f aca="false">[2]ПК!BO71</f>
        <v>0</v>
      </c>
      <c r="M62" s="35" t="n">
        <f aca="false">[2]ПК!BP71</f>
        <v>0</v>
      </c>
      <c r="N62" s="35" t="n">
        <f aca="false">[2]ПК!BQ71</f>
        <v>0</v>
      </c>
      <c r="O62" s="35" t="n">
        <f aca="false">[2]ПК!BR71</f>
        <v>0</v>
      </c>
      <c r="P62" s="35" t="n">
        <f aca="false">[2]ПК!BS71</f>
        <v>0</v>
      </c>
      <c r="Q62" s="35" t="n">
        <f aca="false">[2]ПК!BT71</f>
        <v>0</v>
      </c>
      <c r="R62" s="35" t="n">
        <f aca="false">[2]ПК!BU71</f>
        <v>0</v>
      </c>
      <c r="S62" s="35" t="n">
        <f aca="false">[2]ПК!BV71</f>
        <v>0</v>
      </c>
      <c r="T62" s="35" t="n">
        <f aca="false">[2]ПК!BW71</f>
        <v>0</v>
      </c>
      <c r="U62" s="35" t="n">
        <f aca="false">[2]ПК!BX71</f>
        <v>0</v>
      </c>
      <c r="V62" s="35" t="n">
        <f aca="false">[2]ПК!BY71</f>
        <v>0</v>
      </c>
      <c r="W62" s="35" t="n">
        <f aca="false">[2]ПК!BZ71</f>
        <v>0</v>
      </c>
      <c r="X62" s="36" t="n">
        <f aca="false">[2]ПК!AI71</f>
        <v>70.2</v>
      </c>
      <c r="Y62" s="36" t="n">
        <f aca="false">[2]ПК!AJ71</f>
        <v>0</v>
      </c>
      <c r="Z62" s="36" t="n">
        <f aca="false">[2]ПК!AK71</f>
        <v>70.2</v>
      </c>
      <c r="AA62" s="36" t="n">
        <f aca="false">[2]ПК!AL71</f>
        <v>0</v>
      </c>
      <c r="AB62" s="36" t="n">
        <f aca="false">[2]ПК!AM71</f>
        <v>35.2</v>
      </c>
      <c r="AC62" s="36" t="n">
        <f aca="false">[2]ПК!AN71</f>
        <v>0</v>
      </c>
      <c r="AD62" s="36" t="n">
        <f aca="false">[2]ПК!AO71</f>
        <v>0</v>
      </c>
      <c r="AE62" s="36" t="n">
        <f aca="false">[2]ПК!AP71</f>
        <v>0</v>
      </c>
      <c r="AF62" s="36" t="n">
        <f aca="false">[2]ПК!AQ71</f>
        <v>0</v>
      </c>
      <c r="AG62" s="36" t="n">
        <f aca="false">[2]ПК!AR71</f>
        <v>0</v>
      </c>
      <c r="AH62" s="36" t="n">
        <f aca="false">[2]ПК!AS71</f>
        <v>0</v>
      </c>
      <c r="AI62" s="36" t="n">
        <f aca="false">[2]ПК!AT71</f>
        <v>0</v>
      </c>
      <c r="AJ62" s="36" t="n">
        <f aca="false">[2]ПК!AU71</f>
        <v>0</v>
      </c>
      <c r="AK62" s="36" t="n">
        <f aca="false">[2]ПК!AV71</f>
        <v>0</v>
      </c>
      <c r="AL62" s="36" t="n">
        <f aca="false">[2]ПК!AW71</f>
        <v>0</v>
      </c>
      <c r="AM62" s="36" t="n">
        <f aca="false">[2]ПК!AX71</f>
        <v>0</v>
      </c>
      <c r="AN62" s="36" t="n">
        <f aca="false">[2]ПК!AY71</f>
        <v>0</v>
      </c>
      <c r="AO62" s="36" t="n">
        <f aca="false">[2]ПК!AZ71</f>
        <v>0</v>
      </c>
      <c r="AP62" s="37" t="n">
        <f aca="false">[2]ПК!CA71</f>
        <v>0</v>
      </c>
      <c r="AQ62" s="56"/>
      <c r="AR62" s="7" t="n">
        <v>1</v>
      </c>
    </row>
    <row r="63" customFormat="false" ht="60" hidden="false" customHeight="false" outlineLevel="0" collapsed="false">
      <c r="A63" s="1" t="n">
        <v>53</v>
      </c>
      <c r="B63" s="31" t="s">
        <v>104</v>
      </c>
      <c r="C63" s="32" t="n">
        <v>143088894</v>
      </c>
      <c r="D63" s="47" t="n">
        <v>31</v>
      </c>
      <c r="E63" s="55" t="n">
        <f aca="false">[2]ПК!BH73</f>
        <v>1659</v>
      </c>
      <c r="F63" s="35" t="n">
        <f aca="false">[2]ПК!BI73</f>
        <v>4283</v>
      </c>
      <c r="G63" s="35" t="n">
        <f aca="false">[2]ПК!BJ73</f>
        <v>2624</v>
      </c>
      <c r="H63" s="35" t="n">
        <f aca="false">[2]ПК!BK73</f>
        <v>4612</v>
      </c>
      <c r="I63" s="35" t="n">
        <f aca="false">[2]ПК!BL73</f>
        <v>2639</v>
      </c>
      <c r="J63" s="35" t="n">
        <f aca="false">[2]ПК!BM73</f>
        <v>4275</v>
      </c>
      <c r="K63" s="35" t="n">
        <f aca="false">[2]ПК!BN73</f>
        <v>2643</v>
      </c>
      <c r="L63" s="35" t="n">
        <f aca="false">[2]ПК!BO73</f>
        <v>4605</v>
      </c>
      <c r="M63" s="35" t="n">
        <f aca="false">[2]ПК!BP73</f>
        <v>2863</v>
      </c>
      <c r="N63" s="35" t="n">
        <f aca="false">[2]ПК!BQ73</f>
        <v>4604</v>
      </c>
      <c r="O63" s="35" t="n">
        <f aca="false">[2]ПК!BR73</f>
        <v>2882</v>
      </c>
      <c r="P63" s="35" t="n">
        <f aca="false">[2]ПК!BS73</f>
        <v>4607</v>
      </c>
      <c r="Q63" s="35" t="n">
        <f aca="false">[2]ПК!BT73</f>
        <v>2892</v>
      </c>
      <c r="R63" s="35" t="n">
        <f aca="false">[2]ПК!BU73</f>
        <v>4616</v>
      </c>
      <c r="S63" s="35" t="n">
        <f aca="false">[2]ПК!BV73</f>
        <v>2904</v>
      </c>
      <c r="T63" s="35" t="n">
        <f aca="false">[2]ПК!BW73</f>
        <v>4621</v>
      </c>
      <c r="U63" s="35" t="n">
        <f aca="false">[2]ПК!BX73</f>
        <v>2988</v>
      </c>
      <c r="V63" s="35" t="n">
        <f aca="false">[2]ПК!BY73</f>
        <v>4621</v>
      </c>
      <c r="W63" s="35" t="n">
        <f aca="false">[2]ПК!BZ73</f>
        <v>2988</v>
      </c>
      <c r="X63" s="36" t="n">
        <f aca="false">[2]ПК!AI73</f>
        <v>236100.2</v>
      </c>
      <c r="Y63" s="36" t="n">
        <f aca="false">[2]ПК!AJ73</f>
        <v>87260.8</v>
      </c>
      <c r="Z63" s="36" t="n">
        <f aca="false">[2]ПК!AK73</f>
        <v>250140.9</v>
      </c>
      <c r="AA63" s="36" t="n">
        <f aca="false">[2]ПК!AL73</f>
        <v>0</v>
      </c>
      <c r="AB63" s="36" t="n">
        <f aca="false">[2]ПК!AM73</f>
        <v>248679.6</v>
      </c>
      <c r="AC63" s="36" t="n">
        <f aca="false">[2]ПК!AN73</f>
        <v>93292.6</v>
      </c>
      <c r="AD63" s="36" t="n">
        <f aca="false">[2]ПК!AO73</f>
        <v>253653.1</v>
      </c>
      <c r="AE63" s="36" t="n">
        <f aca="false">[2]ПК!AP73</f>
        <v>101316.1</v>
      </c>
      <c r="AF63" s="36" t="n">
        <f aca="false">[2]ПК!AQ73</f>
        <v>252726.3</v>
      </c>
      <c r="AG63" s="36" t="n">
        <f aca="false">[2]ПК!AR73</f>
        <v>102159.1</v>
      </c>
      <c r="AH63" s="36" t="n">
        <f aca="false">[2]ПК!AS73</f>
        <v>258511.5</v>
      </c>
      <c r="AI63" s="36" t="n">
        <f aca="false">[2]ПК!AT73</f>
        <v>102159.1</v>
      </c>
      <c r="AJ63" s="36" t="n">
        <f aca="false">[2]ПК!AU73</f>
        <v>260556.4</v>
      </c>
      <c r="AK63" s="36" t="n">
        <f aca="false">[2]ПК!AV73</f>
        <v>105486.3</v>
      </c>
      <c r="AL63" s="36" t="n">
        <f aca="false">[2]ПК!AW73</f>
        <v>262821.6</v>
      </c>
      <c r="AM63" s="36" t="n">
        <f aca="false">[2]ПК!AX73</f>
        <v>113807.6</v>
      </c>
      <c r="AN63" s="36" t="n">
        <f aca="false">[2]ПК!AY73</f>
        <v>260114.4</v>
      </c>
      <c r="AO63" s="36" t="n">
        <f aca="false">[2]ПК!AZ73</f>
        <v>113807.6</v>
      </c>
      <c r="AP63" s="37" t="n">
        <f aca="false">[2]ПК!CA73</f>
        <v>79</v>
      </c>
      <c r="AQ63" s="58" t="s">
        <v>105</v>
      </c>
      <c r="AR63" s="7" t="n">
        <v>1</v>
      </c>
    </row>
    <row r="64" customFormat="false" ht="15" hidden="false" customHeight="false" outlineLevel="0" collapsed="false">
      <c r="A64" s="1" t="n">
        <v>54</v>
      </c>
      <c r="B64" s="31" t="s">
        <v>106</v>
      </c>
      <c r="C64" s="32" t="n">
        <v>14307759</v>
      </c>
      <c r="D64" s="47" t="n">
        <v>31</v>
      </c>
      <c r="E64" s="55" t="n">
        <f aca="false">[2]ПК!BH74</f>
        <v>56</v>
      </c>
      <c r="F64" s="35" t="n">
        <f aca="false">[2]ПК!BI74</f>
        <v>71</v>
      </c>
      <c r="G64" s="35" t="n">
        <f aca="false">[2]ПК!BJ74</f>
        <v>10</v>
      </c>
      <c r="H64" s="35" t="n">
        <f aca="false">[2]ПК!BK74</f>
        <v>71</v>
      </c>
      <c r="I64" s="35" t="n">
        <f aca="false">[2]ПК!BL74</f>
        <v>10</v>
      </c>
      <c r="J64" s="35" t="n">
        <f aca="false">[2]ПК!BM74</f>
        <v>65</v>
      </c>
      <c r="K64" s="35" t="n">
        <f aca="false">[2]ПК!BN74</f>
        <v>10</v>
      </c>
      <c r="L64" s="35" t="n">
        <f aca="false">[2]ПК!BO74</f>
        <v>71</v>
      </c>
      <c r="M64" s="35" t="n">
        <f aca="false">[2]ПК!BP74</f>
        <v>10</v>
      </c>
      <c r="N64" s="35" t="n">
        <f aca="false">[2]ПК!BQ74</f>
        <v>65</v>
      </c>
      <c r="O64" s="35" t="n">
        <f aca="false">[2]ПК!BR74</f>
        <v>10</v>
      </c>
      <c r="P64" s="35" t="n">
        <f aca="false">[2]ПК!BS74</f>
        <v>71</v>
      </c>
      <c r="Q64" s="35" t="n">
        <f aca="false">[2]ПК!BT74</f>
        <v>10</v>
      </c>
      <c r="R64" s="35" t="n">
        <f aca="false">[2]ПК!BU74</f>
        <v>71</v>
      </c>
      <c r="S64" s="35" t="n">
        <f aca="false">[2]ПК!BV74</f>
        <v>10</v>
      </c>
      <c r="T64" s="35" t="n">
        <f aca="false">[2]ПК!BW74</f>
        <v>71</v>
      </c>
      <c r="U64" s="35" t="n">
        <f aca="false">[2]ПК!BX74</f>
        <v>10</v>
      </c>
      <c r="V64" s="35" t="n">
        <f aca="false">[2]ПК!BY74</f>
        <v>71</v>
      </c>
      <c r="W64" s="35" t="n">
        <f aca="false">[2]ПК!BZ74</f>
        <v>10</v>
      </c>
      <c r="X64" s="36" t="n">
        <f aca="false">[2]ПК!AI74</f>
        <v>1256.6</v>
      </c>
      <c r="Y64" s="36" t="n">
        <f aca="false">[2]ПК!AJ74</f>
        <v>137.5</v>
      </c>
      <c r="Z64" s="36" t="n">
        <f aca="false">[2]ПК!AK74</f>
        <v>1305.3</v>
      </c>
      <c r="AA64" s="36" t="n">
        <f aca="false">[2]ПК!AL74</f>
        <v>75.6</v>
      </c>
      <c r="AB64" s="36" t="n">
        <f aca="false">[2]ПК!AM74</f>
        <v>1344.6</v>
      </c>
      <c r="AC64" s="36" t="n">
        <f aca="false">[2]ПК!AN74</f>
        <v>137.5</v>
      </c>
      <c r="AD64" s="36" t="n">
        <f aca="false">[2]ПК!AO74</f>
        <v>1375.6</v>
      </c>
      <c r="AE64" s="36" t="n">
        <f aca="false">[2]ПК!AP74</f>
        <v>137.5</v>
      </c>
      <c r="AF64" s="36" t="n">
        <f aca="false">[2]ПК!AQ74</f>
        <v>1396.3</v>
      </c>
      <c r="AG64" s="36" t="n">
        <f aca="false">[2]ПК!AR74</f>
        <v>75.5</v>
      </c>
      <c r="AH64" s="36" t="n">
        <f aca="false">[2]ПК!AS74</f>
        <v>1533.5</v>
      </c>
      <c r="AI64" s="36" t="n">
        <f aca="false">[2]ПК!AT74</f>
        <v>137.5</v>
      </c>
      <c r="AJ64" s="36" t="n">
        <f aca="false">[2]ПК!AU74</f>
        <v>1569.5</v>
      </c>
      <c r="AK64" s="36" t="n">
        <f aca="false">[2]ПК!AV74</f>
        <v>137.5</v>
      </c>
      <c r="AL64" s="36" t="n">
        <f aca="false">[2]ПК!AW74</f>
        <v>1377</v>
      </c>
      <c r="AM64" s="36" t="n">
        <f aca="false">[2]ПК!AX74</f>
        <v>137.5</v>
      </c>
      <c r="AN64" s="36" t="n">
        <f aca="false">[2]ПК!AY74</f>
        <v>1332</v>
      </c>
      <c r="AO64" s="36" t="n">
        <f aca="false">[2]ПК!AZ74</f>
        <v>137.5</v>
      </c>
      <c r="AP64" s="37" t="n">
        <f aca="false">[2]ПК!CA74</f>
        <v>8</v>
      </c>
      <c r="AQ64" s="57" t="s">
        <v>107</v>
      </c>
      <c r="AR64" s="7" t="n">
        <v>1</v>
      </c>
    </row>
    <row r="65" customFormat="false" ht="43.5" hidden="false" customHeight="true" outlineLevel="0" collapsed="false">
      <c r="A65" s="1" t="n">
        <v>55</v>
      </c>
      <c r="B65" s="31" t="s">
        <v>108</v>
      </c>
      <c r="C65" s="32" t="n">
        <v>31557302</v>
      </c>
      <c r="D65" s="33" t="n">
        <v>10</v>
      </c>
      <c r="E65" s="55" t="n">
        <f aca="false">[2]ПК!BH79</f>
        <v>0</v>
      </c>
      <c r="F65" s="35"/>
      <c r="G65" s="35"/>
      <c r="H65" s="35" t="n">
        <f aca="false">[2]ПК!BK79</f>
        <v>7</v>
      </c>
      <c r="I65" s="35" t="n">
        <f aca="false">[2]ПК!BL79</f>
        <v>0</v>
      </c>
      <c r="J65" s="35" t="n">
        <f aca="false">[2]ПК!BM79</f>
        <v>7</v>
      </c>
      <c r="K65" s="35" t="n">
        <f aca="false">[2]ПК!BN79</f>
        <v>0</v>
      </c>
      <c r="L65" s="35" t="n">
        <f aca="false">[2]ПК!BO79</f>
        <v>7</v>
      </c>
      <c r="M65" s="35" t="n">
        <f aca="false">[2]ПК!BP79</f>
        <v>0</v>
      </c>
      <c r="N65" s="35" t="n">
        <f aca="false">[2]ПК!BQ79</f>
        <v>7</v>
      </c>
      <c r="O65" s="35" t="n">
        <f aca="false">[2]ПК!BR79</f>
        <v>0</v>
      </c>
      <c r="P65" s="35" t="n">
        <f aca="false">[2]ПК!BS79</f>
        <v>7</v>
      </c>
      <c r="Q65" s="35" t="n">
        <f aca="false">[2]ПК!BT79</f>
        <v>0</v>
      </c>
      <c r="R65" s="35" t="n">
        <f aca="false">[2]ПК!BU79</f>
        <v>7</v>
      </c>
      <c r="S65" s="35" t="n">
        <f aca="false">[2]ПК!BV79</f>
        <v>0</v>
      </c>
      <c r="T65" s="35" t="n">
        <f aca="false">[2]ПК!BW79</f>
        <v>7</v>
      </c>
      <c r="U65" s="35" t="n">
        <f aca="false">[2]ПК!BX79</f>
        <v>0</v>
      </c>
      <c r="V65" s="35" t="n">
        <f aca="false">[2]ПК!BY79</f>
        <v>7</v>
      </c>
      <c r="W65" s="35" t="n">
        <f aca="false">[2]ПК!BZ79</f>
        <v>0</v>
      </c>
      <c r="X65" s="36" t="n">
        <f aca="false">[2]ПК!AI79</f>
        <v>69.6</v>
      </c>
      <c r="Y65" s="36" t="n">
        <f aca="false">[2]ПК!AJ79</f>
        <v>7</v>
      </c>
      <c r="Z65" s="36" t="n">
        <f aca="false">[2]ПК!AK79</f>
        <v>49.7</v>
      </c>
      <c r="AA65" s="36" t="n">
        <f aca="false">[2]ПК!AL79</f>
        <v>0</v>
      </c>
      <c r="AB65" s="36" t="n">
        <f aca="false">[2]ПК!AM79</f>
        <v>51.1</v>
      </c>
      <c r="AC65" s="36" t="n">
        <f aca="false">[2]ПК!AN79</f>
        <v>0</v>
      </c>
      <c r="AD65" s="36" t="n">
        <f aca="false">[2]ПК!AO79</f>
        <v>102.3</v>
      </c>
      <c r="AE65" s="36" t="n">
        <f aca="false">[2]ПК!AP79</f>
        <v>0</v>
      </c>
      <c r="AF65" s="36" t="n">
        <f aca="false">[2]ПК!AQ79</f>
        <v>65.3</v>
      </c>
      <c r="AG65" s="36" t="n">
        <f aca="false">[2]ПК!AR79</f>
        <v>0</v>
      </c>
      <c r="AH65" s="36" t="n">
        <f aca="false">[2]ПК!AS79</f>
        <v>51.5</v>
      </c>
      <c r="AI65" s="36" t="n">
        <f aca="false">[2]ПК!AT79</f>
        <v>0</v>
      </c>
      <c r="AJ65" s="36" t="n">
        <f aca="false">[2]ПК!AU79</f>
        <v>51.6</v>
      </c>
      <c r="AK65" s="36" t="n">
        <f aca="false">[2]ПК!AV79</f>
        <v>0</v>
      </c>
      <c r="AL65" s="36" t="n">
        <f aca="false">[2]ПК!AW79</f>
        <v>52.5</v>
      </c>
      <c r="AM65" s="36" t="n">
        <f aca="false">[2]ПК!AX79</f>
        <v>0</v>
      </c>
      <c r="AN65" s="36" t="n">
        <f aca="false">[2]ПК!AY79</f>
        <v>52.5</v>
      </c>
      <c r="AO65" s="36" t="n">
        <f aca="false">[2]ПК!AZ79</f>
        <v>0</v>
      </c>
      <c r="AP65" s="59"/>
      <c r="AQ65" s="60" t="str">
        <f aca="false">[3]МОВВ!$T$18</f>
        <v>Згідно листа підприємства від 28.01.2021 б/н, причинами виникнення заборгованості із виплати заробітної плати є економічні наслідки пандемії COVID-19.</v>
      </c>
      <c r="AR65" s="7" t="n">
        <v>1</v>
      </c>
    </row>
    <row r="66" customFormat="false" ht="56.1" hidden="false" customHeight="true" outlineLevel="0" collapsed="false">
      <c r="A66" s="1" t="n">
        <v>56</v>
      </c>
      <c r="B66" s="31" t="s">
        <v>109</v>
      </c>
      <c r="C66" s="61" t="n">
        <v>38758018</v>
      </c>
      <c r="D66" s="33" t="n">
        <v>10</v>
      </c>
      <c r="E66" s="55" t="n">
        <f aca="false">[2]ПК!BH83</f>
        <v>9</v>
      </c>
      <c r="F66" s="35" t="n">
        <f aca="false">[2]ПК!BI83</f>
        <v>9</v>
      </c>
      <c r="G66" s="35" t="n">
        <f aca="false">[2]ПК!BJ83</f>
        <v>0</v>
      </c>
      <c r="H66" s="35" t="n">
        <f aca="false">[2]ПК!BK83</f>
        <v>9</v>
      </c>
      <c r="I66" s="35" t="n">
        <f aca="false">[2]ПК!BL83</f>
        <v>0</v>
      </c>
      <c r="J66" s="35" t="n">
        <f aca="false">[2]ПК!BM83</f>
        <v>9</v>
      </c>
      <c r="K66" s="35" t="n">
        <f aca="false">[2]ПК!BN83</f>
        <v>0</v>
      </c>
      <c r="L66" s="35" t="n">
        <f aca="false">[2]ПК!BO83</f>
        <v>9</v>
      </c>
      <c r="M66" s="35" t="n">
        <f aca="false">[2]ПК!BP83</f>
        <v>0</v>
      </c>
      <c r="N66" s="35" t="n">
        <f aca="false">[2]ПК!BQ83</f>
        <v>9</v>
      </c>
      <c r="O66" s="35" t="n">
        <f aca="false">[2]ПК!BR83</f>
        <v>0</v>
      </c>
      <c r="P66" s="35" t="n">
        <f aca="false">[2]ПК!BS83</f>
        <v>9</v>
      </c>
      <c r="Q66" s="35" t="n">
        <f aca="false">[2]ПК!BT83</f>
        <v>0</v>
      </c>
      <c r="R66" s="35" t="n">
        <f aca="false">[2]ПК!BU83</f>
        <v>0</v>
      </c>
      <c r="S66" s="35" t="n">
        <f aca="false">[2]ПК!BV83</f>
        <v>0</v>
      </c>
      <c r="T66" s="35" t="n">
        <f aca="false">[2]ПК!BW83</f>
        <v>0</v>
      </c>
      <c r="U66" s="35" t="n">
        <f aca="false">[2]ПК!BX83</f>
        <v>0</v>
      </c>
      <c r="V66" s="35" t="n">
        <f aca="false">[2]ПК!BY83</f>
        <v>0</v>
      </c>
      <c r="W66" s="35" t="n">
        <f aca="false">[2]ПК!BZ83</f>
        <v>0</v>
      </c>
      <c r="X66" s="36" t="n">
        <f aca="false">[2]ПК!AI83</f>
        <v>24.2</v>
      </c>
      <c r="Y66" s="36" t="n">
        <f aca="false">[2]ПК!AJ83</f>
        <v>0</v>
      </c>
      <c r="Z66" s="36" t="n">
        <f aca="false">[2]ПК!AK83</f>
        <v>0</v>
      </c>
      <c r="AA66" s="36" t="n">
        <f aca="false">[2]ПК!AL83</f>
        <v>0</v>
      </c>
      <c r="AB66" s="36" t="n">
        <f aca="false">[2]ПК!AM83</f>
        <v>0</v>
      </c>
      <c r="AC66" s="36" t="n">
        <f aca="false">[2]ПК!AN83</f>
        <v>0</v>
      </c>
      <c r="AD66" s="36" t="n">
        <f aca="false">[2]ПК!AO83</f>
        <v>0</v>
      </c>
      <c r="AE66" s="36" t="n">
        <f aca="false">[2]ПК!AP83</f>
        <v>0</v>
      </c>
      <c r="AF66" s="36" t="n">
        <f aca="false">[2]ПК!AQ83</f>
        <v>0</v>
      </c>
      <c r="AG66" s="36" t="n">
        <f aca="false">[2]ПК!AR83</f>
        <v>0</v>
      </c>
      <c r="AH66" s="36" t="n">
        <f aca="false">[2]ПК!AS83</f>
        <v>0</v>
      </c>
      <c r="AI66" s="36" t="n">
        <f aca="false">[2]ПК!AT83</f>
        <v>0</v>
      </c>
      <c r="AJ66" s="36" t="n">
        <f aca="false">[2]ПК!AU83</f>
        <v>0</v>
      </c>
      <c r="AK66" s="36" t="n">
        <f aca="false">[2]ПК!AV83</f>
        <v>0</v>
      </c>
      <c r="AL66" s="36" t="n">
        <f aca="false">[2]ПК!AW83</f>
        <v>0</v>
      </c>
      <c r="AM66" s="36" t="n">
        <f aca="false">[2]ПК!AX83</f>
        <v>0</v>
      </c>
      <c r="AN66" s="36" t="n">
        <f aca="false">[2]ПК!AY83</f>
        <v>0</v>
      </c>
      <c r="AO66" s="36" t="n">
        <f aca="false">[2]ПК!AZ83</f>
        <v>0</v>
      </c>
      <c r="AP66" s="59" t="n">
        <f aca="false">[2]ПК!CA83</f>
        <v>0</v>
      </c>
      <c r="AQ66" s="60"/>
      <c r="AR66" s="7" t="n">
        <v>1</v>
      </c>
    </row>
    <row r="67" customFormat="false" ht="78.75" hidden="false" customHeight="true" outlineLevel="0" collapsed="false">
      <c r="A67" s="1" t="n">
        <v>57</v>
      </c>
      <c r="B67" s="31" t="s">
        <v>110</v>
      </c>
      <c r="C67" s="61" t="n">
        <v>14315629</v>
      </c>
      <c r="D67" s="47" t="n">
        <v>31</v>
      </c>
      <c r="E67" s="55" t="n">
        <f aca="false">[2]ПК!BH84</f>
        <v>3304</v>
      </c>
      <c r="F67" s="35" t="n">
        <f aca="false">[2]ПК!BI84</f>
        <v>0</v>
      </c>
      <c r="G67" s="35" t="n">
        <f aca="false">[2]ПК!BJ84</f>
        <v>0</v>
      </c>
      <c r="H67" s="35" t="n">
        <f aca="false">[2]ПК!BK84</f>
        <v>3260</v>
      </c>
      <c r="I67" s="35" t="n">
        <f aca="false">[2]ПК!BL84</f>
        <v>0</v>
      </c>
      <c r="J67" s="35" t="n">
        <f aca="false">[2]ПК!BM84</f>
        <v>3231</v>
      </c>
      <c r="K67" s="35" t="n">
        <f aca="false">[2]ПК!BN84</f>
        <v>11</v>
      </c>
      <c r="L67" s="35" t="n">
        <f aca="false">[2]ПК!BO84</f>
        <v>3198</v>
      </c>
      <c r="M67" s="35" t="n">
        <f aca="false">[2]ПК!BP84</f>
        <v>50</v>
      </c>
      <c r="N67" s="35" t="n">
        <f aca="false">[2]ПК!BQ84</f>
        <v>3227</v>
      </c>
      <c r="O67" s="35" t="n">
        <f aca="false">[2]ПК!BR84</f>
        <v>79</v>
      </c>
      <c r="P67" s="35" t="n">
        <f aca="false">[2]ПК!BS84</f>
        <v>1641</v>
      </c>
      <c r="Q67" s="35" t="n">
        <f aca="false">[2]ПК!BT84</f>
        <v>3</v>
      </c>
      <c r="R67" s="35" t="n">
        <f aca="false">[2]ПК!BU84</f>
        <v>3165</v>
      </c>
      <c r="S67" s="35" t="n">
        <f aca="false">[2]ПК!BV84</f>
        <v>3</v>
      </c>
      <c r="T67" s="35" t="n">
        <f aca="false">[2]ПК!BW84</f>
        <v>0</v>
      </c>
      <c r="U67" s="35" t="n">
        <f aca="false">[2]ПК!BX84</f>
        <v>0</v>
      </c>
      <c r="V67" s="35" t="n">
        <f aca="false">[2]ПК!BY84</f>
        <v>0</v>
      </c>
      <c r="W67" s="35" t="n">
        <f aca="false">[2]ПК!BZ84</f>
        <v>0</v>
      </c>
      <c r="X67" s="36" t="n">
        <f aca="false">[2]ПК!AI84</f>
        <v>8363.4</v>
      </c>
      <c r="Y67" s="36" t="n">
        <f aca="false">[2]ПК!AJ84</f>
        <v>0</v>
      </c>
      <c r="Z67" s="36" t="n">
        <f aca="false">[2]ПК!AK84</f>
        <v>26949.3</v>
      </c>
      <c r="AA67" s="36" t="n">
        <f aca="false">[2]ПК!AL84</f>
        <v>0</v>
      </c>
      <c r="AB67" s="36" t="n">
        <f aca="false">[2]ПК!AM84</f>
        <v>32369.8</v>
      </c>
      <c r="AC67" s="36" t="n">
        <f aca="false">[2]ПК!AN84</f>
        <v>70</v>
      </c>
      <c r="AD67" s="36" t="n">
        <f aca="false">[2]ПК!AO84</f>
        <v>26588</v>
      </c>
      <c r="AE67" s="36" t="n">
        <f aca="false">[2]ПК!AP84</f>
        <v>0</v>
      </c>
      <c r="AF67" s="36" t="n">
        <f aca="false">[2]ПК!AQ84</f>
        <v>27738.9</v>
      </c>
      <c r="AG67" s="36" t="n">
        <f aca="false">[2]ПК!AR84</f>
        <v>0</v>
      </c>
      <c r="AH67" s="36" t="n">
        <f aca="false">[2]ПК!AS84</f>
        <v>14157.5</v>
      </c>
      <c r="AI67" s="36" t="n">
        <f aca="false">[2]ПК!AT84</f>
        <v>12.1</v>
      </c>
      <c r="AJ67" s="36" t="n">
        <f aca="false">[2]ПК!AU84</f>
        <v>26156</v>
      </c>
      <c r="AK67" s="36" t="n">
        <f aca="false">[2]ПК!AV84</f>
        <v>0</v>
      </c>
      <c r="AL67" s="36" t="n">
        <f aca="false">[2]ПК!AW84</f>
        <v>0</v>
      </c>
      <c r="AM67" s="36" t="n">
        <f aca="false">[2]ПК!AX84</f>
        <v>0</v>
      </c>
      <c r="AN67" s="36" t="n">
        <f aca="false">[2]ПК!AY84</f>
        <v>0</v>
      </c>
      <c r="AO67" s="36" t="n">
        <f aca="false">[2]ПК!AZ84</f>
        <v>0</v>
      </c>
      <c r="AP67" s="59" t="n">
        <f aca="false">[2]ПК!CA84</f>
        <v>0</v>
      </c>
      <c r="AQ67" s="60"/>
      <c r="AR67" s="7" t="n">
        <v>1</v>
      </c>
    </row>
    <row r="68" customFormat="false" ht="93" hidden="false" customHeight="true" outlineLevel="0" collapsed="false">
      <c r="A68" s="1" t="n">
        <v>58</v>
      </c>
      <c r="B68" s="31" t="s">
        <v>111</v>
      </c>
      <c r="C68" s="32" t="n">
        <v>14313582</v>
      </c>
      <c r="D68" s="47" t="n">
        <v>31</v>
      </c>
      <c r="E68" s="55" t="n">
        <f aca="false">[2]ПК!BH85</f>
        <v>51</v>
      </c>
      <c r="F68" s="35" t="n">
        <f aca="false">[2]ПК!BI85</f>
        <v>50</v>
      </c>
      <c r="G68" s="35" t="n">
        <f aca="false">[2]ПК!BJ85</f>
        <v>0</v>
      </c>
      <c r="H68" s="35" t="n">
        <f aca="false">[2]ПК!BK85</f>
        <v>51</v>
      </c>
      <c r="I68" s="35" t="n">
        <f aca="false">[2]ПК!BL85</f>
        <v>0</v>
      </c>
      <c r="J68" s="35" t="n">
        <f aca="false">[2]ПК!BM85</f>
        <v>51</v>
      </c>
      <c r="K68" s="35" t="n">
        <f aca="false">[2]ПК!BN85</f>
        <v>0</v>
      </c>
      <c r="L68" s="35" t="n">
        <f aca="false">[2]ПК!BO85</f>
        <v>51</v>
      </c>
      <c r="M68" s="35" t="n">
        <f aca="false">[2]ПК!BP85</f>
        <v>0</v>
      </c>
      <c r="N68" s="35" t="n">
        <f aca="false">[2]ПК!BQ85</f>
        <v>51</v>
      </c>
      <c r="O68" s="35" t="n">
        <f aca="false">[2]ПК!BR85</f>
        <v>0</v>
      </c>
      <c r="P68" s="35" t="n">
        <f aca="false">[2]ПК!BS85</f>
        <v>52</v>
      </c>
      <c r="Q68" s="35" t="n">
        <f aca="false">[2]ПК!BT85</f>
        <v>0</v>
      </c>
      <c r="R68" s="35" t="n">
        <f aca="false">[2]ПК!BU85</f>
        <v>52</v>
      </c>
      <c r="S68" s="35" t="n">
        <f aca="false">[2]ПК!BV85</f>
        <v>2</v>
      </c>
      <c r="T68" s="35" t="n">
        <f aca="false">[2]ПК!BW85</f>
        <v>52</v>
      </c>
      <c r="U68" s="35" t="n">
        <f aca="false">[2]ПК!BX85</f>
        <v>2</v>
      </c>
      <c r="V68" s="35" t="n">
        <f aca="false">[2]ПК!BY85</f>
        <v>52</v>
      </c>
      <c r="W68" s="35" t="n">
        <f aca="false">[2]ПК!BZ85</f>
        <v>2</v>
      </c>
      <c r="X68" s="36" t="n">
        <f aca="false">[2]ПК!AI85</f>
        <v>1565.5</v>
      </c>
      <c r="Y68" s="36" t="n">
        <f aca="false">[2]ПК!AJ85</f>
        <v>0</v>
      </c>
      <c r="Z68" s="36" t="n">
        <f aca="false">[2]ПК!AK85</f>
        <v>2061.7</v>
      </c>
      <c r="AA68" s="36" t="n">
        <f aca="false">[2]ПК!AL85</f>
        <v>0</v>
      </c>
      <c r="AB68" s="36" t="n">
        <f aca="false">[2]ПК!AM85</f>
        <v>2534.6</v>
      </c>
      <c r="AC68" s="36" t="n">
        <f aca="false">[2]ПК!AN85</f>
        <v>0</v>
      </c>
      <c r="AD68" s="36" t="n">
        <f aca="false">[2]ПК!AO85</f>
        <v>2985.4</v>
      </c>
      <c r="AE68" s="36" t="n">
        <f aca="false">[2]ПК!AP85</f>
        <v>0</v>
      </c>
      <c r="AF68" s="36" t="n">
        <f aca="false">[2]ПК!AQ85</f>
        <v>3416</v>
      </c>
      <c r="AG68" s="36" t="n">
        <f aca="false">[2]ПК!AR85</f>
        <v>0</v>
      </c>
      <c r="AH68" s="36" t="n">
        <f aca="false">[2]ПК!AS85</f>
        <v>3948.8</v>
      </c>
      <c r="AI68" s="36" t="n">
        <f aca="false">[2]ПК!AT85</f>
        <v>383</v>
      </c>
      <c r="AJ68" s="36" t="n">
        <f aca="false">[2]ПК!AU85</f>
        <v>4393.8</v>
      </c>
      <c r="AK68" s="36" t="n">
        <f aca="false">[2]ПК!AV85</f>
        <v>4393.8</v>
      </c>
      <c r="AL68" s="36" t="n">
        <f aca="false">[2]ПК!AW85</f>
        <v>4851.1</v>
      </c>
      <c r="AM68" s="36" t="n">
        <f aca="false">[2]ПК!AX85</f>
        <v>383</v>
      </c>
      <c r="AN68" s="36" t="n">
        <f aca="false">[2]ПК!AY85</f>
        <v>4851.1</v>
      </c>
      <c r="AO68" s="36" t="n">
        <f aca="false">[2]ПК!AZ85</f>
        <v>383</v>
      </c>
      <c r="AP68" s="59"/>
      <c r="AQ68" s="62" t="s">
        <v>112</v>
      </c>
      <c r="AR68" s="7" t="n">
        <v>1</v>
      </c>
    </row>
    <row r="69" customFormat="false" ht="51" hidden="false" customHeight="false" outlineLevel="0" collapsed="false">
      <c r="A69" s="1" t="n">
        <v>59</v>
      </c>
      <c r="B69" s="31" t="s">
        <v>113</v>
      </c>
      <c r="C69" s="63" t="n">
        <v>969281</v>
      </c>
      <c r="D69" s="33" t="n">
        <v>10</v>
      </c>
      <c r="E69" s="55" t="n">
        <f aca="false">[2]ПК!BH90</f>
        <v>12</v>
      </c>
      <c r="F69" s="35" t="n">
        <f aca="false">[2]ПК!BI90</f>
        <v>0</v>
      </c>
      <c r="G69" s="35" t="n">
        <f aca="false">[2]ПК!BJ90</f>
        <v>0</v>
      </c>
      <c r="H69" s="35" t="n">
        <f aca="false">[2]ПК!BK90</f>
        <v>12</v>
      </c>
      <c r="I69" s="35" t="n">
        <f aca="false">[2]ПК!BL90</f>
        <v>0</v>
      </c>
      <c r="J69" s="35" t="n">
        <f aca="false">[2]ПК!BM90</f>
        <v>11</v>
      </c>
      <c r="K69" s="35" t="n">
        <f aca="false">[2]ПК!BN90</f>
        <v>0</v>
      </c>
      <c r="L69" s="35" t="n">
        <f aca="false">[2]ПК!BO90</f>
        <v>10</v>
      </c>
      <c r="M69" s="35" t="n">
        <f aca="false">[2]ПК!BP90</f>
        <v>0</v>
      </c>
      <c r="N69" s="35" t="n">
        <f aca="false">[2]ПК!BQ90</f>
        <v>10</v>
      </c>
      <c r="O69" s="35" t="n">
        <f aca="false">[2]ПК!BR90</f>
        <v>0</v>
      </c>
      <c r="P69" s="35" t="n">
        <f aca="false">[2]ПК!BS90</f>
        <v>0</v>
      </c>
      <c r="Q69" s="35" t="n">
        <f aca="false">[2]ПК!BT90</f>
        <v>0</v>
      </c>
      <c r="R69" s="35" t="n">
        <f aca="false">[2]ПК!BU90</f>
        <v>0</v>
      </c>
      <c r="S69" s="35" t="n">
        <f aca="false">[2]ПК!BV90</f>
        <v>0</v>
      </c>
      <c r="T69" s="35" t="n">
        <f aca="false">[2]ПК!BW90</f>
        <v>11</v>
      </c>
      <c r="U69" s="35" t="n">
        <f aca="false">[2]ПК!BX90</f>
        <v>0</v>
      </c>
      <c r="V69" s="35" t="n">
        <f aca="false">[2]ПК!BY90</f>
        <v>0</v>
      </c>
      <c r="W69" s="35" t="n">
        <f aca="false">[2]ПК!BZ90</f>
        <v>0</v>
      </c>
      <c r="X69" s="36" t="n">
        <f aca="false">[2]ПК!AI90</f>
        <v>0</v>
      </c>
      <c r="Y69" s="36" t="n">
        <f aca="false">[2]ПК!AJ90</f>
        <v>0</v>
      </c>
      <c r="Z69" s="36" t="n">
        <f aca="false">[2]ПК!AK90</f>
        <v>57</v>
      </c>
      <c r="AA69" s="36" t="n">
        <f aca="false">[2]ПК!AL90</f>
        <v>0</v>
      </c>
      <c r="AB69" s="36" t="n">
        <f aca="false">[2]ПК!AM90</f>
        <v>57</v>
      </c>
      <c r="AC69" s="36" t="n">
        <f aca="false">[2]ПК!AN90</f>
        <v>0</v>
      </c>
      <c r="AD69" s="36" t="n">
        <f aca="false">[2]ПК!AO90</f>
        <v>79</v>
      </c>
      <c r="AE69" s="36" t="n">
        <f aca="false">[2]ПК!AP90</f>
        <v>0</v>
      </c>
      <c r="AF69" s="36" t="n">
        <f aca="false">[2]ПК!AQ90</f>
        <v>41</v>
      </c>
      <c r="AG69" s="36" t="n">
        <f aca="false">[2]ПК!AR90</f>
        <v>0</v>
      </c>
      <c r="AH69" s="36" t="n">
        <f aca="false">[2]ПК!AS90</f>
        <v>0</v>
      </c>
      <c r="AI69" s="36" t="n">
        <f aca="false">[2]ПК!AT90</f>
        <v>0</v>
      </c>
      <c r="AJ69" s="36" t="n">
        <f aca="false">[2]ПК!AU90</f>
        <v>0</v>
      </c>
      <c r="AK69" s="36" t="n">
        <f aca="false">[2]ПК!AV90</f>
        <v>0</v>
      </c>
      <c r="AL69" s="36" t="n">
        <f aca="false">[2]ПК!AW90</f>
        <v>30</v>
      </c>
      <c r="AM69" s="36" t="n">
        <f aca="false">[2]ПК!AX90</f>
        <v>0</v>
      </c>
      <c r="AN69" s="36" t="n">
        <f aca="false">[2]ПК!AY90</f>
        <v>0</v>
      </c>
      <c r="AO69" s="36" t="n">
        <f aca="false">[2]ПК!AZ90</f>
        <v>0</v>
      </c>
      <c r="AP69" s="59"/>
      <c r="AQ69" s="51"/>
      <c r="AR69" s="7" t="n">
        <v>1</v>
      </c>
    </row>
    <row r="70" customFormat="false" ht="90" hidden="false" customHeight="false" outlineLevel="0" collapsed="false">
      <c r="A70" s="1" t="n">
        <v>60</v>
      </c>
      <c r="B70" s="31" t="s">
        <v>114</v>
      </c>
      <c r="C70" s="63" t="n">
        <v>223237</v>
      </c>
      <c r="D70" s="33" t="n">
        <v>10</v>
      </c>
      <c r="E70" s="55" t="n">
        <f aca="false">[2]ПК!BH92</f>
        <v>105</v>
      </c>
      <c r="F70" s="35" t="n">
        <f aca="false">[2]ПК!BI92</f>
        <v>0</v>
      </c>
      <c r="G70" s="35" t="n">
        <f aca="false">[2]ПК!BJ92</f>
        <v>0</v>
      </c>
      <c r="H70" s="35" t="n">
        <f aca="false">[2]ПК!BK92</f>
        <v>120</v>
      </c>
      <c r="I70" s="35" t="n">
        <f aca="false">[2]ПК!BL92</f>
        <v>0</v>
      </c>
      <c r="J70" s="35" t="n">
        <f aca="false">[2]ПК!BM92</f>
        <v>113</v>
      </c>
      <c r="K70" s="35" t="n">
        <f aca="false">[2]ПК!BN92</f>
        <v>0</v>
      </c>
      <c r="L70" s="35" t="n">
        <f aca="false">[2]ПК!BO92</f>
        <v>111</v>
      </c>
      <c r="M70" s="35" t="n">
        <f aca="false">[2]ПК!BP92</f>
        <v>0</v>
      </c>
      <c r="N70" s="35" t="n">
        <f aca="false">[2]ПК!BQ92</f>
        <v>108</v>
      </c>
      <c r="O70" s="35" t="n">
        <f aca="false">[2]ПК!BR92</f>
        <v>0</v>
      </c>
      <c r="P70" s="35" t="n">
        <f aca="false">[2]ПК!BS92</f>
        <v>105</v>
      </c>
      <c r="Q70" s="35" t="n">
        <f aca="false">[2]ПК!BT92</f>
        <v>0</v>
      </c>
      <c r="R70" s="35" t="n">
        <f aca="false">[2]ПК!BU92</f>
        <v>105</v>
      </c>
      <c r="S70" s="35" t="n">
        <f aca="false">[2]ПК!BV92</f>
        <v>0</v>
      </c>
      <c r="T70" s="35" t="n">
        <f aca="false">[2]ПК!BW92</f>
        <v>102</v>
      </c>
      <c r="U70" s="35" t="n">
        <f aca="false">[2]ПК!BX92</f>
        <v>0</v>
      </c>
      <c r="V70" s="35" t="n">
        <f aca="false">[2]ПК!BY92</f>
        <v>102</v>
      </c>
      <c r="W70" s="35" t="n">
        <f aca="false">[2]ПК!BZ92</f>
        <v>0</v>
      </c>
      <c r="X70" s="36" t="n">
        <f aca="false">[2]ПК!AI92</f>
        <v>0</v>
      </c>
      <c r="Y70" s="36" t="n">
        <f aca="false">[2]ПК!AJ92</f>
        <v>0</v>
      </c>
      <c r="Z70" s="36" t="n">
        <f aca="false">[2]ПК!AK92</f>
        <v>2085.5</v>
      </c>
      <c r="AA70" s="36" t="n">
        <f aca="false">[2]ПК!AL92</f>
        <v>0</v>
      </c>
      <c r="AB70" s="36" t="n">
        <f aca="false">[2]ПК!AM92</f>
        <v>1808.8</v>
      </c>
      <c r="AC70" s="36" t="n">
        <f aca="false">[2]ПК!AN92</f>
        <v>0</v>
      </c>
      <c r="AD70" s="36" t="n">
        <f aca="false">[2]ПК!AO92</f>
        <v>1637.1</v>
      </c>
      <c r="AE70" s="36" t="n">
        <f aca="false">[2]ПК!AP92</f>
        <v>0</v>
      </c>
      <c r="AF70" s="36" t="n">
        <f aca="false">[2]ПК!AQ92</f>
        <v>1570.4</v>
      </c>
      <c r="AG70" s="36" t="n">
        <f aca="false">[2]ПК!AR92</f>
        <v>0</v>
      </c>
      <c r="AH70" s="36" t="n">
        <f aca="false">[2]ПК!AS92</f>
        <v>1504.7</v>
      </c>
      <c r="AI70" s="36" t="n">
        <f aca="false">[2]ПК!AT92</f>
        <v>0</v>
      </c>
      <c r="AJ70" s="36" t="n">
        <f aca="false">[2]ПК!AU92</f>
        <v>1510.9</v>
      </c>
      <c r="AK70" s="36" t="n">
        <f aca="false">[2]ПК!AV92</f>
        <v>0</v>
      </c>
      <c r="AL70" s="36" t="n">
        <f aca="false">[2]ПК!AW92</f>
        <v>1307.6</v>
      </c>
      <c r="AM70" s="36" t="n">
        <f aca="false">[2]ПК!AX92</f>
        <v>0</v>
      </c>
      <c r="AN70" s="36" t="n">
        <f aca="false">[2]ПК!AY92</f>
        <v>1138.5</v>
      </c>
      <c r="AO70" s="36" t="n">
        <f aca="false">[2]ПК!AZ92</f>
        <v>0</v>
      </c>
      <c r="AP70" s="59" t="n">
        <f aca="false">[2]ПК!CA92</f>
        <v>4.9</v>
      </c>
      <c r="AQ70" s="51" t="s">
        <v>115</v>
      </c>
      <c r="AR70" s="7" t="n">
        <v>1</v>
      </c>
    </row>
    <row r="71" customFormat="false" ht="25.5" hidden="false" customHeight="false" outlineLevel="0" collapsed="false">
      <c r="A71" s="1" t="n">
        <v>61</v>
      </c>
      <c r="B71" s="31" t="s">
        <v>116</v>
      </c>
      <c r="C71" s="32" t="n">
        <v>30590422</v>
      </c>
      <c r="D71" s="47" t="n">
        <v>31</v>
      </c>
      <c r="E71" s="55" t="n">
        <f aca="false">[2]ПК!BH94</f>
        <v>51</v>
      </c>
      <c r="F71" s="35" t="n">
        <f aca="false">[2]ПК!BI94</f>
        <v>135</v>
      </c>
      <c r="G71" s="35" t="n">
        <f aca="false">[2]ПК!BJ94</f>
        <v>81</v>
      </c>
      <c r="H71" s="35" t="n">
        <f aca="false">[2]ПК!BK94</f>
        <v>135</v>
      </c>
      <c r="I71" s="35" t="n">
        <f aca="false">[2]ПК!BL94</f>
        <v>82</v>
      </c>
      <c r="J71" s="35" t="n">
        <f aca="false">[2]ПК!BM94</f>
        <v>135</v>
      </c>
      <c r="K71" s="35" t="n">
        <f aca="false">[2]ПК!BN94</f>
        <v>82</v>
      </c>
      <c r="L71" s="35" t="n">
        <f aca="false">[2]ПК!BO94</f>
        <v>149</v>
      </c>
      <c r="M71" s="35" t="n">
        <f aca="false">[2]ПК!BP94</f>
        <v>82</v>
      </c>
      <c r="N71" s="35" t="n">
        <f aca="false">[2]ПК!BQ94</f>
        <v>135</v>
      </c>
      <c r="O71" s="35" t="n">
        <f aca="false">[2]ПК!BR94</f>
        <v>81</v>
      </c>
      <c r="P71" s="35" t="n">
        <f aca="false">[2]ПК!BS94</f>
        <v>149</v>
      </c>
      <c r="Q71" s="35" t="n">
        <f aca="false">[2]ПК!BT94</f>
        <v>99</v>
      </c>
      <c r="R71" s="35" t="n">
        <f aca="false">[2]ПК!BU94</f>
        <v>149</v>
      </c>
      <c r="S71" s="35" t="n">
        <f aca="false">[2]ПК!BV94</f>
        <v>101</v>
      </c>
      <c r="T71" s="35" t="n">
        <f aca="false">[2]ПК!BW94</f>
        <v>205</v>
      </c>
      <c r="U71" s="35" t="n">
        <f aca="false">[2]ПК!BX94</f>
        <v>152</v>
      </c>
      <c r="V71" s="35" t="n">
        <f aca="false">[2]ПК!BY94</f>
        <v>205</v>
      </c>
      <c r="W71" s="35" t="n">
        <f aca="false">[2]ПК!BZ94</f>
        <v>152</v>
      </c>
      <c r="X71" s="36" t="n">
        <f aca="false">[2]ПК!AI94</f>
        <v>6086.1</v>
      </c>
      <c r="Y71" s="36" t="n">
        <f aca="false">[2]ПК!AJ94</f>
        <v>3252.6</v>
      </c>
      <c r="Z71" s="36" t="n">
        <f aca="false">[2]ПК!AK94</f>
        <v>6293.8</v>
      </c>
      <c r="AA71" s="36" t="n">
        <f aca="false">[2]ПК!AL94</f>
        <v>3252.6</v>
      </c>
      <c r="AB71" s="36" t="n">
        <f aca="false">[2]ПК!AM94</f>
        <v>6310.9</v>
      </c>
      <c r="AC71" s="36" t="n">
        <f aca="false">[2]ПК!AN94</f>
        <v>3255.9</v>
      </c>
      <c r="AD71" s="36" t="n">
        <f aca="false">[2]ПК!AO94</f>
        <v>6733.8</v>
      </c>
      <c r="AE71" s="36" t="n">
        <f aca="false">[2]ПК!AP94</f>
        <v>3255.6</v>
      </c>
      <c r="AF71" s="36" t="n">
        <f aca="false">[2]ПК!AQ94</f>
        <v>6603.9</v>
      </c>
      <c r="AG71" s="36" t="n">
        <f aca="false">[2]ПК!AR94</f>
        <v>3255.6</v>
      </c>
      <c r="AH71" s="36" t="n">
        <f aca="false">[2]ПК!AS94</f>
        <v>6595.4</v>
      </c>
      <c r="AI71" s="36" t="n">
        <f aca="false">[2]ПК!AT94</f>
        <v>3450.9</v>
      </c>
      <c r="AJ71" s="36" t="n">
        <f aca="false">[2]ПК!AU94</f>
        <v>6579</v>
      </c>
      <c r="AK71" s="36" t="n">
        <f aca="false">[2]ПК!AV94</f>
        <v>3450.9</v>
      </c>
      <c r="AL71" s="36" t="n">
        <f aca="false">[2]ПК!AW94</f>
        <v>6757.9</v>
      </c>
      <c r="AM71" s="36" t="n">
        <f aca="false">[2]ПК!AX94</f>
        <v>3522.8</v>
      </c>
      <c r="AN71" s="36" t="n">
        <f aca="false">[2]ПК!AY94</f>
        <v>6757.9</v>
      </c>
      <c r="AO71" s="36" t="n">
        <f aca="false">[2]ПК!AZ94</f>
        <v>3522.8</v>
      </c>
      <c r="AP71" s="59" t="n">
        <f aca="false">[2]ПК!CA94</f>
        <v>15.5</v>
      </c>
      <c r="AQ71" s="51"/>
      <c r="AR71" s="7" t="n">
        <v>1</v>
      </c>
    </row>
    <row r="72" customFormat="false" ht="75" hidden="false" customHeight="false" outlineLevel="0" collapsed="false">
      <c r="A72" s="1" t="n">
        <v>62</v>
      </c>
      <c r="B72" s="31" t="s">
        <v>117</v>
      </c>
      <c r="C72" s="47" t="n">
        <v>14308262</v>
      </c>
      <c r="D72" s="47" t="n">
        <v>31</v>
      </c>
      <c r="E72" s="55" t="n">
        <f aca="false">[2]ПК!BH95</f>
        <v>23</v>
      </c>
      <c r="F72" s="35" t="n">
        <f aca="false">[2]ПК!BI95</f>
        <v>142</v>
      </c>
      <c r="G72" s="35" t="n">
        <f aca="false">[2]ПК!BJ95</f>
        <v>142</v>
      </c>
      <c r="H72" s="35" t="n">
        <f aca="false">[2]ПК!BK95</f>
        <v>142</v>
      </c>
      <c r="I72" s="35" t="n">
        <f aca="false">[2]ПК!BL95</f>
        <v>142</v>
      </c>
      <c r="J72" s="35" t="n">
        <f aca="false">[2]ПК!BM95</f>
        <v>127</v>
      </c>
      <c r="K72" s="35" t="n">
        <f aca="false">[2]ПК!BN95</f>
        <v>127</v>
      </c>
      <c r="L72" s="35" t="n">
        <f aca="false">[2]ПК!BO95</f>
        <v>127</v>
      </c>
      <c r="M72" s="35" t="n">
        <f aca="false">[2]ПК!BP95</f>
        <v>127</v>
      </c>
      <c r="N72" s="35" t="n">
        <f aca="false">[2]ПК!BQ95</f>
        <v>127</v>
      </c>
      <c r="O72" s="35" t="n">
        <f aca="false">[2]ПК!BR95</f>
        <v>127</v>
      </c>
      <c r="P72" s="35" t="n">
        <f aca="false">[2]ПК!BS95</f>
        <v>127</v>
      </c>
      <c r="Q72" s="35" t="n">
        <f aca="false">[2]ПК!BT95</f>
        <v>127</v>
      </c>
      <c r="R72" s="35" t="n">
        <f aca="false">[2]ПК!BU95</f>
        <v>127</v>
      </c>
      <c r="S72" s="35" t="n">
        <f aca="false">[2]ПК!BV95</f>
        <v>127</v>
      </c>
      <c r="T72" s="35" t="n">
        <f aca="false">[2]ПК!BW95</f>
        <v>126</v>
      </c>
      <c r="U72" s="35" t="n">
        <f aca="false">[2]ПК!BX95</f>
        <v>126</v>
      </c>
      <c r="V72" s="35" t="n">
        <f aca="false">[2]ПК!BY95</f>
        <v>126</v>
      </c>
      <c r="W72" s="35" t="n">
        <f aca="false">[2]ПК!BZ95</f>
        <v>126</v>
      </c>
      <c r="X72" s="36" t="n">
        <f aca="false">[2]ПК!AI95</f>
        <v>1180.5</v>
      </c>
      <c r="Y72" s="36" t="n">
        <f aca="false">[2]ПК!AJ95</f>
        <v>1180.5</v>
      </c>
      <c r="Z72" s="36" t="n">
        <f aca="false">[2]ПК!AK95</f>
        <v>1180.5</v>
      </c>
      <c r="AA72" s="36" t="n">
        <f aca="false">[2]ПК!AL95</f>
        <v>1180.5</v>
      </c>
      <c r="AB72" s="36" t="n">
        <f aca="false">[2]ПК!AM95</f>
        <v>1180.5</v>
      </c>
      <c r="AC72" s="36" t="n">
        <f aca="false">[2]ПК!AN95</f>
        <v>1180.5</v>
      </c>
      <c r="AD72" s="36" t="n">
        <f aca="false">[2]ПК!AO95</f>
        <v>1180.5</v>
      </c>
      <c r="AE72" s="36" t="n">
        <f aca="false">[2]ПК!AP95</f>
        <v>1180.5</v>
      </c>
      <c r="AF72" s="36" t="n">
        <f aca="false">[2]ПК!AQ95</f>
        <v>1180.5</v>
      </c>
      <c r="AG72" s="36" t="n">
        <f aca="false">[2]ПК!AR95</f>
        <v>1180.5</v>
      </c>
      <c r="AH72" s="36" t="n">
        <f aca="false">[2]ПК!AS95</f>
        <v>1180.5</v>
      </c>
      <c r="AI72" s="36" t="n">
        <f aca="false">[2]ПК!AT95</f>
        <v>1180.5</v>
      </c>
      <c r="AJ72" s="36" t="n">
        <f aca="false">[2]ПК!AU95</f>
        <v>1180.5</v>
      </c>
      <c r="AK72" s="36" t="n">
        <f aca="false">[2]ПК!AV95</f>
        <v>1180.5</v>
      </c>
      <c r="AL72" s="36" t="n">
        <f aca="false">[2]ПК!AW95</f>
        <v>1179.9</v>
      </c>
      <c r="AM72" s="36" t="n">
        <f aca="false">[2]ПК!AX95</f>
        <v>1179.9</v>
      </c>
      <c r="AN72" s="36" t="n">
        <f aca="false">[2]ПК!AY95</f>
        <v>1179.9</v>
      </c>
      <c r="AO72" s="36" t="n">
        <f aca="false">[2]ПК!AZ95</f>
        <v>1179.9</v>
      </c>
      <c r="AP72" s="59" t="n">
        <f aca="false">[2]ПК!CA95</f>
        <v>7.7</v>
      </c>
      <c r="AQ72" s="51" t="s">
        <v>118</v>
      </c>
      <c r="AR72" s="7" t="n">
        <v>1</v>
      </c>
    </row>
    <row r="73" customFormat="false" ht="105" hidden="false" customHeight="false" outlineLevel="0" collapsed="false">
      <c r="A73" s="1" t="n">
        <v>63</v>
      </c>
      <c r="B73" s="31" t="s">
        <v>119</v>
      </c>
      <c r="C73" s="32" t="n">
        <v>3187743</v>
      </c>
      <c r="D73" s="47" t="n">
        <v>31</v>
      </c>
      <c r="E73" s="55" t="n">
        <f aca="false">[2]ПК!BH96</f>
        <v>73</v>
      </c>
      <c r="F73" s="35" t="n">
        <f aca="false">[2]ПК!BI96</f>
        <v>92</v>
      </c>
      <c r="G73" s="35" t="n">
        <f aca="false">[2]ПК!BJ96</f>
        <v>25</v>
      </c>
      <c r="H73" s="35" t="n">
        <f aca="false">[2]ПК!BK96</f>
        <v>92</v>
      </c>
      <c r="I73" s="35" t="n">
        <f aca="false">[2]ПК!BL96</f>
        <v>24</v>
      </c>
      <c r="J73" s="35" t="n">
        <f aca="false">[2]ПК!BM96</f>
        <v>97</v>
      </c>
      <c r="K73" s="35" t="n">
        <f aca="false">[2]ПК!BN96</f>
        <v>24</v>
      </c>
      <c r="L73" s="35" t="n">
        <f aca="false">[2]ПК!BO96</f>
        <v>89</v>
      </c>
      <c r="M73" s="35" t="n">
        <f aca="false">[2]ПК!BP96</f>
        <v>34</v>
      </c>
      <c r="N73" s="35" t="n">
        <f aca="false">[2]ПК!BQ96</f>
        <v>89</v>
      </c>
      <c r="O73" s="35" t="n">
        <f aca="false">[2]ПК!BR96</f>
        <v>34</v>
      </c>
      <c r="P73" s="35" t="n">
        <f aca="false">[2]ПК!BS96</f>
        <v>89</v>
      </c>
      <c r="Q73" s="35" t="n">
        <f aca="false">[2]ПК!BT96</f>
        <v>34</v>
      </c>
      <c r="R73" s="35" t="n">
        <f aca="false">[2]ПК!BU96</f>
        <v>115</v>
      </c>
      <c r="S73" s="35" t="n">
        <f aca="false">[2]ПК!BV96</f>
        <v>34</v>
      </c>
      <c r="T73" s="35" t="n">
        <f aca="false">[2]ПК!BW96</f>
        <v>115</v>
      </c>
      <c r="U73" s="35" t="n">
        <f aca="false">[2]ПК!BX96</f>
        <v>51</v>
      </c>
      <c r="V73" s="35" t="n">
        <f aca="false">[2]ПК!BY96</f>
        <v>115</v>
      </c>
      <c r="W73" s="35" t="n">
        <f aca="false">[2]ПК!BZ96</f>
        <v>51</v>
      </c>
      <c r="X73" s="36" t="n">
        <f aca="false">[2]ПК!AI96</f>
        <v>3805.9</v>
      </c>
      <c r="Y73" s="36" t="n">
        <f aca="false">[2]ПК!AJ96</f>
        <v>916.6</v>
      </c>
      <c r="Z73" s="36" t="n">
        <f aca="false">[2]ПК!AK96</f>
        <v>4285.1</v>
      </c>
      <c r="AA73" s="36" t="n">
        <f aca="false">[2]ПК!AL96</f>
        <v>974.8</v>
      </c>
      <c r="AB73" s="36" t="n">
        <f aca="false">[2]ПК!AM96</f>
        <v>4945.3</v>
      </c>
      <c r="AC73" s="36" t="n">
        <f aca="false">[2]ПК!AN96</f>
        <v>974.8</v>
      </c>
      <c r="AD73" s="36" t="n">
        <f aca="false">[2]ПК!AO96</f>
        <v>5598.4</v>
      </c>
      <c r="AE73" s="36" t="n">
        <f aca="false">[2]ПК!AP96</f>
        <v>1547.5</v>
      </c>
      <c r="AF73" s="36" t="n">
        <f aca="false">[2]ПК!AQ96</f>
        <v>6151.4</v>
      </c>
      <c r="AG73" s="36" t="n">
        <f aca="false">[2]ПК!AR96</f>
        <v>1547.5</v>
      </c>
      <c r="AH73" s="36" t="n">
        <f aca="false">[2]ПК!AS96</f>
        <v>6900.9</v>
      </c>
      <c r="AI73" s="36" t="n">
        <f aca="false">[2]ПК!AT96</f>
        <v>1547.5</v>
      </c>
      <c r="AJ73" s="36" t="n">
        <f aca="false">[2]ПК!AU96</f>
        <v>7800.2</v>
      </c>
      <c r="AK73" s="36" t="n">
        <f aca="false">[2]ПК!AV96</f>
        <v>1547.5</v>
      </c>
      <c r="AL73" s="36" t="n">
        <f aca="false">[2]ПК!AW96</f>
        <v>8925</v>
      </c>
      <c r="AM73" s="36" t="n">
        <f aca="false">[2]ПК!AX96</f>
        <v>1547.5</v>
      </c>
      <c r="AN73" s="36" t="n">
        <f aca="false">[2]ПК!AY96</f>
        <v>8925</v>
      </c>
      <c r="AO73" s="36" t="n">
        <f aca="false">[2]ПК!AZ96</f>
        <v>1547.5</v>
      </c>
      <c r="AP73" s="59" t="n">
        <f aca="false">[2]ПК!CA96</f>
        <v>9.5</v>
      </c>
      <c r="AQ73" s="51" t="s">
        <v>120</v>
      </c>
      <c r="AR73" s="7" t="n">
        <v>1</v>
      </c>
    </row>
    <row r="74" customFormat="false" ht="120" hidden="false" customHeight="false" outlineLevel="0" collapsed="false">
      <c r="A74" s="1" t="n">
        <v>64</v>
      </c>
      <c r="B74" s="31" t="s">
        <v>121</v>
      </c>
      <c r="C74" s="42" t="n">
        <v>212630</v>
      </c>
      <c r="D74" s="47" t="n">
        <v>31</v>
      </c>
      <c r="E74" s="55" t="n">
        <f aca="false">[2]ПК!BH98</f>
        <v>25</v>
      </c>
      <c r="F74" s="35" t="n">
        <f aca="false">[2]ПК!BI98</f>
        <v>28</v>
      </c>
      <c r="G74" s="35" t="n">
        <f aca="false">[2]ПК!BJ98</f>
        <v>0</v>
      </c>
      <c r="H74" s="35" t="n">
        <f aca="false">[2]ПК!BK98</f>
        <v>28</v>
      </c>
      <c r="I74" s="35" t="n">
        <f aca="false">[2]ПК!BL98</f>
        <v>0</v>
      </c>
      <c r="J74" s="35" t="n">
        <f aca="false">[2]ПК!BM98</f>
        <v>26</v>
      </c>
      <c r="K74" s="35" t="n">
        <f aca="false">[2]ПК!BN98</f>
        <v>0</v>
      </c>
      <c r="L74" s="35" t="n">
        <f aca="false">[2]ПК!BO98</f>
        <v>26</v>
      </c>
      <c r="M74" s="35" t="n">
        <f aca="false">[2]ПК!BP98</f>
        <v>0</v>
      </c>
      <c r="N74" s="35" t="n">
        <f aca="false">[2]ПК!BQ98</f>
        <v>26</v>
      </c>
      <c r="O74" s="35" t="n">
        <f aca="false">[2]ПК!BR98</f>
        <v>0</v>
      </c>
      <c r="P74" s="35" t="n">
        <f aca="false">[2]ПК!BS98</f>
        <v>25</v>
      </c>
      <c r="Q74" s="35" t="n">
        <f aca="false">[2]ПК!BT98</f>
        <v>0</v>
      </c>
      <c r="R74" s="35" t="n">
        <f aca="false">[2]ПК!BU98</f>
        <v>24</v>
      </c>
      <c r="S74" s="35" t="n">
        <f aca="false">[2]ПК!BV98</f>
        <v>0</v>
      </c>
      <c r="T74" s="35" t="n">
        <f aca="false">[2]ПК!BW98</f>
        <v>22</v>
      </c>
      <c r="U74" s="35" t="n">
        <f aca="false">[2]ПК!BX98</f>
        <v>0</v>
      </c>
      <c r="V74" s="35" t="n">
        <f aca="false">[2]ПК!BY98</f>
        <v>22</v>
      </c>
      <c r="W74" s="35" t="n">
        <f aca="false">[2]ПК!BZ98</f>
        <v>0</v>
      </c>
      <c r="X74" s="36" t="n">
        <f aca="false">[2]ПК!AI98</f>
        <v>417.2</v>
      </c>
      <c r="Y74" s="36" t="n">
        <f aca="false">[2]ПК!AJ98</f>
        <v>0</v>
      </c>
      <c r="Z74" s="36" t="n">
        <f aca="false">[2]ПК!AK98</f>
        <v>417.2</v>
      </c>
      <c r="AA74" s="36" t="n">
        <f aca="false">[2]ПК!AL98</f>
        <v>0</v>
      </c>
      <c r="AB74" s="36" t="n">
        <f aca="false">[2]ПК!AM98</f>
        <v>372.1</v>
      </c>
      <c r="AC74" s="36" t="n">
        <f aca="false">[2]ПК!AN98</f>
        <v>0</v>
      </c>
      <c r="AD74" s="36" t="n">
        <f aca="false">[2]ПК!AO98</f>
        <v>372.1</v>
      </c>
      <c r="AE74" s="36" t="n">
        <f aca="false">[2]ПК!AP98</f>
        <v>0</v>
      </c>
      <c r="AF74" s="36" t="n">
        <f aca="false">[2]ПК!AQ98</f>
        <v>426.9</v>
      </c>
      <c r="AG74" s="36" t="n">
        <f aca="false">[2]ПК!AR98</f>
        <v>0</v>
      </c>
      <c r="AH74" s="36" t="n">
        <f aca="false">[2]ПК!AS98</f>
        <v>412.2</v>
      </c>
      <c r="AI74" s="36" t="n">
        <f aca="false">[2]ПК!AT98</f>
        <v>0</v>
      </c>
      <c r="AJ74" s="36" t="n">
        <f aca="false">[2]ПК!AU98</f>
        <v>267.8</v>
      </c>
      <c r="AK74" s="36" t="n">
        <f aca="false">[2]ПК!AV98</f>
        <v>0</v>
      </c>
      <c r="AL74" s="36" t="n">
        <f aca="false">[2]ПК!AW98</f>
        <v>408.6</v>
      </c>
      <c r="AM74" s="36" t="n">
        <f aca="false">[2]ПК!AX98</f>
        <v>0</v>
      </c>
      <c r="AN74" s="36" t="n">
        <f aca="false">[2]ПК!AY98</f>
        <v>408.6</v>
      </c>
      <c r="AO74" s="36" t="n">
        <f aca="false">[2]ПК!AZ98</f>
        <v>0</v>
      </c>
      <c r="AP74" s="59" t="n">
        <f aca="false">[2]ПК!CA98</f>
        <v>2.3</v>
      </c>
      <c r="AQ74" s="51" t="s">
        <v>122</v>
      </c>
      <c r="AR74" s="7" t="n">
        <v>1</v>
      </c>
    </row>
    <row r="75" customFormat="false" ht="55.5" hidden="false" customHeight="true" outlineLevel="0" collapsed="false">
      <c r="A75" s="1" t="n">
        <v>65</v>
      </c>
      <c r="B75" s="31" t="s">
        <v>123</v>
      </c>
      <c r="C75" s="32" t="n">
        <v>1116443</v>
      </c>
      <c r="D75" s="47" t="n">
        <v>31</v>
      </c>
      <c r="E75" s="55"/>
      <c r="F75" s="35"/>
      <c r="G75" s="35"/>
      <c r="H75" s="35"/>
      <c r="I75" s="35"/>
      <c r="J75" s="35"/>
      <c r="K75" s="35"/>
      <c r="L75" s="35" t="n">
        <f aca="false">[2]ПК!BO127</f>
        <v>66</v>
      </c>
      <c r="M75" s="35" t="n">
        <f aca="false">[2]ПК!BP127</f>
        <v>0</v>
      </c>
      <c r="N75" s="35" t="n">
        <f aca="false">[2]ПК!BQ127</f>
        <v>66</v>
      </c>
      <c r="O75" s="35" t="n">
        <f aca="false">[2]ПК!BR127</f>
        <v>0</v>
      </c>
      <c r="P75" s="35" t="n">
        <f aca="false">[2]ПК!BS127</f>
        <v>66</v>
      </c>
      <c r="Q75" s="35" t="n">
        <f aca="false">[2]ПК!BT127</f>
        <v>0</v>
      </c>
      <c r="R75" s="35" t="n">
        <f aca="false">[2]ПК!BU127</f>
        <v>0</v>
      </c>
      <c r="S75" s="35" t="n">
        <f aca="false">[2]ПК!BV127</f>
        <v>0</v>
      </c>
      <c r="T75" s="35" t="n">
        <f aca="false">[2]ПК!BW127</f>
        <v>0</v>
      </c>
      <c r="U75" s="35" t="n">
        <f aca="false">[2]ПК!BX127</f>
        <v>0</v>
      </c>
      <c r="V75" s="35" t="n">
        <f aca="false">[2]ПК!BY127</f>
        <v>0</v>
      </c>
      <c r="W75" s="35" t="n">
        <f aca="false">[2]ПК!BZ127</f>
        <v>0</v>
      </c>
      <c r="X75" s="36"/>
      <c r="Y75" s="36"/>
      <c r="Z75" s="36"/>
      <c r="AA75" s="36"/>
      <c r="AB75" s="36"/>
      <c r="AC75" s="36"/>
      <c r="AD75" s="36" t="n">
        <f aca="false">[2]ПК!AO127</f>
        <v>134.5</v>
      </c>
      <c r="AE75" s="36" t="n">
        <f aca="false">[2]ПК!AP127</f>
        <v>0</v>
      </c>
      <c r="AF75" s="36" t="n">
        <f aca="false">[2]ПК!AQ127</f>
        <v>0</v>
      </c>
      <c r="AG75" s="36" t="n">
        <f aca="false">[2]ПК!AR127</f>
        <v>0</v>
      </c>
      <c r="AH75" s="36" t="n">
        <f aca="false">[2]ПК!AS127</f>
        <v>0</v>
      </c>
      <c r="AI75" s="36" t="n">
        <f aca="false">[2]ПК!AT127</f>
        <v>0</v>
      </c>
      <c r="AJ75" s="36" t="n">
        <f aca="false">[2]ПК!AU127</f>
        <v>0</v>
      </c>
      <c r="AK75" s="36" t="n">
        <f aca="false">[2]ПК!AV127</f>
        <v>0</v>
      </c>
      <c r="AL75" s="36" t="n">
        <f aca="false">[2]ПК!AW127</f>
        <v>0</v>
      </c>
      <c r="AM75" s="36" t="n">
        <f aca="false">[2]ПК!AX127</f>
        <v>0</v>
      </c>
      <c r="AN75" s="36" t="n">
        <f aca="false">[2]ПК!AY127</f>
        <v>0</v>
      </c>
      <c r="AO75" s="36" t="n">
        <f aca="false">[2]ПК!AZ127</f>
        <v>0</v>
      </c>
      <c r="AP75" s="59" t="n">
        <f aca="false">[2]ПК!CA127</f>
        <v>0</v>
      </c>
      <c r="AQ75" s="51"/>
      <c r="AR75" s="7" t="n">
        <v>1</v>
      </c>
    </row>
    <row r="76" customFormat="false" ht="51" hidden="false" customHeight="false" outlineLevel="0" collapsed="false">
      <c r="A76" s="1" t="n">
        <v>66</v>
      </c>
      <c r="B76" s="31" t="s">
        <v>124</v>
      </c>
      <c r="C76" s="42" t="n">
        <v>3534251</v>
      </c>
      <c r="D76" s="47" t="n">
        <v>31</v>
      </c>
      <c r="E76" s="55" t="n">
        <f aca="false">[2]ПК!BH100</f>
        <v>2</v>
      </c>
      <c r="F76" s="35" t="n">
        <f aca="false">[2]ПК!BI100</f>
        <v>2</v>
      </c>
      <c r="G76" s="35" t="n">
        <f aca="false">[2]ПК!BJ100</f>
        <v>2</v>
      </c>
      <c r="H76" s="35" t="n">
        <f aca="false">[2]ПК!BK100</f>
        <v>2</v>
      </c>
      <c r="I76" s="35" t="n">
        <f aca="false">[2]ПК!BL100</f>
        <v>2</v>
      </c>
      <c r="J76" s="35" t="n">
        <f aca="false">[2]ПК!BM100</f>
        <v>2</v>
      </c>
      <c r="K76" s="35" t="n">
        <f aca="false">[2]ПК!BN100</f>
        <v>2</v>
      </c>
      <c r="L76" s="35" t="n">
        <f aca="false">[2]ПК!BO100</f>
        <v>2</v>
      </c>
      <c r="M76" s="35" t="n">
        <f aca="false">[2]ПК!BP100</f>
        <v>2</v>
      </c>
      <c r="N76" s="35" t="n">
        <f aca="false">[2]ПК!BQ100</f>
        <v>2</v>
      </c>
      <c r="O76" s="35" t="n">
        <f aca="false">[2]ПК!BR100</f>
        <v>2</v>
      </c>
      <c r="P76" s="35" t="n">
        <f aca="false">[2]ПК!BS100</f>
        <v>2</v>
      </c>
      <c r="Q76" s="35" t="n">
        <f aca="false">[2]ПК!BT100</f>
        <v>2</v>
      </c>
      <c r="R76" s="35" t="n">
        <f aca="false">[2]ПК!BU100</f>
        <v>2</v>
      </c>
      <c r="S76" s="35" t="n">
        <f aca="false">[2]ПК!BV100</f>
        <v>2</v>
      </c>
      <c r="T76" s="35" t="n">
        <f aca="false">[2]ПК!BW100</f>
        <v>2</v>
      </c>
      <c r="U76" s="35" t="n">
        <f aca="false">[2]ПК!BX100</f>
        <v>2</v>
      </c>
      <c r="V76" s="35" t="n">
        <f aca="false">[2]ПК!BY100</f>
        <v>2</v>
      </c>
      <c r="W76" s="35" t="n">
        <f aca="false">[2]ПК!BZ100</f>
        <v>2</v>
      </c>
      <c r="X76" s="36" t="n">
        <f aca="false">[2]ПК!AI100</f>
        <v>7</v>
      </c>
      <c r="Y76" s="36" t="n">
        <f aca="false">[2]ПК!AJ100</f>
        <v>0</v>
      </c>
      <c r="Z76" s="36" t="n">
        <f aca="false">[2]ПК!AK100</f>
        <v>7</v>
      </c>
      <c r="AA76" s="36" t="n">
        <f aca="false">[2]ПК!AL100</f>
        <v>7</v>
      </c>
      <c r="AB76" s="36" t="n">
        <f aca="false">[2]ПК!AM100</f>
        <v>7</v>
      </c>
      <c r="AC76" s="36" t="n">
        <f aca="false">[2]ПК!AN100</f>
        <v>7</v>
      </c>
      <c r="AD76" s="36" t="n">
        <f aca="false">[2]ПК!AO100</f>
        <v>7</v>
      </c>
      <c r="AE76" s="36" t="n">
        <f aca="false">[2]ПК!AP100</f>
        <v>7</v>
      </c>
      <c r="AF76" s="36" t="n">
        <f aca="false">[2]ПК!AQ100</f>
        <v>7</v>
      </c>
      <c r="AG76" s="36" t="n">
        <f aca="false">[2]ПК!AR100</f>
        <v>7</v>
      </c>
      <c r="AH76" s="36" t="n">
        <f aca="false">[2]ПК!AS100</f>
        <v>7</v>
      </c>
      <c r="AI76" s="36" t="n">
        <f aca="false">[2]ПК!AT100</f>
        <v>7</v>
      </c>
      <c r="AJ76" s="36" t="n">
        <f aca="false">[2]ПК!AU100</f>
        <v>7</v>
      </c>
      <c r="AK76" s="36" t="n">
        <f aca="false">[2]ПК!AV100</f>
        <v>7</v>
      </c>
      <c r="AL76" s="36" t="n">
        <f aca="false">[2]ПК!AW100</f>
        <v>7</v>
      </c>
      <c r="AM76" s="36" t="n">
        <f aca="false">[2]ПК!AX100</f>
        <v>7</v>
      </c>
      <c r="AN76" s="36" t="n">
        <f aca="false">[2]ПК!AY100</f>
        <v>7</v>
      </c>
      <c r="AO76" s="36" t="n">
        <f aca="false">[2]ПК!AZ100</f>
        <v>7</v>
      </c>
      <c r="AP76" s="59" t="n">
        <f aca="false">[2]ПК!CA100</f>
        <v>1</v>
      </c>
      <c r="AQ76" s="51" t="s">
        <v>125</v>
      </c>
      <c r="AR76" s="7" t="n">
        <v>1</v>
      </c>
    </row>
    <row r="77" customFormat="false" ht="60" hidden="false" customHeight="false" outlineLevel="0" collapsed="false">
      <c r="A77" s="1" t="n">
        <v>67</v>
      </c>
      <c r="B77" s="31" t="s">
        <v>126</v>
      </c>
      <c r="C77" s="42" t="n">
        <v>23752688</v>
      </c>
      <c r="D77" s="47" t="n">
        <v>10</v>
      </c>
      <c r="E77" s="55" t="n">
        <f aca="false">[2]ПК!BH101</f>
        <v>32</v>
      </c>
      <c r="F77" s="35" t="n">
        <f aca="false">[2]ПК!BI101</f>
        <v>72</v>
      </c>
      <c r="G77" s="35" t="n">
        <f aca="false">[2]ПК!BJ101</f>
        <v>58</v>
      </c>
      <c r="H77" s="35" t="n">
        <f aca="false">[2]ПК!BK101</f>
        <v>72</v>
      </c>
      <c r="I77" s="35" t="n">
        <f aca="false">[2]ПК!BL101</f>
        <v>58</v>
      </c>
      <c r="J77" s="35" t="n">
        <f aca="false">[2]ПК!BM101</f>
        <v>72</v>
      </c>
      <c r="K77" s="35" t="n">
        <f aca="false">[2]ПК!BN101</f>
        <v>58</v>
      </c>
      <c r="L77" s="35" t="n">
        <f aca="false">[2]ПК!BO101</f>
        <v>72</v>
      </c>
      <c r="M77" s="35" t="n">
        <f aca="false">[2]ПК!BP101</f>
        <v>58</v>
      </c>
      <c r="N77" s="35" t="n">
        <f aca="false">[2]ПК!BQ101</f>
        <v>72</v>
      </c>
      <c r="O77" s="35" t="n">
        <f aca="false">[2]ПК!BR101</f>
        <v>63</v>
      </c>
      <c r="P77" s="35" t="n">
        <f aca="false">[2]ПК!BS101</f>
        <v>72</v>
      </c>
      <c r="Q77" s="35" t="n">
        <f aca="false">[2]ПК!BT101</f>
        <v>64</v>
      </c>
      <c r="R77" s="35" t="n">
        <f aca="false">[2]ПК!BU101</f>
        <v>68</v>
      </c>
      <c r="S77" s="35" t="n">
        <f aca="false">[2]ПК!BV101</f>
        <v>64</v>
      </c>
      <c r="T77" s="35" t="n">
        <f aca="false">[2]ПК!BW101</f>
        <v>68</v>
      </c>
      <c r="U77" s="35" t="n">
        <f aca="false">[2]ПК!BX101</f>
        <v>60</v>
      </c>
      <c r="V77" s="35" t="n">
        <f aca="false">[2]ПК!BY101</f>
        <v>68</v>
      </c>
      <c r="W77" s="35" t="n">
        <f aca="false">[2]ПК!BZ101</f>
        <v>60</v>
      </c>
      <c r="X77" s="36" t="n">
        <f aca="false">[2]ПК!AI101</f>
        <v>3478.8</v>
      </c>
      <c r="Y77" s="36" t="n">
        <f aca="false">[2]ПК!AJ101</f>
        <v>1307.9</v>
      </c>
      <c r="Z77" s="36" t="n">
        <f aca="false">[2]ПК!AK101</f>
        <v>2985</v>
      </c>
      <c r="AA77" s="36" t="n">
        <f aca="false">[2]ПК!AL101</f>
        <v>2427.7</v>
      </c>
      <c r="AB77" s="36" t="n">
        <f aca="false">[2]ПК!AM101</f>
        <v>2862.5</v>
      </c>
      <c r="AC77" s="36" t="n">
        <f aca="false">[2]ПК!AN101</f>
        <v>2409.9</v>
      </c>
      <c r="AD77" s="36" t="n">
        <f aca="false">[2]ПК!AO101</f>
        <v>2862.5</v>
      </c>
      <c r="AE77" s="36" t="n">
        <f aca="false">[2]ПК!AP101</f>
        <v>2409.9</v>
      </c>
      <c r="AF77" s="36" t="n">
        <f aca="false">[2]ПК!AQ101</f>
        <v>2862.5</v>
      </c>
      <c r="AG77" s="36" t="n">
        <f aca="false">[2]ПК!AR101</f>
        <v>2409.9</v>
      </c>
      <c r="AH77" s="36" t="n">
        <f aca="false">[2]ПК!AS101</f>
        <v>3168.6</v>
      </c>
      <c r="AI77" s="36" t="n">
        <f aca="false">[2]ПК!AT101</f>
        <v>2481.2</v>
      </c>
      <c r="AJ77" s="36" t="n">
        <f aca="false">[2]ПК!AU101</f>
        <v>2681.8</v>
      </c>
      <c r="AK77" s="36" t="n">
        <f aca="false">[2]ПК!AV101</f>
        <v>2442.2</v>
      </c>
      <c r="AL77" s="36" t="n">
        <f aca="false">[2]ПК!AW101</f>
        <v>2756.1</v>
      </c>
      <c r="AM77" s="36" t="n">
        <f aca="false">[2]ПК!AX101</f>
        <v>2211.5</v>
      </c>
      <c r="AN77" s="36" t="n">
        <f aca="false">[2]ПК!AY101</f>
        <v>2756.1</v>
      </c>
      <c r="AO77" s="36" t="n">
        <f aca="false">[2]ПК!AZ101</f>
        <v>2211.5</v>
      </c>
      <c r="AP77" s="59" t="n">
        <f aca="false">[2]ПК!CA101</f>
        <v>7.3</v>
      </c>
      <c r="AQ77" s="51" t="s">
        <v>127</v>
      </c>
      <c r="AR77" s="7" t="n">
        <v>1</v>
      </c>
    </row>
    <row r="78" customFormat="false" ht="118.5" hidden="false" customHeight="true" outlineLevel="0" collapsed="false">
      <c r="A78" s="1" t="n">
        <v>68</v>
      </c>
      <c r="B78" s="31" t="s">
        <v>128</v>
      </c>
      <c r="C78" s="32" t="n">
        <v>5405575</v>
      </c>
      <c r="D78" s="33" t="n">
        <v>31</v>
      </c>
      <c r="E78" s="55" t="n">
        <f aca="false">[2]ПК!BH102</f>
        <v>4</v>
      </c>
      <c r="F78" s="35" t="n">
        <f aca="false">[2]ПК!BI102</f>
        <v>72</v>
      </c>
      <c r="G78" s="35" t="n">
        <f aca="false">[2]ПК!BJ102</f>
        <v>66</v>
      </c>
      <c r="H78" s="35" t="n">
        <f aca="false">[2]ПК!BK102</f>
        <v>72</v>
      </c>
      <c r="I78" s="35" t="n">
        <f aca="false">[2]ПК!BL102</f>
        <v>66</v>
      </c>
      <c r="J78" s="35" t="n">
        <f aca="false">[2]ПК!BM102</f>
        <v>72</v>
      </c>
      <c r="K78" s="35" t="n">
        <f aca="false">[2]ПК!BN102</f>
        <v>68</v>
      </c>
      <c r="L78" s="35" t="n">
        <f aca="false">[2]ПК!BO102</f>
        <v>72</v>
      </c>
      <c r="M78" s="35" t="n">
        <f aca="false">[2]ПК!BP102</f>
        <v>68</v>
      </c>
      <c r="N78" s="35" t="n">
        <f aca="false">[2]ПК!BQ102</f>
        <v>72</v>
      </c>
      <c r="O78" s="35" t="n">
        <f aca="false">[2]ПК!BR102</f>
        <v>68</v>
      </c>
      <c r="P78" s="35" t="n">
        <f aca="false">[2]ПК!BS102</f>
        <v>72</v>
      </c>
      <c r="Q78" s="35" t="n">
        <f aca="false">[2]ПК!BT102</f>
        <v>68</v>
      </c>
      <c r="R78" s="35" t="n">
        <f aca="false">[2]ПК!BU102</f>
        <v>72</v>
      </c>
      <c r="S78" s="35" t="n">
        <f aca="false">[2]ПК!BV102</f>
        <v>68</v>
      </c>
      <c r="T78" s="35" t="n">
        <f aca="false">[2]ПК!BW102</f>
        <v>72</v>
      </c>
      <c r="U78" s="35" t="n">
        <f aca="false">[2]ПК!BX102</f>
        <v>68</v>
      </c>
      <c r="V78" s="35" t="n">
        <f aca="false">[2]ПК!BY102</f>
        <v>72</v>
      </c>
      <c r="W78" s="35" t="n">
        <f aca="false">[2]ПК!BZ102</f>
        <v>68</v>
      </c>
      <c r="X78" s="36" t="n">
        <f aca="false">[2]ПК!AI102</f>
        <v>1076.5</v>
      </c>
      <c r="Y78" s="36" t="n">
        <f aca="false">[2]ПК!AJ102</f>
        <v>667.8</v>
      </c>
      <c r="Z78" s="36" t="n">
        <f aca="false">[2]ПК!AK102</f>
        <v>1093.6</v>
      </c>
      <c r="AA78" s="36" t="n">
        <f aca="false">[2]ПК!AL102</f>
        <v>667.8</v>
      </c>
      <c r="AB78" s="36" t="n">
        <f aca="false">[2]ПК!AM102</f>
        <v>1117.6</v>
      </c>
      <c r="AC78" s="36" t="n">
        <f aca="false">[2]ПК!AN102</f>
        <v>804.8</v>
      </c>
      <c r="AD78" s="36" t="n">
        <f aca="false">[2]ПК!AO102</f>
        <v>1137.8</v>
      </c>
      <c r="AE78" s="36" t="n">
        <f aca="false">[2]ПК!AP102</f>
        <v>804.8</v>
      </c>
      <c r="AF78" s="36" t="n">
        <f aca="false">[2]ПК!AQ102</f>
        <v>1153.9</v>
      </c>
      <c r="AG78" s="36" t="n">
        <f aca="false">[2]ПК!AR102</f>
        <v>811.3</v>
      </c>
      <c r="AH78" s="36" t="n">
        <f aca="false">[2]ПК!AS102</f>
        <v>1163.1</v>
      </c>
      <c r="AI78" s="36" t="n">
        <f aca="false">[2]ПК!AT102</f>
        <v>811.3</v>
      </c>
      <c r="AJ78" s="36" t="n">
        <f aca="false">[2]ПК!AU102</f>
        <v>1173</v>
      </c>
      <c r="AK78" s="36" t="n">
        <f aca="false">[2]ПК!AV102</f>
        <v>808.6</v>
      </c>
      <c r="AL78" s="36" t="n">
        <f aca="false">[2]ПК!AW102</f>
        <v>1189.4</v>
      </c>
      <c r="AM78" s="36" t="n">
        <f aca="false">[2]ПК!AX102</f>
        <v>808.6</v>
      </c>
      <c r="AN78" s="36" t="n">
        <f aca="false">[2]ПК!AY102</f>
        <v>1184.4</v>
      </c>
      <c r="AO78" s="36" t="n">
        <f aca="false">[2]ПК!AZ102</f>
        <v>808.6</v>
      </c>
      <c r="AP78" s="59" t="n">
        <f aca="false">[2]ПК!CA102</f>
        <v>54.3</v>
      </c>
      <c r="AQ78" s="51" t="s">
        <v>129</v>
      </c>
      <c r="AR78" s="7" t="n">
        <v>1</v>
      </c>
    </row>
    <row r="79" customFormat="false" ht="60.75" hidden="false" customHeight="true" outlineLevel="0" collapsed="false">
      <c r="A79" s="1" t="n">
        <v>69</v>
      </c>
      <c r="B79" s="31" t="s">
        <v>130</v>
      </c>
      <c r="C79" s="32" t="n">
        <v>14315500</v>
      </c>
      <c r="D79" s="64" t="n">
        <v>31</v>
      </c>
      <c r="E79" s="65" t="n">
        <f aca="false">[2]ПК!BH104</f>
        <v>296</v>
      </c>
      <c r="F79" s="35" t="n">
        <f aca="false">[2]ПК!BI104</f>
        <v>294</v>
      </c>
      <c r="G79" s="35" t="n">
        <f aca="false">[2]ПК!BJ104</f>
        <v>1</v>
      </c>
      <c r="H79" s="35" t="n">
        <f aca="false">[2]ПК!BK104</f>
        <v>313</v>
      </c>
      <c r="I79" s="35" t="n">
        <f aca="false">[2]ПК!BL104</f>
        <v>10</v>
      </c>
      <c r="J79" s="35" t="n">
        <f aca="false">[2]ПК!BM104</f>
        <v>317</v>
      </c>
      <c r="K79" s="35" t="n">
        <f aca="false">[2]ПК!BN104</f>
        <v>10</v>
      </c>
      <c r="L79" s="35" t="n">
        <f aca="false">[2]ПК!BO104</f>
        <v>313</v>
      </c>
      <c r="M79" s="35" t="n">
        <f aca="false">[2]ПК!BP104</f>
        <v>10</v>
      </c>
      <c r="N79" s="35" t="n">
        <f aca="false">[2]ПК!BQ104</f>
        <v>311</v>
      </c>
      <c r="O79" s="35" t="n">
        <f aca="false">[2]ПК!BR104</f>
        <v>10</v>
      </c>
      <c r="P79" s="35" t="n">
        <f aca="false">[2]ПК!BS104</f>
        <v>310</v>
      </c>
      <c r="Q79" s="35" t="n">
        <f aca="false">[2]ПК!BT104</f>
        <v>10</v>
      </c>
      <c r="R79" s="35" t="n">
        <f aca="false">[2]ПК!BU104</f>
        <v>310</v>
      </c>
      <c r="S79" s="35" t="n">
        <f aca="false">[2]ПК!BV104</f>
        <v>10</v>
      </c>
      <c r="T79" s="35" t="n">
        <f aca="false">[2]ПК!BW104</f>
        <v>306</v>
      </c>
      <c r="U79" s="35" t="n">
        <f aca="false">[2]ПК!BX104</f>
        <v>10</v>
      </c>
      <c r="V79" s="35" t="n">
        <f aca="false">[2]ПК!BY104</f>
        <v>10</v>
      </c>
      <c r="W79" s="35" t="n">
        <f aca="false">[2]ПК!BZ104</f>
        <v>10</v>
      </c>
      <c r="X79" s="36" t="n">
        <f aca="false">[2]ПК!AI104</f>
        <v>8266.2</v>
      </c>
      <c r="Y79" s="36" t="n">
        <f aca="false">[2]ПК!AJ104</f>
        <v>86.8</v>
      </c>
      <c r="Z79" s="36" t="n">
        <f aca="false">[2]ПК!AK104</f>
        <v>9524</v>
      </c>
      <c r="AA79" s="36" t="n">
        <f aca="false">[2]ПК!AL104</f>
        <v>86.8</v>
      </c>
      <c r="AB79" s="36" t="n">
        <f aca="false">[2]ПК!AM104</f>
        <v>10183.4</v>
      </c>
      <c r="AC79" s="36" t="n">
        <f aca="false">[2]ПК!AN104</f>
        <v>86.8</v>
      </c>
      <c r="AD79" s="36" t="n">
        <f aca="false">[2]ПК!AO104</f>
        <v>12130.3</v>
      </c>
      <c r="AE79" s="36" t="n">
        <f aca="false">[2]ПК!AP104</f>
        <v>86.8</v>
      </c>
      <c r="AF79" s="36" t="n">
        <f aca="false">[2]ПК!AQ104</f>
        <v>13030.9</v>
      </c>
      <c r="AG79" s="36" t="n">
        <f aca="false">[2]ПК!AR104</f>
        <v>86.8</v>
      </c>
      <c r="AH79" s="36" t="n">
        <f aca="false">[2]ПК!AS104</f>
        <v>14886.8</v>
      </c>
      <c r="AI79" s="36" t="n">
        <f aca="false">[2]ПК!AT104</f>
        <v>86.8</v>
      </c>
      <c r="AJ79" s="36" t="n">
        <f aca="false">[2]ПК!AU104</f>
        <v>11590.1</v>
      </c>
      <c r="AK79" s="36" t="n">
        <f aca="false">[2]ПК!AV104</f>
        <v>86.8</v>
      </c>
      <c r="AL79" s="36" t="n">
        <f aca="false">[2]ПК!AW104</f>
        <v>2321.5</v>
      </c>
      <c r="AM79" s="36" t="n">
        <f aca="false">[2]ПК!AX104</f>
        <v>86.8</v>
      </c>
      <c r="AN79" s="36" t="n">
        <f aca="false">[2]ПК!AY104</f>
        <v>86.8</v>
      </c>
      <c r="AO79" s="36" t="n">
        <f aca="false">[2]ПК!AZ104</f>
        <v>86.8</v>
      </c>
      <c r="AP79" s="59" t="n">
        <f aca="false">[2]ПК!CA104</f>
        <v>3.4</v>
      </c>
      <c r="AQ79" s="51" t="s">
        <v>131</v>
      </c>
      <c r="AR79" s="7" t="n">
        <v>1</v>
      </c>
    </row>
    <row r="80" customFormat="false" ht="30.6" hidden="false" customHeight="true" outlineLevel="0" collapsed="false">
      <c r="A80" s="1" t="n">
        <v>70</v>
      </c>
      <c r="B80" s="31" t="s">
        <v>132</v>
      </c>
      <c r="C80" s="32" t="n">
        <v>14310589</v>
      </c>
      <c r="D80" s="33" t="n">
        <v>31</v>
      </c>
      <c r="E80" s="65" t="n">
        <f aca="false">[2]ПК!BH106</f>
        <v>68</v>
      </c>
      <c r="F80" s="35" t="n">
        <f aca="false">[2]ПК!BI106</f>
        <v>73</v>
      </c>
      <c r="G80" s="35" t="n">
        <f aca="false">[2]ПК!BJ106</f>
        <v>0</v>
      </c>
      <c r="H80" s="35" t="n">
        <f aca="false">[2]ПК!BK106</f>
        <v>68</v>
      </c>
      <c r="I80" s="35" t="n">
        <f aca="false">[2]ПК!BL106</f>
        <v>0</v>
      </c>
      <c r="J80" s="35" t="n">
        <f aca="false">[2]ПК!BM106</f>
        <v>66</v>
      </c>
      <c r="K80" s="35" t="n">
        <f aca="false">[2]ПК!BN106</f>
        <v>0</v>
      </c>
      <c r="L80" s="35" t="n">
        <f aca="false">[2]ПК!BO106</f>
        <v>64</v>
      </c>
      <c r="M80" s="35" t="n">
        <f aca="false">[2]ПК!BP106</f>
        <v>0</v>
      </c>
      <c r="N80" s="35" t="n">
        <f aca="false">[2]ПК!BQ106</f>
        <v>63</v>
      </c>
      <c r="O80" s="35" t="n">
        <f aca="false">[2]ПК!BR106</f>
        <v>0</v>
      </c>
      <c r="P80" s="35" t="n">
        <f aca="false">[2]ПК!BS106</f>
        <v>63</v>
      </c>
      <c r="Q80" s="35" t="n">
        <f aca="false">[2]ПК!BT106</f>
        <v>0</v>
      </c>
      <c r="R80" s="35" t="n">
        <f aca="false">[2]ПК!BU106</f>
        <v>0</v>
      </c>
      <c r="S80" s="35" t="n">
        <f aca="false">[2]ПК!BV106</f>
        <v>0</v>
      </c>
      <c r="T80" s="35" t="n">
        <f aca="false">[2]ПК!BW106</f>
        <v>0</v>
      </c>
      <c r="U80" s="35" t="n">
        <f aca="false">[2]ПК!BX106</f>
        <v>0</v>
      </c>
      <c r="V80" s="35" t="n">
        <f aca="false">[2]ПК!BY106</f>
        <v>0</v>
      </c>
      <c r="W80" s="35" t="n">
        <f aca="false">[2]ПК!BZ106</f>
        <v>0</v>
      </c>
      <c r="X80" s="36" t="n">
        <f aca="false">[2]ПК!AI106</f>
        <v>1737</v>
      </c>
      <c r="Y80" s="36" t="n">
        <f aca="false">[2]ПК!AJ106</f>
        <v>0</v>
      </c>
      <c r="Z80" s="36" t="n">
        <f aca="false">[2]ПК!AK106</f>
        <v>2053</v>
      </c>
      <c r="AA80" s="36" t="n">
        <f aca="false">[2]ПК!AL106</f>
        <v>0</v>
      </c>
      <c r="AB80" s="36" t="n">
        <f aca="false">[2]ПК!AM106</f>
        <v>707.1</v>
      </c>
      <c r="AC80" s="36" t="n">
        <f aca="false">[2]ПК!AN106</f>
        <v>0</v>
      </c>
      <c r="AD80" s="36" t="n">
        <f aca="false">[2]ПК!AO106</f>
        <v>1000</v>
      </c>
      <c r="AE80" s="36" t="n">
        <f aca="false">[2]ПК!AP106</f>
        <v>0</v>
      </c>
      <c r="AF80" s="36" t="n">
        <f aca="false">[2]ПК!AQ106</f>
        <v>1430.2</v>
      </c>
      <c r="AG80" s="36" t="n">
        <f aca="false">[2]ПК!AR106</f>
        <v>0</v>
      </c>
      <c r="AH80" s="36" t="n">
        <f aca="false">[2]ПК!AS106</f>
        <v>0</v>
      </c>
      <c r="AI80" s="36" t="n">
        <f aca="false">[2]ПК!AT106</f>
        <v>0</v>
      </c>
      <c r="AJ80" s="36" t="n">
        <f aca="false">[2]ПК!AU106</f>
        <v>0</v>
      </c>
      <c r="AK80" s="36" t="n">
        <f aca="false">[2]ПК!AV106</f>
        <v>0</v>
      </c>
      <c r="AL80" s="36" t="n">
        <f aca="false">[2]ПК!AW106</f>
        <v>0</v>
      </c>
      <c r="AM80" s="36" t="n">
        <f aca="false">[2]ПК!AX106</f>
        <v>0</v>
      </c>
      <c r="AN80" s="36" t="n">
        <f aca="false">[2]ПК!AY106</f>
        <v>0</v>
      </c>
      <c r="AO80" s="36" t="n">
        <f aca="false">[2]ПК!AZ106</f>
        <v>0</v>
      </c>
      <c r="AP80" s="59"/>
      <c r="AQ80" s="51"/>
      <c r="AR80" s="7" t="n">
        <v>1</v>
      </c>
    </row>
    <row r="81" customFormat="false" ht="55.5" hidden="false" customHeight="true" outlineLevel="0" collapsed="false">
      <c r="A81" s="1" t="n">
        <v>71</v>
      </c>
      <c r="B81" s="31" t="s">
        <v>133</v>
      </c>
      <c r="C81" s="32" t="n">
        <v>7934846</v>
      </c>
      <c r="D81" s="33" t="n">
        <v>31</v>
      </c>
      <c r="E81" s="65" t="n">
        <f aca="false">[2]ПК!BH107</f>
        <v>128</v>
      </c>
      <c r="F81" s="35" t="n">
        <f aca="false">[2]ПК!BI107</f>
        <v>119</v>
      </c>
      <c r="G81" s="35" t="n">
        <f aca="false">[2]ПК!BJ107</f>
        <v>2</v>
      </c>
      <c r="H81" s="35" t="n">
        <f aca="false">[2]ПК!BK107</f>
        <v>132</v>
      </c>
      <c r="I81" s="35" t="n">
        <f aca="false">[2]ПК!BL107</f>
        <v>8</v>
      </c>
      <c r="J81" s="35" t="n">
        <f aca="false">[2]ПК!BM107</f>
        <v>132</v>
      </c>
      <c r="K81" s="35" t="n">
        <f aca="false">[2]ПК!BN107</f>
        <v>13</v>
      </c>
      <c r="L81" s="35" t="n">
        <f aca="false">[2]ПК!BO107</f>
        <v>131</v>
      </c>
      <c r="M81" s="35" t="n">
        <f aca="false">[2]ПК!BP107</f>
        <v>4</v>
      </c>
      <c r="N81" s="35" t="n">
        <f aca="false">[2]ПК!BQ107</f>
        <v>133</v>
      </c>
      <c r="O81" s="35" t="n">
        <f aca="false">[2]ПК!BR107</f>
        <v>4</v>
      </c>
      <c r="P81" s="35" t="n">
        <f aca="false">[2]ПК!BS107</f>
        <v>135</v>
      </c>
      <c r="Q81" s="35" t="n">
        <f aca="false">[2]ПК!BT107</f>
        <v>8</v>
      </c>
      <c r="R81" s="35" t="n">
        <f aca="false">[2]ПК!BU107</f>
        <v>135</v>
      </c>
      <c r="S81" s="35" t="n">
        <f aca="false">[2]ПК!BV107</f>
        <v>11</v>
      </c>
      <c r="T81" s="35" t="n">
        <f aca="false">[2]ПК!BW107</f>
        <v>134</v>
      </c>
      <c r="U81" s="35" t="n">
        <f aca="false">[2]ПК!BX107</f>
        <v>13</v>
      </c>
      <c r="V81" s="35" t="n">
        <f aca="false">[2]ПК!BY107</f>
        <v>70</v>
      </c>
      <c r="W81" s="35" t="n">
        <f aca="false">[2]ПК!BZ107</f>
        <v>10</v>
      </c>
      <c r="X81" s="36" t="n">
        <f aca="false">[2]ПК!AI107</f>
        <v>913.8</v>
      </c>
      <c r="Y81" s="36" t="n">
        <f aca="false">[2]ПК!AJ107</f>
        <v>0</v>
      </c>
      <c r="Z81" s="36" t="n">
        <f aca="false">[2]ПК!AK107</f>
        <v>1439.7</v>
      </c>
      <c r="AA81" s="36" t="n">
        <f aca="false">[2]ПК!AL107</f>
        <v>64.1</v>
      </c>
      <c r="AB81" s="36" t="n">
        <f aca="false">[2]ПК!AM107</f>
        <v>2516.1</v>
      </c>
      <c r="AC81" s="36" t="n">
        <f aca="false">[2]ПК!AN107</f>
        <v>64.1</v>
      </c>
      <c r="AD81" s="36" t="n">
        <f aca="false">[2]ПК!AO107</f>
        <v>1261.4</v>
      </c>
      <c r="AE81" s="36" t="n">
        <f aca="false">[2]ПК!AP107</f>
        <v>42.1</v>
      </c>
      <c r="AF81" s="36" t="n">
        <f aca="false">[2]ПК!AQ107</f>
        <v>2424</v>
      </c>
      <c r="AG81" s="36" t="n">
        <f aca="false">[2]ПК!AR107</f>
        <v>67.1</v>
      </c>
      <c r="AH81" s="36" t="n">
        <f aca="false">[2]ПК!AS107</f>
        <v>3548.6</v>
      </c>
      <c r="AI81" s="36" t="n">
        <f aca="false">[2]ПК!AT107</f>
        <v>111.9</v>
      </c>
      <c r="AJ81" s="36" t="n">
        <f aca="false">[2]ПК!AU107</f>
        <v>4575.2</v>
      </c>
      <c r="AK81" s="36" t="n">
        <f aca="false">[2]ПК!AV107</f>
        <v>170.7</v>
      </c>
      <c r="AL81" s="36" t="n">
        <f aca="false">[2]ПК!AW107</f>
        <v>3107.5</v>
      </c>
      <c r="AM81" s="36" t="n">
        <f aca="false">[2]ПК!AX107</f>
        <v>137.3</v>
      </c>
      <c r="AN81" s="36" t="n">
        <f aca="false">[2]ПК!AY107</f>
        <v>2572.2</v>
      </c>
      <c r="AO81" s="36" t="n">
        <f aca="false">[2]ПК!AZ107</f>
        <v>130.9</v>
      </c>
      <c r="AP81" s="59" t="n">
        <f aca="false">[2]ПК!CA107</f>
        <v>3.8</v>
      </c>
      <c r="AQ81" s="51" t="s">
        <v>134</v>
      </c>
      <c r="AR81" s="7" t="n">
        <v>1</v>
      </c>
    </row>
    <row r="82" customFormat="false" ht="162" hidden="false" customHeight="true" outlineLevel="0" collapsed="false">
      <c r="A82" s="1" t="n">
        <v>72</v>
      </c>
      <c r="B82" s="66" t="s">
        <v>135</v>
      </c>
      <c r="C82" s="32" t="n">
        <v>40913121</v>
      </c>
      <c r="D82" s="33" t="n">
        <v>32</v>
      </c>
      <c r="E82" s="48" t="n">
        <f aca="false">[2]ПК!BH109</f>
        <v>0</v>
      </c>
      <c r="F82" s="35" t="n">
        <f aca="false">[2]ПК!BI109</f>
        <v>45</v>
      </c>
      <c r="G82" s="35" t="n">
        <f aca="false">[2]ПК!BJ109</f>
        <v>0</v>
      </c>
      <c r="H82" s="35" t="n">
        <f aca="false">[2]ПК!BK109</f>
        <v>44</v>
      </c>
      <c r="I82" s="35" t="n">
        <f aca="false">[2]ПК!BL109</f>
        <v>0</v>
      </c>
      <c r="J82" s="35" t="n">
        <f aca="false">[2]ПК!BM109</f>
        <v>44</v>
      </c>
      <c r="K82" s="35" t="n">
        <f aca="false">[2]ПК!BN109</f>
        <v>0</v>
      </c>
      <c r="L82" s="35" t="n">
        <f aca="false">[2]ПК!BO109</f>
        <v>44</v>
      </c>
      <c r="M82" s="35" t="n">
        <f aca="false">[2]ПК!BP109</f>
        <v>0</v>
      </c>
      <c r="N82" s="35" t="n">
        <f aca="false">[2]ПК!BQ109</f>
        <v>44</v>
      </c>
      <c r="O82" s="35" t="n">
        <f aca="false">[2]ПК!BR109</f>
        <v>0</v>
      </c>
      <c r="P82" s="35" t="n">
        <f aca="false">[2]ПК!BS109</f>
        <v>44</v>
      </c>
      <c r="Q82" s="35" t="n">
        <f aca="false">[2]ПК!BT109</f>
        <v>0</v>
      </c>
      <c r="R82" s="35" t="n">
        <f aca="false">[2]ПК!BU109</f>
        <v>44</v>
      </c>
      <c r="S82" s="35" t="n">
        <f aca="false">[2]ПК!BV109</f>
        <v>0</v>
      </c>
      <c r="T82" s="35" t="n">
        <f aca="false">[2]ПК!BW109</f>
        <v>44</v>
      </c>
      <c r="U82" s="35" t="n">
        <f aca="false">[2]ПК!BX109</f>
        <v>0</v>
      </c>
      <c r="V82" s="35" t="n">
        <f aca="false">[2]ПК!BY109</f>
        <v>44</v>
      </c>
      <c r="W82" s="35" t="n">
        <f aca="false">[2]ПК!BZ109</f>
        <v>0</v>
      </c>
      <c r="X82" s="36" t="n">
        <f aca="false">[2]ПК!AI109</f>
        <v>321.1</v>
      </c>
      <c r="Y82" s="36" t="n">
        <f aca="false">[2]ПК!AJ109</f>
        <v>0</v>
      </c>
      <c r="Z82" s="36" t="n">
        <f aca="false">[2]ПК!AK109</f>
        <v>330</v>
      </c>
      <c r="AA82" s="36" t="n">
        <f aca="false">[2]ПК!AL109</f>
        <v>0</v>
      </c>
      <c r="AB82" s="36" t="n">
        <f aca="false">[2]ПК!AM109</f>
        <v>350.4</v>
      </c>
      <c r="AC82" s="36" t="n">
        <f aca="false">[2]ПК!AN109</f>
        <v>0</v>
      </c>
      <c r="AD82" s="36" t="n">
        <f aca="false">[2]ПК!AO109</f>
        <v>350.4</v>
      </c>
      <c r="AE82" s="36" t="n">
        <f aca="false">[2]ПК!AP109</f>
        <v>0</v>
      </c>
      <c r="AF82" s="36" t="n">
        <f aca="false">[2]ПК!AQ109</f>
        <v>350.4</v>
      </c>
      <c r="AG82" s="36" t="n">
        <f aca="false">[2]ПК!AR109</f>
        <v>0</v>
      </c>
      <c r="AH82" s="36" t="n">
        <f aca="false">[2]ПК!AS109</f>
        <v>350.4</v>
      </c>
      <c r="AI82" s="36" t="n">
        <f aca="false">[2]ПК!AT109</f>
        <v>0</v>
      </c>
      <c r="AJ82" s="36" t="n">
        <f aca="false">[2]ПК!AU109</f>
        <v>350.4</v>
      </c>
      <c r="AK82" s="36" t="n">
        <f aca="false">[2]ПК!AV109</f>
        <v>0</v>
      </c>
      <c r="AL82" s="36" t="n">
        <f aca="false">[2]ПК!AW109</f>
        <v>350.4</v>
      </c>
      <c r="AM82" s="36" t="n">
        <f aca="false">[2]ПК!AX109</f>
        <v>0</v>
      </c>
      <c r="AN82" s="36" t="n">
        <f aca="false">[2]ПК!AY109</f>
        <v>350.4</v>
      </c>
      <c r="AO82" s="36" t="n">
        <f aca="false">[2]ПК!AZ109</f>
        <v>0</v>
      </c>
      <c r="AP82" s="59" t="n">
        <f aca="false">[2]ПК!CA109</f>
        <v>0</v>
      </c>
      <c r="AQ82" s="67" t="s">
        <v>136</v>
      </c>
      <c r="AR82" s="7" t="n">
        <v>1</v>
      </c>
    </row>
    <row r="83" customFormat="false" ht="162" hidden="false" customHeight="true" outlineLevel="0" collapsed="false">
      <c r="A83" s="1" t="n">
        <v>73</v>
      </c>
      <c r="B83" s="31" t="s">
        <v>137</v>
      </c>
      <c r="C83" s="32" t="n">
        <v>2003706</v>
      </c>
      <c r="D83" s="33" t="n">
        <v>32</v>
      </c>
      <c r="E83" s="48"/>
      <c r="F83" s="35"/>
      <c r="G83" s="35"/>
      <c r="H83" s="35"/>
      <c r="I83" s="35"/>
      <c r="J83" s="35"/>
      <c r="K83" s="35"/>
      <c r="L83" s="35" t="n">
        <f aca="false">[2]ПК!BO46</f>
        <v>6</v>
      </c>
      <c r="M83" s="35" t="n">
        <f aca="false">[2]ПК!BP46</f>
        <v>0</v>
      </c>
      <c r="N83" s="35" t="n">
        <f aca="false">[2]ПК!BQ46</f>
        <v>6</v>
      </c>
      <c r="O83" s="35" t="n">
        <f aca="false">[2]ПК!BR46</f>
        <v>0</v>
      </c>
      <c r="P83" s="35" t="n">
        <f aca="false">[2]ПК!BS46</f>
        <v>6</v>
      </c>
      <c r="Q83" s="35" t="n">
        <f aca="false">[2]ПК!BT46</f>
        <v>0</v>
      </c>
      <c r="R83" s="35" t="n">
        <f aca="false">[2]ПК!BU46</f>
        <v>0</v>
      </c>
      <c r="S83" s="35" t="n">
        <f aca="false">[2]ПК!BV46</f>
        <v>0</v>
      </c>
      <c r="T83" s="35" t="n">
        <f aca="false">[2]ПК!BW46</f>
        <v>0</v>
      </c>
      <c r="U83" s="35" t="n">
        <f aca="false">[2]ПК!BX46</f>
        <v>0</v>
      </c>
      <c r="V83" s="35" t="n">
        <f aca="false">[2]ПК!BY46</f>
        <v>0</v>
      </c>
      <c r="W83" s="35" t="n">
        <f aca="false">[2]ПК!BZ46</f>
        <v>0</v>
      </c>
      <c r="X83" s="36"/>
      <c r="Y83" s="36"/>
      <c r="Z83" s="36"/>
      <c r="AA83" s="36"/>
      <c r="AB83" s="36"/>
      <c r="AC83" s="36"/>
      <c r="AD83" s="36" t="n">
        <f aca="false">[2]ПК!AO46</f>
        <v>44.2</v>
      </c>
      <c r="AE83" s="36" t="n">
        <f aca="false">[2]ПК!AP46</f>
        <v>0</v>
      </c>
      <c r="AF83" s="36" t="n">
        <f aca="false">[2]ПК!AQ46</f>
        <v>0</v>
      </c>
      <c r="AG83" s="36" t="n">
        <f aca="false">[2]ПК!AR46</f>
        <v>0</v>
      </c>
      <c r="AH83" s="36" t="n">
        <f aca="false">[2]ПК!AS46</f>
        <v>0</v>
      </c>
      <c r="AI83" s="36" t="n">
        <f aca="false">[2]ПК!AT46</f>
        <v>0</v>
      </c>
      <c r="AJ83" s="36" t="n">
        <f aca="false">[2]ПК!AU46</f>
        <v>0</v>
      </c>
      <c r="AK83" s="36" t="n">
        <f aca="false">[2]ПК!AV46</f>
        <v>0</v>
      </c>
      <c r="AL83" s="36" t="n">
        <f aca="false">[2]ПК!AW46</f>
        <v>0</v>
      </c>
      <c r="AM83" s="36" t="n">
        <f aca="false">[2]ПК!AX46</f>
        <v>0</v>
      </c>
      <c r="AN83" s="36" t="n">
        <f aca="false">[2]ПК!AY46</f>
        <v>0</v>
      </c>
      <c r="AO83" s="36" t="n">
        <f aca="false">[2]ПК!AZ46</f>
        <v>0</v>
      </c>
      <c r="AP83" s="59"/>
      <c r="AQ83" s="67"/>
      <c r="AR83" s="7" t="n">
        <v>1</v>
      </c>
    </row>
    <row r="84" customFormat="false" ht="48.75" hidden="false" customHeight="true" outlineLevel="0" collapsed="false">
      <c r="A84" s="1" t="n">
        <v>74</v>
      </c>
      <c r="B84" s="31" t="s">
        <v>138</v>
      </c>
      <c r="C84" s="32" t="n">
        <v>36458089</v>
      </c>
      <c r="D84" s="47" t="n">
        <v>10</v>
      </c>
      <c r="E84" s="48" t="n">
        <f aca="false">[2]ПК!BH111</f>
        <v>17</v>
      </c>
      <c r="F84" s="35" t="n">
        <f aca="false">[2]ПК!BI111</f>
        <v>17</v>
      </c>
      <c r="G84" s="35" t="n">
        <f aca="false">[2]ПК!BJ111</f>
        <v>0</v>
      </c>
      <c r="H84" s="35" t="n">
        <f aca="false">[2]ПК!BK111</f>
        <v>17</v>
      </c>
      <c r="I84" s="35" t="n">
        <f aca="false">[2]ПК!BL111</f>
        <v>0</v>
      </c>
      <c r="J84" s="35" t="n">
        <f aca="false">[2]ПК!BM111</f>
        <v>17</v>
      </c>
      <c r="K84" s="35" t="n">
        <f aca="false">[2]ПК!BN111</f>
        <v>0</v>
      </c>
      <c r="L84" s="35" t="n">
        <f aca="false">[2]ПК!BO111</f>
        <v>17</v>
      </c>
      <c r="M84" s="35" t="n">
        <f aca="false">[2]ПК!BP111</f>
        <v>0</v>
      </c>
      <c r="N84" s="35" t="n">
        <f aca="false">[2]ПК!BQ111</f>
        <v>17</v>
      </c>
      <c r="O84" s="35" t="n">
        <f aca="false">[2]ПК!BR111</f>
        <v>0</v>
      </c>
      <c r="P84" s="35" t="n">
        <f aca="false">[2]ПК!BS111</f>
        <v>17</v>
      </c>
      <c r="Q84" s="35" t="n">
        <f aca="false">[2]ПК!BT111</f>
        <v>0</v>
      </c>
      <c r="R84" s="35" t="n">
        <f aca="false">[2]ПК!BU111</f>
        <v>17</v>
      </c>
      <c r="S84" s="35" t="n">
        <f aca="false">[2]ПК!BV111</f>
        <v>0</v>
      </c>
      <c r="T84" s="35" t="n">
        <f aca="false">[2]ПК!BW111</f>
        <v>17</v>
      </c>
      <c r="U84" s="35" t="n">
        <f aca="false">[2]ПК!BX111</f>
        <v>0</v>
      </c>
      <c r="V84" s="35" t="n">
        <f aca="false">[2]ПК!BY111</f>
        <v>17</v>
      </c>
      <c r="W84" s="35" t="n">
        <f aca="false">[2]ПК!BZ111</f>
        <v>0</v>
      </c>
      <c r="X84" s="36" t="n">
        <f aca="false">[2]ПК!AI111</f>
        <v>528.6</v>
      </c>
      <c r="Y84" s="36" t="n">
        <f aca="false">[2]ПК!AJ111</f>
        <v>0</v>
      </c>
      <c r="Z84" s="36" t="n">
        <f aca="false">[2]ПК!AK111</f>
        <v>525.8</v>
      </c>
      <c r="AA84" s="36" t="n">
        <f aca="false">[2]ПК!AL111</f>
        <v>0</v>
      </c>
      <c r="AB84" s="36" t="n">
        <f aca="false">[2]ПК!AM111</f>
        <v>395.6</v>
      </c>
      <c r="AC84" s="36" t="n">
        <f aca="false">[2]ПК!AN111</f>
        <v>0</v>
      </c>
      <c r="AD84" s="36" t="n">
        <f aca="false">[2]ПК!AO111</f>
        <v>475.5</v>
      </c>
      <c r="AE84" s="36" t="n">
        <f aca="false">[2]ПК!AP111</f>
        <v>0</v>
      </c>
      <c r="AF84" s="36" t="n">
        <f aca="false">[2]ПК!AQ111</f>
        <v>446.9</v>
      </c>
      <c r="AG84" s="36" t="n">
        <f aca="false">[2]ПК!AR111</f>
        <v>0</v>
      </c>
      <c r="AH84" s="36" t="n">
        <f aca="false">[2]ПК!AS111</f>
        <v>441.5</v>
      </c>
      <c r="AI84" s="36" t="n">
        <f aca="false">[2]ПК!AT111</f>
        <v>0</v>
      </c>
      <c r="AJ84" s="36" t="n">
        <f aca="false">[2]ПК!AU111</f>
        <v>433.6</v>
      </c>
      <c r="AK84" s="36" t="n">
        <f aca="false">[2]ПК!AV111</f>
        <v>0</v>
      </c>
      <c r="AL84" s="36" t="n">
        <f aca="false">[2]ПК!AW111</f>
        <v>438.5</v>
      </c>
      <c r="AM84" s="36" t="n">
        <f aca="false">[2]ПК!AX111</f>
        <v>0</v>
      </c>
      <c r="AN84" s="36" t="n">
        <f aca="false">[2]ПК!AY111</f>
        <v>368.5</v>
      </c>
      <c r="AO84" s="36" t="n">
        <f aca="false">[2]ПК!AZ111</f>
        <v>0</v>
      </c>
      <c r="AP84" s="59" t="n">
        <f aca="false">[2]ПК!CA111</f>
        <v>6</v>
      </c>
      <c r="AQ84" s="67" t="s">
        <v>139</v>
      </c>
      <c r="AR84" s="7" t="n">
        <v>1</v>
      </c>
    </row>
    <row r="85" customFormat="false" ht="84.75" hidden="false" customHeight="true" outlineLevel="0" collapsed="false">
      <c r="A85" s="1" t="n">
        <v>75</v>
      </c>
      <c r="B85" s="31" t="s">
        <v>140</v>
      </c>
      <c r="C85" s="32" t="n">
        <v>2648432</v>
      </c>
      <c r="D85" s="47" t="n">
        <v>10</v>
      </c>
      <c r="E85" s="48" t="n">
        <v>0</v>
      </c>
      <c r="F85" s="35" t="n">
        <v>0</v>
      </c>
      <c r="G85" s="35" t="n">
        <v>0</v>
      </c>
      <c r="H85" s="35" t="n">
        <v>0</v>
      </c>
      <c r="I85" s="35" t="n">
        <v>0</v>
      </c>
      <c r="J85" s="35" t="n">
        <v>0</v>
      </c>
      <c r="K85" s="35" t="n">
        <v>0</v>
      </c>
      <c r="L85" s="35" t="n">
        <f aca="false">[2]ПК!BO30</f>
        <v>95</v>
      </c>
      <c r="M85" s="35" t="n">
        <f aca="false">[2]ПК!BP30</f>
        <v>0</v>
      </c>
      <c r="N85" s="35" t="n">
        <f aca="false">[2]ПК!BQ30</f>
        <v>178</v>
      </c>
      <c r="O85" s="35" t="n">
        <f aca="false">[2]ПК!BR30</f>
        <v>0</v>
      </c>
      <c r="P85" s="35" t="n">
        <f aca="false">[2]ПК!BS30</f>
        <v>176</v>
      </c>
      <c r="Q85" s="35" t="n">
        <f aca="false">[2]ПК!BT30</f>
        <v>0</v>
      </c>
      <c r="R85" s="35" t="n">
        <f aca="false">[2]ПК!BU30</f>
        <v>177</v>
      </c>
      <c r="S85" s="35" t="n">
        <f aca="false">[2]ПК!BV30</f>
        <v>0</v>
      </c>
      <c r="T85" s="35" t="n">
        <f aca="false">[2]ПК!BW30</f>
        <v>223</v>
      </c>
      <c r="U85" s="35" t="n">
        <f aca="false">[2]ПК!BX30</f>
        <v>0</v>
      </c>
      <c r="V85" s="35" t="n">
        <f aca="false">[2]ПК!BY30</f>
        <v>180</v>
      </c>
      <c r="W85" s="35" t="n">
        <f aca="false">[2]ПК!BZ30</f>
        <v>0</v>
      </c>
      <c r="X85" s="36" t="n">
        <v>0</v>
      </c>
      <c r="Y85" s="36" t="n">
        <v>0</v>
      </c>
      <c r="Z85" s="36" t="n">
        <v>0</v>
      </c>
      <c r="AA85" s="36" t="n">
        <v>0</v>
      </c>
      <c r="AB85" s="36" t="n">
        <v>0</v>
      </c>
      <c r="AC85" s="36" t="n">
        <v>0</v>
      </c>
      <c r="AD85" s="36" t="n">
        <f aca="false">[2]ПК!AO30</f>
        <v>887.2</v>
      </c>
      <c r="AE85" s="36" t="n">
        <f aca="false">[2]ПК!AP30</f>
        <v>0</v>
      </c>
      <c r="AF85" s="36" t="n">
        <f aca="false">[2]ПК!AQ30</f>
        <v>1253.7</v>
      </c>
      <c r="AG85" s="36" t="n">
        <f aca="false">[2]ПК!AR30</f>
        <v>0</v>
      </c>
      <c r="AH85" s="36" t="n">
        <f aca="false">[2]ПК!AS30</f>
        <v>1554.3</v>
      </c>
      <c r="AI85" s="36" t="n">
        <f aca="false">[2]ПК!AT30</f>
        <v>0</v>
      </c>
      <c r="AJ85" s="36" t="n">
        <f aca="false">[2]ПК!AU30</f>
        <v>1160.9</v>
      </c>
      <c r="AK85" s="36" t="n">
        <f aca="false">[2]ПК!AV30</f>
        <v>0</v>
      </c>
      <c r="AL85" s="36" t="n">
        <f aca="false">[2]ПК!AW30</f>
        <v>958.5</v>
      </c>
      <c r="AM85" s="36" t="n">
        <f aca="false">[2]ПК!AX30</f>
        <v>0</v>
      </c>
      <c r="AN85" s="36" t="n">
        <f aca="false">[2]ПК!AY30</f>
        <v>303.6</v>
      </c>
      <c r="AO85" s="36" t="n">
        <f aca="false">[2]ПК!AZ30</f>
        <v>0</v>
      </c>
      <c r="AP85" s="59" t="n">
        <f aca="false">[2]ПК!CA30</f>
        <v>1</v>
      </c>
      <c r="AQ85" s="67" t="s">
        <v>141</v>
      </c>
      <c r="AR85" s="7" t="n">
        <v>1</v>
      </c>
    </row>
    <row r="86" customFormat="false" ht="132.75" hidden="false" customHeight="true" outlineLevel="0" collapsed="false">
      <c r="A86" s="1" t="n">
        <v>76</v>
      </c>
      <c r="B86" s="31" t="s">
        <v>142</v>
      </c>
      <c r="C86" s="32" t="n">
        <v>36224035</v>
      </c>
      <c r="D86" s="47" t="n">
        <v>10</v>
      </c>
      <c r="E86" s="48" t="n">
        <v>0</v>
      </c>
      <c r="F86" s="35" t="n">
        <v>0</v>
      </c>
      <c r="G86" s="35" t="n">
        <v>0</v>
      </c>
      <c r="H86" s="35" t="n">
        <v>0</v>
      </c>
      <c r="I86" s="35" t="n">
        <v>0</v>
      </c>
      <c r="J86" s="35" t="n">
        <v>0</v>
      </c>
      <c r="K86" s="35" t="n">
        <v>0</v>
      </c>
      <c r="L86" s="35" t="n">
        <f aca="false">[2]ПК!BO128</f>
        <v>286</v>
      </c>
      <c r="M86" s="35" t="n">
        <f aca="false">[2]ПК!BP128</f>
        <v>0</v>
      </c>
      <c r="N86" s="35" t="n">
        <f aca="false">[2]ПК!BQ128</f>
        <v>286</v>
      </c>
      <c r="O86" s="35" t="n">
        <f aca="false">[2]ПК!BR128</f>
        <v>0</v>
      </c>
      <c r="P86" s="35" t="n">
        <f aca="false">[2]ПК!BS128</f>
        <v>0</v>
      </c>
      <c r="Q86" s="35" t="n">
        <f aca="false">[2]ПК!BT128</f>
        <v>0</v>
      </c>
      <c r="R86" s="35" t="n">
        <f aca="false">[2]ПК!BU128</f>
        <v>286</v>
      </c>
      <c r="S86" s="35" t="n">
        <f aca="false">[2]ПК!BV128</f>
        <v>0</v>
      </c>
      <c r="T86" s="35" t="n">
        <f aca="false">[2]ПК!BW128</f>
        <v>286</v>
      </c>
      <c r="U86" s="35" t="n">
        <f aca="false">[2]ПК!BX128</f>
        <v>0</v>
      </c>
      <c r="V86" s="35" t="n">
        <f aca="false">[2]ПК!BY128</f>
        <v>0</v>
      </c>
      <c r="W86" s="35" t="n">
        <f aca="false">[2]ПК!BZ128</f>
        <v>0</v>
      </c>
      <c r="X86" s="36" t="n">
        <v>0</v>
      </c>
      <c r="Y86" s="36" t="n">
        <v>0</v>
      </c>
      <c r="Z86" s="36" t="n">
        <v>0</v>
      </c>
      <c r="AA86" s="36" t="n">
        <v>0</v>
      </c>
      <c r="AB86" s="36" t="n">
        <v>0</v>
      </c>
      <c r="AC86" s="36" t="n">
        <v>0</v>
      </c>
      <c r="AD86" s="36" t="n">
        <f aca="false">[2]ПК!AO128</f>
        <v>973.4</v>
      </c>
      <c r="AE86" s="36" t="n">
        <f aca="false">[2]ПК!AP128</f>
        <v>286</v>
      </c>
      <c r="AF86" s="36" t="n">
        <f aca="false">[2]ПК!AQ128</f>
        <v>2166</v>
      </c>
      <c r="AG86" s="36" t="n">
        <f aca="false">[2]ПК!AR128</f>
        <v>286</v>
      </c>
      <c r="AH86" s="36" t="n">
        <f aca="false">[2]ПК!AS128</f>
        <v>3070.5</v>
      </c>
      <c r="AI86" s="36" t="n">
        <f aca="false">[2]ПК!AT128</f>
        <v>286</v>
      </c>
      <c r="AJ86" s="36" t="n">
        <f aca="false">[2]ПК!AU128</f>
        <v>3070.5</v>
      </c>
      <c r="AK86" s="36" t="n">
        <f aca="false">[2]ПК!AV128</f>
        <v>0</v>
      </c>
      <c r="AL86" s="36" t="n">
        <f aca="false">[2]ПК!AW128</f>
        <v>3070.5</v>
      </c>
      <c r="AM86" s="36" t="n">
        <f aca="false">[2]ПК!AX128</f>
        <v>0</v>
      </c>
      <c r="AN86" s="36" t="n">
        <f aca="false">[2]ПК!AY128</f>
        <v>3070.5</v>
      </c>
      <c r="AO86" s="36" t="n">
        <f aca="false">[2]ПК!AZ128</f>
        <v>0</v>
      </c>
      <c r="AP86" s="36"/>
      <c r="AQ86" s="68" t="s">
        <v>143</v>
      </c>
      <c r="AR86" s="7" t="n">
        <v>1</v>
      </c>
    </row>
    <row r="87" customFormat="false" ht="87.75" hidden="false" customHeight="true" outlineLevel="0" collapsed="false">
      <c r="A87" s="1" t="n">
        <v>77</v>
      </c>
      <c r="B87" s="31" t="s">
        <v>144</v>
      </c>
      <c r="C87" s="32" t="n">
        <v>223243</v>
      </c>
      <c r="D87" s="47" t="n">
        <v>10</v>
      </c>
      <c r="E87" s="48" t="n">
        <f aca="false">[2]ПК!BH112</f>
        <v>119</v>
      </c>
      <c r="F87" s="35" t="n">
        <f aca="false">[2]ПК!BI112</f>
        <v>86</v>
      </c>
      <c r="G87" s="35" t="n">
        <f aca="false">[2]ПК!BJ112</f>
        <v>0</v>
      </c>
      <c r="H87" s="35" t="n">
        <f aca="false">[2]ПК!BK112</f>
        <v>80</v>
      </c>
      <c r="I87" s="35" t="n">
        <f aca="false">[2]ПК!BL112</f>
        <v>0</v>
      </c>
      <c r="J87" s="35" t="n">
        <f aca="false">[2]ПК!BM112</f>
        <v>78</v>
      </c>
      <c r="K87" s="35" t="n">
        <f aca="false">[2]ПК!BN112</f>
        <v>0</v>
      </c>
      <c r="L87" s="35" t="n">
        <f aca="false">[2]ПК!BO112</f>
        <v>76</v>
      </c>
      <c r="M87" s="35" t="n">
        <f aca="false">[2]ПК!BP112</f>
        <v>0</v>
      </c>
      <c r="N87" s="35" t="n">
        <f aca="false">[2]ПК!BQ112</f>
        <v>75</v>
      </c>
      <c r="O87" s="35" t="n">
        <f aca="false">[2]ПК!BR112</f>
        <v>0</v>
      </c>
      <c r="P87" s="35" t="n">
        <f aca="false">[2]ПК!BS112</f>
        <v>75</v>
      </c>
      <c r="Q87" s="35" t="n">
        <f aca="false">[2]ПК!BT112</f>
        <v>0</v>
      </c>
      <c r="R87" s="35" t="n">
        <f aca="false">[2]ПК!BU112</f>
        <v>72</v>
      </c>
      <c r="S87" s="35" t="n">
        <f aca="false">[2]ПК!BV112</f>
        <v>0</v>
      </c>
      <c r="T87" s="35" t="n">
        <f aca="false">[2]ПК!BW112</f>
        <v>71</v>
      </c>
      <c r="U87" s="35" t="n">
        <f aca="false">[2]ПК!BX112</f>
        <v>0</v>
      </c>
      <c r="V87" s="35" t="n">
        <f aca="false">[2]ПК!BY112</f>
        <v>71</v>
      </c>
      <c r="W87" s="35" t="n">
        <f aca="false">[2]ПК!BZ112</f>
        <v>0</v>
      </c>
      <c r="X87" s="36" t="n">
        <f aca="false">[2]ПК!AI112</f>
        <v>3423.6</v>
      </c>
      <c r="Y87" s="36" t="n">
        <f aca="false">[2]ПК!AJ112</f>
        <v>0</v>
      </c>
      <c r="Z87" s="36" t="n">
        <f aca="false">[2]ПК!AK112</f>
        <v>3146.5</v>
      </c>
      <c r="AA87" s="36" t="n">
        <f aca="false">[2]ПК!AL112</f>
        <v>0</v>
      </c>
      <c r="AB87" s="36" t="n">
        <f aca="false">[2]ПК!AM112</f>
        <v>2960.7</v>
      </c>
      <c r="AC87" s="36" t="n">
        <f aca="false">[2]ПК!AN112</f>
        <v>0</v>
      </c>
      <c r="AD87" s="36" t="n">
        <f aca="false">[2]ПК!AO112</f>
        <v>2992.2</v>
      </c>
      <c r="AE87" s="36" t="n">
        <f aca="false">[2]ПК!AP112</f>
        <v>0</v>
      </c>
      <c r="AF87" s="36" t="n">
        <f aca="false">[2]ПК!AQ112</f>
        <v>3198.3</v>
      </c>
      <c r="AG87" s="36" t="n">
        <f aca="false">[2]ПК!AR112</f>
        <v>0</v>
      </c>
      <c r="AH87" s="36" t="n">
        <f aca="false">[2]ПК!AS112</f>
        <v>3355.1</v>
      </c>
      <c r="AI87" s="36" t="n">
        <f aca="false">[2]ПК!AT112</f>
        <v>0</v>
      </c>
      <c r="AJ87" s="36" t="n">
        <f aca="false">[2]ПК!AU112</f>
        <v>3393.5</v>
      </c>
      <c r="AK87" s="36" t="n">
        <f aca="false">[2]ПК!AV112</f>
        <v>3393.5</v>
      </c>
      <c r="AL87" s="36" t="n">
        <f aca="false">[2]ПК!AW112</f>
        <v>3394.4</v>
      </c>
      <c r="AM87" s="36" t="n">
        <f aca="false">[2]ПК!AX112</f>
        <v>0</v>
      </c>
      <c r="AN87" s="36" t="n">
        <f aca="false">[2]ПК!AY112</f>
        <v>3394.4</v>
      </c>
      <c r="AO87" s="36" t="n">
        <f aca="false">[2]ПК!AZ112</f>
        <v>0</v>
      </c>
      <c r="AP87" s="59"/>
      <c r="AQ87" s="69" t="s">
        <v>145</v>
      </c>
      <c r="AR87" s="7" t="n">
        <v>1</v>
      </c>
    </row>
    <row r="88" customFormat="false" ht="48" hidden="false" customHeight="false" outlineLevel="0" collapsed="false">
      <c r="A88" s="1" t="n">
        <v>78</v>
      </c>
      <c r="B88" s="31" t="s">
        <v>146</v>
      </c>
      <c r="C88" s="32" t="n">
        <v>32759676</v>
      </c>
      <c r="D88" s="47" t="n">
        <v>10</v>
      </c>
      <c r="E88" s="48" t="n">
        <f aca="false">[2]ПК!BH113</f>
        <v>95</v>
      </c>
      <c r="F88" s="35" t="n">
        <f aca="false">[2]ПК!BI113</f>
        <v>102</v>
      </c>
      <c r="G88" s="35" t="n">
        <f aca="false">[2]ПК!BJ113</f>
        <v>0</v>
      </c>
      <c r="H88" s="35" t="n">
        <f aca="false">[2]ПК!BK113</f>
        <v>102</v>
      </c>
      <c r="I88" s="35" t="n">
        <f aca="false">[2]ПК!BL113</f>
        <v>0</v>
      </c>
      <c r="J88" s="35" t="n">
        <f aca="false">[2]ПК!BM113</f>
        <v>101</v>
      </c>
      <c r="K88" s="35" t="n">
        <f aca="false">[2]ПК!BN113</f>
        <v>0</v>
      </c>
      <c r="L88" s="35" t="n">
        <f aca="false">[2]ПК!BO113</f>
        <v>101</v>
      </c>
      <c r="M88" s="35" t="n">
        <f aca="false">[2]ПК!BP113</f>
        <v>0</v>
      </c>
      <c r="N88" s="35" t="n">
        <f aca="false">[2]ПК!BQ113</f>
        <v>103</v>
      </c>
      <c r="O88" s="35" t="n">
        <f aca="false">[2]ПК!BR113</f>
        <v>0</v>
      </c>
      <c r="P88" s="35" t="n">
        <f aca="false">[2]ПК!BS113</f>
        <v>103</v>
      </c>
      <c r="Q88" s="35" t="n">
        <f aca="false">[2]ПК!BT113</f>
        <v>0</v>
      </c>
      <c r="R88" s="35" t="n">
        <f aca="false">[2]ПК!BU113</f>
        <v>100</v>
      </c>
      <c r="S88" s="35" t="n">
        <f aca="false">[2]ПК!BV113</f>
        <v>0</v>
      </c>
      <c r="T88" s="35" t="n">
        <f aca="false">[2]ПК!BW113</f>
        <v>100</v>
      </c>
      <c r="U88" s="35" t="n">
        <f aca="false">[2]ПК!BX113</f>
        <v>0</v>
      </c>
      <c r="V88" s="35" t="n">
        <f aca="false">[2]ПК!BY113</f>
        <v>100</v>
      </c>
      <c r="W88" s="35" t="n">
        <f aca="false">[2]ПК!BZ113</f>
        <v>0</v>
      </c>
      <c r="X88" s="36" t="n">
        <f aca="false">[2]ПК!AI113</f>
        <v>2817.7</v>
      </c>
      <c r="Y88" s="36" t="n">
        <f aca="false">[2]ПК!AJ113</f>
        <v>0</v>
      </c>
      <c r="Z88" s="36" t="n">
        <f aca="false">[2]ПК!AK113</f>
        <v>2893.4</v>
      </c>
      <c r="AA88" s="36" t="n">
        <f aca="false">[2]ПК!AL113</f>
        <v>0</v>
      </c>
      <c r="AB88" s="36" t="n">
        <f aca="false">[2]ПК!AM113</f>
        <v>2773.2</v>
      </c>
      <c r="AC88" s="36" t="n">
        <f aca="false">[2]ПК!AN113</f>
        <v>0</v>
      </c>
      <c r="AD88" s="36" t="n">
        <f aca="false">[2]ПК!AO113</f>
        <v>2948.6</v>
      </c>
      <c r="AE88" s="36" t="n">
        <f aca="false">[2]ПК!AP113</f>
        <v>0</v>
      </c>
      <c r="AF88" s="36" t="n">
        <f aca="false">[2]ПК!AQ113</f>
        <v>2995.1</v>
      </c>
      <c r="AG88" s="36" t="n">
        <f aca="false">[2]ПК!AR113</f>
        <v>0</v>
      </c>
      <c r="AH88" s="36" t="n">
        <f aca="false">[2]ПК!AS113</f>
        <v>3005.4</v>
      </c>
      <c r="AI88" s="36" t="n">
        <f aca="false">[2]ПК!AT113</f>
        <v>0</v>
      </c>
      <c r="AJ88" s="36" t="n">
        <f aca="false">[2]ПК!AU113</f>
        <v>3015.7</v>
      </c>
      <c r="AK88" s="36" t="n">
        <f aca="false">[2]ПК!AV113</f>
        <v>0</v>
      </c>
      <c r="AL88" s="36" t="n">
        <f aca="false">[2]ПК!AW113</f>
        <v>3026.7</v>
      </c>
      <c r="AM88" s="36" t="n">
        <f aca="false">[2]ПК!AX113</f>
        <v>0</v>
      </c>
      <c r="AN88" s="36" t="n">
        <f aca="false">[2]ПК!AY113</f>
        <v>3026.7</v>
      </c>
      <c r="AO88" s="36" t="n">
        <f aca="false">[2]ПК!AZ113</f>
        <v>0</v>
      </c>
      <c r="AP88" s="59" t="n">
        <f aca="false">[2]ПК!CA113</f>
        <v>7</v>
      </c>
      <c r="AQ88" s="67" t="s">
        <v>147</v>
      </c>
      <c r="AR88" s="7" t="n">
        <v>1</v>
      </c>
    </row>
    <row r="89" customFormat="false" ht="57" hidden="false" customHeight="true" outlineLevel="0" collapsed="false">
      <c r="A89" s="1" t="n">
        <v>79</v>
      </c>
      <c r="B89" s="31" t="s">
        <v>148</v>
      </c>
      <c r="C89" s="32" t="n">
        <v>5808853</v>
      </c>
      <c r="D89" s="47" t="n">
        <v>10</v>
      </c>
      <c r="E89" s="48" t="n">
        <f aca="false">[2]ПК!BH114</f>
        <v>1257</v>
      </c>
      <c r="F89" s="35" t="n">
        <f aca="false">[2]ПК!BI114</f>
        <v>977</v>
      </c>
      <c r="G89" s="35" t="n">
        <f aca="false">[2]ПК!BJ114</f>
        <v>0</v>
      </c>
      <c r="H89" s="35" t="n">
        <f aca="false">[2]ПК!BK114</f>
        <v>1281</v>
      </c>
      <c r="I89" s="35" t="n">
        <f aca="false">[2]ПК!BL114</f>
        <v>0</v>
      </c>
      <c r="J89" s="35" t="n">
        <f aca="false">[2]ПК!BM114</f>
        <v>1281</v>
      </c>
      <c r="K89" s="35" t="n">
        <f aca="false">[2]ПК!BN114</f>
        <v>0</v>
      </c>
      <c r="L89" s="35" t="n">
        <f aca="false">[2]ПК!BO114</f>
        <v>1282</v>
      </c>
      <c r="M89" s="35" t="n">
        <f aca="false">[2]ПК!BP114</f>
        <v>0</v>
      </c>
      <c r="N89" s="35" t="n">
        <f aca="false">[2]ПК!BQ114</f>
        <v>1253</v>
      </c>
      <c r="O89" s="35" t="n">
        <f aca="false">[2]ПК!BR114</f>
        <v>0</v>
      </c>
      <c r="P89" s="35" t="n">
        <f aca="false">[2]ПК!BS114</f>
        <v>1253</v>
      </c>
      <c r="Q89" s="35" t="n">
        <f aca="false">[2]ПК!BT114</f>
        <v>0</v>
      </c>
      <c r="R89" s="35" t="n">
        <f aca="false">[2]ПК!BU114</f>
        <v>1239</v>
      </c>
      <c r="S89" s="35" t="n">
        <f aca="false">[2]ПК!BV114</f>
        <v>0</v>
      </c>
      <c r="T89" s="35" t="n">
        <f aca="false">[2]ПК!BW114</f>
        <v>1199</v>
      </c>
      <c r="U89" s="35" t="n">
        <f aca="false">[2]ПК!BX114</f>
        <v>0</v>
      </c>
      <c r="V89" s="35" t="n">
        <f aca="false">[2]ПК!BY114</f>
        <v>1199</v>
      </c>
      <c r="W89" s="35" t="n">
        <f aca="false">[2]ПК!BZ114</f>
        <v>0</v>
      </c>
      <c r="X89" s="36" t="n">
        <f aca="false">[2]ПК!AI114</f>
        <v>50436</v>
      </c>
      <c r="Y89" s="36" t="n">
        <f aca="false">[2]ПК!AJ114</f>
        <v>0</v>
      </c>
      <c r="Z89" s="36" t="n">
        <f aca="false">[2]ПК!AK114</f>
        <v>51815.1</v>
      </c>
      <c r="AA89" s="36" t="n">
        <f aca="false">[2]ПК!AL114</f>
        <v>0</v>
      </c>
      <c r="AB89" s="36" t="n">
        <f aca="false">[2]ПК!AM114</f>
        <v>50477.8</v>
      </c>
      <c r="AC89" s="36" t="n">
        <f aca="false">[2]ПК!AN114</f>
        <v>0</v>
      </c>
      <c r="AD89" s="36" t="n">
        <f aca="false">[2]ПК!AO114</f>
        <v>49444.8</v>
      </c>
      <c r="AE89" s="36" t="n">
        <f aca="false">[2]ПК!AP114</f>
        <v>0</v>
      </c>
      <c r="AF89" s="36" t="n">
        <f aca="false">[2]ПК!AQ114</f>
        <v>47186.5</v>
      </c>
      <c r="AG89" s="36" t="n">
        <f aca="false">[2]ПК!AR114</f>
        <v>0</v>
      </c>
      <c r="AH89" s="36" t="n">
        <f aca="false">[2]ПК!AS114</f>
        <v>47834</v>
      </c>
      <c r="AI89" s="36" t="n">
        <f aca="false">[2]ПК!AT114</f>
        <v>0</v>
      </c>
      <c r="AJ89" s="36" t="n">
        <f aca="false">[2]ПК!AU114</f>
        <v>46399.3</v>
      </c>
      <c r="AK89" s="36" t="n">
        <f aca="false">[2]ПК!AV114</f>
        <v>0</v>
      </c>
      <c r="AL89" s="36" t="n">
        <f aca="false">[2]ПК!AW114</f>
        <v>43845.5</v>
      </c>
      <c r="AM89" s="36" t="n">
        <f aca="false">[2]ПК!AX114</f>
        <v>0</v>
      </c>
      <c r="AN89" s="36" t="n">
        <f aca="false">[2]ПК!AY114</f>
        <v>41845.5</v>
      </c>
      <c r="AO89" s="36" t="n">
        <f aca="false">[2]ПК!AZ114</f>
        <v>0</v>
      </c>
      <c r="AP89" s="59" t="n">
        <f aca="false">[2]ПК!CA114</f>
        <v>8</v>
      </c>
      <c r="AQ89" s="67" t="s">
        <v>149</v>
      </c>
      <c r="AR89" s="7" t="n">
        <v>1</v>
      </c>
    </row>
    <row r="90" customFormat="false" ht="51" hidden="false" customHeight="false" outlineLevel="0" collapsed="false">
      <c r="A90" s="1" t="n">
        <v>80</v>
      </c>
      <c r="B90" s="31" t="s">
        <v>150</v>
      </c>
      <c r="C90" s="50" t="n">
        <v>37948607</v>
      </c>
      <c r="D90" s="33" t="n">
        <v>32</v>
      </c>
      <c r="E90" s="48" t="n">
        <v>0</v>
      </c>
      <c r="F90" s="35" t="n">
        <v>0</v>
      </c>
      <c r="G90" s="35" t="n">
        <v>0</v>
      </c>
      <c r="H90" s="35" t="n">
        <v>0</v>
      </c>
      <c r="I90" s="35" t="n">
        <v>0</v>
      </c>
      <c r="J90" s="35" t="n">
        <v>0</v>
      </c>
      <c r="K90" s="35" t="n">
        <v>0</v>
      </c>
      <c r="L90" s="35" t="n">
        <f aca="false">[2]ПК!BO27</f>
        <v>15</v>
      </c>
      <c r="M90" s="35" t="n">
        <f aca="false">[2]ПК!BP27</f>
        <v>9</v>
      </c>
      <c r="N90" s="35" t="n">
        <f aca="false">[2]ПК!BQ27</f>
        <v>15</v>
      </c>
      <c r="O90" s="35" t="n">
        <f aca="false">[2]ПК!BR27</f>
        <v>9</v>
      </c>
      <c r="P90" s="35" t="n">
        <f aca="false">[2]ПК!BS27</f>
        <v>14</v>
      </c>
      <c r="Q90" s="35" t="n">
        <f aca="false">[2]ПК!BT27</f>
        <v>9</v>
      </c>
      <c r="R90" s="35" t="n">
        <f aca="false">[2]ПК!BU27</f>
        <v>15</v>
      </c>
      <c r="S90" s="35" t="n">
        <f aca="false">[2]ПК!BV27</f>
        <v>15</v>
      </c>
      <c r="T90" s="35" t="n">
        <f aca="false">[2]ПК!BW27</f>
        <v>15</v>
      </c>
      <c r="U90" s="35" t="n">
        <f aca="false">[2]ПК!BX27</f>
        <v>15</v>
      </c>
      <c r="V90" s="35" t="n">
        <f aca="false">[2]ПК!BY27</f>
        <v>15</v>
      </c>
      <c r="W90" s="35" t="n">
        <f aca="false">[2]ПК!BZ27</f>
        <v>15</v>
      </c>
      <c r="X90" s="36" t="n">
        <v>0</v>
      </c>
      <c r="Y90" s="36" t="n">
        <v>0</v>
      </c>
      <c r="Z90" s="36" t="n">
        <v>0</v>
      </c>
      <c r="AA90" s="36" t="n">
        <v>0</v>
      </c>
      <c r="AB90" s="36" t="n">
        <v>0</v>
      </c>
      <c r="AC90" s="36" t="n">
        <v>0</v>
      </c>
      <c r="AD90" s="36" t="n">
        <f aca="false">[2]ПК!AO27</f>
        <v>47.9</v>
      </c>
      <c r="AE90" s="36" t="n">
        <f aca="false">[2]ПК!AP27</f>
        <v>33.5</v>
      </c>
      <c r="AF90" s="36" t="n">
        <f aca="false">[2]ПК!AQ27</f>
        <v>227.5</v>
      </c>
      <c r="AG90" s="36" t="n">
        <f aca="false">[2]ПК!AR27</f>
        <v>0</v>
      </c>
      <c r="AH90" s="36" t="n">
        <f aca="false">[2]ПК!AS27</f>
        <v>212.3</v>
      </c>
      <c r="AI90" s="36" t="n">
        <f aca="false">[2]ПК!AT27</f>
        <v>181.6</v>
      </c>
      <c r="AJ90" s="36" t="n">
        <f aca="false">[2]ПК!AU27</f>
        <v>324.3</v>
      </c>
      <c r="AK90" s="36" t="n">
        <f aca="false">[2]ПК!AV27</f>
        <v>324.3</v>
      </c>
      <c r="AL90" s="36" t="n">
        <f aca="false">[2]ПК!AW27</f>
        <v>324.3</v>
      </c>
      <c r="AM90" s="36" t="n">
        <f aca="false">[2]ПК!AX27</f>
        <v>324.3</v>
      </c>
      <c r="AN90" s="36" t="n">
        <f aca="false">[2]ПК!AY27</f>
        <v>324.3</v>
      </c>
      <c r="AO90" s="36" t="n">
        <f aca="false">[2]ПК!AZ27</f>
        <v>324.3</v>
      </c>
      <c r="AP90" s="59" t="n">
        <f aca="false">[2]ПК!CA27</f>
        <v>4</v>
      </c>
      <c r="AQ90" s="70" t="s">
        <v>151</v>
      </c>
      <c r="AR90" s="7" t="n">
        <v>1</v>
      </c>
    </row>
    <row r="91" customFormat="false" ht="25.5" hidden="false" customHeight="false" outlineLevel="0" collapsed="false">
      <c r="A91" s="1" t="n">
        <v>81</v>
      </c>
      <c r="B91" s="31" t="s">
        <v>152</v>
      </c>
      <c r="C91" s="32" t="n">
        <v>31643925</v>
      </c>
      <c r="D91" s="33" t="n">
        <v>10</v>
      </c>
      <c r="E91" s="48" t="n">
        <f aca="false">[2]ПК!BH119</f>
        <v>35</v>
      </c>
      <c r="F91" s="35" t="n">
        <f aca="false">[2]ПК!BI119</f>
        <v>0</v>
      </c>
      <c r="G91" s="35" t="n">
        <f aca="false">[2]ПК!BJ119</f>
        <v>0</v>
      </c>
      <c r="H91" s="35" t="n">
        <f aca="false">[2]ПК!BK119</f>
        <v>29</v>
      </c>
      <c r="I91" s="35" t="n">
        <f aca="false">[2]ПК!BL119</f>
        <v>0</v>
      </c>
      <c r="J91" s="35" t="n">
        <f aca="false">[2]ПК!BM119</f>
        <v>37</v>
      </c>
      <c r="K91" s="35" t="n">
        <f aca="false">[2]ПК!BN119</f>
        <v>0</v>
      </c>
      <c r="L91" s="35" t="n">
        <f aca="false">[2]ПК!BO119</f>
        <v>37</v>
      </c>
      <c r="M91" s="35" t="n">
        <f aca="false">[2]ПК!BP119</f>
        <v>0</v>
      </c>
      <c r="N91" s="35" t="n">
        <f aca="false">[2]ПК!BQ119</f>
        <v>0</v>
      </c>
      <c r="O91" s="35" t="n">
        <f aca="false">[2]ПК!BR119</f>
        <v>0</v>
      </c>
      <c r="P91" s="35" t="n">
        <f aca="false">[2]ПК!BS119</f>
        <v>0</v>
      </c>
      <c r="Q91" s="35" t="n">
        <f aca="false">[2]ПК!BT119</f>
        <v>0</v>
      </c>
      <c r="R91" s="35" t="n">
        <f aca="false">[2]ПК!BU119</f>
        <v>21</v>
      </c>
      <c r="S91" s="35" t="n">
        <f aca="false">[2]ПК!BV119</f>
        <v>0</v>
      </c>
      <c r="T91" s="35" t="n">
        <f aca="false">[2]ПК!BW119</f>
        <v>25</v>
      </c>
      <c r="U91" s="35" t="n">
        <f aca="false">[2]ПК!BX119</f>
        <v>12</v>
      </c>
      <c r="V91" s="35" t="n">
        <f aca="false">[2]ПК!BY119</f>
        <v>0</v>
      </c>
      <c r="W91" s="35" t="n">
        <f aca="false">[2]ПК!BZ119</f>
        <v>0</v>
      </c>
      <c r="X91" s="36" t="n">
        <f aca="false">[2]ПК!AI119</f>
        <v>200</v>
      </c>
      <c r="Y91" s="36" t="n">
        <f aca="false">[2]ПК!AJ119</f>
        <v>0</v>
      </c>
      <c r="Z91" s="36" t="n">
        <f aca="false">[2]ПК!AK119</f>
        <v>318.9</v>
      </c>
      <c r="AA91" s="36" t="n">
        <f aca="false">[2]ПК!AL119</f>
        <v>0</v>
      </c>
      <c r="AB91" s="36" t="n">
        <f aca="false">[2]ПК!AM119</f>
        <v>395.4</v>
      </c>
      <c r="AC91" s="36" t="n">
        <f aca="false">[2]ПК!AN119</f>
        <v>0</v>
      </c>
      <c r="AD91" s="36" t="n">
        <f aca="false">[2]ПК!AO119</f>
        <v>446.8</v>
      </c>
      <c r="AE91" s="36" t="n">
        <f aca="false">[2]ПК!AP119</f>
        <v>0</v>
      </c>
      <c r="AF91" s="36" t="n">
        <f aca="false">[2]ПК!AQ119</f>
        <v>427</v>
      </c>
      <c r="AG91" s="36" t="n">
        <f aca="false">[2]ПК!AR119</f>
        <v>0</v>
      </c>
      <c r="AH91" s="36" t="n">
        <f aca="false">[2]ПК!AS119</f>
        <v>290.2</v>
      </c>
      <c r="AI91" s="36" t="n">
        <f aca="false">[2]ПК!AT119</f>
        <v>0</v>
      </c>
      <c r="AJ91" s="36" t="n">
        <f aca="false">[2]ПК!AU119</f>
        <v>270.3</v>
      </c>
      <c r="AK91" s="36" t="n">
        <f aca="false">[2]ПК!AV119</f>
        <v>0</v>
      </c>
      <c r="AL91" s="36" t="n">
        <f aca="false">[2]ПК!AW119</f>
        <v>142.5</v>
      </c>
      <c r="AM91" s="36" t="n">
        <f aca="false">[2]ПК!AX119</f>
        <v>59.1</v>
      </c>
      <c r="AN91" s="36" t="n">
        <f aca="false">[2]ПК!AY119</f>
        <v>0</v>
      </c>
      <c r="AO91" s="36" t="n">
        <f aca="false">[2]ПК!AZ119</f>
        <v>0</v>
      </c>
      <c r="AP91" s="59" t="n">
        <f aca="false">[2]ПК!CA119</f>
        <v>0</v>
      </c>
      <c r="AQ91" s="70"/>
      <c r="AR91" s="7" t="n">
        <v>1</v>
      </c>
    </row>
    <row r="92" customFormat="false" ht="34.5" hidden="false" customHeight="true" outlineLevel="0" collapsed="false">
      <c r="A92" s="1" t="n">
        <v>82</v>
      </c>
      <c r="B92" s="31" t="s">
        <v>153</v>
      </c>
      <c r="C92" s="32" t="n">
        <v>497199</v>
      </c>
      <c r="D92" s="33" t="n">
        <v>10</v>
      </c>
      <c r="E92" s="48" t="n">
        <f aca="false">[2]ПК!BH120</f>
        <v>77</v>
      </c>
      <c r="F92" s="35" t="n">
        <f aca="false">[2]ПК!BI120</f>
        <v>68</v>
      </c>
      <c r="G92" s="35" t="n">
        <f aca="false">[2]ПК!BJ120</f>
        <v>0</v>
      </c>
      <c r="H92" s="35" t="n">
        <f aca="false">[2]ПК!BK120</f>
        <v>63</v>
      </c>
      <c r="I92" s="35" t="n">
        <f aca="false">[2]ПК!BL120</f>
        <v>0</v>
      </c>
      <c r="J92" s="35" t="n">
        <f aca="false">[2]ПК!BM120</f>
        <v>63</v>
      </c>
      <c r="K92" s="35" t="n">
        <f aca="false">[2]ПК!BN120</f>
        <v>0</v>
      </c>
      <c r="L92" s="35" t="n">
        <f aca="false">[2]ПК!BO120</f>
        <v>63</v>
      </c>
      <c r="M92" s="35" t="n">
        <f aca="false">[2]ПК!BP120</f>
        <v>0</v>
      </c>
      <c r="N92" s="35" t="n">
        <f aca="false">[2]ПК!BQ120</f>
        <v>63</v>
      </c>
      <c r="O92" s="35" t="n">
        <f aca="false">[2]ПК!BR120</f>
        <v>0</v>
      </c>
      <c r="P92" s="35" t="n">
        <f aca="false">[2]ПК!BS120</f>
        <v>63</v>
      </c>
      <c r="Q92" s="35" t="n">
        <f aca="false">[2]ПК!BT120</f>
        <v>0</v>
      </c>
      <c r="R92" s="35" t="n">
        <f aca="false">[2]ПК!BU120</f>
        <v>55</v>
      </c>
      <c r="S92" s="35" t="n">
        <f aca="false">[2]ПК!BV120</f>
        <v>0</v>
      </c>
      <c r="T92" s="35" t="n">
        <f aca="false">[2]ПК!BW120</f>
        <v>52</v>
      </c>
      <c r="U92" s="35" t="n">
        <f aca="false">[2]ПК!BX120</f>
        <v>0</v>
      </c>
      <c r="V92" s="35" t="n">
        <f aca="false">[2]ПК!BY120</f>
        <v>52</v>
      </c>
      <c r="W92" s="35" t="n">
        <f aca="false">[2]ПК!BZ120</f>
        <v>0</v>
      </c>
      <c r="X92" s="36" t="n">
        <f aca="false">[2]ПК!AI120</f>
        <v>0</v>
      </c>
      <c r="Y92" s="36" t="n">
        <f aca="false">[2]ПК!AJ120</f>
        <v>0</v>
      </c>
      <c r="Z92" s="36" t="n">
        <f aca="false">[2]ПК!AK120</f>
        <v>631.6</v>
      </c>
      <c r="AA92" s="36" t="n">
        <f aca="false">[2]ПК!AL120</f>
        <v>0</v>
      </c>
      <c r="AB92" s="36" t="n">
        <f aca="false">[2]ПК!AM120</f>
        <v>631.6</v>
      </c>
      <c r="AC92" s="36" t="n">
        <f aca="false">[2]ПК!AN120</f>
        <v>0</v>
      </c>
      <c r="AD92" s="36" t="n">
        <f aca="false">[2]ПК!AO120</f>
        <v>631.6</v>
      </c>
      <c r="AE92" s="36" t="n">
        <f aca="false">[2]ПК!AP120</f>
        <v>0</v>
      </c>
      <c r="AF92" s="36" t="n">
        <f aca="false">[2]ПК!AQ120</f>
        <v>631.6</v>
      </c>
      <c r="AG92" s="36" t="n">
        <f aca="false">[2]ПК!AR120</f>
        <v>0</v>
      </c>
      <c r="AH92" s="36" t="n">
        <f aca="false">[2]ПК!AS120</f>
        <v>631.6</v>
      </c>
      <c r="AI92" s="36" t="n">
        <f aca="false">[2]ПК!AT120</f>
        <v>0</v>
      </c>
      <c r="AJ92" s="36" t="n">
        <f aca="false">[2]ПК!AU120</f>
        <v>575.4</v>
      </c>
      <c r="AK92" s="36" t="n">
        <f aca="false">[2]ПК!AV120</f>
        <v>0</v>
      </c>
      <c r="AL92" s="36" t="n">
        <f aca="false">[2]ПК!AW120</f>
        <v>558.1</v>
      </c>
      <c r="AM92" s="36" t="n">
        <f aca="false">[2]ПК!AX120</f>
        <v>0</v>
      </c>
      <c r="AN92" s="36" t="n">
        <f aca="false">[2]ПК!AY120</f>
        <v>558.1</v>
      </c>
      <c r="AO92" s="36" t="n">
        <f aca="false">[2]ПК!AZ120</f>
        <v>0</v>
      </c>
      <c r="AP92" s="59"/>
      <c r="AQ92" s="70" t="s">
        <v>154</v>
      </c>
      <c r="AR92" s="7" t="n">
        <v>1</v>
      </c>
    </row>
    <row r="93" s="74" customFormat="true" ht="43.5" hidden="false" customHeight="true" outlineLevel="0" collapsed="false">
      <c r="A93" s="1" t="n">
        <v>83</v>
      </c>
      <c r="B93" s="31" t="s">
        <v>155</v>
      </c>
      <c r="C93" s="32" t="n">
        <v>14312275</v>
      </c>
      <c r="D93" s="33" t="n">
        <v>10</v>
      </c>
      <c r="E93" s="71" t="n">
        <f aca="false">[2]ПК!BH123</f>
        <v>0</v>
      </c>
      <c r="F93" s="35" t="n">
        <f aca="false">[2]ПК!BI123</f>
        <v>360</v>
      </c>
      <c r="G93" s="35" t="n">
        <f aca="false">[2]ПК!BJ123</f>
        <v>212</v>
      </c>
      <c r="H93" s="35" t="n">
        <f aca="false">[2]ПК!BK123</f>
        <v>355</v>
      </c>
      <c r="I93" s="35" t="n">
        <f aca="false">[2]ПК!BL123</f>
        <v>0</v>
      </c>
      <c r="J93" s="35" t="n">
        <f aca="false">[2]ПК!BM123</f>
        <v>350</v>
      </c>
      <c r="K93" s="35" t="n">
        <f aca="false">[2]ПК!BN123</f>
        <v>0</v>
      </c>
      <c r="L93" s="35" t="n">
        <f aca="false">[2]ПК!BO123</f>
        <v>345</v>
      </c>
      <c r="M93" s="35" t="n">
        <f aca="false">[2]ПК!BP123</f>
        <v>0</v>
      </c>
      <c r="N93" s="35" t="n">
        <f aca="false">[2]ПК!BQ123</f>
        <v>345</v>
      </c>
      <c r="O93" s="35" t="n">
        <f aca="false">[2]ПК!BR123</f>
        <v>0</v>
      </c>
      <c r="P93" s="35" t="n">
        <f aca="false">[2]ПК!BS123</f>
        <v>0</v>
      </c>
      <c r="Q93" s="35" t="n">
        <f aca="false">[2]ПК!BT123</f>
        <v>0</v>
      </c>
      <c r="R93" s="35" t="n">
        <f aca="false">[2]ПК!BU123</f>
        <v>283</v>
      </c>
      <c r="S93" s="35" t="n">
        <f aca="false">[2]ПК!BV123</f>
        <v>0</v>
      </c>
      <c r="T93" s="35" t="n">
        <f aca="false">[2]ПК!BW123</f>
        <v>280</v>
      </c>
      <c r="U93" s="35" t="n">
        <f aca="false">[2]ПК!BX123</f>
        <v>0</v>
      </c>
      <c r="V93" s="35" t="n">
        <f aca="false">[2]ПК!BY123</f>
        <v>280</v>
      </c>
      <c r="W93" s="35" t="n">
        <f aca="false">[2]ПК!BZ123</f>
        <v>0</v>
      </c>
      <c r="X93" s="36" t="n">
        <f aca="false">[2]ПК!AI123</f>
        <v>4911.2</v>
      </c>
      <c r="Y93" s="36" t="n">
        <f aca="false">[2]ПК!AJ123</f>
        <v>0</v>
      </c>
      <c r="Z93" s="36" t="n">
        <f aca="false">[2]ПК!AK123</f>
        <v>5409.2</v>
      </c>
      <c r="AA93" s="36" t="n">
        <f aca="false">[2]ПК!AL123</f>
        <v>0</v>
      </c>
      <c r="AB93" s="36" t="n">
        <f aca="false">[2]ПК!AM123</f>
        <v>4814.7</v>
      </c>
      <c r="AC93" s="36" t="n">
        <f aca="false">[2]ПК!AN123</f>
        <v>0</v>
      </c>
      <c r="AD93" s="36" t="n">
        <f aca="false">[2]ПК!AO123</f>
        <v>4692.2</v>
      </c>
      <c r="AE93" s="36" t="n">
        <f aca="false">[2]ПК!AP123</f>
        <v>0</v>
      </c>
      <c r="AF93" s="36" t="n">
        <f aca="false">[2]ПК!AQ123</f>
        <v>4233.6</v>
      </c>
      <c r="AG93" s="36" t="n">
        <f aca="false">[2]ПК!AR123</f>
        <v>0</v>
      </c>
      <c r="AH93" s="36" t="n">
        <f aca="false">[2]ПК!AS123</f>
        <v>4523.4</v>
      </c>
      <c r="AI93" s="36" t="n">
        <f aca="false">[2]ПК!AT123</f>
        <v>0</v>
      </c>
      <c r="AJ93" s="36" t="n">
        <f aca="false">[2]ПК!AU123</f>
        <v>4551.3</v>
      </c>
      <c r="AK93" s="36" t="n">
        <f aca="false">[2]ПК!AV123</f>
        <v>0</v>
      </c>
      <c r="AL93" s="36" t="n">
        <f aca="false">[2]ПК!AW123</f>
        <v>4683.6</v>
      </c>
      <c r="AM93" s="36" t="n">
        <f aca="false">[2]ПК!AX123</f>
        <v>0</v>
      </c>
      <c r="AN93" s="36" t="n">
        <f aca="false">[2]ПК!AY123</f>
        <v>4683.6</v>
      </c>
      <c r="AO93" s="36" t="n">
        <f aca="false">[2]ПК!AZ123</f>
        <v>0</v>
      </c>
      <c r="AP93" s="72"/>
      <c r="AQ93" s="73" t="s">
        <v>156</v>
      </c>
      <c r="AR93" s="7" t="n">
        <v>1</v>
      </c>
    </row>
    <row r="94" s="74" customFormat="true" ht="30" hidden="false" customHeight="true" outlineLevel="0" collapsed="false">
      <c r="A94" s="1" t="n">
        <v>84</v>
      </c>
      <c r="B94" s="31" t="s">
        <v>157</v>
      </c>
      <c r="C94" s="32" t="n">
        <v>14309764</v>
      </c>
      <c r="D94" s="33" t="n">
        <v>31</v>
      </c>
      <c r="E94" s="71" t="n">
        <f aca="false">[2]ПК!BH129</f>
        <v>7</v>
      </c>
      <c r="F94" s="35" t="n">
        <f aca="false">[2]ПК!BI129</f>
        <v>93</v>
      </c>
      <c r="G94" s="35" t="n">
        <f aca="false">[2]ПК!BJ129</f>
        <v>86</v>
      </c>
      <c r="H94" s="35" t="n">
        <f aca="false">[2]ПК!BK129</f>
        <v>93</v>
      </c>
      <c r="I94" s="35" t="n">
        <f aca="false">[2]ПК!BL129</f>
        <v>0</v>
      </c>
      <c r="J94" s="35" t="n">
        <f aca="false">[2]ПК!BM129</f>
        <v>0</v>
      </c>
      <c r="K94" s="35" t="n">
        <f aca="false">[2]ПК!BN129</f>
        <v>0</v>
      </c>
      <c r="L94" s="35" t="n">
        <f aca="false">[2]ПК!BO129</f>
        <v>93</v>
      </c>
      <c r="M94" s="35" t="n">
        <f aca="false">[2]ПК!BP129</f>
        <v>0</v>
      </c>
      <c r="N94" s="35" t="n">
        <f aca="false">[2]ПК!BQ129</f>
        <v>93</v>
      </c>
      <c r="O94" s="35" t="n">
        <f aca="false">[2]ПК!BR129</f>
        <v>0</v>
      </c>
      <c r="P94" s="35" t="n">
        <f aca="false">[2]ПК!BS129</f>
        <v>93</v>
      </c>
      <c r="Q94" s="35" t="n">
        <f aca="false">[2]ПК!BT129</f>
        <v>0</v>
      </c>
      <c r="R94" s="35" t="n">
        <f aca="false">[2]ПК!BU129</f>
        <v>93</v>
      </c>
      <c r="S94" s="35" t="n">
        <f aca="false">[2]ПК!BV129</f>
        <v>0</v>
      </c>
      <c r="T94" s="35" t="n">
        <f aca="false">[2]ПК!BW129</f>
        <v>93</v>
      </c>
      <c r="U94" s="35" t="n">
        <f aca="false">[2]ПК!BX129</f>
        <v>0</v>
      </c>
      <c r="V94" s="35" t="n">
        <f aca="false">[2]ПК!BY129</f>
        <v>93</v>
      </c>
      <c r="W94" s="35" t="n">
        <f aca="false">[2]ПК!BZ129</f>
        <v>0</v>
      </c>
      <c r="X94" s="36" t="n">
        <f aca="false">[2]ПК!AI129</f>
        <v>2924.9</v>
      </c>
      <c r="Y94" s="36" t="n">
        <f aca="false">[2]ПК!AJ129</f>
        <v>0</v>
      </c>
      <c r="Z94" s="36" t="n">
        <f aca="false">[2]ПК!AK129</f>
        <v>2992.7</v>
      </c>
      <c r="AA94" s="36" t="n">
        <f aca="false">[2]ПК!AL129</f>
        <v>0</v>
      </c>
      <c r="AB94" s="36" t="n">
        <f aca="false">[2]ПК!AM129</f>
        <v>3052.8</v>
      </c>
      <c r="AC94" s="36" t="n">
        <f aca="false">[2]ПК!AN129</f>
        <v>0</v>
      </c>
      <c r="AD94" s="36" t="n">
        <f aca="false">[2]ПК!AO129</f>
        <v>3016</v>
      </c>
      <c r="AE94" s="36" t="n">
        <f aca="false">[2]ПК!AP129</f>
        <v>0</v>
      </c>
      <c r="AF94" s="36" t="n">
        <f aca="false">[2]ПК!AQ129</f>
        <v>3076.1</v>
      </c>
      <c r="AG94" s="36" t="n">
        <f aca="false">[2]ПК!AR129</f>
        <v>0</v>
      </c>
      <c r="AH94" s="36" t="n">
        <f aca="false">[2]ПК!AS129</f>
        <v>3130.3</v>
      </c>
      <c r="AI94" s="36" t="n">
        <f aca="false">[2]ПК!AT129</f>
        <v>0</v>
      </c>
      <c r="AJ94" s="36" t="n">
        <f aca="false">[2]ПК!AU129</f>
        <v>3184.1</v>
      </c>
      <c r="AK94" s="36" t="n">
        <f aca="false">[2]ПК!AV129</f>
        <v>0</v>
      </c>
      <c r="AL94" s="36" t="n">
        <f aca="false">[2]ПК!AW129</f>
        <v>3244.2</v>
      </c>
      <c r="AM94" s="36" t="n">
        <f aca="false">[2]ПК!AX129</f>
        <v>0</v>
      </c>
      <c r="AN94" s="36" t="n">
        <f aca="false">[2]ПК!AY129</f>
        <v>3244.2</v>
      </c>
      <c r="AO94" s="36" t="n">
        <f aca="false">[2]ПК!AZ129</f>
        <v>0</v>
      </c>
      <c r="AP94" s="72"/>
      <c r="AQ94" s="54" t="s">
        <v>158</v>
      </c>
      <c r="AR94" s="7" t="n">
        <v>1</v>
      </c>
    </row>
    <row r="95" s="74" customFormat="true" ht="30" hidden="false" customHeight="true" outlineLevel="0" collapsed="false">
      <c r="A95" s="1" t="n">
        <v>85</v>
      </c>
      <c r="B95" s="31" t="s">
        <v>159</v>
      </c>
      <c r="C95" s="32" t="n">
        <v>1056735</v>
      </c>
      <c r="D95" s="75" t="n">
        <v>10</v>
      </c>
      <c r="E95" s="71" t="n">
        <f aca="false">[2]ПК!BH131</f>
        <v>90</v>
      </c>
      <c r="F95" s="35" t="n">
        <f aca="false">[2]ПК!BI131</f>
        <v>113</v>
      </c>
      <c r="G95" s="35" t="n">
        <f aca="false">[2]ПК!BJ131</f>
        <v>7</v>
      </c>
      <c r="H95" s="35" t="n">
        <f aca="false">[2]ПК!BK131</f>
        <v>87</v>
      </c>
      <c r="I95" s="35" t="n">
        <f aca="false">[2]ПК!BL131</f>
        <v>0</v>
      </c>
      <c r="J95" s="35" t="n">
        <f aca="false">[2]ПК!BM131</f>
        <v>0</v>
      </c>
      <c r="K95" s="35" t="n">
        <f aca="false">[2]ПК!BN131</f>
        <v>0</v>
      </c>
      <c r="L95" s="35" t="n">
        <f aca="false">[2]ПК!BO131</f>
        <v>31</v>
      </c>
      <c r="M95" s="35" t="n">
        <f aca="false">[2]ПК!BP131</f>
        <v>0</v>
      </c>
      <c r="N95" s="35" t="n">
        <f aca="false">[2]ПК!BQ131</f>
        <v>90</v>
      </c>
      <c r="O95" s="35" t="n">
        <f aca="false">[2]ПК!BR131</f>
        <v>0</v>
      </c>
      <c r="P95" s="35" t="n">
        <f aca="false">[2]ПК!BS131</f>
        <v>97</v>
      </c>
      <c r="Q95" s="35" t="n">
        <f aca="false">[2]ПК!BT131</f>
        <v>0</v>
      </c>
      <c r="R95" s="35" t="n">
        <f aca="false">[2]ПК!BU131</f>
        <v>91</v>
      </c>
      <c r="S95" s="35" t="n">
        <f aca="false">[2]ПК!BV131</f>
        <v>0</v>
      </c>
      <c r="T95" s="35" t="n">
        <f aca="false">[2]ПК!BW131</f>
        <v>91</v>
      </c>
      <c r="U95" s="35" t="n">
        <f aca="false">[2]ПК!BX131</f>
        <v>0</v>
      </c>
      <c r="V95" s="35" t="n">
        <v>0</v>
      </c>
      <c r="W95" s="35" t="n">
        <f aca="false">[2]ПК!BZ131</f>
        <v>0</v>
      </c>
      <c r="X95" s="36" t="n">
        <f aca="false">[2]ПК!AI131</f>
        <v>0</v>
      </c>
      <c r="Y95" s="36" t="n">
        <f aca="false">[2]ПК!AJ131</f>
        <v>0</v>
      </c>
      <c r="Z95" s="36" t="n">
        <f aca="false">[2]ПК!AK131</f>
        <v>376.2</v>
      </c>
      <c r="AA95" s="36" t="n">
        <f aca="false">[2]ПК!AL131</f>
        <v>0</v>
      </c>
      <c r="AB95" s="36" t="n">
        <f aca="false">[2]ПК!AM131</f>
        <v>0</v>
      </c>
      <c r="AC95" s="36" t="n">
        <f aca="false">[2]ПК!AN131</f>
        <v>0</v>
      </c>
      <c r="AD95" s="36" t="n">
        <f aca="false">[2]ПК!AO131</f>
        <v>93.7</v>
      </c>
      <c r="AE95" s="36" t="n">
        <f aca="false">[2]ПК!AP131</f>
        <v>0</v>
      </c>
      <c r="AF95" s="36" t="n">
        <f aca="false">[2]ПК!AQ131</f>
        <v>477.9</v>
      </c>
      <c r="AG95" s="36" t="n">
        <f aca="false">[2]ПК!AR131</f>
        <v>0</v>
      </c>
      <c r="AH95" s="36" t="n">
        <f aca="false">[2]ПК!AS131</f>
        <v>558.8</v>
      </c>
      <c r="AI95" s="36" t="n">
        <f aca="false">[2]ПК!AT131</f>
        <v>0</v>
      </c>
      <c r="AJ95" s="36" t="n">
        <f aca="false">[2]ПК!AU131</f>
        <v>682.2</v>
      </c>
      <c r="AK95" s="36" t="n">
        <f aca="false">[2]ПК!AV131</f>
        <v>0</v>
      </c>
      <c r="AL95" s="36" t="n">
        <f aca="false">[2]ПК!AW131</f>
        <v>521.3</v>
      </c>
      <c r="AM95" s="36" t="n">
        <f aca="false">[2]ПК!AX131</f>
        <v>0</v>
      </c>
      <c r="AN95" s="36" t="n">
        <f aca="false">[2]ПК!AY131</f>
        <v>0</v>
      </c>
      <c r="AO95" s="36" t="n">
        <f aca="false">[2]ПК!AZ131</f>
        <v>0</v>
      </c>
      <c r="AP95" s="72" t="n">
        <f aca="false">[2]ПК!CA131</f>
        <v>0</v>
      </c>
      <c r="AQ95" s="76"/>
      <c r="AR95" s="7" t="n">
        <v>1</v>
      </c>
    </row>
  </sheetData>
  <autoFilter ref="A8:AR95"/>
  <mergeCells count="32">
    <mergeCell ref="A1:AQ1"/>
    <mergeCell ref="A2:AQ2"/>
    <mergeCell ref="A3:AQ3"/>
    <mergeCell ref="C4:C8"/>
    <mergeCell ref="D4:D5"/>
    <mergeCell ref="E4:E5"/>
    <mergeCell ref="F4:K5"/>
    <mergeCell ref="X4:AC5"/>
    <mergeCell ref="AP4:AP8"/>
    <mergeCell ref="B6:B8"/>
    <mergeCell ref="AQ6:AQ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8T06:05:46Z</dcterms:created>
  <dc:creator>User</dc:creator>
  <dc:description/>
  <dc:language>en-US</dc:language>
  <cp:lastModifiedBy>User</cp:lastModifiedBy>
  <dcterms:modified xsi:type="dcterms:W3CDTF">2021-08-29T21:12:49Z</dcterms:modified>
  <cp:revision>0</cp:revision>
  <dc:subject/>
  <dc:title/>
</cp:coreProperties>
</file>