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9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Однією з причин виникнення заборгованості із виплати заробітної плати працівникам підприємства є призупинення діяльності у зв’язку з карантинними обмеженнями.</t>
  </si>
  <si>
    <t xml:space="preserve">ДП "Житомирський ремонтний завод радіотехнічного обладнання "Промінь" </t>
  </si>
  <si>
    <t xml:space="preserve">Однією з причин виникнення заборгованості є відсутність замовлен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378</v>
      </c>
      <c r="J7" s="18" t="s">
        <v>14</v>
      </c>
      <c r="K7" s="19" t="n">
        <v>44410</v>
      </c>
      <c r="L7" s="18" t="s">
        <v>14</v>
      </c>
      <c r="M7" s="17" t="n">
        <v>44197</v>
      </c>
      <c r="N7" s="18" t="s">
        <v>14</v>
      </c>
      <c r="O7" s="17" t="n">
        <v>44378</v>
      </c>
      <c r="P7" s="18" t="s">
        <v>14</v>
      </c>
      <c r="Q7" s="19" t="n">
        <v>44410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7,"&gt;0")</f>
        <v>6</v>
      </c>
      <c r="N9" s="25" t="n">
        <f aca="false">COUNTIF(N11:N17,"&gt;0")</f>
        <v>1</v>
      </c>
      <c r="O9" s="26" t="n">
        <f aca="false">COUNTIF(O11:O19,"&gt;0")</f>
        <v>5</v>
      </c>
      <c r="P9" s="26" t="n">
        <f aca="false">COUNTIF(P11:P19,"&gt;0")</f>
        <v>1</v>
      </c>
      <c r="Q9" s="26" t="n">
        <f aca="false">COUNTIF(Q11:Q19,"&gt;0")</f>
        <v>5</v>
      </c>
      <c r="R9" s="26" t="n">
        <f aca="false">COUNTIF(R11:R19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7)</f>
        <v>1194</v>
      </c>
      <c r="G10" s="27" t="n">
        <f aca="false">SUM(G11:G17)</f>
        <v>1194</v>
      </c>
      <c r="H10" s="27" t="n">
        <f aca="false">SUM(H11:H17)</f>
        <v>8</v>
      </c>
      <c r="I10" s="27" t="n">
        <f aca="false">SUM(I11:I19)</f>
        <v>1129</v>
      </c>
      <c r="J10" s="27" t="n">
        <f aca="false">SUM(J11:J19)</f>
        <v>19</v>
      </c>
      <c r="K10" s="27" t="n">
        <f aca="false">SUM(K11:K19)</f>
        <v>1129</v>
      </c>
      <c r="L10" s="27" t="n">
        <f aca="false">SUM(L11:L19)</f>
        <v>19</v>
      </c>
      <c r="M10" s="28" t="n">
        <f aca="false">SUM(M11:M17)</f>
        <v>11994.4</v>
      </c>
      <c r="N10" s="29" t="n">
        <f aca="false">SUM(N11:N17)</f>
        <v>243.2</v>
      </c>
      <c r="O10" s="28" t="n">
        <f aca="false">SUM(O11:O19)</f>
        <v>16145.4</v>
      </c>
      <c r="P10" s="28" t="n">
        <f aca="false">SUM(P11:P19)</f>
        <v>774</v>
      </c>
      <c r="Q10" s="28" t="n">
        <f aca="false">SUM(Q11:Q19)</f>
        <v>16145.4</v>
      </c>
      <c r="R10" s="28" t="n">
        <f aca="false">SUM(R11:R19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/>
      <c r="T12" s="38"/>
    </row>
    <row r="13" customFormat="false" ht="123.75" hidden="false" customHeight="false" outlineLevel="0" collapsed="false">
      <c r="A13" s="31" t="n">
        <v>3</v>
      </c>
      <c r="B13" s="32" t="s">
        <v>21</v>
      </c>
      <c r="C13" s="32" t="n">
        <v>375504</v>
      </c>
      <c r="D13" s="33" t="s">
        <v>22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07</v>
      </c>
      <c r="J13" s="34" t="n">
        <v>0</v>
      </c>
      <c r="K13" s="34" t="n">
        <v>307</v>
      </c>
      <c r="L13" s="34" t="n">
        <v>0</v>
      </c>
      <c r="M13" s="35" t="n">
        <v>581.2</v>
      </c>
      <c r="N13" s="36" t="n">
        <v>0</v>
      </c>
      <c r="O13" s="35" t="n">
        <v>3553.1</v>
      </c>
      <c r="P13" s="36" t="n">
        <v>0</v>
      </c>
      <c r="Q13" s="35" t="n">
        <v>3553.1</v>
      </c>
      <c r="R13" s="36" t="n">
        <v>0</v>
      </c>
      <c r="S13" s="37" t="n">
        <v>1</v>
      </c>
      <c r="T13" s="42" t="s">
        <v>23</v>
      </c>
    </row>
    <row r="14" customFormat="false" ht="30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/>
      <c r="T14" s="42"/>
    </row>
    <row r="15" customFormat="false" ht="45" hidden="false" customHeight="tru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45</v>
      </c>
      <c r="J15" s="34" t="n">
        <v>0</v>
      </c>
      <c r="K15" s="34" t="n">
        <v>745</v>
      </c>
      <c r="L15" s="34" t="n">
        <v>0</v>
      </c>
      <c r="M15" s="35" t="n">
        <v>9672.8</v>
      </c>
      <c r="N15" s="36" t="n">
        <v>0</v>
      </c>
      <c r="O15" s="35" t="n">
        <v>8606.2</v>
      </c>
      <c r="P15" s="36" t="n">
        <v>0</v>
      </c>
      <c r="Q15" s="35" t="n">
        <v>8606.2</v>
      </c>
      <c r="R15" s="36" t="n">
        <v>0</v>
      </c>
      <c r="S15" s="37" t="n">
        <v>2</v>
      </c>
      <c r="T15" s="42" t="s">
        <v>27</v>
      </c>
    </row>
    <row r="16" customFormat="false" ht="15" hidden="false" customHeight="false" outlineLevel="0" collapsed="false">
      <c r="A16" s="31" t="n">
        <v>6</v>
      </c>
      <c r="B16" s="43" t="s">
        <v>28</v>
      </c>
      <c r="C16" s="32" t="n">
        <v>33374017</v>
      </c>
      <c r="D16" s="32" t="s">
        <v>18</v>
      </c>
      <c r="E16" s="44" t="s">
        <v>19</v>
      </c>
      <c r="F16" s="34" t="n">
        <v>14</v>
      </c>
      <c r="G16" s="34" t="n">
        <v>1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45" t="n">
        <v>166.6</v>
      </c>
      <c r="N16" s="36" t="n">
        <v>0</v>
      </c>
      <c r="O16" s="45" t="n">
        <v>0</v>
      </c>
      <c r="P16" s="36" t="n">
        <v>0</v>
      </c>
      <c r="Q16" s="45" t="n">
        <v>0</v>
      </c>
      <c r="R16" s="36" t="n">
        <v>0</v>
      </c>
      <c r="S16" s="37"/>
      <c r="T16" s="42"/>
    </row>
    <row r="17" customFormat="false" ht="146.25" hidden="false" customHeight="false" outlineLevel="0" collapsed="false">
      <c r="A17" s="31" t="n">
        <v>7</v>
      </c>
      <c r="B17" s="43" t="s">
        <v>29</v>
      </c>
      <c r="C17" s="32" t="n">
        <v>32008278</v>
      </c>
      <c r="D17" s="33" t="s">
        <v>25</v>
      </c>
      <c r="E17" s="44" t="s">
        <v>19</v>
      </c>
      <c r="F17" s="34"/>
      <c r="G17" s="34"/>
      <c r="H17" s="34" t="n">
        <v>0</v>
      </c>
      <c r="I17" s="34" t="n">
        <v>19</v>
      </c>
      <c r="J17" s="34" t="n">
        <v>19</v>
      </c>
      <c r="K17" s="34" t="n">
        <v>19</v>
      </c>
      <c r="L17" s="34" t="n">
        <v>19</v>
      </c>
      <c r="M17" s="35"/>
      <c r="N17" s="36"/>
      <c r="O17" s="35" t="n">
        <v>1535.9</v>
      </c>
      <c r="P17" s="36" t="n">
        <v>774</v>
      </c>
      <c r="Q17" s="35" t="n">
        <v>1535.9</v>
      </c>
      <c r="R17" s="36" t="n">
        <v>774</v>
      </c>
      <c r="S17" s="36" t="n">
        <v>3</v>
      </c>
      <c r="T17" s="42" t="s">
        <v>30</v>
      </c>
    </row>
    <row r="18" customFormat="false" ht="45.75" hidden="false" customHeight="true" outlineLevel="0" collapsed="false">
      <c r="A18" s="31" t="n">
        <v>8</v>
      </c>
      <c r="B18" s="32" t="s">
        <v>31</v>
      </c>
      <c r="C18" s="46" t="n">
        <v>38035794</v>
      </c>
      <c r="D18" s="46" t="s">
        <v>32</v>
      </c>
      <c r="E18" s="46" t="s">
        <v>19</v>
      </c>
      <c r="F18" s="34" t="n">
        <v>0</v>
      </c>
      <c r="G18" s="34" t="n">
        <v>0</v>
      </c>
      <c r="H18" s="34" t="n">
        <v>0</v>
      </c>
      <c r="I18" s="34" t="n">
        <v>11</v>
      </c>
      <c r="J18" s="34" t="n">
        <v>0</v>
      </c>
      <c r="K18" s="34" t="n">
        <v>11</v>
      </c>
      <c r="L18" s="34" t="n">
        <v>0</v>
      </c>
      <c r="M18" s="36" t="n">
        <v>0</v>
      </c>
      <c r="N18" s="36" t="n">
        <v>0</v>
      </c>
      <c r="O18" s="35" t="n">
        <v>270.6</v>
      </c>
      <c r="P18" s="35" t="n">
        <v>0</v>
      </c>
      <c r="Q18" s="35" t="n">
        <v>270.6</v>
      </c>
      <c r="R18" s="35" t="n">
        <v>0</v>
      </c>
      <c r="S18" s="36" t="n">
        <v>3</v>
      </c>
      <c r="T18" s="47" t="s">
        <v>33</v>
      </c>
    </row>
    <row r="19" customFormat="false" ht="30" hidden="false" customHeight="false" outlineLevel="0" collapsed="false">
      <c r="A19" s="31" t="n">
        <v>9</v>
      </c>
      <c r="B19" s="32" t="s">
        <v>34</v>
      </c>
      <c r="C19" s="46" t="n">
        <v>3159977</v>
      </c>
      <c r="D19" s="46" t="s">
        <v>22</v>
      </c>
      <c r="E19" s="46" t="s">
        <v>19</v>
      </c>
      <c r="F19" s="34" t="n">
        <v>0</v>
      </c>
      <c r="G19" s="34" t="n">
        <v>0</v>
      </c>
      <c r="H19" s="34" t="n">
        <v>0</v>
      </c>
      <c r="I19" s="34" t="n">
        <v>47</v>
      </c>
      <c r="J19" s="34" t="n">
        <v>0</v>
      </c>
      <c r="K19" s="34" t="n">
        <v>47</v>
      </c>
      <c r="L19" s="34" t="n">
        <v>0</v>
      </c>
      <c r="M19" s="36" t="n">
        <v>0</v>
      </c>
      <c r="N19" s="36" t="n">
        <v>0</v>
      </c>
      <c r="O19" s="36" t="n">
        <v>2179.6</v>
      </c>
      <c r="P19" s="36" t="n">
        <v>0</v>
      </c>
      <c r="Q19" s="36" t="n">
        <v>2179.6</v>
      </c>
      <c r="R19" s="36" t="n">
        <v>0</v>
      </c>
      <c r="S19" s="36" t="n">
        <v>4</v>
      </c>
      <c r="T19" s="47" t="s">
        <v>35</v>
      </c>
    </row>
    <row r="20" customFormat="false" ht="12.75" hidden="false" customHeight="false" outlineLevel="0" collapsed="false">
      <c r="B20" s="48"/>
      <c r="R20" s="49"/>
    </row>
    <row r="21" customFormat="false" ht="12.75" hidden="false" customHeight="false" outlineLevel="0" collapsed="false">
      <c r="B21" s="48"/>
      <c r="R21" s="49"/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2T08:28:20Z</cp:lastPrinted>
  <dcterms:modified xsi:type="dcterms:W3CDTF">2021-08-03T05:33:14Z</dcterms:modified>
  <cp:revision>0</cp:revision>
  <dc:subject/>
  <dc:title/>
</cp:coreProperties>
</file>