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30.07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14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414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9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9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70046.5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38.5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60.2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4" t="n">
        <v>0</v>
      </c>
      <c r="Q16" s="27" t="n">
        <v>0</v>
      </c>
      <c r="R16" s="26" t="n">
        <v>37188.6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7997.5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79</v>
      </c>
      <c r="Q18" s="25" t="s">
        <v>39</v>
      </c>
      <c r="R18" s="26" t="n">
        <v>4628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66.2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332.5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95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10332.4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373.6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88</v>
      </c>
      <c r="C41" s="21" t="s">
        <v>89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41.1</v>
      </c>
      <c r="S45" s="25" t="n">
        <v>0</v>
      </c>
      <c r="T45" s="19" t="n">
        <v>1</v>
      </c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9.7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895.9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319.4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629.2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478.5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 t="s">
        <v>118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9</v>
      </c>
      <c r="C57" s="21" t="s">
        <v>120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1</v>
      </c>
      <c r="C58" s="21" t="s">
        <v>122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3</v>
      </c>
      <c r="C59" s="21" t="s">
        <v>124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3043</v>
      </c>
      <c r="S59" s="25" t="n">
        <v>0</v>
      </c>
      <c r="T59" s="19" t="n">
        <v>1</v>
      </c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5</v>
      </c>
      <c r="C60" s="21" t="s">
        <v>126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7" t="n">
        <v>0</v>
      </c>
      <c r="R60" s="34" t="n">
        <v>745.3</v>
      </c>
      <c r="S60" s="25" t="n">
        <v>0</v>
      </c>
      <c r="T60" s="19" t="n">
        <v>1</v>
      </c>
      <c r="U60" s="19" t="s">
        <v>127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7:06:42Z</cp:lastPrinted>
  <dcterms:modified xsi:type="dcterms:W3CDTF">2021-08-09T18:12:49Z</dcterms:modified>
  <cp:revision>0</cp:revision>
  <dc:subject/>
  <dc:title/>
</cp:coreProperties>
</file>