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44</definedName>
    <definedName function="false" hidden="true" localSheetId="0" name="_xlnm._FilterDatabase" vbProcedure="false">Лист1!$A$5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Сумській області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 заробітну плату</t>
  </si>
  <si>
    <t xml:space="preserve">Сума боргу, тис.гривень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у т.ч. 
звільнених</t>
  </si>
  <si>
    <t xml:space="preserve">у т.ч. перед 
звільненими</t>
  </si>
  <si>
    <t xml:space="preserve">у т.ч. перед
 звільненими</t>
  </si>
  <si>
    <t xml:space="preserve">Кількість  підприємств ВСЬОГО:</t>
  </si>
  <si>
    <t xml:space="preserve">Сума заборгованості ВСЬОГО:</t>
  </si>
  <si>
    <t xml:space="preserve">Акціонерне товариство "Сумське машинобудівне науково - виробниче об'єднання"</t>
  </si>
  <si>
    <t xml:space="preserve">інша</t>
  </si>
  <si>
    <t xml:space="preserve">активні</t>
  </si>
  <si>
    <t xml:space="preserve">*</t>
  </si>
  <si>
    <t xml:space="preserve">Неефективне керівництво підприємством у 2013-2016 роках, втрата основних ринків збуту продукції, несвоєчасність розрахунків дебіторів, відсутність достатньої кількості замовлень (у тому числі державних).</t>
  </si>
  <si>
    <t xml:space="preserve">Товариство з обмеженою відповідальністю  "Маш-Сервіс"  (до неактивних)</t>
  </si>
  <si>
    <t xml:space="preserve">Підприємство станом на 01.02.2021 віднесено до групи неактивних. </t>
  </si>
  <si>
    <t xml:space="preserve">Товариство з обмеженою відповідальністю "Сумське машинобудівне науково-виробниче об'єднання"</t>
  </si>
  <si>
    <t xml:space="preserve">Ненадходження коштів від основного замовника  
АТ "Сумське НВО". Усі штатні працівники (крім керівника) звільнені 02.12.2019, рахунки підприємства арештовані.</t>
  </si>
  <si>
    <t xml:space="preserve">Сумське державне підприємство геодезії, картографії та кадастру 
(ДП "Сумигеодезкартографія")</t>
  </si>
  <si>
    <t xml:space="preserve">державна</t>
  </si>
  <si>
    <t xml:space="preserve">Підприємство перебуває у стані припинення відповідно до наказу Державної служби України з питань геодезії, картографії та кадастру від 30.01.2019 № 15 "Про реорганізацію ДП "Сумигеодезкартографія". Усі працівники звільнені. Працює ліквідаційна комісія (м. Київ).</t>
  </si>
  <si>
    <t xml:space="preserve">Дочірнє підприємство "Завод обважнених бурильних та ведучих труб"</t>
  </si>
  <si>
    <t xml:space="preserve">Складна фінансова ситуація на підприємстві. Недостатність обігових коштів.</t>
  </si>
  <si>
    <t xml:space="preserve">Комунальне підприємство Сумської обласної ради "Суми-Фарм"</t>
  </si>
  <si>
    <t xml:space="preserve">комунальна</t>
  </si>
  <si>
    <t xml:space="preserve">Згідно п.п. 1.4 рішення Сумської обласної ради «Про ліквідацію комунальних підприємств», оприлюдненому на сайті СОР 18.06..2021, припинено юридичну особу Комунальне підприємство Сумської обласної ради «Суми-Фарм»  шляхом ліквідації. Установлено термін проведення ліквідації шість місяців із дня прийняття цього рішення. Керівника підприємства попереджено про звільнення у відповідності до чинного законодавства.</t>
  </si>
  <si>
    <t xml:space="preserve">Товариство з обмеженою відповідальністю  "Сумська фірма "Усе для дому"</t>
  </si>
  <si>
    <t xml:space="preserve">Втрата ринків збуту в зв’язку з припиненням діяльності багатьох суб’єктів господарювання-замовників.</t>
  </si>
  <si>
    <t xml:space="preserve">Товариство з обмеженою відповідальністю «Кінотеатр «Дружба»</t>
  </si>
  <si>
    <t xml:space="preserve">Відсутність можливості закупівлі касових фільмів у зв’язку з тим, що зачинено було світові кіностудії та перенесені всі кінопрем’єри на невизначений термін.</t>
  </si>
  <si>
    <t xml:space="preserve">Колективне управління механізації будівництва (УМБ) об'єднання "Сумиоблагробуд"</t>
  </si>
  <si>
    <t xml:space="preserve">Складна фінансова ситуація на підприємстві, відсутність ліцензії на здійснення основного виду діяльності (будівництво), відсутність замовлень.</t>
  </si>
  <si>
    <t xml:space="preserve">Товариство з обмеженою відповідальністю «Газтех»</t>
  </si>
  <si>
    <t xml:space="preserve">Наявність дебіторської заборгованості АТ «Запоріжгаз», відсутність замовлень від газових компаній у зв’язку з появою конкурентноспроможного підприємства в м. Львів.</t>
  </si>
  <si>
    <t xml:space="preserve">Комунальне підприємство "Центральна районна аптека №4 Охтирського району</t>
  </si>
  <si>
    <t xml:space="preserve">Недостатність обігових коштів. Повне погашення заборгованості планується здійснити після укладання договорів на постачання ліків підприємствам та громадам.</t>
  </si>
  <si>
    <t xml:space="preserve">Державне підприємство  "Охтирський комбінат хлібопродуктів"</t>
  </si>
  <si>
    <t xml:space="preserve">Недостатність обігових коштів внаслідок зменшення обсягів надання послуг та  дебіторської заборгованості за надані послуги.</t>
  </si>
  <si>
    <t xml:space="preserve">Комунальне підприємство "Благоустрій" Охтирської міської ради</t>
  </si>
  <si>
    <t xml:space="preserve">Блокування на рівні Антимонопольного комітету тендерних рішень, які були прийняті на користь підприємства</t>
  </si>
  <si>
    <t xml:space="preserve">Дочірнє підприємство Державної акціонерної компанії "Хліб України" "Роменський комбінат хлібопродуктів" (до неактивних)</t>
  </si>
  <si>
    <t xml:space="preserve">Підприємство обліковується в групі неактивних.</t>
  </si>
  <si>
    <t xml:space="preserve">Комунальне некомерційне підприємство Сумської обласної ради  "Обласна клінічна спеціалізована лікарня"</t>
  </si>
  <si>
    <t xml:space="preserve">Не включення Національною службою здоров'я України в договори контрактування  пролікованих випадків по приєднаним відокремленим підрозділам м.Суми та м.Охтирка.</t>
  </si>
  <si>
    <t xml:space="preserve">Казенне підприємство  "Шосткинський казенний завод "Зірка"</t>
  </si>
  <si>
    <t xml:space="preserve">Недостатня та неритмічна завантаженість підприємства замовленнями, відсутність держзамовлення на виготовлення спец продукції, відсутність власних джерел для погашення заборгованості, недостатня кількість зовнішньоекономічних контрактів, високе податкове та фінансове навантаження.</t>
  </si>
  <si>
    <t xml:space="preserve">Приватне акціонерне товариство  "Шосткинський завод хімічних реактивів"</t>
  </si>
  <si>
    <t xml:space="preserve">Ухвалою Господарського суду 15.06.2021 по справі №920/1217/20 підприємство визнано банкрутом та відкрито ліквідаційну процедуру терміном на 12 місяців</t>
  </si>
  <si>
    <t xml:space="preserve">Комунальне підприємство "Шостка-Зеленбуд"</t>
  </si>
  <si>
    <t xml:space="preserve">Борг погашено.</t>
  </si>
  <si>
    <t xml:space="preserve">Державний науково-дослідний інститут хімічних продуктів</t>
  </si>
  <si>
    <t xml:space="preserve">Погіршення фінансування виконаних та авансування поточних робіт, накладання арешту на розрахункові рахунки підприємства. Укладання нових договорів відстрочено на невизначений термін.</t>
  </si>
  <si>
    <t xml:space="preserve">Приватне акціонерне товариство  "Шосткинське автотранспортне  підприємство 15909"</t>
  </si>
  <si>
    <t xml:space="preserve">Приватне акціонерне товариство "Конотопський арматурний завод"</t>
  </si>
  <si>
    <t xml:space="preserve">Відсутність доходів від реалізації продукції, втрата попиту та замовлень на виробництво продукції</t>
  </si>
  <si>
    <t xml:space="preserve">Державне підприємство "Наумівський спиртовий завод"</t>
  </si>
  <si>
    <t xml:space="preserve">Знаходиться у стадії реорганізації. Відсутність основної сировини призвело до зупинки заводу, відсутня реалізація продукції. Державною виконавчою службою описано майно.</t>
  </si>
  <si>
    <t xml:space="preserve">Дочірнє підприємство "Абонентська служба "Світанок" Комунального підприємства  "Краснопільська житлово-експлуатаційна дільниця"</t>
  </si>
  <si>
    <t xml:space="preserve">Підприємство знаходиться у стані припинення з 20.11.2020. У найближчий період планується повний розрахунок зі звільненими працівниками.</t>
  </si>
  <si>
    <t xml:space="preserve">Комунальне некомерційне підприємство "Недригайлівський центр первинної медико-санітарної допомоги"</t>
  </si>
  <si>
    <t xml:space="preserve">Товариство з обмеженою відповідальністю "Завод "Еко-продукт" (до неактивних)</t>
  </si>
  <si>
    <t xml:space="preserve">Товариство з обмеженою відповідальністю "Інститут Сумипроект"</t>
  </si>
  <si>
    <t xml:space="preserve">Не відібрано до кола звітуючих підприємств у 2021 році</t>
  </si>
  <si>
    <t xml:space="preserve">Філія "Охтирський сиркомбінат" 
ПП "Рось"</t>
  </si>
  <si>
    <t xml:space="preserve">Звітує за місцем реєстрації головного підприємства (м. Київ)</t>
  </si>
  <si>
    <t xml:space="preserve">Товариство з обмеженою відповідальністю "Роменський завод продтоварів"</t>
  </si>
  <si>
    <t xml:space="preserve">Звітує за місцем реєстрації головного підприємства
 (м. Дніпро)</t>
  </si>
  <si>
    <t xml:space="preserve">Підприємство об'єднання громадян "Кролевецьке учбово-виробниче підприємство Українського товариства сліпих"</t>
  </si>
  <si>
    <t xml:space="preserve">Товариство з обмеженою відповідальністю "Кане"</t>
  </si>
  <si>
    <t xml:space="preserve">Конотопський механічний завод Харківського державного авіаційного виробничого підприємства </t>
  </si>
  <si>
    <t xml:space="preserve">банкрути</t>
  </si>
  <si>
    <t xml:space="preserve">Звітує за місцем реєстрації головного підприємства
 (м. Харків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dd\.mm\.yyyy;@"/>
    <numFmt numFmtId="168" formatCode="#,##0"/>
    <numFmt numFmtId="169" formatCode="@"/>
    <numFmt numFmtId="170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3"/>
      <color rgb="FFFF0000"/>
      <name val="Calibri"/>
      <family val="2"/>
      <charset val="204"/>
    </font>
    <font>
      <sz val="13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  <font>
      <sz val="13"/>
      <color rgb="FFFF0000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name val="Times New Roman Cyr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Times New Roman Cyr"/>
      <family val="1"/>
      <charset val="204"/>
    </font>
    <font>
      <b val="true"/>
      <sz val="11"/>
      <name val="Calibri"/>
      <family val="2"/>
      <charset val="204"/>
    </font>
    <font>
      <b val="true"/>
      <sz val="15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55" zoomScalePageLayoutView="69" workbookViewId="0">
      <selection pane="topLeft" activeCell="L9" activeCellId="0" sqref="L9"/>
    </sheetView>
  </sheetViews>
  <sheetFormatPr defaultColWidth="8.964843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5.99"/>
    <col collapsed="false" customWidth="true" hidden="false" outlineLevel="0" max="3" min="3" style="2" width="12.56"/>
    <col collapsed="false" customWidth="true" hidden="false" outlineLevel="0" max="4" min="4" style="2" width="11.42"/>
    <col collapsed="false" customWidth="true" hidden="false" outlineLevel="0" max="5" min="5" style="3" width="8.41"/>
    <col collapsed="false" customWidth="true" hidden="false" outlineLevel="0" max="6" min="6" style="4" width="8.7"/>
    <col collapsed="false" customWidth="true" hidden="false" outlineLevel="0" max="7" min="7" style="5" width="7.14"/>
    <col collapsed="false" customWidth="true" hidden="false" outlineLevel="0" max="8" min="8" style="3" width="8.7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7.14"/>
    <col collapsed="false" customWidth="true" hidden="false" outlineLevel="0" max="12" min="12" style="6" width="13.41"/>
    <col collapsed="false" customWidth="true" hidden="false" outlineLevel="0" max="13" min="13" style="7" width="8.7"/>
    <col collapsed="false" customWidth="true" hidden="false" outlineLevel="0" max="14" min="14" style="8" width="14.85"/>
    <col collapsed="false" customWidth="true" hidden="false" outlineLevel="0" max="15" min="15" style="8" width="11.13"/>
    <col collapsed="false" customWidth="true" hidden="false" outlineLevel="0" max="16" min="16" style="8" width="14.14"/>
    <col collapsed="false" customWidth="true" hidden="false" outlineLevel="0" max="18" min="17" style="8" width="12.28"/>
    <col collapsed="false" customWidth="true" hidden="false" outlineLevel="0" max="19" min="19" style="9" width="60.28"/>
    <col collapsed="false" customWidth="true" hidden="false" outlineLevel="0" max="20" min="20" style="10" width="26.28"/>
    <col collapsed="false" customWidth="true" hidden="false" outlineLevel="0" max="21" min="21" style="0" width="10.28"/>
  </cols>
  <sheetData>
    <row r="1" s="2" customFormat="true" ht="21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2"/>
    </row>
    <row r="2" s="2" customFormat="true" ht="19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2"/>
    </row>
    <row r="3" s="2" customFormat="true" ht="19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2"/>
    </row>
    <row r="4" s="2" customFormat="true" ht="3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2"/>
    </row>
    <row r="5" s="20" customFormat="true" ht="59.25" hidden="false" customHeight="true" outlineLevel="0" collapsed="false">
      <c r="A5" s="16" t="s">
        <v>3</v>
      </c>
      <c r="B5" s="16" t="s">
        <v>4</v>
      </c>
      <c r="C5" s="17" t="s">
        <v>5</v>
      </c>
      <c r="D5" s="18" t="s">
        <v>6</v>
      </c>
      <c r="E5" s="17" t="s">
        <v>7</v>
      </c>
      <c r="F5" s="16" t="s">
        <v>8</v>
      </c>
      <c r="G5" s="16"/>
      <c r="H5" s="16"/>
      <c r="I5" s="16"/>
      <c r="J5" s="16"/>
      <c r="K5" s="16"/>
      <c r="L5" s="16" t="s">
        <v>9</v>
      </c>
      <c r="M5" s="16"/>
      <c r="N5" s="16"/>
      <c r="O5" s="16"/>
      <c r="P5" s="16"/>
      <c r="Q5" s="16"/>
      <c r="R5" s="17" t="s">
        <v>10</v>
      </c>
      <c r="S5" s="16" t="s">
        <v>11</v>
      </c>
      <c r="T5" s="19"/>
    </row>
    <row r="6" s="20" customFormat="true" ht="90.75" hidden="false" customHeight="true" outlineLevel="0" collapsed="false">
      <c r="A6" s="16"/>
      <c r="B6" s="16"/>
      <c r="C6" s="17"/>
      <c r="D6" s="18"/>
      <c r="E6" s="17"/>
      <c r="F6" s="21" t="n">
        <v>44197</v>
      </c>
      <c r="G6" s="17" t="s">
        <v>12</v>
      </c>
      <c r="H6" s="21" t="n">
        <v>44378</v>
      </c>
      <c r="I6" s="17" t="s">
        <v>12</v>
      </c>
      <c r="J6" s="21" t="n">
        <v>44433</v>
      </c>
      <c r="K6" s="17" t="s">
        <v>12</v>
      </c>
      <c r="L6" s="21" t="n">
        <v>44197</v>
      </c>
      <c r="M6" s="17" t="s">
        <v>13</v>
      </c>
      <c r="N6" s="21" t="n">
        <v>44378</v>
      </c>
      <c r="O6" s="17" t="s">
        <v>13</v>
      </c>
      <c r="P6" s="21" t="n">
        <v>44433</v>
      </c>
      <c r="Q6" s="17" t="s">
        <v>14</v>
      </c>
      <c r="R6" s="17"/>
      <c r="S6" s="16"/>
      <c r="T6" s="19"/>
    </row>
    <row r="7" s="20" customFormat="true" ht="17.25" hidden="false" customHeight="true" outlineLevel="0" collapsed="false">
      <c r="A7" s="16"/>
      <c r="B7" s="22" t="s">
        <v>15</v>
      </c>
      <c r="C7" s="16"/>
      <c r="D7" s="16"/>
      <c r="E7" s="16"/>
      <c r="F7" s="16"/>
      <c r="G7" s="16"/>
      <c r="H7" s="16"/>
      <c r="I7" s="16"/>
      <c r="J7" s="16"/>
      <c r="K7" s="16"/>
      <c r="L7" s="16" t="n">
        <f aca="false">COUNTIF(L9:L39,"&gt;0")</f>
        <v>19</v>
      </c>
      <c r="M7" s="16"/>
      <c r="N7" s="16" t="n">
        <f aca="false">COUNTIF(N9:N39,"&gt;0")</f>
        <v>21</v>
      </c>
      <c r="O7" s="16"/>
      <c r="P7" s="16" t="n">
        <f aca="false">COUNTIF(P9:P39,"&gt;0")</f>
        <v>19</v>
      </c>
      <c r="Q7" s="16"/>
      <c r="R7" s="17"/>
      <c r="S7" s="16"/>
      <c r="T7" s="19"/>
    </row>
    <row r="8" s="20" customFormat="true" ht="19.5" hidden="false" customHeight="true" outlineLevel="0" collapsed="false">
      <c r="A8" s="16"/>
      <c r="B8" s="22" t="s">
        <v>16</v>
      </c>
      <c r="C8" s="16"/>
      <c r="D8" s="16"/>
      <c r="E8" s="16" t="n">
        <f aca="false">SUM(E9:E39)</f>
        <v>3497</v>
      </c>
      <c r="F8" s="16" t="n">
        <f aca="false">SUM(F9:F39)</f>
        <v>8573</v>
      </c>
      <c r="G8" s="16" t="n">
        <f aca="false">SUM(G9:G39)</f>
        <v>6755</v>
      </c>
      <c r="H8" s="16" t="n">
        <f aca="false">SUM(H9:H39)</f>
        <v>9150</v>
      </c>
      <c r="I8" s="16" t="n">
        <f aca="false">SUM(I9:I39)</f>
        <v>6369</v>
      </c>
      <c r="J8" s="16" t="n">
        <f aca="false">SUM(J9:J39)</f>
        <v>9385</v>
      </c>
      <c r="K8" s="16" t="n">
        <f aca="false">SUM(K9:K39)</f>
        <v>6369</v>
      </c>
      <c r="L8" s="23" t="n">
        <f aca="false">SUM(L9:L39)</f>
        <v>311221.3</v>
      </c>
      <c r="M8" s="23"/>
      <c r="N8" s="23" t="n">
        <f aca="false">SUM(N9:N39)</f>
        <v>313189.3</v>
      </c>
      <c r="O8" s="23"/>
      <c r="P8" s="23" t="n">
        <f aca="false">SUM(P9:P39)</f>
        <v>310291</v>
      </c>
      <c r="Q8" s="23"/>
      <c r="R8" s="17"/>
      <c r="S8" s="16"/>
      <c r="T8" s="19"/>
    </row>
    <row r="9" s="20" customFormat="true" ht="85.5" hidden="false" customHeight="true" outlineLevel="0" collapsed="false">
      <c r="A9" s="24" t="n">
        <v>1</v>
      </c>
      <c r="B9" s="25" t="s">
        <v>17</v>
      </c>
      <c r="C9" s="26" t="s">
        <v>18</v>
      </c>
      <c r="D9" s="26" t="s">
        <v>19</v>
      </c>
      <c r="E9" s="26" t="n">
        <v>185</v>
      </c>
      <c r="F9" s="26" t="n">
        <v>5713</v>
      </c>
      <c r="G9" s="26" t="n">
        <v>5515</v>
      </c>
      <c r="H9" s="26" t="n">
        <v>5713</v>
      </c>
      <c r="I9" s="26" t="n">
        <v>5521</v>
      </c>
      <c r="J9" s="26" t="n">
        <v>6000</v>
      </c>
      <c r="K9" s="26" t="n">
        <v>5521</v>
      </c>
      <c r="L9" s="27" t="n">
        <v>235882.6</v>
      </c>
      <c r="M9" s="27" t="s">
        <v>20</v>
      </c>
      <c r="N9" s="27" t="n">
        <v>229293.8</v>
      </c>
      <c r="O9" s="27" t="s">
        <v>20</v>
      </c>
      <c r="P9" s="27" t="n">
        <v>227968.8</v>
      </c>
      <c r="Q9" s="27" t="s">
        <v>20</v>
      </c>
      <c r="R9" s="28" t="n">
        <v>27</v>
      </c>
      <c r="S9" s="29" t="s">
        <v>21</v>
      </c>
      <c r="T9" s="19"/>
    </row>
    <row r="10" s="20" customFormat="true" ht="49.5" hidden="false" customHeight="false" outlineLevel="0" collapsed="false">
      <c r="A10" s="24" t="n">
        <f aca="false">A9+1</f>
        <v>2</v>
      </c>
      <c r="B10" s="25" t="s">
        <v>22</v>
      </c>
      <c r="C10" s="26" t="s">
        <v>18</v>
      </c>
      <c r="D10" s="26" t="s">
        <v>19</v>
      </c>
      <c r="E10" s="26" t="n">
        <v>0</v>
      </c>
      <c r="F10" s="26" t="n">
        <v>227</v>
      </c>
      <c r="G10" s="26" t="n">
        <v>227</v>
      </c>
      <c r="H10" s="26"/>
      <c r="I10" s="26"/>
      <c r="J10" s="26"/>
      <c r="K10" s="26"/>
      <c r="L10" s="27" t="n">
        <v>2593.5</v>
      </c>
      <c r="M10" s="27" t="n">
        <v>2593.5</v>
      </c>
      <c r="N10" s="27"/>
      <c r="O10" s="27"/>
      <c r="P10" s="27"/>
      <c r="Q10" s="27"/>
      <c r="R10" s="28"/>
      <c r="S10" s="30" t="s">
        <v>23</v>
      </c>
      <c r="T10" s="19"/>
    </row>
    <row r="11" s="20" customFormat="true" ht="66" hidden="false" customHeight="false" outlineLevel="0" collapsed="false">
      <c r="A11" s="24" t="n">
        <f aca="false">A10+1</f>
        <v>3</v>
      </c>
      <c r="B11" s="31" t="s">
        <v>24</v>
      </c>
      <c r="C11" s="26" t="s">
        <v>18</v>
      </c>
      <c r="D11" s="28" t="s">
        <v>19</v>
      </c>
      <c r="E11" s="26" t="n">
        <v>3</v>
      </c>
      <c r="F11" s="26" t="n">
        <v>230</v>
      </c>
      <c r="G11" s="28" t="n">
        <v>227</v>
      </c>
      <c r="H11" s="26" t="n">
        <v>230</v>
      </c>
      <c r="I11" s="28" t="n">
        <v>227</v>
      </c>
      <c r="J11" s="26" t="n">
        <v>230</v>
      </c>
      <c r="K11" s="26" t="n">
        <v>227</v>
      </c>
      <c r="L11" s="32" t="n">
        <v>1341</v>
      </c>
      <c r="M11" s="32" t="s">
        <v>20</v>
      </c>
      <c r="N11" s="32" t="n">
        <v>222.5</v>
      </c>
      <c r="O11" s="32" t="s">
        <v>20</v>
      </c>
      <c r="P11" s="32" t="n">
        <v>118.3</v>
      </c>
      <c r="Q11" s="32" t="s">
        <v>20</v>
      </c>
      <c r="R11" s="28" t="n">
        <v>3</v>
      </c>
      <c r="S11" s="25" t="s">
        <v>25</v>
      </c>
      <c r="T11" s="19"/>
    </row>
    <row r="12" s="20" customFormat="true" ht="97.15" hidden="false" customHeight="true" outlineLevel="0" collapsed="false">
      <c r="A12" s="24" t="n">
        <f aca="false">A11+1</f>
        <v>4</v>
      </c>
      <c r="B12" s="25" t="s">
        <v>26</v>
      </c>
      <c r="C12" s="26" t="s">
        <v>27</v>
      </c>
      <c r="D12" s="26" t="s">
        <v>19</v>
      </c>
      <c r="E12" s="26" t="n">
        <v>0</v>
      </c>
      <c r="F12" s="26" t="n">
        <v>23</v>
      </c>
      <c r="G12" s="26" t="n">
        <v>23</v>
      </c>
      <c r="H12" s="26" t="n">
        <v>23</v>
      </c>
      <c r="I12" s="26" t="n">
        <v>23</v>
      </c>
      <c r="J12" s="26" t="n">
        <v>23</v>
      </c>
      <c r="K12" s="26" t="n">
        <v>23</v>
      </c>
      <c r="L12" s="27" t="n">
        <v>264.4</v>
      </c>
      <c r="M12" s="27" t="n">
        <v>264.4</v>
      </c>
      <c r="N12" s="27" t="n">
        <v>213.9</v>
      </c>
      <c r="O12" s="27" t="n">
        <v>213.9</v>
      </c>
      <c r="P12" s="27" t="n">
        <v>213.9</v>
      </c>
      <c r="Q12" s="27" t="n">
        <v>213.9</v>
      </c>
      <c r="R12" s="28" t="n">
        <v>1</v>
      </c>
      <c r="S12" s="25" t="s">
        <v>28</v>
      </c>
      <c r="T12" s="19"/>
    </row>
    <row r="13" s="20" customFormat="true" ht="42" hidden="false" customHeight="true" outlineLevel="0" collapsed="false">
      <c r="A13" s="24" t="n">
        <f aca="false">A12+1</f>
        <v>5</v>
      </c>
      <c r="B13" s="25" t="s">
        <v>29</v>
      </c>
      <c r="C13" s="26" t="s">
        <v>18</v>
      </c>
      <c r="D13" s="26" t="s">
        <v>19</v>
      </c>
      <c r="E13" s="26" t="n">
        <v>605</v>
      </c>
      <c r="F13" s="26" t="n">
        <v>588</v>
      </c>
      <c r="G13" s="26"/>
      <c r="H13" s="26" t="n">
        <v>591</v>
      </c>
      <c r="I13" s="26"/>
      <c r="J13" s="26" t="n">
        <v>591</v>
      </c>
      <c r="K13" s="26"/>
      <c r="L13" s="27" t="n">
        <v>12272</v>
      </c>
      <c r="M13" s="27"/>
      <c r="N13" s="27" t="n">
        <v>16120.6</v>
      </c>
      <c r="O13" s="27"/>
      <c r="P13" s="27" t="n">
        <v>14980</v>
      </c>
      <c r="Q13" s="27"/>
      <c r="R13" s="28" t="n">
        <v>5</v>
      </c>
      <c r="S13" s="25" t="s">
        <v>30</v>
      </c>
      <c r="T13" s="19"/>
    </row>
    <row r="14" s="20" customFormat="true" ht="157.5" hidden="false" customHeight="true" outlineLevel="0" collapsed="false">
      <c r="A14" s="24" t="n">
        <f aca="false">A13+1</f>
        <v>6</v>
      </c>
      <c r="B14" s="25" t="s">
        <v>31</v>
      </c>
      <c r="C14" s="33" t="s">
        <v>32</v>
      </c>
      <c r="D14" s="26" t="s">
        <v>19</v>
      </c>
      <c r="E14" s="26" t="n">
        <v>1</v>
      </c>
      <c r="F14" s="26" t="n">
        <v>104</v>
      </c>
      <c r="G14" s="26" t="n">
        <v>103</v>
      </c>
      <c r="H14" s="26" t="n">
        <v>104</v>
      </c>
      <c r="I14" s="26" t="n">
        <v>103</v>
      </c>
      <c r="J14" s="26" t="n">
        <v>104</v>
      </c>
      <c r="K14" s="26" t="n">
        <v>103</v>
      </c>
      <c r="L14" s="27" t="n">
        <v>833.4</v>
      </c>
      <c r="M14" s="27" t="n">
        <v>654.1</v>
      </c>
      <c r="N14" s="27" t="n">
        <v>866.4</v>
      </c>
      <c r="O14" s="27" t="n">
        <v>651.7</v>
      </c>
      <c r="P14" s="27" t="n">
        <v>866.4</v>
      </c>
      <c r="Q14" s="27" t="n">
        <v>651.7</v>
      </c>
      <c r="R14" s="28" t="n">
        <v>16</v>
      </c>
      <c r="S14" s="25" t="s">
        <v>33</v>
      </c>
      <c r="T14" s="19"/>
    </row>
    <row r="15" s="20" customFormat="true" ht="49.5" hidden="false" customHeight="false" outlineLevel="0" collapsed="false">
      <c r="A15" s="24" t="n">
        <f aca="false">A14+1</f>
        <v>7</v>
      </c>
      <c r="B15" s="25" t="s">
        <v>34</v>
      </c>
      <c r="C15" s="26" t="s">
        <v>18</v>
      </c>
      <c r="D15" s="26" t="s">
        <v>19</v>
      </c>
      <c r="E15" s="26" t="n">
        <v>15</v>
      </c>
      <c r="F15" s="26"/>
      <c r="G15" s="26"/>
      <c r="H15" s="26" t="n">
        <v>13</v>
      </c>
      <c r="I15" s="26"/>
      <c r="J15" s="26" t="n">
        <v>13</v>
      </c>
      <c r="K15" s="26"/>
      <c r="L15" s="27"/>
      <c r="M15" s="27"/>
      <c r="N15" s="27" t="n">
        <v>211.8</v>
      </c>
      <c r="O15" s="27"/>
      <c r="P15" s="27" t="n">
        <v>203.2</v>
      </c>
      <c r="Q15" s="27"/>
      <c r="R15" s="28" t="n">
        <v>5</v>
      </c>
      <c r="S15" s="25" t="s">
        <v>35</v>
      </c>
      <c r="T15" s="19"/>
    </row>
    <row r="16" s="20" customFormat="true" ht="61.9" hidden="false" customHeight="true" outlineLevel="0" collapsed="false">
      <c r="A16" s="24" t="n">
        <f aca="false">A15+1</f>
        <v>8</v>
      </c>
      <c r="B16" s="25" t="s">
        <v>36</v>
      </c>
      <c r="C16" s="26" t="s">
        <v>18</v>
      </c>
      <c r="D16" s="26" t="s">
        <v>19</v>
      </c>
      <c r="E16" s="26" t="n">
        <v>5</v>
      </c>
      <c r="F16" s="26"/>
      <c r="G16" s="26"/>
      <c r="H16" s="26" t="n">
        <v>14</v>
      </c>
      <c r="I16" s="26" t="n">
        <v>9</v>
      </c>
      <c r="J16" s="26" t="n">
        <v>14</v>
      </c>
      <c r="K16" s="26" t="n">
        <v>9</v>
      </c>
      <c r="L16" s="27"/>
      <c r="M16" s="27"/>
      <c r="N16" s="27" t="n">
        <v>104.2</v>
      </c>
      <c r="O16" s="27" t="s">
        <v>20</v>
      </c>
      <c r="P16" s="27" t="n">
        <v>72.6</v>
      </c>
      <c r="Q16" s="27" t="s">
        <v>20</v>
      </c>
      <c r="R16" s="28" t="n">
        <v>5</v>
      </c>
      <c r="S16" s="25" t="s">
        <v>37</v>
      </c>
      <c r="T16" s="19"/>
    </row>
    <row r="17" s="20" customFormat="true" ht="56.45" hidden="false" customHeight="true" outlineLevel="0" collapsed="false">
      <c r="A17" s="24" t="n">
        <f aca="false">A16+1</f>
        <v>9</v>
      </c>
      <c r="B17" s="25" t="s">
        <v>38</v>
      </c>
      <c r="C17" s="26" t="s">
        <v>18</v>
      </c>
      <c r="D17" s="26" t="s">
        <v>19</v>
      </c>
      <c r="E17" s="26" t="n">
        <v>1</v>
      </c>
      <c r="F17" s="26"/>
      <c r="G17" s="26"/>
      <c r="H17" s="26" t="n">
        <v>34</v>
      </c>
      <c r="I17" s="26" t="n">
        <v>33</v>
      </c>
      <c r="J17" s="26" t="n">
        <v>34</v>
      </c>
      <c r="K17" s="26" t="n">
        <v>33</v>
      </c>
      <c r="L17" s="27"/>
      <c r="M17" s="27"/>
      <c r="N17" s="27" t="n">
        <v>195.2</v>
      </c>
      <c r="O17" s="27" t="s">
        <v>20</v>
      </c>
      <c r="P17" s="27" t="n">
        <v>195.2</v>
      </c>
      <c r="Q17" s="27" t="s">
        <v>20</v>
      </c>
      <c r="R17" s="28" t="n">
        <v>1</v>
      </c>
      <c r="S17" s="25" t="s">
        <v>39</v>
      </c>
      <c r="T17" s="19"/>
    </row>
    <row r="18" s="20" customFormat="true" ht="68.25" hidden="false" customHeight="true" outlineLevel="0" collapsed="false">
      <c r="A18" s="24" t="n">
        <f aca="false">A17+1</f>
        <v>10</v>
      </c>
      <c r="B18" s="25" t="s">
        <v>40</v>
      </c>
      <c r="C18" s="26" t="s">
        <v>18</v>
      </c>
      <c r="D18" s="26" t="s">
        <v>19</v>
      </c>
      <c r="E18" s="26" t="n">
        <v>16</v>
      </c>
      <c r="F18" s="26"/>
      <c r="G18" s="26"/>
      <c r="H18" s="26" t="n">
        <v>29</v>
      </c>
      <c r="I18" s="26" t="n">
        <v>14</v>
      </c>
      <c r="J18" s="26" t="n">
        <v>28</v>
      </c>
      <c r="K18" s="26" t="n">
        <v>13</v>
      </c>
      <c r="L18" s="27"/>
      <c r="M18" s="27"/>
      <c r="N18" s="27" t="n">
        <v>1439.9</v>
      </c>
      <c r="O18" s="27" t="s">
        <v>20</v>
      </c>
      <c r="P18" s="27" t="n">
        <v>985.6</v>
      </c>
      <c r="Q18" s="27" t="s">
        <v>20</v>
      </c>
      <c r="R18" s="28" t="n">
        <v>5</v>
      </c>
      <c r="S18" s="25" t="s">
        <v>41</v>
      </c>
      <c r="T18" s="19"/>
    </row>
    <row r="19" s="20" customFormat="true" ht="72.75" hidden="false" customHeight="true" outlineLevel="0" collapsed="false">
      <c r="A19" s="24" t="n">
        <f aca="false">A18+1</f>
        <v>11</v>
      </c>
      <c r="B19" s="25" t="s">
        <v>42</v>
      </c>
      <c r="C19" s="33" t="s">
        <v>32</v>
      </c>
      <c r="D19" s="26" t="s">
        <v>19</v>
      </c>
      <c r="E19" s="26" t="n">
        <v>17</v>
      </c>
      <c r="F19" s="26"/>
      <c r="G19" s="26"/>
      <c r="H19" s="26"/>
      <c r="I19" s="26"/>
      <c r="J19" s="26" t="n">
        <v>17</v>
      </c>
      <c r="K19" s="26" t="n">
        <v>1</v>
      </c>
      <c r="L19" s="27"/>
      <c r="M19" s="27"/>
      <c r="N19" s="27" t="n">
        <v>118</v>
      </c>
      <c r="O19" s="27"/>
      <c r="P19" s="27" t="n">
        <v>190</v>
      </c>
      <c r="Q19" s="27" t="n">
        <v>14.4</v>
      </c>
      <c r="R19" s="28" t="n">
        <v>3</v>
      </c>
      <c r="S19" s="34" t="s">
        <v>43</v>
      </c>
      <c r="T19" s="19"/>
    </row>
    <row r="20" s="20" customFormat="true" ht="58.5" hidden="false" customHeight="true" outlineLevel="0" collapsed="false">
      <c r="A20" s="24" t="n">
        <f aca="false">A19+1</f>
        <v>12</v>
      </c>
      <c r="B20" s="25" t="s">
        <v>44</v>
      </c>
      <c r="C20" s="26" t="s">
        <v>27</v>
      </c>
      <c r="D20" s="26" t="s">
        <v>19</v>
      </c>
      <c r="E20" s="26" t="n">
        <v>105</v>
      </c>
      <c r="F20" s="26"/>
      <c r="G20" s="26"/>
      <c r="H20" s="26" t="n">
        <v>110</v>
      </c>
      <c r="I20" s="26"/>
      <c r="J20" s="26" t="n">
        <v>105</v>
      </c>
      <c r="K20" s="26" t="n">
        <v>1</v>
      </c>
      <c r="L20" s="27"/>
      <c r="M20" s="27"/>
      <c r="N20" s="27" t="n">
        <v>1043</v>
      </c>
      <c r="O20" s="27"/>
      <c r="P20" s="27" t="n">
        <v>623.4</v>
      </c>
      <c r="Q20" s="27"/>
      <c r="R20" s="28" t="n">
        <v>2</v>
      </c>
      <c r="S20" s="35" t="s">
        <v>45</v>
      </c>
      <c r="T20" s="19"/>
    </row>
    <row r="21" s="38" customFormat="true" ht="69.75" hidden="false" customHeight="true" outlineLevel="0" collapsed="false">
      <c r="A21" s="24" t="n">
        <f aca="false">A20+1</f>
        <v>13</v>
      </c>
      <c r="B21" s="36" t="s">
        <v>46</v>
      </c>
      <c r="C21" s="33" t="s">
        <v>32</v>
      </c>
      <c r="D21" s="37" t="s">
        <v>19</v>
      </c>
      <c r="E21" s="26" t="n">
        <v>46</v>
      </c>
      <c r="F21" s="28"/>
      <c r="G21" s="28"/>
      <c r="H21" s="28" t="n">
        <v>48</v>
      </c>
      <c r="I21" s="28" t="n">
        <v>3</v>
      </c>
      <c r="J21" s="28" t="n">
        <v>46</v>
      </c>
      <c r="K21" s="28" t="n">
        <v>1</v>
      </c>
      <c r="L21" s="32"/>
      <c r="M21" s="32"/>
      <c r="N21" s="32" t="n">
        <v>592.8</v>
      </c>
      <c r="O21" s="32" t="n">
        <v>52.9</v>
      </c>
      <c r="P21" s="32" t="n">
        <v>520.8</v>
      </c>
      <c r="Q21" s="32" t="n">
        <v>6</v>
      </c>
      <c r="R21" s="28" t="n">
        <v>1.3</v>
      </c>
      <c r="S21" s="25" t="s">
        <v>47</v>
      </c>
      <c r="T21" s="19"/>
    </row>
    <row r="22" s="38" customFormat="true" ht="66" hidden="false" customHeight="false" outlineLevel="0" collapsed="false">
      <c r="A22" s="24" t="n">
        <f aca="false">A21+1</f>
        <v>14</v>
      </c>
      <c r="B22" s="36" t="s">
        <v>48</v>
      </c>
      <c r="C22" s="39" t="s">
        <v>18</v>
      </c>
      <c r="D22" s="39" t="s">
        <v>19</v>
      </c>
      <c r="E22" s="26" t="n">
        <v>0</v>
      </c>
      <c r="F22" s="26" t="n">
        <v>82</v>
      </c>
      <c r="G22" s="39" t="n">
        <v>63</v>
      </c>
      <c r="H22" s="26"/>
      <c r="I22" s="39"/>
      <c r="J22" s="26"/>
      <c r="K22" s="26"/>
      <c r="L22" s="32" t="n">
        <v>2223.6</v>
      </c>
      <c r="M22" s="32" t="n">
        <v>597.3</v>
      </c>
      <c r="N22" s="32"/>
      <c r="O22" s="32"/>
      <c r="P22" s="32"/>
      <c r="Q22" s="32"/>
      <c r="R22" s="28"/>
      <c r="S22" s="30" t="s">
        <v>49</v>
      </c>
      <c r="T22" s="19"/>
    </row>
    <row r="23" s="38" customFormat="true" ht="69" hidden="false" customHeight="true" outlineLevel="0" collapsed="false">
      <c r="A23" s="24" t="n">
        <f aca="false">A22+1</f>
        <v>15</v>
      </c>
      <c r="B23" s="36" t="s">
        <v>50</v>
      </c>
      <c r="C23" s="33" t="s">
        <v>32</v>
      </c>
      <c r="D23" s="37" t="s">
        <v>19</v>
      </c>
      <c r="E23" s="26" t="n">
        <v>839</v>
      </c>
      <c r="F23" s="26"/>
      <c r="G23" s="39"/>
      <c r="H23" s="26" t="n">
        <v>765</v>
      </c>
      <c r="I23" s="39"/>
      <c r="J23" s="40" t="n">
        <v>778</v>
      </c>
      <c r="K23" s="26"/>
      <c r="L23" s="32"/>
      <c r="M23" s="32"/>
      <c r="N23" s="32" t="n">
        <v>4816.8</v>
      </c>
      <c r="O23" s="32"/>
      <c r="P23" s="32" t="n">
        <v>5959.9</v>
      </c>
      <c r="Q23" s="32"/>
      <c r="R23" s="28" t="n">
        <v>2</v>
      </c>
      <c r="S23" s="41" t="s">
        <v>51</v>
      </c>
      <c r="T23" s="19"/>
    </row>
    <row r="24" s="38" customFormat="true" ht="115.5" hidden="false" customHeight="true" outlineLevel="0" collapsed="false">
      <c r="A24" s="24" t="n">
        <f aca="false">A23+1</f>
        <v>16</v>
      </c>
      <c r="B24" s="42" t="s">
        <v>52</v>
      </c>
      <c r="C24" s="37" t="s">
        <v>27</v>
      </c>
      <c r="D24" s="37" t="s">
        <v>19</v>
      </c>
      <c r="E24" s="40" t="n">
        <v>376</v>
      </c>
      <c r="F24" s="40" t="n">
        <v>728</v>
      </c>
      <c r="G24" s="40" t="n">
        <v>337</v>
      </c>
      <c r="H24" s="40" t="n">
        <v>732</v>
      </c>
      <c r="I24" s="40" t="n">
        <v>358</v>
      </c>
      <c r="J24" s="40" t="n">
        <v>731</v>
      </c>
      <c r="K24" s="40" t="n">
        <v>359</v>
      </c>
      <c r="L24" s="32" t="n">
        <v>37992.1</v>
      </c>
      <c r="M24" s="28" t="n">
        <v>11719</v>
      </c>
      <c r="N24" s="32" t="n">
        <v>44401.7</v>
      </c>
      <c r="O24" s="32" t="n">
        <v>13521.2</v>
      </c>
      <c r="P24" s="32" t="n">
        <v>45440.8</v>
      </c>
      <c r="Q24" s="32" t="n">
        <v>13634</v>
      </c>
      <c r="R24" s="32" t="n">
        <v>28</v>
      </c>
      <c r="S24" s="30" t="s">
        <v>53</v>
      </c>
      <c r="T24" s="19"/>
    </row>
    <row r="25" s="38" customFormat="true" ht="74.25" hidden="false" customHeight="true" outlineLevel="0" collapsed="false">
      <c r="A25" s="24" t="n">
        <f aca="false">A24+1</f>
        <v>17</v>
      </c>
      <c r="B25" s="42" t="s">
        <v>54</v>
      </c>
      <c r="C25" s="39" t="s">
        <v>18</v>
      </c>
      <c r="D25" s="37" t="s">
        <v>19</v>
      </c>
      <c r="E25" s="43" t="n">
        <v>112</v>
      </c>
      <c r="F25" s="44" t="n">
        <v>137</v>
      </c>
      <c r="G25" s="45" t="n">
        <v>14</v>
      </c>
      <c r="H25" s="44" t="n">
        <v>119</v>
      </c>
      <c r="I25" s="45" t="n">
        <v>76</v>
      </c>
      <c r="J25" s="44" t="n">
        <v>119</v>
      </c>
      <c r="K25" s="45" t="n">
        <v>76</v>
      </c>
      <c r="L25" s="32" t="n">
        <v>4389.4</v>
      </c>
      <c r="M25" s="32" t="n">
        <v>365.6</v>
      </c>
      <c r="N25" s="32" t="n">
        <v>5143.9</v>
      </c>
      <c r="O25" s="32" t="n">
        <v>2946.3</v>
      </c>
      <c r="P25" s="32" t="n">
        <v>5143.9</v>
      </c>
      <c r="Q25" s="32" t="n">
        <v>2946.3</v>
      </c>
      <c r="R25" s="32" t="n">
        <v>13</v>
      </c>
      <c r="S25" s="30" t="s">
        <v>55</v>
      </c>
      <c r="T25" s="19"/>
    </row>
    <row r="26" s="38" customFormat="true" ht="47.45" hidden="false" customHeight="true" outlineLevel="0" collapsed="false">
      <c r="A26" s="24" t="n">
        <f aca="false">A25+1</f>
        <v>18</v>
      </c>
      <c r="B26" s="42" t="s">
        <v>56</v>
      </c>
      <c r="C26" s="33" t="s">
        <v>32</v>
      </c>
      <c r="D26" s="37" t="s">
        <v>19</v>
      </c>
      <c r="E26" s="40" t="n">
        <v>41</v>
      </c>
      <c r="F26" s="40" t="n">
        <v>42</v>
      </c>
      <c r="G26" s="37"/>
      <c r="H26" s="40" t="n">
        <v>41</v>
      </c>
      <c r="I26" s="37"/>
      <c r="J26" s="40"/>
      <c r="K26" s="40"/>
      <c r="L26" s="28" t="n">
        <v>355</v>
      </c>
      <c r="M26" s="46"/>
      <c r="N26" s="32" t="n">
        <v>344.7</v>
      </c>
      <c r="O26" s="46"/>
      <c r="P26" s="32"/>
      <c r="Q26" s="46"/>
      <c r="R26" s="32"/>
      <c r="S26" s="30" t="s">
        <v>57</v>
      </c>
      <c r="T26" s="19"/>
    </row>
    <row r="27" s="19" customFormat="true" ht="73.5" hidden="false" customHeight="true" outlineLevel="0" collapsed="false">
      <c r="A27" s="24" t="n">
        <f aca="false">A26+1</f>
        <v>19</v>
      </c>
      <c r="B27" s="47" t="s">
        <v>58</v>
      </c>
      <c r="C27" s="48" t="s">
        <v>27</v>
      </c>
      <c r="D27" s="48" t="s">
        <v>19</v>
      </c>
      <c r="E27" s="40" t="n">
        <v>426</v>
      </c>
      <c r="F27" s="40"/>
      <c r="G27" s="40"/>
      <c r="H27" s="40" t="n">
        <v>349</v>
      </c>
      <c r="I27" s="40"/>
      <c r="J27" s="40" t="n">
        <v>344</v>
      </c>
      <c r="K27" s="48"/>
      <c r="L27" s="32"/>
      <c r="M27" s="27"/>
      <c r="N27" s="32" t="n">
        <v>6269.6</v>
      </c>
      <c r="O27" s="27"/>
      <c r="P27" s="32" t="n">
        <v>4712.1</v>
      </c>
      <c r="Q27" s="27"/>
      <c r="R27" s="32" t="n">
        <v>1.5</v>
      </c>
      <c r="S27" s="49" t="s">
        <v>59</v>
      </c>
    </row>
    <row r="28" s="19" customFormat="true" ht="76.5" hidden="false" customHeight="true" outlineLevel="0" collapsed="false">
      <c r="A28" s="24" t="n">
        <f aca="false">A27+1</f>
        <v>20</v>
      </c>
      <c r="B28" s="47" t="s">
        <v>60</v>
      </c>
      <c r="C28" s="48" t="s">
        <v>18</v>
      </c>
      <c r="D28" s="48" t="s">
        <v>19</v>
      </c>
      <c r="E28" s="40" t="n">
        <v>27</v>
      </c>
      <c r="F28" s="40"/>
      <c r="G28" s="40"/>
      <c r="H28" s="40" t="n">
        <v>27</v>
      </c>
      <c r="I28" s="40"/>
      <c r="J28" s="40"/>
      <c r="K28" s="48"/>
      <c r="L28" s="32"/>
      <c r="M28" s="27"/>
      <c r="N28" s="32" t="n">
        <v>120.1</v>
      </c>
      <c r="O28" s="27"/>
      <c r="P28" s="32"/>
      <c r="Q28" s="27"/>
      <c r="R28" s="32"/>
      <c r="S28" s="49" t="s">
        <v>57</v>
      </c>
    </row>
    <row r="29" s="19" customFormat="true" ht="50.25" hidden="false" customHeight="true" outlineLevel="0" collapsed="false">
      <c r="A29" s="24" t="n">
        <f aca="false">A28+1</f>
        <v>21</v>
      </c>
      <c r="B29" s="47" t="s">
        <v>61</v>
      </c>
      <c r="C29" s="48" t="s">
        <v>18</v>
      </c>
      <c r="D29" s="48" t="s">
        <v>19</v>
      </c>
      <c r="E29" s="40" t="n">
        <v>191</v>
      </c>
      <c r="F29" s="40"/>
      <c r="G29" s="40"/>
      <c r="H29" s="40" t="n">
        <v>191</v>
      </c>
      <c r="I29" s="40"/>
      <c r="J29" s="40" t="n">
        <v>191</v>
      </c>
      <c r="K29" s="48"/>
      <c r="L29" s="32"/>
      <c r="M29" s="27"/>
      <c r="N29" s="32" t="n">
        <v>1028.8</v>
      </c>
      <c r="O29" s="27"/>
      <c r="P29" s="32" t="n">
        <v>1378.2</v>
      </c>
      <c r="Q29" s="27"/>
      <c r="R29" s="28" t="n">
        <v>3</v>
      </c>
      <c r="S29" s="49" t="s">
        <v>62</v>
      </c>
    </row>
    <row r="30" s="38" customFormat="true" ht="69.6" hidden="false" customHeight="true" outlineLevel="0" collapsed="false">
      <c r="A30" s="24" t="n">
        <f aca="false">A29+1</f>
        <v>22</v>
      </c>
      <c r="B30" s="36" t="s">
        <v>63</v>
      </c>
      <c r="C30" s="44" t="s">
        <v>27</v>
      </c>
      <c r="D30" s="37" t="s">
        <v>19</v>
      </c>
      <c r="E30" s="28" t="n">
        <v>15</v>
      </c>
      <c r="F30" s="28" t="n">
        <v>15</v>
      </c>
      <c r="G30" s="44"/>
      <c r="H30" s="28" t="n">
        <v>15</v>
      </c>
      <c r="I30" s="44"/>
      <c r="J30" s="28" t="n">
        <v>15</v>
      </c>
      <c r="K30" s="27"/>
      <c r="L30" s="26" t="n">
        <v>143</v>
      </c>
      <c r="M30" s="27"/>
      <c r="N30" s="27" t="n">
        <v>541</v>
      </c>
      <c r="O30" s="27"/>
      <c r="P30" s="27" t="n">
        <v>617.3</v>
      </c>
      <c r="Q30" s="27"/>
      <c r="R30" s="28" t="n">
        <v>9</v>
      </c>
      <c r="S30" s="30" t="s">
        <v>64</v>
      </c>
      <c r="T30" s="19"/>
    </row>
    <row r="31" s="38" customFormat="true" ht="66" hidden="false" customHeight="false" outlineLevel="0" collapsed="false">
      <c r="A31" s="24" t="n">
        <f aca="false">A30+1</f>
        <v>23</v>
      </c>
      <c r="B31" s="36" t="s">
        <v>65</v>
      </c>
      <c r="C31" s="39" t="s">
        <v>18</v>
      </c>
      <c r="D31" s="37" t="s">
        <v>19</v>
      </c>
      <c r="E31" s="28" t="n">
        <v>0</v>
      </c>
      <c r="F31" s="28"/>
      <c r="G31" s="44"/>
      <c r="H31" s="28" t="n">
        <v>2</v>
      </c>
      <c r="I31" s="44" t="n">
        <v>2</v>
      </c>
      <c r="J31" s="28" t="n">
        <v>2</v>
      </c>
      <c r="K31" s="26" t="n">
        <v>2</v>
      </c>
      <c r="L31" s="26"/>
      <c r="M31" s="27"/>
      <c r="N31" s="27" t="n">
        <v>100.6</v>
      </c>
      <c r="O31" s="27" t="n">
        <v>105.7</v>
      </c>
      <c r="P31" s="27" t="n">
        <v>100.6</v>
      </c>
      <c r="Q31" s="27" t="n">
        <v>100.6</v>
      </c>
      <c r="R31" s="28" t="n">
        <v>5</v>
      </c>
      <c r="S31" s="30" t="s">
        <v>66</v>
      </c>
      <c r="T31" s="19"/>
    </row>
    <row r="32" s="38" customFormat="true" ht="49.5" hidden="false" customHeight="false" outlineLevel="0" collapsed="false">
      <c r="A32" s="24" t="n">
        <f aca="false">A31+1</f>
        <v>24</v>
      </c>
      <c r="B32" s="36" t="s">
        <v>67</v>
      </c>
      <c r="C32" s="39" t="s">
        <v>32</v>
      </c>
      <c r="D32" s="39" t="s">
        <v>19</v>
      </c>
      <c r="E32" s="26" t="n">
        <v>117</v>
      </c>
      <c r="F32" s="26" t="n">
        <v>118</v>
      </c>
      <c r="G32" s="39"/>
      <c r="H32" s="26"/>
      <c r="I32" s="39"/>
      <c r="J32" s="26"/>
      <c r="K32" s="26"/>
      <c r="L32" s="27" t="n">
        <v>179.9</v>
      </c>
      <c r="M32" s="27"/>
      <c r="N32" s="27"/>
      <c r="O32" s="27"/>
      <c r="P32" s="27"/>
      <c r="Q32" s="27"/>
      <c r="R32" s="32"/>
      <c r="S32" s="30" t="s">
        <v>57</v>
      </c>
      <c r="T32" s="50"/>
    </row>
    <row r="33" s="38" customFormat="true" ht="49.5" hidden="false" customHeight="false" outlineLevel="0" collapsed="false">
      <c r="A33" s="24" t="n">
        <f aca="false">A32+1</f>
        <v>25</v>
      </c>
      <c r="B33" s="36" t="s">
        <v>68</v>
      </c>
      <c r="C33" s="44" t="s">
        <v>18</v>
      </c>
      <c r="D33" s="44" t="s">
        <v>19</v>
      </c>
      <c r="E33" s="26" t="n">
        <v>0</v>
      </c>
      <c r="F33" s="26" t="n">
        <v>32</v>
      </c>
      <c r="G33" s="44" t="n">
        <v>32</v>
      </c>
      <c r="H33" s="26"/>
      <c r="I33" s="44"/>
      <c r="J33" s="26"/>
      <c r="K33" s="26"/>
      <c r="L33" s="32" t="n">
        <v>127.8</v>
      </c>
      <c r="M33" s="32" t="n">
        <v>127.8</v>
      </c>
      <c r="N33" s="32"/>
      <c r="O33" s="32"/>
      <c r="P33" s="32"/>
      <c r="Q33" s="32"/>
      <c r="R33" s="28"/>
      <c r="S33" s="30" t="s">
        <v>23</v>
      </c>
      <c r="T33" s="50"/>
    </row>
    <row r="34" s="20" customFormat="true" ht="33" hidden="false" customHeight="false" outlineLevel="0" collapsed="false">
      <c r="A34" s="24" t="n">
        <f aca="false">A33+1</f>
        <v>26</v>
      </c>
      <c r="B34" s="25" t="s">
        <v>69</v>
      </c>
      <c r="C34" s="26" t="s">
        <v>18</v>
      </c>
      <c r="D34" s="26" t="s">
        <v>19</v>
      </c>
      <c r="E34" s="26" t="n">
        <v>3</v>
      </c>
      <c r="F34" s="26" t="n">
        <v>11</v>
      </c>
      <c r="G34" s="26" t="n">
        <v>11</v>
      </c>
      <c r="H34" s="26"/>
      <c r="I34" s="26"/>
      <c r="J34" s="26"/>
      <c r="K34" s="26"/>
      <c r="L34" s="27" t="n">
        <v>252.3</v>
      </c>
      <c r="M34" s="27"/>
      <c r="N34" s="27"/>
      <c r="O34" s="27"/>
      <c r="P34" s="27"/>
      <c r="Q34" s="27"/>
      <c r="R34" s="28"/>
      <c r="S34" s="25" t="s">
        <v>70</v>
      </c>
      <c r="T34" s="19"/>
    </row>
    <row r="35" s="38" customFormat="true" ht="40.5" hidden="false" customHeight="true" outlineLevel="0" collapsed="false">
      <c r="A35" s="24" t="n">
        <f aca="false">A34+1</f>
        <v>27</v>
      </c>
      <c r="B35" s="36" t="s">
        <v>71</v>
      </c>
      <c r="C35" s="39" t="s">
        <v>18</v>
      </c>
      <c r="D35" s="39" t="s">
        <v>19</v>
      </c>
      <c r="E35" s="26" t="n">
        <v>96</v>
      </c>
      <c r="F35" s="28" t="n">
        <v>96</v>
      </c>
      <c r="G35" s="28" t="n">
        <v>37</v>
      </c>
      <c r="H35" s="28"/>
      <c r="I35" s="28"/>
      <c r="J35" s="28"/>
      <c r="K35" s="28"/>
      <c r="L35" s="32" t="n">
        <v>331.5</v>
      </c>
      <c r="M35" s="32" t="n">
        <v>111.8</v>
      </c>
      <c r="N35" s="32"/>
      <c r="O35" s="32"/>
      <c r="P35" s="32"/>
      <c r="Q35" s="32"/>
      <c r="R35" s="28"/>
      <c r="S35" s="36" t="s">
        <v>72</v>
      </c>
      <c r="T35" s="19"/>
    </row>
    <row r="36" s="38" customFormat="true" ht="49.5" hidden="false" customHeight="false" outlineLevel="0" collapsed="false">
      <c r="A36" s="24" t="n">
        <f aca="false">A35+1</f>
        <v>28</v>
      </c>
      <c r="B36" s="36" t="s">
        <v>73</v>
      </c>
      <c r="C36" s="39" t="s">
        <v>18</v>
      </c>
      <c r="D36" s="39" t="s">
        <v>19</v>
      </c>
      <c r="E36" s="26" t="n">
        <v>180</v>
      </c>
      <c r="F36" s="26" t="n">
        <v>180</v>
      </c>
      <c r="G36" s="39"/>
      <c r="H36" s="26"/>
      <c r="I36" s="39"/>
      <c r="J36" s="40"/>
      <c r="K36" s="26"/>
      <c r="L36" s="32" t="n">
        <v>3012.6</v>
      </c>
      <c r="M36" s="32"/>
      <c r="N36" s="32"/>
      <c r="O36" s="32"/>
      <c r="P36" s="32"/>
      <c r="Q36" s="32"/>
      <c r="R36" s="28"/>
      <c r="S36" s="41" t="s">
        <v>74</v>
      </c>
      <c r="T36" s="19"/>
    </row>
    <row r="37" s="38" customFormat="true" ht="71.25" hidden="false" customHeight="true" outlineLevel="0" collapsed="false">
      <c r="A37" s="24" t="n">
        <f aca="false">A36+1</f>
        <v>29</v>
      </c>
      <c r="B37" s="36" t="s">
        <v>75</v>
      </c>
      <c r="C37" s="39" t="s">
        <v>18</v>
      </c>
      <c r="D37" s="39" t="s">
        <v>19</v>
      </c>
      <c r="E37" s="26" t="n">
        <v>15</v>
      </c>
      <c r="F37" s="26" t="n">
        <v>17</v>
      </c>
      <c r="G37" s="39" t="n">
        <v>3</v>
      </c>
      <c r="H37" s="26"/>
      <c r="I37" s="39"/>
      <c r="J37" s="26"/>
      <c r="K37" s="26"/>
      <c r="L37" s="27" t="n">
        <v>96.2</v>
      </c>
      <c r="M37" s="27" t="s">
        <v>20</v>
      </c>
      <c r="N37" s="27"/>
      <c r="O37" s="27"/>
      <c r="P37" s="27"/>
      <c r="Q37" s="27"/>
      <c r="R37" s="28"/>
      <c r="S37" s="30" t="s">
        <v>70</v>
      </c>
      <c r="T37" s="50"/>
    </row>
    <row r="38" s="38" customFormat="true" ht="33" hidden="false" customHeight="false" outlineLevel="0" collapsed="false">
      <c r="A38" s="24" t="n">
        <f aca="false">A37+1</f>
        <v>30</v>
      </c>
      <c r="B38" s="36" t="s">
        <v>76</v>
      </c>
      <c r="C38" s="39" t="s">
        <v>18</v>
      </c>
      <c r="D38" s="39" t="s">
        <v>19</v>
      </c>
      <c r="E38" s="26" t="s">
        <v>20</v>
      </c>
      <c r="F38" s="26" t="n">
        <v>7</v>
      </c>
      <c r="G38" s="39" t="s">
        <v>20</v>
      </c>
      <c r="H38" s="26"/>
      <c r="I38" s="39"/>
      <c r="J38" s="26"/>
      <c r="K38" s="26"/>
      <c r="L38" s="27" t="n">
        <v>55.3</v>
      </c>
      <c r="M38" s="27" t="n">
        <v>1.7</v>
      </c>
      <c r="N38" s="27"/>
      <c r="O38" s="27"/>
      <c r="P38" s="27"/>
      <c r="Q38" s="27"/>
      <c r="R38" s="28"/>
      <c r="S38" s="30" t="s">
        <v>70</v>
      </c>
      <c r="T38" s="50"/>
    </row>
    <row r="39" s="38" customFormat="true" ht="49.5" hidden="false" customHeight="false" outlineLevel="0" collapsed="false">
      <c r="A39" s="24" t="n">
        <f aca="false">A38+1</f>
        <v>31</v>
      </c>
      <c r="B39" s="36" t="s">
        <v>77</v>
      </c>
      <c r="C39" s="39" t="s">
        <v>18</v>
      </c>
      <c r="D39" s="44" t="s">
        <v>78</v>
      </c>
      <c r="E39" s="26" t="n">
        <v>60</v>
      </c>
      <c r="F39" s="26" t="n">
        <v>223</v>
      </c>
      <c r="G39" s="39" t="n">
        <v>163</v>
      </c>
      <c r="H39" s="26"/>
      <c r="I39" s="39"/>
      <c r="J39" s="26"/>
      <c r="K39" s="26"/>
      <c r="L39" s="27" t="n">
        <v>8875.7</v>
      </c>
      <c r="M39" s="27" t="s">
        <v>20</v>
      </c>
      <c r="N39" s="27"/>
      <c r="O39" s="27"/>
      <c r="P39" s="27"/>
      <c r="Q39" s="27"/>
      <c r="R39" s="28"/>
      <c r="S39" s="30" t="s">
        <v>79</v>
      </c>
      <c r="T39" s="50"/>
    </row>
    <row r="40" s="59" customFormat="true" ht="9.75" hidden="false" customHeight="true" outlineLevel="0" collapsed="false">
      <c r="A40" s="51"/>
      <c r="B40" s="52"/>
      <c r="C40" s="53"/>
      <c r="D40" s="53"/>
      <c r="E40" s="54"/>
      <c r="F40" s="54"/>
      <c r="G40" s="53"/>
      <c r="H40" s="54"/>
      <c r="I40" s="53"/>
      <c r="J40" s="54"/>
      <c r="K40" s="54"/>
      <c r="L40" s="55"/>
      <c r="M40" s="55"/>
      <c r="N40" s="55"/>
      <c r="O40" s="55"/>
      <c r="P40" s="56"/>
      <c r="Q40" s="56"/>
      <c r="R40" s="57"/>
      <c r="S40" s="52"/>
      <c r="T40" s="58"/>
    </row>
    <row r="41" s="65" customFormat="true" ht="18.75" hidden="false" customHeight="tru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2"/>
      <c r="N41" s="55"/>
      <c r="O41" s="55"/>
      <c r="P41" s="55"/>
      <c r="Q41" s="54"/>
      <c r="R41" s="54"/>
      <c r="S41" s="63"/>
      <c r="T41" s="64"/>
    </row>
    <row r="42" s="65" customFormat="true" ht="66" hidden="false" customHeight="true" outlineLevel="0" collapsed="false">
      <c r="A42" s="66"/>
      <c r="B42" s="66"/>
      <c r="C42" s="67"/>
      <c r="D42" s="68"/>
      <c r="E42" s="69"/>
      <c r="F42" s="70"/>
      <c r="G42" s="71"/>
      <c r="H42" s="70"/>
      <c r="I42" s="70"/>
      <c r="J42" s="70"/>
      <c r="K42" s="70"/>
      <c r="L42" s="72"/>
      <c r="M42" s="72"/>
      <c r="N42" s="70"/>
      <c r="O42" s="70"/>
      <c r="P42" s="70"/>
      <c r="Q42" s="73"/>
      <c r="R42" s="73"/>
      <c r="S42" s="73"/>
      <c r="T42" s="74"/>
    </row>
    <row r="43" s="84" customFormat="true" ht="15.75" hidden="false" customHeight="true" outlineLevel="0" collapsed="false">
      <c r="A43" s="75"/>
      <c r="B43" s="76"/>
      <c r="C43" s="77"/>
      <c r="D43" s="77"/>
      <c r="E43" s="78"/>
      <c r="F43" s="78"/>
      <c r="G43" s="79"/>
      <c r="H43" s="78"/>
      <c r="I43" s="78"/>
      <c r="J43" s="78"/>
      <c r="K43" s="78"/>
      <c r="L43" s="80"/>
      <c r="M43" s="80"/>
      <c r="N43" s="81"/>
      <c r="O43" s="81"/>
      <c r="P43" s="82"/>
      <c r="Q43" s="82"/>
      <c r="R43" s="83"/>
      <c r="S43" s="76"/>
      <c r="T43" s="77"/>
    </row>
    <row r="44" s="84" customFormat="true" ht="24" hidden="false" customHeight="true" outlineLevel="0" collapsed="false">
      <c r="A44" s="85"/>
      <c r="B44" s="85"/>
      <c r="C44" s="79"/>
      <c r="D44" s="79"/>
      <c r="E44" s="78"/>
      <c r="F44" s="78"/>
      <c r="G44" s="79"/>
      <c r="H44" s="78"/>
      <c r="I44" s="78"/>
      <c r="J44" s="78"/>
      <c r="K44" s="78"/>
      <c r="L44" s="86"/>
      <c r="M44" s="86"/>
      <c r="N44" s="78"/>
      <c r="O44" s="78"/>
      <c r="P44" s="87"/>
      <c r="Q44" s="87"/>
      <c r="R44" s="87"/>
      <c r="S44" s="85"/>
      <c r="T44" s="79"/>
    </row>
    <row r="45" s="84" customFormat="true" ht="30" hidden="false" customHeight="true" outlineLevel="0" collapsed="false">
      <c r="A45" s="85"/>
      <c r="B45" s="85"/>
      <c r="C45" s="79"/>
      <c r="D45" s="79"/>
      <c r="E45" s="88"/>
      <c r="F45" s="89"/>
      <c r="G45" s="90"/>
      <c r="H45" s="88"/>
      <c r="I45" s="88"/>
      <c r="J45" s="88"/>
      <c r="K45" s="88"/>
      <c r="L45" s="91"/>
      <c r="M45" s="92"/>
      <c r="N45" s="88"/>
      <c r="O45" s="88"/>
      <c r="P45" s="93"/>
      <c r="Q45" s="93"/>
      <c r="R45" s="93"/>
      <c r="S45" s="85"/>
      <c r="T45" s="79"/>
    </row>
    <row r="46" s="65" customFormat="true" ht="30" hidden="false" customHeight="true" outlineLevel="0" collapsed="false">
      <c r="A46" s="94"/>
      <c r="B46" s="85"/>
      <c r="C46" s="79"/>
      <c r="D46" s="79"/>
      <c r="E46" s="88"/>
      <c r="F46" s="89"/>
      <c r="G46" s="90"/>
      <c r="H46" s="88"/>
      <c r="I46" s="88"/>
      <c r="J46" s="88"/>
      <c r="K46" s="88"/>
      <c r="L46" s="91"/>
      <c r="M46" s="92"/>
      <c r="N46" s="88"/>
      <c r="O46" s="88"/>
      <c r="P46" s="93"/>
      <c r="Q46" s="93"/>
      <c r="R46" s="93"/>
      <c r="S46" s="85"/>
      <c r="T46" s="86"/>
    </row>
    <row r="47" s="84" customFormat="true" ht="94.5" hidden="false" customHeight="true" outlineLevel="0" collapsed="false">
      <c r="A47" s="95"/>
      <c r="B47" s="95"/>
      <c r="C47" s="95"/>
      <c r="D47" s="71"/>
      <c r="E47" s="96"/>
      <c r="F47" s="97"/>
      <c r="G47" s="97"/>
      <c r="H47" s="98"/>
      <c r="I47" s="98"/>
      <c r="J47" s="96"/>
      <c r="K47" s="96"/>
      <c r="L47" s="99"/>
      <c r="M47" s="100"/>
      <c r="N47" s="101"/>
      <c r="O47" s="102"/>
      <c r="P47" s="103"/>
      <c r="Q47" s="104"/>
      <c r="R47" s="105"/>
      <c r="S47" s="106"/>
      <c r="T47" s="107"/>
    </row>
    <row r="48" s="121" customFormat="true" ht="19.5" hidden="false" customHeight="false" outlineLevel="0" collapsed="false">
      <c r="A48" s="108"/>
      <c r="B48" s="109"/>
      <c r="C48" s="110"/>
      <c r="D48" s="110"/>
      <c r="E48" s="111"/>
      <c r="F48" s="112"/>
      <c r="G48" s="112"/>
      <c r="H48" s="113"/>
      <c r="I48" s="113"/>
      <c r="J48" s="114"/>
      <c r="K48" s="114"/>
      <c r="L48" s="115"/>
      <c r="M48" s="116"/>
      <c r="N48" s="117"/>
      <c r="O48" s="117"/>
      <c r="P48" s="118"/>
      <c r="Q48" s="118"/>
      <c r="R48" s="119"/>
      <c r="S48" s="108"/>
      <c r="T48" s="120"/>
    </row>
    <row r="49" s="65" customFormat="true" ht="19.5" hidden="false" customHeight="false" outlineLevel="0" collapsed="false">
      <c r="A49" s="84"/>
      <c r="B49" s="122"/>
      <c r="C49" s="123"/>
      <c r="D49" s="123"/>
      <c r="E49" s="124"/>
      <c r="F49" s="125"/>
      <c r="G49" s="125"/>
      <c r="H49" s="126"/>
      <c r="I49" s="126"/>
      <c r="J49" s="124"/>
      <c r="K49" s="124"/>
      <c r="L49" s="127"/>
      <c r="M49" s="128"/>
      <c r="N49" s="129"/>
      <c r="O49" s="129"/>
      <c r="P49" s="130"/>
      <c r="Q49" s="130"/>
      <c r="R49" s="126"/>
      <c r="S49" s="84"/>
      <c r="T49" s="131"/>
      <c r="V49" s="132"/>
    </row>
    <row r="50" s="65" customFormat="true" ht="19.5" hidden="false" customHeight="false" outlineLevel="0" collapsed="false">
      <c r="A50" s="84"/>
      <c r="B50" s="122"/>
      <c r="C50" s="123"/>
      <c r="D50" s="123"/>
      <c r="E50" s="124"/>
      <c r="F50" s="125"/>
      <c r="G50" s="125"/>
      <c r="H50" s="126"/>
      <c r="I50" s="126"/>
      <c r="J50" s="124"/>
      <c r="K50" s="124"/>
      <c r="L50" s="127"/>
      <c r="M50" s="128"/>
      <c r="N50" s="129"/>
      <c r="O50" s="129"/>
      <c r="P50" s="130"/>
      <c r="Q50" s="130"/>
      <c r="R50" s="126"/>
      <c r="S50" s="84"/>
      <c r="T50" s="131"/>
    </row>
    <row r="51" s="65" customFormat="true" ht="19.5" hidden="false" customHeight="false" outlineLevel="0" collapsed="false">
      <c r="A51" s="84"/>
      <c r="B51" s="122"/>
      <c r="C51" s="123"/>
      <c r="D51" s="123"/>
      <c r="E51" s="124"/>
      <c r="F51" s="125"/>
      <c r="G51" s="125"/>
      <c r="H51" s="126"/>
      <c r="I51" s="126"/>
      <c r="J51" s="124"/>
      <c r="K51" s="124"/>
      <c r="L51" s="127"/>
      <c r="M51" s="128"/>
      <c r="N51" s="129"/>
      <c r="O51" s="129"/>
      <c r="P51" s="130"/>
      <c r="Q51" s="130"/>
      <c r="R51" s="126"/>
      <c r="S51" s="84"/>
      <c r="T51" s="131"/>
    </row>
    <row r="52" s="121" customFormat="true" ht="19.5" hidden="false" customHeight="false" outlineLevel="0" collapsed="false">
      <c r="A52" s="108"/>
      <c r="B52" s="109"/>
      <c r="C52" s="110"/>
      <c r="D52" s="110"/>
      <c r="E52" s="111"/>
      <c r="F52" s="133"/>
      <c r="G52" s="133"/>
      <c r="H52" s="119"/>
      <c r="I52" s="119"/>
      <c r="J52" s="111"/>
      <c r="K52" s="111"/>
      <c r="L52" s="115"/>
      <c r="M52" s="116"/>
      <c r="N52" s="117"/>
      <c r="O52" s="117"/>
      <c r="P52" s="118"/>
      <c r="Q52" s="118"/>
      <c r="R52" s="119"/>
      <c r="S52" s="108"/>
      <c r="T52" s="120"/>
    </row>
    <row r="53" s="136" customFormat="true" ht="19.5" hidden="false" customHeight="false" outlineLevel="0" collapsed="false">
      <c r="A53" s="84"/>
      <c r="B53" s="122"/>
      <c r="C53" s="123"/>
      <c r="D53" s="123"/>
      <c r="E53" s="124"/>
      <c r="F53" s="125"/>
      <c r="G53" s="125"/>
      <c r="H53" s="126"/>
      <c r="I53" s="126"/>
      <c r="J53" s="124"/>
      <c r="K53" s="124"/>
      <c r="L53" s="134"/>
      <c r="M53" s="125"/>
      <c r="N53" s="126"/>
      <c r="O53" s="126"/>
      <c r="P53" s="124"/>
      <c r="Q53" s="124"/>
      <c r="R53" s="126"/>
      <c r="S53" s="84"/>
      <c r="T53" s="135"/>
    </row>
    <row r="54" s="136" customFormat="true" ht="19.5" hidden="false" customHeight="false" outlineLevel="0" collapsed="false">
      <c r="A54" s="84"/>
      <c r="B54" s="122"/>
      <c r="C54" s="123"/>
      <c r="D54" s="123"/>
      <c r="E54" s="124"/>
      <c r="F54" s="125"/>
      <c r="G54" s="125"/>
      <c r="H54" s="126"/>
      <c r="I54" s="126"/>
      <c r="J54" s="124"/>
      <c r="K54" s="124"/>
      <c r="L54" s="134"/>
      <c r="M54" s="125"/>
      <c r="N54" s="126"/>
      <c r="O54" s="126"/>
      <c r="P54" s="124"/>
      <c r="Q54" s="124"/>
      <c r="R54" s="126"/>
      <c r="S54" s="84"/>
      <c r="T54" s="135"/>
    </row>
    <row r="55" s="136" customFormat="true" ht="19.5" hidden="false" customHeight="false" outlineLevel="0" collapsed="false">
      <c r="A55" s="84"/>
      <c r="B55" s="122"/>
      <c r="C55" s="123"/>
      <c r="D55" s="123"/>
      <c r="E55" s="124"/>
      <c r="F55" s="125"/>
      <c r="G55" s="125"/>
      <c r="H55" s="126"/>
      <c r="I55" s="126"/>
      <c r="J55" s="124"/>
      <c r="K55" s="124"/>
      <c r="L55" s="127"/>
      <c r="M55" s="128"/>
      <c r="N55" s="129"/>
      <c r="O55" s="129"/>
      <c r="P55" s="130"/>
      <c r="Q55" s="130"/>
      <c r="R55" s="126"/>
      <c r="S55" s="84"/>
      <c r="T55" s="135"/>
    </row>
    <row r="56" s="121" customFormat="true" ht="19.5" hidden="false" customHeight="false" outlineLevel="0" collapsed="false">
      <c r="A56" s="108"/>
      <c r="B56" s="109"/>
      <c r="C56" s="110"/>
      <c r="D56" s="110"/>
      <c r="E56" s="111"/>
      <c r="F56" s="133"/>
      <c r="G56" s="133"/>
      <c r="H56" s="119"/>
      <c r="I56" s="119"/>
      <c r="J56" s="111"/>
      <c r="K56" s="111"/>
      <c r="L56" s="115"/>
      <c r="M56" s="116"/>
      <c r="N56" s="117"/>
      <c r="O56" s="117"/>
      <c r="P56" s="118"/>
      <c r="Q56" s="118"/>
      <c r="R56" s="119"/>
      <c r="S56" s="108"/>
      <c r="T56" s="120"/>
    </row>
    <row r="57" s="136" customFormat="true" ht="19.5" hidden="false" customHeight="false" outlineLevel="0" collapsed="false">
      <c r="A57" s="84"/>
      <c r="B57" s="122"/>
      <c r="C57" s="123"/>
      <c r="D57" s="123"/>
      <c r="E57" s="124"/>
      <c r="F57" s="125"/>
      <c r="G57" s="125"/>
      <c r="H57" s="126"/>
      <c r="I57" s="126"/>
      <c r="J57" s="124"/>
      <c r="K57" s="124"/>
      <c r="L57" s="134"/>
      <c r="M57" s="125"/>
      <c r="N57" s="126"/>
      <c r="O57" s="126"/>
      <c r="P57" s="124"/>
      <c r="Q57" s="124"/>
      <c r="R57" s="126"/>
      <c r="S57" s="84"/>
      <c r="T57" s="135"/>
    </row>
    <row r="58" s="136" customFormat="true" ht="19.5" hidden="false" customHeight="false" outlineLevel="0" collapsed="false">
      <c r="A58" s="84"/>
      <c r="B58" s="122"/>
      <c r="C58" s="123"/>
      <c r="D58" s="123"/>
      <c r="E58" s="124"/>
      <c r="F58" s="125"/>
      <c r="G58" s="125"/>
      <c r="H58" s="126"/>
      <c r="I58" s="126"/>
      <c r="J58" s="124"/>
      <c r="K58" s="124"/>
      <c r="L58" s="127"/>
      <c r="M58" s="128"/>
      <c r="N58" s="129"/>
      <c r="O58" s="129"/>
      <c r="P58" s="130"/>
      <c r="Q58" s="130"/>
      <c r="R58" s="126"/>
      <c r="S58" s="84"/>
      <c r="T58" s="135"/>
    </row>
    <row r="59" s="136" customFormat="true" ht="19.5" hidden="false" customHeight="false" outlineLevel="0" collapsed="false">
      <c r="A59" s="84"/>
      <c r="B59" s="122"/>
      <c r="C59" s="123"/>
      <c r="D59" s="123"/>
      <c r="E59" s="124"/>
      <c r="F59" s="125"/>
      <c r="G59" s="125"/>
      <c r="H59" s="126"/>
      <c r="I59" s="126"/>
      <c r="J59" s="124"/>
      <c r="K59" s="124"/>
      <c r="L59" s="127"/>
      <c r="M59" s="128"/>
      <c r="N59" s="129"/>
      <c r="O59" s="129"/>
      <c r="P59" s="130"/>
      <c r="Q59" s="130"/>
      <c r="R59" s="126"/>
      <c r="S59" s="84"/>
      <c r="T59" s="135"/>
    </row>
    <row r="60" s="121" customFormat="true" ht="19.5" hidden="false" customHeight="false" outlineLevel="0" collapsed="false">
      <c r="A60" s="108"/>
      <c r="B60" s="109"/>
      <c r="C60" s="110"/>
      <c r="D60" s="110"/>
      <c r="E60" s="111"/>
      <c r="F60" s="133"/>
      <c r="G60" s="133"/>
      <c r="H60" s="119"/>
      <c r="I60" s="119"/>
      <c r="J60" s="111"/>
      <c r="K60" s="111"/>
      <c r="L60" s="115"/>
      <c r="M60" s="116"/>
      <c r="N60" s="117"/>
      <c r="O60" s="117"/>
      <c r="P60" s="118"/>
      <c r="Q60" s="118"/>
      <c r="R60" s="119"/>
      <c r="S60" s="108"/>
      <c r="T60" s="120"/>
    </row>
    <row r="61" s="121" customFormat="true" ht="19.5" hidden="false" customHeight="false" outlineLevel="0" collapsed="false">
      <c r="A61" s="108"/>
      <c r="B61" s="109"/>
      <c r="C61" s="110"/>
      <c r="D61" s="110"/>
      <c r="E61" s="111"/>
      <c r="F61" s="133"/>
      <c r="G61" s="133"/>
      <c r="H61" s="119"/>
      <c r="I61" s="119"/>
      <c r="J61" s="111"/>
      <c r="K61" s="111"/>
      <c r="L61" s="115"/>
      <c r="M61" s="116"/>
      <c r="N61" s="117"/>
      <c r="O61" s="117"/>
      <c r="P61" s="118"/>
      <c r="Q61" s="118"/>
      <c r="R61" s="119"/>
      <c r="S61" s="108"/>
      <c r="T61" s="120"/>
    </row>
    <row r="62" s="121" customFormat="true" ht="19.5" hidden="false" customHeight="false" outlineLevel="0" collapsed="false">
      <c r="A62" s="108"/>
      <c r="B62" s="109"/>
      <c r="C62" s="110"/>
      <c r="D62" s="110"/>
      <c r="E62" s="111"/>
      <c r="F62" s="133"/>
      <c r="G62" s="133"/>
      <c r="H62" s="119"/>
      <c r="I62" s="119"/>
      <c r="J62" s="111"/>
      <c r="K62" s="111"/>
      <c r="L62" s="115"/>
      <c r="M62" s="116"/>
      <c r="N62" s="117"/>
      <c r="O62" s="117"/>
      <c r="P62" s="118"/>
      <c r="Q62" s="118"/>
      <c r="R62" s="119"/>
      <c r="S62" s="108"/>
      <c r="T62" s="120"/>
    </row>
    <row r="63" s="121" customFormat="true" ht="19.5" hidden="false" customHeight="false" outlineLevel="0" collapsed="false">
      <c r="A63" s="108"/>
      <c r="B63" s="109"/>
      <c r="C63" s="110"/>
      <c r="D63" s="110"/>
      <c r="E63" s="111"/>
      <c r="F63" s="133"/>
      <c r="G63" s="133"/>
      <c r="H63" s="119"/>
      <c r="I63" s="119"/>
      <c r="J63" s="111"/>
      <c r="K63" s="111"/>
      <c r="L63" s="115"/>
      <c r="M63" s="116"/>
      <c r="N63" s="117"/>
      <c r="O63" s="117"/>
      <c r="P63" s="118"/>
      <c r="Q63" s="118"/>
      <c r="R63" s="119"/>
      <c r="S63" s="108"/>
      <c r="T63" s="120"/>
    </row>
    <row r="64" s="136" customFormat="true" ht="19.5" hidden="false" customHeight="false" outlineLevel="0" collapsed="false">
      <c r="A64" s="84"/>
      <c r="B64" s="122"/>
      <c r="C64" s="123"/>
      <c r="D64" s="123"/>
      <c r="E64" s="124"/>
      <c r="F64" s="125"/>
      <c r="G64" s="125"/>
      <c r="H64" s="126"/>
      <c r="I64" s="126"/>
      <c r="J64" s="124"/>
      <c r="K64" s="124"/>
      <c r="L64" s="134"/>
      <c r="M64" s="125"/>
      <c r="N64" s="126"/>
      <c r="O64" s="126"/>
      <c r="P64" s="124"/>
      <c r="Q64" s="124"/>
      <c r="R64" s="126"/>
      <c r="S64" s="84"/>
      <c r="T64" s="135"/>
    </row>
    <row r="65" s="136" customFormat="true" ht="19.5" hidden="false" customHeight="false" outlineLevel="0" collapsed="false">
      <c r="A65" s="84"/>
      <c r="B65" s="122"/>
      <c r="C65" s="123"/>
      <c r="D65" s="123"/>
      <c r="E65" s="124"/>
      <c r="F65" s="125"/>
      <c r="G65" s="125"/>
      <c r="H65" s="126"/>
      <c r="I65" s="126"/>
      <c r="J65" s="124"/>
      <c r="K65" s="124"/>
      <c r="L65" s="134"/>
      <c r="M65" s="125"/>
      <c r="N65" s="126"/>
      <c r="O65" s="126"/>
      <c r="P65" s="124"/>
      <c r="Q65" s="124"/>
      <c r="R65" s="126"/>
      <c r="S65" s="84"/>
      <c r="T65" s="135"/>
    </row>
    <row r="66" s="136" customFormat="true" ht="17.25" hidden="false" customHeight="false" outlineLevel="0" collapsed="false">
      <c r="A66" s="84"/>
      <c r="B66" s="84"/>
      <c r="C66" s="84"/>
      <c r="D66" s="84"/>
      <c r="E66" s="3"/>
      <c r="F66" s="4"/>
      <c r="G66" s="5"/>
      <c r="H66" s="3"/>
      <c r="I66" s="3"/>
      <c r="J66" s="3"/>
      <c r="K66" s="3"/>
      <c r="L66" s="6"/>
      <c r="M66" s="7"/>
      <c r="N66" s="8"/>
      <c r="O66" s="8"/>
      <c r="P66" s="8"/>
      <c r="Q66" s="8"/>
      <c r="R66" s="8"/>
      <c r="S66" s="84"/>
      <c r="T66" s="135"/>
    </row>
    <row r="67" s="136" customFormat="true" ht="17.25" hidden="false" customHeight="false" outlineLevel="0" collapsed="false">
      <c r="A67" s="84"/>
      <c r="B67" s="84"/>
      <c r="C67" s="84"/>
      <c r="D67" s="84"/>
      <c r="E67" s="3"/>
      <c r="F67" s="4"/>
      <c r="G67" s="5"/>
      <c r="H67" s="3"/>
      <c r="I67" s="3"/>
      <c r="J67" s="3"/>
      <c r="K67" s="3"/>
      <c r="L67" s="6"/>
      <c r="M67" s="7"/>
      <c r="N67" s="8"/>
      <c r="O67" s="8"/>
      <c r="P67" s="8"/>
      <c r="Q67" s="8"/>
      <c r="R67" s="8"/>
      <c r="S67" s="84"/>
      <c r="T67" s="135"/>
    </row>
    <row r="70" s="7" customFormat="true" ht="66" hidden="false" customHeight="true" outlineLevel="0" collapsed="false">
      <c r="A70" s="137"/>
      <c r="B70" s="137"/>
      <c r="C70" s="138"/>
      <c r="D70" s="139"/>
      <c r="E70" s="140"/>
      <c r="F70" s="141"/>
      <c r="G70" s="142"/>
      <c r="H70" s="143"/>
      <c r="I70" s="143"/>
      <c r="J70" s="143"/>
      <c r="K70" s="143"/>
      <c r="L70" s="144"/>
      <c r="M70" s="145"/>
      <c r="N70" s="143"/>
      <c r="O70" s="143"/>
      <c r="P70" s="143"/>
      <c r="Q70" s="146"/>
      <c r="R70" s="146"/>
      <c r="S70" s="146"/>
      <c r="T70" s="147"/>
    </row>
    <row r="73" s="7" customFormat="true" ht="81.75" hidden="false" customHeight="true" outlineLevel="0" collapsed="false">
      <c r="A73" s="137"/>
      <c r="B73" s="137"/>
      <c r="C73" s="138"/>
      <c r="D73" s="139"/>
      <c r="E73" s="140"/>
      <c r="F73" s="141"/>
      <c r="G73" s="142"/>
      <c r="H73" s="143"/>
      <c r="I73" s="143"/>
      <c r="J73" s="143"/>
      <c r="K73" s="143"/>
      <c r="L73" s="144"/>
      <c r="M73" s="145"/>
      <c r="N73" s="143"/>
      <c r="O73" s="143"/>
      <c r="P73" s="143"/>
      <c r="Q73" s="146"/>
      <c r="R73" s="146"/>
      <c r="S73" s="146"/>
      <c r="T73" s="147"/>
    </row>
  </sheetData>
  <autoFilter ref="A5:S39"/>
  <mergeCells count="22">
    <mergeCell ref="A1:S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L5:Q5"/>
    <mergeCell ref="R5:R8"/>
    <mergeCell ref="S5:S8"/>
    <mergeCell ref="B41:L41"/>
    <mergeCell ref="A42:B42"/>
    <mergeCell ref="Q42:S42"/>
    <mergeCell ref="A44:B44"/>
    <mergeCell ref="A47:C47"/>
    <mergeCell ref="A70:B70"/>
    <mergeCell ref="Q70:S70"/>
    <mergeCell ref="A73:B73"/>
    <mergeCell ref="Q73:S7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5:59:47Z</dcterms:created>
  <dc:creator>User141</dc:creator>
  <dc:description/>
  <dc:language>en-US</dc:language>
  <cp:lastModifiedBy>User</cp:lastModifiedBy>
  <cp:lastPrinted>2021-07-30T06:26:22Z</cp:lastPrinted>
  <dcterms:modified xsi:type="dcterms:W3CDTF">2021-08-25T20:30:37Z</dcterms:modified>
  <cp:revision>0</cp:revision>
  <dc:subject/>
  <dc:title/>
</cp:coreProperties>
</file>