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МОВВ" sheetId="1" state="visible" r:id="rId2"/>
    <sheet name="Арку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5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иївській області (назва регіоні) станом на 16.08.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Х</t>
  </si>
  <si>
    <t xml:space="preserve">Сума заборгованості ВСЬОГО:</t>
  </si>
  <si>
    <r>
      <rPr>
        <sz val="11"/>
        <rFont val="Times New Roman"/>
        <family val="1"/>
        <charset val="204"/>
      </rPr>
      <t xml:space="preserve">Державне підприємство "Завод порошкової металургії"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державна</t>
  </si>
  <si>
    <t xml:space="preserve">активні</t>
  </si>
  <si>
    <t xml:space="preserve">заборгованість, спричинена спадом виробництва, розпочалася після 2014 року у зв’язку з закриттям експортних контрактів на поставку продукції подвійного призначення до Російської Федерації. В лютому 2017 року зупинили свою роботу основні цехи ДП «Завод порошкової металургії». Через значну заборгованість підприємство було відключене від газо-, електро- та водопостачання, заблоковані рахунки в банках. Як наслідок, відбулося змушене скорочення чисельності працівників підприємства</t>
  </si>
  <si>
    <t xml:space="preserve">ДП «Дослідно-конструкторське бюро авіації державного призначення»</t>
  </si>
  <si>
    <t xml:space="preserve">активне</t>
  </si>
  <si>
    <t xml:space="preserve">виключено з кола обстежень</t>
  </si>
  <si>
    <t xml:space="preserve">відсутність обігових коштів</t>
  </si>
  <si>
    <t xml:space="preserve">Державне підприємство "Спеціалізований центр підготовки кадрів" Обухівський рн</t>
  </si>
  <si>
    <t xml:space="preserve">Державне підприємство "Спеціалізоване лісогосподарське підприємство "Київоблагроліс"</t>
  </si>
  <si>
    <t xml:space="preserve">Державне сільськогосподарське підприємство "Головний селекційний центр України"</t>
  </si>
  <si>
    <t xml:space="preserve">Державне підприємство "КИЇВОБЛБУДІНВЕСТ" Бучанський р-н</t>
  </si>
  <si>
    <t xml:space="preserve">вктивне</t>
  </si>
  <si>
    <t xml:space="preserve">Державне підприємство "Науково-дослідний, виробничий агрокомбінат "Пуща-Водиця" Бучанський район</t>
  </si>
  <si>
    <t xml:space="preserve">Державне підприємство "Дитячий оздоровчий центр "Дніпро"" Обухівський район</t>
  </si>
  <si>
    <t xml:space="preserve">Державне підприємство "Сільськогосподарське підприємство державної кримінально-виконавчої служби України ("115) Обухівський рн</t>
  </si>
  <si>
    <t xml:space="preserve">Українське державне підприємство по обслуговуванню іноземних та вітчизняних автотранспортних засобів "УКРІНТЕРАВТОСЕРВІС" Вишгородський</t>
  </si>
  <si>
    <t xml:space="preserve">Державне підприємство "Ржищівське лісове господарство" м.Ржищів</t>
  </si>
  <si>
    <t xml:space="preserve">"Дослідне господарство "Еліта" Миронівського інституту пшениці імені В.М. Ремесла Національної академіїі аграрних наук України" Обухівський рн</t>
  </si>
  <si>
    <t xml:space="preserve">Комунальне некомерційне підприємство Київської обласної ради "Київський обласний дитячий санаторій" м.Ірпінь</t>
  </si>
  <si>
    <t xml:space="preserve">комунальна</t>
  </si>
  <si>
    <t xml:space="preserve">Комунальне  підприємство "Управління з розвитку фізичної культури, спорту та туризму" Славутицької міської ради Вишгородського району Київської області</t>
  </si>
  <si>
    <t xml:space="preserve">Житлово-комунальне підприємство "Пісківське" Бучанський</t>
  </si>
  <si>
    <t xml:space="preserve">Комунальне підприємство "Сквирське комунальне господарство"</t>
  </si>
  <si>
    <t xml:space="preserve">Комунальне підприємство Білоцерківської міської ради "Міськреклама"</t>
  </si>
  <si>
    <t xml:space="preserve">Комунальне підприємство "Переяславський міський ринок" Переяславської міської ради</t>
  </si>
  <si>
    <t xml:space="preserve">Комунальне підприємство Київської обласної ради "Поліфаст" м.Фастів</t>
  </si>
  <si>
    <t xml:space="preserve">Комунальне підприємство Білоцерківської міської ради "Білоцерківська госпрозрахункова стоматологічна поліклініка"</t>
  </si>
  <si>
    <t xml:space="preserve">Комунальне підприємство "Фастівтепломережа" м.Фастів</t>
  </si>
  <si>
    <t xml:space="preserve">Комунальне підприємство "Калинівська керуюча компанія з обслуговування житлового фонду "Громадський сервіс" Калинівської селищної ради Броварський рн</t>
  </si>
  <si>
    <t xml:space="preserve">Комунальне виробниче підприємство громадського харчування Ірпінської міської ради</t>
  </si>
  <si>
    <t xml:space="preserve">Комунальне некомерційне підприємство "Узинська міська лікарня" Узинської міської ради Білоцерківський рн</t>
  </si>
  <si>
    <t xml:space="preserve">Комунальне підприємство "Калитянський " Броварський рн</t>
  </si>
  <si>
    <t xml:space="preserve">Державна наукова установа "Український науково-дослідний інститут прогнозування та випробування техніки та технологій для сільськогосподарського виробництва імені Леоніда Погорілого" Білоцерківський рн</t>
  </si>
  <si>
    <t xml:space="preserve">інша</t>
  </si>
  <si>
    <t xml:space="preserve">Товариство з обмеженою відповідальністю "Тетіївський дорбуд" Білоцерківський рн </t>
  </si>
  <si>
    <t xml:space="preserve">Товариство з обмеженою відповідальністю "Р-ПЛАСТ" Білоцерківського району</t>
  </si>
  <si>
    <t xml:space="preserve">Товариство з обмеженою відповідальністю "Вишгород-СГЕМ" </t>
  </si>
  <si>
    <t xml:space="preserve">Товариство з обмеженою відповідальністю "Тарлев" Бучанський</t>
  </si>
  <si>
    <t xml:space="preserve">Товариство з обмеженою відповідальністю "Протон-23" Бучанський р-н</t>
  </si>
  <si>
    <t xml:space="preserve">Товариство з обмеженою відповідальністю "ЕМ.АЙ.КЕЙ"</t>
  </si>
  <si>
    <t xml:space="preserve">Товариство з обмеженою відповідальністю "Патріот Київського ВОКУ" К-Свят район</t>
  </si>
  <si>
    <t xml:space="preserve">Товариство з обмеженою відповідальністю "НАУКАНАФТОГАЗ" Бучанський рн</t>
  </si>
  <si>
    <t xml:space="preserve">Товариство з обмеженою відповідальністю "ЛК ЕНЕРГОМИР" Бучанський рн</t>
  </si>
  <si>
    <t xml:space="preserve">Товариство з обмеженою відповідальністю "ЛК ЕНЕРГІЯ" Бучанський рн</t>
  </si>
  <si>
    <t xml:space="preserve">Товариство з обмеженою відповідальністю "Спеценергопроммонтаж" м.Бориспіль</t>
  </si>
  <si>
    <t xml:space="preserve">Товариство з обмеженою відповідальністю МП "Перспектива" м.Бровари</t>
  </si>
  <si>
    <t xml:space="preserve">Товариство з обмеженою відповідальністю  "Науково-виробничий центр ветлайф" Броварський</t>
  </si>
  <si>
    <t xml:space="preserve">Дочірнє підприємство "Санаторій для батьків з дітьми "Дубки" приватного акціонерного товариства лікувально-оздоровчих закладів профспілок України "Укрпрофоздоровниця" м.Ірпінь</t>
  </si>
  <si>
    <t xml:space="preserve">Товариство з обмеженою відповідальністю "Мале впроваджувальне підприємство "Релос" м.Ірпінь</t>
  </si>
  <si>
    <t xml:space="preserve">Товариство з обмеженою відповідальністю "АСТЕРС ГРУП" м.Ірпінь</t>
  </si>
  <si>
    <t xml:space="preserve">Акціонерне товариство "Гірничовидобувний і каменеобробний комбінат "Біличі" м.Ірпінь</t>
  </si>
  <si>
    <t xml:space="preserve">Негативна тенденція по відвідуваності, ріст тарифів за комунальні послуги</t>
  </si>
  <si>
    <t xml:space="preserve">Комунальний заклад Білоцерківської міської ради "Міська госпрозрахункова поліклініка профоглядів"</t>
  </si>
  <si>
    <t xml:space="preserve">активна</t>
  </si>
  <si>
    <t xml:space="preserve">несвоєчасне фінансування з боку замовників</t>
  </si>
  <si>
    <t xml:space="preserve">Товариство з обмеженною відповідальністю "МД-Техно"</t>
  </si>
  <si>
    <t xml:space="preserve">Національний науковий центр "Інститут механізації та електрифікації сільського господарства" Фастівський</t>
  </si>
  <si>
    <t xml:space="preserve">Товариство з обмеженою відповідальністю "Агромонтажбуд" м.Б Церква</t>
  </si>
  <si>
    <t xml:space="preserve">Київський обласний державний навчально-курсовий комбінат (Білоцерківський рн)</t>
  </si>
  <si>
    <t xml:space="preserve">Товариство з обмеженою відповідальністю "Науково-виробнича фірма "Робікон" Вишгородський рн</t>
  </si>
  <si>
    <t xml:space="preserve">Товариство з обмеженою відповідальністю "Гіалайн-Україна" Вишгородський рн</t>
  </si>
  <si>
    <t xml:space="preserve">Товариство з обмеженою відповідальністю "Гарант-безпека Богуслав" Обухівський</t>
  </si>
  <si>
    <t xml:space="preserve">Товариство з обмеженою відповідальністю "ЗФ" м.Б Церква</t>
  </si>
  <si>
    <t xml:space="preserve">Товариство з обмеженою відповідальністю "Бориспільський комбікормовий завод" м.Бориспіль</t>
  </si>
  <si>
    <t xml:space="preserve">Приватне підприємство "Інформаційно-аналітичне агенство "СОЮЗ-ІНФОРМ" м.Бориспіль</t>
  </si>
  <si>
    <t xml:space="preserve">Товариство з обмеженою відповідальністю "ІНТЕРСПЕЦМОНТАЖБУД" Білоцерківський</t>
  </si>
  <si>
    <t xml:space="preserve">Корпорація "ЕЛТЕКС" м.Переяслав</t>
  </si>
  <si>
    <t xml:space="preserve">відсутність коштів на рахунку</t>
  </si>
  <si>
    <t xml:space="preserve">Приватне підприємство "Спецмонтажбуд" Вишгородський</t>
  </si>
  <si>
    <t xml:space="preserve">Приватне підприємство "Фармед" м.Біла Церква</t>
  </si>
  <si>
    <t xml:space="preserve">Товариство з обмеженою відповідальністю "Обухівське підприємство будівельних матеріалів" м.Обухів</t>
  </si>
  <si>
    <t xml:space="preserve">Державне підприємство "Ремонтно-будівельне управління Міністерства внутрішніх справ України "</t>
  </si>
  <si>
    <t xml:space="preserve">неактивні</t>
  </si>
  <si>
    <t xml:space="preserve">критичне фінансове становище</t>
  </si>
  <si>
    <t xml:space="preserve">Комунальне підприємство "Кагарликтепломережа"</t>
  </si>
  <si>
    <t xml:space="preserve">комунальне</t>
  </si>
  <si>
    <r>
      <rPr>
        <sz val="11"/>
        <rFont val="Times New Roman"/>
        <family val="1"/>
        <charset val="204"/>
      </rPr>
      <t xml:space="preserve">Товариство з обмеженою відповідальністю «УПК-Європлюс»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неплатоспроможність та припинення виробничо-господарської діяльності, майно арештоване виконавчою службою</t>
  </si>
  <si>
    <t xml:space="preserve">Товариство з обмеженою відповідальністю "Інтер-ГТВ"</t>
  </si>
  <si>
    <t xml:space="preserve">дані відсутні</t>
  </si>
  <si>
    <t xml:space="preserve">нерозрахунок за виконані роботи</t>
  </si>
  <si>
    <t xml:space="preserve"> Філія «Києво-Святошинське дорожньо-експлуатаційне управління </t>
  </si>
  <si>
    <t xml:space="preserve">ТОВ "Видавничий дім "Місто світла"</t>
  </si>
  <si>
    <t xml:space="preserve">Товариство з обмеженою відповідальністю "Ринок сільськогосподарської продукції "Столичний"" *</t>
  </si>
  <si>
    <t xml:space="preserve">банкрут</t>
  </si>
  <si>
    <t xml:space="preserve">Переведено до кола обстеження в м.Київ</t>
  </si>
  <si>
    <t xml:space="preserve">неплатеспроможність</t>
  </si>
  <si>
    <t xml:space="preserve">ТОВ "Відродження Полісся"</t>
  </si>
  <si>
    <t xml:space="preserve"> 04.03.2015 р. порушено справу №911/2987/13 про банкрутство. Постановою від 10.07.2015 р. №911/2987 /13 визнано банкрутом. Відсутні кошти для задоволення вимог кредиторів, в тому числі заборгованості із заробітної плати</t>
  </si>
  <si>
    <t xml:space="preserve">Приватне акціонерне товариство "Авіакомпанія "АероСвіт"</t>
  </si>
  <si>
    <t xml:space="preserve">На  ПрАТ "Авіакомпанія "Аеросвіт" обліковується 12 працівників які перебувають в декретній відпустці</t>
  </si>
  <si>
    <r>
      <rPr>
        <sz val="11"/>
        <color rgb="FFFF0000"/>
        <rFont val="Times New Roman"/>
        <family val="1"/>
        <charset val="204"/>
      </rPr>
      <t xml:space="preserve">*</t>
    </r>
    <r>
      <rPr>
        <sz val="11"/>
        <color rgb="FF000000"/>
        <rFont val="Times New Roman"/>
        <family val="1"/>
        <charset val="204"/>
      </rPr>
      <t xml:space="preserve"> - за даними органів статистики підприємство переведено до м.Києва</t>
    </r>
  </si>
  <si>
    <t xml:space="preserve">д</t>
  </si>
  <si>
    <t xml:space="preserve">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"/>
    <numFmt numFmtId="168" formatCode="@"/>
    <numFmt numFmtId="169" formatCode="#,##0.0"/>
    <numFmt numFmtId="170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true" showRowColHeaders="true" showZeros="true" rightToLeft="false" tabSelected="true" showOutlineSymbols="true" defaultGridColor="true" view="normal" topLeftCell="A8" colorId="64" zoomScale="62" zoomScaleNormal="62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3" min="13" style="0" width="11.13"/>
    <col collapsed="false" customWidth="true" hidden="false" outlineLevel="0" max="15" min="15" style="0" width="20.28"/>
    <col collapsed="false" customWidth="true" hidden="false" outlineLevel="0" max="16" min="16" style="0" width="10.71"/>
    <col collapsed="false" customWidth="true" hidden="false" outlineLevel="0" max="17" min="17" style="0" width="20.13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0" min="20" style="0" width="13.85"/>
    <col collapsed="false" customWidth="true" hidden="false" outlineLevel="0" max="21" min="21" style="0" width="12.85"/>
    <col collapsed="false" customWidth="true" hidden="false" outlineLevel="0" max="22" min="22" style="0" width="15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0</v>
      </c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 t="s">
        <v>1</v>
      </c>
      <c r="R2" s="1"/>
      <c r="S2" s="1"/>
      <c r="T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</row>
    <row r="5" customFormat="false" ht="1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/>
      <c r="I5" s="3"/>
      <c r="J5" s="3"/>
      <c r="K5" s="3"/>
      <c r="L5" s="3"/>
      <c r="M5" s="3" t="s">
        <v>11</v>
      </c>
      <c r="N5" s="3"/>
      <c r="O5" s="3"/>
      <c r="P5" s="3"/>
      <c r="Q5" s="3"/>
      <c r="R5" s="3"/>
      <c r="S5" s="4" t="s">
        <v>12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13</v>
      </c>
      <c r="N6" s="3"/>
      <c r="O6" s="3"/>
      <c r="P6" s="3"/>
      <c r="Q6" s="3"/>
      <c r="R6" s="3"/>
      <c r="S6" s="4"/>
      <c r="T6" s="4"/>
    </row>
    <row r="7" customFormat="false" ht="104.25" hidden="false" customHeight="true" outlineLevel="0" collapsed="false">
      <c r="A7" s="3"/>
      <c r="B7" s="3"/>
      <c r="C7" s="3"/>
      <c r="D7" s="3"/>
      <c r="E7" s="3"/>
      <c r="F7" s="3"/>
      <c r="G7" s="5" t="n">
        <v>43831</v>
      </c>
      <c r="H7" s="6" t="s">
        <v>14</v>
      </c>
      <c r="I7" s="5" t="n">
        <v>44166</v>
      </c>
      <c r="J7" s="6" t="s">
        <v>14</v>
      </c>
      <c r="K7" s="5" t="n">
        <v>44200</v>
      </c>
      <c r="L7" s="6" t="s">
        <v>14</v>
      </c>
      <c r="M7" s="5" t="n">
        <v>44197</v>
      </c>
      <c r="N7" s="6" t="s">
        <v>15</v>
      </c>
      <c r="O7" s="7" t="n">
        <v>44378</v>
      </c>
      <c r="P7" s="6" t="s">
        <v>15</v>
      </c>
      <c r="Q7" s="7" t="n">
        <v>44424</v>
      </c>
      <c r="R7" s="6" t="s">
        <v>15</v>
      </c>
      <c r="S7" s="4"/>
      <c r="T7" s="8" t="s">
        <v>16</v>
      </c>
    </row>
    <row r="8" customFormat="false" ht="23.2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10" t="n">
        <v>15</v>
      </c>
      <c r="P8" s="9" t="n">
        <v>16</v>
      </c>
      <c r="Q8" s="10" t="n">
        <v>17</v>
      </c>
      <c r="R8" s="9" t="n">
        <v>18</v>
      </c>
      <c r="S8" s="9" t="n">
        <v>19</v>
      </c>
      <c r="T8" s="9" t="n">
        <v>20</v>
      </c>
    </row>
    <row r="9" customFormat="false" ht="42.75" hidden="false" customHeight="false" outlineLevel="0" collapsed="false">
      <c r="A9" s="3"/>
      <c r="B9" s="11" t="s">
        <v>17</v>
      </c>
      <c r="C9" s="3" t="s">
        <v>18</v>
      </c>
      <c r="D9" s="3" t="s">
        <v>18</v>
      </c>
      <c r="E9" s="3" t="s">
        <v>18</v>
      </c>
      <c r="F9" s="12" t="n">
        <f aca="false">COUNTIF(F11:F78,"&gt;0")</f>
        <v>13</v>
      </c>
      <c r="G9" s="12" t="n">
        <f aca="false">COUNTIF(G11:G78,"&gt;0")</f>
        <v>8</v>
      </c>
      <c r="H9" s="12" t="n">
        <f aca="false">COUNTIF(H11:H78,"&gt;0")</f>
        <v>5</v>
      </c>
      <c r="I9" s="12" t="n">
        <f aca="false">COUNTIF(I11:I78,"&gt;0")</f>
        <v>14</v>
      </c>
      <c r="J9" s="12" t="n">
        <f aca="false">COUNTIF(J11:J78,"&gt;0")</f>
        <v>8</v>
      </c>
      <c r="K9" s="12" t="n">
        <f aca="false">COUNTIF(K11:K78,"&gt;0")</f>
        <v>15</v>
      </c>
      <c r="L9" s="12" t="n">
        <f aca="false">COUNTIF(L11:L78,"&gt;0")</f>
        <v>8</v>
      </c>
      <c r="M9" s="12" t="n">
        <f aca="false">COUNTIF(M11:M78,"&gt;0")</f>
        <v>18</v>
      </c>
      <c r="N9" s="12" t="n">
        <f aca="false">COUNTIF(N11:N78,"&gt;0")</f>
        <v>8</v>
      </c>
      <c r="O9" s="13" t="n">
        <f aca="false">COUNTIF(O11:O78,"&gt;0")</f>
        <v>47</v>
      </c>
      <c r="P9" s="12" t="n">
        <f aca="false">COUNTIF(P11:P78,"&gt;0")</f>
        <v>7</v>
      </c>
      <c r="Q9" s="13" t="n">
        <f aca="false">COUNTIF(Q11:Q78,"&gt;0")</f>
        <v>43</v>
      </c>
      <c r="R9" s="12" t="n">
        <f aca="false">COUNTIF(R11:R78,"&gt;0")</f>
        <v>11</v>
      </c>
      <c r="S9" s="3" t="s">
        <v>18</v>
      </c>
      <c r="T9" s="3" t="s">
        <v>18</v>
      </c>
      <c r="U9" s="14"/>
    </row>
    <row r="10" customFormat="false" ht="42.75" hidden="false" customHeight="false" outlineLevel="0" collapsed="false">
      <c r="A10" s="3"/>
      <c r="B10" s="11" t="s">
        <v>19</v>
      </c>
      <c r="C10" s="3" t="s">
        <v>18</v>
      </c>
      <c r="D10" s="3" t="s">
        <v>18</v>
      </c>
      <c r="E10" s="3" t="s">
        <v>18</v>
      </c>
      <c r="F10" s="3" t="s">
        <v>18</v>
      </c>
      <c r="G10" s="3" t="s">
        <v>18</v>
      </c>
      <c r="H10" s="3" t="s">
        <v>18</v>
      </c>
      <c r="I10" s="3" t="s">
        <v>18</v>
      </c>
      <c r="J10" s="3" t="s">
        <v>18</v>
      </c>
      <c r="K10" s="3" t="s">
        <v>18</v>
      </c>
      <c r="L10" s="3" t="s">
        <v>18</v>
      </c>
      <c r="M10" s="3" t="n">
        <f aca="false">SUM(M11:M78)</f>
        <v>157665.1</v>
      </c>
      <c r="N10" s="3" t="n">
        <f aca="false">SUM(N11:N78)</f>
        <v>124659.1</v>
      </c>
      <c r="O10" s="15" t="n">
        <f aca="false">SUM(O11:O78)</f>
        <v>56726.2</v>
      </c>
      <c r="P10" s="3" t="n">
        <f aca="false">SUM(P11:P78)</f>
        <v>126500.4</v>
      </c>
      <c r="Q10" s="15" t="n">
        <f aca="false">SUM(Q11:Q78)</f>
        <v>55491.7</v>
      </c>
      <c r="R10" s="3" t="n">
        <f aca="false">SUM(R11:R78)</f>
        <v>124712.4</v>
      </c>
      <c r="S10" s="3" t="s">
        <v>18</v>
      </c>
      <c r="T10" s="3" t="s">
        <v>18</v>
      </c>
      <c r="U10" s="14"/>
    </row>
    <row r="11" s="27" customFormat="true" ht="52.5" hidden="false" customHeight="true" outlineLevel="0" collapsed="false">
      <c r="A11" s="16" t="n">
        <v>1</v>
      </c>
      <c r="B11" s="17" t="s">
        <v>20</v>
      </c>
      <c r="C11" s="18" t="n">
        <v>186192</v>
      </c>
      <c r="D11" s="19" t="s">
        <v>21</v>
      </c>
      <c r="E11" s="19" t="s">
        <v>22</v>
      </c>
      <c r="F11" s="20" t="n">
        <v>201</v>
      </c>
      <c r="G11" s="20" t="n">
        <v>201</v>
      </c>
      <c r="H11" s="20" t="n">
        <v>50</v>
      </c>
      <c r="I11" s="20" t="n">
        <v>151</v>
      </c>
      <c r="J11" s="20" t="n">
        <v>50</v>
      </c>
      <c r="K11" s="20" t="n">
        <v>151</v>
      </c>
      <c r="L11" s="20" t="n">
        <v>50</v>
      </c>
      <c r="M11" s="21" t="n">
        <v>24365.2</v>
      </c>
      <c r="N11" s="22" t="n">
        <v>5278.2</v>
      </c>
      <c r="O11" s="23" t="n">
        <v>27101.4</v>
      </c>
      <c r="P11" s="22" t="n">
        <v>5278.2</v>
      </c>
      <c r="Q11" s="23" t="n">
        <v>27283.5</v>
      </c>
      <c r="R11" s="22" t="n">
        <v>5278.2</v>
      </c>
      <c r="S11" s="22" t="n">
        <v>57</v>
      </c>
      <c r="T11" s="24" t="s">
        <v>23</v>
      </c>
      <c r="U11" s="25"/>
      <c r="V11" s="26"/>
    </row>
    <row r="12" s="27" customFormat="true" ht="59.25" hidden="false" customHeight="true" outlineLevel="0" collapsed="false">
      <c r="A12" s="20" t="n">
        <v>2</v>
      </c>
      <c r="B12" s="28" t="s">
        <v>24</v>
      </c>
      <c r="C12" s="20" t="n">
        <v>14316161</v>
      </c>
      <c r="D12" s="20" t="s">
        <v>21</v>
      </c>
      <c r="E12" s="20" t="s">
        <v>25</v>
      </c>
      <c r="F12" s="20" t="n">
        <v>15</v>
      </c>
      <c r="G12" s="20" t="n">
        <v>15</v>
      </c>
      <c r="H12" s="20" t="n">
        <v>0</v>
      </c>
      <c r="I12" s="20" t="n">
        <v>15</v>
      </c>
      <c r="J12" s="20" t="n">
        <v>0</v>
      </c>
      <c r="K12" s="20" t="n">
        <v>15</v>
      </c>
      <c r="L12" s="20" t="n">
        <v>0</v>
      </c>
      <c r="M12" s="21" t="n">
        <v>507.1</v>
      </c>
      <c r="N12" s="20" t="n">
        <v>0</v>
      </c>
      <c r="O12" s="29" t="s">
        <v>26</v>
      </c>
      <c r="P12" s="20" t="n">
        <v>0</v>
      </c>
      <c r="Q12" s="23" t="n">
        <v>250</v>
      </c>
      <c r="R12" s="20" t="n">
        <v>0</v>
      </c>
      <c r="S12" s="20" t="n">
        <v>30</v>
      </c>
      <c r="T12" s="20" t="s">
        <v>27</v>
      </c>
      <c r="U12" s="25"/>
    </row>
    <row r="13" s="27" customFormat="true" ht="57.75" hidden="false" customHeight="true" outlineLevel="0" collapsed="false">
      <c r="A13" s="16" t="n">
        <v>3</v>
      </c>
      <c r="B13" s="28" t="s">
        <v>28</v>
      </c>
      <c r="C13" s="20" t="n">
        <v>4642416</v>
      </c>
      <c r="D13" s="20" t="s">
        <v>21</v>
      </c>
      <c r="E13" s="20" t="s">
        <v>25</v>
      </c>
      <c r="F13" s="20"/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1" t="n">
        <v>307.8</v>
      </c>
      <c r="N13" s="20" t="n">
        <v>0</v>
      </c>
      <c r="O13" s="23" t="n">
        <v>397.2</v>
      </c>
      <c r="P13" s="20" t="n">
        <v>0</v>
      </c>
      <c r="Q13" s="23" t="n">
        <v>404.9</v>
      </c>
      <c r="R13" s="20" t="n">
        <v>0</v>
      </c>
      <c r="S13" s="20" t="n">
        <v>0</v>
      </c>
      <c r="T13" s="20" t="s">
        <v>27</v>
      </c>
      <c r="U13" s="25"/>
      <c r="V13" s="27" t="n">
        <f aca="false">SUM(Q11:Q22)</f>
        <v>42447.4</v>
      </c>
    </row>
    <row r="14" s="27" customFormat="true" ht="78" hidden="false" customHeight="true" outlineLevel="0" collapsed="false">
      <c r="A14" s="20" t="n">
        <v>4</v>
      </c>
      <c r="B14" s="28" t="s">
        <v>29</v>
      </c>
      <c r="C14" s="20" t="n">
        <v>24219849</v>
      </c>
      <c r="D14" s="20" t="s">
        <v>21</v>
      </c>
      <c r="E14" s="20" t="s">
        <v>25</v>
      </c>
      <c r="F14" s="20"/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1" t="n">
        <v>6045.8</v>
      </c>
      <c r="N14" s="20"/>
      <c r="O14" s="23" t="n">
        <v>9137.7</v>
      </c>
      <c r="P14" s="20" t="n">
        <v>0</v>
      </c>
      <c r="Q14" s="23" t="n">
        <v>7683.5</v>
      </c>
      <c r="R14" s="20"/>
      <c r="S14" s="20" t="n">
        <v>1</v>
      </c>
      <c r="T14" s="20" t="s">
        <v>27</v>
      </c>
      <c r="U14" s="25"/>
    </row>
    <row r="15" s="27" customFormat="true" ht="74.25" hidden="false" customHeight="true" outlineLevel="0" collapsed="false">
      <c r="A15" s="16" t="n">
        <v>5</v>
      </c>
      <c r="B15" s="28" t="s">
        <v>30</v>
      </c>
      <c r="C15" s="20" t="n">
        <v>699945</v>
      </c>
      <c r="D15" s="20" t="s">
        <v>21</v>
      </c>
      <c r="E15" s="20" t="s">
        <v>25</v>
      </c>
      <c r="F15" s="20" t="n">
        <v>38</v>
      </c>
      <c r="G15" s="20" t="n">
        <v>43</v>
      </c>
      <c r="H15" s="20" t="n">
        <v>5</v>
      </c>
      <c r="I15" s="20" t="n">
        <v>43</v>
      </c>
      <c r="J15" s="20" t="n">
        <v>5</v>
      </c>
      <c r="K15" s="20" t="n">
        <v>43</v>
      </c>
      <c r="L15" s="20" t="n">
        <v>5</v>
      </c>
      <c r="M15" s="21" t="n">
        <v>248</v>
      </c>
      <c r="N15" s="20" t="n">
        <v>233</v>
      </c>
      <c r="O15" s="23" t="n">
        <v>1144.1</v>
      </c>
      <c r="P15" s="20" t="n">
        <v>0</v>
      </c>
      <c r="Q15" s="23" t="n">
        <v>792.2</v>
      </c>
      <c r="R15" s="20" t="n">
        <v>248</v>
      </c>
      <c r="S15" s="20" t="n">
        <v>4</v>
      </c>
      <c r="T15" s="20" t="s">
        <v>27</v>
      </c>
      <c r="U15" s="25"/>
    </row>
    <row r="16" s="27" customFormat="true" ht="52.5" hidden="false" customHeight="true" outlineLevel="0" collapsed="false">
      <c r="A16" s="20" t="n">
        <v>6</v>
      </c>
      <c r="B16" s="28" t="s">
        <v>31</v>
      </c>
      <c r="C16" s="20" t="n">
        <v>40257365</v>
      </c>
      <c r="D16" s="20" t="s">
        <v>21</v>
      </c>
      <c r="E16" s="20" t="s">
        <v>32</v>
      </c>
      <c r="F16" s="20"/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1" t="n">
        <v>0</v>
      </c>
      <c r="N16" s="20"/>
      <c r="O16" s="23" t="n">
        <v>173.2</v>
      </c>
      <c r="P16" s="20" t="n">
        <v>0</v>
      </c>
      <c r="Q16" s="23" t="n">
        <v>185.7</v>
      </c>
      <c r="R16" s="20"/>
      <c r="S16" s="20"/>
      <c r="T16" s="20" t="s">
        <v>27</v>
      </c>
      <c r="U16" s="25"/>
    </row>
    <row r="17" s="27" customFormat="true" ht="88.5" hidden="false" customHeight="true" outlineLevel="0" collapsed="false">
      <c r="A17" s="16" t="n">
        <v>7</v>
      </c>
      <c r="B17" s="28" t="s">
        <v>33</v>
      </c>
      <c r="C17" s="20" t="n">
        <v>849296</v>
      </c>
      <c r="D17" s="20" t="s">
        <v>21</v>
      </c>
      <c r="E17" s="20" t="s">
        <v>25</v>
      </c>
      <c r="F17" s="20"/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1" t="n">
        <v>0</v>
      </c>
      <c r="N17" s="20"/>
      <c r="O17" s="23" t="n">
        <v>3950</v>
      </c>
      <c r="P17" s="20" t="n">
        <v>0</v>
      </c>
      <c r="Q17" s="23" t="n">
        <v>5353</v>
      </c>
      <c r="R17" s="20"/>
      <c r="S17" s="20"/>
      <c r="T17" s="20" t="s">
        <v>27</v>
      </c>
      <c r="U17" s="25"/>
    </row>
    <row r="18" s="27" customFormat="true" ht="59.25" hidden="false" customHeight="true" outlineLevel="0" collapsed="false">
      <c r="A18" s="20" t="n">
        <v>8</v>
      </c>
      <c r="B18" s="28" t="s">
        <v>34</v>
      </c>
      <c r="C18" s="20" t="n">
        <v>4642416</v>
      </c>
      <c r="D18" s="20" t="s">
        <v>21</v>
      </c>
      <c r="E18" s="20" t="s">
        <v>25</v>
      </c>
      <c r="F18" s="20"/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1" t="n">
        <v>0</v>
      </c>
      <c r="N18" s="20"/>
      <c r="O18" s="23" t="n">
        <v>142.3</v>
      </c>
      <c r="P18" s="20" t="n">
        <v>0</v>
      </c>
      <c r="Q18" s="23" t="n">
        <v>0</v>
      </c>
      <c r="R18" s="20"/>
      <c r="S18" s="20"/>
      <c r="T18" s="20" t="s">
        <v>27</v>
      </c>
      <c r="U18" s="25"/>
    </row>
    <row r="19" s="27" customFormat="true" ht="107.25" hidden="false" customHeight="true" outlineLevel="0" collapsed="false">
      <c r="A19" s="16" t="n">
        <v>9</v>
      </c>
      <c r="B19" s="28" t="s">
        <v>35</v>
      </c>
      <c r="C19" s="20" t="n">
        <v>8680230</v>
      </c>
      <c r="D19" s="20" t="s">
        <v>21</v>
      </c>
      <c r="E19" s="20" t="s">
        <v>25</v>
      </c>
      <c r="F19" s="20"/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1" t="n">
        <v>0</v>
      </c>
      <c r="N19" s="20"/>
      <c r="O19" s="23" t="n">
        <v>134.1</v>
      </c>
      <c r="P19" s="20" t="n">
        <v>0</v>
      </c>
      <c r="Q19" s="23" t="n">
        <v>0</v>
      </c>
      <c r="R19" s="20"/>
      <c r="S19" s="20"/>
      <c r="T19" s="20"/>
      <c r="U19" s="30"/>
      <c r="V19" s="31"/>
    </row>
    <row r="20" s="27" customFormat="true" ht="141" hidden="false" customHeight="true" outlineLevel="0" collapsed="false">
      <c r="A20" s="20" t="n">
        <v>10</v>
      </c>
      <c r="B20" s="28" t="s">
        <v>36</v>
      </c>
      <c r="C20" s="20" t="n">
        <v>21536845</v>
      </c>
      <c r="D20" s="20" t="s">
        <v>21</v>
      </c>
      <c r="E20" s="20" t="s">
        <v>25</v>
      </c>
      <c r="F20" s="20"/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1" t="n">
        <v>0</v>
      </c>
      <c r="N20" s="20"/>
      <c r="O20" s="23" t="n">
        <v>209</v>
      </c>
      <c r="P20" s="20" t="n">
        <v>0</v>
      </c>
      <c r="Q20" s="23" t="n">
        <v>0</v>
      </c>
      <c r="R20" s="20"/>
      <c r="S20" s="20"/>
      <c r="T20" s="20" t="s">
        <v>27</v>
      </c>
      <c r="U20" s="25"/>
    </row>
    <row r="21" s="27" customFormat="true" ht="59.25" hidden="false" customHeight="true" outlineLevel="0" collapsed="false">
      <c r="A21" s="16" t="n">
        <v>11</v>
      </c>
      <c r="B21" s="28" t="s">
        <v>37</v>
      </c>
      <c r="C21" s="20" t="n">
        <v>992148</v>
      </c>
      <c r="D21" s="20" t="s">
        <v>21</v>
      </c>
      <c r="E21" s="20" t="s">
        <v>25</v>
      </c>
      <c r="F21" s="20"/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1" t="n">
        <v>0</v>
      </c>
      <c r="N21" s="20" t="n">
        <v>0</v>
      </c>
      <c r="O21" s="23" t="n">
        <v>316.9</v>
      </c>
      <c r="P21" s="20" t="n">
        <v>0</v>
      </c>
      <c r="Q21" s="23" t="n">
        <v>494.6</v>
      </c>
      <c r="R21" s="20"/>
      <c r="S21" s="20"/>
      <c r="T21" s="20"/>
      <c r="U21" s="25"/>
    </row>
    <row r="22" s="27" customFormat="true" ht="104.25" hidden="false" customHeight="true" outlineLevel="0" collapsed="false">
      <c r="A22" s="20" t="n">
        <v>12</v>
      </c>
      <c r="B22" s="28" t="s">
        <v>38</v>
      </c>
      <c r="C22" s="20" t="n">
        <v>4687301</v>
      </c>
      <c r="D22" s="20" t="s">
        <v>21</v>
      </c>
      <c r="E22" s="20" t="s">
        <v>25</v>
      </c>
      <c r="F22" s="16"/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21" t="n">
        <v>0</v>
      </c>
      <c r="N22" s="20"/>
      <c r="O22" s="23" t="n">
        <v>2.2</v>
      </c>
      <c r="P22" s="20" t="n">
        <v>0</v>
      </c>
      <c r="Q22" s="23" t="n">
        <v>0</v>
      </c>
      <c r="R22" s="20"/>
      <c r="S22" s="20"/>
      <c r="T22" s="20"/>
      <c r="U22" s="25"/>
    </row>
    <row r="23" s="27" customFormat="true" ht="103.5" hidden="false" customHeight="true" outlineLevel="0" collapsed="false">
      <c r="A23" s="16" t="n">
        <v>13</v>
      </c>
      <c r="B23" s="28" t="s">
        <v>39</v>
      </c>
      <c r="C23" s="32" t="n">
        <v>22200260</v>
      </c>
      <c r="D23" s="20" t="s">
        <v>40</v>
      </c>
      <c r="E23" s="20" t="s">
        <v>25</v>
      </c>
      <c r="F23" s="20"/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1" t="n">
        <v>0</v>
      </c>
      <c r="M23" s="20" t="n">
        <v>0</v>
      </c>
      <c r="N23" s="20" t="n">
        <v>0</v>
      </c>
      <c r="O23" s="23" t="n">
        <v>673.6</v>
      </c>
      <c r="P23" s="20" t="n">
        <v>0</v>
      </c>
      <c r="Q23" s="23" t="n">
        <v>673.6</v>
      </c>
      <c r="R23" s="20"/>
      <c r="S23" s="20"/>
      <c r="T23" s="20"/>
      <c r="U23" s="25"/>
      <c r="V23" s="27" t="n">
        <f aca="false">SUM(Q23:Q35)</f>
        <v>3457.5</v>
      </c>
    </row>
    <row r="24" s="27" customFormat="true" ht="132.75" hidden="false" customHeight="true" outlineLevel="0" collapsed="false">
      <c r="A24" s="20" t="n">
        <v>14</v>
      </c>
      <c r="B24" s="28" t="s">
        <v>41</v>
      </c>
      <c r="C24" s="20" t="n">
        <v>31476407</v>
      </c>
      <c r="D24" s="20" t="s">
        <v>40</v>
      </c>
      <c r="E24" s="20" t="s">
        <v>25</v>
      </c>
      <c r="F24" s="20"/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1" t="n">
        <v>0</v>
      </c>
      <c r="N24" s="20"/>
      <c r="O24" s="23" t="n">
        <v>100</v>
      </c>
      <c r="P24" s="20" t="n">
        <v>0</v>
      </c>
      <c r="Q24" s="23" t="n">
        <v>0</v>
      </c>
      <c r="R24" s="20"/>
      <c r="S24" s="20"/>
      <c r="T24" s="20" t="s">
        <v>27</v>
      </c>
      <c r="U24" s="25"/>
    </row>
    <row r="25" s="27" customFormat="true" ht="61.5" hidden="false" customHeight="true" outlineLevel="0" collapsed="false">
      <c r="A25" s="16" t="n">
        <v>15</v>
      </c>
      <c r="B25" s="28" t="s">
        <v>42</v>
      </c>
      <c r="C25" s="20" t="n">
        <v>31646783</v>
      </c>
      <c r="D25" s="20" t="s">
        <v>40</v>
      </c>
      <c r="E25" s="20" t="s">
        <v>25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1" t="n">
        <v>0</v>
      </c>
      <c r="N25" s="20"/>
      <c r="O25" s="23" t="n">
        <v>70.3</v>
      </c>
      <c r="P25" s="20" t="n">
        <v>0</v>
      </c>
      <c r="Q25" s="23" t="n">
        <v>169.3</v>
      </c>
      <c r="R25" s="20"/>
      <c r="S25" s="20"/>
      <c r="T25" s="20" t="s">
        <v>27</v>
      </c>
      <c r="U25" s="25"/>
    </row>
    <row r="26" s="27" customFormat="true" ht="63" hidden="false" customHeight="true" outlineLevel="0" collapsed="false">
      <c r="A26" s="20" t="n">
        <v>16</v>
      </c>
      <c r="B26" s="33" t="s">
        <v>43</v>
      </c>
      <c r="C26" s="20" t="n">
        <v>34921014</v>
      </c>
      <c r="D26" s="20" t="s">
        <v>40</v>
      </c>
      <c r="E26" s="20" t="s">
        <v>25</v>
      </c>
      <c r="F26" s="20"/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1" t="n">
        <v>278.6</v>
      </c>
      <c r="N26" s="20" t="n">
        <v>0</v>
      </c>
      <c r="O26" s="23" t="n">
        <v>333.9</v>
      </c>
      <c r="P26" s="20" t="n">
        <v>0</v>
      </c>
      <c r="Q26" s="23" t="n">
        <v>0</v>
      </c>
      <c r="R26" s="20" t="n">
        <v>0</v>
      </c>
      <c r="S26" s="20" t="n">
        <v>1</v>
      </c>
      <c r="T26" s="20" t="s">
        <v>27</v>
      </c>
      <c r="U26" s="25"/>
    </row>
    <row r="27" s="27" customFormat="true" ht="63" hidden="false" customHeight="true" outlineLevel="0" collapsed="false">
      <c r="A27" s="16" t="n">
        <v>17</v>
      </c>
      <c r="B27" s="33" t="s">
        <v>44</v>
      </c>
      <c r="C27" s="20" t="n">
        <v>31321911</v>
      </c>
      <c r="D27" s="20" t="s">
        <v>40</v>
      </c>
      <c r="E27" s="20" t="s">
        <v>25</v>
      </c>
      <c r="F27" s="20"/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1" t="n">
        <v>0</v>
      </c>
      <c r="N27" s="20"/>
      <c r="O27" s="23" t="n">
        <v>167.3</v>
      </c>
      <c r="P27" s="20" t="n">
        <v>0</v>
      </c>
      <c r="Q27" s="23" t="n">
        <v>218.2</v>
      </c>
      <c r="R27" s="20"/>
      <c r="S27" s="20"/>
      <c r="T27" s="20" t="s">
        <v>27</v>
      </c>
      <c r="U27" s="25"/>
    </row>
    <row r="28" s="27" customFormat="true" ht="92.25" hidden="false" customHeight="true" outlineLevel="0" collapsed="false">
      <c r="A28" s="20" t="n">
        <v>18</v>
      </c>
      <c r="B28" s="33" t="s">
        <v>45</v>
      </c>
      <c r="C28" s="20" t="n">
        <v>24218465</v>
      </c>
      <c r="D28" s="20" t="s">
        <v>40</v>
      </c>
      <c r="E28" s="20" t="s">
        <v>25</v>
      </c>
      <c r="F28" s="20" t="n">
        <v>12</v>
      </c>
      <c r="G28" s="20" t="n">
        <v>0</v>
      </c>
      <c r="H28" s="20" t="n">
        <v>0</v>
      </c>
      <c r="I28" s="20" t="n">
        <v>12</v>
      </c>
      <c r="J28" s="20" t="n">
        <v>0</v>
      </c>
      <c r="K28" s="20" t="n">
        <v>12</v>
      </c>
      <c r="L28" s="20" t="n">
        <v>0</v>
      </c>
      <c r="M28" s="21" t="n">
        <v>0</v>
      </c>
      <c r="N28" s="20"/>
      <c r="O28" s="23" t="n">
        <v>35</v>
      </c>
      <c r="P28" s="20" t="n">
        <v>0</v>
      </c>
      <c r="Q28" s="23" t="n">
        <v>30.7</v>
      </c>
      <c r="R28" s="20" t="n">
        <v>4</v>
      </c>
      <c r="S28" s="20"/>
      <c r="T28" s="20"/>
      <c r="U28" s="25"/>
    </row>
    <row r="29" s="27" customFormat="true" ht="65.25" hidden="false" customHeight="true" outlineLevel="0" collapsed="false">
      <c r="A29" s="16" t="n">
        <v>19</v>
      </c>
      <c r="B29" s="33" t="s">
        <v>46</v>
      </c>
      <c r="C29" s="20" t="n">
        <v>13723220</v>
      </c>
      <c r="D29" s="20" t="s">
        <v>40</v>
      </c>
      <c r="E29" s="20" t="s">
        <v>25</v>
      </c>
      <c r="F29" s="20"/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1" t="n">
        <v>0</v>
      </c>
      <c r="N29" s="20"/>
      <c r="O29" s="23" t="n">
        <v>1318.9</v>
      </c>
      <c r="P29" s="20" t="n">
        <v>0</v>
      </c>
      <c r="Q29" s="23" t="n">
        <v>1246</v>
      </c>
      <c r="R29" s="20"/>
      <c r="S29" s="20"/>
      <c r="T29" s="20"/>
      <c r="U29" s="25"/>
    </row>
    <row r="30" s="27" customFormat="true" ht="103.5" hidden="false" customHeight="true" outlineLevel="0" collapsed="false">
      <c r="A30" s="20" t="n">
        <v>20</v>
      </c>
      <c r="B30" s="33" t="s">
        <v>47</v>
      </c>
      <c r="C30" s="20" t="n">
        <v>20604444</v>
      </c>
      <c r="D30" s="20" t="s">
        <v>40</v>
      </c>
      <c r="E30" s="20" t="s">
        <v>25</v>
      </c>
      <c r="F30" s="20"/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1" t="n">
        <v>0</v>
      </c>
      <c r="N30" s="20"/>
      <c r="O30" s="23" t="n">
        <v>187.3</v>
      </c>
      <c r="P30" s="20" t="n">
        <v>0</v>
      </c>
      <c r="Q30" s="23" t="n">
        <v>155.2</v>
      </c>
      <c r="R30" s="20"/>
      <c r="S30" s="20"/>
      <c r="T30" s="20"/>
      <c r="U30" s="30"/>
      <c r="V30" s="34"/>
    </row>
    <row r="31" s="27" customFormat="true" ht="63" hidden="false" customHeight="true" outlineLevel="0" collapsed="false">
      <c r="A31" s="16" t="n">
        <v>21</v>
      </c>
      <c r="B31" s="33" t="s">
        <v>48</v>
      </c>
      <c r="C31" s="20" t="n">
        <v>5387624</v>
      </c>
      <c r="D31" s="20" t="s">
        <v>40</v>
      </c>
      <c r="E31" s="20" t="s">
        <v>25</v>
      </c>
      <c r="F31" s="20"/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1" t="n">
        <v>0</v>
      </c>
      <c r="N31" s="20"/>
      <c r="O31" s="23" t="n">
        <v>430.4</v>
      </c>
      <c r="P31" s="20" t="n">
        <v>0</v>
      </c>
      <c r="Q31" s="23" t="n">
        <v>265.6</v>
      </c>
      <c r="R31" s="20"/>
      <c r="S31" s="20"/>
      <c r="T31" s="20"/>
      <c r="U31" s="30"/>
      <c r="V31" s="34"/>
    </row>
    <row r="32" s="27" customFormat="true" ht="145.5" hidden="false" customHeight="true" outlineLevel="0" collapsed="false">
      <c r="A32" s="16"/>
      <c r="B32" s="33" t="s">
        <v>49</v>
      </c>
      <c r="C32" s="20" t="n">
        <v>41370404</v>
      </c>
      <c r="D32" s="20" t="s">
        <v>40</v>
      </c>
      <c r="E32" s="20" t="s">
        <v>25</v>
      </c>
      <c r="F32" s="20"/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1" t="n">
        <v>0</v>
      </c>
      <c r="N32" s="20"/>
      <c r="O32" s="23" t="n">
        <v>474</v>
      </c>
      <c r="P32" s="20" t="n">
        <v>0</v>
      </c>
      <c r="Q32" s="23" t="n">
        <v>245.9</v>
      </c>
      <c r="R32" s="20"/>
      <c r="S32" s="20"/>
      <c r="T32" s="20"/>
      <c r="U32" s="30"/>
      <c r="V32" s="34"/>
    </row>
    <row r="33" s="27" customFormat="true" ht="79.5" hidden="false" customHeight="true" outlineLevel="0" collapsed="false">
      <c r="A33" s="16"/>
      <c r="B33" s="33" t="s">
        <v>50</v>
      </c>
      <c r="C33" s="20" t="n">
        <v>30272434</v>
      </c>
      <c r="D33" s="20" t="s">
        <v>40</v>
      </c>
      <c r="E33" s="20" t="s">
        <v>25</v>
      </c>
      <c r="F33" s="20"/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1" t="n">
        <v>0</v>
      </c>
      <c r="N33" s="20"/>
      <c r="O33" s="23" t="n">
        <v>70.1</v>
      </c>
      <c r="P33" s="20" t="n">
        <v>0</v>
      </c>
      <c r="Q33" s="23" t="n">
        <v>0</v>
      </c>
      <c r="R33" s="20"/>
      <c r="S33" s="20"/>
      <c r="T33" s="20"/>
      <c r="U33" s="30"/>
      <c r="V33" s="34"/>
    </row>
    <row r="34" s="27" customFormat="true" ht="99.75" hidden="false" customHeight="true" outlineLevel="0" collapsed="false">
      <c r="A34" s="16"/>
      <c r="B34" s="33" t="s">
        <v>51</v>
      </c>
      <c r="C34" s="20" t="n">
        <v>1529205</v>
      </c>
      <c r="D34" s="20" t="s">
        <v>40</v>
      </c>
      <c r="E34" s="20" t="s">
        <v>25</v>
      </c>
      <c r="F34" s="20"/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1" t="n">
        <v>0</v>
      </c>
      <c r="N34" s="20" t="n">
        <v>0</v>
      </c>
      <c r="O34" s="23" t="n">
        <v>0</v>
      </c>
      <c r="P34" s="20" t="n">
        <v>0</v>
      </c>
      <c r="Q34" s="23" t="n">
        <v>3.6</v>
      </c>
      <c r="R34" s="20"/>
      <c r="S34" s="20"/>
      <c r="T34" s="20"/>
      <c r="U34" s="30"/>
      <c r="V34" s="34"/>
    </row>
    <row r="35" s="27" customFormat="true" ht="60" hidden="false" customHeight="true" outlineLevel="0" collapsed="false">
      <c r="A35" s="16"/>
      <c r="B35" s="33" t="s">
        <v>52</v>
      </c>
      <c r="C35" s="20"/>
      <c r="D35" s="20" t="s">
        <v>40</v>
      </c>
      <c r="E35" s="20" t="s">
        <v>25</v>
      </c>
      <c r="F35" s="20"/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1" t="n">
        <v>0</v>
      </c>
      <c r="N35" s="20" t="n">
        <v>0</v>
      </c>
      <c r="O35" s="23" t="n">
        <v>0</v>
      </c>
      <c r="P35" s="20" t="n">
        <v>0</v>
      </c>
      <c r="Q35" s="23" t="n">
        <v>449.4</v>
      </c>
      <c r="R35" s="20"/>
      <c r="S35" s="20"/>
      <c r="T35" s="20"/>
      <c r="U35" s="30"/>
      <c r="V35" s="34"/>
    </row>
    <row r="36" s="27" customFormat="true" ht="174.75" hidden="false" customHeight="true" outlineLevel="0" collapsed="false">
      <c r="A36" s="20" t="n">
        <v>22</v>
      </c>
      <c r="B36" s="33" t="s">
        <v>53</v>
      </c>
      <c r="C36" s="20" t="n">
        <v>4604309</v>
      </c>
      <c r="D36" s="20" t="s">
        <v>54</v>
      </c>
      <c r="E36" s="20" t="s">
        <v>25</v>
      </c>
      <c r="F36" s="20"/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1" t="n">
        <v>0</v>
      </c>
      <c r="N36" s="20" t="n">
        <v>0</v>
      </c>
      <c r="O36" s="23" t="n">
        <v>544</v>
      </c>
      <c r="P36" s="20" t="n">
        <v>0</v>
      </c>
      <c r="Q36" s="23" t="n">
        <v>0</v>
      </c>
      <c r="R36" s="20"/>
      <c r="S36" s="20"/>
      <c r="T36" s="20"/>
      <c r="U36" s="30"/>
      <c r="V36" s="34" t="n">
        <f aca="false">SUM(Q36:Q78)</f>
        <v>9586.8</v>
      </c>
    </row>
    <row r="37" s="27" customFormat="true" ht="75.75" hidden="false" customHeight="true" outlineLevel="0" collapsed="false">
      <c r="A37" s="16" t="n">
        <v>23</v>
      </c>
      <c r="B37" s="33" t="s">
        <v>55</v>
      </c>
      <c r="C37" s="20" t="n">
        <v>42280946</v>
      </c>
      <c r="D37" s="20" t="s">
        <v>54</v>
      </c>
      <c r="E37" s="20" t="s">
        <v>25</v>
      </c>
      <c r="F37" s="20"/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1" t="n">
        <v>0</v>
      </c>
      <c r="N37" s="20"/>
      <c r="O37" s="23" t="n">
        <v>1070.5</v>
      </c>
      <c r="P37" s="20" t="n">
        <v>0</v>
      </c>
      <c r="Q37" s="23" t="n">
        <v>1070.5</v>
      </c>
      <c r="R37" s="20"/>
      <c r="S37" s="20"/>
      <c r="T37" s="20"/>
      <c r="U37" s="25"/>
    </row>
    <row r="38" s="27" customFormat="true" ht="93" hidden="false" customHeight="true" outlineLevel="0" collapsed="false">
      <c r="A38" s="20" t="n">
        <v>24</v>
      </c>
      <c r="B38" s="33" t="s">
        <v>56</v>
      </c>
      <c r="C38" s="20" t="n">
        <v>37917739</v>
      </c>
      <c r="D38" s="20" t="s">
        <v>54</v>
      </c>
      <c r="E38" s="20" t="s">
        <v>25</v>
      </c>
      <c r="F38" s="20"/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1" t="n">
        <v>0</v>
      </c>
      <c r="N38" s="20"/>
      <c r="O38" s="23" t="n">
        <v>0</v>
      </c>
      <c r="P38" s="20" t="n">
        <v>0</v>
      </c>
      <c r="Q38" s="23" t="n">
        <v>0</v>
      </c>
      <c r="R38" s="20"/>
      <c r="S38" s="20"/>
      <c r="T38" s="20" t="s">
        <v>27</v>
      </c>
      <c r="U38" s="25"/>
    </row>
    <row r="39" s="27" customFormat="true" ht="62.25" hidden="false" customHeight="true" outlineLevel="0" collapsed="false">
      <c r="A39" s="16" t="n">
        <v>25</v>
      </c>
      <c r="B39" s="33" t="s">
        <v>57</v>
      </c>
      <c r="C39" s="20" t="n">
        <v>30684206</v>
      </c>
      <c r="D39" s="20" t="s">
        <v>54</v>
      </c>
      <c r="E39" s="20" t="s">
        <v>25</v>
      </c>
      <c r="F39" s="20"/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1" t="n">
        <v>0</v>
      </c>
      <c r="N39" s="20"/>
      <c r="O39" s="23" t="n">
        <v>0</v>
      </c>
      <c r="P39" s="20" t="n">
        <v>0</v>
      </c>
      <c r="Q39" s="23" t="n">
        <v>0</v>
      </c>
      <c r="R39" s="20"/>
      <c r="S39" s="20"/>
      <c r="T39" s="20" t="s">
        <v>27</v>
      </c>
      <c r="U39" s="25"/>
    </row>
    <row r="40" s="27" customFormat="true" ht="61.5" hidden="false" customHeight="true" outlineLevel="0" collapsed="false">
      <c r="A40" s="20" t="n">
        <v>26</v>
      </c>
      <c r="B40" s="33" t="s">
        <v>58</v>
      </c>
      <c r="C40" s="20" t="n">
        <v>35415966</v>
      </c>
      <c r="D40" s="20" t="s">
        <v>54</v>
      </c>
      <c r="E40" s="20" t="s">
        <v>25</v>
      </c>
      <c r="F40" s="20"/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1" t="n">
        <v>0</v>
      </c>
      <c r="N40" s="20"/>
      <c r="O40" s="23" t="n">
        <v>809.9</v>
      </c>
      <c r="P40" s="20" t="n">
        <v>0</v>
      </c>
      <c r="Q40" s="23" t="n">
        <v>809.9</v>
      </c>
      <c r="R40" s="20"/>
      <c r="S40" s="20"/>
      <c r="T40" s="20" t="s">
        <v>27</v>
      </c>
      <c r="U40" s="25"/>
    </row>
    <row r="41" s="27" customFormat="true" ht="75" hidden="false" customHeight="true" outlineLevel="0" collapsed="false">
      <c r="A41" s="16" t="n">
        <v>27</v>
      </c>
      <c r="B41" s="33" t="s">
        <v>59</v>
      </c>
      <c r="C41" s="20" t="n">
        <v>38379895</v>
      </c>
      <c r="D41" s="20" t="s">
        <v>54</v>
      </c>
      <c r="E41" s="20" t="s">
        <v>25</v>
      </c>
      <c r="F41" s="20"/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1" t="n">
        <v>0</v>
      </c>
      <c r="N41" s="20"/>
      <c r="O41" s="23" t="n">
        <v>180.3</v>
      </c>
      <c r="P41" s="20" t="n">
        <v>0</v>
      </c>
      <c r="Q41" s="23" t="n">
        <v>201.8</v>
      </c>
      <c r="R41" s="20"/>
      <c r="S41" s="20"/>
      <c r="T41" s="20" t="s">
        <v>27</v>
      </c>
      <c r="U41" s="25"/>
    </row>
    <row r="42" s="27" customFormat="true" ht="61.5" hidden="false" customHeight="true" outlineLevel="0" collapsed="false">
      <c r="A42" s="20" t="n">
        <v>28</v>
      </c>
      <c r="B42" s="28" t="s">
        <v>60</v>
      </c>
      <c r="C42" s="20" t="n">
        <v>31204695</v>
      </c>
      <c r="D42" s="20" t="s">
        <v>54</v>
      </c>
      <c r="E42" s="20" t="s">
        <v>25</v>
      </c>
      <c r="F42" s="16" t="n">
        <v>28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21" t="n">
        <v>40.5</v>
      </c>
      <c r="N42" s="20"/>
      <c r="O42" s="23" t="n">
        <v>53.3</v>
      </c>
      <c r="P42" s="20" t="n">
        <v>0</v>
      </c>
      <c r="Q42" s="23" t="n">
        <v>66.3</v>
      </c>
      <c r="R42" s="20"/>
      <c r="S42" s="20" t="n">
        <v>1</v>
      </c>
      <c r="T42" s="20" t="s">
        <v>27</v>
      </c>
      <c r="U42" s="25"/>
    </row>
    <row r="43" s="27" customFormat="true" ht="74.25" hidden="false" customHeight="true" outlineLevel="0" collapsed="false">
      <c r="A43" s="16" t="n">
        <v>29</v>
      </c>
      <c r="B43" s="28" t="s">
        <v>61</v>
      </c>
      <c r="C43" s="20" t="n">
        <v>39581133</v>
      </c>
      <c r="D43" s="20" t="s">
        <v>54</v>
      </c>
      <c r="E43" s="20" t="s">
        <v>25</v>
      </c>
      <c r="F43" s="16"/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21" t="n">
        <v>0</v>
      </c>
      <c r="N43" s="20"/>
      <c r="O43" s="23" t="n">
        <v>0</v>
      </c>
      <c r="P43" s="20" t="n">
        <v>0</v>
      </c>
      <c r="Q43" s="23" t="n">
        <v>0</v>
      </c>
      <c r="R43" s="20"/>
      <c r="S43" s="20"/>
      <c r="T43" s="20" t="s">
        <v>27</v>
      </c>
      <c r="U43" s="25"/>
    </row>
    <row r="44" s="27" customFormat="true" ht="74.25" hidden="false" customHeight="true" outlineLevel="0" collapsed="false">
      <c r="A44" s="20" t="n">
        <v>30</v>
      </c>
      <c r="B44" s="28" t="s">
        <v>62</v>
      </c>
      <c r="C44" s="20" t="n">
        <v>32710871</v>
      </c>
      <c r="D44" s="20" t="s">
        <v>54</v>
      </c>
      <c r="E44" s="20" t="s">
        <v>25</v>
      </c>
      <c r="F44" s="16"/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21" t="n">
        <v>0</v>
      </c>
      <c r="N44" s="20"/>
      <c r="O44" s="23" t="n">
        <v>334.6</v>
      </c>
      <c r="P44" s="20" t="n">
        <v>0</v>
      </c>
      <c r="Q44" s="23" t="n">
        <v>0</v>
      </c>
      <c r="R44" s="20"/>
      <c r="S44" s="20"/>
      <c r="T44" s="20"/>
      <c r="U44" s="25"/>
    </row>
    <row r="45" s="27" customFormat="true" ht="74.25" hidden="false" customHeight="true" outlineLevel="0" collapsed="false">
      <c r="A45" s="16" t="n">
        <v>31</v>
      </c>
      <c r="B45" s="28" t="s">
        <v>63</v>
      </c>
      <c r="C45" s="20" t="n">
        <v>34321228</v>
      </c>
      <c r="D45" s="20" t="s">
        <v>54</v>
      </c>
      <c r="E45" s="20" t="s">
        <v>25</v>
      </c>
      <c r="F45" s="16"/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21" t="n">
        <v>0</v>
      </c>
      <c r="N45" s="20"/>
      <c r="O45" s="23" t="n">
        <v>108</v>
      </c>
      <c r="P45" s="20" t="n">
        <v>0</v>
      </c>
      <c r="Q45" s="23" t="n">
        <v>115.2</v>
      </c>
      <c r="R45" s="20"/>
      <c r="S45" s="20"/>
      <c r="T45" s="20"/>
      <c r="U45" s="25"/>
    </row>
    <row r="46" s="27" customFormat="true" ht="74.25" hidden="false" customHeight="true" outlineLevel="0" collapsed="false">
      <c r="A46" s="20" t="n">
        <v>32</v>
      </c>
      <c r="B46" s="28" t="s">
        <v>64</v>
      </c>
      <c r="C46" s="20" t="n">
        <v>40132794</v>
      </c>
      <c r="D46" s="20" t="s">
        <v>54</v>
      </c>
      <c r="E46" s="20" t="s">
        <v>25</v>
      </c>
      <c r="F46" s="16"/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21" t="n">
        <v>0</v>
      </c>
      <c r="N46" s="20"/>
      <c r="O46" s="23" t="n">
        <v>54.9</v>
      </c>
      <c r="P46" s="20" t="n">
        <v>0</v>
      </c>
      <c r="Q46" s="23" t="n">
        <v>55.4</v>
      </c>
      <c r="R46" s="20"/>
      <c r="S46" s="20"/>
      <c r="T46" s="20"/>
      <c r="U46" s="25"/>
    </row>
    <row r="47" s="27" customFormat="true" ht="74.25" hidden="false" customHeight="true" outlineLevel="0" collapsed="false">
      <c r="A47" s="16" t="n">
        <v>33</v>
      </c>
      <c r="B47" s="28" t="s">
        <v>65</v>
      </c>
      <c r="C47" s="20" t="n">
        <v>33297404</v>
      </c>
      <c r="D47" s="20" t="s">
        <v>54</v>
      </c>
      <c r="E47" s="20" t="s">
        <v>25</v>
      </c>
      <c r="F47" s="16"/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21" t="n">
        <v>0</v>
      </c>
      <c r="N47" s="20"/>
      <c r="O47" s="23" t="n">
        <v>307.2</v>
      </c>
      <c r="P47" s="20" t="n">
        <v>0</v>
      </c>
      <c r="Q47" s="23" t="n">
        <v>630.7</v>
      </c>
      <c r="R47" s="20"/>
      <c r="S47" s="20"/>
      <c r="T47" s="20"/>
      <c r="U47" s="25"/>
    </row>
    <row r="48" s="27" customFormat="true" ht="77.25" hidden="false" customHeight="true" outlineLevel="0" collapsed="false">
      <c r="A48" s="20" t="n">
        <v>34</v>
      </c>
      <c r="B48" s="28" t="s">
        <v>66</v>
      </c>
      <c r="C48" s="20" t="n">
        <v>13729895</v>
      </c>
      <c r="D48" s="20" t="s">
        <v>54</v>
      </c>
      <c r="E48" s="20" t="s">
        <v>25</v>
      </c>
      <c r="F48" s="16"/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21" t="n">
        <v>0</v>
      </c>
      <c r="N48" s="20"/>
      <c r="O48" s="23" t="n">
        <v>408.3</v>
      </c>
      <c r="P48" s="20" t="n">
        <v>0</v>
      </c>
      <c r="Q48" s="23" t="n">
        <v>37.9</v>
      </c>
      <c r="R48" s="20" t="n">
        <v>32.3</v>
      </c>
      <c r="S48" s="20"/>
      <c r="T48" s="20" t="s">
        <v>27</v>
      </c>
      <c r="U48" s="25"/>
    </row>
    <row r="49" s="27" customFormat="true" ht="90" hidden="false" customHeight="true" outlineLevel="0" collapsed="false">
      <c r="A49" s="16" t="n">
        <v>35</v>
      </c>
      <c r="B49" s="28" t="s">
        <v>67</v>
      </c>
      <c r="C49" s="20" t="n">
        <v>34395394</v>
      </c>
      <c r="D49" s="20" t="s">
        <v>54</v>
      </c>
      <c r="E49" s="20" t="s">
        <v>25</v>
      </c>
      <c r="F49" s="16"/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21" t="n">
        <v>0</v>
      </c>
      <c r="N49" s="20"/>
      <c r="O49" s="23" t="n">
        <v>0</v>
      </c>
      <c r="P49" s="20" t="n">
        <v>0</v>
      </c>
      <c r="Q49" s="23" t="n">
        <v>0</v>
      </c>
      <c r="R49" s="20"/>
      <c r="S49" s="20"/>
      <c r="T49" s="20" t="s">
        <v>27</v>
      </c>
      <c r="U49" s="25"/>
    </row>
    <row r="50" s="27" customFormat="true" ht="92.25" hidden="false" customHeight="true" outlineLevel="0" collapsed="false">
      <c r="A50" s="20" t="n">
        <v>36</v>
      </c>
      <c r="B50" s="28" t="s">
        <v>68</v>
      </c>
      <c r="C50" s="20" t="n">
        <v>2647585</v>
      </c>
      <c r="D50" s="20" t="s">
        <v>54</v>
      </c>
      <c r="E50" s="20" t="s">
        <v>25</v>
      </c>
      <c r="F50" s="16"/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21" t="n">
        <v>0</v>
      </c>
      <c r="N50" s="20"/>
      <c r="O50" s="23" t="n">
        <v>102.5</v>
      </c>
      <c r="P50" s="20" t="n">
        <v>0</v>
      </c>
      <c r="Q50" s="23" t="n">
        <v>102.5</v>
      </c>
      <c r="R50" s="20"/>
      <c r="S50" s="20"/>
      <c r="T50" s="20" t="s">
        <v>27</v>
      </c>
      <c r="U50" s="25"/>
    </row>
    <row r="51" s="27" customFormat="true" ht="76.5" hidden="false" customHeight="true" outlineLevel="0" collapsed="false">
      <c r="A51" s="16" t="n">
        <v>37</v>
      </c>
      <c r="B51" s="28" t="s">
        <v>69</v>
      </c>
      <c r="C51" s="20" t="n">
        <v>16477069</v>
      </c>
      <c r="D51" s="20" t="s">
        <v>54</v>
      </c>
      <c r="E51" s="20" t="s">
        <v>25</v>
      </c>
      <c r="F51" s="16"/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21" t="n">
        <v>0</v>
      </c>
      <c r="N51" s="20"/>
      <c r="O51" s="23" t="n">
        <v>856.5</v>
      </c>
      <c r="P51" s="20" t="n">
        <v>0</v>
      </c>
      <c r="Q51" s="23" t="n">
        <v>856.5</v>
      </c>
      <c r="R51" s="20"/>
      <c r="S51" s="20"/>
      <c r="T51" s="20" t="s">
        <v>27</v>
      </c>
      <c r="U51" s="25"/>
    </row>
    <row r="52" s="27" customFormat="true" ht="76.5" hidden="false" customHeight="true" outlineLevel="0" collapsed="false">
      <c r="A52" s="20" t="n">
        <v>38</v>
      </c>
      <c r="B52" s="28" t="s">
        <v>70</v>
      </c>
      <c r="C52" s="20" t="n">
        <v>35995595</v>
      </c>
      <c r="D52" s="20" t="s">
        <v>54</v>
      </c>
      <c r="E52" s="20" t="s">
        <v>25</v>
      </c>
      <c r="F52" s="16"/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21" t="n">
        <v>0</v>
      </c>
      <c r="N52" s="20"/>
      <c r="O52" s="23" t="n">
        <v>12.9</v>
      </c>
      <c r="P52" s="20" t="n">
        <v>0</v>
      </c>
      <c r="Q52" s="23" t="n">
        <v>0</v>
      </c>
      <c r="R52" s="20"/>
      <c r="S52" s="20"/>
      <c r="T52" s="20" t="s">
        <v>27</v>
      </c>
      <c r="U52" s="25"/>
    </row>
    <row r="53" s="27" customFormat="true" ht="80.25" hidden="false" customHeight="true" outlineLevel="0" collapsed="false">
      <c r="A53" s="16" t="n">
        <v>39</v>
      </c>
      <c r="B53" s="28" t="s">
        <v>71</v>
      </c>
      <c r="C53" s="20" t="n">
        <v>292474</v>
      </c>
      <c r="D53" s="20" t="s">
        <v>54</v>
      </c>
      <c r="E53" s="20" t="s">
        <v>25</v>
      </c>
      <c r="F53" s="16"/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21" t="n">
        <v>0</v>
      </c>
      <c r="N53" s="20"/>
      <c r="O53" s="23" t="n">
        <v>322.2</v>
      </c>
      <c r="P53" s="20" t="n">
        <v>0</v>
      </c>
      <c r="Q53" s="23" t="n">
        <v>336.9</v>
      </c>
      <c r="R53" s="20"/>
      <c r="S53" s="20"/>
      <c r="T53" s="20" t="s">
        <v>72</v>
      </c>
      <c r="U53" s="25"/>
    </row>
    <row r="54" s="27" customFormat="true" ht="87.75" hidden="false" customHeight="true" outlineLevel="0" collapsed="false">
      <c r="A54" s="20" t="n">
        <v>40</v>
      </c>
      <c r="B54" s="28" t="s">
        <v>73</v>
      </c>
      <c r="C54" s="20" t="n">
        <v>1991777</v>
      </c>
      <c r="D54" s="20" t="s">
        <v>54</v>
      </c>
      <c r="E54" s="20" t="s">
        <v>74</v>
      </c>
      <c r="F54" s="20" t="n">
        <v>28</v>
      </c>
      <c r="G54" s="20" t="n">
        <v>30</v>
      </c>
      <c r="H54" s="20" t="n">
        <v>0</v>
      </c>
      <c r="I54" s="20" t="n">
        <v>28</v>
      </c>
      <c r="J54" s="20" t="n">
        <v>0</v>
      </c>
      <c r="K54" s="20" t="n">
        <v>28</v>
      </c>
      <c r="L54" s="20" t="n">
        <v>0</v>
      </c>
      <c r="M54" s="35" t="n">
        <v>267.1</v>
      </c>
      <c r="N54" s="20" t="n">
        <v>0</v>
      </c>
      <c r="O54" s="36" t="n">
        <v>345.3</v>
      </c>
      <c r="P54" s="20" t="n">
        <v>0</v>
      </c>
      <c r="Q54" s="36" t="n">
        <v>282.2</v>
      </c>
      <c r="R54" s="20" t="n">
        <v>0</v>
      </c>
      <c r="S54" s="20" t="n">
        <v>2</v>
      </c>
      <c r="T54" s="20" t="s">
        <v>75</v>
      </c>
      <c r="U54" s="25"/>
    </row>
    <row r="55" s="27" customFormat="true" ht="58.5" hidden="false" customHeight="true" outlineLevel="0" collapsed="false">
      <c r="A55" s="16" t="n">
        <v>41</v>
      </c>
      <c r="B55" s="28" t="s">
        <v>76</v>
      </c>
      <c r="C55" s="20" t="n">
        <v>20610628</v>
      </c>
      <c r="D55" s="20" t="s">
        <v>54</v>
      </c>
      <c r="E55" s="20" t="s">
        <v>25</v>
      </c>
      <c r="F55" s="20" t="n">
        <v>11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11</v>
      </c>
      <c r="L55" s="20" t="n">
        <v>0</v>
      </c>
      <c r="M55" s="35" t="n">
        <v>338.1</v>
      </c>
      <c r="N55" s="20" t="n">
        <v>0</v>
      </c>
      <c r="O55" s="29" t="s">
        <v>26</v>
      </c>
      <c r="P55" s="20" t="n">
        <v>0</v>
      </c>
      <c r="Q55" s="23" t="n">
        <v>62.8</v>
      </c>
      <c r="R55" s="20" t="n">
        <v>0</v>
      </c>
      <c r="S55" s="20" t="n">
        <v>13</v>
      </c>
      <c r="T55" s="20"/>
      <c r="U55" s="25"/>
    </row>
    <row r="56" s="27" customFormat="true" ht="106.5" hidden="false" customHeight="true" outlineLevel="0" collapsed="false">
      <c r="A56" s="20" t="n">
        <v>42</v>
      </c>
      <c r="B56" s="37" t="s">
        <v>77</v>
      </c>
      <c r="C56" s="38" t="n">
        <v>5496135</v>
      </c>
      <c r="D56" s="19" t="s">
        <v>54</v>
      </c>
      <c r="E56" s="19" t="s">
        <v>74</v>
      </c>
      <c r="F56" s="16" t="n">
        <v>0</v>
      </c>
      <c r="G56" s="16" t="n">
        <v>0</v>
      </c>
      <c r="H56" s="16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35" t="n">
        <v>0</v>
      </c>
      <c r="N56" s="16" t="n">
        <v>0</v>
      </c>
      <c r="O56" s="36" t="n">
        <v>0</v>
      </c>
      <c r="P56" s="16" t="n">
        <v>0</v>
      </c>
      <c r="Q56" s="36" t="n">
        <v>0</v>
      </c>
      <c r="R56" s="16"/>
      <c r="S56" s="20"/>
      <c r="T56" s="20"/>
      <c r="U56" s="25"/>
    </row>
    <row r="57" s="27" customFormat="true" ht="76.5" hidden="false" customHeight="true" outlineLevel="0" collapsed="false">
      <c r="A57" s="16" t="n">
        <v>43</v>
      </c>
      <c r="B57" s="37" t="s">
        <v>78</v>
      </c>
      <c r="C57" s="38" t="n">
        <v>39106787</v>
      </c>
      <c r="D57" s="19" t="s">
        <v>54</v>
      </c>
      <c r="E57" s="19" t="s">
        <v>74</v>
      </c>
      <c r="F57" s="16" t="n">
        <v>0</v>
      </c>
      <c r="G57" s="16" t="n">
        <v>0</v>
      </c>
      <c r="H57" s="16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35" t="n">
        <v>0</v>
      </c>
      <c r="N57" s="16" t="n">
        <v>0</v>
      </c>
      <c r="O57" s="36" t="n">
        <v>180.6</v>
      </c>
      <c r="P57" s="16" t="n">
        <v>0</v>
      </c>
      <c r="Q57" s="36" t="n">
        <v>352.3</v>
      </c>
      <c r="R57" s="16"/>
      <c r="S57" s="20"/>
      <c r="T57" s="20"/>
      <c r="U57" s="25"/>
    </row>
    <row r="58" s="27" customFormat="true" ht="62.25" hidden="false" customHeight="true" outlineLevel="0" collapsed="false">
      <c r="A58" s="20" t="n">
        <v>44</v>
      </c>
      <c r="B58" s="37" t="s">
        <v>79</v>
      </c>
      <c r="C58" s="38" t="n">
        <v>5409082</v>
      </c>
      <c r="D58" s="19" t="s">
        <v>54</v>
      </c>
      <c r="E58" s="19" t="s">
        <v>74</v>
      </c>
      <c r="F58" s="16" t="n">
        <v>0</v>
      </c>
      <c r="G58" s="16" t="n">
        <v>0</v>
      </c>
      <c r="H58" s="16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35" t="n">
        <v>0</v>
      </c>
      <c r="N58" s="16" t="n">
        <v>0</v>
      </c>
      <c r="O58" s="36" t="n">
        <v>171</v>
      </c>
      <c r="P58" s="16" t="n">
        <v>0</v>
      </c>
      <c r="Q58" s="36" t="n">
        <v>192.4</v>
      </c>
      <c r="R58" s="16"/>
      <c r="S58" s="20"/>
      <c r="T58" s="20"/>
      <c r="U58" s="25"/>
    </row>
    <row r="59" s="27" customFormat="true" ht="91.5" hidden="false" customHeight="true" outlineLevel="0" collapsed="false">
      <c r="A59" s="16" t="n">
        <v>45</v>
      </c>
      <c r="B59" s="37" t="s">
        <v>80</v>
      </c>
      <c r="C59" s="38" t="n">
        <v>32825921</v>
      </c>
      <c r="D59" s="19" t="s">
        <v>54</v>
      </c>
      <c r="E59" s="19" t="s">
        <v>74</v>
      </c>
      <c r="F59" s="16" t="n">
        <v>0</v>
      </c>
      <c r="G59" s="16" t="n">
        <v>0</v>
      </c>
      <c r="H59" s="16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35" t="n">
        <v>0</v>
      </c>
      <c r="N59" s="16" t="n">
        <v>0</v>
      </c>
      <c r="O59" s="36" t="n">
        <v>1369.1</v>
      </c>
      <c r="P59" s="16" t="n">
        <v>0</v>
      </c>
      <c r="Q59" s="36" t="n">
        <v>1319</v>
      </c>
      <c r="R59" s="16"/>
      <c r="S59" s="20"/>
      <c r="T59" s="20"/>
      <c r="U59" s="25"/>
    </row>
    <row r="60" s="27" customFormat="true" ht="81.75" hidden="false" customHeight="true" outlineLevel="0" collapsed="false">
      <c r="A60" s="20" t="n">
        <v>46</v>
      </c>
      <c r="B60" s="37" t="s">
        <v>81</v>
      </c>
      <c r="C60" s="38" t="n">
        <v>34048030</v>
      </c>
      <c r="D60" s="19" t="s">
        <v>54</v>
      </c>
      <c r="E60" s="19" t="s">
        <v>74</v>
      </c>
      <c r="F60" s="16" t="n">
        <v>0</v>
      </c>
      <c r="G60" s="16" t="n">
        <v>0</v>
      </c>
      <c r="H60" s="16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35" t="n">
        <v>0</v>
      </c>
      <c r="N60" s="16" t="n">
        <v>0</v>
      </c>
      <c r="O60" s="36" t="n">
        <v>471.5</v>
      </c>
      <c r="P60" s="16" t="n">
        <v>0</v>
      </c>
      <c r="Q60" s="36" t="n">
        <v>493.6</v>
      </c>
      <c r="R60" s="16"/>
      <c r="S60" s="20"/>
      <c r="T60" s="20"/>
      <c r="U60" s="25"/>
    </row>
    <row r="61" s="27" customFormat="true" ht="84" hidden="false" customHeight="true" outlineLevel="0" collapsed="false">
      <c r="A61" s="16" t="n">
        <v>47</v>
      </c>
      <c r="B61" s="37" t="s">
        <v>82</v>
      </c>
      <c r="C61" s="38" t="n">
        <v>42103189</v>
      </c>
      <c r="D61" s="19" t="s">
        <v>54</v>
      </c>
      <c r="E61" s="19" t="s">
        <v>74</v>
      </c>
      <c r="F61" s="16" t="n">
        <v>0</v>
      </c>
      <c r="G61" s="16" t="n">
        <v>0</v>
      </c>
      <c r="H61" s="16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35" t="n">
        <v>0</v>
      </c>
      <c r="N61" s="16" t="n">
        <v>0</v>
      </c>
      <c r="O61" s="36" t="n">
        <v>2.7</v>
      </c>
      <c r="P61" s="16" t="n">
        <v>0</v>
      </c>
      <c r="Q61" s="36" t="n">
        <v>2.7</v>
      </c>
      <c r="R61" s="16"/>
      <c r="S61" s="20"/>
      <c r="T61" s="20"/>
      <c r="U61" s="25"/>
    </row>
    <row r="62" s="27" customFormat="true" ht="66" hidden="false" customHeight="true" outlineLevel="0" collapsed="false">
      <c r="A62" s="20" t="n">
        <v>48</v>
      </c>
      <c r="B62" s="37" t="s">
        <v>83</v>
      </c>
      <c r="C62" s="38" t="n">
        <v>40366832</v>
      </c>
      <c r="D62" s="19" t="s">
        <v>54</v>
      </c>
      <c r="E62" s="19" t="s">
        <v>74</v>
      </c>
      <c r="F62" s="16" t="n">
        <v>0</v>
      </c>
      <c r="G62" s="16" t="n">
        <v>0</v>
      </c>
      <c r="H62" s="16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35" t="n">
        <v>0</v>
      </c>
      <c r="N62" s="16" t="n">
        <v>0</v>
      </c>
      <c r="O62" s="36" t="n">
        <v>117.9</v>
      </c>
      <c r="P62" s="16" t="n">
        <v>0</v>
      </c>
      <c r="Q62" s="36" t="n">
        <v>117.9</v>
      </c>
      <c r="R62" s="16"/>
      <c r="S62" s="20"/>
      <c r="T62" s="20"/>
      <c r="U62" s="25"/>
    </row>
    <row r="63" s="27" customFormat="true" ht="90.75" hidden="false" customHeight="true" outlineLevel="0" collapsed="false">
      <c r="A63" s="16" t="n">
        <v>49</v>
      </c>
      <c r="B63" s="37" t="s">
        <v>84</v>
      </c>
      <c r="C63" s="38" t="n">
        <v>42362447</v>
      </c>
      <c r="D63" s="19" t="s">
        <v>54</v>
      </c>
      <c r="E63" s="19" t="s">
        <v>74</v>
      </c>
      <c r="F63" s="16" t="n">
        <v>0</v>
      </c>
      <c r="G63" s="16" t="n">
        <v>0</v>
      </c>
      <c r="H63" s="16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35" t="n">
        <v>0</v>
      </c>
      <c r="N63" s="16" t="n">
        <v>0</v>
      </c>
      <c r="O63" s="36" t="n">
        <v>1617.4</v>
      </c>
      <c r="P63" s="16" t="n">
        <v>0</v>
      </c>
      <c r="Q63" s="36" t="n">
        <v>1617.4</v>
      </c>
      <c r="R63" s="16"/>
      <c r="S63" s="20"/>
      <c r="T63" s="20"/>
      <c r="U63" s="25"/>
    </row>
    <row r="64" s="27" customFormat="true" ht="75.75" hidden="false" customHeight="true" outlineLevel="0" collapsed="false">
      <c r="A64" s="20" t="n">
        <v>50</v>
      </c>
      <c r="B64" s="37" t="s">
        <v>85</v>
      </c>
      <c r="C64" s="38" t="n">
        <v>30117550</v>
      </c>
      <c r="D64" s="19" t="s">
        <v>54</v>
      </c>
      <c r="E64" s="19" t="s">
        <v>74</v>
      </c>
      <c r="F64" s="16" t="n">
        <v>0</v>
      </c>
      <c r="G64" s="16" t="n">
        <v>0</v>
      </c>
      <c r="H64" s="16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35" t="n">
        <v>0</v>
      </c>
      <c r="N64" s="16" t="n">
        <v>0</v>
      </c>
      <c r="O64" s="36" t="n">
        <v>131.2</v>
      </c>
      <c r="P64" s="16" t="n">
        <v>0</v>
      </c>
      <c r="Q64" s="36" t="n">
        <v>178.1</v>
      </c>
      <c r="R64" s="16"/>
      <c r="S64" s="20"/>
      <c r="T64" s="20"/>
      <c r="U64" s="25"/>
    </row>
    <row r="65" s="27" customFormat="true" ht="96" hidden="false" customHeight="true" outlineLevel="0" collapsed="false">
      <c r="A65" s="16" t="n">
        <v>51</v>
      </c>
      <c r="B65" s="37" t="s">
        <v>86</v>
      </c>
      <c r="C65" s="39" t="n">
        <v>40706812</v>
      </c>
      <c r="D65" s="19" t="s">
        <v>54</v>
      </c>
      <c r="E65" s="19" t="s">
        <v>74</v>
      </c>
      <c r="F65" s="16" t="n">
        <v>0</v>
      </c>
      <c r="G65" s="16" t="n">
        <v>0</v>
      </c>
      <c r="H65" s="16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35" t="n">
        <v>0</v>
      </c>
      <c r="N65" s="16" t="n">
        <v>0</v>
      </c>
      <c r="O65" s="36" t="n">
        <v>0</v>
      </c>
      <c r="P65" s="16" t="n">
        <v>0</v>
      </c>
      <c r="Q65" s="36" t="n">
        <v>0</v>
      </c>
      <c r="R65" s="16"/>
      <c r="S65" s="20"/>
      <c r="T65" s="20"/>
      <c r="U65" s="40" t="n">
        <v>18</v>
      </c>
      <c r="V65" s="34" t="n">
        <f aca="false">SUM(Q37:Q66)</f>
        <v>9244</v>
      </c>
    </row>
    <row r="66" s="27" customFormat="true" ht="45.75" hidden="false" customHeight="true" outlineLevel="0" collapsed="false">
      <c r="A66" s="20" t="n">
        <v>52</v>
      </c>
      <c r="B66" s="37" t="s">
        <v>87</v>
      </c>
      <c r="C66" s="38" t="n">
        <v>30726785</v>
      </c>
      <c r="D66" s="19" t="s">
        <v>54</v>
      </c>
      <c r="E66" s="19" t="s">
        <v>74</v>
      </c>
      <c r="F66" s="16" t="n">
        <v>76</v>
      </c>
      <c r="G66" s="16" t="n">
        <v>0</v>
      </c>
      <c r="H66" s="16" t="n">
        <v>0</v>
      </c>
      <c r="I66" s="20" t="n">
        <v>76</v>
      </c>
      <c r="J66" s="20" t="n">
        <v>0</v>
      </c>
      <c r="K66" s="20" t="n">
        <v>76</v>
      </c>
      <c r="L66" s="20" t="n">
        <v>0</v>
      </c>
      <c r="M66" s="35" t="n">
        <v>0</v>
      </c>
      <c r="N66" s="16" t="n">
        <v>0</v>
      </c>
      <c r="O66" s="36" t="n">
        <v>404</v>
      </c>
      <c r="P66" s="16" t="n">
        <v>0</v>
      </c>
      <c r="Q66" s="36" t="n">
        <v>342</v>
      </c>
      <c r="R66" s="16" t="n">
        <v>2</v>
      </c>
      <c r="S66" s="20"/>
      <c r="T66" s="16" t="s">
        <v>88</v>
      </c>
      <c r="U66" s="25"/>
    </row>
    <row r="67" s="27" customFormat="true" ht="45.75" hidden="false" customHeight="true" outlineLevel="0" collapsed="false">
      <c r="A67" s="16" t="n">
        <v>53</v>
      </c>
      <c r="B67" s="37" t="s">
        <v>89</v>
      </c>
      <c r="C67" s="38" t="n">
        <v>39365610</v>
      </c>
      <c r="D67" s="19" t="s">
        <v>54</v>
      </c>
      <c r="E67" s="19" t="s">
        <v>74</v>
      </c>
      <c r="F67" s="16" t="n">
        <v>0</v>
      </c>
      <c r="G67" s="16" t="n">
        <v>0</v>
      </c>
      <c r="H67" s="16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35" t="n">
        <v>0</v>
      </c>
      <c r="N67" s="16" t="n">
        <v>0</v>
      </c>
      <c r="O67" s="36" t="n">
        <v>181.5</v>
      </c>
      <c r="P67" s="16" t="n">
        <v>0</v>
      </c>
      <c r="Q67" s="36" t="n">
        <v>75.7</v>
      </c>
      <c r="R67" s="16"/>
      <c r="S67" s="20"/>
      <c r="T67" s="16"/>
      <c r="U67" s="25"/>
    </row>
    <row r="68" s="27" customFormat="true" ht="45.75" hidden="false" customHeight="true" outlineLevel="0" collapsed="false">
      <c r="A68" s="16"/>
      <c r="B68" s="37" t="s">
        <v>90</v>
      </c>
      <c r="C68" s="38" t="n">
        <v>33223332</v>
      </c>
      <c r="D68" s="19" t="s">
        <v>54</v>
      </c>
      <c r="E68" s="19" t="s">
        <v>74</v>
      </c>
      <c r="F68" s="16" t="n">
        <v>0</v>
      </c>
      <c r="G68" s="16" t="n">
        <v>0</v>
      </c>
      <c r="H68" s="16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35" t="n">
        <v>0</v>
      </c>
      <c r="N68" s="16" t="n">
        <v>0</v>
      </c>
      <c r="O68" s="36" t="n">
        <v>0</v>
      </c>
      <c r="P68" s="16" t="n">
        <v>0</v>
      </c>
      <c r="Q68" s="36" t="n">
        <v>4.6</v>
      </c>
      <c r="R68" s="16"/>
      <c r="S68" s="20"/>
      <c r="T68" s="16"/>
      <c r="U68" s="25"/>
    </row>
    <row r="69" s="27" customFormat="true" ht="101.25" hidden="false" customHeight="true" outlineLevel="0" collapsed="false">
      <c r="A69" s="16"/>
      <c r="B69" s="37" t="s">
        <v>91</v>
      </c>
      <c r="C69" s="38" t="n">
        <v>30444510</v>
      </c>
      <c r="D69" s="19" t="s">
        <v>54</v>
      </c>
      <c r="E69" s="19" t="s">
        <v>74</v>
      </c>
      <c r="F69" s="16" t="n">
        <v>0</v>
      </c>
      <c r="G69" s="16" t="n">
        <v>0</v>
      </c>
      <c r="H69" s="16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35" t="n">
        <v>0</v>
      </c>
      <c r="N69" s="16" t="n">
        <v>0</v>
      </c>
      <c r="O69" s="36" t="n">
        <v>0</v>
      </c>
      <c r="P69" s="16" t="n">
        <v>0</v>
      </c>
      <c r="Q69" s="36" t="n">
        <v>262.5</v>
      </c>
      <c r="R69" s="16"/>
      <c r="S69" s="20"/>
      <c r="T69" s="16"/>
      <c r="U69" s="25"/>
    </row>
    <row r="70" s="27" customFormat="true" ht="83.25" hidden="false" customHeight="true" outlineLevel="0" collapsed="false">
      <c r="A70" s="20" t="n">
        <v>54</v>
      </c>
      <c r="B70" s="28" t="s">
        <v>92</v>
      </c>
      <c r="C70" s="20" t="n">
        <v>14317404</v>
      </c>
      <c r="D70" s="20" t="s">
        <v>21</v>
      </c>
      <c r="E70" s="19" t="s">
        <v>93</v>
      </c>
      <c r="F70" s="16" t="n">
        <v>5</v>
      </c>
      <c r="G70" s="16" t="n">
        <v>0</v>
      </c>
      <c r="H70" s="16" t="n">
        <v>0</v>
      </c>
      <c r="I70" s="16" t="n">
        <v>25</v>
      </c>
      <c r="J70" s="16" t="n">
        <v>18</v>
      </c>
      <c r="K70" s="16" t="n">
        <v>25</v>
      </c>
      <c r="L70" s="16" t="n">
        <v>18</v>
      </c>
      <c r="M70" s="35" t="n">
        <v>297.9</v>
      </c>
      <c r="N70" s="16" t="n">
        <v>189.3</v>
      </c>
      <c r="O70" s="36" t="n">
        <v>0</v>
      </c>
      <c r="P70" s="16" t="n">
        <v>189.3</v>
      </c>
      <c r="Q70" s="36" t="n">
        <v>0</v>
      </c>
      <c r="R70" s="16" t="n">
        <v>189.3</v>
      </c>
      <c r="S70" s="16" t="n">
        <v>2</v>
      </c>
      <c r="T70" s="16" t="s">
        <v>94</v>
      </c>
      <c r="U70" s="25"/>
    </row>
    <row r="71" s="27" customFormat="true" ht="45.75" hidden="false" customHeight="true" outlineLevel="0" collapsed="false">
      <c r="A71" s="16" t="n">
        <v>55</v>
      </c>
      <c r="B71" s="28" t="s">
        <v>95</v>
      </c>
      <c r="C71" s="20" t="n">
        <v>20622074</v>
      </c>
      <c r="D71" s="20" t="s">
        <v>96</v>
      </c>
      <c r="E71" s="19" t="s">
        <v>93</v>
      </c>
      <c r="F71" s="16" t="n">
        <v>3</v>
      </c>
      <c r="G71" s="16" t="n">
        <v>0</v>
      </c>
      <c r="H71" s="16" t="n">
        <v>0</v>
      </c>
      <c r="I71" s="16" t="n">
        <v>13</v>
      </c>
      <c r="J71" s="16" t="n">
        <v>10</v>
      </c>
      <c r="K71" s="16" t="n">
        <v>13</v>
      </c>
      <c r="L71" s="16" t="n">
        <v>10</v>
      </c>
      <c r="M71" s="35" t="n">
        <v>503.9</v>
      </c>
      <c r="N71" s="16" t="n">
        <v>320.9</v>
      </c>
      <c r="O71" s="36" t="n">
        <v>0</v>
      </c>
      <c r="P71" s="16" t="n">
        <v>209</v>
      </c>
      <c r="Q71" s="36" t="n">
        <v>0</v>
      </c>
      <c r="R71" s="16" t="n">
        <v>320.9</v>
      </c>
      <c r="S71" s="16" t="n">
        <v>12</v>
      </c>
      <c r="T71" s="20" t="s">
        <v>27</v>
      </c>
      <c r="U71" s="25"/>
    </row>
    <row r="72" s="27" customFormat="true" ht="60.75" hidden="false" customHeight="true" outlineLevel="0" collapsed="false">
      <c r="A72" s="20" t="n">
        <v>56</v>
      </c>
      <c r="B72" s="28" t="s">
        <v>97</v>
      </c>
      <c r="C72" s="20" t="n">
        <v>32497680</v>
      </c>
      <c r="D72" s="20" t="s">
        <v>54</v>
      </c>
      <c r="E72" s="19" t="s">
        <v>93</v>
      </c>
      <c r="F72" s="20" t="n">
        <v>29</v>
      </c>
      <c r="G72" s="20" t="n">
        <v>0</v>
      </c>
      <c r="H72" s="20" t="n">
        <v>0</v>
      </c>
      <c r="I72" s="20" t="n">
        <v>29</v>
      </c>
      <c r="J72" s="20" t="n">
        <v>0</v>
      </c>
      <c r="K72" s="20" t="n">
        <v>29</v>
      </c>
      <c r="L72" s="20" t="n">
        <v>0</v>
      </c>
      <c r="M72" s="35" t="n">
        <v>458.2</v>
      </c>
      <c r="N72" s="20" t="n">
        <v>0</v>
      </c>
      <c r="O72" s="36" t="n">
        <v>0</v>
      </c>
      <c r="P72" s="20" t="n">
        <v>0</v>
      </c>
      <c r="Q72" s="36" t="n">
        <v>0</v>
      </c>
      <c r="R72" s="20" t="n">
        <v>0</v>
      </c>
      <c r="S72" s="20" t="n">
        <v>5</v>
      </c>
      <c r="T72" s="20" t="s">
        <v>98</v>
      </c>
      <c r="U72" s="25"/>
    </row>
    <row r="73" s="27" customFormat="true" ht="66" hidden="false" customHeight="true" outlineLevel="0" collapsed="false">
      <c r="A73" s="16" t="n">
        <v>57</v>
      </c>
      <c r="B73" s="37" t="s">
        <v>99</v>
      </c>
      <c r="C73" s="20" t="n">
        <v>31781365</v>
      </c>
      <c r="D73" s="19" t="s">
        <v>54</v>
      </c>
      <c r="E73" s="19" t="s">
        <v>93</v>
      </c>
      <c r="F73" s="20" t="n">
        <v>1</v>
      </c>
      <c r="G73" s="20" t="n">
        <v>48</v>
      </c>
      <c r="H73" s="20" t="s">
        <v>100</v>
      </c>
      <c r="I73" s="20" t="n">
        <v>1</v>
      </c>
      <c r="J73" s="20" t="s">
        <v>100</v>
      </c>
      <c r="K73" s="20" t="n">
        <v>1</v>
      </c>
      <c r="L73" s="20" t="s">
        <v>100</v>
      </c>
      <c r="M73" s="35" t="n">
        <v>4521</v>
      </c>
      <c r="N73" s="20" t="s">
        <v>100</v>
      </c>
      <c r="O73" s="29" t="s">
        <v>26</v>
      </c>
      <c r="P73" s="20" t="s">
        <v>100</v>
      </c>
      <c r="Q73" s="29" t="s">
        <v>26</v>
      </c>
      <c r="R73" s="20" t="s">
        <v>100</v>
      </c>
      <c r="S73" s="20" t="n">
        <v>16</v>
      </c>
      <c r="T73" s="20" t="s">
        <v>101</v>
      </c>
      <c r="U73" s="25"/>
    </row>
    <row r="74" s="27" customFormat="true" ht="36" hidden="false" customHeight="true" outlineLevel="0" collapsed="false">
      <c r="A74" s="20" t="n">
        <v>58</v>
      </c>
      <c r="B74" s="28" t="s">
        <v>102</v>
      </c>
      <c r="C74" s="20" t="n">
        <v>33260589</v>
      </c>
      <c r="D74" s="20" t="s">
        <v>54</v>
      </c>
      <c r="E74" s="19" t="s">
        <v>93</v>
      </c>
      <c r="F74" s="20" t="n">
        <v>5</v>
      </c>
      <c r="G74" s="20" t="n">
        <v>0</v>
      </c>
      <c r="H74" s="20" t="n">
        <v>0</v>
      </c>
      <c r="I74" s="20" t="n">
        <v>66</v>
      </c>
      <c r="J74" s="20" t="n">
        <v>66</v>
      </c>
      <c r="K74" s="20" t="n">
        <v>42</v>
      </c>
      <c r="L74" s="20" t="n">
        <v>44</v>
      </c>
      <c r="M74" s="35" t="n">
        <v>941.4</v>
      </c>
      <c r="N74" s="20" t="n">
        <v>873.8</v>
      </c>
      <c r="O74" s="36" t="n">
        <v>0</v>
      </c>
      <c r="P74" s="20" t="n">
        <v>3060</v>
      </c>
      <c r="Q74" s="36" t="n">
        <v>0</v>
      </c>
      <c r="R74" s="20" t="n">
        <v>873.8</v>
      </c>
      <c r="S74" s="20" t="n">
        <v>10</v>
      </c>
      <c r="T74" s="20" t="s">
        <v>27</v>
      </c>
      <c r="U74" s="25"/>
    </row>
    <row r="75" s="27" customFormat="true" ht="37.5" hidden="false" customHeight="true" outlineLevel="0" collapsed="false">
      <c r="A75" s="16" t="n">
        <v>59</v>
      </c>
      <c r="B75" s="28" t="s">
        <v>103</v>
      </c>
      <c r="C75" s="20" t="n">
        <v>36793417</v>
      </c>
      <c r="D75" s="20" t="s">
        <v>54</v>
      </c>
      <c r="E75" s="19" t="s">
        <v>93</v>
      </c>
      <c r="F75" s="20" t="n">
        <v>0</v>
      </c>
      <c r="G75" s="20" t="n">
        <v>10</v>
      </c>
      <c r="H75" s="20" t="n">
        <v>9</v>
      </c>
      <c r="I75" s="20" t="n">
        <v>10</v>
      </c>
      <c r="J75" s="20" t="n">
        <v>10</v>
      </c>
      <c r="K75" s="20" t="n">
        <v>10</v>
      </c>
      <c r="L75" s="20" t="n">
        <v>10</v>
      </c>
      <c r="M75" s="35" t="n">
        <v>1037.6</v>
      </c>
      <c r="N75" s="20" t="n">
        <v>1037.6</v>
      </c>
      <c r="O75" s="36" t="n">
        <v>0</v>
      </c>
      <c r="P75" s="20" t="n">
        <v>1037.6</v>
      </c>
      <c r="Q75" s="36" t="n">
        <v>0</v>
      </c>
      <c r="R75" s="20" t="n">
        <v>1037.6</v>
      </c>
      <c r="S75" s="20" t="n">
        <v>43</v>
      </c>
      <c r="T75" s="20" t="s">
        <v>27</v>
      </c>
      <c r="U75" s="25"/>
    </row>
    <row r="76" s="27" customFormat="true" ht="105" hidden="false" customHeight="false" outlineLevel="0" collapsed="false">
      <c r="A76" s="20" t="n">
        <v>60</v>
      </c>
      <c r="B76" s="28" t="s">
        <v>104</v>
      </c>
      <c r="C76" s="20" t="n">
        <v>37145646</v>
      </c>
      <c r="D76" s="20" t="s">
        <v>54</v>
      </c>
      <c r="E76" s="19" t="s">
        <v>105</v>
      </c>
      <c r="F76" s="20"/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35" t="n">
        <v>780.6</v>
      </c>
      <c r="N76" s="20" t="n">
        <v>0</v>
      </c>
      <c r="O76" s="41" t="s">
        <v>106</v>
      </c>
      <c r="P76" s="20" t="n">
        <v>0</v>
      </c>
      <c r="Q76" s="41" t="s">
        <v>106</v>
      </c>
      <c r="R76" s="20" t="n">
        <v>0</v>
      </c>
      <c r="S76" s="20" t="n">
        <v>1</v>
      </c>
      <c r="T76" s="20" t="s">
        <v>107</v>
      </c>
      <c r="U76" s="25"/>
    </row>
    <row r="77" s="27" customFormat="true" ht="42.75" hidden="false" customHeight="true" outlineLevel="0" collapsed="false">
      <c r="A77" s="16" t="n">
        <v>61</v>
      </c>
      <c r="B77" s="28" t="s">
        <v>108</v>
      </c>
      <c r="C77" s="20" t="n">
        <v>137371</v>
      </c>
      <c r="D77" s="20" t="s">
        <v>54</v>
      </c>
      <c r="E77" s="20" t="s">
        <v>105</v>
      </c>
      <c r="F77" s="20" t="n">
        <v>0</v>
      </c>
      <c r="G77" s="20" t="n">
        <v>28</v>
      </c>
      <c r="H77" s="20" t="n">
        <v>28</v>
      </c>
      <c r="I77" s="20" t="n">
        <v>28</v>
      </c>
      <c r="J77" s="20" t="n">
        <v>28</v>
      </c>
      <c r="K77" s="20" t="n">
        <v>28</v>
      </c>
      <c r="L77" s="20" t="n">
        <v>28</v>
      </c>
      <c r="M77" s="35" t="n">
        <v>916.9</v>
      </c>
      <c r="N77" s="20" t="n">
        <v>916.9</v>
      </c>
      <c r="O77" s="36" t="n">
        <v>0</v>
      </c>
      <c r="P77" s="20" t="n">
        <v>916.9</v>
      </c>
      <c r="Q77" s="36" t="n">
        <v>0</v>
      </c>
      <c r="R77" s="20" t="n">
        <v>916.9</v>
      </c>
      <c r="S77" s="20" t="n">
        <v>139</v>
      </c>
      <c r="T77" s="42" t="s">
        <v>109</v>
      </c>
      <c r="U77" s="25"/>
    </row>
    <row r="78" customFormat="false" ht="60" hidden="false" customHeight="false" outlineLevel="0" collapsed="false">
      <c r="A78" s="20" t="n">
        <v>62</v>
      </c>
      <c r="B78" s="28" t="s">
        <v>110</v>
      </c>
      <c r="C78" s="20" t="n">
        <v>20048090</v>
      </c>
      <c r="D78" s="20" t="s">
        <v>54</v>
      </c>
      <c r="E78" s="20" t="s">
        <v>105</v>
      </c>
      <c r="F78" s="20" t="n">
        <v>0</v>
      </c>
      <c r="G78" s="43" t="n">
        <v>2463</v>
      </c>
      <c r="H78" s="20" t="n">
        <v>2463</v>
      </c>
      <c r="I78" s="20" t="n">
        <v>2463</v>
      </c>
      <c r="J78" s="20" t="n">
        <v>2463</v>
      </c>
      <c r="K78" s="20" t="n">
        <v>2463</v>
      </c>
      <c r="L78" s="20" t="n">
        <v>2463</v>
      </c>
      <c r="M78" s="44" t="n">
        <v>115809.4</v>
      </c>
      <c r="N78" s="22" t="n">
        <v>115809.4</v>
      </c>
      <c r="O78" s="45" t="n">
        <v>0</v>
      </c>
      <c r="P78" s="22" t="n">
        <v>115809.4</v>
      </c>
      <c r="Q78" s="45" t="n">
        <v>0</v>
      </c>
      <c r="R78" s="22" t="n">
        <v>115809.4</v>
      </c>
      <c r="S78" s="22" t="n">
        <v>82</v>
      </c>
      <c r="U78" s="46"/>
    </row>
    <row r="79" customFormat="false" ht="18.75" hidden="false" customHeight="false" outlineLevel="0" collapsed="false">
      <c r="A79" s="47"/>
    </row>
    <row r="80" customFormat="false" ht="15" hidden="false" customHeight="false" outlineLevel="0" collapsed="false">
      <c r="B80" s="48" t="s">
        <v>111</v>
      </c>
    </row>
    <row r="81" customFormat="false" ht="15" hidden="false" customHeight="false" outlineLevel="0" collapsed="false">
      <c r="B81" s="49" t="s">
        <v>112</v>
      </c>
      <c r="C81" s="49"/>
      <c r="D81" s="49"/>
      <c r="E81" s="49"/>
      <c r="F81" s="49"/>
      <c r="G81" s="49"/>
      <c r="H81" s="49"/>
      <c r="I81" s="49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81:I8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0" t="s">
        <v>113</v>
      </c>
      <c r="C4" s="0" t="n">
        <f aca="false">SUM(МОВВ!Q11:Q70)</f>
        <v>55491.7</v>
      </c>
    </row>
    <row r="5" customFormat="false" ht="15" hidden="false" customHeight="false" outlineLevel="0" collapsed="false">
      <c r="B5" s="0" t="s">
        <v>114</v>
      </c>
      <c r="C5" s="0" t="n">
        <f aca="false">SUM(МОВВ!Q54:Q55)</f>
        <v>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8-16T06:41:31Z</cp:lastPrinted>
  <dcterms:modified xsi:type="dcterms:W3CDTF">2021-08-16T19:17:24Z</dcterms:modified>
  <cp:revision>0</cp:revision>
  <dc:subject/>
  <dc:title/>
</cp:coreProperties>
</file>