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5</definedName>
    <definedName function="false" hidden="true" localSheetId="0" name="_xlnm._FilterDatabase" vbProcedure="false">'ФОРМА 2'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3.08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  <si>
    <t xml:space="preserve">Відсутність фінансування за надання медичними працівниками допомоги пацієнтам з COVID-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5" workbookViewId="0">
      <pane xSplit="0" ySplit="7" topLeftCell="A9" activePane="bottomLeft" state="frozen"/>
      <selection pane="topLeft" activeCell="E1" activeCellId="0" sqref="E1"/>
      <selection pane="bottom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378</v>
      </c>
      <c r="P7" s="16" t="s">
        <v>18</v>
      </c>
      <c r="Q7" s="17" t="n">
        <v>44431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1</v>
      </c>
      <c r="P9" s="27" t="n">
        <f aca="false">COUNTIF(P11:P41,"&gt;0")</f>
        <v>2</v>
      </c>
      <c r="Q9" s="26" t="n">
        <f aca="false">COUNTIF(Q11:Q55,"&gt;0")</f>
        <v>25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5)</f>
        <v>1112</v>
      </c>
      <c r="G10" s="25" t="n">
        <f aca="false">SUM(G11:G55)</f>
        <v>611</v>
      </c>
      <c r="H10" s="25" t="n">
        <f aca="false">SUM(H11:H55)</f>
        <v>441</v>
      </c>
      <c r="I10" s="25" t="n">
        <f aca="false">SUM(I11:I55)</f>
        <v>846</v>
      </c>
      <c r="J10" s="25" t="n">
        <f aca="false">SUM(J11:J55)</f>
        <v>371</v>
      </c>
      <c r="K10" s="25" t="n">
        <f aca="false">SUM(K11:K55)</f>
        <v>1132</v>
      </c>
      <c r="L10" s="25" t="n">
        <f aca="false">SUM(L11:L55)</f>
        <v>373</v>
      </c>
      <c r="M10" s="25" t="n">
        <f aca="false">SUM(M11:M55)</f>
        <v>11984.7</v>
      </c>
      <c r="N10" s="25" t="n">
        <f aca="false">SUM(N11:N55)</f>
        <v>5460.3</v>
      </c>
      <c r="O10" s="29" t="n">
        <f aca="false">SUM(O11:O55)</f>
        <v>19445.3</v>
      </c>
      <c r="P10" s="25" t="n">
        <f aca="false">SUM(P11:P55)</f>
        <v>934.4</v>
      </c>
      <c r="Q10" s="30" t="n">
        <f aca="false">Q11++Q12+Q13+Q14++Q15+Q16+Q17+Q18+Q19+Q20+Q21+Q22+Q23+Q24+Q25++Q26+Q27+Q28+Q29+Q30+Q31+Q33+Q34+Q35+Q36+Q37+Q38+Q39+Q40+Q41+Q42+Q43+Q44+Q45+Q46+Q47+Q48+Q49+Q50+Q53+Q55+Q51+Q52+Q54+Q32</f>
        <v>23101.2</v>
      </c>
      <c r="R10" s="25" t="n">
        <f aca="false">SUM(R11:R55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087.6</v>
      </c>
      <c r="P11" s="37" t="n">
        <v>706.3</v>
      </c>
      <c r="Q11" s="36" t="n">
        <v>8320.7</v>
      </c>
      <c r="R11" s="35" t="n">
        <v>704.8</v>
      </c>
      <c r="S11" s="18" t="n">
        <v>23</v>
      </c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 t="n">
        <v>5</v>
      </c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310.5</v>
      </c>
      <c r="P13" s="37"/>
      <c r="Q13" s="36" t="n">
        <v>196</v>
      </c>
      <c r="R13" s="35"/>
      <c r="S13" s="18" t="n">
        <v>1</v>
      </c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48.5</v>
      </c>
      <c r="P14" s="37"/>
      <c r="Q14" s="36" t="n">
        <v>80</v>
      </c>
      <c r="R14" s="35"/>
      <c r="S14" s="18" t="n">
        <v>1</v>
      </c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 t="n">
        <v>1</v>
      </c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187.3</v>
      </c>
      <c r="P16" s="37"/>
      <c r="Q16" s="36" t="n">
        <v>227.9</v>
      </c>
      <c r="R16" s="35"/>
      <c r="S16" s="18" t="n">
        <v>1</v>
      </c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2.9</v>
      </c>
      <c r="P17" s="37"/>
      <c r="Q17" s="36" t="n">
        <v>80</v>
      </c>
      <c r="R17" s="37"/>
      <c r="S17" s="21" t="n">
        <v>1</v>
      </c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60</v>
      </c>
      <c r="P18" s="37"/>
      <c r="Q18" s="36" t="n">
        <v>310</v>
      </c>
      <c r="R18" s="35"/>
      <c r="S18" s="18" t="n">
        <v>1</v>
      </c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215.6</v>
      </c>
      <c r="P19" s="37"/>
      <c r="Q19" s="36" t="n">
        <v>0</v>
      </c>
      <c r="R19" s="35"/>
      <c r="S19" s="18" t="n">
        <v>2</v>
      </c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47</v>
      </c>
      <c r="P20" s="37"/>
      <c r="Q20" s="36" t="n">
        <v>610</v>
      </c>
      <c r="R20" s="35"/>
      <c r="S20" s="18" t="n">
        <v>1</v>
      </c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/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 t="n">
        <v>8</v>
      </c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/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1710.8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77.9</v>
      </c>
      <c r="P33" s="37"/>
      <c r="Q33" s="36" t="n">
        <v>248</v>
      </c>
      <c r="R33" s="35"/>
      <c r="S33" s="18" t="n">
        <v>1</v>
      </c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 t="n">
        <v>39</v>
      </c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 t="n">
        <v>134</v>
      </c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 t="n">
        <v>27</v>
      </c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 t="n">
        <v>64</v>
      </c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 t="n">
        <v>0</v>
      </c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128.2</v>
      </c>
      <c r="P42" s="37"/>
      <c r="Q42" s="36" t="n">
        <v>128.2</v>
      </c>
      <c r="R42" s="35"/>
      <c r="S42" s="18" t="n">
        <v>1</v>
      </c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220</v>
      </c>
      <c r="P43" s="37"/>
      <c r="Q43" s="36" t="n">
        <v>155</v>
      </c>
      <c r="R43" s="35"/>
      <c r="S43" s="18" t="n">
        <v>1</v>
      </c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386.7</v>
      </c>
      <c r="P44" s="33"/>
      <c r="Q44" s="54" t="n">
        <v>465.7</v>
      </c>
      <c r="R44" s="33"/>
      <c r="S44" s="33" t="n">
        <v>4</v>
      </c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50</v>
      </c>
      <c r="P45" s="33"/>
      <c r="Q45" s="54" t="n">
        <v>870.9</v>
      </c>
      <c r="R45" s="33"/>
      <c r="S45" s="33" t="n">
        <v>2</v>
      </c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3110.6</v>
      </c>
      <c r="P46" s="33"/>
      <c r="Q46" s="54" t="n">
        <v>3110.6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54.2</v>
      </c>
      <c r="P47" s="33"/>
      <c r="Q47" s="54" t="n">
        <v>163.8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4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74.8</v>
      </c>
      <c r="P48" s="33" t="n">
        <v>28.1</v>
      </c>
      <c r="Q48" s="54" t="n">
        <v>82.7</v>
      </c>
      <c r="R48" s="33" t="n">
        <v>28.1</v>
      </c>
      <c r="S48" s="33" t="n">
        <v>2</v>
      </c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853.5</v>
      </c>
      <c r="P49" s="33"/>
      <c r="Q49" s="54" t="n">
        <v>703</v>
      </c>
      <c r="R49" s="33"/>
      <c r="S49" s="33" t="n">
        <v>1</v>
      </c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323.2</v>
      </c>
      <c r="P50" s="33"/>
      <c r="Q50" s="54" t="n">
        <v>350.8</v>
      </c>
      <c r="R50" s="33"/>
      <c r="S50" s="33" t="n">
        <v>1</v>
      </c>
      <c r="T50" s="33"/>
    </row>
    <row r="51" customFormat="false" ht="15.7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382.1</v>
      </c>
      <c r="P51" s="33"/>
      <c r="Q51" s="54" t="n">
        <v>345</v>
      </c>
      <c r="R51" s="33"/>
      <c r="S51" s="33" t="n">
        <v>1</v>
      </c>
      <c r="T51" s="33"/>
    </row>
    <row r="52" customFormat="false" ht="15.75" hidden="false" customHeight="false" outlineLevel="0" collapsed="false">
      <c r="A52" s="31" t="n">
        <v>42</v>
      </c>
      <c r="B52" s="56" t="s">
        <v>123</v>
      </c>
      <c r="C52" s="19" t="n">
        <v>37368740</v>
      </c>
      <c r="D52" s="57" t="s">
        <v>39</v>
      </c>
      <c r="E52" s="57" t="s">
        <v>24</v>
      </c>
      <c r="F52" s="58" t="n">
        <v>38</v>
      </c>
      <c r="G52" s="58"/>
      <c r="H52" s="59"/>
      <c r="I52" s="58" t="n">
        <v>38</v>
      </c>
      <c r="J52" s="59"/>
      <c r="K52" s="58" t="n">
        <v>38</v>
      </c>
      <c r="L52" s="59"/>
      <c r="M52" s="60"/>
      <c r="N52" s="61"/>
      <c r="O52" s="62" t="n">
        <v>695.9</v>
      </c>
      <c r="P52" s="61"/>
      <c r="Q52" s="62" t="n">
        <v>1718</v>
      </c>
      <c r="R52" s="61"/>
      <c r="S52" s="59" t="n">
        <v>3</v>
      </c>
      <c r="T52" s="33" t="s">
        <v>124</v>
      </c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s">
        <v>126</v>
      </c>
      <c r="D53" s="33" t="s">
        <v>39</v>
      </c>
      <c r="E53" s="33" t="s">
        <v>24</v>
      </c>
      <c r="F53" s="53"/>
      <c r="G53" s="53"/>
      <c r="H53" s="33"/>
      <c r="I53" s="53"/>
      <c r="J53" s="33"/>
      <c r="K53" s="53"/>
      <c r="L53" s="33"/>
      <c r="M53" s="53"/>
      <c r="N53" s="33"/>
      <c r="O53" s="54" t="n">
        <v>310.3</v>
      </c>
      <c r="P53" s="33"/>
      <c r="Q53" s="54" t="n">
        <v>197.2</v>
      </c>
      <c r="R53" s="33"/>
      <c r="S53" s="33" t="n">
        <v>1</v>
      </c>
      <c r="T53" s="33"/>
    </row>
    <row r="54" customFormat="false" ht="15.75" hidden="false" customHeight="false" outlineLevel="0" collapsed="false">
      <c r="A54" s="31" t="n">
        <v>44</v>
      </c>
      <c r="B54" s="56" t="s">
        <v>127</v>
      </c>
      <c r="C54" s="19" t="s">
        <v>128</v>
      </c>
      <c r="D54" s="33" t="s">
        <v>39</v>
      </c>
      <c r="E54" s="33" t="s">
        <v>24</v>
      </c>
      <c r="F54" s="53"/>
      <c r="G54" s="53"/>
      <c r="H54" s="33"/>
      <c r="I54" s="53"/>
      <c r="J54" s="33"/>
      <c r="K54" s="53"/>
      <c r="L54" s="33"/>
      <c r="M54" s="53"/>
      <c r="N54" s="33"/>
      <c r="O54" s="54" t="n">
        <v>0</v>
      </c>
      <c r="P54" s="33"/>
      <c r="Q54" s="54" t="n">
        <v>63.5</v>
      </c>
      <c r="R54" s="33"/>
      <c r="S54" s="33"/>
      <c r="T54" s="33"/>
    </row>
    <row r="55" customFormat="false" ht="45" hidden="false" customHeight="false" outlineLevel="0" collapsed="false">
      <c r="A55" s="31" t="n">
        <v>45</v>
      </c>
      <c r="B55" s="45" t="s">
        <v>129</v>
      </c>
      <c r="C55" s="63" t="s">
        <v>130</v>
      </c>
      <c r="D55" s="33" t="s">
        <v>39</v>
      </c>
      <c r="E55" s="33" t="s">
        <v>24</v>
      </c>
      <c r="F55" s="53" t="n">
        <v>286</v>
      </c>
      <c r="G55" s="33"/>
      <c r="H55" s="33"/>
      <c r="I55" s="33"/>
      <c r="J55" s="33"/>
      <c r="K55" s="53" t="n">
        <v>286</v>
      </c>
      <c r="L55" s="33"/>
      <c r="M55" s="33"/>
      <c r="N55" s="33"/>
      <c r="O55" s="36" t="n">
        <v>0</v>
      </c>
      <c r="P55" s="33"/>
      <c r="Q55" s="36" t="n">
        <v>1264.9</v>
      </c>
      <c r="R55" s="33"/>
      <c r="S55" s="33" t="n">
        <v>1</v>
      </c>
      <c r="T55" s="33" t="s">
        <v>131</v>
      </c>
    </row>
  </sheetData>
  <autoFilter ref="D1:D55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08-25T19:38:36Z</dcterms:modified>
  <cp:revision>0</cp:revision>
  <dc:subject/>
  <dc:title/>
</cp:coreProperties>
</file>