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15">
  <si>
    <t xml:space="preserve">Реєстр підприємств (установ, організацій), що мають заборгованість із заробітної плати </t>
  </si>
  <si>
    <t xml:space="preserve">у Дніпропетровській області станом на 09.08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ВИРОБНИЧЕ ОБ`ЄДНАННЯ ПІВДЕННИЙ МАШИНОБУДІВНИЙ ЗАВОД ІМЕНІ О. М. МАКАРОВА"  </t>
  </si>
  <si>
    <t xml:space="preserve">державна</t>
  </si>
  <si>
    <t xml:space="preserve">активне</t>
  </si>
  <si>
    <t xml:space="preserve">У з'вязку з призупиненням робіт по контракту з компанією S7, США з виготовлення ракетоносіїв "Зенит" для запуску космічних апаратів з морської платформи "Одіссей".</t>
  </si>
  <si>
    <t xml:space="preserve">ДЕРЖАВНЕ КОМЕРЦІЙНЕ ПІДПРИЄМСТВО "ПІВДЕНУКРГЕОЛОГІЯ" </t>
  </si>
  <si>
    <t xml:space="preserve">Зменшення обсягів фінансування геологорозвідувальних робіт за держзамовленням (недофінансування у 2014 році на 1,9 млн грн), зниження попиту на ринку геологічних послуг,  відмова крупними замовником  - ТОВ "Ремпостач 2015" оплачувати виконані  роботи.</t>
  </si>
  <si>
    <t xml:space="preserve">ДЕРЖАВНЕ ПІДПРИЄМСТВО "ДНІПРОВСЬКИЙ ПРОЕКТНИЙ ІНСТИТУТ""</t>
  </si>
  <si>
    <t xml:space="preserve">Невиконня  договорів замовником - Міністерством оборони України, невидача (або неповна видача) вхідних даних необхідних для виконання робіт, несвоєчасне підписання актів виконаних робіт.</t>
  </si>
  <si>
    <t xml:space="preserve">ДЕРЖАВНЕ ПІДПРИЄМСТВО "БАР`ЄР"</t>
  </si>
  <si>
    <t xml:space="preserve">Відсутність фінансування підриємства. Постановою КМУ від 13.03.2019 №210 підприємство прийнято до складу учасників ДК «Ядерне паливо»</t>
  </si>
  <si>
    <t xml:space="preserve">ДЕРЖАВНЕ МІЖРАЙОННЕ ПІДПРИЄМСТВО ВОДОПРОВІДНО-КАНАЛІЗАЦІЙНОГО ГОСПОДАРСТВА "ДНІПРО-ЗАХІДНИЙ ДОНБАС"
</t>
  </si>
  <si>
    <t xml:space="preserve">Несвоєчасні розрахунок замовників за надані послуги</t>
  </si>
  <si>
    <t xml:space="preserve">ДЕРЖАВНЕ ПІДПРИЄМСТВО "СМОЛИ"</t>
  </si>
  <si>
    <t xml:space="preserve">Простой виробництва, арешт рахунків підприємства.</t>
  </si>
  <si>
    <t xml:space="preserve">ДЕРЖАВНЕ ПІДПРИЄМСТВО "ТОКІВСЬКИЙ ГРАНІТНИЙ КАР`ЄР"</t>
  </si>
  <si>
    <t xml:space="preserve">Відсутність документів на землекористування та ліцензії на користування надрами.</t>
  </si>
  <si>
    <t xml:space="preserve">ПУБЛІЧНЕ АКЦІОНЕРНЕ ТОВАРИСТВО "ДНІПРОМЕТРОБУД""</t>
  </si>
  <si>
    <t xml:space="preserve">інша</t>
  </si>
  <si>
    <t xml:space="preserve">Несвоєчасні розрахунки генпідрядником  турецькою компанією АТ “Лімак Іншаат Санаі ве Тіджарет А.Ш.” за виконані роботи.</t>
  </si>
  <si>
    <t xml:space="preserve">ДЕРЖАВНЕ ПІДПРИЄМСТВО "ПРОМСПЕЦЗВ’ЯЗОК" </t>
  </si>
  <si>
    <t xml:space="preserve">ДЕРЖАВНЕ ПІДПРИЄМСТВО "НАУКОВО-ТЕХНІЧНИЙ ЦЕНТР ДЕЗАКТИВАЦІЇ ТА КОМПЛЕКСНОГО ПОВОДЖЕННЯ З РАДІОАКТИВНИМИ ВІДХОДАМИ, РЕЧОВИНАМИ, ДЖЕРЕЛАМИ ІОНІЗУЮЧОГО ВИПРОМІНЮВАННЯ"</t>
  </si>
  <si>
    <t xml:space="preserve">ДЕРЖАВНЕ ПІДПРИЄМСТВО "УКРАЇНСЬКИЙ НАУКОВО-ДОСЛІДНИЙ ТА ПРОЕКТНО-РОЗВІДУВАЛЬНИЙ ІНСТИТУТ ПРОМИСЛОВОЇ ТЕХНОЛОГІЇ"</t>
  </si>
  <si>
    <t xml:space="preserve">Несвоєчасні розрахунки підприємств-замовників, відсутність державних замовлень.</t>
  </si>
  <si>
    <t xml:space="preserve">ТОВАРИСТВО З ОБМЕЖЕНОЮ ВІДПОВІДАЛЬНІСТЮ НВП ""ВЕЛДІНТЕК"" </t>
  </si>
  <si>
    <t xml:space="preserve">Несвоєчасні розрахунки підприємств-замовників.</t>
  </si>
  <si>
    <t xml:space="preserve">ПРИВАТНЕ АКЦІОНЕРНЕ ТОВАРИСТВО "ЗАВОД МЕТАЛОКОНСТРУКЦІЙ УКРСТАЛЬ ДНІПРО" </t>
  </si>
  <si>
    <t xml:space="preserve">Недостатні та нестабільна завантаженість підприєства замовленнями.</t>
  </si>
  <si>
    <t xml:space="preserve">ПУБЛІЧНЕ АКЦІОНЕРНЕ ТОВАРИСТВО "ДНІПРОПЕТРОВСЬКИЙ АГРЕГАТНИЙ ЗАВОД"</t>
  </si>
  <si>
    <t xml:space="preserve">Несвоєчасні розрахунки замовників за надані послуги.</t>
  </si>
  <si>
    <t xml:space="preserve">ПРИВАТНЕ АКЦІОНЕРНЕ ТОВАРИСТВО "ЗАВОД ЗАСОБІВ МЕХАНІЗАЦІЇ АЕРОПОРТІВ"</t>
  </si>
  <si>
    <t xml:space="preserve">ТОВАРИСТВО З ДОДАТКОВОЮ ВІДПОВІДАЛЬНІСТЬЮ "КРИВОРІЗЬКИЙ ЗАВОД "УНІВЕРСАЛ"</t>
  </si>
  <si>
    <t xml:space="preserve">Несвоєчасні розрахунки замовників за виконані роботи.</t>
  </si>
  <si>
    <t xml:space="preserve">ПУБЛІЧНЕ АКЦІОНЕРНЕ ТОВАРИСТВО "НАУКОВО-ДОСЛІДНИЙ ТА ПРОЕКТНИЙ ІНСТИТУТ ПО ЗБАГАЧЕННЮ ТА АГЛОМЕРАЦІЇ РУД ЧОРНИХ МЕТАЛІВ "МЕХАНОБРЧОРМЕТ"</t>
  </si>
  <si>
    <t xml:space="preserve">Несвоєчасні розрахунки замовників за виконані роботи. Відділом примусового виконання рішень управління державної виконавчої служби Головного територіального управління юстиції у Дніпропетровській області  на рахунки та майно підприємства накладено арешт.
</t>
  </si>
  <si>
    <t xml:space="preserve">ПРИВАТНЕ АКЦІОНЕРНЕ ТОВАРИСТВО "КРИВОРІЖІНДУСТРБУД"       </t>
  </si>
  <si>
    <t xml:space="preserve">банкрут</t>
  </si>
  <si>
    <t xml:space="preserve">ДОСЛІДНИЙ ЗАВОД АКЦІОНЕРНОГО ТОВАРИСТВА  "НАУКОВО-ДОСЛІДНИЙ ТА ПРОЕКТНО-КОНСТРУКТОРСЬКИЙ ІНСТИТУТ ГІРНИЧОГО МАШИНОБУДУВАННЯ З ДОСЛІДНИМ ЗАВОДОМ"</t>
  </si>
  <si>
    <t xml:space="preserve">Дебіторська заборгованість Марганецького ГОКа за відправлену в серпні 2019 року машину вартістю 6,0 млн. грн. 
</t>
  </si>
  <si>
    <t xml:space="preserve"> АКЦІОНЕРНЕ ТОВАРИСТВО  "НАУКОВО-ДОСЛІДНИЙ ТА ПРОЕКТНО-КОНСТРУКТОРСЬКИЙ ІНСТИТУТ ГІРНИЧОРУДНОГО МАШИНОБУДУВАННЯ З ДОСЛІДНИМ ЗАВОДОМ"</t>
  </si>
  <si>
    <t xml:space="preserve">Борг дебіторів  за реалізовану продукцію у сумі 5,3 млн.грн. з жовтня 2019 року.</t>
  </si>
  <si>
    <t xml:space="preserve">ФІЛІЯ ""НІКОПОЛЬСЬКИЙ РАЙАВТОДОР"" ДОЧІРНЬОГО ПІДПРИЄМСТВА ""ДНІПРОПЕТРОВСЬКИЙ ОБЛАВТОДОР"" ВІДКРИТОГО АКЦІОНЕРНОГО ТОВАРИСТВА ""ДЕРЖАВНА АКЦІОНЕРНА КОМПАНІЯ АВТОМОБІЛЬНІ ДОРОГИ УКРАЇНИ    </t>
  </si>
  <si>
    <t xml:space="preserve">Несвоєчасні розрахунки за виконані роботи та відсутність фінансування.</t>
  </si>
  <si>
    <t xml:space="preserve">ФІЛІЯ ПАВЛОГРАДСЬКИЙ РАЙАВТОДОР ДОЧІРНЬОГО ПІДПРИЄМСТВА ""ДНІПРОПЕТРОВСЬКИЙ ОБЛАВТОДОР"" ВАТ ""ДЕРЖАВНОЇ АКЦІОНЕРНОЇ КОМПАНІЇ ""АВТОМОБІЛЬНІ ДОРОГИ УКРАЇНИ""</t>
  </si>
  <si>
    <t xml:space="preserve">ФІЛІЯ "ДНІПРОПЕТРОВСЬКИЙ КІННИЙ ЗАВОД № 65 ДЕРЖАВНОГО ПІДПРИЄМСТВА "КОНЯРСТВО УКРАЇНИ"     </t>
  </si>
  <si>
    <t xml:space="preserve">З 03.07.2019 року арештовані рахунки приватним виконавцем Сивохозовим О.М.</t>
  </si>
  <si>
    <t xml:space="preserve">КОМУНАЛЬНЕ ПІДПРИЄМСТВО "АПОСТОЛОВЕВОДОКАНАЛ"</t>
  </si>
  <si>
    <t xml:space="preserve">комунальна</t>
  </si>
  <si>
    <t xml:space="preserve">Несвоєчасність розрахунків споживачів за послуги, невідповідність тарифів собівартості послуг </t>
  </si>
  <si>
    <t xml:space="preserve">КОМУНАЛЬНЕ ПІДПРИЄМСТВО "ВИРОБНИЧЕ ЖИТЛОВО-РЕМОНТНО-ЕКСПЛУАТАЦІЙНЕ ОБ`ЄДНАННЯ "ЖОВТОВОДСЬКОЇ МІСЬКОЇ РАДИ" </t>
  </si>
  <si>
    <t xml:space="preserve">Несвоєчасність розрахунків споживачів за послуги, невідповідність тарифів собівартості послу</t>
  </si>
  <si>
    <t xml:space="preserve">КОМУНАЛЬНЕ ПІДПРИЄМСТВО  "ВЕРХНЬОДНІПРОВСЬКЕ ВИРОБНИЧЕ УПРАВЛІННЯ ВОДОПРОВІДНО-КАНАЛІЗАЦІЙНОГО ГОСПОДАРСТВА" ДНІПРОПЕТРОВСЬКОЇ ОБЛАСНОЇ РАДИ"   </t>
  </si>
  <si>
    <t xml:space="preserve">Несвоєчасність розрахунків споживачів за послуги, невідповідність тарифів собівартості послуг (тарифи діють  з 01.08.2017 р.), відсутність субвенції на погашення різниці в тарифах.</t>
  </si>
  <si>
    <t xml:space="preserve">АКЦІОНЕРНЕ ТОВАРИСТВО "ДНІПРОВСЬКИЙ ЕЛЕКТРОВОЗОБУДІВНИЙ ЗАВОД"</t>
  </si>
  <si>
    <t xml:space="preserve">Втрата ринку збуту ; зростання цін на енергоресурси; відсутність обігових коштів.</t>
  </si>
  <si>
    <t xml:space="preserve">ДЕРЖАВНЕ ПІДПРИЄМСТВО МІНІСТЕРСТВА ОБОРОНИ УКРАЇНИ  "ДНІПРРЕМБУДСЕРВІС"</t>
  </si>
  <si>
    <t xml:space="preserve">з 2004 року</t>
  </si>
  <si>
    <t xml:space="preserve">Припинення фінансово-господарської діяльності.</t>
  </si>
  <si>
    <t xml:space="preserve">ДЕРЖАВНА ОРГАНІЗАЦІЯ (УСТАНОВА.ЗАКЛАД) 971 "УПРАВЛІННЯ НАЧАЛЬНИКА РОБІТ"</t>
  </si>
  <si>
    <t xml:space="preserve">ПУБЛІЧНЕ АКЦІОНЕРНЕ ТОВАРИСТВО "ДНІПРОПЕТРОВСЬКИЙ ТРУБНИЙ ЗАВОД"</t>
  </si>
  <si>
    <t xml:space="preserve">Нестабільне завантаження виробництва, зростання ціна на енергоносії та сировину, неритмічні поставки трубної заготівки та відсутність обігових коштів.</t>
  </si>
  <si>
    <t xml:space="preserve">ТОВАРИСТВО З ОБМЕЖЕНОЮ ВІДПОВІДАЛЬНІСТЮ "МІК"</t>
  </si>
  <si>
    <t xml:space="preserve">ПУБЛІЧНЕ АКЦІОНЕРНЕ ТОВАРИСТВО "КРИВОРІЗЬКИЙ ТУРБІННИЙ ЗАВОД "КОНСТАР"</t>
  </si>
  <si>
    <t xml:space="preserve">Несвоєчасність розрахунків за виготовлену продукцію та надані послуги.</t>
  </si>
  <si>
    <t xml:space="preserve">ВІДКРИТЕ АКЦІОНЕРНЕ ТОВАРИСТВО "ПІВДЕННИЙ РАДІОЗАВОД"</t>
  </si>
  <si>
    <t xml:space="preserve">ТОВАРИСТВО З ОБМЕЖЕНОЮ ВІДПОВІДАЛЬНІСТЮ "ВОСТОК-РУДА"</t>
  </si>
  <si>
    <t xml:space="preserve">Спад споживчого попиту, низька ринкова ціна на продукцію.</t>
  </si>
  <si>
    <t xml:space="preserve">ДЕРЖАВНЕ ВІДКРИТЕ АКЦІОНЕРНЕ ТОВАРИСТВО " ПЕРШОТРАВЕНСЬКЕ ШАХТОБУДІВЕЛЬНЕ ТОВАРИСТВО № 4" ДОЧІРНЕ ПІДПРИЄМСТВО ДЕРЖАВНОЇ ХОЛДИНГОВОЇ КОМПАНІЇ " ДНІПРОШАХТОБУД"</t>
  </si>
  <si>
    <t xml:space="preserve">Господарським судом Дніпропетровської області постановами від 28.08.2014 у справі №904/3367/14, підприємство визнано банкрутом, відкрито ліквідаційну процедуру. Несвоєчасні розрахунки з підрядниками</t>
  </si>
  <si>
    <t xml:space="preserve">ПРИВАТНЕ АКЦІОНЕРНЕ ТОВАРИСТВО "КОРОСТЕНСЬКИЙ МАШИНОБУДІВНИЙ ЗАВОД" </t>
  </si>
  <si>
    <t xml:space="preserve">Заборгованість погашена в повному обсязі</t>
  </si>
  <si>
    <t xml:space="preserve">КОМУНАЛЬНЕ ПІДПРИЄМСТВО П'ЯТИХАТСЬКОЇ МІСЬКОЇ РАДИ  "П'ЯТИХАТСЬКИЙ ВОДОКАНАЛ"</t>
  </si>
  <si>
    <t xml:space="preserve">ДЕРЖАВНЕ ПІДПРИЄМСТВО "АГРАРНИЙ ЦЕХ" САКСАГАНСЬКИЙ"</t>
  </si>
  <si>
    <t xml:space="preserve">Недостатня ефективність управління державним майном, заборгованість населення за надані послуги. </t>
  </si>
  <si>
    <t xml:space="preserve">ТОВАРИСТВО З ОБМЕЖЕНОЮ ВІДПОВІДАЛЬНІСТЮ "УКРМОНТАЖСПЕЦБУД"</t>
  </si>
  <si>
    <t xml:space="preserve">Несвоєчасні розрахунки за виконані роботи від замовника.</t>
  </si>
  <si>
    <t xml:space="preserve">ДОЧІРНЄ ПІДПРИЄМСТВО "ДНІПРОПЕТРОВСЬКИЙ ОБЛАВТОДОР "ВІДКРИТОГО АКЦІОНЕРНОГО ТОВАРИСТВА "ДЕРЖАВНА АКЦІОНЕРНА КОМПАНІЯ "АВТОМОБІЛЬНІ ДОРОГИ УКРАЇНИ"</t>
  </si>
  <si>
    <t xml:space="preserve">Органами державної виконавчої служби накладено арешт на рахунки та майно підприємства.</t>
  </si>
  <si>
    <t xml:space="preserve">ТОВАРИСТВО З ОБМЕЖЕНОЮ ВІДПОВІДАЛЬНІСТЮ "ДНІПРОВСЬКИЙ ЗАВОД СТАЛЕВИХ КОНСТРУКЦІЙ"</t>
  </si>
  <si>
    <t xml:space="preserve">*</t>
  </si>
  <si>
    <t xml:space="preserve">ДЕРЖАВНЕ ПІДПРИЄМСТВО "ДНІПРОВСЬКИЙ НАУКОВО-ДОСЛІДНИЙ ТА ПРОЕКТНИЙ ІНСТИТУТ ЗЕМЛЕУСТРОЮ"</t>
  </si>
  <si>
    <t xml:space="preserve">Несвоєчасні розрахунки за виконані роботи від замовника. Відсутність державних замовлень.</t>
  </si>
  <si>
    <t xml:space="preserve">ПРИВАТНЕ АКЦІОНЕРНЕ ТОВАРИСТВО "ЦАРИЧАНСЬКИЙ ЗАВОД МІНВОДИ"</t>
  </si>
  <si>
    <t xml:space="preserve">Органами державної виконавчої служби накладено арешт на рахунки та майно заводу.</t>
  </si>
  <si>
    <t xml:space="preserve">УКРАЇНСЬКИЙ ДЕРЖАВНИЙ НАУКОВО-ДОСЛІДНИЙ І ПРОЕКТНИЙ ІНСТИТУТ АЗОТНОЇ ПРОМИСЛОВОСТІ І ПРОДУКТІВ ОРГАНІЧНОГО СИНТЕЗУ"</t>
  </si>
  <si>
    <t xml:space="preserve">неактивне</t>
  </si>
  <si>
    <t xml:space="preserve">ТОВ "СОЛОМА"</t>
  </si>
  <si>
    <t xml:space="preserve">інші</t>
  </si>
  <si>
    <t xml:space="preserve">Несвоєчасні розрахунки замовників за надані послуги</t>
  </si>
  <si>
    <t xml:space="preserve">КП "ЖИЛКОМСЕРВІС" </t>
  </si>
  <si>
    <t xml:space="preserve">КП "ЖИТЛОВИК" ВЕРХНЬОДНІПРОВСЬКОЇ РАЙОННОЇ РАДИ </t>
  </si>
  <si>
    <t xml:space="preserve">ПРИВАТНЕ ПІДПРИЄМСТВО "НАУКОВО-ВИРОБНИЧА ФІРМА "СУПРЕМУМ ЕКО-С"</t>
  </si>
  <si>
    <t xml:space="preserve">Зменшення обсягів виробництва, відсутність оборотних коштів.</t>
  </si>
  <si>
    <t xml:space="preserve">ТОВАРИСТВО З ОБМЕЖЕНОЮ ВІДПОВІДАЛЬНІСТЮ "ЗАВОД МАЙСТЕР-ПРОФІ"</t>
  </si>
  <si>
    <t xml:space="preserve">ПІДПРИЄМСТВО ОБ'ЄДНАННЯ ГРОМАДЯН "ДНІПРОВСЬКЕ УЧБОВО-ВИРОБНИЧЕ ПІДПРИЄМСТВО УКРАЇНСЬКОГО ТОВАРИСТВА ГЛУХИХ"</t>
  </si>
  <si>
    <t xml:space="preserve">ДЕРЖАВНЕ ПІДПРИЄМСТВО "ХЛІБНА БАЗА №73" ДЕРЖАВНОГО АГЕНТСТВА РЕЗЕРВУ УКРАЇНИ</t>
  </si>
  <si>
    <t xml:space="preserve">ТОВАРИСТВО З ОБМЕЖЕНОЮ ВІДПОВІДАЛЬНІСТЮ "УКРАЇНСЬКИЙ ЗАВОД ПОНАДВЕЛИКОГАБАРИТНИХ ШИН" </t>
  </si>
  <si>
    <t xml:space="preserve">Відсутність оборотних коштів, втрата ринків збуту.</t>
  </si>
  <si>
    <t xml:space="preserve">ТОВАРИСТВО З ОБМЕЖЕНОЮ ВІДПОВІДАЛЬНІСТЮ "АПС СЕРВІС УКРАЇНА" </t>
  </si>
  <si>
    <t xml:space="preserve">Відсутність контрагентів, втрата ринків збуту.</t>
  </si>
  <si>
    <t xml:space="preserve">ДЕРЖАВНА УСТАНОВА ІНСТИТУТ ЗАРНОВИХ КУЛЬТУРНАЦІОНАЛЬНОЇ АКАДЕМІЇАГРАРНИХ НАУК УКРАЇНИ</t>
  </si>
  <si>
    <t xml:space="preserve">00496662</t>
  </si>
  <si>
    <t xml:space="preserve">Заборгованість по компенсації заходів, пов'язаних із соціальним захистом громадян, постраждалих внаслідок Чорнобильської катастрофи</t>
  </si>
  <si>
    <t xml:space="preserve">КОМУНАЛЬНЕ НЕКОМЕРЦІЙНЕ ПІДПРИЄМСТВО “КРИВОРІЗЬКА МІСЬКА ЛІКАРНЯ №14” КРИВОРІЗЬКОЇ МІСЬКОЇ РАДИ”</t>
  </si>
  <si>
    <t xml:space="preserve">Відсутність державного фінансування Національною службою здоров'я України</t>
  </si>
  <si>
    <t xml:space="preserve">ДЕРЖАВНИЙ РЕГІОНАЛЬНИЙ ПРОЕКТНО-ВИШУКУВАЛЬНИЙ ІНСТИТУТ"ДНІПРОДІПРОВОДГОСП"</t>
  </si>
  <si>
    <t xml:space="preserve">Несвоєчасні розрахунки замовників за надані послуги, відсутність державних замовлень.</t>
  </si>
  <si>
    <t xml:space="preserve">ДЕРЖАВНЕ ПІДПРИЄМСТВО "ІНВЕСТИЦІЙНО-ІННОВАЦІЙНИЙ ЦЕНТР"</t>
  </si>
  <si>
    <t xml:space="preserve">ТОВАРИСТВО З ОБМЕЖЕНОЮ ВІДПОВІДАЛЬНІСТЮ "ІНСТИТУТ ДНІПРОВНІПІЕНЕРГОПРОМ"</t>
  </si>
  <si>
    <t xml:space="preserve">Тимчасове припинення господарської діяльності запровадженого з метою запобігання поширенню на території України гострої респіраторної хвороби COVID-19, спричиненої коронавірусом SARS-CoV-2</t>
  </si>
  <si>
    <t xml:space="preserve">ТОВАРИСТВО З ОБМЕЖЕНОЮ ВІДПОВІДАЛЬНІСТЮ НАУКОВО-ВИРОБНИЧА ФІРМА "ТЕХНОСПЛАВИ"</t>
  </si>
  <si>
    <t xml:space="preserve">Тимчасове припинення господарської діяльності запровадженої через COVID-19. </t>
  </si>
  <si>
    <t xml:space="preserve">ТОВАРИСТВО З ОБМЕЖЕНОЮ ВІДПОВІДАЛЬНІСТЮ "АСК"</t>
  </si>
  <si>
    <t xml:space="preserve">Тимчасове припинення господарської діяльності запровадженої з метою запобігання поширенню на території України гострої респіраторної хвороби COVID-19, спричиненої коронавірусом SARS-CoV-2</t>
  </si>
  <si>
    <t xml:space="preserve">ТОВАРИСТВО З ОБМЕЖЕНОЮ ВІДПОВІДАЛЬНІСТЮ "СІЛІКАТЧИК"</t>
  </si>
  <si>
    <t xml:space="preserve">Тимчасове призупинення господарської діяльності з метою запобігання поширенню на території України гострої респіраторної хвороби COVID-19.</t>
  </si>
  <si>
    <t xml:space="preserve">ТОВАРИСТВО З ОБМЕЖЕНОЮ ВІДПОВІДАЛЬНІСТЮ "БІТТАК"</t>
  </si>
  <si>
    <t xml:space="preserve">Тимчасове призупинення господарської діяльності через COVID-19. </t>
  </si>
  <si>
    <t xml:space="preserve">ПРИВАТНЕ ПІДПРИЄМСТВО "АВТОЕКСПРЕС - ДНІПРО"</t>
  </si>
  <si>
    <t xml:space="preserve">ТОВАРИСТВО З ОБМЕЖЕНОЮ ВІДПОВІДАЛЬНІСТЮ "РЕСТОРАН "АКВАРЕЛЬ"</t>
  </si>
  <si>
    <t xml:space="preserve">Призупинення господарської діяльності через  COVID-19. </t>
  </si>
  <si>
    <t xml:space="preserve">ТОВАРИСТВО З ОБМЕЖЕНОЮ ВІДПОВІДАЛЬНІСТЮ "ГОТЕЛЬНО-РЕСТОРАННИЙ КОМПЛЕКС "ХУТІР</t>
  </si>
  <si>
    <t xml:space="preserve">ІНОЗЕМНЕ ПІДПРИЄМСТВО "АГБОР ІНЖИНІРІНГ ЛТД"</t>
  </si>
  <si>
    <t xml:space="preserve">ТОВАРИСТВО З ОБМЕЖЕНОЮ ВІДПОВІДАЛЬНІСТЮ "АГРОПРОМИСЛОВА КОМПАНІЯ "ДНІПРОАГРО"</t>
  </si>
  <si>
    <t xml:space="preserve">ТОВАРИСТВО З ОБМЕЖЕНОЮ ВІДПОВІДАЛЬНІСТЮ "М-РАД"</t>
  </si>
  <si>
    <t xml:space="preserve">ТОВАРИСТВО З ОБМЕЖЕНОЮ ВІДПОВІДАЛЬНІСТЮ "ТОРЕНТ-ТРЕЙД"</t>
  </si>
  <si>
    <t xml:space="preserve">ТОВАРИСТВО З ОБМЕЖЕНОЮ ВІДПОВІДАЛЬНІСТЮ "ПРОММАШ ЦЕНТР"</t>
  </si>
  <si>
    <t xml:space="preserve">ТОВАРИСТВО З ОБМЕЖЕНОЮ ВІДПОВІДАЛЬНІСТЮ "ВИРОБНИЧО-КОМЕРЦІЙНА ФІРМА "АКТПРОМ"</t>
  </si>
  <si>
    <t xml:space="preserve">Невиконання покупцями своїх забов'язань (не разрахувались за виконані роботи)</t>
  </si>
  <si>
    <t xml:space="preserve">ТОВАРИСТВО З ОБМЕЖЕНОЮ ВІДПОВІДАЛЬНІСТЮ "УДІМЕТ"</t>
  </si>
  <si>
    <t xml:space="preserve">ТОВАРИСТВО З ОБМЕЖЕНОЮ ВІДПОВІДАЛЬНІСТЮ "РАДАЛІС"</t>
  </si>
  <si>
    <t xml:space="preserve">ТОВАРИСТВО З ОБМЕЖЕНОЮ ВІДПОВІДАЛЬНІСТЮ "ТОРГІВЕЛЬНО-ВИРОБНИЧА КОМПАНІЯ "ТРИ А"</t>
  </si>
  <si>
    <t xml:space="preserve">ТОВАРИСТВО З ОБМЕЖЕНОЮ ВІДПОВІДАЛЬНІСТЮ "РОМЕНСЬКИЙ ЗАВОД ПРОДТОВАРІВ"</t>
  </si>
  <si>
    <t xml:space="preserve">ПІДПРИЄМСТВО ОБ'ЄДНАННЯ ГРОМАДЯН КРИВОРІЗЬКЕ УЧБОВО-ВИРОБНИЧЕ ПІДПРИЄМСТВО УКРАЇНСЬКОГО ТОВАРИСТВА СЛІПИХ</t>
  </si>
  <si>
    <t xml:space="preserve">Падіння обсягу виробництва, зменшення оборотних коштів. Підприємство приймає активну участь у тендерах у системі ProZorro.</t>
  </si>
  <si>
    <t xml:space="preserve">ПРИВАТНЕ АКЦІОНЕРНЕ ТОВАРИСТВО "НАУКОВО-ВИРОБНИЧИЙ ДІАГНОСТИЧНИЙ ЦЕНТР"</t>
  </si>
  <si>
    <t xml:space="preserve">Зниження обсягів робіт, невиконання замовниками договірних зобов'язань. Підприємство очікує результати тендеру, планує взяття кредиту.</t>
  </si>
  <si>
    <t xml:space="preserve">ТОВАРИСТВО З ОБМЕЖЕНОЮ ВІДПОВІДАЛЬНІСТЮ ВИРОБНИЧО-ТЕХНІЧНЕ ПІДПРИЄМСТВО "АЛЬЯНС"</t>
  </si>
  <si>
    <t xml:space="preserve">ТОВАРИСТВО З ОБМЕЖЕНОЮ ВІДПОВІДАЛЬНІСТЮ "САРКАР</t>
  </si>
  <si>
    <t xml:space="preserve">ТОВАРИСТВО З ОБМЕЖЕНОЮ ВІДПОВІДАЛЬНІСТЮ "УНІПРОМЕНЕРГОСЕРВІС"</t>
  </si>
  <si>
    <t xml:space="preserve">АСОЦІАЦІЯ "БАГАТОПРОФІЛЬНА КОМПАНІЯ "СПЕЦМЕТАЛУРГМОНТАЖ" </t>
  </si>
  <si>
    <t xml:space="preserve">ТОВАРИСТВО З ОБМЕЖЕНОЮ ВІДПОВІДАЛЬНІСТЮ "ЕРТАНЗ"</t>
  </si>
  <si>
    <t xml:space="preserve">ТОВАРИСТВО З ОБМЕЖЕНОЮ ВІДПОВІДАЛЬНІСТЮ "ДНІПРОВСЬКИЙ ЗАВОД ТЕХНОЛОГІЧНОГО ОБЛАДНАННЯ"</t>
  </si>
  <si>
    <t xml:space="preserve">ТОВАРИСТВО З ОБМЕЖЕНОЮ ВІДПОВІДАЛЬНІСТЮ "САМАРЬ МЕДІА"</t>
  </si>
  <si>
    <t xml:space="preserve">ТОВАРИСТВО З ОБМЕЖЕНОЮ ВІДПОВІДАЛЬНІСТЮ "КЕРУЮЧА КОМПАНІЯ "КОМЕНЕРГО-НОВОМОСКОВСЬК"</t>
  </si>
  <si>
    <t xml:space="preserve">Зменшення обсягів виробництва, призупинення господарської діяльності через COVID-19. </t>
  </si>
  <si>
    <t xml:space="preserve">ТОВАРИСТВО З ОБМЕЖЕНОЮ ВІДПОВІДАЛЬНІСТЮ "УКРТЕХАВІА"</t>
  </si>
  <si>
    <t xml:space="preserve">ПРИВАТНЕ ПІДПРИЄМСТВО "ХІМ-АГРО-60"</t>
  </si>
  <si>
    <t xml:space="preserve">ТОВАРИСТВО З ОБМЕЖЕНОЮ ВІДПОВІДАЛЬНІСТЮ "ДНІПРОПРОМЛІТ"</t>
  </si>
  <si>
    <t xml:space="preserve">Тимчасове призупинення господарської діяльності через  COVID-19. </t>
  </si>
  <si>
    <t xml:space="preserve">КОМУНАЛЬНЕ ПІДПРИЄМСТВО "ПАТРІОТ" ДНІПРОВСЬКОЇ МІСЬКОЇ РАДИ</t>
  </si>
  <si>
    <t xml:space="preserve">в стані припинення</t>
  </si>
  <si>
    <t xml:space="preserve">КОМУНАЛЬНЕ НЕКОМЕРЦІЙНЕ ПІДПРИЄМСТВО "КРИВОРІЗЬКА МІСЬКА СТОМАТОЛОГІЧНА ПОЛІКЛІНІКА №7" КРИВОРІЗЬКОЇ МІСЬКОЇ РАДИ</t>
  </si>
  <si>
    <t xml:space="preserve">КОМУНАЛЬНЕ НЕКОМЕРЦІЙНЕ ПІДПРИЄМСТВО "КРИВОРІЗЬКА МІСЬКА СТОМАТОЛОГІЧНА КЛІНІЧНА ПОЛІКЛІНІКА №2" КРИВОРІЗЬКОЇ МІСЬКОЇ РАДИ</t>
  </si>
  <si>
    <t xml:space="preserve">Значне зменшення обсягу реалізованих послуг внаслідок карантину, спричиненого коронавірусом                            SARS-CoV-2</t>
  </si>
  <si>
    <t xml:space="preserve">КОМУНАЛЬНЕ НЕКОМЕРЦІЙНЕ ПІДПРИЄМСТВО "КРИВОРІЗЬКА МІСЬКА ПОЛІКЛІНІКА №5" КРИВОРІЗЬКОЇ МІСЬКОЇ РАДИ</t>
  </si>
  <si>
    <t xml:space="preserve">Станом на 09.07.2021 заборгованість погашена в повному обсязі</t>
  </si>
  <si>
    <t xml:space="preserve">КОМУНАЛЬНЕ ПІДПРИЄМСТВО "КРИВОРІЗЬКА ДРУКАРНЯ" </t>
  </si>
  <si>
    <t xml:space="preserve">КОМУНАЛЬНЕ ПІДПРИЄМСТВО "КРИВОРІЖАВТОТРАНС"</t>
  </si>
  <si>
    <t xml:space="preserve">Зупинення основного виду діяльності (дії бази даних Національної автомобільної інформаційної системи) та відсутності грошових коштів на р/р.</t>
  </si>
  <si>
    <t xml:space="preserve">КОМУНАЛЬНЕ НЕКОМЕРЦІЙНЕ ПІДПРИЄМСТВО КАМ'ЯНСЬКОЇ МІСЬКОЇ РАДИ "МІСЬКА ЛІКАРНЯ №4"</t>
  </si>
  <si>
    <t xml:space="preserve">КОМУНАЛЬНЕ ПІДПРИЄМСТВО КАМ'ЯНСЬКОЇ МІСЬКОЇ РАДИ "УПРАВЛЯЮЧА КОМПАНІЯ ПО ОБСЛУГОВУВАННЮ ЖИТЛОВОГО ФОНДУ"</t>
  </si>
  <si>
    <t xml:space="preserve">КОМУНАЛЬНЕ ПІДПРИЄМСТВО КАМ'ЯНСЬКОЇ МІСЬКОЇ РАДИ "БЛАГОУСТРІЙ"</t>
  </si>
  <si>
    <t xml:space="preserve">Несвоєчасність розрахунків споживачів за послуги, невідповідність тарифів собівартості послуг. </t>
  </si>
  <si>
    <t xml:space="preserve">КОМУНАЛЬНЕ ПІДПРИЄМСТВО "ВИРОБНИЧЕ УПРАВЛІННЯ ВОДОПРОВІДНО-КАНАЛІЗАЦІЙНОГО ГОСПОДАРСТВА МАРГАНЕЦЬКОЇ МІСЬКОЇ РАДИ"</t>
  </si>
  <si>
    <t xml:space="preserve">КОМУНАЛЬНЕ ПІДПРИЄМСТВО " МІСЬКІ АВТОМОБІЛЬНІ ДОРОГИ-1" НІКОПОЛЬСЬКОЇ МІСЬКОЇ РАДИ</t>
  </si>
  <si>
    <t xml:space="preserve">ЖИТЛОВЕ КОМУНАЛЬНЕ ПІДПРИЄМСТВО "МАР'ЯНСЬКЕ - 1"</t>
  </si>
  <si>
    <t xml:space="preserve">КОМУНАЛЬНЕ ПІДПРИЄМСТВО "КЕРУЮЧА КОМПАНІЯ "ЖИТЛОВИК" СЛОБОЖАНСЬКОЇ СЕЛИЩНОЇ РАДИ"</t>
  </si>
  <si>
    <t xml:space="preserve">КОМУНАЛЬНЕ ПІДПРИЄМСТВО ЛЮБИМІВСЬКОЇ СІЛЬСЬКОЇ РАДИ "ГОСПОДАР"</t>
  </si>
  <si>
    <t xml:space="preserve">КОМУНАЛЬНЕ ПІДПРИЄМСТВО МЕЖІВСЬКОЇ СЕЛИЩНОЇ РАДИ "КОМФОРТ"</t>
  </si>
  <si>
    <t xml:space="preserve">Зменшення обсягу виконання робіт сезонного характеру. </t>
  </si>
  <si>
    <t xml:space="preserve">ДЕРЖАВНЕ ПІДПРИЄМСТВО "КОНСТРУКТОРСЬКЕ БЮРО "ПІВДЕННЕ"                             ІМ. М.К.ЯНГЕЛЯ"</t>
  </si>
  <si>
    <t xml:space="preserve">ДЕРЖАВНЕ ПІДПРИЄМСТВО " НОВОМОСКОВСЬКЕ ЛІСОВЕ ГОСПОДАРСТВО"</t>
  </si>
  <si>
    <t xml:space="preserve">00991634</t>
  </si>
  <si>
    <t xml:space="preserve">ТОВАРИСТВО З ОБМЕЖЕНОЮ ВІДПОВІДАЛЬНІСТЮ "ОМЕГА-СКС</t>
  </si>
  <si>
    <t xml:space="preserve">Зменшення замовлень на виготовлення будівельних проєктів, несвоєчасні розхрахунки контрагентів</t>
  </si>
  <si>
    <t xml:space="preserve">ТОВАРИСТВО З ОБМЕЖЕНОЮ ВІДПОВІДАЛЬНІСТЮ "КОНКОРД ІНДАСТРІАЛ КЕМІКАЛС"</t>
  </si>
  <si>
    <t xml:space="preserve">ТОВАРИСТВО З ОБМЕЖЕНОЮ ВІДПОВІДАЛЬНІСТЮ "ДНІПРОПЕТРОВСЬКЕ ПІДПРИЄМСТВО "БУДІВЕЛЬНИК ДСС" </t>
  </si>
  <si>
    <t xml:space="preserve">ПРИВАТНЕ ПІДПРИЄМСТВО "АГРАРНЕ ЗОЛОТО УКРАЇНИ"</t>
  </si>
  <si>
    <t xml:space="preserve">ТОВАРИСТВО З ОБМЕЖЕНОЮ ВІДПОВІДАЛЬНІСТЮ "ІНВЕСТИЦІЙНА ГРУПА "ТРАНССТРОЙІНВЕСТ" </t>
  </si>
  <si>
    <t xml:space="preserve">ТОВАРИСТВО З ОБМЕЖЕНОЮ ВІДПОВІДАЛЬНІСТЮ "ЕТАЛОНБУДСЕРВІС"</t>
  </si>
  <si>
    <t xml:space="preserve">ТОВАРИСТВО З ОБМЕЖЕНОЮ ВІДПОВІДАЛЬНІСТЮ "М-ЛИТ"</t>
  </si>
  <si>
    <t xml:space="preserve">ТОВАРИСТВО З ОБМЕЖЕНОЮ ВІДПОВІДАЛЬНІСТЮ "ЕЙРЕН"</t>
  </si>
  <si>
    <t xml:space="preserve">СЕЛЯНСЬКЕ (ФЕРМЕРСЬКЕ) ГОСПОДАРСТВО "КИПАРИС"</t>
  </si>
  <si>
    <t xml:space="preserve">ДНІПРОПЕТРОВСЬКА ОБЛАСНА ОРГАНІЗАЦІЯ УКРАЇНСЬКОГО ТОВАРИСТВА СЛІПИХ</t>
  </si>
  <si>
    <t xml:space="preserve">Відсутність фінансування</t>
  </si>
  <si>
    <t xml:space="preserve">КОМУНАЛЬНЕ ПІДПРИЄМСТВО "РАЙВОДОКАНАЛ" НОВОМОСКОВСЬКОГО РАЙОНУ</t>
  </si>
  <si>
    <t xml:space="preserve">Арешт банківських рахунків Новомосковським відділом державної виконавчої служби Головного територіального управління юстицій у Дніпропетровській області в зв'язку із заборгованостю по сплаті ЄСВ</t>
  </si>
  <si>
    <t xml:space="preserve">ТОВАРИСТВО З ОБМЕЖЕНОЮ ВІДПОВІДАЛЬНІСТЮ "ДНІПРОБАС"</t>
  </si>
  <si>
    <t xml:space="preserve">Дефіцит оборотних коштів</t>
  </si>
  <si>
    <t xml:space="preserve">ТОВАРИСТВО З ОБМЕЖЕНОЮ ВІДПОВІДАЛЬНІСТЮ "ПРАВДА"</t>
  </si>
  <si>
    <t xml:space="preserve">КОМУНАЛЬНЕ ПІДПРИЄМСТВО КАМ'ЯНСЬКОЇ МІСЬКОЇ РАДИ "КАМ'ЯНСЬКЕ АВТОТРАНСПОРТНЕ ПІДПРИЄМСТВО 042802"</t>
  </si>
  <si>
    <t xml:space="preserve">КОМУНАЛЬНЕ ПІДПРИЄМСТВО "НОВОМОСКОВСЬКИЙ КОМСЕРВІС"НОВОМОСКОВСЬКОЇ МІСЬКОЇ РАДИ</t>
  </si>
  <si>
    <t xml:space="preserve">КОМУНАЛЬНЕ НЕКОМЕРЦІЙНЕ ПІДПРИЄМСТВО "КРИВОРІЗЬКА МІСЬКА ДИТЯЧА ЛІКАРНЯ №2" КРИВОРІЗЬКОЇ МІСЬКОЇ РАДИ</t>
  </si>
  <si>
    <t xml:space="preserve">ДЕРЖАВНЕ ПІДПРИЄМСТВО "ПАВЛОГРАДСЬКЕ ЛІСОВЕ ГОСПОДАРСТВО"</t>
  </si>
  <si>
    <t xml:space="preserve">ТОВАРИСТВО З ОБМЕЖЕНОЮ ВІДПОВІДАЛЬНІСТЮ "ФОРТЕЦЯ_К" ЖОВТІ ВОДИ"</t>
  </si>
  <si>
    <t xml:space="preserve">ТОВАРИСТВО З ОБМЕЖЕНОЮ ВІДПОВІДАЛЬНІСТЮ "СОЮЗМЕДФАРМ"</t>
  </si>
  <si>
    <t xml:space="preserve">Директор департаменту
</t>
  </si>
  <si>
    <t xml:space="preserve">Андрій РУБ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#,##0.0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pageBreakPreview" topLeftCell="A3" colorId="64" zoomScale="70" zoomScaleNormal="100" zoomScalePageLayoutView="70" workbookViewId="0">
      <selection pane="topLeft" activeCell="Q9" activeCellId="0" sqref="Q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3" min="3" style="1" width="11.7"/>
    <col collapsed="false" customWidth="true" hidden="false" outlineLevel="0" max="4" min="4" style="2" width="12.56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false" hidden="false" outlineLevel="0" max="12" min="7" style="1" width="9.14"/>
    <col collapsed="false" customWidth="true" hidden="false" outlineLevel="0" max="13" min="13" style="1" width="11.42"/>
    <col collapsed="false" customWidth="true" hidden="false" outlineLevel="0" max="14" min="14" style="1" width="9.99"/>
    <col collapsed="false" customWidth="true" hidden="false" outlineLevel="0" max="15" min="15" style="1" width="11.42"/>
    <col collapsed="false" customWidth="false" hidden="false" outlineLevel="0" max="16" min="16" style="1" width="9.14"/>
    <col collapsed="false" customWidth="true" hidden="false" outlineLevel="0" max="17" min="17" style="1" width="10.28"/>
    <col collapsed="false" customWidth="false" hidden="false" outlineLevel="0" max="18" min="18" style="1" width="9.14"/>
    <col collapsed="false" customWidth="true" hidden="false" outlineLevel="0" max="19" min="19" style="1" width="12.99"/>
    <col collapsed="false" customWidth="true" hidden="false" outlineLevel="0" max="20" min="20" style="1" width="37.99"/>
    <col collapsed="false" customWidth="true" hidden="false" outlineLevel="0" max="21" min="21" style="1" width="8.85"/>
    <col collapsed="false" customWidth="true" hidden="false" outlineLevel="0" max="22" min="22" style="1" width="13.41"/>
    <col collapsed="false" customWidth="true" hidden="false" outlineLevel="0" max="23" min="23" style="1" width="14.41"/>
    <col collapsed="false" customWidth="false" hidden="false" outlineLevel="0" max="257" min="24" style="1" width="9.14"/>
  </cols>
  <sheetData>
    <row r="1" customFormat="false" ht="8.25" hidden="false" customHeight="true" outlineLevel="0" collapsed="false">
      <c r="D1" s="1"/>
    </row>
    <row r="2" customFormat="false" ht="15" hidden="true" customHeight="false" outlineLevel="0" collapsed="false">
      <c r="D2" s="1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W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W4" s="4"/>
    </row>
    <row r="5" customFormat="false" ht="1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/>
      <c r="I5" s="6"/>
      <c r="J5" s="6"/>
      <c r="K5" s="6"/>
      <c r="L5" s="6"/>
      <c r="M5" s="6" t="s">
        <v>9</v>
      </c>
      <c r="N5" s="6"/>
      <c r="O5" s="6"/>
      <c r="P5" s="6"/>
      <c r="Q5" s="6"/>
      <c r="R5" s="6"/>
      <c r="S5" s="7" t="s">
        <v>10</v>
      </c>
      <c r="T5" s="7"/>
      <c r="W5" s="4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1</v>
      </c>
      <c r="N6" s="6"/>
      <c r="O6" s="6"/>
      <c r="P6" s="6"/>
      <c r="Q6" s="6"/>
      <c r="R6" s="6"/>
      <c r="S6" s="7"/>
      <c r="T6" s="7"/>
      <c r="W6" s="4"/>
    </row>
    <row r="7" customFormat="false" ht="121.5" hidden="false" customHeight="true" outlineLevel="0" collapsed="false">
      <c r="A7" s="6"/>
      <c r="B7" s="6"/>
      <c r="C7" s="6"/>
      <c r="D7" s="6"/>
      <c r="E7" s="6"/>
      <c r="F7" s="6"/>
      <c r="G7" s="8" t="n">
        <v>44197</v>
      </c>
      <c r="H7" s="9" t="s">
        <v>12</v>
      </c>
      <c r="I7" s="8" t="n">
        <v>44378</v>
      </c>
      <c r="J7" s="9" t="s">
        <v>12</v>
      </c>
      <c r="K7" s="8" t="n">
        <v>44424</v>
      </c>
      <c r="L7" s="9" t="s">
        <v>12</v>
      </c>
      <c r="M7" s="8" t="n">
        <v>44197</v>
      </c>
      <c r="N7" s="9" t="s">
        <v>13</v>
      </c>
      <c r="O7" s="8" t="n">
        <v>44378</v>
      </c>
      <c r="P7" s="9" t="s">
        <v>13</v>
      </c>
      <c r="Q7" s="8" t="n">
        <v>44424</v>
      </c>
      <c r="R7" s="9" t="s">
        <v>13</v>
      </c>
      <c r="S7" s="7"/>
      <c r="T7" s="7" t="s">
        <v>14</v>
      </c>
      <c r="W7" s="4"/>
    </row>
    <row r="8" customFormat="false" ht="1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</row>
    <row r="9" customFormat="false" ht="45" hidden="false" customHeight="true" outlineLevel="0" collapsed="false">
      <c r="A9" s="6"/>
      <c r="B9" s="11" t="s">
        <v>15</v>
      </c>
      <c r="C9" s="11"/>
      <c r="D9" s="11"/>
      <c r="E9" s="11"/>
      <c r="F9" s="6"/>
      <c r="G9" s="6"/>
      <c r="H9" s="6"/>
      <c r="I9" s="6"/>
      <c r="J9" s="6"/>
      <c r="K9" s="6"/>
      <c r="L9" s="6"/>
      <c r="M9" s="6" t="n">
        <v>51</v>
      </c>
      <c r="N9" s="6"/>
      <c r="O9" s="6" t="n">
        <v>70</v>
      </c>
      <c r="P9" s="6"/>
      <c r="Q9" s="6" t="n">
        <v>64</v>
      </c>
      <c r="R9" s="6"/>
      <c r="S9" s="6"/>
      <c r="T9" s="6"/>
      <c r="U9" s="12"/>
      <c r="V9" s="13"/>
      <c r="W9" s="13"/>
      <c r="X9" s="13"/>
      <c r="Y9" s="13"/>
      <c r="Z9" s="13"/>
    </row>
    <row r="10" customFormat="false" ht="28.5" hidden="false" customHeight="false" outlineLevel="0" collapsed="false">
      <c r="A10" s="6"/>
      <c r="B10" s="11" t="s">
        <v>16</v>
      </c>
      <c r="C10" s="11"/>
      <c r="D10" s="11"/>
      <c r="E10" s="11"/>
      <c r="F10" s="6"/>
      <c r="G10" s="6"/>
      <c r="H10" s="6"/>
      <c r="I10" s="6"/>
      <c r="J10" s="6"/>
      <c r="K10" s="6"/>
      <c r="L10" s="6"/>
      <c r="M10" s="14" t="n">
        <f aca="false">SUM(M11:M127)</f>
        <v>359340.5</v>
      </c>
      <c r="N10" s="6"/>
      <c r="O10" s="14" t="n">
        <v>457125</v>
      </c>
      <c r="P10" s="14"/>
      <c r="Q10" s="14" t="n">
        <f aca="false">SUM(Q11:Q134)</f>
        <v>497992.676</v>
      </c>
      <c r="R10" s="6"/>
      <c r="S10" s="15"/>
      <c r="T10" s="11"/>
      <c r="U10" s="16"/>
      <c r="V10" s="17"/>
    </row>
    <row r="11" customFormat="false" ht="75" hidden="false" customHeight="false" outlineLevel="0" collapsed="false">
      <c r="A11" s="10" t="n">
        <v>1</v>
      </c>
      <c r="B11" s="10" t="s">
        <v>17</v>
      </c>
      <c r="C11" s="10" t="n">
        <v>14308368</v>
      </c>
      <c r="D11" s="10" t="s">
        <v>18</v>
      </c>
      <c r="E11" s="10" t="s">
        <v>19</v>
      </c>
      <c r="F11" s="10" t="n">
        <v>2444</v>
      </c>
      <c r="G11" s="10" t="n">
        <v>4001</v>
      </c>
      <c r="H11" s="10" t="n">
        <v>161</v>
      </c>
      <c r="I11" s="10" t="n">
        <v>3690</v>
      </c>
      <c r="J11" s="10" t="n">
        <v>108</v>
      </c>
      <c r="K11" s="10" t="n">
        <v>3790</v>
      </c>
      <c r="L11" s="10" t="n">
        <v>147</v>
      </c>
      <c r="M11" s="18" t="n">
        <v>74209.8</v>
      </c>
      <c r="N11" s="18" t="n">
        <v>2665</v>
      </c>
      <c r="O11" s="18" t="n">
        <v>141804.1</v>
      </c>
      <c r="P11" s="18" t="n">
        <v>2777</v>
      </c>
      <c r="Q11" s="18" t="n">
        <v>181885</v>
      </c>
      <c r="R11" s="18" t="n">
        <v>2494</v>
      </c>
      <c r="S11" s="10" t="n">
        <v>7</v>
      </c>
      <c r="T11" s="10" t="s">
        <v>20</v>
      </c>
      <c r="U11" s="12"/>
      <c r="V11" s="17"/>
      <c r="W11" s="4"/>
    </row>
    <row r="12" customFormat="false" ht="120" hidden="false" customHeight="false" outlineLevel="0" collapsed="false">
      <c r="A12" s="10" t="n">
        <v>2</v>
      </c>
      <c r="B12" s="10" t="s">
        <v>21</v>
      </c>
      <c r="C12" s="10" t="n">
        <v>1432150</v>
      </c>
      <c r="D12" s="10" t="s">
        <v>18</v>
      </c>
      <c r="E12" s="10" t="s">
        <v>19</v>
      </c>
      <c r="F12" s="10" t="n">
        <v>111</v>
      </c>
      <c r="G12" s="10" t="n">
        <v>391</v>
      </c>
      <c r="H12" s="10" t="n">
        <v>273</v>
      </c>
      <c r="I12" s="10" t="n">
        <v>387</v>
      </c>
      <c r="J12" s="10" t="n">
        <v>276</v>
      </c>
      <c r="K12" s="10" t="n">
        <v>387</v>
      </c>
      <c r="L12" s="10" t="n">
        <v>276</v>
      </c>
      <c r="M12" s="18" t="n">
        <v>10436.7</v>
      </c>
      <c r="N12" s="18" t="n">
        <v>4722</v>
      </c>
      <c r="O12" s="18" t="n">
        <v>12115.3</v>
      </c>
      <c r="P12" s="18" t="n">
        <v>4822</v>
      </c>
      <c r="Q12" s="18" t="n">
        <v>12115.3</v>
      </c>
      <c r="R12" s="18" t="n">
        <v>4822</v>
      </c>
      <c r="S12" s="10" t="n">
        <v>83</v>
      </c>
      <c r="T12" s="10" t="s">
        <v>22</v>
      </c>
      <c r="U12" s="12"/>
      <c r="V12" s="17"/>
      <c r="W12" s="4"/>
    </row>
    <row r="13" customFormat="false" ht="90" hidden="false" customHeight="false" outlineLevel="0" collapsed="false">
      <c r="A13" s="10" t="n">
        <v>3</v>
      </c>
      <c r="B13" s="10" t="s">
        <v>23</v>
      </c>
      <c r="C13" s="10" t="n">
        <v>14313369</v>
      </c>
      <c r="D13" s="10" t="s">
        <v>18</v>
      </c>
      <c r="E13" s="10" t="s">
        <v>19</v>
      </c>
      <c r="F13" s="10" t="n">
        <v>116</v>
      </c>
      <c r="G13" s="10" t="n">
        <v>128</v>
      </c>
      <c r="H13" s="10" t="n">
        <v>8</v>
      </c>
      <c r="I13" s="10" t="n">
        <v>116</v>
      </c>
      <c r="J13" s="10" t="n">
        <v>5</v>
      </c>
      <c r="K13" s="10" t="n">
        <v>112</v>
      </c>
      <c r="L13" s="10" t="n">
        <v>9</v>
      </c>
      <c r="M13" s="18" t="n">
        <v>6161.1</v>
      </c>
      <c r="N13" s="18" t="n">
        <v>335.1</v>
      </c>
      <c r="O13" s="18" t="n">
        <v>4553.9</v>
      </c>
      <c r="P13" s="18" t="n">
        <v>172</v>
      </c>
      <c r="Q13" s="18" t="n">
        <v>4775.6</v>
      </c>
      <c r="R13" s="18" t="n">
        <v>658.4</v>
      </c>
      <c r="S13" s="10" t="n">
        <v>11</v>
      </c>
      <c r="T13" s="10" t="s">
        <v>24</v>
      </c>
      <c r="U13" s="12"/>
      <c r="V13" s="17"/>
      <c r="W13" s="4"/>
    </row>
    <row r="14" customFormat="false" ht="67.15" hidden="false" customHeight="true" outlineLevel="0" collapsed="false">
      <c r="A14" s="10" t="n">
        <v>4</v>
      </c>
      <c r="B14" s="10" t="s">
        <v>25</v>
      </c>
      <c r="C14" s="10" t="n">
        <v>31330051</v>
      </c>
      <c r="D14" s="10" t="s">
        <v>18</v>
      </c>
      <c r="E14" s="10" t="s">
        <v>19</v>
      </c>
      <c r="F14" s="10" t="n">
        <v>18</v>
      </c>
      <c r="G14" s="10" t="n">
        <v>64</v>
      </c>
      <c r="H14" s="10" t="n">
        <v>46</v>
      </c>
      <c r="I14" s="10" t="n">
        <v>64</v>
      </c>
      <c r="J14" s="10" t="n">
        <v>46</v>
      </c>
      <c r="K14" s="10" t="n">
        <v>64</v>
      </c>
      <c r="L14" s="10" t="n">
        <v>46</v>
      </c>
      <c r="M14" s="10" t="n">
        <v>3606.5</v>
      </c>
      <c r="N14" s="18" t="n">
        <v>1141.4</v>
      </c>
      <c r="O14" s="10" t="n">
        <v>3268.1</v>
      </c>
      <c r="P14" s="18" t="n">
        <v>1322.9</v>
      </c>
      <c r="Q14" s="10" t="n">
        <v>3166.8</v>
      </c>
      <c r="R14" s="10" t="n">
        <v>1322.9</v>
      </c>
      <c r="S14" s="10" t="n">
        <v>56</v>
      </c>
      <c r="T14" s="10" t="s">
        <v>26</v>
      </c>
      <c r="U14" s="12"/>
      <c r="V14" s="17"/>
      <c r="W14" s="4"/>
    </row>
    <row r="15" customFormat="false" ht="105" hidden="false" customHeight="true" outlineLevel="0" collapsed="false">
      <c r="A15" s="10" t="n">
        <v>5</v>
      </c>
      <c r="B15" s="10" t="s">
        <v>27</v>
      </c>
      <c r="C15" s="10" t="n">
        <v>3564045</v>
      </c>
      <c r="D15" s="10" t="s">
        <v>18</v>
      </c>
      <c r="E15" s="10" t="s">
        <v>19</v>
      </c>
      <c r="F15" s="10"/>
      <c r="G15" s="10"/>
      <c r="H15" s="10"/>
      <c r="I15" s="10"/>
      <c r="J15" s="10"/>
      <c r="K15" s="10"/>
      <c r="L15" s="10"/>
      <c r="M15" s="18" t="n">
        <v>2297.9</v>
      </c>
      <c r="N15" s="18"/>
      <c r="O15" s="18" t="n">
        <v>2860.7</v>
      </c>
      <c r="P15" s="18"/>
      <c r="Q15" s="18" t="n">
        <v>0</v>
      </c>
      <c r="R15" s="10"/>
      <c r="S15" s="10" t="n">
        <v>1.5</v>
      </c>
      <c r="T15" s="10" t="s">
        <v>28</v>
      </c>
      <c r="U15" s="12"/>
      <c r="V15" s="17"/>
    </row>
    <row r="16" customFormat="false" ht="30" hidden="false" customHeight="false" outlineLevel="0" collapsed="false">
      <c r="A16" s="10" t="n">
        <v>6</v>
      </c>
      <c r="B16" s="10" t="s">
        <v>29</v>
      </c>
      <c r="C16" s="10" t="n">
        <v>30168850</v>
      </c>
      <c r="D16" s="10" t="s">
        <v>18</v>
      </c>
      <c r="E16" s="10" t="s">
        <v>19</v>
      </c>
      <c r="F16" s="10" t="n">
        <v>331</v>
      </c>
      <c r="G16" s="10" t="n">
        <v>264</v>
      </c>
      <c r="H16" s="10" t="n">
        <v>0</v>
      </c>
      <c r="I16" s="10" t="n">
        <v>264</v>
      </c>
      <c r="J16" s="10" t="n">
        <v>0</v>
      </c>
      <c r="K16" s="10" t="n">
        <v>264</v>
      </c>
      <c r="L16" s="10" t="n">
        <v>0</v>
      </c>
      <c r="M16" s="18" t="n">
        <v>2152.3</v>
      </c>
      <c r="N16" s="18" t="n">
        <v>0</v>
      </c>
      <c r="O16" s="18" t="n">
        <v>3504</v>
      </c>
      <c r="P16" s="18" t="n">
        <v>1322.9</v>
      </c>
      <c r="Q16" s="18" t="n">
        <v>3504</v>
      </c>
      <c r="R16" s="10" t="n">
        <v>0</v>
      </c>
      <c r="S16" s="10" t="n">
        <v>12</v>
      </c>
      <c r="T16" s="10" t="s">
        <v>30</v>
      </c>
      <c r="U16" s="12"/>
      <c r="V16" s="17"/>
    </row>
    <row r="17" customFormat="false" ht="45" hidden="false" customHeight="false" outlineLevel="0" collapsed="false">
      <c r="A17" s="10" t="n">
        <v>7</v>
      </c>
      <c r="B17" s="10" t="s">
        <v>31</v>
      </c>
      <c r="C17" s="10" t="n">
        <v>292296</v>
      </c>
      <c r="D17" s="10" t="s">
        <v>18</v>
      </c>
      <c r="E17" s="10" t="s">
        <v>19</v>
      </c>
      <c r="F17" s="10" t="n">
        <v>9</v>
      </c>
      <c r="G17" s="10" t="n">
        <v>33</v>
      </c>
      <c r="H17" s="10" t="n">
        <v>26</v>
      </c>
      <c r="I17" s="10" t="n">
        <v>33</v>
      </c>
      <c r="J17" s="10" t="n">
        <v>26</v>
      </c>
      <c r="K17" s="10" t="n">
        <v>33</v>
      </c>
      <c r="L17" s="10" t="n">
        <v>26</v>
      </c>
      <c r="M17" s="19" t="n">
        <v>329</v>
      </c>
      <c r="N17" s="10" t="n">
        <v>260.8</v>
      </c>
      <c r="O17" s="19" t="n">
        <v>390.3</v>
      </c>
      <c r="P17" s="10" t="n">
        <v>260.8</v>
      </c>
      <c r="Q17" s="19" t="n">
        <v>329</v>
      </c>
      <c r="R17" s="10" t="n">
        <v>260.8</v>
      </c>
      <c r="S17" s="10" t="n">
        <v>98</v>
      </c>
      <c r="T17" s="10" t="s">
        <v>32</v>
      </c>
      <c r="U17" s="12"/>
      <c r="V17" s="17"/>
    </row>
    <row r="18" customFormat="false" ht="60" hidden="false" customHeight="false" outlineLevel="0" collapsed="false">
      <c r="A18" s="10" t="n">
        <v>8</v>
      </c>
      <c r="B18" s="10" t="s">
        <v>33</v>
      </c>
      <c r="C18" s="10" t="n">
        <v>4880239</v>
      </c>
      <c r="D18" s="10" t="s">
        <v>34</v>
      </c>
      <c r="E18" s="10" t="s">
        <v>19</v>
      </c>
      <c r="F18" s="10" t="n">
        <v>68</v>
      </c>
      <c r="G18" s="10" t="n">
        <v>67</v>
      </c>
      <c r="H18" s="10" t="n">
        <v>0</v>
      </c>
      <c r="I18" s="10" t="n">
        <v>68</v>
      </c>
      <c r="J18" s="10" t="n">
        <v>7</v>
      </c>
      <c r="K18" s="10" t="n">
        <v>68</v>
      </c>
      <c r="L18" s="10" t="n">
        <v>7</v>
      </c>
      <c r="M18" s="10" t="n">
        <v>1009.1</v>
      </c>
      <c r="N18" s="10" t="n">
        <v>303.7</v>
      </c>
      <c r="O18" s="18" t="n">
        <v>1795.4</v>
      </c>
      <c r="P18" s="10" t="n">
        <v>94.3</v>
      </c>
      <c r="Q18" s="18" t="n">
        <v>2402.3</v>
      </c>
      <c r="R18" s="10" t="n">
        <v>94.3</v>
      </c>
      <c r="S18" s="10" t="n">
        <v>3</v>
      </c>
      <c r="T18" s="10" t="s">
        <v>35</v>
      </c>
      <c r="U18" s="12"/>
      <c r="V18" s="17"/>
    </row>
    <row r="19" customFormat="false" ht="30" hidden="false" customHeight="false" outlineLevel="0" collapsed="false">
      <c r="A19" s="10" t="n">
        <v>9</v>
      </c>
      <c r="B19" s="10" t="s">
        <v>36</v>
      </c>
      <c r="C19" s="10" t="n">
        <v>191951</v>
      </c>
      <c r="D19" s="10" t="s">
        <v>18</v>
      </c>
      <c r="E19" s="10" t="s">
        <v>19</v>
      </c>
      <c r="F19" s="10"/>
      <c r="G19" s="10"/>
      <c r="H19" s="10"/>
      <c r="I19" s="10"/>
      <c r="J19" s="10"/>
      <c r="K19" s="10"/>
      <c r="L19" s="10"/>
      <c r="M19" s="10" t="n">
        <v>0</v>
      </c>
      <c r="N19" s="10" t="n">
        <v>0</v>
      </c>
      <c r="O19" s="18" t="n">
        <v>95.4</v>
      </c>
      <c r="P19" s="10"/>
      <c r="Q19" s="18" t="n">
        <v>95.4</v>
      </c>
      <c r="R19" s="10" t="n">
        <v>0</v>
      </c>
      <c r="S19" s="10"/>
      <c r="T19" s="10"/>
      <c r="U19" s="12"/>
      <c r="V19" s="17"/>
    </row>
    <row r="20" customFormat="false" ht="135" hidden="false" customHeight="false" outlineLevel="0" collapsed="false">
      <c r="A20" s="10" t="n">
        <v>10</v>
      </c>
      <c r="B20" s="10" t="s">
        <v>37</v>
      </c>
      <c r="C20" s="10" t="n">
        <v>19090572</v>
      </c>
      <c r="D20" s="10" t="s">
        <v>18</v>
      </c>
      <c r="E20" s="10" t="s">
        <v>19</v>
      </c>
      <c r="F20" s="10"/>
      <c r="G20" s="10"/>
      <c r="H20" s="10"/>
      <c r="I20" s="10"/>
      <c r="J20" s="10"/>
      <c r="K20" s="10"/>
      <c r="L20" s="10"/>
      <c r="M20" s="10" t="n">
        <v>0</v>
      </c>
      <c r="N20" s="10" t="n">
        <v>0</v>
      </c>
      <c r="O20" s="18" t="n">
        <v>1512.2</v>
      </c>
      <c r="P20" s="10" t="n">
        <v>0</v>
      </c>
      <c r="Q20" s="18" t="n">
        <v>522.3</v>
      </c>
      <c r="R20" s="10" t="n">
        <v>0</v>
      </c>
      <c r="S20" s="10"/>
      <c r="T20" s="10"/>
      <c r="U20" s="12"/>
      <c r="V20" s="17"/>
    </row>
    <row r="21" customFormat="false" ht="90.75" hidden="false" customHeight="true" outlineLevel="0" collapsed="false">
      <c r="A21" s="10" t="n">
        <v>11</v>
      </c>
      <c r="B21" s="10" t="s">
        <v>38</v>
      </c>
      <c r="C21" s="10" t="n">
        <v>14310483</v>
      </c>
      <c r="D21" s="10" t="s">
        <v>18</v>
      </c>
      <c r="E21" s="10" t="s">
        <v>19</v>
      </c>
      <c r="F21" s="10" t="n">
        <v>84</v>
      </c>
      <c r="G21" s="10" t="n">
        <v>85</v>
      </c>
      <c r="H21" s="10" t="n">
        <v>0</v>
      </c>
      <c r="I21" s="10" t="n">
        <v>85</v>
      </c>
      <c r="J21" s="10" t="n">
        <v>0</v>
      </c>
      <c r="K21" s="10" t="n">
        <v>84</v>
      </c>
      <c r="L21" s="10" t="n">
        <v>0</v>
      </c>
      <c r="M21" s="19" t="n">
        <v>1802</v>
      </c>
      <c r="N21" s="10" t="n">
        <v>0</v>
      </c>
      <c r="O21" s="19" t="n">
        <v>2264.4</v>
      </c>
      <c r="P21" s="10"/>
      <c r="Q21" s="19" t="n">
        <v>1737.3</v>
      </c>
      <c r="R21" s="10" t="n">
        <v>0</v>
      </c>
      <c r="S21" s="10" t="n">
        <v>5</v>
      </c>
      <c r="T21" s="10" t="s">
        <v>39</v>
      </c>
      <c r="U21" s="12"/>
      <c r="V21" s="17"/>
    </row>
    <row r="22" customFormat="false" ht="60" hidden="false" customHeight="false" outlineLevel="0" collapsed="false">
      <c r="A22" s="10" t="n">
        <v>12</v>
      </c>
      <c r="B22" s="10" t="s">
        <v>40</v>
      </c>
      <c r="C22" s="10" t="n">
        <v>33856065</v>
      </c>
      <c r="D22" s="10" t="s">
        <v>34</v>
      </c>
      <c r="E22" s="10" t="s">
        <v>19</v>
      </c>
      <c r="F22" s="10"/>
      <c r="G22" s="10"/>
      <c r="H22" s="10"/>
      <c r="I22" s="10"/>
      <c r="J22" s="10"/>
      <c r="K22" s="10"/>
      <c r="L22" s="10"/>
      <c r="M22" s="18" t="n">
        <v>212.4</v>
      </c>
      <c r="N22" s="18" t="n">
        <v>0</v>
      </c>
      <c r="O22" s="18" t="n">
        <v>0</v>
      </c>
      <c r="P22" s="18" t="n">
        <v>0</v>
      </c>
      <c r="Q22" s="18" t="n">
        <v>0</v>
      </c>
      <c r="R22" s="10" t="n">
        <v>0</v>
      </c>
      <c r="S22" s="10" t="n">
        <v>17</v>
      </c>
      <c r="T22" s="10" t="s">
        <v>41</v>
      </c>
      <c r="U22" s="12"/>
      <c r="V22" s="17"/>
    </row>
    <row r="23" customFormat="false" ht="60" hidden="false" customHeight="false" outlineLevel="0" collapsed="false">
      <c r="A23" s="10" t="n">
        <v>13</v>
      </c>
      <c r="B23" s="10" t="s">
        <v>42</v>
      </c>
      <c r="C23" s="10" t="n">
        <v>1412851</v>
      </c>
      <c r="D23" s="10" t="s">
        <v>34</v>
      </c>
      <c r="E23" s="10" t="s">
        <v>19</v>
      </c>
      <c r="F23" s="10" t="n">
        <v>153</v>
      </c>
      <c r="G23" s="10" t="n">
        <v>153</v>
      </c>
      <c r="H23" s="10" t="n">
        <v>14</v>
      </c>
      <c r="I23" s="10" t="n">
        <v>153</v>
      </c>
      <c r="J23" s="10" t="n">
        <v>14</v>
      </c>
      <c r="K23" s="10" t="n">
        <v>153</v>
      </c>
      <c r="L23" s="10" t="n">
        <v>12</v>
      </c>
      <c r="M23" s="18" t="n">
        <v>2751.4</v>
      </c>
      <c r="N23" s="18" t="n">
        <v>186.9</v>
      </c>
      <c r="O23" s="18" t="n">
        <v>3787.9</v>
      </c>
      <c r="P23" s="18" t="n">
        <v>320.7</v>
      </c>
      <c r="Q23" s="18" t="n">
        <v>4269.5</v>
      </c>
      <c r="R23" s="18" t="n">
        <v>317</v>
      </c>
      <c r="S23" s="10" t="n">
        <v>6</v>
      </c>
      <c r="T23" s="10" t="s">
        <v>43</v>
      </c>
      <c r="U23" s="12"/>
      <c r="V23" s="17"/>
    </row>
    <row r="24" customFormat="false" ht="60" hidden="false" customHeight="false" outlineLevel="0" collapsed="false">
      <c r="A24" s="10" t="n">
        <v>14</v>
      </c>
      <c r="B24" s="10" t="s">
        <v>44</v>
      </c>
      <c r="C24" s="10" t="n">
        <v>14311614</v>
      </c>
      <c r="D24" s="10" t="s">
        <v>34</v>
      </c>
      <c r="E24" s="10" t="s">
        <v>19</v>
      </c>
      <c r="F24" s="10" t="n">
        <v>1142</v>
      </c>
      <c r="G24" s="10" t="n">
        <v>1142</v>
      </c>
      <c r="H24" s="10" t="n">
        <v>0</v>
      </c>
      <c r="I24" s="10" t="n">
        <v>1142</v>
      </c>
      <c r="J24" s="10" t="n">
        <v>0</v>
      </c>
      <c r="K24" s="10" t="n">
        <v>688</v>
      </c>
      <c r="L24" s="10" t="n">
        <v>0</v>
      </c>
      <c r="M24" s="18" t="n">
        <v>27611.2</v>
      </c>
      <c r="N24" s="18" t="n">
        <v>0</v>
      </c>
      <c r="O24" s="18" t="n">
        <v>28500.1</v>
      </c>
      <c r="P24" s="18" t="n">
        <v>0</v>
      </c>
      <c r="Q24" s="18" t="n">
        <v>25129.2</v>
      </c>
      <c r="R24" s="18" t="n">
        <v>0</v>
      </c>
      <c r="S24" s="10"/>
      <c r="T24" s="10" t="s">
        <v>45</v>
      </c>
      <c r="U24" s="12"/>
      <c r="V24" s="17"/>
    </row>
    <row r="25" customFormat="false" ht="72" hidden="false" customHeight="true" outlineLevel="0" collapsed="false">
      <c r="A25" s="10" t="n">
        <v>15</v>
      </c>
      <c r="B25" s="10" t="s">
        <v>46</v>
      </c>
      <c r="C25" s="10" t="n">
        <v>1128481</v>
      </c>
      <c r="D25" s="10" t="s">
        <v>34</v>
      </c>
      <c r="E25" s="10" t="s">
        <v>19</v>
      </c>
      <c r="F25" s="10" t="n">
        <v>70</v>
      </c>
      <c r="G25" s="10" t="n">
        <v>70</v>
      </c>
      <c r="H25" s="10" t="n">
        <v>0</v>
      </c>
      <c r="I25" s="10" t="n">
        <v>68</v>
      </c>
      <c r="J25" s="10" t="n">
        <v>0</v>
      </c>
      <c r="K25" s="10" t="n">
        <v>68</v>
      </c>
      <c r="L25" s="10" t="n">
        <v>0</v>
      </c>
      <c r="M25" s="18" t="n">
        <v>995.7</v>
      </c>
      <c r="N25" s="18" t="n">
        <v>0</v>
      </c>
      <c r="O25" s="18" t="n">
        <v>926</v>
      </c>
      <c r="P25" s="18" t="n">
        <v>0</v>
      </c>
      <c r="Q25" s="18" t="n">
        <v>884.1</v>
      </c>
      <c r="R25" s="18" t="n">
        <v>0</v>
      </c>
      <c r="S25" s="10" t="n">
        <v>3</v>
      </c>
      <c r="T25" s="10" t="s">
        <v>45</v>
      </c>
      <c r="U25" s="12"/>
      <c r="V25" s="17"/>
    </row>
    <row r="26" customFormat="false" ht="75" hidden="false" customHeight="false" outlineLevel="0" collapsed="false">
      <c r="A26" s="10" t="n">
        <v>16</v>
      </c>
      <c r="B26" s="10" t="s">
        <v>47</v>
      </c>
      <c r="C26" s="10" t="n">
        <v>1234929</v>
      </c>
      <c r="D26" s="10" t="s">
        <v>34</v>
      </c>
      <c r="E26" s="10" t="s">
        <v>19</v>
      </c>
      <c r="F26" s="10" t="n">
        <v>34</v>
      </c>
      <c r="G26" s="10" t="n">
        <v>55</v>
      </c>
      <c r="H26" s="10" t="n">
        <v>21</v>
      </c>
      <c r="I26" s="10" t="n">
        <v>55</v>
      </c>
      <c r="J26" s="10" t="n">
        <v>21</v>
      </c>
      <c r="K26" s="10" t="n">
        <v>55</v>
      </c>
      <c r="L26" s="10" t="n">
        <v>21</v>
      </c>
      <c r="M26" s="18" t="n">
        <v>967.6</v>
      </c>
      <c r="N26" s="10" t="n">
        <v>0</v>
      </c>
      <c r="O26" s="18" t="n">
        <v>1520.9</v>
      </c>
      <c r="P26" s="10" t="n">
        <v>0</v>
      </c>
      <c r="Q26" s="18" t="n">
        <v>1520.9</v>
      </c>
      <c r="R26" s="10" t="n">
        <v>0</v>
      </c>
      <c r="S26" s="10" t="n">
        <v>29</v>
      </c>
      <c r="T26" s="10" t="s">
        <v>48</v>
      </c>
      <c r="U26" s="12"/>
      <c r="V26" s="17"/>
    </row>
    <row r="27" customFormat="false" ht="106.5" hidden="false" customHeight="true" outlineLevel="0" collapsed="false">
      <c r="A27" s="10" t="n">
        <v>17</v>
      </c>
      <c r="B27" s="10" t="s">
        <v>49</v>
      </c>
      <c r="C27" s="10" t="n">
        <v>4689352</v>
      </c>
      <c r="D27" s="10" t="s">
        <v>34</v>
      </c>
      <c r="E27" s="10" t="s">
        <v>19</v>
      </c>
      <c r="F27" s="10" t="n">
        <v>12</v>
      </c>
      <c r="G27" s="10" t="n">
        <v>87</v>
      </c>
      <c r="H27" s="10" t="n">
        <v>75</v>
      </c>
      <c r="I27" s="10" t="n">
        <v>87</v>
      </c>
      <c r="J27" s="10" t="n">
        <v>75</v>
      </c>
      <c r="K27" s="10" t="n">
        <v>87</v>
      </c>
      <c r="L27" s="10" t="n">
        <v>75</v>
      </c>
      <c r="M27" s="18" t="n">
        <v>3782.9</v>
      </c>
      <c r="N27" s="10" t="n">
        <v>1227.7</v>
      </c>
      <c r="O27" s="18" t="n">
        <v>4898.4</v>
      </c>
      <c r="P27" s="10" t="n">
        <v>932.8</v>
      </c>
      <c r="Q27" s="18" t="n">
        <v>5090.9</v>
      </c>
      <c r="R27" s="10" t="n">
        <v>932.8</v>
      </c>
      <c r="S27" s="10" t="n">
        <v>59</v>
      </c>
      <c r="T27" s="10" t="s">
        <v>50</v>
      </c>
      <c r="U27" s="12"/>
      <c r="V27" s="17"/>
    </row>
    <row r="28" customFormat="false" ht="45" hidden="false" customHeight="false" outlineLevel="0" collapsed="false">
      <c r="A28" s="10" t="n">
        <v>18</v>
      </c>
      <c r="B28" s="10" t="s">
        <v>51</v>
      </c>
      <c r="C28" s="10" t="n">
        <v>1239186</v>
      </c>
      <c r="D28" s="10" t="s">
        <v>34</v>
      </c>
      <c r="E28" s="10" t="s">
        <v>52</v>
      </c>
      <c r="F28" s="10" t="n">
        <v>8</v>
      </c>
      <c r="G28" s="10" t="n">
        <v>231</v>
      </c>
      <c r="H28" s="10" t="n">
        <v>222</v>
      </c>
      <c r="I28" s="10" t="n">
        <v>222</v>
      </c>
      <c r="J28" s="10" t="n">
        <v>214</v>
      </c>
      <c r="K28" s="10" t="n">
        <v>222</v>
      </c>
      <c r="L28" s="10" t="n">
        <v>214</v>
      </c>
      <c r="M28" s="18" t="n">
        <v>4121.4</v>
      </c>
      <c r="N28" s="10" t="n">
        <v>2143.3</v>
      </c>
      <c r="O28" s="18" t="n">
        <v>4449.6</v>
      </c>
      <c r="P28" s="18" t="n">
        <v>3094.1</v>
      </c>
      <c r="Q28" s="18" t="n">
        <v>4449.6</v>
      </c>
      <c r="R28" s="18" t="n">
        <v>3094.1</v>
      </c>
      <c r="S28" s="10" t="n">
        <v>43</v>
      </c>
      <c r="T28" s="10" t="s">
        <v>48</v>
      </c>
      <c r="U28" s="12"/>
      <c r="V28" s="17"/>
    </row>
    <row r="29" customFormat="false" ht="121.15" hidden="false" customHeight="true" outlineLevel="0" collapsed="false">
      <c r="A29" s="10" t="n">
        <v>19</v>
      </c>
      <c r="B29" s="10" t="s">
        <v>53</v>
      </c>
      <c r="C29" s="10" t="n">
        <v>211180</v>
      </c>
      <c r="D29" s="10" t="s">
        <v>34</v>
      </c>
      <c r="E29" s="10" t="s">
        <v>19</v>
      </c>
      <c r="F29" s="10" t="n">
        <v>65</v>
      </c>
      <c r="G29" s="10" t="n">
        <v>91</v>
      </c>
      <c r="H29" s="10" t="n">
        <v>26</v>
      </c>
      <c r="I29" s="10" t="n">
        <v>91</v>
      </c>
      <c r="J29" s="10" t="n">
        <v>26</v>
      </c>
      <c r="K29" s="10" t="n">
        <v>65</v>
      </c>
      <c r="L29" s="10" t="n">
        <v>65</v>
      </c>
      <c r="M29" s="18" t="n">
        <v>4684.4</v>
      </c>
      <c r="N29" s="18" t="n">
        <v>26</v>
      </c>
      <c r="O29" s="18" t="n">
        <v>0</v>
      </c>
      <c r="P29" s="18" t="n">
        <v>0</v>
      </c>
      <c r="Q29" s="18" t="n">
        <v>0</v>
      </c>
      <c r="R29" s="18" t="n">
        <v>0</v>
      </c>
      <c r="S29" s="10"/>
      <c r="T29" s="10" t="s">
        <v>54</v>
      </c>
      <c r="U29" s="12"/>
      <c r="V29" s="17"/>
    </row>
    <row r="30" customFormat="false" ht="120" hidden="false" customHeight="false" outlineLevel="0" collapsed="false">
      <c r="A30" s="10" t="n">
        <v>20</v>
      </c>
      <c r="B30" s="10" t="s">
        <v>55</v>
      </c>
      <c r="C30" s="10" t="n">
        <v>4819211</v>
      </c>
      <c r="D30" s="10" t="s">
        <v>34</v>
      </c>
      <c r="E30" s="10" t="s">
        <v>52</v>
      </c>
      <c r="F30" s="10" t="n">
        <v>51</v>
      </c>
      <c r="G30" s="10" t="n">
        <v>0</v>
      </c>
      <c r="H30" s="10" t="n">
        <v>0</v>
      </c>
      <c r="I30" s="10" t="n">
        <v>117</v>
      </c>
      <c r="J30" s="10" t="n">
        <v>68</v>
      </c>
      <c r="K30" s="10" t="n">
        <v>117</v>
      </c>
      <c r="L30" s="10" t="n">
        <v>68</v>
      </c>
      <c r="M30" s="18" t="n">
        <v>1183</v>
      </c>
      <c r="N30" s="18" t="n">
        <v>6</v>
      </c>
      <c r="O30" s="18" t="n">
        <v>6962.7</v>
      </c>
      <c r="P30" s="18" t="n">
        <v>2420.2</v>
      </c>
      <c r="Q30" s="18" t="n">
        <v>6962.7</v>
      </c>
      <c r="R30" s="18" t="n">
        <v>2420.2</v>
      </c>
      <c r="S30" s="10" t="n">
        <v>19</v>
      </c>
      <c r="T30" s="10" t="s">
        <v>56</v>
      </c>
      <c r="U30" s="12"/>
      <c r="V30" s="17"/>
    </row>
    <row r="31" customFormat="false" ht="150" hidden="false" customHeight="true" outlineLevel="0" collapsed="false">
      <c r="A31" s="10" t="n">
        <v>21</v>
      </c>
      <c r="B31" s="10" t="s">
        <v>57</v>
      </c>
      <c r="C31" s="10" t="n">
        <v>26235999</v>
      </c>
      <c r="D31" s="10" t="s">
        <v>34</v>
      </c>
      <c r="E31" s="10" t="s">
        <v>19</v>
      </c>
      <c r="F31" s="10" t="n">
        <v>21</v>
      </c>
      <c r="G31" s="10" t="n">
        <v>61</v>
      </c>
      <c r="H31" s="10" t="n">
        <v>31</v>
      </c>
      <c r="I31" s="10" t="n">
        <v>61</v>
      </c>
      <c r="J31" s="10" t="n">
        <v>31</v>
      </c>
      <c r="K31" s="10" t="n">
        <v>61</v>
      </c>
      <c r="L31" s="10" t="n">
        <v>31</v>
      </c>
      <c r="M31" s="18" t="n">
        <v>717.3</v>
      </c>
      <c r="N31" s="18" t="n">
        <v>321.8</v>
      </c>
      <c r="O31" s="18" t="n">
        <v>0</v>
      </c>
      <c r="P31" s="18" t="n">
        <v>0</v>
      </c>
      <c r="Q31" s="18" t="n">
        <v>0</v>
      </c>
      <c r="R31" s="10" t="n">
        <v>0</v>
      </c>
      <c r="S31" s="10" t="n">
        <v>15</v>
      </c>
      <c r="T31" s="10" t="s">
        <v>58</v>
      </c>
      <c r="U31" s="12"/>
      <c r="V31" s="17"/>
    </row>
    <row r="32" customFormat="false" ht="120" hidden="false" customHeight="false" outlineLevel="0" collapsed="false">
      <c r="A32" s="10" t="n">
        <v>22</v>
      </c>
      <c r="B32" s="10" t="s">
        <v>59</v>
      </c>
      <c r="C32" s="10" t="n">
        <v>26141554</v>
      </c>
      <c r="D32" s="10" t="s">
        <v>34</v>
      </c>
      <c r="E32" s="10" t="s">
        <v>19</v>
      </c>
      <c r="F32" s="10" t="n">
        <v>55</v>
      </c>
      <c r="G32" s="10" t="n">
        <v>55</v>
      </c>
      <c r="H32" s="10" t="n">
        <v>25</v>
      </c>
      <c r="I32" s="10" t="n">
        <v>55</v>
      </c>
      <c r="J32" s="10" t="n">
        <v>25</v>
      </c>
      <c r="K32" s="10" t="n">
        <v>55</v>
      </c>
      <c r="L32" s="10" t="n">
        <v>28</v>
      </c>
      <c r="M32" s="18" t="n">
        <v>630.8</v>
      </c>
      <c r="N32" s="10" t="n">
        <v>129</v>
      </c>
      <c r="O32" s="18" t="n">
        <v>0</v>
      </c>
      <c r="P32" s="10" t="n">
        <v>0</v>
      </c>
      <c r="Q32" s="18" t="n">
        <v>0</v>
      </c>
      <c r="R32" s="18" t="n">
        <v>0</v>
      </c>
      <c r="S32" s="10" t="n">
        <v>17</v>
      </c>
      <c r="T32" s="10" t="s">
        <v>58</v>
      </c>
      <c r="U32" s="12"/>
      <c r="V32" s="17"/>
    </row>
    <row r="33" customFormat="false" ht="90" hidden="false" customHeight="false" outlineLevel="0" collapsed="false">
      <c r="A33" s="10" t="n">
        <v>23</v>
      </c>
      <c r="B33" s="10" t="s">
        <v>60</v>
      </c>
      <c r="C33" s="10" t="n">
        <v>37727827</v>
      </c>
      <c r="D33" s="10" t="s">
        <v>34</v>
      </c>
      <c r="E33" s="10" t="s">
        <v>19</v>
      </c>
      <c r="F33" s="10" t="n">
        <v>107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8" t="n">
        <v>509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0" t="n">
        <v>4</v>
      </c>
      <c r="T33" s="10" t="s">
        <v>61</v>
      </c>
      <c r="U33" s="12"/>
      <c r="V33" s="17"/>
    </row>
    <row r="34" customFormat="false" ht="45" hidden="false" customHeight="false" outlineLevel="0" collapsed="false">
      <c r="A34" s="10" t="n">
        <v>24</v>
      </c>
      <c r="B34" s="10" t="s">
        <v>62</v>
      </c>
      <c r="C34" s="10" t="n">
        <v>24246778</v>
      </c>
      <c r="D34" s="10" t="s">
        <v>63</v>
      </c>
      <c r="E34" s="10" t="s">
        <v>19</v>
      </c>
      <c r="F34" s="10" t="n">
        <v>83</v>
      </c>
      <c r="G34" s="10" t="n">
        <v>86</v>
      </c>
      <c r="H34" s="10" t="n">
        <v>3</v>
      </c>
      <c r="I34" s="10" t="n">
        <v>79</v>
      </c>
      <c r="J34" s="10" t="n">
        <v>5</v>
      </c>
      <c r="K34" s="10" t="n">
        <v>83</v>
      </c>
      <c r="L34" s="10" t="n">
        <v>1</v>
      </c>
      <c r="M34" s="18" t="n">
        <v>3463.8</v>
      </c>
      <c r="N34" s="18" t="n">
        <v>188.5</v>
      </c>
      <c r="O34" s="18" t="n">
        <v>5413.9</v>
      </c>
      <c r="P34" s="18" t="n">
        <v>209</v>
      </c>
      <c r="Q34" s="18" t="n">
        <v>5741.2</v>
      </c>
      <c r="R34" s="10" t="n">
        <v>88.9</v>
      </c>
      <c r="S34" s="10" t="n">
        <v>21</v>
      </c>
      <c r="T34" s="10" t="s">
        <v>64</v>
      </c>
      <c r="U34" s="12"/>
      <c r="V34" s="17"/>
    </row>
    <row r="35" customFormat="false" ht="120" hidden="false" customHeight="false" outlineLevel="0" collapsed="false">
      <c r="A35" s="10" t="n">
        <v>25</v>
      </c>
      <c r="B35" s="10" t="s">
        <v>65</v>
      </c>
      <c r="C35" s="10" t="n">
        <v>20202467</v>
      </c>
      <c r="D35" s="10" t="s">
        <v>63</v>
      </c>
      <c r="E35" s="10" t="s">
        <v>19</v>
      </c>
      <c r="F35" s="10" t="n">
        <v>270</v>
      </c>
      <c r="G35" s="10" t="n">
        <v>274</v>
      </c>
      <c r="H35" s="10" t="n">
        <v>25</v>
      </c>
      <c r="I35" s="10" t="n">
        <v>274</v>
      </c>
      <c r="J35" s="10" t="n">
        <v>25</v>
      </c>
      <c r="K35" s="10" t="n">
        <v>266</v>
      </c>
      <c r="L35" s="10" t="n">
        <v>25</v>
      </c>
      <c r="M35" s="18" t="n">
        <v>888.6</v>
      </c>
      <c r="N35" s="10" t="n">
        <v>293.9</v>
      </c>
      <c r="O35" s="18" t="n">
        <v>1775.9</v>
      </c>
      <c r="P35" s="10" t="n">
        <v>293</v>
      </c>
      <c r="Q35" s="18" t="n">
        <v>2835.9</v>
      </c>
      <c r="R35" s="10" t="n">
        <v>255.4</v>
      </c>
      <c r="S35" s="10" t="n">
        <v>25</v>
      </c>
      <c r="T35" s="10" t="s">
        <v>66</v>
      </c>
      <c r="U35" s="12"/>
      <c r="V35" s="17"/>
    </row>
    <row r="36" customFormat="false" ht="135" hidden="false" customHeight="false" outlineLevel="0" collapsed="false">
      <c r="A36" s="10" t="n">
        <v>26</v>
      </c>
      <c r="B36" s="10" t="s">
        <v>67</v>
      </c>
      <c r="C36" s="10" t="n">
        <v>2128201</v>
      </c>
      <c r="D36" s="10" t="s">
        <v>63</v>
      </c>
      <c r="E36" s="10" t="s">
        <v>19</v>
      </c>
      <c r="F36" s="10" t="n">
        <v>125</v>
      </c>
      <c r="G36" s="10" t="n">
        <v>122</v>
      </c>
      <c r="H36" s="10" t="n">
        <v>0</v>
      </c>
      <c r="I36" s="10" t="n">
        <v>116</v>
      </c>
      <c r="J36" s="10" t="n">
        <v>0</v>
      </c>
      <c r="K36" s="10" t="n">
        <v>116</v>
      </c>
      <c r="L36" s="10" t="n">
        <v>0</v>
      </c>
      <c r="M36" s="18" t="n">
        <v>3779.6</v>
      </c>
      <c r="N36" s="18" t="n">
        <v>0</v>
      </c>
      <c r="O36" s="18" t="n">
        <v>5293.7</v>
      </c>
      <c r="P36" s="18" t="n">
        <v>0</v>
      </c>
      <c r="Q36" s="18" t="n">
        <v>5293.7</v>
      </c>
      <c r="R36" s="18" t="n">
        <v>0</v>
      </c>
      <c r="S36" s="10" t="n">
        <v>11</v>
      </c>
      <c r="T36" s="10" t="s">
        <v>68</v>
      </c>
      <c r="U36" s="12"/>
      <c r="V36" s="17"/>
    </row>
    <row r="37" customFormat="false" ht="68.25" hidden="false" customHeight="true" outlineLevel="0" collapsed="false">
      <c r="A37" s="10" t="n">
        <v>27</v>
      </c>
      <c r="B37" s="10" t="s">
        <v>69</v>
      </c>
      <c r="C37" s="10" t="n">
        <v>32495626</v>
      </c>
      <c r="D37" s="10" t="s">
        <v>18</v>
      </c>
      <c r="E37" s="10" t="s">
        <v>19</v>
      </c>
      <c r="F37" s="10" t="n">
        <v>426</v>
      </c>
      <c r="G37" s="10" t="n">
        <v>657</v>
      </c>
      <c r="H37" s="10" t="n">
        <v>251</v>
      </c>
      <c r="I37" s="10" t="n">
        <v>657</v>
      </c>
      <c r="J37" s="10" t="n">
        <v>256</v>
      </c>
      <c r="K37" s="10" t="n">
        <v>657</v>
      </c>
      <c r="L37" s="10" t="n">
        <v>256</v>
      </c>
      <c r="M37" s="18" t="n">
        <v>38178.4</v>
      </c>
      <c r="N37" s="18" t="n">
        <v>10667</v>
      </c>
      <c r="O37" s="18" t="n">
        <v>44129</v>
      </c>
      <c r="P37" s="18" t="n">
        <v>11011</v>
      </c>
      <c r="Q37" s="18" t="n">
        <v>44810</v>
      </c>
      <c r="R37" s="18" t="n">
        <v>12.75</v>
      </c>
      <c r="S37" s="10" t="n">
        <v>30</v>
      </c>
      <c r="T37" s="10" t="s">
        <v>70</v>
      </c>
      <c r="U37" s="12"/>
      <c r="V37" s="17"/>
    </row>
    <row r="38" customFormat="false" ht="60" hidden="false" customHeight="false" outlineLevel="0" collapsed="false">
      <c r="A38" s="10" t="n">
        <v>28</v>
      </c>
      <c r="B38" s="10" t="s">
        <v>71</v>
      </c>
      <c r="C38" s="10" t="n">
        <v>22996170</v>
      </c>
      <c r="D38" s="10" t="s">
        <v>18</v>
      </c>
      <c r="E38" s="10" t="s">
        <v>52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8" t="n">
        <v>170.4</v>
      </c>
      <c r="N38" s="10" t="n">
        <v>170.4</v>
      </c>
      <c r="O38" s="18" t="n">
        <v>0</v>
      </c>
      <c r="P38" s="10" t="n">
        <v>0</v>
      </c>
      <c r="Q38" s="18" t="n">
        <v>0</v>
      </c>
      <c r="R38" s="18" t="n">
        <v>0</v>
      </c>
      <c r="S38" s="10" t="s">
        <v>72</v>
      </c>
      <c r="T38" s="10" t="s">
        <v>73</v>
      </c>
      <c r="U38" s="12"/>
      <c r="V38" s="17"/>
    </row>
    <row r="39" customFormat="false" ht="66" hidden="false" customHeight="true" outlineLevel="0" collapsed="false">
      <c r="A39" s="10" t="n">
        <v>29</v>
      </c>
      <c r="B39" s="10" t="s">
        <v>74</v>
      </c>
      <c r="C39" s="10" t="n">
        <v>7737235</v>
      </c>
      <c r="D39" s="10" t="s">
        <v>34</v>
      </c>
      <c r="E39" s="10" t="s">
        <v>52</v>
      </c>
      <c r="F39" s="10" t="n">
        <v>0</v>
      </c>
      <c r="G39" s="10" t="n">
        <v>818</v>
      </c>
      <c r="H39" s="10" t="n">
        <v>0</v>
      </c>
      <c r="I39" s="10" t="n">
        <v>818</v>
      </c>
      <c r="J39" s="10" t="n">
        <v>0</v>
      </c>
      <c r="K39" s="10" t="n">
        <v>0</v>
      </c>
      <c r="L39" s="10" t="n">
        <v>0</v>
      </c>
      <c r="M39" s="18" t="n">
        <v>150.6</v>
      </c>
      <c r="N39" s="10" t="n">
        <v>150.6</v>
      </c>
      <c r="O39" s="18" t="n">
        <v>0</v>
      </c>
      <c r="P39" s="10" t="n">
        <v>0</v>
      </c>
      <c r="Q39" s="18" t="n">
        <v>0</v>
      </c>
      <c r="R39" s="18" t="n">
        <v>0</v>
      </c>
      <c r="S39" s="10" t="s">
        <v>72</v>
      </c>
      <c r="T39" s="10" t="s">
        <v>73</v>
      </c>
      <c r="U39" s="12"/>
      <c r="V39" s="17"/>
    </row>
    <row r="40" customFormat="false" ht="75" hidden="false" customHeight="false" outlineLevel="0" collapsed="false">
      <c r="A40" s="10" t="n">
        <v>30</v>
      </c>
      <c r="B40" s="10" t="s">
        <v>75</v>
      </c>
      <c r="C40" s="10" t="n">
        <v>5393122</v>
      </c>
      <c r="D40" s="10" t="s">
        <v>34</v>
      </c>
      <c r="E40" s="10" t="s">
        <v>52</v>
      </c>
      <c r="F40" s="10" t="n">
        <v>957</v>
      </c>
      <c r="G40" s="10" t="n">
        <v>1232</v>
      </c>
      <c r="H40" s="10" t="n">
        <v>0</v>
      </c>
      <c r="I40" s="10" t="n">
        <v>1232</v>
      </c>
      <c r="J40" s="10" t="n">
        <v>0</v>
      </c>
      <c r="K40" s="10" t="n">
        <v>1232</v>
      </c>
      <c r="L40" s="10" t="n">
        <v>137</v>
      </c>
      <c r="M40" s="18" t="n">
        <v>59145</v>
      </c>
      <c r="N40" s="18" t="n">
        <v>0</v>
      </c>
      <c r="O40" s="18" t="n">
        <v>72256.4</v>
      </c>
      <c r="P40" s="18" t="n">
        <v>0</v>
      </c>
      <c r="Q40" s="18" t="n">
        <v>72256.4</v>
      </c>
      <c r="R40" s="10" t="n">
        <v>1026.1</v>
      </c>
      <c r="S40" s="10" t="n">
        <v>29</v>
      </c>
      <c r="T40" s="10" t="s">
        <v>76</v>
      </c>
      <c r="U40" s="12"/>
      <c r="V40" s="17"/>
    </row>
    <row r="41" customFormat="false" ht="45" hidden="false" customHeight="false" outlineLevel="0" collapsed="false">
      <c r="A41" s="10" t="n">
        <v>31</v>
      </c>
      <c r="B41" s="10" t="s">
        <v>77</v>
      </c>
      <c r="C41" s="10" t="n">
        <v>19096149</v>
      </c>
      <c r="D41" s="10" t="s">
        <v>34</v>
      </c>
      <c r="E41" s="10" t="s">
        <v>52</v>
      </c>
      <c r="F41" s="10" t="n">
        <v>0</v>
      </c>
      <c r="G41" s="10" t="n">
        <v>484</v>
      </c>
      <c r="H41" s="10" t="n">
        <v>484</v>
      </c>
      <c r="I41" s="10" t="n">
        <v>484</v>
      </c>
      <c r="J41" s="10" t="n">
        <v>484</v>
      </c>
      <c r="K41" s="10" t="n">
        <v>484</v>
      </c>
      <c r="L41" s="10" t="n">
        <v>484</v>
      </c>
      <c r="M41" s="18" t="n">
        <v>25731.3</v>
      </c>
      <c r="N41" s="10" t="n">
        <v>0</v>
      </c>
      <c r="O41" s="18" t="n">
        <v>0</v>
      </c>
      <c r="P41" s="10" t="n">
        <v>0</v>
      </c>
      <c r="Q41" s="18" t="n">
        <v>0</v>
      </c>
      <c r="R41" s="10" t="n">
        <v>0</v>
      </c>
      <c r="S41" s="10" t="n">
        <v>72</v>
      </c>
      <c r="T41" s="10" t="s">
        <v>73</v>
      </c>
      <c r="U41" s="12"/>
      <c r="V41" s="17"/>
    </row>
    <row r="42" customFormat="false" ht="66" hidden="false" customHeight="true" outlineLevel="0" collapsed="false">
      <c r="A42" s="10" t="n">
        <v>32</v>
      </c>
      <c r="B42" s="10" t="s">
        <v>78</v>
      </c>
      <c r="C42" s="10" t="n">
        <v>13461621</v>
      </c>
      <c r="D42" s="10" t="s">
        <v>34</v>
      </c>
      <c r="E42" s="10" t="s">
        <v>52</v>
      </c>
      <c r="F42" s="10" t="n">
        <v>0</v>
      </c>
      <c r="G42" s="10" t="n">
        <v>1032</v>
      </c>
      <c r="H42" s="10" t="n">
        <v>1032</v>
      </c>
      <c r="I42" s="10" t="n">
        <v>1032</v>
      </c>
      <c r="J42" s="10" t="n">
        <v>1032</v>
      </c>
      <c r="K42" s="10" t="n">
        <v>1032</v>
      </c>
      <c r="L42" s="10" t="n">
        <v>1032</v>
      </c>
      <c r="M42" s="18" t="n">
        <v>25505</v>
      </c>
      <c r="N42" s="18" t="n">
        <v>25505</v>
      </c>
      <c r="O42" s="18" t="n">
        <v>0</v>
      </c>
      <c r="P42" s="10" t="n">
        <v>0</v>
      </c>
      <c r="Q42" s="18" t="n">
        <v>0</v>
      </c>
      <c r="R42" s="10" t="n">
        <v>0</v>
      </c>
      <c r="S42" s="10" t="n">
        <v>80</v>
      </c>
      <c r="T42" s="10" t="s">
        <v>79</v>
      </c>
      <c r="U42" s="12"/>
      <c r="V42" s="17"/>
    </row>
    <row r="43" customFormat="false" ht="51" hidden="false" customHeight="true" outlineLevel="0" collapsed="false">
      <c r="A43" s="10" t="n">
        <v>33</v>
      </c>
      <c r="B43" s="10" t="s">
        <v>80</v>
      </c>
      <c r="C43" s="10" t="n">
        <v>14313949</v>
      </c>
      <c r="D43" s="10" t="s">
        <v>34</v>
      </c>
      <c r="E43" s="10" t="s">
        <v>52</v>
      </c>
      <c r="F43" s="10" t="n">
        <v>0</v>
      </c>
      <c r="G43" s="10" t="n">
        <v>482</v>
      </c>
      <c r="H43" s="10" t="n">
        <v>482</v>
      </c>
      <c r="I43" s="10" t="n">
        <v>482</v>
      </c>
      <c r="J43" s="10" t="n">
        <v>482</v>
      </c>
      <c r="K43" s="10" t="n">
        <v>482</v>
      </c>
      <c r="L43" s="10" t="n">
        <v>482</v>
      </c>
      <c r="M43" s="18" t="n">
        <v>655.8</v>
      </c>
      <c r="N43" s="18" t="n">
        <v>655.8</v>
      </c>
      <c r="O43" s="18" t="n">
        <v>0</v>
      </c>
      <c r="P43" s="18" t="n">
        <v>0</v>
      </c>
      <c r="Q43" s="18" t="n">
        <v>0</v>
      </c>
      <c r="R43" s="18" t="n">
        <v>0</v>
      </c>
      <c r="S43" s="10" t="n">
        <v>18</v>
      </c>
      <c r="T43" s="10" t="s">
        <v>73</v>
      </c>
      <c r="U43" s="12"/>
      <c r="V43" s="17"/>
    </row>
    <row r="44" customFormat="false" ht="60" hidden="false" customHeight="false" outlineLevel="0" collapsed="false">
      <c r="A44" s="10" t="n">
        <v>34</v>
      </c>
      <c r="B44" s="10" t="s">
        <v>81</v>
      </c>
      <c r="C44" s="10" t="n">
        <v>19354901</v>
      </c>
      <c r="D44" s="10" t="s">
        <v>34</v>
      </c>
      <c r="E44" s="10" t="s">
        <v>52</v>
      </c>
      <c r="F44" s="10" t="n">
        <v>46</v>
      </c>
      <c r="G44" s="10" t="n">
        <v>997</v>
      </c>
      <c r="H44" s="10" t="n">
        <v>951</v>
      </c>
      <c r="I44" s="10" t="n">
        <v>997</v>
      </c>
      <c r="J44" s="10" t="n">
        <v>951</v>
      </c>
      <c r="K44" s="10" t="n">
        <v>997</v>
      </c>
      <c r="L44" s="10" t="n">
        <v>951</v>
      </c>
      <c r="M44" s="18" t="n">
        <v>25550</v>
      </c>
      <c r="N44" s="10"/>
      <c r="O44" s="18" t="n">
        <v>25982.5</v>
      </c>
      <c r="P44" s="10"/>
      <c r="Q44" s="18" t="n">
        <v>26148.9</v>
      </c>
      <c r="R44" s="10"/>
      <c r="S44" s="10" t="n">
        <v>48</v>
      </c>
      <c r="T44" s="10" t="s">
        <v>82</v>
      </c>
      <c r="U44" s="12"/>
      <c r="V44" s="17"/>
    </row>
    <row r="45" customFormat="false" ht="139.5" hidden="false" customHeight="true" outlineLevel="0" collapsed="false">
      <c r="A45" s="10" t="n">
        <v>35</v>
      </c>
      <c r="B45" s="10" t="s">
        <v>83</v>
      </c>
      <c r="C45" s="10" t="n">
        <v>181846</v>
      </c>
      <c r="D45" s="10" t="s">
        <v>34</v>
      </c>
      <c r="E45" s="10" t="s">
        <v>52</v>
      </c>
      <c r="F45" s="10" t="n">
        <v>0</v>
      </c>
      <c r="G45" s="10" t="n">
        <v>0</v>
      </c>
      <c r="H45" s="10" t="n">
        <v>299</v>
      </c>
      <c r="I45" s="10" t="n">
        <v>0</v>
      </c>
      <c r="J45" s="10" t="n">
        <v>299</v>
      </c>
      <c r="K45" s="10" t="n">
        <v>299</v>
      </c>
      <c r="L45" s="10" t="n">
        <v>299</v>
      </c>
      <c r="M45" s="18" t="n">
        <v>1106.1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0" t="n">
        <v>43</v>
      </c>
      <c r="T45" s="10" t="s">
        <v>84</v>
      </c>
      <c r="U45" s="12"/>
      <c r="V45" s="17"/>
    </row>
    <row r="46" customFormat="false" ht="60.6" hidden="false" customHeight="true" outlineLevel="0" collapsed="false">
      <c r="A46" s="10" t="n">
        <v>36</v>
      </c>
      <c r="B46" s="10" t="s">
        <v>85</v>
      </c>
      <c r="C46" s="10" t="n">
        <v>203134</v>
      </c>
      <c r="D46" s="10" t="s">
        <v>34</v>
      </c>
      <c r="E46" s="10" t="s">
        <v>52</v>
      </c>
      <c r="F46" s="10"/>
      <c r="G46" s="10"/>
      <c r="H46" s="10"/>
      <c r="I46" s="10"/>
      <c r="J46" s="10"/>
      <c r="K46" s="10"/>
      <c r="L46" s="10"/>
      <c r="M46" s="18" t="n">
        <v>0</v>
      </c>
      <c r="N46" s="18" t="n">
        <v>0</v>
      </c>
      <c r="O46" s="18" t="n">
        <v>21</v>
      </c>
      <c r="P46" s="18" t="n">
        <v>0</v>
      </c>
      <c r="Q46" s="18" t="n">
        <v>21</v>
      </c>
      <c r="R46" s="18" t="n">
        <v>0</v>
      </c>
      <c r="S46" s="10" t="n">
        <v>0</v>
      </c>
      <c r="T46" s="20" t="s">
        <v>86</v>
      </c>
      <c r="U46" s="12"/>
      <c r="V46" s="17"/>
    </row>
    <row r="47" customFormat="false" ht="75" hidden="false" customHeight="false" outlineLevel="0" collapsed="false">
      <c r="A47" s="10" t="n">
        <v>37</v>
      </c>
      <c r="B47" s="10" t="s">
        <v>87</v>
      </c>
      <c r="C47" s="10" t="n">
        <v>35292408</v>
      </c>
      <c r="D47" s="10" t="s">
        <v>63</v>
      </c>
      <c r="E47" s="10" t="s">
        <v>52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8" t="n">
        <v>96.8</v>
      </c>
      <c r="N47" s="10" t="n">
        <v>0</v>
      </c>
      <c r="O47" s="18" t="n">
        <v>0</v>
      </c>
      <c r="P47" s="10" t="n">
        <v>0</v>
      </c>
      <c r="Q47" s="18" t="n">
        <v>0</v>
      </c>
      <c r="R47" s="10" t="n">
        <v>0</v>
      </c>
      <c r="S47" s="10" t="n">
        <v>26</v>
      </c>
      <c r="T47" s="10" t="s">
        <v>73</v>
      </c>
      <c r="U47" s="12"/>
      <c r="V47" s="17"/>
    </row>
    <row r="48" customFormat="false" ht="45" hidden="false" customHeight="false" outlineLevel="0" collapsed="false">
      <c r="A48" s="10" t="n">
        <v>38</v>
      </c>
      <c r="B48" s="10" t="s">
        <v>88</v>
      </c>
      <c r="C48" s="10" t="n">
        <v>36595392</v>
      </c>
      <c r="D48" s="10" t="s">
        <v>18</v>
      </c>
      <c r="E48" s="10" t="s">
        <v>52</v>
      </c>
      <c r="F48" s="10" t="n">
        <v>27</v>
      </c>
      <c r="G48" s="10" t="n">
        <v>27</v>
      </c>
      <c r="H48" s="10" t="n">
        <v>27</v>
      </c>
      <c r="I48" s="10" t="n">
        <v>27</v>
      </c>
      <c r="J48" s="10" t="n">
        <v>27</v>
      </c>
      <c r="K48" s="10" t="n">
        <v>27</v>
      </c>
      <c r="L48" s="10" t="n">
        <v>27</v>
      </c>
      <c r="M48" s="18" t="n">
        <v>211.8</v>
      </c>
      <c r="N48" s="10" t="n">
        <v>211.8</v>
      </c>
      <c r="O48" s="18" t="n">
        <v>211.9</v>
      </c>
      <c r="P48" s="10" t="n">
        <v>0</v>
      </c>
      <c r="Q48" s="18" t="n">
        <v>211.9</v>
      </c>
      <c r="R48" s="10" t="n">
        <v>0</v>
      </c>
      <c r="S48" s="10" t="n">
        <v>37</v>
      </c>
      <c r="T48" s="10" t="s">
        <v>89</v>
      </c>
      <c r="U48" s="12"/>
      <c r="V48" s="17"/>
    </row>
    <row r="49" customFormat="false" ht="60" hidden="false" customHeight="false" outlineLevel="0" collapsed="false">
      <c r="A49" s="10" t="n">
        <v>39</v>
      </c>
      <c r="B49" s="10" t="s">
        <v>90</v>
      </c>
      <c r="C49" s="10" t="n">
        <v>40376547</v>
      </c>
      <c r="D49" s="10" t="s">
        <v>34</v>
      </c>
      <c r="E49" s="10" t="s">
        <v>19</v>
      </c>
      <c r="F49" s="10" t="n">
        <v>61</v>
      </c>
      <c r="G49" s="10" t="n">
        <v>147</v>
      </c>
      <c r="H49" s="10" t="n">
        <v>82</v>
      </c>
      <c r="I49" s="10" t="n">
        <v>142</v>
      </c>
      <c r="J49" s="10" t="n">
        <v>64</v>
      </c>
      <c r="K49" s="10" t="n">
        <v>140</v>
      </c>
      <c r="L49" s="10" t="n">
        <v>79</v>
      </c>
      <c r="M49" s="18" t="n">
        <v>4196.2</v>
      </c>
      <c r="N49" s="10" t="n">
        <v>0</v>
      </c>
      <c r="O49" s="18" t="n">
        <v>4111.7</v>
      </c>
      <c r="P49" s="10" t="n">
        <v>1728.1</v>
      </c>
      <c r="Q49" s="18" t="n">
        <v>4143</v>
      </c>
      <c r="R49" s="10" t="n">
        <v>1728.1</v>
      </c>
      <c r="S49" s="10" t="n">
        <v>22</v>
      </c>
      <c r="T49" s="10" t="s">
        <v>91</v>
      </c>
      <c r="U49" s="12"/>
      <c r="V49" s="17"/>
    </row>
    <row r="50" customFormat="false" ht="120" hidden="false" customHeight="false" outlineLevel="0" collapsed="false">
      <c r="A50" s="10" t="n">
        <v>40</v>
      </c>
      <c r="B50" s="10" t="s">
        <v>92</v>
      </c>
      <c r="C50" s="10" t="n">
        <v>31950828</v>
      </c>
      <c r="D50" s="10" t="s">
        <v>34</v>
      </c>
      <c r="E50" s="10" t="s">
        <v>52</v>
      </c>
      <c r="F50" s="10" t="n">
        <v>20</v>
      </c>
      <c r="G50" s="10" t="n">
        <v>43</v>
      </c>
      <c r="H50" s="10" t="n">
        <v>43</v>
      </c>
      <c r="I50" s="10" t="n">
        <v>63</v>
      </c>
      <c r="J50" s="10" t="n">
        <v>43</v>
      </c>
      <c r="K50" s="10" t="n">
        <v>63</v>
      </c>
      <c r="L50" s="10" t="n">
        <v>43</v>
      </c>
      <c r="M50" s="18" t="n">
        <v>800.9</v>
      </c>
      <c r="N50" s="10" t="n">
        <v>800.9</v>
      </c>
      <c r="O50" s="18" t="n">
        <v>14780.6</v>
      </c>
      <c r="P50" s="10" t="n">
        <v>775.8</v>
      </c>
      <c r="Q50" s="18" t="n">
        <v>14780.6</v>
      </c>
      <c r="R50" s="10" t="n">
        <v>724.3</v>
      </c>
      <c r="S50" s="10" t="n">
        <v>7</v>
      </c>
      <c r="T50" s="10" t="s">
        <v>93</v>
      </c>
      <c r="U50" s="12"/>
      <c r="V50" s="17"/>
    </row>
    <row r="51" customFormat="false" ht="75" hidden="false" customHeight="false" outlineLevel="0" collapsed="false">
      <c r="A51" s="10" t="n">
        <v>41</v>
      </c>
      <c r="B51" s="10" t="s">
        <v>94</v>
      </c>
      <c r="C51" s="10" t="n">
        <v>42288400</v>
      </c>
      <c r="D51" s="10" t="s">
        <v>34</v>
      </c>
      <c r="E51" s="10" t="s">
        <v>19</v>
      </c>
      <c r="F51" s="10" t="n">
        <v>6</v>
      </c>
      <c r="G51" s="10" t="n">
        <v>6</v>
      </c>
      <c r="H51" s="10" t="n">
        <v>0</v>
      </c>
      <c r="I51" s="10" t="n">
        <v>6</v>
      </c>
      <c r="J51" s="10" t="n">
        <v>10</v>
      </c>
      <c r="K51" s="10" t="n">
        <v>16</v>
      </c>
      <c r="L51" s="10" t="n">
        <v>10</v>
      </c>
      <c r="M51" s="18" t="n">
        <v>247.9</v>
      </c>
      <c r="N51" s="10" t="n">
        <v>0</v>
      </c>
      <c r="O51" s="18" t="n">
        <v>0</v>
      </c>
      <c r="P51" s="10" t="s">
        <v>95</v>
      </c>
      <c r="Q51" s="18" t="n">
        <v>0</v>
      </c>
      <c r="R51" s="10" t="s">
        <v>95</v>
      </c>
      <c r="S51" s="10" t="n">
        <v>6</v>
      </c>
      <c r="T51" s="10" t="s">
        <v>91</v>
      </c>
      <c r="U51" s="12"/>
      <c r="V51" s="17"/>
    </row>
    <row r="52" customFormat="false" ht="69" hidden="false" customHeight="true" outlineLevel="0" collapsed="false">
      <c r="A52" s="10" t="n">
        <v>42</v>
      </c>
      <c r="B52" s="10" t="s">
        <v>96</v>
      </c>
      <c r="C52" s="10" t="n">
        <v>689177</v>
      </c>
      <c r="D52" s="10" t="s">
        <v>18</v>
      </c>
      <c r="E52" s="10" t="s">
        <v>19</v>
      </c>
      <c r="F52" s="10" t="n">
        <v>31</v>
      </c>
      <c r="G52" s="10" t="s">
        <v>95</v>
      </c>
      <c r="H52" s="10" t="n">
        <v>0</v>
      </c>
      <c r="I52" s="10" t="s">
        <v>95</v>
      </c>
      <c r="J52" s="10" t="s">
        <v>95</v>
      </c>
      <c r="K52" s="10" t="n">
        <v>31</v>
      </c>
      <c r="L52" s="10" t="s">
        <v>95</v>
      </c>
      <c r="M52" s="18" t="n">
        <v>711.9</v>
      </c>
      <c r="N52" s="10" t="n">
        <v>0</v>
      </c>
      <c r="O52" s="18" t="n">
        <v>1235.9</v>
      </c>
      <c r="P52" s="10" t="s">
        <v>95</v>
      </c>
      <c r="Q52" s="18" t="n">
        <v>1126.2</v>
      </c>
      <c r="R52" s="10" t="s">
        <v>95</v>
      </c>
      <c r="S52" s="10" t="n">
        <v>7</v>
      </c>
      <c r="T52" s="10" t="s">
        <v>97</v>
      </c>
      <c r="U52" s="12"/>
      <c r="V52" s="17"/>
    </row>
    <row r="53" customFormat="false" ht="60" hidden="false" customHeight="false" outlineLevel="0" collapsed="false">
      <c r="A53" s="10" t="n">
        <v>43</v>
      </c>
      <c r="B53" s="10" t="s">
        <v>98</v>
      </c>
      <c r="C53" s="10" t="n">
        <v>377101</v>
      </c>
      <c r="D53" s="10" t="s">
        <v>34</v>
      </c>
      <c r="E53" s="10" t="s">
        <v>52</v>
      </c>
      <c r="F53" s="10" t="n">
        <v>1</v>
      </c>
      <c r="G53" s="10" t="n">
        <v>19</v>
      </c>
      <c r="H53" s="10" t="n">
        <v>18</v>
      </c>
      <c r="I53" s="10" t="n">
        <v>19</v>
      </c>
      <c r="J53" s="10" t="n">
        <v>18</v>
      </c>
      <c r="K53" s="10" t="n">
        <v>19</v>
      </c>
      <c r="L53" s="10" t="n">
        <v>18</v>
      </c>
      <c r="M53" s="18" t="n">
        <v>701.6</v>
      </c>
      <c r="N53" s="18" t="n">
        <v>621</v>
      </c>
      <c r="O53" s="18" t="n">
        <v>716.776</v>
      </c>
      <c r="P53" s="18" t="n">
        <v>0</v>
      </c>
      <c r="Q53" s="18" t="n">
        <v>716.776</v>
      </c>
      <c r="R53" s="18" t="n">
        <v>0</v>
      </c>
      <c r="S53" s="10" t="n">
        <v>51</v>
      </c>
      <c r="T53" s="10" t="s">
        <v>99</v>
      </c>
      <c r="U53" s="12"/>
      <c r="V53" s="17"/>
    </row>
    <row r="54" customFormat="false" ht="90" hidden="false" customHeight="false" outlineLevel="0" collapsed="false">
      <c r="A54" s="10" t="n">
        <v>44</v>
      </c>
      <c r="B54" s="10" t="s">
        <v>100</v>
      </c>
      <c r="C54" s="10" t="n">
        <v>4687867</v>
      </c>
      <c r="D54" s="10" t="s">
        <v>18</v>
      </c>
      <c r="E54" s="10" t="s">
        <v>101</v>
      </c>
      <c r="F54" s="10" t="n">
        <v>0</v>
      </c>
      <c r="G54" s="10" t="n">
        <v>111</v>
      </c>
      <c r="H54" s="10" t="n">
        <v>111</v>
      </c>
      <c r="I54" s="10" t="n">
        <v>111</v>
      </c>
      <c r="J54" s="10" t="n">
        <v>111</v>
      </c>
      <c r="K54" s="10" t="n">
        <v>111</v>
      </c>
      <c r="L54" s="10" t="n">
        <v>111</v>
      </c>
      <c r="M54" s="18" t="n">
        <v>1860.3</v>
      </c>
      <c r="N54" s="10" t="n">
        <v>1860.3</v>
      </c>
      <c r="O54" s="18" t="n">
        <v>0</v>
      </c>
      <c r="P54" s="10" t="n">
        <v>0</v>
      </c>
      <c r="Q54" s="18" t="n">
        <v>0</v>
      </c>
      <c r="R54" s="18" t="n">
        <v>0</v>
      </c>
      <c r="S54" s="10" t="n">
        <v>40</v>
      </c>
      <c r="T54" s="10" t="s">
        <v>73</v>
      </c>
      <c r="U54" s="12"/>
      <c r="V54" s="17"/>
    </row>
    <row r="55" customFormat="false" ht="30" hidden="false" customHeight="false" outlineLevel="0" collapsed="false">
      <c r="A55" s="10" t="n">
        <v>45</v>
      </c>
      <c r="B55" s="10" t="s">
        <v>102</v>
      </c>
      <c r="C55" s="10" t="n">
        <v>36933660</v>
      </c>
      <c r="D55" s="10" t="s">
        <v>103</v>
      </c>
      <c r="E55" s="10" t="s">
        <v>19</v>
      </c>
      <c r="F55" s="10" t="n">
        <v>239</v>
      </c>
      <c r="G55" s="10" t="n">
        <v>255</v>
      </c>
      <c r="H55" s="10" t="n">
        <v>0</v>
      </c>
      <c r="I55" s="10" t="n">
        <v>255</v>
      </c>
      <c r="J55" s="10" t="n">
        <v>0</v>
      </c>
      <c r="K55" s="10" t="n">
        <v>239</v>
      </c>
      <c r="L55" s="10"/>
      <c r="M55" s="18" t="n">
        <v>8858</v>
      </c>
      <c r="N55" s="18" t="n">
        <v>0</v>
      </c>
      <c r="O55" s="18" t="n">
        <v>11426.3</v>
      </c>
      <c r="P55" s="18" t="n">
        <v>0</v>
      </c>
      <c r="Q55" s="18" t="n">
        <v>12179.9</v>
      </c>
      <c r="R55" s="18" t="n">
        <v>0</v>
      </c>
      <c r="S55" s="10" t="n">
        <v>4</v>
      </c>
      <c r="T55" s="10" t="s">
        <v>104</v>
      </c>
      <c r="U55" s="12"/>
      <c r="V55" s="17"/>
    </row>
    <row r="56" customFormat="false" ht="33" hidden="false" customHeight="true" outlineLevel="0" collapsed="false">
      <c r="A56" s="10" t="n">
        <v>46</v>
      </c>
      <c r="B56" s="10" t="s">
        <v>105</v>
      </c>
      <c r="C56" s="10" t="n">
        <v>35865003</v>
      </c>
      <c r="D56" s="10" t="s">
        <v>63</v>
      </c>
      <c r="E56" s="10" t="s">
        <v>19</v>
      </c>
      <c r="F56" s="10" t="n">
        <v>12</v>
      </c>
      <c r="G56" s="10" t="n">
        <v>12</v>
      </c>
      <c r="H56" s="10" t="n">
        <v>0</v>
      </c>
      <c r="I56" s="10" t="n">
        <v>12</v>
      </c>
      <c r="J56" s="10" t="n">
        <v>0</v>
      </c>
      <c r="K56" s="10" t="n">
        <v>12</v>
      </c>
      <c r="L56" s="10" t="n">
        <v>0</v>
      </c>
      <c r="M56" s="18" t="n">
        <v>52.7</v>
      </c>
      <c r="N56" s="18" t="n">
        <v>0</v>
      </c>
      <c r="O56" s="18" t="n">
        <v>164.9</v>
      </c>
      <c r="P56" s="18" t="n">
        <v>0</v>
      </c>
      <c r="Q56" s="18" t="n">
        <v>164.9</v>
      </c>
      <c r="R56" s="18" t="n">
        <v>0</v>
      </c>
      <c r="S56" s="10" t="n">
        <v>4</v>
      </c>
      <c r="T56" s="10" t="s">
        <v>104</v>
      </c>
      <c r="U56" s="12"/>
      <c r="V56" s="17"/>
    </row>
    <row r="57" customFormat="false" ht="45" hidden="false" customHeight="false" outlineLevel="0" collapsed="false">
      <c r="A57" s="10" t="n">
        <v>47</v>
      </c>
      <c r="B57" s="10" t="s">
        <v>106</v>
      </c>
      <c r="C57" s="10" t="n">
        <v>32570366</v>
      </c>
      <c r="D57" s="10" t="s">
        <v>63</v>
      </c>
      <c r="E57" s="10" t="s">
        <v>19</v>
      </c>
      <c r="F57" s="10" t="n">
        <v>44</v>
      </c>
      <c r="G57" s="10" t="n">
        <v>44</v>
      </c>
      <c r="H57" s="10" t="n">
        <v>44</v>
      </c>
      <c r="I57" s="10" t="n">
        <v>44</v>
      </c>
      <c r="J57" s="10" t="n">
        <v>44</v>
      </c>
      <c r="K57" s="10" t="n">
        <v>44</v>
      </c>
      <c r="L57" s="10" t="n">
        <v>44</v>
      </c>
      <c r="M57" s="18" t="n">
        <v>275.1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0" t="n">
        <v>1</v>
      </c>
      <c r="T57" s="10" t="s">
        <v>73</v>
      </c>
      <c r="U57" s="12"/>
      <c r="V57" s="17"/>
    </row>
    <row r="58" customFormat="false" ht="55.5" hidden="false" customHeight="true" outlineLevel="0" collapsed="false">
      <c r="A58" s="10" t="n">
        <v>48</v>
      </c>
      <c r="B58" s="10" t="s">
        <v>107</v>
      </c>
      <c r="C58" s="10" t="n">
        <v>35283791</v>
      </c>
      <c r="D58" s="10" t="s">
        <v>103</v>
      </c>
      <c r="E58" s="10" t="s">
        <v>19</v>
      </c>
      <c r="F58" s="10" t="n">
        <v>10</v>
      </c>
      <c r="G58" s="10" t="n">
        <v>10</v>
      </c>
      <c r="H58" s="10" t="n">
        <v>0</v>
      </c>
      <c r="I58" s="10" t="n">
        <v>10</v>
      </c>
      <c r="J58" s="10" t="n">
        <v>0</v>
      </c>
      <c r="K58" s="10" t="n">
        <v>0</v>
      </c>
      <c r="L58" s="10" t="n">
        <v>0</v>
      </c>
      <c r="M58" s="18" t="n">
        <v>250.9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0" t="n">
        <v>3</v>
      </c>
      <c r="T58" s="10" t="s">
        <v>108</v>
      </c>
      <c r="U58" s="12"/>
      <c r="V58" s="17"/>
    </row>
    <row r="59" customFormat="false" ht="60" hidden="false" customHeight="false" outlineLevel="0" collapsed="false">
      <c r="A59" s="10" t="n">
        <v>49</v>
      </c>
      <c r="B59" s="10" t="s">
        <v>109</v>
      </c>
      <c r="C59" s="10" t="n">
        <v>38676831</v>
      </c>
      <c r="D59" s="10" t="s">
        <v>103</v>
      </c>
      <c r="E59" s="10" t="s">
        <v>101</v>
      </c>
      <c r="F59" s="10" t="n">
        <v>125</v>
      </c>
      <c r="G59" s="10" t="n">
        <v>48</v>
      </c>
      <c r="H59" s="10" t="n">
        <v>0</v>
      </c>
      <c r="I59" s="10" t="n">
        <v>48</v>
      </c>
      <c r="J59" s="10" t="n">
        <v>0</v>
      </c>
      <c r="K59" s="10" t="n">
        <v>48</v>
      </c>
      <c r="L59" s="10" t="n">
        <v>0</v>
      </c>
      <c r="M59" s="18" t="n">
        <v>3591.5</v>
      </c>
      <c r="N59" s="18" t="n">
        <v>0</v>
      </c>
      <c r="O59" s="18" t="n">
        <v>3591.5</v>
      </c>
      <c r="P59" s="18" t="n">
        <v>0</v>
      </c>
      <c r="Q59" s="18" t="n">
        <v>3591.5</v>
      </c>
      <c r="R59" s="18" t="n">
        <v>0</v>
      </c>
      <c r="S59" s="10" t="n">
        <v>3</v>
      </c>
      <c r="T59" s="10" t="s">
        <v>104</v>
      </c>
      <c r="U59" s="12"/>
      <c r="V59" s="17"/>
    </row>
    <row r="60" customFormat="false" ht="105" hidden="false" customHeight="false" outlineLevel="0" collapsed="false">
      <c r="A60" s="10" t="n">
        <v>50</v>
      </c>
      <c r="B60" s="10" t="s">
        <v>110</v>
      </c>
      <c r="C60" s="10" t="n">
        <v>3972525</v>
      </c>
      <c r="D60" s="10" t="s">
        <v>103</v>
      </c>
      <c r="E60" s="10" t="s">
        <v>101</v>
      </c>
      <c r="F60" s="10"/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8" t="n">
        <v>328.9</v>
      </c>
      <c r="N60" s="18" t="n">
        <v>0</v>
      </c>
      <c r="O60" s="18" t="n">
        <v>328.9</v>
      </c>
      <c r="P60" s="18" t="n">
        <v>0</v>
      </c>
      <c r="Q60" s="18" t="n">
        <v>328.9</v>
      </c>
      <c r="R60" s="18" t="n">
        <v>0</v>
      </c>
      <c r="S60" s="10" t="n">
        <v>3</v>
      </c>
      <c r="T60" s="10" t="s">
        <v>73</v>
      </c>
      <c r="U60" s="12"/>
      <c r="V60" s="17"/>
    </row>
    <row r="61" customFormat="false" ht="60" hidden="false" customHeight="false" outlineLevel="0" collapsed="false">
      <c r="A61" s="10" t="n">
        <v>51</v>
      </c>
      <c r="B61" s="10" t="s">
        <v>111</v>
      </c>
      <c r="C61" s="10" t="n">
        <v>20204928</v>
      </c>
      <c r="D61" s="10" t="s">
        <v>18</v>
      </c>
      <c r="E61" s="10" t="s">
        <v>19</v>
      </c>
      <c r="F61" s="10" t="n">
        <v>64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64</v>
      </c>
      <c r="L61" s="10" t="n">
        <v>0</v>
      </c>
      <c r="M61" s="18" t="n">
        <v>1948.3</v>
      </c>
      <c r="N61" s="18" t="n">
        <v>0</v>
      </c>
      <c r="O61" s="18" t="n">
        <v>2351</v>
      </c>
      <c r="P61" s="18" t="n">
        <v>0</v>
      </c>
      <c r="Q61" s="18" t="n">
        <v>2351</v>
      </c>
      <c r="R61" s="18" t="n">
        <v>0</v>
      </c>
      <c r="S61" s="10" t="n">
        <v>2</v>
      </c>
      <c r="T61" s="10" t="s">
        <v>104</v>
      </c>
      <c r="U61" s="12"/>
      <c r="V61" s="17"/>
    </row>
    <row r="62" customFormat="false" ht="90" hidden="false" customHeight="false" outlineLevel="0" collapsed="false">
      <c r="A62" s="10" t="n">
        <v>52</v>
      </c>
      <c r="B62" s="10" t="s">
        <v>112</v>
      </c>
      <c r="C62" s="10" t="n">
        <v>33115398</v>
      </c>
      <c r="D62" s="10" t="s">
        <v>34</v>
      </c>
      <c r="E62" s="10" t="s">
        <v>19</v>
      </c>
      <c r="F62" s="10" t="n">
        <v>250</v>
      </c>
      <c r="G62" s="10" t="n">
        <v>0</v>
      </c>
      <c r="H62" s="10" t="n">
        <v>0</v>
      </c>
      <c r="I62" s="10" t="n">
        <v>242</v>
      </c>
      <c r="J62" s="10" t="n">
        <v>4</v>
      </c>
      <c r="K62" s="10" t="n">
        <v>0</v>
      </c>
      <c r="L62" s="10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0" t="n">
        <v>1</v>
      </c>
      <c r="T62" s="10" t="s">
        <v>113</v>
      </c>
      <c r="U62" s="12"/>
      <c r="V62" s="17"/>
    </row>
    <row r="63" customFormat="false" ht="60" hidden="false" customHeight="false" outlineLevel="0" collapsed="false">
      <c r="A63" s="10" t="n">
        <v>53</v>
      </c>
      <c r="B63" s="10" t="s">
        <v>114</v>
      </c>
      <c r="C63" s="10" t="n">
        <v>40702954</v>
      </c>
      <c r="D63" s="10" t="s">
        <v>34</v>
      </c>
      <c r="E63" s="10" t="s">
        <v>19</v>
      </c>
      <c r="F63" s="10" t="n">
        <v>33</v>
      </c>
      <c r="G63" s="10" t="n">
        <v>0</v>
      </c>
      <c r="H63" s="10" t="n">
        <v>0</v>
      </c>
      <c r="I63" s="10" t="n">
        <v>33</v>
      </c>
      <c r="J63" s="10" t="n">
        <v>0</v>
      </c>
      <c r="K63" s="10" t="n">
        <v>33</v>
      </c>
      <c r="L63" s="10" t="n">
        <v>0</v>
      </c>
      <c r="M63" s="18" t="n">
        <v>291.7</v>
      </c>
      <c r="N63" s="18" t="n">
        <v>0</v>
      </c>
      <c r="O63" s="18" t="n">
        <v>600.7</v>
      </c>
      <c r="P63" s="18" t="n">
        <v>0</v>
      </c>
      <c r="Q63" s="18" t="n">
        <v>489.5</v>
      </c>
      <c r="R63" s="18" t="n">
        <v>0</v>
      </c>
      <c r="S63" s="10" t="n">
        <v>4</v>
      </c>
      <c r="T63" s="10" t="s">
        <v>115</v>
      </c>
      <c r="U63" s="12"/>
      <c r="V63" s="17"/>
    </row>
    <row r="64" customFormat="false" ht="75" hidden="false" customHeight="false" outlineLevel="0" collapsed="false">
      <c r="A64" s="10" t="n">
        <v>54</v>
      </c>
      <c r="B64" s="10" t="s">
        <v>116</v>
      </c>
      <c r="C64" s="21" t="s">
        <v>117</v>
      </c>
      <c r="D64" s="10" t="s">
        <v>18</v>
      </c>
      <c r="E64" s="10" t="s">
        <v>19</v>
      </c>
      <c r="F64" s="10" t="n">
        <v>222</v>
      </c>
      <c r="G64" s="10" t="n">
        <v>3</v>
      </c>
      <c r="H64" s="10" t="n">
        <v>0</v>
      </c>
      <c r="I64" s="10" t="n">
        <v>3</v>
      </c>
      <c r="J64" s="10" t="n">
        <v>0</v>
      </c>
      <c r="K64" s="10" t="n">
        <v>3</v>
      </c>
      <c r="L64" s="10" t="n">
        <v>0</v>
      </c>
      <c r="M64" s="18" t="n">
        <v>13.6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0" t="n">
        <v>1</v>
      </c>
      <c r="T64" s="10" t="s">
        <v>118</v>
      </c>
      <c r="U64" s="12"/>
      <c r="V64" s="17"/>
    </row>
    <row r="65" customFormat="false" ht="105" hidden="false" customHeight="false" outlineLevel="0" collapsed="false">
      <c r="A65" s="10" t="n">
        <v>55</v>
      </c>
      <c r="B65" s="10" t="s">
        <v>119</v>
      </c>
      <c r="C65" s="10" t="n">
        <v>1985972</v>
      </c>
      <c r="D65" s="10" t="s">
        <v>63</v>
      </c>
      <c r="E65" s="10" t="s">
        <v>19</v>
      </c>
      <c r="F65" s="10"/>
      <c r="G65" s="10"/>
      <c r="H65" s="10"/>
      <c r="I65" s="10"/>
      <c r="J65" s="10"/>
      <c r="K65" s="10"/>
      <c r="L65" s="10"/>
      <c r="M65" s="18" t="n">
        <v>406.3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0" t="n">
        <v>1</v>
      </c>
      <c r="T65" s="10" t="s">
        <v>120</v>
      </c>
      <c r="U65" s="12"/>
      <c r="V65" s="17"/>
    </row>
    <row r="66" customFormat="false" ht="75" hidden="false" customHeight="false" outlineLevel="0" collapsed="false">
      <c r="A66" s="10" t="n">
        <v>56</v>
      </c>
      <c r="B66" s="10" t="s">
        <v>121</v>
      </c>
      <c r="C66" s="10" t="n">
        <v>1035093</v>
      </c>
      <c r="D66" s="10" t="s">
        <v>18</v>
      </c>
      <c r="E66" s="10" t="s">
        <v>101</v>
      </c>
      <c r="F66" s="10"/>
      <c r="G66" s="10"/>
      <c r="H66" s="10"/>
      <c r="I66" s="10"/>
      <c r="J66" s="10"/>
      <c r="K66" s="10"/>
      <c r="L66" s="10"/>
      <c r="M66" s="18" t="n">
        <v>0</v>
      </c>
      <c r="N66" s="18" t="n">
        <v>0</v>
      </c>
      <c r="O66" s="18" t="n">
        <v>744.4</v>
      </c>
      <c r="P66" s="18" t="n">
        <v>0</v>
      </c>
      <c r="Q66" s="18" t="n">
        <v>744.4</v>
      </c>
      <c r="R66" s="18" t="n">
        <v>0</v>
      </c>
      <c r="S66" s="10" t="n">
        <v>12</v>
      </c>
      <c r="T66" s="10" t="s">
        <v>122</v>
      </c>
      <c r="U66" s="12"/>
      <c r="V66" s="17"/>
    </row>
    <row r="67" customFormat="false" ht="45" hidden="false" customHeight="false" outlineLevel="0" collapsed="false">
      <c r="A67" s="10" t="n">
        <v>57</v>
      </c>
      <c r="B67" s="10" t="s">
        <v>123</v>
      </c>
      <c r="C67" s="10" t="n">
        <v>30838090</v>
      </c>
      <c r="D67" s="10" t="s">
        <v>18</v>
      </c>
      <c r="E67" s="10" t="s">
        <v>19</v>
      </c>
      <c r="F67" s="10"/>
      <c r="G67" s="10"/>
      <c r="H67" s="10"/>
      <c r="I67" s="10"/>
      <c r="J67" s="10"/>
      <c r="K67" s="10"/>
      <c r="L67" s="10"/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0" t="n">
        <v>1</v>
      </c>
      <c r="T67" s="10" t="s">
        <v>113</v>
      </c>
      <c r="U67" s="12"/>
      <c r="V67" s="17"/>
    </row>
    <row r="68" customFormat="false" ht="90" hidden="false" customHeight="false" outlineLevel="0" collapsed="false">
      <c r="A68" s="10" t="n">
        <v>58</v>
      </c>
      <c r="B68" s="10" t="s">
        <v>124</v>
      </c>
      <c r="C68" s="10" t="n">
        <v>4840748</v>
      </c>
      <c r="D68" s="10" t="s">
        <v>34</v>
      </c>
      <c r="E68" s="10" t="s">
        <v>19</v>
      </c>
      <c r="F68" s="10"/>
      <c r="G68" s="10"/>
      <c r="H68" s="10"/>
      <c r="I68" s="10"/>
      <c r="J68" s="10"/>
      <c r="K68" s="10"/>
      <c r="L68" s="10"/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0" t="n">
        <v>1</v>
      </c>
      <c r="T68" s="10" t="s">
        <v>125</v>
      </c>
      <c r="U68" s="12"/>
      <c r="V68" s="17"/>
    </row>
    <row r="69" customFormat="false" ht="75" hidden="false" customHeight="false" outlineLevel="0" collapsed="false">
      <c r="A69" s="10" t="n">
        <v>59</v>
      </c>
      <c r="B69" s="10" t="s">
        <v>126</v>
      </c>
      <c r="C69" s="10" t="n">
        <v>19143771</v>
      </c>
      <c r="D69" s="10" t="s">
        <v>34</v>
      </c>
      <c r="E69" s="10" t="s">
        <v>19</v>
      </c>
      <c r="F69" s="10"/>
      <c r="G69" s="10"/>
      <c r="H69" s="10"/>
      <c r="I69" s="10"/>
      <c r="J69" s="10"/>
      <c r="K69" s="10"/>
      <c r="L69" s="10"/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0" t="n">
        <v>1</v>
      </c>
      <c r="T69" s="10" t="s">
        <v>127</v>
      </c>
      <c r="U69" s="12"/>
      <c r="V69" s="17"/>
    </row>
    <row r="70" customFormat="false" ht="90" hidden="false" customHeight="false" outlineLevel="0" collapsed="false">
      <c r="A70" s="10" t="n">
        <v>60</v>
      </c>
      <c r="B70" s="10" t="s">
        <v>128</v>
      </c>
      <c r="C70" s="10" t="n">
        <v>19312825</v>
      </c>
      <c r="D70" s="10" t="s">
        <v>34</v>
      </c>
      <c r="E70" s="10" t="s">
        <v>19</v>
      </c>
      <c r="F70" s="10"/>
      <c r="G70" s="10"/>
      <c r="H70" s="10"/>
      <c r="I70" s="10"/>
      <c r="J70" s="10"/>
      <c r="K70" s="10"/>
      <c r="L70" s="10"/>
      <c r="M70" s="18" t="n">
        <v>0</v>
      </c>
      <c r="N70" s="18" t="n">
        <v>0</v>
      </c>
      <c r="O70" s="18" t="n">
        <v>53.8</v>
      </c>
      <c r="P70" s="18" t="n">
        <v>0</v>
      </c>
      <c r="Q70" s="18" t="n">
        <v>53.8</v>
      </c>
      <c r="R70" s="18" t="n">
        <v>0</v>
      </c>
      <c r="S70" s="10" t="n">
        <v>1</v>
      </c>
      <c r="T70" s="10" t="s">
        <v>129</v>
      </c>
      <c r="U70" s="12"/>
      <c r="V70" s="17"/>
    </row>
    <row r="71" customFormat="false" ht="75" hidden="false" customHeight="false" outlineLevel="0" collapsed="false">
      <c r="A71" s="10" t="n">
        <v>61</v>
      </c>
      <c r="B71" s="10" t="s">
        <v>130</v>
      </c>
      <c r="C71" s="10" t="n">
        <v>20267455</v>
      </c>
      <c r="D71" s="10" t="s">
        <v>34</v>
      </c>
      <c r="E71" s="10" t="s">
        <v>19</v>
      </c>
      <c r="F71" s="10"/>
      <c r="G71" s="10"/>
      <c r="H71" s="10"/>
      <c r="I71" s="10"/>
      <c r="J71" s="10"/>
      <c r="K71" s="10"/>
      <c r="L71" s="10"/>
      <c r="M71" s="18" t="n">
        <v>0</v>
      </c>
      <c r="N71" s="18" t="n">
        <v>0</v>
      </c>
      <c r="O71" s="18" t="n">
        <v>803.4</v>
      </c>
      <c r="P71" s="18" t="n">
        <v>0</v>
      </c>
      <c r="Q71" s="18" t="n">
        <v>729</v>
      </c>
      <c r="R71" s="18" t="n">
        <v>0</v>
      </c>
      <c r="S71" s="10" t="n">
        <v>4</v>
      </c>
      <c r="T71" s="10" t="s">
        <v>131</v>
      </c>
      <c r="U71" s="12"/>
      <c r="V71" s="17"/>
    </row>
    <row r="72" customFormat="false" ht="90" hidden="false" customHeight="true" outlineLevel="0" collapsed="false">
      <c r="A72" s="10" t="n">
        <v>62</v>
      </c>
      <c r="B72" s="10" t="s">
        <v>132</v>
      </c>
      <c r="C72" s="10" t="n">
        <v>31017758</v>
      </c>
      <c r="D72" s="10" t="s">
        <v>34</v>
      </c>
      <c r="E72" s="10" t="s">
        <v>19</v>
      </c>
      <c r="F72" s="10"/>
      <c r="G72" s="10"/>
      <c r="H72" s="10"/>
      <c r="I72" s="10"/>
      <c r="J72" s="10"/>
      <c r="K72" s="10"/>
      <c r="L72" s="10"/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0" t="n">
        <v>1</v>
      </c>
      <c r="T72" s="10" t="s">
        <v>133</v>
      </c>
      <c r="U72" s="12"/>
      <c r="V72" s="17"/>
    </row>
    <row r="73" customFormat="false" ht="90" hidden="false" customHeight="false" outlineLevel="0" collapsed="false">
      <c r="A73" s="10" t="n">
        <v>63</v>
      </c>
      <c r="B73" s="10" t="s">
        <v>134</v>
      </c>
      <c r="C73" s="10" t="n">
        <v>32286941</v>
      </c>
      <c r="D73" s="10" t="s">
        <v>34</v>
      </c>
      <c r="E73" s="10" t="s">
        <v>19</v>
      </c>
      <c r="F73" s="10"/>
      <c r="G73" s="10"/>
      <c r="H73" s="10"/>
      <c r="I73" s="10"/>
      <c r="J73" s="10"/>
      <c r="K73" s="10"/>
      <c r="L73" s="10"/>
      <c r="M73" s="18" t="n">
        <v>0</v>
      </c>
      <c r="N73" s="18" t="n">
        <v>0</v>
      </c>
      <c r="O73" s="18" t="n">
        <v>852.9</v>
      </c>
      <c r="P73" s="18" t="n">
        <v>112.6</v>
      </c>
      <c r="Q73" s="18" t="n">
        <v>850.5</v>
      </c>
      <c r="R73" s="18" t="n">
        <v>36.5</v>
      </c>
      <c r="S73" s="10" t="n">
        <v>6</v>
      </c>
      <c r="T73" s="10" t="s">
        <v>129</v>
      </c>
      <c r="U73" s="12"/>
      <c r="V73" s="17"/>
    </row>
    <row r="74" customFormat="false" ht="60" hidden="false" customHeight="false" outlineLevel="0" collapsed="false">
      <c r="A74" s="10" t="n">
        <v>64</v>
      </c>
      <c r="B74" s="10" t="s">
        <v>135</v>
      </c>
      <c r="C74" s="10" t="n">
        <v>34883901</v>
      </c>
      <c r="D74" s="10" t="s">
        <v>34</v>
      </c>
      <c r="E74" s="10" t="s">
        <v>19</v>
      </c>
      <c r="F74" s="10"/>
      <c r="G74" s="10"/>
      <c r="H74" s="10"/>
      <c r="I74" s="10"/>
      <c r="J74" s="10"/>
      <c r="K74" s="10"/>
      <c r="L74" s="10"/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0" t="n">
        <v>1</v>
      </c>
      <c r="T74" s="10" t="s">
        <v>136</v>
      </c>
      <c r="U74" s="12"/>
      <c r="V74" s="17"/>
    </row>
    <row r="75" customFormat="false" ht="75" hidden="false" customHeight="false" outlineLevel="0" collapsed="false">
      <c r="A75" s="10" t="n">
        <v>65</v>
      </c>
      <c r="B75" s="10" t="s">
        <v>137</v>
      </c>
      <c r="C75" s="10" t="n">
        <v>35270101</v>
      </c>
      <c r="D75" s="10" t="s">
        <v>34</v>
      </c>
      <c r="E75" s="10" t="s">
        <v>19</v>
      </c>
      <c r="F75" s="10"/>
      <c r="G75" s="10"/>
      <c r="H75" s="10"/>
      <c r="I75" s="10"/>
      <c r="J75" s="10"/>
      <c r="K75" s="10"/>
      <c r="L75" s="10"/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0" t="n">
        <v>1</v>
      </c>
      <c r="T75" s="10" t="s">
        <v>133</v>
      </c>
      <c r="U75" s="12"/>
      <c r="V75" s="17"/>
    </row>
    <row r="76" customFormat="false" ht="90" hidden="false" customHeight="false" outlineLevel="0" collapsed="false">
      <c r="A76" s="10" t="n">
        <v>66</v>
      </c>
      <c r="B76" s="10" t="s">
        <v>138</v>
      </c>
      <c r="C76" s="10" t="n">
        <v>35396069</v>
      </c>
      <c r="D76" s="10" t="s">
        <v>34</v>
      </c>
      <c r="E76" s="10" t="s">
        <v>19</v>
      </c>
      <c r="F76" s="10"/>
      <c r="G76" s="10"/>
      <c r="H76" s="10"/>
      <c r="I76" s="10"/>
      <c r="J76" s="10"/>
      <c r="K76" s="10"/>
      <c r="L76" s="10"/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0" t="n">
        <v>1</v>
      </c>
      <c r="T76" s="10" t="s">
        <v>129</v>
      </c>
      <c r="U76" s="12"/>
      <c r="V76" s="17"/>
    </row>
    <row r="77" customFormat="false" ht="75" hidden="false" customHeight="false" outlineLevel="0" collapsed="false">
      <c r="A77" s="10" t="n">
        <v>67</v>
      </c>
      <c r="B77" s="10" t="s">
        <v>139</v>
      </c>
      <c r="C77" s="10" t="n">
        <v>36161054</v>
      </c>
      <c r="D77" s="10" t="s">
        <v>34</v>
      </c>
      <c r="E77" s="10" t="s">
        <v>19</v>
      </c>
      <c r="F77" s="10"/>
      <c r="G77" s="10"/>
      <c r="H77" s="10"/>
      <c r="I77" s="10"/>
      <c r="J77" s="10"/>
      <c r="K77" s="10"/>
      <c r="L77" s="10"/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0" t="n">
        <v>1</v>
      </c>
      <c r="T77" s="10" t="s">
        <v>136</v>
      </c>
      <c r="U77" s="12"/>
      <c r="V77" s="17"/>
    </row>
    <row r="78" customFormat="false" ht="90" hidden="false" customHeight="false" outlineLevel="0" collapsed="false">
      <c r="A78" s="10" t="n">
        <v>68</v>
      </c>
      <c r="B78" s="10" t="s">
        <v>140</v>
      </c>
      <c r="C78" s="10" t="n">
        <v>37214061</v>
      </c>
      <c r="D78" s="10" t="s">
        <v>34</v>
      </c>
      <c r="E78" s="10" t="s">
        <v>19</v>
      </c>
      <c r="F78" s="10"/>
      <c r="G78" s="10"/>
      <c r="H78" s="10"/>
      <c r="I78" s="10"/>
      <c r="J78" s="10"/>
      <c r="K78" s="10"/>
      <c r="L78" s="10"/>
      <c r="M78" s="18" t="n">
        <v>0</v>
      </c>
      <c r="N78" s="18" t="n">
        <v>0</v>
      </c>
      <c r="O78" s="18" t="n">
        <v>420.2</v>
      </c>
      <c r="P78" s="18" t="n">
        <v>0</v>
      </c>
      <c r="Q78" s="18" t="n">
        <v>420.2</v>
      </c>
      <c r="R78" s="18" t="n">
        <v>0</v>
      </c>
      <c r="S78" s="10" t="n">
        <v>1</v>
      </c>
      <c r="T78" s="10" t="s">
        <v>129</v>
      </c>
      <c r="U78" s="12"/>
      <c r="V78" s="17"/>
    </row>
    <row r="79" customFormat="false" ht="60" hidden="false" customHeight="false" outlineLevel="0" collapsed="false">
      <c r="A79" s="10" t="n">
        <v>69</v>
      </c>
      <c r="B79" s="10" t="s">
        <v>141</v>
      </c>
      <c r="C79" s="10" t="n">
        <v>39274890</v>
      </c>
      <c r="D79" s="10" t="s">
        <v>34</v>
      </c>
      <c r="E79" s="10" t="s">
        <v>19</v>
      </c>
      <c r="F79" s="10"/>
      <c r="G79" s="10"/>
      <c r="H79" s="10"/>
      <c r="I79" s="10"/>
      <c r="J79" s="10"/>
      <c r="K79" s="10"/>
      <c r="L79" s="10"/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0" t="n">
        <v>1</v>
      </c>
      <c r="T79" s="10" t="s">
        <v>136</v>
      </c>
      <c r="U79" s="12"/>
      <c r="V79" s="17"/>
    </row>
    <row r="80" customFormat="false" ht="60" hidden="false" customHeight="false" outlineLevel="0" collapsed="false">
      <c r="A80" s="10" t="n">
        <v>70</v>
      </c>
      <c r="B80" s="10" t="s">
        <v>142</v>
      </c>
      <c r="C80" s="10" t="n">
        <v>40132155</v>
      </c>
      <c r="D80" s="10" t="s">
        <v>34</v>
      </c>
      <c r="E80" s="10" t="s">
        <v>19</v>
      </c>
      <c r="F80" s="10"/>
      <c r="G80" s="10"/>
      <c r="H80" s="10"/>
      <c r="I80" s="10"/>
      <c r="J80" s="10"/>
      <c r="K80" s="10"/>
      <c r="L80" s="10"/>
      <c r="M80" s="18" t="n">
        <v>0</v>
      </c>
      <c r="N80" s="18" t="n">
        <v>0</v>
      </c>
      <c r="O80" s="18" t="n">
        <v>2518.1</v>
      </c>
      <c r="P80" s="18" t="n">
        <v>0</v>
      </c>
      <c r="Q80" s="18" t="n">
        <v>2518.1</v>
      </c>
      <c r="R80" s="18" t="n">
        <v>0</v>
      </c>
      <c r="S80" s="10" t="n">
        <v>1</v>
      </c>
      <c r="T80" s="10" t="s">
        <v>136</v>
      </c>
      <c r="U80" s="12"/>
      <c r="V80" s="17"/>
    </row>
    <row r="81" customFormat="false" ht="75" hidden="false" customHeight="false" outlineLevel="0" collapsed="false">
      <c r="A81" s="10" t="n">
        <v>71</v>
      </c>
      <c r="B81" s="10" t="s">
        <v>143</v>
      </c>
      <c r="C81" s="10" t="n">
        <v>41378000</v>
      </c>
      <c r="D81" s="10" t="s">
        <v>34</v>
      </c>
      <c r="E81" s="10" t="s">
        <v>19</v>
      </c>
      <c r="F81" s="10"/>
      <c r="G81" s="10"/>
      <c r="H81" s="10"/>
      <c r="I81" s="10"/>
      <c r="J81" s="10"/>
      <c r="K81" s="10"/>
      <c r="L81" s="10"/>
      <c r="M81" s="18" t="n">
        <v>0</v>
      </c>
      <c r="N81" s="18" t="n">
        <v>0</v>
      </c>
      <c r="O81" s="18" t="n">
        <v>162.1</v>
      </c>
      <c r="P81" s="18" t="n">
        <v>0</v>
      </c>
      <c r="Q81" s="18" t="n">
        <v>162.1</v>
      </c>
      <c r="R81" s="18" t="n">
        <v>45.2</v>
      </c>
      <c r="S81" s="10" t="n">
        <v>14</v>
      </c>
      <c r="T81" s="10" t="s">
        <v>144</v>
      </c>
      <c r="U81" s="12"/>
      <c r="V81" s="17"/>
    </row>
    <row r="82" customFormat="false" ht="60" hidden="false" customHeight="false" outlineLevel="0" collapsed="false">
      <c r="A82" s="10" t="n">
        <v>72</v>
      </c>
      <c r="B82" s="10" t="s">
        <v>145</v>
      </c>
      <c r="C82" s="10" t="n">
        <v>39172320</v>
      </c>
      <c r="D82" s="10" t="s">
        <v>34</v>
      </c>
      <c r="E82" s="10" t="s">
        <v>19</v>
      </c>
      <c r="F82" s="10"/>
      <c r="G82" s="10"/>
      <c r="H82" s="10"/>
      <c r="I82" s="10"/>
      <c r="J82" s="10"/>
      <c r="K82" s="10"/>
      <c r="L82" s="10"/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0"/>
      <c r="T82" s="10"/>
      <c r="U82" s="12"/>
      <c r="V82" s="17"/>
    </row>
    <row r="83" customFormat="false" ht="60" hidden="false" customHeight="false" outlineLevel="0" collapsed="false">
      <c r="A83" s="10" t="n">
        <v>73</v>
      </c>
      <c r="B83" s="10" t="s">
        <v>146</v>
      </c>
      <c r="C83" s="10" t="n">
        <v>41947785</v>
      </c>
      <c r="D83" s="10" t="s">
        <v>34</v>
      </c>
      <c r="E83" s="10" t="s">
        <v>19</v>
      </c>
      <c r="F83" s="10"/>
      <c r="G83" s="10"/>
      <c r="H83" s="10"/>
      <c r="I83" s="10"/>
      <c r="J83" s="10"/>
      <c r="K83" s="10"/>
      <c r="L83" s="10"/>
      <c r="M83" s="18" t="n">
        <v>0</v>
      </c>
      <c r="N83" s="18" t="n">
        <v>0</v>
      </c>
      <c r="O83" s="18" t="n">
        <v>72.6</v>
      </c>
      <c r="P83" s="18" t="n">
        <v>0</v>
      </c>
      <c r="Q83" s="18" t="n">
        <v>72.6</v>
      </c>
      <c r="R83" s="18" t="n">
        <v>0</v>
      </c>
      <c r="S83" s="10" t="n">
        <v>1</v>
      </c>
      <c r="T83" s="10" t="s">
        <v>136</v>
      </c>
      <c r="U83" s="12"/>
      <c r="V83" s="17"/>
    </row>
    <row r="84" customFormat="false" ht="90" hidden="false" customHeight="false" outlineLevel="0" collapsed="false">
      <c r="A84" s="10" t="n">
        <v>74</v>
      </c>
      <c r="B84" s="10" t="s">
        <v>147</v>
      </c>
      <c r="C84" s="10" t="n">
        <v>42226124</v>
      </c>
      <c r="D84" s="10" t="s">
        <v>34</v>
      </c>
      <c r="E84" s="10" t="s">
        <v>19</v>
      </c>
      <c r="F84" s="10"/>
      <c r="G84" s="10"/>
      <c r="H84" s="10"/>
      <c r="I84" s="10"/>
      <c r="J84" s="10"/>
      <c r="K84" s="10"/>
      <c r="L84" s="10"/>
      <c r="M84" s="18" t="n">
        <v>0</v>
      </c>
      <c r="N84" s="18" t="n">
        <v>0</v>
      </c>
      <c r="O84" s="18" t="n">
        <v>86</v>
      </c>
      <c r="P84" s="18" t="n">
        <v>0</v>
      </c>
      <c r="Q84" s="18" t="n">
        <v>86</v>
      </c>
      <c r="R84" s="18" t="n">
        <v>0</v>
      </c>
      <c r="S84" s="10" t="n">
        <v>1</v>
      </c>
      <c r="T84" s="10" t="s">
        <v>129</v>
      </c>
      <c r="U84" s="12"/>
      <c r="V84" s="17"/>
    </row>
    <row r="85" customFormat="false" ht="75" hidden="false" customHeight="false" outlineLevel="0" collapsed="false">
      <c r="A85" s="10" t="n">
        <v>75</v>
      </c>
      <c r="B85" s="10" t="s">
        <v>148</v>
      </c>
      <c r="C85" s="10" t="n">
        <v>42295910</v>
      </c>
      <c r="D85" s="10" t="s">
        <v>34</v>
      </c>
      <c r="E85" s="10" t="s">
        <v>19</v>
      </c>
      <c r="F85" s="10"/>
      <c r="G85" s="10"/>
      <c r="H85" s="10"/>
      <c r="I85" s="10"/>
      <c r="J85" s="10"/>
      <c r="K85" s="10"/>
      <c r="L85" s="10"/>
      <c r="M85" s="18" t="n">
        <v>0</v>
      </c>
      <c r="N85" s="18" t="n">
        <v>0</v>
      </c>
      <c r="O85" s="18" t="n">
        <v>4518.6</v>
      </c>
      <c r="P85" s="18" t="n">
        <v>0</v>
      </c>
      <c r="Q85" s="18" t="n">
        <v>4518.6</v>
      </c>
      <c r="R85" s="18" t="n">
        <v>0</v>
      </c>
      <c r="S85" s="10" t="n">
        <v>1</v>
      </c>
      <c r="T85" s="10" t="s">
        <v>108</v>
      </c>
      <c r="U85" s="12"/>
      <c r="V85" s="17"/>
    </row>
    <row r="86" customFormat="false" ht="105" hidden="false" customHeight="false" outlineLevel="0" collapsed="false">
      <c r="A86" s="10" t="n">
        <v>76</v>
      </c>
      <c r="B86" s="10" t="s">
        <v>149</v>
      </c>
      <c r="C86" s="10" t="n">
        <v>5477592</v>
      </c>
      <c r="D86" s="10" t="s">
        <v>34</v>
      </c>
      <c r="E86" s="10" t="s">
        <v>19</v>
      </c>
      <c r="F86" s="10" t="n">
        <v>159</v>
      </c>
      <c r="G86" s="10" t="n">
        <v>0</v>
      </c>
      <c r="H86" s="10" t="n">
        <v>0</v>
      </c>
      <c r="I86" s="10" t="n">
        <v>159</v>
      </c>
      <c r="J86" s="10" t="n">
        <v>9</v>
      </c>
      <c r="K86" s="10" t="n">
        <v>159</v>
      </c>
      <c r="L86" s="10" t="n">
        <v>9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0" t="n">
        <v>1</v>
      </c>
      <c r="T86" s="10" t="s">
        <v>150</v>
      </c>
      <c r="U86" s="12"/>
      <c r="V86" s="17"/>
    </row>
    <row r="87" customFormat="false" ht="60" hidden="false" customHeight="false" outlineLevel="0" collapsed="false">
      <c r="A87" s="10" t="n">
        <v>77</v>
      </c>
      <c r="B87" s="10" t="s">
        <v>151</v>
      </c>
      <c r="C87" s="10" t="n">
        <v>19439299</v>
      </c>
      <c r="D87" s="10" t="s">
        <v>34</v>
      </c>
      <c r="E87" s="10" t="s">
        <v>19</v>
      </c>
      <c r="F87" s="10" t="n">
        <v>27</v>
      </c>
      <c r="G87" s="10" t="n">
        <v>0</v>
      </c>
      <c r="H87" s="10" t="n">
        <v>0</v>
      </c>
      <c r="I87" s="10" t="n">
        <v>27</v>
      </c>
      <c r="J87" s="10" t="n">
        <v>0</v>
      </c>
      <c r="K87" s="10" t="n">
        <v>27</v>
      </c>
      <c r="L87" s="10" t="n">
        <v>0</v>
      </c>
      <c r="M87" s="18" t="n">
        <v>0</v>
      </c>
      <c r="N87" s="18" t="n">
        <v>0</v>
      </c>
      <c r="O87" s="18" t="n">
        <v>156.6</v>
      </c>
      <c r="P87" s="18" t="n">
        <v>0</v>
      </c>
      <c r="Q87" s="18" t="n">
        <v>156.6</v>
      </c>
      <c r="R87" s="18" t="n">
        <v>0</v>
      </c>
      <c r="S87" s="10" t="n">
        <v>1</v>
      </c>
      <c r="T87" s="10" t="s">
        <v>152</v>
      </c>
      <c r="U87" s="12"/>
      <c r="V87" s="17"/>
    </row>
    <row r="88" customFormat="false" ht="90" hidden="false" customHeight="false" outlineLevel="0" collapsed="false">
      <c r="A88" s="10" t="n">
        <v>78</v>
      </c>
      <c r="B88" s="10" t="s">
        <v>153</v>
      </c>
      <c r="C88" s="10" t="n">
        <v>30916849</v>
      </c>
      <c r="D88" s="10" t="s">
        <v>34</v>
      </c>
      <c r="E88" s="10" t="s">
        <v>19</v>
      </c>
      <c r="F88" s="10"/>
      <c r="G88" s="10"/>
      <c r="H88" s="10"/>
      <c r="I88" s="10"/>
      <c r="J88" s="10"/>
      <c r="K88" s="10"/>
      <c r="L88" s="10"/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0" t="n">
        <v>1</v>
      </c>
      <c r="T88" s="10" t="s">
        <v>129</v>
      </c>
      <c r="U88" s="12"/>
      <c r="V88" s="17"/>
    </row>
    <row r="89" customFormat="false" ht="63.75" hidden="false" customHeight="true" outlineLevel="0" collapsed="false">
      <c r="A89" s="10" t="n">
        <v>79</v>
      </c>
      <c r="B89" s="10" t="s">
        <v>154</v>
      </c>
      <c r="C89" s="10" t="n">
        <v>31123611</v>
      </c>
      <c r="D89" s="10" t="s">
        <v>34</v>
      </c>
      <c r="E89" s="10" t="s">
        <v>19</v>
      </c>
      <c r="F89" s="10" t="n">
        <v>51</v>
      </c>
      <c r="G89" s="10" t="n">
        <v>0</v>
      </c>
      <c r="H89" s="10" t="n">
        <v>0</v>
      </c>
      <c r="I89" s="10" t="n">
        <v>51</v>
      </c>
      <c r="J89" s="10" t="n">
        <v>0</v>
      </c>
      <c r="K89" s="10" t="n">
        <v>51</v>
      </c>
      <c r="L89" s="10" t="n">
        <v>0</v>
      </c>
      <c r="M89" s="18" t="n">
        <v>0</v>
      </c>
      <c r="N89" s="18" t="n">
        <v>0</v>
      </c>
      <c r="O89" s="18" t="n">
        <v>1486.3</v>
      </c>
      <c r="P89" s="18" t="n">
        <v>0</v>
      </c>
      <c r="Q89" s="18" t="n">
        <v>1486.3</v>
      </c>
      <c r="R89" s="18" t="n">
        <v>0</v>
      </c>
      <c r="S89" s="10" t="n">
        <v>4</v>
      </c>
      <c r="T89" s="10" t="s">
        <v>108</v>
      </c>
      <c r="U89" s="12"/>
      <c r="V89" s="17"/>
    </row>
    <row r="90" customFormat="false" ht="60" hidden="false" customHeight="false" outlineLevel="0" collapsed="false">
      <c r="A90" s="10" t="n">
        <v>80</v>
      </c>
      <c r="B90" s="10" t="s">
        <v>155</v>
      </c>
      <c r="C90" s="10" t="n">
        <v>31980150</v>
      </c>
      <c r="D90" s="10" t="s">
        <v>34</v>
      </c>
      <c r="E90" s="10" t="s">
        <v>19</v>
      </c>
      <c r="F90" s="10"/>
      <c r="G90" s="10"/>
      <c r="H90" s="10"/>
      <c r="I90" s="10"/>
      <c r="J90" s="10"/>
      <c r="K90" s="10"/>
      <c r="L90" s="10"/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0"/>
      <c r="T90" s="10" t="s">
        <v>136</v>
      </c>
      <c r="U90" s="12"/>
      <c r="V90" s="17"/>
    </row>
    <row r="91" customFormat="false" ht="90" hidden="false" customHeight="false" outlineLevel="0" collapsed="false">
      <c r="A91" s="10" t="n">
        <v>81</v>
      </c>
      <c r="B91" s="10" t="s">
        <v>156</v>
      </c>
      <c r="C91" s="10" t="n">
        <v>32816042</v>
      </c>
      <c r="D91" s="10" t="s">
        <v>34</v>
      </c>
      <c r="E91" s="10" t="s">
        <v>19</v>
      </c>
      <c r="F91" s="10"/>
      <c r="G91" s="10"/>
      <c r="H91" s="10"/>
      <c r="I91" s="10"/>
      <c r="J91" s="10"/>
      <c r="K91" s="10"/>
      <c r="L91" s="10"/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0"/>
      <c r="T91" s="10" t="s">
        <v>129</v>
      </c>
      <c r="U91" s="12"/>
      <c r="V91" s="17"/>
    </row>
    <row r="92" customFormat="false" ht="60" hidden="false" customHeight="false" outlineLevel="0" collapsed="false">
      <c r="A92" s="10" t="n">
        <v>82</v>
      </c>
      <c r="B92" s="10" t="s">
        <v>157</v>
      </c>
      <c r="C92" s="10" t="n">
        <v>39632892</v>
      </c>
      <c r="D92" s="10" t="s">
        <v>34</v>
      </c>
      <c r="E92" s="10" t="s">
        <v>19</v>
      </c>
      <c r="F92" s="10"/>
      <c r="G92" s="10"/>
      <c r="H92" s="10"/>
      <c r="I92" s="10"/>
      <c r="J92" s="10"/>
      <c r="K92" s="10"/>
      <c r="L92" s="10"/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0"/>
      <c r="T92" s="10"/>
      <c r="U92" s="12"/>
      <c r="V92" s="17"/>
    </row>
    <row r="93" customFormat="false" ht="90" hidden="false" customHeight="false" outlineLevel="0" collapsed="false">
      <c r="A93" s="10" t="n">
        <v>83</v>
      </c>
      <c r="B93" s="10" t="s">
        <v>158</v>
      </c>
      <c r="C93" s="10" t="n">
        <v>40223231</v>
      </c>
      <c r="D93" s="10" t="s">
        <v>34</v>
      </c>
      <c r="E93" s="10" t="s">
        <v>19</v>
      </c>
      <c r="F93" s="10"/>
      <c r="G93" s="10"/>
      <c r="H93" s="10"/>
      <c r="I93" s="10"/>
      <c r="J93" s="10"/>
      <c r="K93" s="10"/>
      <c r="L93" s="10"/>
      <c r="M93" s="18" t="n">
        <v>0</v>
      </c>
      <c r="N93" s="18" t="n">
        <v>0</v>
      </c>
      <c r="O93" s="18" t="n">
        <v>386.9</v>
      </c>
      <c r="P93" s="18" t="n">
        <v>0</v>
      </c>
      <c r="Q93" s="18" t="n">
        <v>386.9</v>
      </c>
      <c r="R93" s="18" t="n">
        <v>0</v>
      </c>
      <c r="S93" s="10" t="n">
        <v>1</v>
      </c>
      <c r="T93" s="10" t="s">
        <v>136</v>
      </c>
      <c r="U93" s="12"/>
      <c r="V93" s="17"/>
    </row>
    <row r="94" customFormat="false" ht="60" hidden="false" customHeight="false" outlineLevel="0" collapsed="false">
      <c r="A94" s="10" t="n">
        <v>84</v>
      </c>
      <c r="B94" s="10" t="s">
        <v>159</v>
      </c>
      <c r="C94" s="10" t="n">
        <v>40452161</v>
      </c>
      <c r="D94" s="10" t="s">
        <v>34</v>
      </c>
      <c r="E94" s="10" t="s">
        <v>19</v>
      </c>
      <c r="F94" s="10"/>
      <c r="G94" s="10"/>
      <c r="H94" s="10"/>
      <c r="I94" s="10"/>
      <c r="J94" s="10"/>
      <c r="K94" s="10"/>
      <c r="L94" s="10"/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0" t="n">
        <v>1</v>
      </c>
      <c r="T94" s="10"/>
      <c r="U94" s="12"/>
      <c r="V94" s="17"/>
    </row>
    <row r="95" customFormat="false" ht="90" hidden="false" customHeight="false" outlineLevel="0" collapsed="false">
      <c r="A95" s="10" t="n">
        <v>85</v>
      </c>
      <c r="B95" s="10" t="s">
        <v>160</v>
      </c>
      <c r="C95" s="10" t="n">
        <v>35782839</v>
      </c>
      <c r="D95" s="10" t="s">
        <v>34</v>
      </c>
      <c r="E95" s="10" t="s">
        <v>19</v>
      </c>
      <c r="F95" s="10"/>
      <c r="G95" s="10"/>
      <c r="H95" s="10"/>
      <c r="I95" s="10"/>
      <c r="J95" s="10"/>
      <c r="K95" s="10"/>
      <c r="L95" s="10"/>
      <c r="M95" s="18" t="n">
        <v>0</v>
      </c>
      <c r="N95" s="18" t="n">
        <v>0</v>
      </c>
      <c r="O95" s="18" t="n">
        <v>370.1</v>
      </c>
      <c r="P95" s="18" t="n">
        <v>0</v>
      </c>
      <c r="Q95" s="18" t="n">
        <v>370.1</v>
      </c>
      <c r="R95" s="18" t="n">
        <v>0</v>
      </c>
      <c r="S95" s="10" t="n">
        <v>1</v>
      </c>
      <c r="T95" s="10" t="s">
        <v>161</v>
      </c>
      <c r="U95" s="12"/>
      <c r="V95" s="17"/>
    </row>
    <row r="96" customFormat="false" ht="90" hidden="false" customHeight="false" outlineLevel="0" collapsed="false">
      <c r="A96" s="10" t="n">
        <v>86</v>
      </c>
      <c r="B96" s="10" t="s">
        <v>162</v>
      </c>
      <c r="C96" s="10" t="n">
        <v>39427713</v>
      </c>
      <c r="D96" s="10" t="s">
        <v>34</v>
      </c>
      <c r="E96" s="10" t="s">
        <v>19</v>
      </c>
      <c r="F96" s="10" t="n">
        <v>23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0" t="n">
        <v>1</v>
      </c>
      <c r="T96" s="10" t="s">
        <v>129</v>
      </c>
      <c r="U96" s="12"/>
      <c r="V96" s="17"/>
    </row>
    <row r="97" customFormat="false" ht="30" hidden="false" customHeight="false" outlineLevel="0" collapsed="false">
      <c r="A97" s="10" t="n">
        <v>87</v>
      </c>
      <c r="B97" s="10" t="s">
        <v>163</v>
      </c>
      <c r="C97" s="10" t="n">
        <v>39687928</v>
      </c>
      <c r="D97" s="10" t="s">
        <v>34</v>
      </c>
      <c r="E97" s="10" t="s">
        <v>19</v>
      </c>
      <c r="F97" s="10" t="n">
        <v>1</v>
      </c>
      <c r="G97" s="10" t="n">
        <v>0</v>
      </c>
      <c r="H97" s="10" t="n">
        <v>0</v>
      </c>
      <c r="I97" s="10" t="n">
        <v>5</v>
      </c>
      <c r="J97" s="10" t="n">
        <v>5</v>
      </c>
      <c r="K97" s="10" t="n">
        <v>5</v>
      </c>
      <c r="L97" s="10" t="n">
        <v>5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0" t="n">
        <v>1</v>
      </c>
      <c r="T97" s="10" t="s">
        <v>136</v>
      </c>
      <c r="U97" s="12"/>
      <c r="V97" s="17"/>
    </row>
    <row r="98" customFormat="false" ht="60" hidden="false" customHeight="false" outlineLevel="0" collapsed="false">
      <c r="A98" s="10" t="n">
        <v>88</v>
      </c>
      <c r="B98" s="10" t="s">
        <v>164</v>
      </c>
      <c r="C98" s="10" t="n">
        <v>21866376</v>
      </c>
      <c r="D98" s="10" t="s">
        <v>34</v>
      </c>
      <c r="E98" s="10" t="s">
        <v>19</v>
      </c>
      <c r="F98" s="10"/>
      <c r="G98" s="10"/>
      <c r="H98" s="10"/>
      <c r="I98" s="10"/>
      <c r="J98" s="10"/>
      <c r="K98" s="10"/>
      <c r="L98" s="10"/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0" t="n">
        <v>1</v>
      </c>
      <c r="T98" s="10" t="s">
        <v>165</v>
      </c>
      <c r="U98" s="12"/>
      <c r="V98" s="17"/>
    </row>
    <row r="99" customFormat="false" ht="60" hidden="false" customHeight="false" outlineLevel="0" collapsed="false">
      <c r="A99" s="10" t="n">
        <v>89</v>
      </c>
      <c r="B99" s="10" t="s">
        <v>166</v>
      </c>
      <c r="C99" s="10" t="n">
        <v>19093033</v>
      </c>
      <c r="D99" s="10" t="s">
        <v>63</v>
      </c>
      <c r="E99" s="10" t="s">
        <v>19</v>
      </c>
      <c r="F99" s="10"/>
      <c r="G99" s="10"/>
      <c r="H99" s="10"/>
      <c r="I99" s="10"/>
      <c r="J99" s="10"/>
      <c r="K99" s="10"/>
      <c r="L99" s="10"/>
      <c r="M99" s="18" t="n">
        <v>0</v>
      </c>
      <c r="N99" s="18" t="n">
        <v>0</v>
      </c>
      <c r="O99" s="18" t="n">
        <v>49</v>
      </c>
      <c r="P99" s="18" t="n">
        <v>0</v>
      </c>
      <c r="Q99" s="18" t="n">
        <v>49</v>
      </c>
      <c r="R99" s="18" t="n">
        <v>0</v>
      </c>
      <c r="S99" s="10" t="n">
        <v>1</v>
      </c>
      <c r="T99" s="10" t="s">
        <v>167</v>
      </c>
      <c r="U99" s="12"/>
      <c r="V99" s="17"/>
    </row>
    <row r="100" customFormat="false" ht="120" hidden="false" customHeight="false" outlineLevel="0" collapsed="false">
      <c r="A100" s="10" t="n">
        <v>90</v>
      </c>
      <c r="B100" s="10" t="s">
        <v>168</v>
      </c>
      <c r="C100" s="10" t="n">
        <v>1984180</v>
      </c>
      <c r="D100" s="10" t="s">
        <v>63</v>
      </c>
      <c r="E100" s="10" t="s">
        <v>19</v>
      </c>
      <c r="F100" s="10" t="n">
        <v>72</v>
      </c>
      <c r="G100" s="10" t="n">
        <v>0</v>
      </c>
      <c r="H100" s="10" t="n">
        <v>0</v>
      </c>
      <c r="I100" s="10" t="n">
        <v>72</v>
      </c>
      <c r="J100" s="10" t="n">
        <v>0</v>
      </c>
      <c r="K100" s="10" t="n">
        <v>72</v>
      </c>
      <c r="L100" s="10" t="n">
        <v>0</v>
      </c>
      <c r="M100" s="18" t="n">
        <v>0</v>
      </c>
      <c r="N100" s="18" t="n">
        <v>0</v>
      </c>
      <c r="O100" s="18" t="n">
        <v>189.8</v>
      </c>
      <c r="P100" s="18" t="n">
        <v>0</v>
      </c>
      <c r="Q100" s="18" t="n">
        <v>172.3</v>
      </c>
      <c r="R100" s="18" t="n">
        <v>0</v>
      </c>
      <c r="S100" s="10"/>
      <c r="T100" s="10" t="s">
        <v>129</v>
      </c>
      <c r="U100" s="12"/>
      <c r="V100" s="17"/>
    </row>
    <row r="101" customFormat="false" ht="120" hidden="false" customHeight="false" outlineLevel="0" collapsed="false">
      <c r="A101" s="10" t="n">
        <v>91</v>
      </c>
      <c r="B101" s="10" t="s">
        <v>169</v>
      </c>
      <c r="C101" s="10" t="n">
        <v>1986150</v>
      </c>
      <c r="D101" s="10" t="s">
        <v>63</v>
      </c>
      <c r="E101" s="10" t="s">
        <v>19</v>
      </c>
      <c r="F101" s="10" t="n">
        <v>62</v>
      </c>
      <c r="G101" s="10" t="n">
        <v>0</v>
      </c>
      <c r="H101" s="10" t="n">
        <v>0</v>
      </c>
      <c r="I101" s="10" t="n">
        <v>14</v>
      </c>
      <c r="J101" s="10" t="n">
        <v>0</v>
      </c>
      <c r="K101" s="10" t="n">
        <v>14</v>
      </c>
      <c r="L101" s="10" t="n">
        <v>0</v>
      </c>
      <c r="M101" s="18" t="n">
        <v>0</v>
      </c>
      <c r="N101" s="18" t="n">
        <v>0</v>
      </c>
      <c r="O101" s="18" t="n">
        <v>33.6</v>
      </c>
      <c r="P101" s="18" t="n">
        <v>0</v>
      </c>
      <c r="Q101" s="18" t="n">
        <v>0</v>
      </c>
      <c r="R101" s="18" t="n">
        <v>0</v>
      </c>
      <c r="S101" s="10"/>
      <c r="T101" s="10" t="s">
        <v>170</v>
      </c>
      <c r="U101" s="12"/>
      <c r="V101" s="17"/>
    </row>
    <row r="102" customFormat="false" ht="64.5" hidden="false" customHeight="true" outlineLevel="0" collapsed="false">
      <c r="A102" s="10" t="n">
        <v>92</v>
      </c>
      <c r="B102" s="22" t="s">
        <v>171</v>
      </c>
      <c r="C102" s="10" t="n">
        <v>35229886</v>
      </c>
      <c r="D102" s="10" t="s">
        <v>63</v>
      </c>
      <c r="E102" s="10" t="s">
        <v>167</v>
      </c>
      <c r="F102" s="10" t="n">
        <v>57</v>
      </c>
      <c r="G102" s="10"/>
      <c r="H102" s="10"/>
      <c r="I102" s="10"/>
      <c r="J102" s="10"/>
      <c r="K102" s="10"/>
      <c r="L102" s="10"/>
      <c r="M102" s="18" t="n">
        <v>0</v>
      </c>
      <c r="N102" s="18" t="n">
        <v>0</v>
      </c>
      <c r="O102" s="18" t="n">
        <v>406.7</v>
      </c>
      <c r="P102" s="18" t="n">
        <v>0</v>
      </c>
      <c r="Q102" s="18" t="n">
        <v>0</v>
      </c>
      <c r="R102" s="18" t="n">
        <v>0</v>
      </c>
      <c r="S102" s="10"/>
      <c r="T102" s="10" t="s">
        <v>172</v>
      </c>
      <c r="U102" s="12"/>
      <c r="V102" s="17"/>
    </row>
    <row r="103" customFormat="false" ht="45" hidden="false" customHeight="false" outlineLevel="0" collapsed="false">
      <c r="A103" s="10" t="n">
        <v>93</v>
      </c>
      <c r="B103" s="10" t="s">
        <v>173</v>
      </c>
      <c r="C103" s="10" t="n">
        <v>2466151</v>
      </c>
      <c r="D103" s="10" t="s">
        <v>63</v>
      </c>
      <c r="E103" s="10" t="s">
        <v>19</v>
      </c>
      <c r="F103" s="10" t="n">
        <v>7</v>
      </c>
      <c r="G103" s="10" t="n">
        <v>0</v>
      </c>
      <c r="H103" s="10" t="n">
        <v>0</v>
      </c>
      <c r="I103" s="10" t="n">
        <v>18</v>
      </c>
      <c r="J103" s="10" t="n">
        <v>11</v>
      </c>
      <c r="K103" s="10" t="n">
        <v>18</v>
      </c>
      <c r="L103" s="10" t="n">
        <v>11</v>
      </c>
      <c r="M103" s="18" t="n">
        <v>0</v>
      </c>
      <c r="N103" s="18" t="n">
        <v>0</v>
      </c>
      <c r="O103" s="18" t="n">
        <v>1785</v>
      </c>
      <c r="P103" s="18" t="n">
        <v>674.9</v>
      </c>
      <c r="Q103" s="18" t="n">
        <v>1785</v>
      </c>
      <c r="R103" s="18" t="n">
        <v>674.9</v>
      </c>
      <c r="S103" s="10" t="n">
        <v>4</v>
      </c>
      <c r="T103" s="10" t="s">
        <v>73</v>
      </c>
      <c r="U103" s="12"/>
      <c r="V103" s="17"/>
    </row>
    <row r="104" customFormat="false" ht="60" hidden="false" customHeight="false" outlineLevel="0" collapsed="false">
      <c r="A104" s="10" t="n">
        <v>94</v>
      </c>
      <c r="B104" s="10" t="s">
        <v>174</v>
      </c>
      <c r="C104" s="10" t="n">
        <v>32410771</v>
      </c>
      <c r="D104" s="10" t="s">
        <v>63</v>
      </c>
      <c r="E104" s="10" t="s">
        <v>19</v>
      </c>
      <c r="F104" s="10" t="n">
        <v>9</v>
      </c>
      <c r="G104" s="10" t="n">
        <v>0</v>
      </c>
      <c r="H104" s="10" t="n">
        <v>0</v>
      </c>
      <c r="I104" s="10" t="n">
        <v>9</v>
      </c>
      <c r="J104" s="10" t="n">
        <v>2</v>
      </c>
      <c r="K104" s="10" t="n">
        <v>9</v>
      </c>
      <c r="L104" s="10" t="n">
        <v>2</v>
      </c>
      <c r="M104" s="18" t="n">
        <v>0</v>
      </c>
      <c r="N104" s="18" t="n">
        <v>0</v>
      </c>
      <c r="O104" s="18" t="n">
        <v>142.3</v>
      </c>
      <c r="P104" s="18" t="n">
        <v>19.9</v>
      </c>
      <c r="Q104" s="18" t="n">
        <v>132.9</v>
      </c>
      <c r="R104" s="18" t="n">
        <v>68.8</v>
      </c>
      <c r="S104" s="10" t="n">
        <v>6</v>
      </c>
      <c r="T104" s="10" t="s">
        <v>175</v>
      </c>
      <c r="U104" s="12"/>
      <c r="V104" s="17"/>
    </row>
    <row r="105" customFormat="false" ht="90" hidden="false" customHeight="false" outlineLevel="0" collapsed="false">
      <c r="A105" s="10" t="n">
        <v>95</v>
      </c>
      <c r="B105" s="10" t="s">
        <v>176</v>
      </c>
      <c r="C105" s="10" t="n">
        <v>1985825</v>
      </c>
      <c r="D105" s="10" t="s">
        <v>63</v>
      </c>
      <c r="E105" s="10" t="s">
        <v>19</v>
      </c>
      <c r="F105" s="10"/>
      <c r="G105" s="10"/>
      <c r="H105" s="10"/>
      <c r="I105" s="10"/>
      <c r="J105" s="10"/>
      <c r="K105" s="10"/>
      <c r="L105" s="10"/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0"/>
      <c r="T105" s="10" t="s">
        <v>129</v>
      </c>
      <c r="U105" s="12"/>
      <c r="V105" s="17"/>
    </row>
    <row r="106" customFormat="false" ht="105" hidden="false" customHeight="false" outlineLevel="0" collapsed="false">
      <c r="A106" s="10" t="n">
        <v>96</v>
      </c>
      <c r="B106" s="10" t="s">
        <v>177</v>
      </c>
      <c r="C106" s="10" t="n">
        <v>40418492</v>
      </c>
      <c r="D106" s="10" t="s">
        <v>63</v>
      </c>
      <c r="E106" s="10" t="s">
        <v>19</v>
      </c>
      <c r="F106" s="10"/>
      <c r="G106" s="10"/>
      <c r="H106" s="10"/>
      <c r="I106" s="10"/>
      <c r="J106" s="10"/>
      <c r="K106" s="10"/>
      <c r="L106" s="10"/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0"/>
      <c r="T106" s="10" t="s">
        <v>129</v>
      </c>
      <c r="U106" s="12"/>
      <c r="V106" s="17"/>
    </row>
    <row r="107" customFormat="false" ht="60" hidden="false" customHeight="false" outlineLevel="0" collapsed="false">
      <c r="A107" s="10" t="n">
        <v>97</v>
      </c>
      <c r="B107" s="10" t="s">
        <v>178</v>
      </c>
      <c r="C107" s="10" t="n">
        <v>40029491</v>
      </c>
      <c r="D107" s="10" t="s">
        <v>63</v>
      </c>
      <c r="E107" s="10" t="s">
        <v>19</v>
      </c>
      <c r="F107" s="10"/>
      <c r="G107" s="10"/>
      <c r="H107" s="10"/>
      <c r="I107" s="10"/>
      <c r="J107" s="10"/>
      <c r="K107" s="10"/>
      <c r="L107" s="10"/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v>0</v>
      </c>
      <c r="S107" s="10"/>
      <c r="T107" s="10" t="s">
        <v>179</v>
      </c>
      <c r="U107" s="12"/>
      <c r="V107" s="17"/>
    </row>
    <row r="108" customFormat="false" ht="120" hidden="false" customHeight="false" outlineLevel="0" collapsed="false">
      <c r="A108" s="10" t="n">
        <v>98</v>
      </c>
      <c r="B108" s="10" t="s">
        <v>180</v>
      </c>
      <c r="C108" s="10" t="n">
        <v>3340989</v>
      </c>
      <c r="D108" s="10" t="s">
        <v>63</v>
      </c>
      <c r="E108" s="10" t="s">
        <v>19</v>
      </c>
      <c r="F108" s="10"/>
      <c r="G108" s="10"/>
      <c r="H108" s="10"/>
      <c r="I108" s="10"/>
      <c r="J108" s="10"/>
      <c r="K108" s="10"/>
      <c r="L108" s="10"/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0" t="n">
        <v>1</v>
      </c>
      <c r="T108" s="10" t="s">
        <v>179</v>
      </c>
      <c r="U108" s="12"/>
      <c r="V108" s="17"/>
    </row>
    <row r="109" customFormat="false" ht="75" hidden="false" customHeight="false" outlineLevel="0" collapsed="false">
      <c r="A109" s="10" t="n">
        <v>99</v>
      </c>
      <c r="B109" s="10" t="s">
        <v>181</v>
      </c>
      <c r="C109" s="10" t="n">
        <v>38578897</v>
      </c>
      <c r="D109" s="10" t="s">
        <v>63</v>
      </c>
      <c r="E109" s="10" t="s">
        <v>19</v>
      </c>
      <c r="F109" s="10"/>
      <c r="G109" s="10"/>
      <c r="H109" s="10"/>
      <c r="I109" s="10"/>
      <c r="J109" s="10"/>
      <c r="K109" s="10"/>
      <c r="L109" s="10"/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0"/>
      <c r="T109" s="10" t="s">
        <v>179</v>
      </c>
      <c r="U109" s="12"/>
      <c r="V109" s="17"/>
    </row>
    <row r="110" customFormat="false" ht="45" hidden="false" customHeight="false" outlineLevel="0" collapsed="false">
      <c r="A110" s="10" t="n">
        <v>100</v>
      </c>
      <c r="B110" s="10" t="s">
        <v>182</v>
      </c>
      <c r="C110" s="10" t="n">
        <v>38813644</v>
      </c>
      <c r="D110" s="10" t="s">
        <v>63</v>
      </c>
      <c r="E110" s="10" t="s">
        <v>19</v>
      </c>
      <c r="F110" s="10" t="n">
        <v>9</v>
      </c>
      <c r="G110" s="10" t="n">
        <v>0</v>
      </c>
      <c r="H110" s="10" t="n">
        <v>0</v>
      </c>
      <c r="I110" s="10" t="n">
        <v>9</v>
      </c>
      <c r="J110" s="10" t="n">
        <v>2</v>
      </c>
      <c r="K110" s="10" t="n">
        <v>9</v>
      </c>
      <c r="L110" s="10" t="n">
        <v>2</v>
      </c>
      <c r="M110" s="18" t="n">
        <v>0</v>
      </c>
      <c r="N110" s="18" t="n">
        <v>0</v>
      </c>
      <c r="O110" s="18" t="n">
        <v>194</v>
      </c>
      <c r="P110" s="18" t="n">
        <v>0</v>
      </c>
      <c r="Q110" s="18" t="n">
        <v>158.1</v>
      </c>
      <c r="R110" s="18" t="n">
        <v>0</v>
      </c>
      <c r="S110" s="10"/>
      <c r="T110" s="10" t="s">
        <v>179</v>
      </c>
      <c r="U110" s="12"/>
      <c r="V110" s="17"/>
    </row>
    <row r="111" customFormat="false" ht="75" hidden="false" customHeight="false" outlineLevel="0" collapsed="false">
      <c r="A111" s="10" t="n">
        <v>101</v>
      </c>
      <c r="B111" s="10" t="s">
        <v>183</v>
      </c>
      <c r="C111" s="10" t="n">
        <v>37707643</v>
      </c>
      <c r="D111" s="10" t="s">
        <v>63</v>
      </c>
      <c r="E111" s="10" t="s">
        <v>19</v>
      </c>
      <c r="F111" s="10"/>
      <c r="G111" s="10"/>
      <c r="H111" s="10"/>
      <c r="I111" s="10"/>
      <c r="J111" s="10"/>
      <c r="K111" s="10"/>
      <c r="L111" s="10"/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0" t="n">
        <v>1</v>
      </c>
      <c r="T111" s="10" t="s">
        <v>179</v>
      </c>
      <c r="U111" s="12"/>
      <c r="V111" s="17"/>
    </row>
    <row r="112" customFormat="false" ht="60" hidden="false" customHeight="false" outlineLevel="0" collapsed="false">
      <c r="A112" s="10" t="n">
        <v>102</v>
      </c>
      <c r="B112" s="10" t="s">
        <v>184</v>
      </c>
      <c r="C112" s="10" t="n">
        <v>32861273</v>
      </c>
      <c r="D112" s="10" t="s">
        <v>63</v>
      </c>
      <c r="E112" s="10" t="s">
        <v>19</v>
      </c>
      <c r="F112" s="10"/>
      <c r="G112" s="10"/>
      <c r="H112" s="10"/>
      <c r="I112" s="10"/>
      <c r="J112" s="10"/>
      <c r="K112" s="10"/>
      <c r="L112" s="10"/>
      <c r="M112" s="18" t="n">
        <v>0</v>
      </c>
      <c r="N112" s="18" t="n">
        <v>0</v>
      </c>
      <c r="O112" s="18" t="n">
        <v>451.5</v>
      </c>
      <c r="P112" s="18" t="n">
        <v>0</v>
      </c>
      <c r="Q112" s="18" t="n">
        <v>451.5</v>
      </c>
      <c r="R112" s="18" t="n">
        <v>0</v>
      </c>
      <c r="S112" s="10" t="n">
        <v>1</v>
      </c>
      <c r="T112" s="10" t="s">
        <v>179</v>
      </c>
      <c r="U112" s="12"/>
      <c r="V112" s="17"/>
    </row>
    <row r="113" customFormat="false" ht="60" hidden="false" customHeight="false" outlineLevel="0" collapsed="false">
      <c r="A113" s="10" t="n">
        <v>103</v>
      </c>
      <c r="B113" s="10" t="s">
        <v>185</v>
      </c>
      <c r="C113" s="10" t="n">
        <v>40162305</v>
      </c>
      <c r="D113" s="10" t="s">
        <v>63</v>
      </c>
      <c r="E113" s="10" t="s">
        <v>19</v>
      </c>
      <c r="F113" s="10" t="n">
        <v>25</v>
      </c>
      <c r="G113" s="10" t="n">
        <v>0</v>
      </c>
      <c r="H113" s="10" t="n">
        <v>0</v>
      </c>
      <c r="I113" s="10" t="n">
        <v>25</v>
      </c>
      <c r="J113" s="10" t="n">
        <v>6</v>
      </c>
      <c r="K113" s="10" t="n">
        <v>25</v>
      </c>
      <c r="L113" s="10" t="n">
        <v>6</v>
      </c>
      <c r="M113" s="18" t="n">
        <v>0</v>
      </c>
      <c r="N113" s="18" t="n">
        <v>0</v>
      </c>
      <c r="O113" s="18" t="n">
        <v>378.1</v>
      </c>
      <c r="P113" s="18" t="n">
        <v>33.7</v>
      </c>
      <c r="Q113" s="18" t="n">
        <v>378.1</v>
      </c>
      <c r="R113" s="18" t="n">
        <v>33.7</v>
      </c>
      <c r="S113" s="10" t="n">
        <v>6</v>
      </c>
      <c r="T113" s="10" t="s">
        <v>186</v>
      </c>
      <c r="U113" s="12"/>
      <c r="V113" s="17"/>
    </row>
    <row r="114" customFormat="false" ht="60" hidden="false" customHeight="false" outlineLevel="0" collapsed="false">
      <c r="A114" s="10" t="n">
        <v>104</v>
      </c>
      <c r="B114" s="10" t="s">
        <v>187</v>
      </c>
      <c r="C114" s="10" t="n">
        <v>14308304</v>
      </c>
      <c r="D114" s="10" t="s">
        <v>18</v>
      </c>
      <c r="E114" s="10" t="s">
        <v>19</v>
      </c>
      <c r="F114" s="10"/>
      <c r="G114" s="10"/>
      <c r="H114" s="10"/>
      <c r="I114" s="10"/>
      <c r="J114" s="10"/>
      <c r="K114" s="10"/>
      <c r="L114" s="10"/>
      <c r="M114" s="18" t="n">
        <v>0</v>
      </c>
      <c r="N114" s="18" t="n">
        <v>0</v>
      </c>
      <c r="O114" s="18" t="n">
        <v>22404.2</v>
      </c>
      <c r="P114" s="18" t="n">
        <v>0</v>
      </c>
      <c r="Q114" s="18" t="n">
        <v>22404.2</v>
      </c>
      <c r="R114" s="18" t="n">
        <v>0</v>
      </c>
      <c r="S114" s="10"/>
      <c r="T114" s="10"/>
      <c r="U114" s="12"/>
      <c r="V114" s="17"/>
    </row>
    <row r="115" customFormat="false" ht="45" hidden="false" customHeight="false" outlineLevel="0" collapsed="false">
      <c r="A115" s="10" t="n">
        <v>105</v>
      </c>
      <c r="B115" s="10" t="s">
        <v>188</v>
      </c>
      <c r="C115" s="21" t="s">
        <v>189</v>
      </c>
      <c r="D115" s="10" t="s">
        <v>18</v>
      </c>
      <c r="E115" s="10" t="s">
        <v>19</v>
      </c>
      <c r="F115" s="10"/>
      <c r="G115" s="10"/>
      <c r="H115" s="10"/>
      <c r="I115" s="10"/>
      <c r="J115" s="10"/>
      <c r="K115" s="10"/>
      <c r="L115" s="10"/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v>0</v>
      </c>
      <c r="S115" s="10"/>
      <c r="T115" s="10"/>
      <c r="U115" s="12"/>
      <c r="V115" s="17"/>
    </row>
    <row r="116" customFormat="false" ht="60" hidden="false" customHeight="false" outlineLevel="0" collapsed="false">
      <c r="A116" s="10" t="n">
        <v>106</v>
      </c>
      <c r="B116" s="10" t="s">
        <v>190</v>
      </c>
      <c r="C116" s="10" t="n">
        <v>39085846</v>
      </c>
      <c r="D116" s="10" t="s">
        <v>34</v>
      </c>
      <c r="E116" s="10" t="s">
        <v>19</v>
      </c>
      <c r="F116" s="10"/>
      <c r="G116" s="10"/>
      <c r="H116" s="10"/>
      <c r="I116" s="10"/>
      <c r="J116" s="10"/>
      <c r="K116" s="10"/>
      <c r="L116" s="10"/>
      <c r="M116" s="18" t="n">
        <v>0</v>
      </c>
      <c r="N116" s="18" t="n">
        <v>0</v>
      </c>
      <c r="O116" s="18" t="n">
        <v>820.9</v>
      </c>
      <c r="P116" s="18" t="n">
        <v>0</v>
      </c>
      <c r="Q116" s="18" t="n">
        <v>781.4</v>
      </c>
      <c r="R116" s="18" t="n">
        <v>39.4</v>
      </c>
      <c r="S116" s="10" t="n">
        <v>12</v>
      </c>
      <c r="T116" s="10" t="s">
        <v>191</v>
      </c>
      <c r="U116" s="12"/>
      <c r="V116" s="17"/>
    </row>
    <row r="117" customFormat="false" ht="75" hidden="false" customHeight="false" outlineLevel="0" collapsed="false">
      <c r="A117" s="10" t="n">
        <v>107</v>
      </c>
      <c r="B117" s="10" t="s">
        <v>192</v>
      </c>
      <c r="C117" s="10" t="n">
        <v>39958379</v>
      </c>
      <c r="D117" s="10" t="s">
        <v>34</v>
      </c>
      <c r="E117" s="10" t="s">
        <v>19</v>
      </c>
      <c r="F117" s="10"/>
      <c r="G117" s="10"/>
      <c r="H117" s="10"/>
      <c r="I117" s="10"/>
      <c r="J117" s="10"/>
      <c r="K117" s="10"/>
      <c r="L117" s="10"/>
      <c r="M117" s="18" t="n">
        <v>0</v>
      </c>
      <c r="N117" s="18" t="n">
        <v>0</v>
      </c>
      <c r="O117" s="18" t="n">
        <v>148.7</v>
      </c>
      <c r="P117" s="18" t="n">
        <v>0</v>
      </c>
      <c r="Q117" s="18" t="n">
        <v>148.7</v>
      </c>
      <c r="R117" s="18" t="n">
        <v>0</v>
      </c>
      <c r="S117" s="10" t="n">
        <v>1</v>
      </c>
      <c r="T117" s="10"/>
      <c r="U117" s="12"/>
      <c r="V117" s="17"/>
    </row>
    <row r="118" customFormat="false" ht="90" hidden="false" customHeight="false" outlineLevel="0" collapsed="false">
      <c r="A118" s="10" t="n">
        <v>108</v>
      </c>
      <c r="B118" s="10" t="s">
        <v>193</v>
      </c>
      <c r="C118" s="10" t="n">
        <v>25006653</v>
      </c>
      <c r="D118" s="10" t="s">
        <v>34</v>
      </c>
      <c r="E118" s="10" t="s">
        <v>19</v>
      </c>
      <c r="F118" s="10"/>
      <c r="G118" s="10"/>
      <c r="H118" s="10"/>
      <c r="I118" s="10"/>
      <c r="J118" s="10"/>
      <c r="K118" s="10"/>
      <c r="L118" s="10"/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0</v>
      </c>
      <c r="S118" s="10"/>
      <c r="T118" s="10"/>
      <c r="U118" s="12"/>
      <c r="V118" s="17"/>
    </row>
    <row r="119" customFormat="false" ht="45" hidden="false" customHeight="false" outlineLevel="0" collapsed="false">
      <c r="A119" s="10" t="n">
        <v>109</v>
      </c>
      <c r="B119" s="10" t="s">
        <v>194</v>
      </c>
      <c r="C119" s="10" t="n">
        <v>34561704</v>
      </c>
      <c r="D119" s="10" t="s">
        <v>34</v>
      </c>
      <c r="E119" s="10" t="s">
        <v>19</v>
      </c>
      <c r="F119" s="10"/>
      <c r="G119" s="10"/>
      <c r="H119" s="10"/>
      <c r="I119" s="10"/>
      <c r="J119" s="10"/>
      <c r="K119" s="10"/>
      <c r="L119" s="10"/>
      <c r="M119" s="18" t="n">
        <v>0</v>
      </c>
      <c r="N119" s="18" t="n">
        <v>0</v>
      </c>
      <c r="O119" s="18" t="n">
        <v>28.6</v>
      </c>
      <c r="P119" s="18" t="n">
        <v>0</v>
      </c>
      <c r="Q119" s="18" t="n">
        <v>28.6</v>
      </c>
      <c r="R119" s="18" t="n">
        <v>0</v>
      </c>
      <c r="S119" s="10" t="n">
        <v>1</v>
      </c>
      <c r="T119" s="10"/>
      <c r="U119" s="12"/>
      <c r="V119" s="17"/>
    </row>
    <row r="120" customFormat="false" ht="75" hidden="false" customHeight="false" outlineLevel="0" collapsed="false">
      <c r="A120" s="10" t="n">
        <v>110</v>
      </c>
      <c r="B120" s="10" t="s">
        <v>195</v>
      </c>
      <c r="C120" s="10" t="n">
        <v>35201169</v>
      </c>
      <c r="D120" s="10" t="s">
        <v>34</v>
      </c>
      <c r="E120" s="10" t="s">
        <v>19</v>
      </c>
      <c r="F120" s="10"/>
      <c r="G120" s="10"/>
      <c r="H120" s="10"/>
      <c r="I120" s="10"/>
      <c r="J120" s="10"/>
      <c r="K120" s="10"/>
      <c r="L120" s="10"/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0"/>
      <c r="T120" s="10"/>
      <c r="U120" s="12"/>
      <c r="V120" s="17"/>
    </row>
    <row r="121" customFormat="false" ht="60" hidden="false" customHeight="false" outlineLevel="0" collapsed="false">
      <c r="A121" s="10" t="n">
        <v>111</v>
      </c>
      <c r="B121" s="10" t="s">
        <v>196</v>
      </c>
      <c r="C121" s="10" t="n">
        <v>32692643</v>
      </c>
      <c r="D121" s="10" t="s">
        <v>34</v>
      </c>
      <c r="E121" s="10" t="s">
        <v>19</v>
      </c>
      <c r="F121" s="10"/>
      <c r="G121" s="10"/>
      <c r="H121" s="10"/>
      <c r="I121" s="10"/>
      <c r="J121" s="10"/>
      <c r="K121" s="10"/>
      <c r="L121" s="10"/>
      <c r="M121" s="18" t="n">
        <v>0</v>
      </c>
      <c r="N121" s="18" t="n">
        <v>0</v>
      </c>
      <c r="O121" s="18" t="n">
        <v>22.5</v>
      </c>
      <c r="P121" s="18" t="n">
        <v>0</v>
      </c>
      <c r="Q121" s="18" t="n">
        <v>68</v>
      </c>
      <c r="R121" s="18" t="n">
        <v>4.2</v>
      </c>
      <c r="S121" s="10" t="n">
        <v>2</v>
      </c>
      <c r="T121" s="10"/>
      <c r="U121" s="12"/>
      <c r="V121" s="17"/>
    </row>
    <row r="122" customFormat="false" ht="60" hidden="false" customHeight="false" outlineLevel="0" collapsed="false">
      <c r="A122" s="10" t="n">
        <v>112</v>
      </c>
      <c r="B122" s="10" t="s">
        <v>197</v>
      </c>
      <c r="C122" s="10" t="n">
        <v>39195133</v>
      </c>
      <c r="D122" s="10" t="s">
        <v>34</v>
      </c>
      <c r="E122" s="10" t="s">
        <v>19</v>
      </c>
      <c r="F122" s="10"/>
      <c r="G122" s="10"/>
      <c r="H122" s="10"/>
      <c r="I122" s="10"/>
      <c r="J122" s="10"/>
      <c r="K122" s="10"/>
      <c r="L122" s="10"/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0" t="n">
        <v>1</v>
      </c>
      <c r="T122" s="10"/>
      <c r="U122" s="12"/>
      <c r="V122" s="17"/>
    </row>
    <row r="123" customFormat="false" ht="60" hidden="false" customHeight="false" outlineLevel="0" collapsed="false">
      <c r="A123" s="10" t="n">
        <v>113</v>
      </c>
      <c r="B123" s="10" t="s">
        <v>198</v>
      </c>
      <c r="C123" s="10" t="n">
        <v>41134572</v>
      </c>
      <c r="D123" s="10" t="s">
        <v>34</v>
      </c>
      <c r="E123" s="10" t="s">
        <v>19</v>
      </c>
      <c r="F123" s="10"/>
      <c r="G123" s="10"/>
      <c r="H123" s="10"/>
      <c r="I123" s="10"/>
      <c r="J123" s="10"/>
      <c r="K123" s="10"/>
      <c r="L123" s="10"/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0" t="n">
        <v>1</v>
      </c>
      <c r="T123" s="10"/>
      <c r="U123" s="12"/>
      <c r="V123" s="17"/>
    </row>
    <row r="124" customFormat="false" ht="30" hidden="false" customHeight="false" outlineLevel="0" collapsed="false">
      <c r="A124" s="10" t="n">
        <v>114</v>
      </c>
      <c r="B124" s="10" t="s">
        <v>199</v>
      </c>
      <c r="C124" s="10" t="n">
        <v>30908267</v>
      </c>
      <c r="D124" s="10" t="s">
        <v>34</v>
      </c>
      <c r="E124" s="10" t="s">
        <v>19</v>
      </c>
      <c r="F124" s="10"/>
      <c r="G124" s="10"/>
      <c r="H124" s="10"/>
      <c r="I124" s="10"/>
      <c r="J124" s="10"/>
      <c r="K124" s="10"/>
      <c r="L124" s="10"/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0" t="n">
        <v>1</v>
      </c>
      <c r="T124" s="10"/>
      <c r="U124" s="12"/>
      <c r="V124" s="17"/>
    </row>
    <row r="125" customFormat="false" ht="60" hidden="false" customHeight="false" outlineLevel="0" collapsed="false">
      <c r="A125" s="10" t="n">
        <v>115</v>
      </c>
      <c r="B125" s="10" t="s">
        <v>200</v>
      </c>
      <c r="C125" s="10" t="n">
        <v>25019319</v>
      </c>
      <c r="D125" s="10" t="s">
        <v>34</v>
      </c>
      <c r="E125" s="10" t="s">
        <v>19</v>
      </c>
      <c r="F125" s="10"/>
      <c r="G125" s="10"/>
      <c r="H125" s="10"/>
      <c r="I125" s="10"/>
      <c r="J125" s="10"/>
      <c r="K125" s="10"/>
      <c r="L125" s="10"/>
      <c r="M125" s="18" t="n">
        <v>0</v>
      </c>
      <c r="N125" s="18" t="n">
        <v>0</v>
      </c>
      <c r="O125" s="18" t="n">
        <v>515.9</v>
      </c>
      <c r="P125" s="18" t="n">
        <v>0</v>
      </c>
      <c r="Q125" s="18" t="n">
        <v>515.9</v>
      </c>
      <c r="R125" s="18" t="n">
        <v>0</v>
      </c>
      <c r="S125" s="10" t="n">
        <v>4</v>
      </c>
      <c r="T125" s="10" t="s">
        <v>201</v>
      </c>
      <c r="U125" s="12"/>
      <c r="V125" s="17"/>
    </row>
    <row r="126" customFormat="false" ht="90" hidden="false" customHeight="false" outlineLevel="0" collapsed="false">
      <c r="A126" s="10" t="n">
        <v>116</v>
      </c>
      <c r="B126" s="23" t="s">
        <v>202</v>
      </c>
      <c r="C126" s="10" t="n">
        <v>35323645</v>
      </c>
      <c r="D126" s="10" t="s">
        <v>63</v>
      </c>
      <c r="E126" s="10" t="s">
        <v>19</v>
      </c>
      <c r="F126" s="10"/>
      <c r="G126" s="10"/>
      <c r="H126" s="10"/>
      <c r="I126" s="10"/>
      <c r="J126" s="10"/>
      <c r="K126" s="10"/>
      <c r="L126" s="10"/>
      <c r="M126" s="18" t="n">
        <v>0</v>
      </c>
      <c r="N126" s="18" t="n">
        <v>0</v>
      </c>
      <c r="O126" s="18" t="n">
        <v>465.9</v>
      </c>
      <c r="P126" s="18" t="n">
        <v>0</v>
      </c>
      <c r="Q126" s="18" t="n">
        <v>717</v>
      </c>
      <c r="R126" s="18" t="n">
        <v>0</v>
      </c>
      <c r="S126" s="10" t="n">
        <v>4</v>
      </c>
      <c r="T126" s="10" t="s">
        <v>203</v>
      </c>
      <c r="U126" s="12"/>
      <c r="V126" s="17"/>
    </row>
    <row r="127" customFormat="false" ht="60" hidden="false" customHeight="false" outlineLevel="0" collapsed="false">
      <c r="A127" s="10" t="n">
        <v>117</v>
      </c>
      <c r="B127" s="10" t="s">
        <v>204</v>
      </c>
      <c r="C127" s="10" t="n">
        <v>43122904</v>
      </c>
      <c r="D127" s="10" t="s">
        <v>34</v>
      </c>
      <c r="E127" s="10" t="s">
        <v>19</v>
      </c>
      <c r="F127" s="10"/>
      <c r="G127" s="10"/>
      <c r="H127" s="10"/>
      <c r="I127" s="10"/>
      <c r="J127" s="10"/>
      <c r="K127" s="10"/>
      <c r="L127" s="10"/>
      <c r="M127" s="18" t="n">
        <v>0</v>
      </c>
      <c r="N127" s="18" t="n">
        <v>0</v>
      </c>
      <c r="O127" s="18" t="n">
        <v>387.7</v>
      </c>
      <c r="P127" s="18" t="n">
        <v>0</v>
      </c>
      <c r="Q127" s="18" t="n">
        <v>850.4</v>
      </c>
      <c r="R127" s="18" t="n">
        <v>0</v>
      </c>
      <c r="S127" s="10" t="n">
        <v>4</v>
      </c>
      <c r="T127" s="10" t="s">
        <v>205</v>
      </c>
      <c r="U127" s="12"/>
      <c r="V127" s="17"/>
    </row>
    <row r="128" customFormat="false" ht="60" hidden="false" customHeight="false" outlineLevel="0" collapsed="false">
      <c r="A128" s="10" t="n">
        <v>118</v>
      </c>
      <c r="B128" s="10" t="s">
        <v>206</v>
      </c>
      <c r="C128" s="10" t="n">
        <v>32075323</v>
      </c>
      <c r="D128" s="10" t="s">
        <v>34</v>
      </c>
      <c r="E128" s="10" t="s">
        <v>19</v>
      </c>
      <c r="F128" s="10"/>
      <c r="G128" s="10"/>
      <c r="H128" s="10"/>
      <c r="I128" s="10"/>
      <c r="J128" s="10"/>
      <c r="K128" s="10"/>
      <c r="L128" s="10"/>
      <c r="M128" s="18" t="n">
        <v>0</v>
      </c>
      <c r="N128" s="18" t="n">
        <v>0</v>
      </c>
      <c r="O128" s="18" t="n">
        <v>583</v>
      </c>
      <c r="P128" s="18" t="n">
        <v>0</v>
      </c>
      <c r="Q128" s="18" t="n">
        <v>583</v>
      </c>
      <c r="R128" s="18" t="n">
        <v>0</v>
      </c>
      <c r="S128" s="10"/>
      <c r="T128" s="10"/>
      <c r="U128" s="12"/>
      <c r="V128" s="17"/>
    </row>
    <row r="129" customFormat="false" ht="90" hidden="false" customHeight="false" outlineLevel="0" collapsed="false">
      <c r="A129" s="10" t="n">
        <v>119</v>
      </c>
      <c r="B129" s="10" t="s">
        <v>207</v>
      </c>
      <c r="C129" s="10" t="n">
        <v>3341701</v>
      </c>
      <c r="D129" s="10" t="s">
        <v>63</v>
      </c>
      <c r="E129" s="10" t="s">
        <v>19</v>
      </c>
      <c r="F129" s="10"/>
      <c r="G129" s="10"/>
      <c r="H129" s="10"/>
      <c r="I129" s="10"/>
      <c r="J129" s="10"/>
      <c r="K129" s="10"/>
      <c r="L129" s="10"/>
      <c r="M129" s="18" t="n">
        <v>0</v>
      </c>
      <c r="N129" s="18" t="n">
        <v>0</v>
      </c>
      <c r="O129" s="18" t="n">
        <v>96.7</v>
      </c>
      <c r="P129" s="18" t="n">
        <v>0</v>
      </c>
      <c r="Q129" s="18" t="n">
        <v>96.7</v>
      </c>
      <c r="R129" s="18" t="n">
        <v>0</v>
      </c>
      <c r="S129" s="10"/>
      <c r="T129" s="10"/>
      <c r="U129" s="12"/>
      <c r="V129" s="17"/>
    </row>
    <row r="130" customFormat="false" ht="75" hidden="false" customHeight="false" outlineLevel="0" collapsed="false">
      <c r="A130" s="10" t="n">
        <v>120</v>
      </c>
      <c r="B130" s="10" t="s">
        <v>208</v>
      </c>
      <c r="C130" s="10" t="n">
        <v>41166447</v>
      </c>
      <c r="D130" s="10" t="s">
        <v>63</v>
      </c>
      <c r="E130" s="10" t="s">
        <v>19</v>
      </c>
      <c r="F130" s="10"/>
      <c r="G130" s="10"/>
      <c r="H130" s="10"/>
      <c r="I130" s="10"/>
      <c r="J130" s="10"/>
      <c r="K130" s="10"/>
      <c r="L130" s="10"/>
      <c r="M130" s="18" t="n">
        <v>0</v>
      </c>
      <c r="N130" s="18" t="n">
        <v>0</v>
      </c>
      <c r="O130" s="18" t="n">
        <v>96.2</v>
      </c>
      <c r="P130" s="18" t="n">
        <v>0</v>
      </c>
      <c r="Q130" s="18" t="n">
        <v>0</v>
      </c>
      <c r="R130" s="18" t="n">
        <v>0</v>
      </c>
      <c r="S130" s="10"/>
      <c r="T130" s="10"/>
      <c r="U130" s="12"/>
      <c r="V130" s="17"/>
    </row>
    <row r="131" customFormat="false" ht="105" hidden="false" customHeight="false" outlineLevel="0" collapsed="false">
      <c r="A131" s="10" t="n">
        <v>121</v>
      </c>
      <c r="B131" s="10" t="s">
        <v>209</v>
      </c>
      <c r="C131" s="10" t="n">
        <v>1986109</v>
      </c>
      <c r="D131" s="10" t="s">
        <v>63</v>
      </c>
      <c r="E131" s="10" t="s">
        <v>19</v>
      </c>
      <c r="F131" s="10"/>
      <c r="G131" s="10"/>
      <c r="H131" s="10"/>
      <c r="I131" s="10"/>
      <c r="J131" s="10"/>
      <c r="K131" s="10"/>
      <c r="L131" s="10"/>
      <c r="M131" s="18" t="n">
        <v>0</v>
      </c>
      <c r="N131" s="18" t="n">
        <v>0</v>
      </c>
      <c r="O131" s="18" t="n">
        <v>387.1</v>
      </c>
      <c r="P131" s="18" t="n">
        <v>0</v>
      </c>
      <c r="Q131" s="18" t="n">
        <v>0</v>
      </c>
      <c r="R131" s="18" t="n">
        <v>0</v>
      </c>
      <c r="S131" s="10"/>
      <c r="T131" s="10"/>
      <c r="U131" s="12"/>
      <c r="V131" s="17"/>
    </row>
    <row r="132" customFormat="false" ht="45" hidden="false" customHeight="false" outlineLevel="0" collapsed="false">
      <c r="A132" s="10" t="n">
        <v>122</v>
      </c>
      <c r="B132" s="10" t="s">
        <v>210</v>
      </c>
      <c r="C132" s="10" t="n">
        <v>991663</v>
      </c>
      <c r="D132" s="10" t="s">
        <v>18</v>
      </c>
      <c r="E132" s="10" t="s">
        <v>19</v>
      </c>
      <c r="F132" s="10"/>
      <c r="G132" s="10"/>
      <c r="H132" s="10"/>
      <c r="I132" s="10"/>
      <c r="J132" s="10"/>
      <c r="K132" s="10"/>
      <c r="L132" s="10"/>
      <c r="M132" s="18" t="n">
        <v>0</v>
      </c>
      <c r="N132" s="18" t="n">
        <v>0</v>
      </c>
      <c r="O132" s="18" t="n">
        <v>67.2</v>
      </c>
      <c r="P132" s="18" t="n">
        <v>0</v>
      </c>
      <c r="Q132" s="18" t="n">
        <v>0</v>
      </c>
      <c r="R132" s="18" t="n">
        <v>0</v>
      </c>
      <c r="S132" s="10"/>
      <c r="T132" s="10"/>
      <c r="U132" s="12"/>
      <c r="V132" s="17"/>
    </row>
    <row r="133" customFormat="false" ht="60" hidden="false" customHeight="false" outlineLevel="0" collapsed="false">
      <c r="A133" s="10" t="n">
        <v>123</v>
      </c>
      <c r="B133" s="10" t="s">
        <v>211</v>
      </c>
      <c r="C133" s="10" t="n">
        <v>53260465</v>
      </c>
      <c r="D133" s="10" t="s">
        <v>34</v>
      </c>
      <c r="E133" s="10" t="s">
        <v>19</v>
      </c>
      <c r="F133" s="10"/>
      <c r="G133" s="10"/>
      <c r="H133" s="10"/>
      <c r="I133" s="10"/>
      <c r="J133" s="10"/>
      <c r="K133" s="10"/>
      <c r="L133" s="10"/>
      <c r="M133" s="18" t="n">
        <v>0</v>
      </c>
      <c r="N133" s="18" t="n">
        <v>0</v>
      </c>
      <c r="O133" s="18" t="n">
        <v>76.6</v>
      </c>
      <c r="P133" s="18" t="n">
        <v>0</v>
      </c>
      <c r="Q133" s="18" t="n">
        <v>76.6</v>
      </c>
      <c r="R133" s="18" t="n">
        <v>0</v>
      </c>
      <c r="S133" s="10"/>
      <c r="T133" s="10"/>
      <c r="U133" s="12"/>
      <c r="V133" s="17"/>
    </row>
    <row r="134" customFormat="false" ht="60" hidden="false" customHeight="false" outlineLevel="0" collapsed="false">
      <c r="A134" s="10" t="n">
        <v>124</v>
      </c>
      <c r="B134" s="10" t="s">
        <v>212</v>
      </c>
      <c r="C134" s="10" t="n">
        <v>36496040</v>
      </c>
      <c r="D134" s="10" t="s">
        <v>34</v>
      </c>
      <c r="E134" s="10" t="s">
        <v>19</v>
      </c>
      <c r="F134" s="10"/>
      <c r="G134" s="10"/>
      <c r="H134" s="10"/>
      <c r="I134" s="10"/>
      <c r="J134" s="10"/>
      <c r="K134" s="10"/>
      <c r="L134" s="10"/>
      <c r="M134" s="18" t="n">
        <v>0</v>
      </c>
      <c r="N134" s="18" t="n">
        <v>0</v>
      </c>
      <c r="O134" s="18" t="n">
        <v>8.9</v>
      </c>
      <c r="P134" s="18" t="n">
        <v>0</v>
      </c>
      <c r="Q134" s="18" t="n">
        <v>8.9</v>
      </c>
      <c r="R134" s="18" t="n">
        <v>0</v>
      </c>
      <c r="S134" s="10" t="n">
        <v>1</v>
      </c>
      <c r="T134" s="10"/>
      <c r="U134" s="12"/>
      <c r="V134" s="17"/>
    </row>
    <row r="135" customFormat="false" ht="126" hidden="false" customHeight="true" outlineLevel="0" collapsed="false">
      <c r="B135" s="24" t="s">
        <v>213</v>
      </c>
      <c r="C135" s="24"/>
      <c r="D135" s="24"/>
      <c r="E135" s="24"/>
      <c r="F135" s="24"/>
      <c r="G135" s="24"/>
      <c r="H135" s="24"/>
      <c r="T135" s="25" t="s">
        <v>214</v>
      </c>
    </row>
    <row r="136" customFormat="false" ht="37.5" hidden="false" customHeight="true" outlineLevel="0" collapsed="false"/>
  </sheetData>
  <mergeCells count="15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V9:Z9"/>
    <mergeCell ref="B135:H1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2" man="true" max="16383" min="0"/>
    <brk id="35" man="true" max="16383" min="0"/>
    <brk id="51" man="true" max="16383" min="0"/>
    <brk id="68" man="true" max="16383" min="0"/>
    <brk id="84" man="true" max="16383" min="0"/>
    <brk id="100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6-15T07:35:37Z</cp:lastPrinted>
  <dcterms:modified xsi:type="dcterms:W3CDTF">2021-08-16T20:51:41Z</dcterms:modified>
  <cp:revision>0</cp:revision>
  <dc:subject/>
  <dc:title/>
</cp:coreProperties>
</file>