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4.06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000000"/>
        <rFont val="Times New Roman"/>
        <family val="1"/>
        <charset val="204"/>
      </rPr>
      <t xml:space="preserve">призупинена діяльність </t>
    </r>
    <r>
      <rPr>
        <sz val="9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color rgb="FF000000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ди</t>
    </r>
  </si>
  <si>
    <t xml:space="preserve">Недостатність фінансування з обласного бюджету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Недостатність фінансування з місцевого бюджету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Недофінансування оплати праці студентів-інтернів.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рштами район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Начальник відділу документообігу управління фінансів та документообігу                                                     </t>
  </si>
  <si>
    <t xml:space="preserve">                       </t>
  </si>
  <si>
    <t xml:space="preserve">      Володимир СКАЛЬКО</t>
  </si>
  <si>
    <t xml:space="preserve">Володимир Бакалець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17</v>
      </c>
      <c r="J7" s="16" t="s">
        <v>13</v>
      </c>
      <c r="K7" s="17" t="n">
        <v>44361</v>
      </c>
      <c r="L7" s="18" t="s">
        <v>13</v>
      </c>
      <c r="M7" s="19" t="n">
        <v>44197</v>
      </c>
      <c r="N7" s="20" t="s">
        <v>14</v>
      </c>
      <c r="O7" s="17" t="n">
        <v>44317</v>
      </c>
      <c r="P7" s="20" t="s">
        <v>14</v>
      </c>
      <c r="Q7" s="17" t="n">
        <v>44361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2893.2</v>
      </c>
      <c r="N10" s="51" t="n">
        <v>0</v>
      </c>
      <c r="O10" s="52" t="n">
        <v>3035.4</v>
      </c>
      <c r="P10" s="52" t="n">
        <v>0</v>
      </c>
      <c r="Q10" s="52" t="n">
        <v>3466.6</v>
      </c>
      <c r="R10" s="53" t="n">
        <v>0</v>
      </c>
      <c r="S10" s="54" t="n">
        <v>27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6" t="n">
        <v>46</v>
      </c>
      <c r="J11" s="46" t="n">
        <v>0</v>
      </c>
      <c r="K11" s="46" t="n">
        <v>46</v>
      </c>
      <c r="L11" s="49" t="n">
        <v>0</v>
      </c>
      <c r="M11" s="56" t="n">
        <v>198.4</v>
      </c>
      <c r="N11" s="57" t="n">
        <v>0</v>
      </c>
      <c r="O11" s="58" t="n">
        <v>1188.9</v>
      </c>
      <c r="P11" s="58" t="n">
        <v>0</v>
      </c>
      <c r="Q11" s="58" t="n">
        <v>1578.1</v>
      </c>
      <c r="R11" s="59" t="n">
        <v>0</v>
      </c>
      <c r="S11" s="54" t="n">
        <v>11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39</v>
      </c>
      <c r="J12" s="46" t="n">
        <v>15</v>
      </c>
      <c r="K12" s="46" t="n">
        <v>39</v>
      </c>
      <c r="L12" s="49" t="n">
        <v>15</v>
      </c>
      <c r="M12" s="56" t="n">
        <v>805.4</v>
      </c>
      <c r="N12" s="57" t="n">
        <v>60.1</v>
      </c>
      <c r="O12" s="58" t="n">
        <v>820.1</v>
      </c>
      <c r="P12" s="58" t="n">
        <v>149.2</v>
      </c>
      <c r="Q12" s="58" t="n">
        <v>824</v>
      </c>
      <c r="R12" s="60" t="n">
        <v>163.7</v>
      </c>
      <c r="S12" s="54" t="n">
        <v>40</v>
      </c>
      <c r="T12" s="55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1" t="n">
        <v>201</v>
      </c>
      <c r="H13" s="61" t="n">
        <v>99</v>
      </c>
      <c r="I13" s="61" t="n">
        <v>195</v>
      </c>
      <c r="J13" s="61" t="n">
        <v>0</v>
      </c>
      <c r="K13" s="61" t="n">
        <v>195</v>
      </c>
      <c r="L13" s="62" t="n">
        <v>0</v>
      </c>
      <c r="M13" s="56" t="n">
        <v>2376.3</v>
      </c>
      <c r="N13" s="57" t="n">
        <v>1770</v>
      </c>
      <c r="O13" s="58" t="n">
        <v>2782.6</v>
      </c>
      <c r="P13" s="58" t="n">
        <v>1230</v>
      </c>
      <c r="Q13" s="58" t="n">
        <v>2892.4</v>
      </c>
      <c r="R13" s="60" t="n">
        <v>0</v>
      </c>
      <c r="S13" s="54" t="n">
        <v>37</v>
      </c>
      <c r="T13" s="63" t="s">
        <v>29</v>
      </c>
      <c r="U13" s="42"/>
      <c r="V13" s="43"/>
    </row>
    <row r="14" customFormat="false" ht="76.5" hidden="true" customHeight="true" outlineLevel="0" collapsed="false">
      <c r="A14" s="64" t="n">
        <v>5</v>
      </c>
      <c r="B14" s="65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0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6" t="n">
        <v>751.8</v>
      </c>
      <c r="N14" s="66" t="n">
        <v>43.7</v>
      </c>
      <c r="O14" s="58" t="n">
        <v>0</v>
      </c>
      <c r="P14" s="46" t="n">
        <v>0</v>
      </c>
      <c r="Q14" s="58" t="n">
        <v>0</v>
      </c>
      <c r="R14" s="67" t="n">
        <v>0</v>
      </c>
      <c r="S14" s="54" t="n">
        <v>17</v>
      </c>
      <c r="T14" s="68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9" t="n">
        <v>0</v>
      </c>
      <c r="M15" s="56" t="n">
        <v>0</v>
      </c>
      <c r="N15" s="57" t="n">
        <v>0</v>
      </c>
      <c r="O15" s="69" t="n">
        <v>0</v>
      </c>
      <c r="P15" s="58" t="n">
        <v>0</v>
      </c>
      <c r="Q15" s="69" t="n">
        <v>0</v>
      </c>
      <c r="R15" s="60" t="n">
        <v>0</v>
      </c>
      <c r="S15" s="54" t="n">
        <v>0</v>
      </c>
      <c r="T15" s="55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6" t="n">
        <v>3589.8</v>
      </c>
      <c r="N16" s="57" t="n">
        <v>1121.1</v>
      </c>
      <c r="O16" s="57" t="n">
        <v>0</v>
      </c>
      <c r="P16" s="58" t="n">
        <v>0</v>
      </c>
      <c r="Q16" s="57" t="n">
        <v>0</v>
      </c>
      <c r="R16" s="70" t="n">
        <v>0</v>
      </c>
      <c r="S16" s="54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9" t="n">
        <v>0</v>
      </c>
      <c r="M17" s="56" t="n">
        <v>0</v>
      </c>
      <c r="N17" s="57" t="n">
        <v>0</v>
      </c>
      <c r="O17" s="69" t="n">
        <v>0</v>
      </c>
      <c r="P17" s="58" t="n">
        <v>0</v>
      </c>
      <c r="Q17" s="69" t="n">
        <v>0</v>
      </c>
      <c r="R17" s="60" t="n">
        <v>0</v>
      </c>
      <c r="S17" s="54" t="n">
        <v>0</v>
      </c>
      <c r="T17" s="55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58" t="n">
        <v>0</v>
      </c>
      <c r="R18" s="60" t="n">
        <v>0</v>
      </c>
      <c r="S18" s="54" t="n">
        <v>17</v>
      </c>
      <c r="T18" s="71" t="s">
        <v>41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6" t="n">
        <v>1863.5</v>
      </c>
      <c r="N19" s="57" t="n">
        <v>146.7</v>
      </c>
      <c r="O19" s="58" t="n">
        <v>0</v>
      </c>
      <c r="P19" s="58" t="n">
        <v>0</v>
      </c>
      <c r="Q19" s="58" t="n">
        <v>0</v>
      </c>
      <c r="R19" s="60" t="n">
        <v>0</v>
      </c>
      <c r="S19" s="54" t="n">
        <v>17</v>
      </c>
      <c r="T19" s="55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9" t="n">
        <v>0</v>
      </c>
      <c r="M20" s="56" t="n">
        <v>0</v>
      </c>
      <c r="N20" s="57" t="n">
        <v>0</v>
      </c>
      <c r="O20" s="69" t="n">
        <v>0</v>
      </c>
      <c r="P20" s="58" t="n">
        <v>0</v>
      </c>
      <c r="Q20" s="69" t="n">
        <v>0</v>
      </c>
      <c r="R20" s="60" t="n">
        <v>0</v>
      </c>
      <c r="S20" s="54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9" t="n">
        <v>0</v>
      </c>
      <c r="M21" s="56" t="n">
        <v>0</v>
      </c>
      <c r="N21" s="57" t="n">
        <v>0</v>
      </c>
      <c r="O21" s="69" t="n">
        <v>0</v>
      </c>
      <c r="P21" s="58" t="n">
        <v>0</v>
      </c>
      <c r="Q21" s="69" t="n">
        <v>0</v>
      </c>
      <c r="R21" s="60" t="n">
        <v>0</v>
      </c>
      <c r="S21" s="54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49" t="n">
        <v>0</v>
      </c>
      <c r="M22" s="56" t="n">
        <v>0</v>
      </c>
      <c r="N22" s="57" t="n">
        <v>0</v>
      </c>
      <c r="O22" s="69" t="n">
        <v>0</v>
      </c>
      <c r="P22" s="58" t="n">
        <v>0</v>
      </c>
      <c r="Q22" s="69" t="n">
        <v>0</v>
      </c>
      <c r="R22" s="60" t="n">
        <v>0</v>
      </c>
      <c r="S22" s="54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72" t="n">
        <v>26197595</v>
      </c>
      <c r="D23" s="46" t="s">
        <v>24</v>
      </c>
      <c r="E23" s="47" t="s">
        <v>34</v>
      </c>
      <c r="F23" s="48" t="n">
        <v>38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7" t="n">
        <v>0</v>
      </c>
      <c r="P23" s="78" t="n">
        <v>0</v>
      </c>
      <c r="Q23" s="77" t="n">
        <v>0</v>
      </c>
      <c r="R23" s="60" t="n">
        <v>0</v>
      </c>
      <c r="S23" s="54" t="n">
        <v>17</v>
      </c>
      <c r="T23" s="79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7</v>
      </c>
      <c r="C24" s="80" t="n">
        <v>21162706</v>
      </c>
      <c r="D24" s="46" t="s">
        <v>48</v>
      </c>
      <c r="E24" s="47" t="s">
        <v>21</v>
      </c>
      <c r="F24" s="48" t="n">
        <v>27</v>
      </c>
      <c r="G24" s="46" t="n">
        <v>27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6" t="n">
        <v>252.9</v>
      </c>
      <c r="N24" s="57" t="n">
        <v>0</v>
      </c>
      <c r="O24" s="58" t="n">
        <v>446</v>
      </c>
      <c r="P24" s="58" t="n">
        <v>0</v>
      </c>
      <c r="Q24" s="58" t="n">
        <v>302.7</v>
      </c>
      <c r="R24" s="60" t="n">
        <v>0</v>
      </c>
      <c r="S24" s="54" t="n">
        <v>10</v>
      </c>
      <c r="T24" s="81" t="s">
        <v>49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0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6" t="n">
        <v>6500.4</v>
      </c>
      <c r="N25" s="57" t="n">
        <v>220</v>
      </c>
      <c r="O25" s="58" t="n">
        <v>0</v>
      </c>
      <c r="P25" s="58" t="n">
        <v>0</v>
      </c>
      <c r="Q25" s="58" t="n">
        <v>0</v>
      </c>
      <c r="R25" s="60" t="n">
        <v>0</v>
      </c>
      <c r="S25" s="54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9" t="n">
        <v>0</v>
      </c>
      <c r="M26" s="56" t="n">
        <v>0</v>
      </c>
      <c r="N26" s="57" t="n">
        <v>0</v>
      </c>
      <c r="O26" s="69" t="n">
        <v>0</v>
      </c>
      <c r="P26" s="58" t="n">
        <v>0</v>
      </c>
      <c r="Q26" s="69" t="n">
        <v>0</v>
      </c>
      <c r="R26" s="60" t="n">
        <v>0</v>
      </c>
      <c r="S26" s="54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2" t="n">
        <v>18</v>
      </c>
      <c r="B27" s="83" t="s">
        <v>52</v>
      </c>
      <c r="C27" s="84" t="n">
        <v>26197603</v>
      </c>
      <c r="D27" s="84" t="s">
        <v>24</v>
      </c>
      <c r="E27" s="85" t="s">
        <v>34</v>
      </c>
      <c r="F27" s="86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7" t="n">
        <v>0</v>
      </c>
      <c r="M27" s="88" t="n">
        <v>0</v>
      </c>
      <c r="N27" s="89" t="n">
        <v>0</v>
      </c>
      <c r="O27" s="90" t="n">
        <v>0</v>
      </c>
      <c r="P27" s="91" t="n">
        <v>0</v>
      </c>
      <c r="Q27" s="90" t="n">
        <v>0</v>
      </c>
      <c r="R27" s="92" t="n">
        <v>0</v>
      </c>
      <c r="S27" s="93" t="n">
        <v>0</v>
      </c>
      <c r="T27" s="94" t="s">
        <v>35</v>
      </c>
      <c r="U27" s="42"/>
      <c r="V27" s="43"/>
    </row>
    <row r="28" customFormat="false" ht="27" hidden="true" customHeight="true" outlineLevel="0" collapsed="false">
      <c r="A28" s="95" t="n">
        <v>19</v>
      </c>
      <c r="B28" s="96" t="s">
        <v>53</v>
      </c>
      <c r="C28" s="36" t="n">
        <v>26197618</v>
      </c>
      <c r="D28" s="36" t="s">
        <v>17</v>
      </c>
      <c r="E28" s="97" t="s">
        <v>34</v>
      </c>
      <c r="F28" s="98" t="n">
        <v>40</v>
      </c>
      <c r="G28" s="36" t="n">
        <v>40</v>
      </c>
      <c r="H28" s="36" t="n">
        <v>19</v>
      </c>
      <c r="I28" s="36" t="n">
        <v>40</v>
      </c>
      <c r="J28" s="36" t="n">
        <v>19</v>
      </c>
      <c r="K28" s="36" t="n">
        <v>40</v>
      </c>
      <c r="L28" s="37" t="n">
        <v>19</v>
      </c>
      <c r="M28" s="50" t="n">
        <v>0</v>
      </c>
      <c r="N28" s="51" t="n">
        <v>0</v>
      </c>
      <c r="O28" s="99" t="n">
        <v>0</v>
      </c>
      <c r="P28" s="52" t="n">
        <v>0</v>
      </c>
      <c r="Q28" s="99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6" t="n">
        <v>526</v>
      </c>
      <c r="J29" s="46" t="n">
        <v>448</v>
      </c>
      <c r="K29" s="46" t="n">
        <v>526</v>
      </c>
      <c r="L29" s="49" t="n">
        <v>449</v>
      </c>
      <c r="M29" s="56" t="n">
        <v>305.5</v>
      </c>
      <c r="N29" s="57" t="n">
        <v>213.1</v>
      </c>
      <c r="O29" s="58" t="n">
        <v>13561.1</v>
      </c>
      <c r="P29" s="58" t="n">
        <v>185.4</v>
      </c>
      <c r="Q29" s="58" t="n">
        <v>14100.8</v>
      </c>
      <c r="R29" s="60" t="n">
        <v>234.7</v>
      </c>
      <c r="S29" s="54" t="n">
        <v>33</v>
      </c>
      <c r="T29" s="100" t="s">
        <v>55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49" t="s">
        <v>57</v>
      </c>
      <c r="F30" s="48" t="n">
        <v>1</v>
      </c>
      <c r="G30" s="46" t="n">
        <v>0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6" t="n">
        <v>702.3</v>
      </c>
      <c r="N30" s="57" t="n">
        <v>702.3</v>
      </c>
      <c r="O30" s="58" t="n">
        <v>0</v>
      </c>
      <c r="P30" s="58" t="n">
        <v>0</v>
      </c>
      <c r="Q30" s="58" t="n">
        <v>0</v>
      </c>
      <c r="R30" s="60" t="n">
        <v>0</v>
      </c>
      <c r="S30" s="54"/>
      <c r="T30" s="54" t="s">
        <v>58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49" t="s">
        <v>60</v>
      </c>
      <c r="F31" s="48" t="n">
        <v>1</v>
      </c>
      <c r="G31" s="46" t="n">
        <v>0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6" t="n">
        <v>404.9</v>
      </c>
      <c r="N31" s="57" t="n">
        <v>404.9</v>
      </c>
      <c r="O31" s="58" t="n">
        <v>0</v>
      </c>
      <c r="P31" s="58" t="n">
        <v>0</v>
      </c>
      <c r="Q31" s="58" t="n">
        <v>0</v>
      </c>
      <c r="R31" s="60" t="n">
        <v>0</v>
      </c>
      <c r="S31" s="54"/>
      <c r="T31" s="54" t="s">
        <v>58</v>
      </c>
      <c r="U31" s="42"/>
      <c r="V31" s="43"/>
    </row>
    <row r="32" customFormat="false" ht="60.75" hidden="true" customHeight="false" outlineLevel="0" collapsed="false">
      <c r="A32" s="82" t="n">
        <v>14</v>
      </c>
      <c r="B32" s="83" t="s">
        <v>61</v>
      </c>
      <c r="C32" s="84" t="n">
        <v>26197721</v>
      </c>
      <c r="D32" s="84" t="s">
        <v>24</v>
      </c>
      <c r="E32" s="49" t="s">
        <v>31</v>
      </c>
      <c r="F32" s="86" t="n">
        <v>0</v>
      </c>
      <c r="G32" s="84" t="n">
        <v>0</v>
      </c>
      <c r="H32" s="84" t="n">
        <v>80</v>
      </c>
      <c r="I32" s="84" t="n">
        <v>0</v>
      </c>
      <c r="J32" s="84" t="n">
        <v>0</v>
      </c>
      <c r="K32" s="84" t="n">
        <v>0</v>
      </c>
      <c r="L32" s="87" t="n">
        <v>0</v>
      </c>
      <c r="M32" s="88" t="n">
        <v>2333.9</v>
      </c>
      <c r="N32" s="89" t="n">
        <v>1501.1</v>
      </c>
      <c r="O32" s="58" t="n">
        <v>0</v>
      </c>
      <c r="P32" s="91" t="n">
        <v>0</v>
      </c>
      <c r="Q32" s="58" t="n">
        <v>0</v>
      </c>
      <c r="R32" s="92" t="n">
        <v>0</v>
      </c>
      <c r="S32" s="93" t="n">
        <v>0</v>
      </c>
      <c r="T32" s="101" t="s">
        <v>62</v>
      </c>
      <c r="U32" s="42"/>
      <c r="V32" s="43"/>
    </row>
    <row r="33" customFormat="false" ht="33" hidden="true" customHeight="true" outlineLevel="0" collapsed="false">
      <c r="A33" s="102" t="n">
        <v>24</v>
      </c>
      <c r="B33" s="32" t="s">
        <v>63</v>
      </c>
      <c r="C33" s="33" t="n">
        <v>43188153</v>
      </c>
      <c r="D33" s="33" t="s">
        <v>24</v>
      </c>
      <c r="E33" s="103" t="s">
        <v>21</v>
      </c>
      <c r="F33" s="40" t="n">
        <v>486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103" t="n">
        <v>0</v>
      </c>
      <c r="M33" s="104" t="n">
        <v>0</v>
      </c>
      <c r="N33" s="105" t="n">
        <v>0</v>
      </c>
      <c r="O33" s="106" t="n">
        <v>0</v>
      </c>
      <c r="P33" s="107" t="n">
        <v>0</v>
      </c>
      <c r="Q33" s="106" t="n">
        <v>0</v>
      </c>
      <c r="R33" s="108" t="n">
        <v>0</v>
      </c>
      <c r="S33" s="109" t="n">
        <v>0</v>
      </c>
      <c r="T33" s="109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49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9" t="n">
        <v>0</v>
      </c>
      <c r="M34" s="56" t="n">
        <v>0</v>
      </c>
      <c r="N34" s="57" t="n">
        <v>0</v>
      </c>
      <c r="O34" s="69" t="n">
        <v>0</v>
      </c>
      <c r="P34" s="58" t="n">
        <v>0</v>
      </c>
      <c r="Q34" s="69" t="n">
        <v>0</v>
      </c>
      <c r="R34" s="60" t="n">
        <v>0</v>
      </c>
      <c r="S34" s="54" t="n">
        <v>0</v>
      </c>
      <c r="T34" s="54" t="s">
        <v>22</v>
      </c>
      <c r="U34" s="42"/>
      <c r="V34" s="43"/>
    </row>
    <row r="35" customFormat="false" ht="23.25" hidden="true" customHeight="true" outlineLevel="0" collapsed="false">
      <c r="A35" s="110" t="n">
        <v>26</v>
      </c>
      <c r="B35" s="111" t="s">
        <v>67</v>
      </c>
      <c r="C35" s="112"/>
      <c r="D35" s="112" t="s">
        <v>66</v>
      </c>
      <c r="E35" s="113" t="s">
        <v>21</v>
      </c>
      <c r="F35" s="114"/>
      <c r="G35" s="112"/>
      <c r="H35" s="112"/>
      <c r="I35" s="112"/>
      <c r="J35" s="112"/>
      <c r="K35" s="112"/>
      <c r="L35" s="113"/>
      <c r="M35" s="115"/>
      <c r="N35" s="116"/>
      <c r="O35" s="117"/>
      <c r="P35" s="118"/>
      <c r="Q35" s="117"/>
      <c r="R35" s="119"/>
      <c r="S35" s="120"/>
      <c r="T35" s="120"/>
      <c r="U35" s="42"/>
      <c r="V35" s="43"/>
    </row>
    <row r="36" customFormat="false" ht="45" hidden="false" customHeight="false" outlineLevel="0" collapsed="false">
      <c r="A36" s="95" t="n">
        <v>10</v>
      </c>
      <c r="B36" s="96" t="s">
        <v>68</v>
      </c>
      <c r="C36" s="36" t="n">
        <v>31299719</v>
      </c>
      <c r="D36" s="36" t="s">
        <v>48</v>
      </c>
      <c r="E36" s="97" t="s">
        <v>21</v>
      </c>
      <c r="F36" s="98" t="n">
        <v>46</v>
      </c>
      <c r="G36" s="36" t="n">
        <v>45</v>
      </c>
      <c r="H36" s="36" t="n">
        <v>0</v>
      </c>
      <c r="I36" s="36" t="n">
        <v>45</v>
      </c>
      <c r="J36" s="36" t="n">
        <v>0</v>
      </c>
      <c r="K36" s="36" t="n">
        <v>45</v>
      </c>
      <c r="L36" s="37" t="n">
        <v>0</v>
      </c>
      <c r="M36" s="50" t="n">
        <v>1096.8</v>
      </c>
      <c r="N36" s="51" t="n">
        <v>0</v>
      </c>
      <c r="O36" s="52" t="n">
        <v>1050.4</v>
      </c>
      <c r="P36" s="52" t="n">
        <v>0</v>
      </c>
      <c r="Q36" s="52" t="n">
        <v>1351.6</v>
      </c>
      <c r="R36" s="53" t="n">
        <v>0</v>
      </c>
      <c r="S36" s="35" t="n">
        <v>11</v>
      </c>
      <c r="T36" s="35" t="s">
        <v>69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0</v>
      </c>
      <c r="C37" s="46" t="n">
        <v>14034534</v>
      </c>
      <c r="D37" s="36" t="s">
        <v>48</v>
      </c>
      <c r="E37" s="121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9" t="n">
        <v>0</v>
      </c>
      <c r="M37" s="56" t="n">
        <v>0</v>
      </c>
      <c r="N37" s="57" t="n">
        <v>0</v>
      </c>
      <c r="O37" s="58" t="n">
        <v>0</v>
      </c>
      <c r="P37" s="58" t="n">
        <v>0</v>
      </c>
      <c r="Q37" s="58" t="n">
        <v>0</v>
      </c>
      <c r="R37" s="60" t="n">
        <v>0</v>
      </c>
      <c r="S37" s="54" t="n">
        <v>0</v>
      </c>
      <c r="T37" s="54" t="s">
        <v>71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2</v>
      </c>
      <c r="C38" s="46" t="n">
        <v>38232032</v>
      </c>
      <c r="D38" s="46" t="s">
        <v>48</v>
      </c>
      <c r="E38" s="47" t="s">
        <v>21</v>
      </c>
      <c r="F38" s="48" t="n">
        <v>128</v>
      </c>
      <c r="G38" s="46" t="n">
        <v>1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6" t="n">
        <v>11.4</v>
      </c>
      <c r="N38" s="57" t="n">
        <v>87.4</v>
      </c>
      <c r="O38" s="58" t="n">
        <v>11.4</v>
      </c>
      <c r="P38" s="58" t="n">
        <v>0</v>
      </c>
      <c r="Q38" s="58" t="n">
        <v>11.4</v>
      </c>
      <c r="R38" s="122" t="n">
        <v>0</v>
      </c>
      <c r="S38" s="54" t="n">
        <v>13</v>
      </c>
      <c r="T38" s="54" t="s">
        <v>73</v>
      </c>
      <c r="U38" s="42"/>
      <c r="V38" s="43"/>
    </row>
    <row r="39" customFormat="false" ht="29.25" hidden="false" customHeight="true" outlineLevel="0" collapsed="false">
      <c r="A39" s="44" t="n">
        <v>12</v>
      </c>
      <c r="B39" s="123" t="s">
        <v>74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6" t="n">
        <v>7579.9</v>
      </c>
      <c r="N39" s="57" t="n">
        <v>0</v>
      </c>
      <c r="O39" s="58" t="n">
        <v>13107.5</v>
      </c>
      <c r="P39" s="58" t="n">
        <v>0</v>
      </c>
      <c r="Q39" s="58" t="n">
        <v>13167.2</v>
      </c>
      <c r="R39" s="60" t="n">
        <v>0</v>
      </c>
      <c r="S39" s="54" t="n">
        <v>13</v>
      </c>
      <c r="T39" s="124" t="s">
        <v>75</v>
      </c>
      <c r="U39" s="42"/>
      <c r="V39" s="43"/>
    </row>
    <row r="40" customFormat="false" ht="35.25" hidden="false" customHeight="true" outlineLevel="0" collapsed="false">
      <c r="A40" s="44" t="n">
        <v>13</v>
      </c>
      <c r="B40" s="123" t="s">
        <v>76</v>
      </c>
      <c r="C40" s="125" t="s">
        <v>77</v>
      </c>
      <c r="D40" s="46" t="s">
        <v>17</v>
      </c>
      <c r="E40" s="47" t="s">
        <v>21</v>
      </c>
      <c r="F40" s="48" t="n">
        <v>262</v>
      </c>
      <c r="G40" s="46" t="n">
        <v>0</v>
      </c>
      <c r="H40" s="66" t="n">
        <v>2</v>
      </c>
      <c r="I40" s="46" t="n">
        <v>0</v>
      </c>
      <c r="J40" s="66" t="n">
        <v>0</v>
      </c>
      <c r="K40" s="46" t="n">
        <v>0</v>
      </c>
      <c r="L40" s="49" t="n">
        <v>0</v>
      </c>
      <c r="M40" s="56" t="n">
        <v>0</v>
      </c>
      <c r="N40" s="57" t="n">
        <v>50</v>
      </c>
      <c r="O40" s="58" t="n">
        <v>0</v>
      </c>
      <c r="P40" s="58" t="n">
        <v>0</v>
      </c>
      <c r="Q40" s="58" t="n">
        <v>0</v>
      </c>
      <c r="R40" s="119" t="n">
        <v>0</v>
      </c>
      <c r="S40" s="120"/>
      <c r="T40" s="54" t="s">
        <v>78</v>
      </c>
      <c r="U40" s="42"/>
      <c r="V40" s="43"/>
    </row>
    <row r="41" customFormat="false" ht="84" hidden="false" customHeight="true" outlineLevel="0" collapsed="false">
      <c r="A41" s="44" t="n">
        <v>14</v>
      </c>
      <c r="B41" s="123" t="s">
        <v>79</v>
      </c>
      <c r="C41" s="125" t="s">
        <v>80</v>
      </c>
      <c r="D41" s="46" t="s">
        <v>48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0</v>
      </c>
      <c r="L41" s="49" t="n">
        <v>0</v>
      </c>
      <c r="M41" s="56" t="n">
        <v>552.6</v>
      </c>
      <c r="N41" s="57" t="n">
        <v>0</v>
      </c>
      <c r="O41" s="58" t="n">
        <v>0</v>
      </c>
      <c r="P41" s="58" t="n">
        <v>0</v>
      </c>
      <c r="Q41" s="58" t="n">
        <v>0</v>
      </c>
      <c r="R41" s="126" t="n">
        <v>0</v>
      </c>
      <c r="S41" s="127" t="n">
        <v>10</v>
      </c>
      <c r="T41" s="66" t="s">
        <v>81</v>
      </c>
      <c r="U41" s="42"/>
      <c r="V41" s="43"/>
    </row>
    <row r="42" customFormat="false" ht="45.75" hidden="false" customHeight="true" outlineLevel="0" collapsed="false">
      <c r="A42" s="102" t="n">
        <v>15</v>
      </c>
      <c r="B42" s="123" t="s">
        <v>82</v>
      </c>
      <c r="C42" s="46" t="n">
        <v>14034534</v>
      </c>
      <c r="D42" s="46" t="s">
        <v>48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28" t="n">
        <v>0</v>
      </c>
      <c r="M42" s="104" t="n">
        <v>2335.2</v>
      </c>
      <c r="N42" s="57" t="n">
        <v>0</v>
      </c>
      <c r="O42" s="58" t="n">
        <v>0</v>
      </c>
      <c r="P42" s="57" t="n">
        <v>0</v>
      </c>
      <c r="Q42" s="58" t="n">
        <v>0</v>
      </c>
      <c r="R42" s="60" t="n">
        <v>0</v>
      </c>
      <c r="S42" s="109" t="n">
        <v>0</v>
      </c>
      <c r="T42" s="54" t="s">
        <v>83</v>
      </c>
      <c r="U42" s="42"/>
      <c r="V42" s="43"/>
    </row>
    <row r="43" customFormat="false" ht="82.5" hidden="false" customHeight="true" outlineLevel="0" collapsed="false">
      <c r="A43" s="102" t="n">
        <v>16</v>
      </c>
      <c r="B43" s="45" t="s">
        <v>84</v>
      </c>
      <c r="C43" s="46" t="n">
        <v>2000984</v>
      </c>
      <c r="D43" s="46" t="s">
        <v>48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28" t="n">
        <v>0</v>
      </c>
      <c r="M43" s="56" t="n">
        <v>0</v>
      </c>
      <c r="N43" s="57" t="n">
        <v>0</v>
      </c>
      <c r="O43" s="58" t="n">
        <v>0</v>
      </c>
      <c r="P43" s="58" t="n">
        <v>0</v>
      </c>
      <c r="Q43" s="58" t="n">
        <v>0</v>
      </c>
      <c r="R43" s="60" t="n">
        <v>0</v>
      </c>
      <c r="S43" s="54" t="n">
        <v>0</v>
      </c>
      <c r="T43" s="54" t="s">
        <v>78</v>
      </c>
      <c r="U43" s="42"/>
      <c r="V43" s="43"/>
    </row>
    <row r="44" customFormat="false" ht="30" hidden="false" customHeight="true" outlineLevel="0" collapsed="false">
      <c r="A44" s="102" t="n">
        <v>17</v>
      </c>
      <c r="B44" s="45" t="s">
        <v>85</v>
      </c>
      <c r="C44" s="46" t="n">
        <v>1979776</v>
      </c>
      <c r="D44" s="46" t="s">
        <v>48</v>
      </c>
      <c r="E44" s="47" t="s">
        <v>21</v>
      </c>
      <c r="F44" s="48" t="n">
        <v>6</v>
      </c>
      <c r="G44" s="46" t="n">
        <v>6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15" t="n">
        <v>60.3</v>
      </c>
      <c r="N44" s="57" t="n">
        <v>0</v>
      </c>
      <c r="O44" s="58" t="n">
        <v>118.8</v>
      </c>
      <c r="P44" s="58" t="n">
        <v>0</v>
      </c>
      <c r="Q44" s="58" t="n">
        <v>153.2</v>
      </c>
      <c r="R44" s="60" t="n">
        <v>0</v>
      </c>
      <c r="S44" s="54" t="n">
        <v>7</v>
      </c>
      <c r="T44" s="54" t="s">
        <v>86</v>
      </c>
      <c r="U44" s="42"/>
      <c r="V44" s="43"/>
    </row>
    <row r="45" customFormat="false" ht="63.75" hidden="false" customHeight="true" outlineLevel="0" collapsed="false">
      <c r="A45" s="102" t="n">
        <v>18</v>
      </c>
      <c r="B45" s="45" t="s">
        <v>87</v>
      </c>
      <c r="C45" s="129" t="s">
        <v>88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15" t="n">
        <v>0</v>
      </c>
      <c r="N45" s="57" t="n">
        <v>0</v>
      </c>
      <c r="O45" s="58" t="n">
        <v>15.1</v>
      </c>
      <c r="P45" s="57" t="n">
        <v>0</v>
      </c>
      <c r="Q45" s="58" t="n">
        <v>8.3</v>
      </c>
      <c r="R45" s="130" t="n">
        <v>0</v>
      </c>
      <c r="S45" s="54" t="n">
        <v>3</v>
      </c>
      <c r="T45" s="101" t="s">
        <v>89</v>
      </c>
      <c r="U45" s="42"/>
      <c r="V45" s="43"/>
    </row>
    <row r="46" customFormat="false" ht="43.5" hidden="false" customHeight="true" outlineLevel="0" collapsed="false">
      <c r="A46" s="102" t="n">
        <v>19</v>
      </c>
      <c r="B46" s="131" t="s">
        <v>90</v>
      </c>
      <c r="C46" s="80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15" t="n">
        <v>0</v>
      </c>
      <c r="N46" s="57" t="n">
        <v>0</v>
      </c>
      <c r="O46" s="58" t="n">
        <v>86</v>
      </c>
      <c r="P46" s="57" t="n">
        <v>0</v>
      </c>
      <c r="Q46" s="58" t="n">
        <v>71.6</v>
      </c>
      <c r="R46" s="130" t="n">
        <v>0</v>
      </c>
      <c r="S46" s="54" t="n">
        <v>3</v>
      </c>
      <c r="T46" s="81" t="s">
        <v>49</v>
      </c>
      <c r="U46" s="42"/>
      <c r="V46" s="43"/>
    </row>
    <row r="47" customFormat="false" ht="103.5" hidden="false" customHeight="true" outlineLevel="0" collapsed="false">
      <c r="A47" s="102" t="n">
        <v>20</v>
      </c>
      <c r="B47" s="45" t="s">
        <v>91</v>
      </c>
      <c r="C47" s="132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15" t="n">
        <v>0</v>
      </c>
      <c r="N47" s="57" t="n">
        <v>0</v>
      </c>
      <c r="O47" s="58" t="n">
        <v>30.9</v>
      </c>
      <c r="P47" s="57" t="n">
        <v>0</v>
      </c>
      <c r="Q47" s="58" t="n">
        <v>30.9</v>
      </c>
      <c r="R47" s="130" t="n">
        <v>0</v>
      </c>
      <c r="S47" s="54" t="n">
        <v>3</v>
      </c>
      <c r="T47" s="133" t="s">
        <v>92</v>
      </c>
      <c r="U47" s="42"/>
      <c r="V47" s="43"/>
    </row>
    <row r="48" customFormat="false" ht="60.75" hidden="false" customHeight="true" outlineLevel="0" collapsed="false">
      <c r="A48" s="102" t="n">
        <v>21</v>
      </c>
      <c r="B48" s="45" t="s">
        <v>93</v>
      </c>
      <c r="C48" s="129" t="s">
        <v>94</v>
      </c>
      <c r="D48" s="134" t="s">
        <v>95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115" t="n">
        <v>0</v>
      </c>
      <c r="N48" s="135" t="n">
        <v>0</v>
      </c>
      <c r="O48" s="58" t="n">
        <v>0</v>
      </c>
      <c r="P48" s="57" t="n">
        <v>0</v>
      </c>
      <c r="Q48" s="58" t="n">
        <v>0</v>
      </c>
      <c r="R48" s="130" t="n">
        <v>0</v>
      </c>
      <c r="S48" s="54" t="n">
        <v>0</v>
      </c>
      <c r="T48" s="136" t="s">
        <v>96</v>
      </c>
      <c r="U48" s="42"/>
      <c r="V48" s="43"/>
    </row>
    <row r="49" customFormat="false" ht="66" hidden="false" customHeight="true" outlineLevel="0" collapsed="false">
      <c r="A49" s="102" t="n">
        <v>22</v>
      </c>
      <c r="B49" s="45" t="s">
        <v>97</v>
      </c>
      <c r="C49" s="129" t="s">
        <v>98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115" t="n">
        <v>0</v>
      </c>
      <c r="N49" s="135" t="n">
        <v>0</v>
      </c>
      <c r="O49" s="58" t="n">
        <v>0</v>
      </c>
      <c r="P49" s="57" t="n">
        <v>0</v>
      </c>
      <c r="Q49" s="58" t="n">
        <v>0</v>
      </c>
      <c r="R49" s="130" t="n">
        <v>0</v>
      </c>
      <c r="S49" s="54" t="n">
        <v>0</v>
      </c>
      <c r="T49" s="54" t="s">
        <v>99</v>
      </c>
      <c r="U49" s="42"/>
      <c r="V49" s="43"/>
    </row>
    <row r="50" customFormat="false" ht="30" hidden="false" customHeight="true" outlineLevel="0" collapsed="false">
      <c r="A50" s="102" t="n">
        <v>23</v>
      </c>
      <c r="B50" s="45" t="s">
        <v>100</v>
      </c>
      <c r="C50" s="129" t="s">
        <v>101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2</v>
      </c>
      <c r="J50" s="46" t="n">
        <v>0</v>
      </c>
      <c r="K50" s="46" t="n">
        <v>22</v>
      </c>
      <c r="L50" s="46" t="n">
        <v>0</v>
      </c>
      <c r="M50" s="115" t="n">
        <v>0</v>
      </c>
      <c r="N50" s="135" t="n">
        <v>0</v>
      </c>
      <c r="O50" s="58" t="n">
        <v>129</v>
      </c>
      <c r="P50" s="57" t="n">
        <v>0</v>
      </c>
      <c r="Q50" s="58" t="n">
        <v>129</v>
      </c>
      <c r="R50" s="130" t="n">
        <v>0</v>
      </c>
      <c r="S50" s="54" t="n">
        <v>3</v>
      </c>
      <c r="T50" s="54" t="s">
        <v>102</v>
      </c>
      <c r="U50" s="42"/>
      <c r="V50" s="43"/>
    </row>
    <row r="51" customFormat="false" ht="54.75" hidden="false" customHeight="true" outlineLevel="0" collapsed="false">
      <c r="A51" s="102" t="n">
        <v>24</v>
      </c>
      <c r="B51" s="45" t="s">
        <v>103</v>
      </c>
      <c r="C51" s="129" t="s">
        <v>104</v>
      </c>
      <c r="D51" s="46" t="s">
        <v>48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2</v>
      </c>
      <c r="J51" s="46" t="n">
        <v>0</v>
      </c>
      <c r="K51" s="46" t="n">
        <v>12</v>
      </c>
      <c r="L51" s="46" t="n">
        <v>0</v>
      </c>
      <c r="M51" s="115" t="n">
        <v>0</v>
      </c>
      <c r="N51" s="135" t="n">
        <v>0</v>
      </c>
      <c r="O51" s="58" t="n">
        <v>179.7</v>
      </c>
      <c r="P51" s="57" t="n">
        <v>0</v>
      </c>
      <c r="Q51" s="58" t="n">
        <v>179.7</v>
      </c>
      <c r="R51" s="130" t="n">
        <v>0</v>
      </c>
      <c r="S51" s="54" t="n">
        <v>3</v>
      </c>
      <c r="T51" s="54" t="s">
        <v>105</v>
      </c>
      <c r="U51" s="42"/>
      <c r="V51" s="43"/>
    </row>
    <row r="52" customFormat="false" ht="70.5" hidden="false" customHeight="true" outlineLevel="0" collapsed="false">
      <c r="A52" s="102" t="n">
        <v>25</v>
      </c>
      <c r="B52" s="45" t="s">
        <v>106</v>
      </c>
      <c r="C52" s="129" t="s">
        <v>107</v>
      </c>
      <c r="D52" s="46" t="s">
        <v>48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115" t="n">
        <v>0</v>
      </c>
      <c r="N52" s="135" t="n">
        <v>0</v>
      </c>
      <c r="O52" s="58" t="n">
        <v>0</v>
      </c>
      <c r="P52" s="57" t="n">
        <v>0</v>
      </c>
      <c r="Q52" s="58" t="n">
        <v>0</v>
      </c>
      <c r="R52" s="130" t="n">
        <v>0</v>
      </c>
      <c r="S52" s="54" t="n">
        <v>1</v>
      </c>
      <c r="T52" s="46" t="s">
        <v>108</v>
      </c>
      <c r="U52" s="42"/>
      <c r="V52" s="43"/>
    </row>
    <row r="53" customFormat="false" ht="57.75" hidden="false" customHeight="true" outlineLevel="0" collapsed="false">
      <c r="A53" s="102" t="n">
        <v>26</v>
      </c>
      <c r="B53" s="45" t="s">
        <v>109</v>
      </c>
      <c r="C53" s="129" t="s">
        <v>110</v>
      </c>
      <c r="D53" s="46" t="s">
        <v>48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115" t="n">
        <v>0</v>
      </c>
      <c r="N53" s="135" t="n">
        <v>0</v>
      </c>
      <c r="O53" s="58" t="n">
        <v>0</v>
      </c>
      <c r="P53" s="57" t="n">
        <v>0</v>
      </c>
      <c r="Q53" s="58" t="n">
        <v>0</v>
      </c>
      <c r="R53" s="130" t="n">
        <v>0</v>
      </c>
      <c r="S53" s="54" t="n">
        <v>0</v>
      </c>
      <c r="T53" s="54" t="s">
        <v>105</v>
      </c>
      <c r="U53" s="42"/>
      <c r="V53" s="43"/>
    </row>
    <row r="54" customFormat="false" ht="64.5" hidden="false" customHeight="true" outlineLevel="0" collapsed="false">
      <c r="A54" s="102" t="n">
        <v>27</v>
      </c>
      <c r="B54" s="133" t="s">
        <v>111</v>
      </c>
      <c r="C54" s="129" t="s">
        <v>112</v>
      </c>
      <c r="D54" s="46" t="s">
        <v>48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28</v>
      </c>
      <c r="J54" s="46" t="n">
        <v>0</v>
      </c>
      <c r="K54" s="46" t="n">
        <v>28</v>
      </c>
      <c r="L54" s="46" t="n">
        <v>0</v>
      </c>
      <c r="M54" s="115" t="n">
        <v>0</v>
      </c>
      <c r="N54" s="135" t="n">
        <v>0</v>
      </c>
      <c r="O54" s="58" t="n">
        <v>247.4</v>
      </c>
      <c r="P54" s="57" t="n">
        <v>0</v>
      </c>
      <c r="Q54" s="58" t="n">
        <v>270</v>
      </c>
      <c r="R54" s="130" t="n">
        <v>0</v>
      </c>
      <c r="S54" s="54" t="n">
        <v>3</v>
      </c>
      <c r="T54" s="54" t="s">
        <v>113</v>
      </c>
      <c r="U54" s="42"/>
      <c r="V54" s="43"/>
    </row>
    <row r="55" customFormat="false" ht="49.5" hidden="false" customHeight="true" outlineLevel="0" collapsed="false">
      <c r="A55" s="102" t="n">
        <v>28</v>
      </c>
      <c r="B55" s="137" t="s">
        <v>114</v>
      </c>
      <c r="C55" s="129" t="s">
        <v>115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0</v>
      </c>
      <c r="L55" s="66" t="n">
        <v>0</v>
      </c>
      <c r="M55" s="115" t="n">
        <v>0</v>
      </c>
      <c r="N55" s="135" t="n">
        <v>0</v>
      </c>
      <c r="O55" s="58" t="n">
        <v>138.4</v>
      </c>
      <c r="P55" s="58" t="n">
        <v>0</v>
      </c>
      <c r="Q55" s="58" t="n">
        <v>0</v>
      </c>
      <c r="R55" s="130" t="n">
        <v>0</v>
      </c>
      <c r="S55" s="54" t="n">
        <v>3</v>
      </c>
      <c r="T55" s="54" t="s">
        <v>116</v>
      </c>
      <c r="U55" s="42"/>
      <c r="V55" s="43"/>
    </row>
    <row r="56" customFormat="false" ht="49.5" hidden="false" customHeight="true" outlineLevel="0" collapsed="false">
      <c r="A56" s="102" t="n">
        <v>29</v>
      </c>
      <c r="B56" s="138" t="s">
        <v>117</v>
      </c>
      <c r="C56" s="139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6" t="n">
        <v>1</v>
      </c>
      <c r="J56" s="46" t="n">
        <v>0</v>
      </c>
      <c r="K56" s="46" t="n">
        <v>0</v>
      </c>
      <c r="L56" s="46" t="n">
        <v>0</v>
      </c>
      <c r="M56" s="115" t="n">
        <v>0</v>
      </c>
      <c r="N56" s="135" t="n">
        <v>0</v>
      </c>
      <c r="O56" s="58" t="n">
        <v>71</v>
      </c>
      <c r="P56" s="58" t="n">
        <v>0</v>
      </c>
      <c r="Q56" s="58" t="n">
        <v>0</v>
      </c>
      <c r="R56" s="140" t="n">
        <v>0</v>
      </c>
      <c r="S56" s="54" t="n">
        <v>1</v>
      </c>
      <c r="T56" s="54" t="s">
        <v>118</v>
      </c>
      <c r="U56" s="42"/>
      <c r="V56" s="43"/>
    </row>
    <row r="57" customFormat="false" ht="69.75" hidden="false" customHeight="true" outlineLevel="0" collapsed="false">
      <c r="A57" s="102" t="n">
        <v>30</v>
      </c>
      <c r="B57" s="141" t="s">
        <v>119</v>
      </c>
      <c r="C57" s="61" t="n">
        <v>2000406</v>
      </c>
      <c r="D57" s="46" t="s">
        <v>48</v>
      </c>
      <c r="E57" s="47" t="s">
        <v>120</v>
      </c>
      <c r="F57" s="48" t="n">
        <v>12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115" t="n">
        <v>0</v>
      </c>
      <c r="N57" s="135" t="n">
        <v>0</v>
      </c>
      <c r="O57" s="58" t="n">
        <v>83.7</v>
      </c>
      <c r="P57" s="58" t="n">
        <v>0</v>
      </c>
      <c r="Q57" s="58" t="n">
        <v>111.6</v>
      </c>
      <c r="R57" s="140" t="n">
        <v>0</v>
      </c>
      <c r="S57" s="54" t="n">
        <v>1</v>
      </c>
      <c r="T57" s="54" t="s">
        <v>121</v>
      </c>
      <c r="U57" s="42"/>
      <c r="V57" s="43"/>
    </row>
    <row r="58" customFormat="false" ht="49.5" hidden="false" customHeight="true" outlineLevel="0" collapsed="false">
      <c r="A58" s="102" t="n">
        <v>31</v>
      </c>
      <c r="B58" s="139" t="s">
        <v>122</v>
      </c>
      <c r="C58" s="142" t="n">
        <v>33133438</v>
      </c>
      <c r="D58" s="46" t="s">
        <v>48</v>
      </c>
      <c r="E58" s="47" t="s">
        <v>120</v>
      </c>
      <c r="F58" s="48"/>
      <c r="G58" s="46" t="n">
        <v>0</v>
      </c>
      <c r="H58" s="46" t="n">
        <v>0</v>
      </c>
      <c r="I58" s="46" t="n">
        <v>74</v>
      </c>
      <c r="J58" s="46" t="n">
        <v>0</v>
      </c>
      <c r="K58" s="46" t="n">
        <v>0</v>
      </c>
      <c r="L58" s="46" t="n">
        <v>0</v>
      </c>
      <c r="M58" s="115" t="n">
        <v>0</v>
      </c>
      <c r="N58" s="135" t="n">
        <v>0</v>
      </c>
      <c r="O58" s="58" t="n">
        <v>0</v>
      </c>
      <c r="P58" s="58" t="n">
        <v>0</v>
      </c>
      <c r="Q58" s="58" t="n">
        <v>0</v>
      </c>
      <c r="R58" s="140" t="n">
        <v>0</v>
      </c>
      <c r="S58" s="54" t="n">
        <v>3</v>
      </c>
      <c r="T58" s="54" t="s">
        <v>123</v>
      </c>
      <c r="U58" s="42"/>
      <c r="V58" s="43"/>
    </row>
    <row r="59" customFormat="false" ht="62.25" hidden="false" customHeight="true" outlineLevel="0" collapsed="false">
      <c r="A59" s="102" t="n">
        <v>32</v>
      </c>
      <c r="B59" s="143" t="s">
        <v>124</v>
      </c>
      <c r="C59" s="144" t="n">
        <v>39511438</v>
      </c>
      <c r="D59" s="46" t="s">
        <v>48</v>
      </c>
      <c r="E59" s="47" t="s">
        <v>21</v>
      </c>
      <c r="F59" s="48"/>
      <c r="G59" s="46" t="n">
        <v>0</v>
      </c>
      <c r="H59" s="46" t="n">
        <v>0</v>
      </c>
      <c r="I59" s="46" t="n">
        <v>1</v>
      </c>
      <c r="J59" s="46" t="n">
        <v>0</v>
      </c>
      <c r="K59" s="46" t="n">
        <v>0</v>
      </c>
      <c r="L59" s="46" t="n">
        <v>0</v>
      </c>
      <c r="M59" s="115" t="n">
        <v>0</v>
      </c>
      <c r="N59" s="135" t="n">
        <v>0</v>
      </c>
      <c r="O59" s="58" t="n">
        <v>13.1</v>
      </c>
      <c r="P59" s="58" t="n">
        <v>0</v>
      </c>
      <c r="Q59" s="58" t="n">
        <v>0</v>
      </c>
      <c r="R59" s="140" t="n">
        <v>0</v>
      </c>
      <c r="S59" s="54" t="n">
        <v>3</v>
      </c>
      <c r="T59" s="46" t="s">
        <v>108</v>
      </c>
      <c r="U59" s="42"/>
      <c r="V59" s="43"/>
    </row>
    <row r="60" customFormat="false" ht="62.25" hidden="false" customHeight="true" outlineLevel="0" collapsed="false">
      <c r="A60" s="102" t="n">
        <v>33</v>
      </c>
      <c r="B60" s="139" t="s">
        <v>125</v>
      </c>
      <c r="C60" s="61" t="n">
        <v>39153580</v>
      </c>
      <c r="D60" s="46" t="s">
        <v>48</v>
      </c>
      <c r="E60" s="47" t="s">
        <v>21</v>
      </c>
      <c r="F60" s="48"/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115" t="n">
        <v>0</v>
      </c>
      <c r="N60" s="135" t="n">
        <v>0</v>
      </c>
      <c r="O60" s="58" t="n">
        <v>6</v>
      </c>
      <c r="P60" s="58" t="n">
        <v>0</v>
      </c>
      <c r="Q60" s="58" t="n">
        <v>0</v>
      </c>
      <c r="R60" s="140" t="n">
        <v>0</v>
      </c>
      <c r="S60" s="54" t="n">
        <v>3</v>
      </c>
      <c r="T60" s="46" t="s">
        <v>108</v>
      </c>
      <c r="U60" s="42"/>
      <c r="V60" s="43"/>
    </row>
    <row r="61" customFormat="false" ht="49.5" hidden="false" customHeight="true" outlineLevel="0" collapsed="false">
      <c r="A61" s="102" t="n">
        <v>34</v>
      </c>
      <c r="B61" s="137" t="s">
        <v>126</v>
      </c>
      <c r="C61" s="145" t="n">
        <v>41376312</v>
      </c>
      <c r="D61" s="46" t="s">
        <v>127</v>
      </c>
      <c r="E61" s="47" t="s">
        <v>120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115" t="n">
        <v>0</v>
      </c>
      <c r="N61" s="135" t="n">
        <v>0</v>
      </c>
      <c r="O61" s="58" t="n">
        <v>0</v>
      </c>
      <c r="P61" s="58" t="n">
        <v>0</v>
      </c>
      <c r="Q61" s="58" t="n">
        <v>0</v>
      </c>
      <c r="R61" s="140" t="n">
        <v>0</v>
      </c>
      <c r="S61" s="54" t="n">
        <v>0</v>
      </c>
      <c r="T61" s="54" t="s">
        <v>128</v>
      </c>
      <c r="U61" s="42"/>
      <c r="V61" s="43"/>
    </row>
    <row r="62" customFormat="false" ht="60" hidden="false" customHeight="true" outlineLevel="0" collapsed="false">
      <c r="A62" s="102" t="n">
        <v>35</v>
      </c>
      <c r="B62" s="146" t="s">
        <v>129</v>
      </c>
      <c r="C62" s="145" t="n">
        <v>38332322</v>
      </c>
      <c r="D62" s="46" t="s">
        <v>48</v>
      </c>
      <c r="E62" s="47" t="s">
        <v>21</v>
      </c>
      <c r="F62" s="48"/>
      <c r="G62" s="46" t="n">
        <v>0</v>
      </c>
      <c r="H62" s="46" t="n">
        <v>0</v>
      </c>
      <c r="I62" s="46" t="n">
        <v>1</v>
      </c>
      <c r="J62" s="46" t="n">
        <v>0</v>
      </c>
      <c r="K62" s="46" t="n">
        <v>0</v>
      </c>
      <c r="L62" s="46" t="n">
        <v>0</v>
      </c>
      <c r="M62" s="115" t="n">
        <v>0</v>
      </c>
      <c r="N62" s="135" t="n">
        <v>0</v>
      </c>
      <c r="O62" s="58" t="n">
        <v>3.4</v>
      </c>
      <c r="P62" s="58" t="n">
        <v>0</v>
      </c>
      <c r="Q62" s="58" t="n">
        <v>0</v>
      </c>
      <c r="R62" s="140" t="n">
        <v>0</v>
      </c>
      <c r="S62" s="120" t="n">
        <v>3</v>
      </c>
      <c r="T62" s="46" t="s">
        <v>108</v>
      </c>
      <c r="U62" s="42"/>
      <c r="V62" s="43"/>
    </row>
    <row r="63" customFormat="false" ht="84" hidden="false" customHeight="true" outlineLevel="0" collapsed="false">
      <c r="A63" s="102" t="n">
        <v>36</v>
      </c>
      <c r="B63" s="147" t="s">
        <v>130</v>
      </c>
      <c r="C63" s="80" t="n">
        <v>2001044</v>
      </c>
      <c r="D63" s="46" t="s">
        <v>48</v>
      </c>
      <c r="E63" s="47" t="s">
        <v>21</v>
      </c>
      <c r="F63" s="48" t="n">
        <v>139</v>
      </c>
      <c r="G63" s="46" t="n">
        <v>0</v>
      </c>
      <c r="H63" s="46" t="n">
        <v>0</v>
      </c>
      <c r="I63" s="46" t="n">
        <v>139</v>
      </c>
      <c r="J63" s="46" t="n">
        <v>0</v>
      </c>
      <c r="K63" s="46" t="n">
        <v>139</v>
      </c>
      <c r="L63" s="46" t="n">
        <v>0</v>
      </c>
      <c r="M63" s="115" t="n">
        <v>0</v>
      </c>
      <c r="N63" s="135" t="n">
        <v>0</v>
      </c>
      <c r="O63" s="58" t="n">
        <v>1817.2</v>
      </c>
      <c r="P63" s="58" t="n">
        <v>0</v>
      </c>
      <c r="Q63" s="58" t="n">
        <v>1850.2</v>
      </c>
      <c r="R63" s="140" t="n">
        <v>0</v>
      </c>
      <c r="S63" s="120" t="n">
        <v>3</v>
      </c>
      <c r="T63" s="54" t="s">
        <v>131</v>
      </c>
      <c r="U63" s="42"/>
      <c r="V63" s="43"/>
    </row>
    <row r="64" customFormat="false" ht="58.5" hidden="false" customHeight="true" outlineLevel="0" collapsed="false">
      <c r="A64" s="102" t="n">
        <v>37</v>
      </c>
      <c r="B64" s="143" t="s">
        <v>132</v>
      </c>
      <c r="C64" s="148" t="n">
        <v>23591067</v>
      </c>
      <c r="D64" s="46" t="s">
        <v>127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15" t="n">
        <v>0</v>
      </c>
      <c r="N64" s="135" t="n">
        <v>0</v>
      </c>
      <c r="O64" s="58" t="n">
        <v>0</v>
      </c>
      <c r="P64" s="58" t="n">
        <v>0</v>
      </c>
      <c r="Q64" s="58" t="n">
        <v>0</v>
      </c>
      <c r="R64" s="140" t="n">
        <v>0</v>
      </c>
      <c r="S64" s="120" t="n">
        <v>1</v>
      </c>
      <c r="T64" s="54" t="s">
        <v>133</v>
      </c>
      <c r="U64" s="42"/>
      <c r="V64" s="43"/>
    </row>
    <row r="65" customFormat="false" ht="58.5" hidden="false" customHeight="true" outlineLevel="0" collapsed="false">
      <c r="A65" s="102" t="n">
        <v>38</v>
      </c>
      <c r="B65" s="149" t="s">
        <v>134</v>
      </c>
      <c r="C65" s="46" t="n">
        <v>2009407</v>
      </c>
      <c r="D65" s="66" t="s">
        <v>48</v>
      </c>
      <c r="E65" s="47" t="s">
        <v>21</v>
      </c>
      <c r="F65" s="48" t="n">
        <v>57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115" t="n">
        <v>0</v>
      </c>
      <c r="N65" s="135" t="n">
        <v>0</v>
      </c>
      <c r="O65" s="58" t="n">
        <v>0</v>
      </c>
      <c r="P65" s="58" t="n">
        <v>0</v>
      </c>
      <c r="Q65" s="58" t="n">
        <v>0</v>
      </c>
      <c r="R65" s="140" t="n">
        <v>0</v>
      </c>
      <c r="S65" s="120" t="n">
        <v>1</v>
      </c>
      <c r="T65" s="54" t="s">
        <v>135</v>
      </c>
      <c r="U65" s="42"/>
      <c r="V65" s="43"/>
    </row>
    <row r="66" customFormat="false" ht="47.25" hidden="false" customHeight="true" outlineLevel="0" collapsed="false">
      <c r="A66" s="102" t="n">
        <v>39</v>
      </c>
      <c r="B66" s="150" t="s">
        <v>136</v>
      </c>
      <c r="C66" s="80" t="n">
        <v>21152174</v>
      </c>
      <c r="D66" s="66" t="s">
        <v>48</v>
      </c>
      <c r="E66" s="47" t="s">
        <v>21</v>
      </c>
      <c r="F66" s="48" t="n">
        <v>14</v>
      </c>
      <c r="G66" s="46" t="n">
        <v>0</v>
      </c>
      <c r="H66" s="46" t="n">
        <v>14</v>
      </c>
      <c r="I66" s="46" t="n">
        <v>0</v>
      </c>
      <c r="J66" s="46" t="n">
        <v>0</v>
      </c>
      <c r="K66" s="46" t="n">
        <v>14</v>
      </c>
      <c r="L66" s="46" t="n">
        <v>0</v>
      </c>
      <c r="M66" s="115" t="n">
        <v>0</v>
      </c>
      <c r="N66" s="135" t="n">
        <v>0</v>
      </c>
      <c r="O66" s="58" t="n">
        <v>54.6</v>
      </c>
      <c r="P66" s="58" t="n">
        <v>0</v>
      </c>
      <c r="Q66" s="58" t="n">
        <v>96.1</v>
      </c>
      <c r="R66" s="140" t="n">
        <v>0</v>
      </c>
      <c r="S66" s="120" t="n">
        <v>1</v>
      </c>
      <c r="T66" s="81" t="s">
        <v>137</v>
      </c>
      <c r="U66" s="42"/>
      <c r="V66" s="43"/>
    </row>
    <row r="67" customFormat="false" ht="89.25" hidden="false" customHeight="true" outlineLevel="0" collapsed="false">
      <c r="A67" s="102" t="n">
        <v>40</v>
      </c>
      <c r="B67" s="139" t="s">
        <v>138</v>
      </c>
      <c r="C67" s="151" t="s">
        <v>139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6" t="n">
        <v>11</v>
      </c>
      <c r="J67" s="46" t="n">
        <v>0</v>
      </c>
      <c r="K67" s="46" t="n">
        <v>11</v>
      </c>
      <c r="L67" s="46" t="n">
        <v>0</v>
      </c>
      <c r="M67" s="115" t="n">
        <v>0</v>
      </c>
      <c r="N67" s="135" t="n">
        <v>0</v>
      </c>
      <c r="O67" s="58" t="n">
        <v>1087.9</v>
      </c>
      <c r="P67" s="152" t="n">
        <v>0</v>
      </c>
      <c r="Q67" s="58" t="n">
        <v>1135</v>
      </c>
      <c r="R67" s="130" t="n">
        <v>0</v>
      </c>
      <c r="S67" s="120" t="n">
        <v>3</v>
      </c>
      <c r="T67" s="153" t="s">
        <v>140</v>
      </c>
      <c r="U67" s="42"/>
      <c r="V67" s="43"/>
    </row>
    <row r="68" customFormat="false" ht="40.5" hidden="false" customHeight="true" outlineLevel="0" collapsed="false">
      <c r="A68" s="102" t="n">
        <v>41</v>
      </c>
      <c r="B68" s="154" t="s">
        <v>141</v>
      </c>
      <c r="C68" s="46" t="n">
        <v>375065</v>
      </c>
      <c r="D68" s="46" t="s">
        <v>17</v>
      </c>
      <c r="E68" s="47" t="s">
        <v>37</v>
      </c>
      <c r="F68" s="48" t="n">
        <v>134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9" t="n">
        <v>0</v>
      </c>
      <c r="M68" s="88" t="n">
        <v>0</v>
      </c>
      <c r="N68" s="155" t="n">
        <v>0</v>
      </c>
      <c r="O68" s="58" t="n">
        <v>0</v>
      </c>
      <c r="P68" s="58" t="n">
        <v>0</v>
      </c>
      <c r="Q68" s="58" t="n">
        <v>0</v>
      </c>
      <c r="R68" s="130" t="n">
        <v>0</v>
      </c>
      <c r="S68" s="54" t="n">
        <v>0</v>
      </c>
      <c r="T68" s="54" t="s">
        <v>78</v>
      </c>
      <c r="U68" s="42"/>
      <c r="V68" s="43"/>
    </row>
    <row r="69" customFormat="false" ht="40.5" hidden="true" customHeight="true" outlineLevel="0" collapsed="false">
      <c r="A69" s="102" t="n">
        <v>24</v>
      </c>
      <c r="B69" s="154" t="s">
        <v>142</v>
      </c>
      <c r="C69" s="46" t="n">
        <v>4058315</v>
      </c>
      <c r="D69" s="46" t="s">
        <v>143</v>
      </c>
      <c r="E69" s="47" t="s">
        <v>21</v>
      </c>
      <c r="F69" s="48" t="n">
        <v>2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9" t="n">
        <v>0</v>
      </c>
      <c r="M69" s="48" t="n">
        <v>0</v>
      </c>
      <c r="N69" s="66" t="n">
        <v>0</v>
      </c>
      <c r="O69" s="58" t="n">
        <v>0</v>
      </c>
      <c r="P69" s="46" t="n">
        <v>0</v>
      </c>
      <c r="Q69" s="58" t="n">
        <v>0</v>
      </c>
      <c r="R69" s="130" t="n">
        <v>0</v>
      </c>
      <c r="S69" s="54"/>
      <c r="T69" s="54" t="s">
        <v>78</v>
      </c>
      <c r="U69" s="42"/>
      <c r="V69" s="43"/>
    </row>
    <row r="70" customFormat="false" ht="30" hidden="false" customHeight="false" outlineLevel="0" collapsed="false">
      <c r="A70" s="44" t="n">
        <v>42</v>
      </c>
      <c r="B70" s="45" t="s">
        <v>144</v>
      </c>
      <c r="C70" s="46" t="n">
        <v>21133679</v>
      </c>
      <c r="D70" s="46" t="s">
        <v>24</v>
      </c>
      <c r="E70" s="47" t="s">
        <v>37</v>
      </c>
      <c r="F70" s="48" t="n">
        <v>3</v>
      </c>
      <c r="G70" s="46" t="n">
        <v>3</v>
      </c>
      <c r="H70" s="46" t="n">
        <v>0</v>
      </c>
      <c r="I70" s="46" t="n">
        <v>0</v>
      </c>
      <c r="J70" s="46" t="n">
        <v>0</v>
      </c>
      <c r="K70" s="46" t="n">
        <v>0</v>
      </c>
      <c r="L70" s="49" t="n">
        <v>0</v>
      </c>
      <c r="M70" s="104" t="n">
        <v>1329.8</v>
      </c>
      <c r="N70" s="57" t="n">
        <v>0</v>
      </c>
      <c r="O70" s="58" t="n">
        <v>0</v>
      </c>
      <c r="P70" s="58" t="n">
        <v>0</v>
      </c>
      <c r="Q70" s="58" t="n">
        <v>0</v>
      </c>
      <c r="R70" s="60" t="n">
        <v>0</v>
      </c>
      <c r="S70" s="54" t="n">
        <v>22</v>
      </c>
      <c r="T70" s="54" t="s">
        <v>145</v>
      </c>
      <c r="U70" s="42"/>
      <c r="V70" s="43"/>
    </row>
    <row r="71" customFormat="false" ht="60.75" hidden="false" customHeight="false" outlineLevel="0" collapsed="false">
      <c r="A71" s="82" t="n">
        <v>43</v>
      </c>
      <c r="B71" s="83" t="s">
        <v>146</v>
      </c>
      <c r="C71" s="84" t="n">
        <v>306650</v>
      </c>
      <c r="D71" s="84" t="s">
        <v>24</v>
      </c>
      <c r="E71" s="85" t="s">
        <v>147</v>
      </c>
      <c r="F71" s="86" t="n">
        <v>116</v>
      </c>
      <c r="G71" s="84" t="n">
        <v>116</v>
      </c>
      <c r="H71" s="84" t="n">
        <v>0</v>
      </c>
      <c r="I71" s="84" t="n">
        <v>0</v>
      </c>
      <c r="J71" s="84" t="n">
        <v>0</v>
      </c>
      <c r="K71" s="84" t="n">
        <v>0</v>
      </c>
      <c r="L71" s="87" t="n">
        <v>0</v>
      </c>
      <c r="M71" s="88" t="n">
        <v>139.6</v>
      </c>
      <c r="N71" s="89" t="n">
        <v>0</v>
      </c>
      <c r="O71" s="91" t="n">
        <v>0</v>
      </c>
      <c r="P71" s="91" t="n">
        <v>0</v>
      </c>
      <c r="Q71" s="91" t="n">
        <v>0</v>
      </c>
      <c r="R71" s="92" t="n">
        <v>0</v>
      </c>
      <c r="S71" s="93" t="n">
        <v>0</v>
      </c>
      <c r="T71" s="156" t="s">
        <v>148</v>
      </c>
      <c r="U71" s="42"/>
      <c r="V71" s="43"/>
    </row>
    <row r="72" customFormat="false" ht="15.75" hidden="false" customHeight="false" outlineLevel="0" collapsed="false">
      <c r="A72" s="157"/>
      <c r="B72" s="158" t="s">
        <v>149</v>
      </c>
      <c r="C72" s="159"/>
      <c r="D72" s="159"/>
      <c r="E72" s="160"/>
      <c r="F72" s="161" t="n">
        <f aca="false">SUM(F9:F71)</f>
        <v>4245</v>
      </c>
      <c r="G72" s="162" t="n">
        <f aca="false">SUM(G9:G71)</f>
        <v>938</v>
      </c>
      <c r="H72" s="163" t="n">
        <f aca="false">SUM(H9:H71)</f>
        <v>532</v>
      </c>
      <c r="I72" s="164" t="n">
        <f aca="false">SUM(I9:I71)</f>
        <v>1667</v>
      </c>
      <c r="J72" s="165" t="n">
        <f aca="false">SUM(J9:J71)</f>
        <v>502</v>
      </c>
      <c r="K72" s="164" t="n">
        <f aca="false">SUM(K9:K71)</f>
        <v>1346</v>
      </c>
      <c r="L72" s="166" t="n">
        <f aca="false">SUM(L9:L71)</f>
        <v>483</v>
      </c>
      <c r="M72" s="167" t="n">
        <v>31891</v>
      </c>
      <c r="N72" s="168" t="n">
        <f aca="false">SUM(N9:N71)</f>
        <v>6320.4</v>
      </c>
      <c r="O72" s="169" t="n">
        <f aca="false">SUM(O10:O71)</f>
        <v>40085.6</v>
      </c>
      <c r="P72" s="168" t="n">
        <f aca="false">SUM(P9:P71)</f>
        <v>1564.6</v>
      </c>
      <c r="Q72" s="169" t="n">
        <f aca="false">SUM(Q9:Q71)</f>
        <v>41730.4</v>
      </c>
      <c r="R72" s="170" t="n">
        <f aca="false">SUM(R9:R71)</f>
        <v>398.4</v>
      </c>
      <c r="S72" s="171"/>
      <c r="T72" s="172"/>
      <c r="U72" s="173"/>
      <c r="V72" s="43"/>
    </row>
    <row r="73" customFormat="false" ht="15" hidden="false" customHeight="false" outlineLevel="0" collapsed="false">
      <c r="A73" s="174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175"/>
      <c r="T73" s="2"/>
      <c r="U73" s="43"/>
      <c r="V73" s="43"/>
    </row>
    <row r="74" s="176" customFormat="true" ht="18.75" hidden="false" customHeight="false" outlineLevel="0" collapsed="false">
      <c r="B74" s="177" t="s">
        <v>150</v>
      </c>
      <c r="C74" s="177"/>
      <c r="D74" s="177"/>
      <c r="E74" s="178"/>
      <c r="F74" s="178"/>
      <c r="G74" s="179"/>
      <c r="H74" s="179"/>
      <c r="I74" s="179"/>
      <c r="J74" s="179"/>
      <c r="K74" s="179"/>
      <c r="L74" s="179"/>
      <c r="M74" s="180" t="s">
        <v>151</v>
      </c>
      <c r="N74" s="180"/>
      <c r="O74" s="180"/>
      <c r="P74" s="180"/>
      <c r="Q74" s="181"/>
      <c r="R74" s="181"/>
      <c r="S74" s="182"/>
      <c r="T74" s="183" t="s">
        <v>152</v>
      </c>
    </row>
    <row r="75" customFormat="false" ht="11.25" hidden="false" customHeight="true" outlineLevel="0" collapsed="false"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84"/>
      <c r="N75" s="185"/>
      <c r="R75" s="2"/>
      <c r="S75" s="175"/>
      <c r="T75" s="2"/>
    </row>
    <row r="76" customFormat="false" ht="15.75" hidden="false" customHeight="false" outlineLevel="0" collapsed="false">
      <c r="B76" s="186" t="s">
        <v>153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R76" s="2"/>
      <c r="S76" s="175"/>
      <c r="T76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4:P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2-28T14:54:02Z</cp:lastPrinted>
  <dcterms:modified xsi:type="dcterms:W3CDTF">2021-06-14T22:18:33Z</dcterms:modified>
  <cp:revision>0</cp:revision>
  <dc:subject/>
  <dc:title/>
</cp:coreProperties>
</file>