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ОВВ" sheetId="1" state="visible" r:id="rId2"/>
    <sheet name="Арку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8">
  <si>
    <t xml:space="preserve">Додаток до листа Держпраці </t>
  </si>
  <si>
    <t xml:space="preserve">від ____________ № _________</t>
  </si>
  <si>
    <t xml:space="preserve">Реєстр підприємств (установ, організацій), що мають заборгованість із заробітної плати </t>
  </si>
  <si>
    <t xml:space="preserve">у Київській області (назва регіоні) станом на 14.06.2021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Х</t>
  </si>
  <si>
    <t xml:space="preserve">Сума заборгованості ВСЬОГО:</t>
  </si>
  <si>
    <r>
      <rPr>
        <sz val="11"/>
        <rFont val="Times New Roman"/>
        <family val="1"/>
        <charset val="204"/>
      </rPr>
      <t xml:space="preserve">Державне підприємство "Завод порошкової металургії"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державна</t>
  </si>
  <si>
    <t xml:space="preserve">активні</t>
  </si>
  <si>
    <t xml:space="preserve">заборгованість, спричинена спадом виробництва, розпочалася після 2014 року у зв’язку з закриттям експортних контрактів на поставку продукції подвійного призначення до Російської Федерації. В лютому 2017 року зупинили свою роботу основні цехи ДП «Завод порошкової металургії». Через значну заборгованість підприємство було відключене від газо-, електро- та водопостачання, заблоковані рахунки в банках. Як наслідок, відбулося змушене скорочення чисельності працівників підприємства</t>
  </si>
  <si>
    <t xml:space="preserve">ДП «Дослідно-конструкторське бюро авіації державного призначення»</t>
  </si>
  <si>
    <t xml:space="preserve">активне</t>
  </si>
  <si>
    <t xml:space="preserve">виключено з кола обстежень</t>
  </si>
  <si>
    <t xml:space="preserve">відсутність обігових коштів</t>
  </si>
  <si>
    <t xml:space="preserve">Державне підприємство "Спеціалізований центр підготовки кадрів"</t>
  </si>
  <si>
    <t xml:space="preserve">Державне підприємство "Спеціалізоване лісогосподарське підприємство "Київоблагроліс"</t>
  </si>
  <si>
    <t xml:space="preserve">Державне сільськогосподарське підприємство "Головний селекційний центр України"</t>
  </si>
  <si>
    <t xml:space="preserve">Державне підприємство "КИЇВОБЛБУДІНВЕСТ" Бучанський р-н</t>
  </si>
  <si>
    <t xml:space="preserve">вктивне</t>
  </si>
  <si>
    <t xml:space="preserve">Державне підприємство "Науково-дослідний, виробничий агрокомбінат "Пуща-Водиця" Києво-Святошинський район</t>
  </si>
  <si>
    <t xml:space="preserve">Державне підприємство "Дитячий оздоровчий центр "Дніпро"" Обухівський район</t>
  </si>
  <si>
    <t xml:space="preserve">Державне підприємство "Сільськогосподарське підприємство державної кримінально-виконавчої служби України ("115) Обухівський рн</t>
  </si>
  <si>
    <t xml:space="preserve">Комунальне некомерційне підприємство"Макарівський центр первинно-санітарної допомоги" Макарівської селищної ради Бучанського району</t>
  </si>
  <si>
    <t xml:space="preserve">комунальна</t>
  </si>
  <si>
    <t xml:space="preserve">Комунальне  підприємство "Калинівська керуюча компанія з обслуговування житлового фонду "Громадський сервіс Калинівської селищної ради Броварського району</t>
  </si>
  <si>
    <t xml:space="preserve">Комунальне некомерційне підприємство "Центр первинної медико-санітарної допомоги Білогородської сільської ради Бучанського району"</t>
  </si>
  <si>
    <t xml:space="preserve">Комунальне підприємство "Сквирське комунальне господарство"</t>
  </si>
  <si>
    <t xml:space="preserve">Комунальне підприємство Білоцерківської міської ради "Міськреклама"</t>
  </si>
  <si>
    <t xml:space="preserve">Комунальне підприємство "Переяславський міський ринок" Переяславської міської ради</t>
  </si>
  <si>
    <t xml:space="preserve">Комунальне підприємство Київської обласної ради "Поліфаст" м.Фастів</t>
  </si>
  <si>
    <t xml:space="preserve">Комунальне підприємство Білоцерківської міської ради "Білоцерківська госпрозрахункова стоматологічна поліклініка"</t>
  </si>
  <si>
    <t xml:space="preserve">Товариство з обмеженою відповідальністю "Тетіївський добробут" Білоцерківський рн </t>
  </si>
  <si>
    <t xml:space="preserve">інша</t>
  </si>
  <si>
    <t xml:space="preserve">Товариство з обмеженою відповідальністю "Р-ПЛАСТ" Білоцерківського району</t>
  </si>
  <si>
    <t xml:space="preserve">Товариство з обмеженою відповідальністю "Вишгород-СГЕМ" </t>
  </si>
  <si>
    <t xml:space="preserve">Дочірнє підприємство "Бонус" Броварський р-н</t>
  </si>
  <si>
    <t xml:space="preserve">Товариство з обмеженою відповідальністю "Протон-23" Бучанський р-н</t>
  </si>
  <si>
    <t xml:space="preserve">Товариство з обмеженою відповідальністю "ЕМ.АЙ.КЕЙ"</t>
  </si>
  <si>
    <t xml:space="preserve">Товариство з обмеженою відповідальністю "Патріот Київського ВОКУ" К-Свят район</t>
  </si>
  <si>
    <t xml:space="preserve">Товариство з обмеженою відповідальністю МП "Перспектива" м.Бровари</t>
  </si>
  <si>
    <t xml:space="preserve">Дочірнє підприємство "Санаторій для батьків з дітьми "Дубки" приватного акціонерного товариства лікувально-оздоровчих закладів профспілок України "Укрпрофоздоровниця" м.Ірпінь</t>
  </si>
  <si>
    <t xml:space="preserve">Товариство з обмеженою відповідальністю "Мале впроваджувальне підприємство "Релос" м.Ірпінь</t>
  </si>
  <si>
    <t xml:space="preserve">Товариство з обмеженою відповідальністю "АСТЕРС ГРУП" м.Ірпінь</t>
  </si>
  <si>
    <t xml:space="preserve">Акціонерне товариство "Гірничовидобувний і каменеобробний комбінат "Біличі" м.Ірпінь</t>
  </si>
  <si>
    <t xml:space="preserve">Комунальний заклад Білоцерківської міської ради "Міська госпрозрахункова поліклініка профоглядів"</t>
  </si>
  <si>
    <t xml:space="preserve">активна</t>
  </si>
  <si>
    <t xml:space="preserve">Негативна тенденція по відвідуваності, ріст тарифів за комунальні послуги</t>
  </si>
  <si>
    <t xml:space="preserve">Товариство з обмеженною відповідальністю "МД-Техно"</t>
  </si>
  <si>
    <t xml:space="preserve">несвоєчасне фінансування з боку замовників</t>
  </si>
  <si>
    <t xml:space="preserve">Приватне акціонерне товариство "Будівельно-монтажне управління №53" м.Бориспіль</t>
  </si>
  <si>
    <t xml:space="preserve">Товариство з обмеженою відповідальністю "Спеценергопроммонтаж" м.Бориспіль</t>
  </si>
  <si>
    <t xml:space="preserve">Київський обласний державний навчально-курсовий комбінат (Білоцерківський рн)</t>
  </si>
  <si>
    <t xml:space="preserve">Товариство з обмеженою відповідальністю "Науково-виробнича фірма "Робікон" Вишгородський рн</t>
  </si>
  <si>
    <t xml:space="preserve">Товариство з обмеженою відповідальністю "Гіалайн-Україна" Вишгородський рн</t>
  </si>
  <si>
    <t xml:space="preserve">Товариство з обмеженою відповідальністю "Гарант-безпека Богуслав" Обухівський</t>
  </si>
  <si>
    <t xml:space="preserve">Товариство з обмеженою відповідальністю "ЗФ" м.Б Церква</t>
  </si>
  <si>
    <t xml:space="preserve">Товариство з обмеженою відповідальністю "Бориспільський комбікормовий завод" м.Бориспіль</t>
  </si>
  <si>
    <t xml:space="preserve">Приватне підприємство "Інформаційно-аналітичне агенство "СОЮЗ-ІНФОРМ" м.Бориспіль</t>
  </si>
  <si>
    <t xml:space="preserve">Товариство з обмеженою відповідальністю "Васильківський міжрайагропостач" м.Васильків</t>
  </si>
  <si>
    <t xml:space="preserve">Корпорація "ЕЛТЕКС" м.Переяслав</t>
  </si>
  <si>
    <t xml:space="preserve">Державне підприємство "Ремонтно-будівельне управління Міністерства внутрішніх справ України в Київській області"</t>
  </si>
  <si>
    <t xml:space="preserve">неактивні</t>
  </si>
  <si>
    <t xml:space="preserve">відсутність коштів на рахунку</t>
  </si>
  <si>
    <t xml:space="preserve">Комунальне підприємство "Кагарликтепломережа"</t>
  </si>
  <si>
    <t xml:space="preserve">комунальне</t>
  </si>
  <si>
    <t xml:space="preserve">критичне фінансове становище</t>
  </si>
  <si>
    <r>
      <rPr>
        <sz val="11"/>
        <rFont val="Times New Roman"/>
        <family val="1"/>
        <charset val="204"/>
      </rPr>
      <t xml:space="preserve">Товариство з обмеженою відповідальністю «УПК-Європлюс»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Товариство з обмеженою відповідальністю "Інтер-ГТВ"</t>
  </si>
  <si>
    <t xml:space="preserve">дані відсутні</t>
  </si>
  <si>
    <t xml:space="preserve">неплатоспроможність та припинення виробничо-господарської діяльності, майно арештоване виконавчою службою</t>
  </si>
  <si>
    <t xml:space="preserve"> Філія «Києво-Святошинське дорожньо-експлуатаційне управління </t>
  </si>
  <si>
    <t xml:space="preserve">нерозрахунок за виконані роботи</t>
  </si>
  <si>
    <t xml:space="preserve">ТОВ "Видавничий дім "Місто світла"</t>
  </si>
  <si>
    <t xml:space="preserve">Товариство з обмеженою відповідальністю "Ринок сільськогосподарської продукції "Столичний"" *</t>
  </si>
  <si>
    <t xml:space="preserve">банкрут</t>
  </si>
  <si>
    <t xml:space="preserve">Переведено до кола обстеження в м.Київ</t>
  </si>
  <si>
    <t xml:space="preserve">ТОВ "Відродження Полісся"</t>
  </si>
  <si>
    <t xml:space="preserve">неплатеспроможність</t>
  </si>
  <si>
    <t xml:space="preserve">Приватне акціонерне товариство "Авіакомпанія "АероСвіт"</t>
  </si>
  <si>
    <t xml:space="preserve"> 04.03.2015 р. порушено справу №911/2987/13 про банкрутство. Постановою від 10.07.2015 р. №911/2987 /13 визнано банкрутом. Відсутні кошти для задоволення вимог кредиторів, в тому числі заборгованості із заробітної плати</t>
  </si>
  <si>
    <t xml:space="preserve">На  ПрАТ "Авіакомпанія "Аеросвіт" обліковується 12 працівників які перебувають в декретній відпустці</t>
  </si>
  <si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color rgb="FF000000"/>
        <rFont val="Times New Roman"/>
        <family val="1"/>
        <charset val="204"/>
      </rPr>
      <t xml:space="preserve"> - за даними органів статистики підприємство переведено до м.Києва</t>
    </r>
  </si>
  <si>
    <t xml:space="preserve">д</t>
  </si>
  <si>
    <t xml:space="preserve">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#,##0.0"/>
    <numFmt numFmtId="169" formatCode="#,##0"/>
    <numFmt numFmtId="170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13" min="13" style="0" width="11.13"/>
    <col collapsed="false" customWidth="true" hidden="false" outlineLevel="0" max="15" min="15" style="0" width="20.28"/>
    <col collapsed="false" customWidth="true" hidden="false" outlineLevel="0" max="16" min="16" style="0" width="10.71"/>
    <col collapsed="false" customWidth="true" hidden="false" outlineLevel="0" max="17" min="17" style="0" width="20.13"/>
    <col collapsed="false" customWidth="true" hidden="false" outlineLevel="0" max="18" min="18" style="0" width="10.71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1" min="21" style="0" width="12.85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1</v>
      </c>
      <c r="R2" s="1"/>
      <c r="S2" s="1"/>
      <c r="T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/>
      <c r="L5" s="3"/>
      <c r="M5" s="3" t="s">
        <v>11</v>
      </c>
      <c r="N5" s="3"/>
      <c r="O5" s="3"/>
      <c r="P5" s="3"/>
      <c r="Q5" s="3"/>
      <c r="R5" s="3"/>
      <c r="S5" s="4" t="s">
        <v>12</v>
      </c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 t="s">
        <v>13</v>
      </c>
      <c r="N6" s="3"/>
      <c r="O6" s="3"/>
      <c r="P6" s="3"/>
      <c r="Q6" s="3"/>
      <c r="R6" s="3"/>
      <c r="S6" s="4"/>
      <c r="T6" s="4"/>
    </row>
    <row r="7" customFormat="false" ht="104.25" hidden="false" customHeight="true" outlineLevel="0" collapsed="false">
      <c r="A7" s="3"/>
      <c r="B7" s="3"/>
      <c r="C7" s="3"/>
      <c r="D7" s="3"/>
      <c r="E7" s="3"/>
      <c r="F7" s="3"/>
      <c r="G7" s="5" t="n">
        <v>43831</v>
      </c>
      <c r="H7" s="6" t="s">
        <v>14</v>
      </c>
      <c r="I7" s="5" t="n">
        <v>44166</v>
      </c>
      <c r="J7" s="6" t="s">
        <v>14</v>
      </c>
      <c r="K7" s="5" t="n">
        <v>44200</v>
      </c>
      <c r="L7" s="6" t="s">
        <v>14</v>
      </c>
      <c r="M7" s="5" t="n">
        <v>44197</v>
      </c>
      <c r="N7" s="6" t="s">
        <v>15</v>
      </c>
      <c r="O7" s="7" t="n">
        <v>44317</v>
      </c>
      <c r="P7" s="6" t="s">
        <v>15</v>
      </c>
      <c r="Q7" s="7" t="n">
        <v>44361</v>
      </c>
      <c r="R7" s="6" t="s">
        <v>15</v>
      </c>
      <c r="S7" s="4"/>
      <c r="T7" s="8" t="s">
        <v>16</v>
      </c>
    </row>
    <row r="8" customFormat="false" ht="23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9" t="n">
        <v>16</v>
      </c>
      <c r="Q8" s="10" t="n">
        <v>17</v>
      </c>
      <c r="R8" s="9" t="n">
        <v>18</v>
      </c>
      <c r="S8" s="9" t="n">
        <v>19</v>
      </c>
      <c r="T8" s="9" t="n">
        <v>20</v>
      </c>
    </row>
    <row r="9" customFormat="false" ht="42.75" hidden="false" customHeight="false" outlineLevel="0" collapsed="false">
      <c r="A9" s="3"/>
      <c r="B9" s="11" t="s">
        <v>17</v>
      </c>
      <c r="C9" s="3" t="s">
        <v>18</v>
      </c>
      <c r="D9" s="3" t="s">
        <v>18</v>
      </c>
      <c r="E9" s="3" t="s">
        <v>18</v>
      </c>
      <c r="F9" s="12" t="n">
        <f aca="false">COUNTIF(F11:F61,"&gt;0")</f>
        <v>14</v>
      </c>
      <c r="G9" s="12" t="n">
        <f aca="false">COUNTIF(G11:G61,"&gt;0")</f>
        <v>8</v>
      </c>
      <c r="H9" s="12" t="n">
        <f aca="false">COUNTIF(H11:H61,"&gt;0")</f>
        <v>5</v>
      </c>
      <c r="I9" s="12" t="n">
        <f aca="false">COUNTIF(I11:I61,"&gt;0")</f>
        <v>14</v>
      </c>
      <c r="J9" s="12" t="n">
        <f aca="false">COUNTIF(J11:J61,"&gt;0")</f>
        <v>8</v>
      </c>
      <c r="K9" s="12" t="n">
        <f aca="false">COUNTIF(K11:K61,"&gt;0")</f>
        <v>15</v>
      </c>
      <c r="L9" s="12" t="n">
        <f aca="false">COUNTIF(L11:L61,"&gt;0")</f>
        <v>8</v>
      </c>
      <c r="M9" s="12" t="n">
        <f aca="false">COUNTIF(M11:M61,"&gt;0")</f>
        <v>18</v>
      </c>
      <c r="N9" s="12" t="n">
        <f aca="false">COUNTIF(N11:N61,"&gt;0")</f>
        <v>8</v>
      </c>
      <c r="O9" s="13" t="n">
        <f aca="false">COUNTIF(O11:O61,"&gt;0")</f>
        <v>38</v>
      </c>
      <c r="P9" s="12" t="n">
        <f aca="false">COUNTIF(P11:P61,"&gt;0")</f>
        <v>7</v>
      </c>
      <c r="Q9" s="13" t="n">
        <f aca="false">COUNTIF(Q11:Q61,"&gt;0")</f>
        <v>32</v>
      </c>
      <c r="R9" s="12" t="n">
        <f aca="false">COUNTIF(R11:R61,"&gt;0")</f>
        <v>11</v>
      </c>
      <c r="S9" s="3" t="s">
        <v>18</v>
      </c>
      <c r="T9" s="3" t="s">
        <v>18</v>
      </c>
      <c r="U9" s="14"/>
    </row>
    <row r="10" customFormat="false" ht="42.75" hidden="false" customHeight="false" outlineLevel="0" collapsed="false">
      <c r="A10" s="3"/>
      <c r="B10" s="11" t="s">
        <v>19</v>
      </c>
      <c r="C10" s="3" t="s">
        <v>18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n">
        <f aca="false">SUM(M11:M61)</f>
        <v>157665.1</v>
      </c>
      <c r="N10" s="3" t="n">
        <f aca="false">SUM(N11:N61)</f>
        <v>124659.1</v>
      </c>
      <c r="O10" s="15" t="n">
        <f aca="false">SUM(O11:O52)</f>
        <v>49470.5</v>
      </c>
      <c r="P10" s="3" t="n">
        <f aca="false">SUM(P11:P61)</f>
        <v>126500.4</v>
      </c>
      <c r="Q10" s="15" t="n">
        <f aca="false">SUM(Q11:Q52)</f>
        <v>51068.9</v>
      </c>
      <c r="R10" s="3" t="n">
        <f aca="false">SUM(R11:R61)</f>
        <v>124712.4</v>
      </c>
      <c r="S10" s="3" t="s">
        <v>18</v>
      </c>
      <c r="T10" s="3" t="s">
        <v>18</v>
      </c>
      <c r="U10" s="14"/>
    </row>
    <row r="11" s="26" customFormat="true" ht="52.5" hidden="false" customHeight="true" outlineLevel="0" collapsed="false">
      <c r="A11" s="16" t="n">
        <v>1</v>
      </c>
      <c r="B11" s="17" t="s">
        <v>20</v>
      </c>
      <c r="C11" s="18" t="n">
        <v>186192</v>
      </c>
      <c r="D11" s="19" t="s">
        <v>21</v>
      </c>
      <c r="E11" s="19" t="s">
        <v>22</v>
      </c>
      <c r="F11" s="20" t="n">
        <v>201</v>
      </c>
      <c r="G11" s="20" t="n">
        <v>201</v>
      </c>
      <c r="H11" s="20" t="n">
        <v>50</v>
      </c>
      <c r="I11" s="20" t="n">
        <v>151</v>
      </c>
      <c r="J11" s="20" t="n">
        <v>50</v>
      </c>
      <c r="K11" s="20" t="n">
        <v>151</v>
      </c>
      <c r="L11" s="20" t="n">
        <v>50</v>
      </c>
      <c r="M11" s="21" t="n">
        <v>24365.2</v>
      </c>
      <c r="N11" s="22" t="n">
        <v>5278.2</v>
      </c>
      <c r="O11" s="23" t="n">
        <v>26387.8</v>
      </c>
      <c r="P11" s="22" t="n">
        <v>5278.2</v>
      </c>
      <c r="Q11" s="23" t="n">
        <v>27139.2</v>
      </c>
      <c r="R11" s="22" t="n">
        <v>5278.2</v>
      </c>
      <c r="S11" s="22" t="n">
        <v>52</v>
      </c>
      <c r="T11" s="24" t="s">
        <v>23</v>
      </c>
      <c r="U11" s="25"/>
    </row>
    <row r="12" s="26" customFormat="true" ht="59.25" hidden="false" customHeight="true" outlineLevel="0" collapsed="false">
      <c r="A12" s="20" t="n">
        <v>2</v>
      </c>
      <c r="B12" s="27" t="s">
        <v>24</v>
      </c>
      <c r="C12" s="20" t="n">
        <v>14316161</v>
      </c>
      <c r="D12" s="20" t="s">
        <v>21</v>
      </c>
      <c r="E12" s="20" t="s">
        <v>25</v>
      </c>
      <c r="F12" s="20" t="n">
        <v>15</v>
      </c>
      <c r="G12" s="20" t="n">
        <v>15</v>
      </c>
      <c r="H12" s="20" t="n">
        <v>0</v>
      </c>
      <c r="I12" s="20" t="n">
        <v>15</v>
      </c>
      <c r="J12" s="20" t="n">
        <v>0</v>
      </c>
      <c r="K12" s="20" t="n">
        <v>15</v>
      </c>
      <c r="L12" s="20" t="n">
        <v>0</v>
      </c>
      <c r="M12" s="21" t="n">
        <v>507.1</v>
      </c>
      <c r="N12" s="20" t="n">
        <v>0</v>
      </c>
      <c r="O12" s="28" t="s">
        <v>26</v>
      </c>
      <c r="P12" s="20" t="n">
        <v>0</v>
      </c>
      <c r="Q12" s="23" t="n">
        <v>560</v>
      </c>
      <c r="R12" s="20" t="n">
        <v>0</v>
      </c>
      <c r="S12" s="20" t="n">
        <v>30</v>
      </c>
      <c r="T12" s="20" t="s">
        <v>27</v>
      </c>
      <c r="U12" s="25"/>
    </row>
    <row r="13" s="26" customFormat="true" ht="48" hidden="false" customHeight="true" outlineLevel="0" collapsed="false">
      <c r="A13" s="16" t="n">
        <v>3</v>
      </c>
      <c r="B13" s="27" t="s">
        <v>28</v>
      </c>
      <c r="C13" s="20" t="n">
        <v>4642416</v>
      </c>
      <c r="D13" s="20" t="s">
        <v>21</v>
      </c>
      <c r="E13" s="20" t="s">
        <v>25</v>
      </c>
      <c r="F13" s="20"/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307.8</v>
      </c>
      <c r="N13" s="20" t="n">
        <v>0</v>
      </c>
      <c r="O13" s="23" t="n">
        <v>378.3</v>
      </c>
      <c r="P13" s="20" t="n">
        <v>0</v>
      </c>
      <c r="Q13" s="23" t="n">
        <v>384.5</v>
      </c>
      <c r="R13" s="20" t="n">
        <v>0</v>
      </c>
      <c r="S13" s="20" t="n">
        <v>0</v>
      </c>
      <c r="T13" s="20" t="s">
        <v>27</v>
      </c>
      <c r="U13" s="25"/>
    </row>
    <row r="14" s="26" customFormat="true" ht="78" hidden="false" customHeight="true" outlineLevel="0" collapsed="false">
      <c r="A14" s="20" t="n">
        <v>4</v>
      </c>
      <c r="B14" s="27" t="s">
        <v>29</v>
      </c>
      <c r="C14" s="20" t="n">
        <v>24219849</v>
      </c>
      <c r="D14" s="20" t="s">
        <v>21</v>
      </c>
      <c r="E14" s="20" t="s">
        <v>25</v>
      </c>
      <c r="F14" s="20"/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6045.8</v>
      </c>
      <c r="N14" s="20"/>
      <c r="O14" s="23" t="n">
        <v>8450.1</v>
      </c>
      <c r="P14" s="20" t="n">
        <v>0</v>
      </c>
      <c r="Q14" s="23" t="n">
        <v>8647.9</v>
      </c>
      <c r="R14" s="20"/>
      <c r="S14" s="20" t="n">
        <v>1</v>
      </c>
      <c r="T14" s="20" t="s">
        <v>27</v>
      </c>
      <c r="U14" s="25"/>
    </row>
    <row r="15" s="26" customFormat="true" ht="74.25" hidden="false" customHeight="true" outlineLevel="0" collapsed="false">
      <c r="A15" s="16" t="n">
        <v>5</v>
      </c>
      <c r="B15" s="27" t="s">
        <v>30</v>
      </c>
      <c r="C15" s="20" t="n">
        <v>699945</v>
      </c>
      <c r="D15" s="20" t="s">
        <v>21</v>
      </c>
      <c r="E15" s="20" t="s">
        <v>25</v>
      </c>
      <c r="F15" s="20" t="n">
        <v>38</v>
      </c>
      <c r="G15" s="20" t="n">
        <v>43</v>
      </c>
      <c r="H15" s="20" t="n">
        <v>5</v>
      </c>
      <c r="I15" s="20" t="n">
        <v>43</v>
      </c>
      <c r="J15" s="20" t="n">
        <v>5</v>
      </c>
      <c r="K15" s="20" t="n">
        <v>43</v>
      </c>
      <c r="L15" s="20" t="n">
        <v>5</v>
      </c>
      <c r="M15" s="21" t="n">
        <v>248</v>
      </c>
      <c r="N15" s="20" t="n">
        <v>233</v>
      </c>
      <c r="O15" s="23" t="n">
        <v>1071.6</v>
      </c>
      <c r="P15" s="20" t="n">
        <v>0</v>
      </c>
      <c r="Q15" s="23" t="n">
        <v>1041.2</v>
      </c>
      <c r="R15" s="20" t="n">
        <v>248</v>
      </c>
      <c r="S15" s="20" t="n">
        <v>4</v>
      </c>
      <c r="T15" s="20" t="s">
        <v>27</v>
      </c>
      <c r="U15" s="25"/>
    </row>
    <row r="16" s="26" customFormat="true" ht="52.5" hidden="false" customHeight="true" outlineLevel="0" collapsed="false">
      <c r="A16" s="20" t="n">
        <v>6</v>
      </c>
      <c r="B16" s="27" t="s">
        <v>31</v>
      </c>
      <c r="C16" s="20" t="n">
        <v>40257365</v>
      </c>
      <c r="D16" s="20" t="s">
        <v>21</v>
      </c>
      <c r="E16" s="20" t="s">
        <v>32</v>
      </c>
      <c r="F16" s="20"/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0"/>
      <c r="O16" s="23" t="n">
        <v>151.2</v>
      </c>
      <c r="P16" s="20" t="n">
        <v>0</v>
      </c>
      <c r="Q16" s="23" t="n">
        <v>163.6</v>
      </c>
      <c r="R16" s="20"/>
      <c r="S16" s="20"/>
      <c r="T16" s="20" t="s">
        <v>27</v>
      </c>
      <c r="U16" s="25"/>
    </row>
    <row r="17" s="26" customFormat="true" ht="88.5" hidden="false" customHeight="true" outlineLevel="0" collapsed="false">
      <c r="A17" s="16" t="n">
        <v>7</v>
      </c>
      <c r="B17" s="27" t="s">
        <v>33</v>
      </c>
      <c r="C17" s="20" t="n">
        <v>849296</v>
      </c>
      <c r="D17" s="20" t="s">
        <v>21</v>
      </c>
      <c r="E17" s="20" t="s">
        <v>25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1" t="n">
        <v>0</v>
      </c>
      <c r="N17" s="20"/>
      <c r="O17" s="23" t="n">
        <v>1640</v>
      </c>
      <c r="P17" s="20" t="n">
        <v>0</v>
      </c>
      <c r="Q17" s="23" t="n">
        <v>3112</v>
      </c>
      <c r="R17" s="20"/>
      <c r="S17" s="20"/>
      <c r="T17" s="20" t="s">
        <v>27</v>
      </c>
      <c r="U17" s="25"/>
    </row>
    <row r="18" s="26" customFormat="true" ht="59.25" hidden="false" customHeight="true" outlineLevel="0" collapsed="false">
      <c r="A18" s="20" t="n">
        <v>8</v>
      </c>
      <c r="B18" s="27" t="s">
        <v>34</v>
      </c>
      <c r="C18" s="20" t="n">
        <v>4642416</v>
      </c>
      <c r="D18" s="20" t="s">
        <v>21</v>
      </c>
      <c r="E18" s="20" t="s">
        <v>25</v>
      </c>
      <c r="F18" s="20"/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1" t="n">
        <v>0</v>
      </c>
      <c r="N18" s="20"/>
      <c r="O18" s="23" t="n">
        <v>426.2</v>
      </c>
      <c r="P18" s="20" t="n">
        <v>0</v>
      </c>
      <c r="Q18" s="23" t="n">
        <v>498.2</v>
      </c>
      <c r="R18" s="20"/>
      <c r="S18" s="20"/>
      <c r="T18" s="20" t="s">
        <v>27</v>
      </c>
      <c r="U18" s="25"/>
    </row>
    <row r="19" s="26" customFormat="true" ht="107.25" hidden="false" customHeight="true" outlineLevel="0" collapsed="false">
      <c r="A19" s="16" t="n">
        <v>9</v>
      </c>
      <c r="B19" s="27" t="s">
        <v>35</v>
      </c>
      <c r="C19" s="20" t="n">
        <v>8680230</v>
      </c>
      <c r="D19" s="20" t="s">
        <v>21</v>
      </c>
      <c r="E19" s="20" t="s">
        <v>25</v>
      </c>
      <c r="F19" s="20"/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20"/>
      <c r="O19" s="23" t="n">
        <v>186.6</v>
      </c>
      <c r="P19" s="20" t="n">
        <v>0</v>
      </c>
      <c r="Q19" s="23" t="n">
        <v>172.9</v>
      </c>
      <c r="R19" s="20"/>
      <c r="S19" s="20"/>
      <c r="T19" s="20"/>
      <c r="U19" s="29"/>
    </row>
    <row r="20" s="26" customFormat="true" ht="107.25" hidden="false" customHeight="true" outlineLevel="0" collapsed="false">
      <c r="A20" s="20" t="n">
        <v>10</v>
      </c>
      <c r="B20" s="27" t="s">
        <v>36</v>
      </c>
      <c r="C20" s="20" t="n">
        <v>38462249</v>
      </c>
      <c r="D20" s="20" t="s">
        <v>37</v>
      </c>
      <c r="E20" s="20" t="s">
        <v>25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20"/>
      <c r="O20" s="23" t="n">
        <v>7.3</v>
      </c>
      <c r="P20" s="20" t="n">
        <v>0</v>
      </c>
      <c r="Q20" s="23" t="n">
        <v>0</v>
      </c>
      <c r="R20" s="20"/>
      <c r="S20" s="20"/>
      <c r="T20" s="20" t="s">
        <v>27</v>
      </c>
      <c r="U20" s="25"/>
    </row>
    <row r="21" s="26" customFormat="true" ht="137.25" hidden="false" customHeight="true" outlineLevel="0" collapsed="false">
      <c r="A21" s="16" t="n">
        <v>11</v>
      </c>
      <c r="B21" s="27" t="s">
        <v>38</v>
      </c>
      <c r="C21" s="20" t="n">
        <v>41370404</v>
      </c>
      <c r="D21" s="20" t="s">
        <v>37</v>
      </c>
      <c r="E21" s="20" t="s">
        <v>25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20"/>
      <c r="O21" s="23" t="n">
        <v>182.2</v>
      </c>
      <c r="P21" s="20" t="n">
        <v>0</v>
      </c>
      <c r="Q21" s="23" t="n">
        <v>0</v>
      </c>
      <c r="R21" s="20"/>
      <c r="S21" s="20"/>
      <c r="T21" s="20" t="s">
        <v>27</v>
      </c>
      <c r="U21" s="25"/>
    </row>
    <row r="22" s="26" customFormat="true" ht="121.5" hidden="false" customHeight="true" outlineLevel="0" collapsed="false">
      <c r="A22" s="20" t="n">
        <v>12</v>
      </c>
      <c r="B22" s="27" t="s">
        <v>39</v>
      </c>
      <c r="C22" s="20" t="n">
        <v>38943382</v>
      </c>
      <c r="D22" s="20" t="s">
        <v>37</v>
      </c>
      <c r="E22" s="20" t="s">
        <v>25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0"/>
      <c r="O22" s="23" t="n">
        <v>0</v>
      </c>
      <c r="P22" s="20" t="n">
        <v>0</v>
      </c>
      <c r="Q22" s="23" t="n">
        <v>0</v>
      </c>
      <c r="R22" s="20"/>
      <c r="S22" s="20"/>
      <c r="T22" s="20" t="s">
        <v>27</v>
      </c>
      <c r="U22" s="25"/>
    </row>
    <row r="23" s="26" customFormat="true" ht="63" hidden="false" customHeight="true" outlineLevel="0" collapsed="false">
      <c r="A23" s="16" t="n">
        <v>13</v>
      </c>
      <c r="B23" s="30" t="s">
        <v>40</v>
      </c>
      <c r="C23" s="20" t="n">
        <v>34921014</v>
      </c>
      <c r="D23" s="20" t="s">
        <v>37</v>
      </c>
      <c r="E23" s="20" t="s">
        <v>25</v>
      </c>
      <c r="F23" s="20"/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278.6</v>
      </c>
      <c r="N23" s="20" t="n">
        <v>0</v>
      </c>
      <c r="O23" s="23" t="n">
        <v>343.6</v>
      </c>
      <c r="P23" s="20" t="n">
        <v>0</v>
      </c>
      <c r="Q23" s="23" t="n">
        <v>332.6</v>
      </c>
      <c r="R23" s="20" t="n">
        <v>0</v>
      </c>
      <c r="S23" s="20" t="n">
        <v>1</v>
      </c>
      <c r="T23" s="20" t="s">
        <v>27</v>
      </c>
      <c r="U23" s="25"/>
    </row>
    <row r="24" s="26" customFormat="true" ht="60" hidden="false" customHeight="true" outlineLevel="0" collapsed="false">
      <c r="A24" s="20" t="n">
        <v>14</v>
      </c>
      <c r="B24" s="30" t="s">
        <v>41</v>
      </c>
      <c r="C24" s="20" t="n">
        <v>31321911</v>
      </c>
      <c r="D24" s="20" t="s">
        <v>37</v>
      </c>
      <c r="E24" s="20" t="s">
        <v>25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20"/>
      <c r="O24" s="23" t="n">
        <v>124.5</v>
      </c>
      <c r="P24" s="20" t="n">
        <v>0</v>
      </c>
      <c r="Q24" s="23" t="n">
        <v>137.7</v>
      </c>
      <c r="R24" s="20"/>
      <c r="S24" s="20"/>
      <c r="T24" s="20" t="s">
        <v>27</v>
      </c>
      <c r="U24" s="25"/>
    </row>
    <row r="25" s="26" customFormat="true" ht="92.25" hidden="false" customHeight="true" outlineLevel="0" collapsed="false">
      <c r="A25" s="16" t="n">
        <v>15</v>
      </c>
      <c r="B25" s="30" t="s">
        <v>42</v>
      </c>
      <c r="C25" s="20" t="n">
        <v>24218465</v>
      </c>
      <c r="D25" s="20" t="s">
        <v>37</v>
      </c>
      <c r="E25" s="20" t="s">
        <v>25</v>
      </c>
      <c r="F25" s="20" t="n">
        <v>12</v>
      </c>
      <c r="G25" s="20" t="n">
        <v>0</v>
      </c>
      <c r="H25" s="20" t="n">
        <v>0</v>
      </c>
      <c r="I25" s="20" t="n">
        <v>12</v>
      </c>
      <c r="J25" s="20" t="n">
        <v>0</v>
      </c>
      <c r="K25" s="20" t="n">
        <v>12</v>
      </c>
      <c r="L25" s="20" t="n">
        <v>0</v>
      </c>
      <c r="M25" s="21" t="n">
        <v>0</v>
      </c>
      <c r="N25" s="20"/>
      <c r="O25" s="23" t="n">
        <v>188</v>
      </c>
      <c r="P25" s="20" t="n">
        <v>0</v>
      </c>
      <c r="Q25" s="23" t="n">
        <v>101.3</v>
      </c>
      <c r="R25" s="20" t="n">
        <v>4</v>
      </c>
      <c r="S25" s="20"/>
      <c r="T25" s="20"/>
      <c r="U25" s="25"/>
    </row>
    <row r="26" s="26" customFormat="true" ht="65.25" hidden="false" customHeight="true" outlineLevel="0" collapsed="false">
      <c r="A26" s="20" t="n">
        <v>16</v>
      </c>
      <c r="B26" s="30" t="s">
        <v>43</v>
      </c>
      <c r="C26" s="20" t="n">
        <v>13723220</v>
      </c>
      <c r="D26" s="20" t="s">
        <v>37</v>
      </c>
      <c r="E26" s="20" t="s">
        <v>25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20"/>
      <c r="O26" s="23" t="n">
        <v>1297.6</v>
      </c>
      <c r="P26" s="20" t="n">
        <v>0</v>
      </c>
      <c r="Q26" s="23" t="n">
        <v>1294.3</v>
      </c>
      <c r="R26" s="20"/>
      <c r="S26" s="20"/>
      <c r="T26" s="20"/>
      <c r="U26" s="25"/>
    </row>
    <row r="27" s="26" customFormat="true" ht="103.5" hidden="false" customHeight="true" outlineLevel="0" collapsed="false">
      <c r="A27" s="16" t="n">
        <v>17</v>
      </c>
      <c r="B27" s="30" t="s">
        <v>44</v>
      </c>
      <c r="C27" s="20" t="n">
        <v>20604444</v>
      </c>
      <c r="D27" s="20" t="s">
        <v>37</v>
      </c>
      <c r="E27" s="20" t="s">
        <v>25</v>
      </c>
      <c r="F27" s="20"/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20"/>
      <c r="O27" s="23" t="n">
        <v>92.3</v>
      </c>
      <c r="P27" s="20" t="n">
        <v>0</v>
      </c>
      <c r="Q27" s="23" t="n">
        <v>60.6</v>
      </c>
      <c r="R27" s="20"/>
      <c r="S27" s="20"/>
      <c r="T27" s="20"/>
      <c r="U27" s="29"/>
    </row>
    <row r="28" s="26" customFormat="true" ht="75.75" hidden="false" customHeight="true" outlineLevel="0" collapsed="false">
      <c r="A28" s="20" t="n">
        <v>18</v>
      </c>
      <c r="B28" s="30" t="s">
        <v>45</v>
      </c>
      <c r="C28" s="20" t="n">
        <v>42280946</v>
      </c>
      <c r="D28" s="20" t="s">
        <v>46</v>
      </c>
      <c r="E28" s="20" t="s">
        <v>25</v>
      </c>
      <c r="F28" s="20"/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20"/>
      <c r="O28" s="23" t="n">
        <v>1370.5</v>
      </c>
      <c r="P28" s="20" t="n">
        <v>0</v>
      </c>
      <c r="Q28" s="23" t="n">
        <v>1070.5</v>
      </c>
      <c r="R28" s="20"/>
      <c r="S28" s="20"/>
      <c r="T28" s="20"/>
      <c r="U28" s="25"/>
    </row>
    <row r="29" s="26" customFormat="true" ht="93" hidden="false" customHeight="true" outlineLevel="0" collapsed="false">
      <c r="A29" s="16" t="n">
        <v>19</v>
      </c>
      <c r="B29" s="30" t="s">
        <v>47</v>
      </c>
      <c r="C29" s="20" t="n">
        <v>37917739</v>
      </c>
      <c r="D29" s="20" t="s">
        <v>46</v>
      </c>
      <c r="E29" s="20" t="s">
        <v>25</v>
      </c>
      <c r="F29" s="20"/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20"/>
      <c r="O29" s="23" t="n">
        <v>311.2</v>
      </c>
      <c r="P29" s="20" t="n">
        <v>0</v>
      </c>
      <c r="Q29" s="23" t="n">
        <v>311.2</v>
      </c>
      <c r="R29" s="20"/>
      <c r="S29" s="20"/>
      <c r="T29" s="20" t="s">
        <v>27</v>
      </c>
      <c r="U29" s="25"/>
    </row>
    <row r="30" s="26" customFormat="true" ht="62.25" hidden="false" customHeight="true" outlineLevel="0" collapsed="false">
      <c r="A30" s="20" t="n">
        <v>20</v>
      </c>
      <c r="B30" s="30" t="s">
        <v>48</v>
      </c>
      <c r="C30" s="20" t="n">
        <v>30684206</v>
      </c>
      <c r="D30" s="20" t="s">
        <v>46</v>
      </c>
      <c r="E30" s="20" t="s">
        <v>25</v>
      </c>
      <c r="F30" s="20"/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20"/>
      <c r="O30" s="23" t="n">
        <v>430.6</v>
      </c>
      <c r="P30" s="20" t="n">
        <v>0</v>
      </c>
      <c r="Q30" s="23" t="n">
        <v>400.8</v>
      </c>
      <c r="R30" s="20"/>
      <c r="S30" s="20"/>
      <c r="T30" s="20" t="s">
        <v>27</v>
      </c>
      <c r="U30" s="25"/>
    </row>
    <row r="31" s="26" customFormat="true" ht="47.25" hidden="false" customHeight="true" outlineLevel="0" collapsed="false">
      <c r="A31" s="16" t="n">
        <v>21</v>
      </c>
      <c r="B31" s="30" t="s">
        <v>49</v>
      </c>
      <c r="C31" s="20" t="n">
        <v>31829254</v>
      </c>
      <c r="D31" s="20" t="s">
        <v>46</v>
      </c>
      <c r="E31" s="20" t="s">
        <v>25</v>
      </c>
      <c r="F31" s="20"/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20"/>
      <c r="O31" s="23" t="n">
        <v>0</v>
      </c>
      <c r="P31" s="20" t="n">
        <v>0</v>
      </c>
      <c r="Q31" s="23" t="n">
        <v>0</v>
      </c>
      <c r="R31" s="20"/>
      <c r="S31" s="20"/>
      <c r="T31" s="20" t="s">
        <v>27</v>
      </c>
      <c r="U31" s="25"/>
    </row>
    <row r="32" s="26" customFormat="true" ht="75" hidden="false" customHeight="true" outlineLevel="0" collapsed="false">
      <c r="A32" s="20" t="n">
        <v>22</v>
      </c>
      <c r="B32" s="30" t="s">
        <v>50</v>
      </c>
      <c r="C32" s="20" t="n">
        <v>38379895</v>
      </c>
      <c r="D32" s="20" t="s">
        <v>46</v>
      </c>
      <c r="E32" s="20" t="s">
        <v>25</v>
      </c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20"/>
      <c r="O32" s="23" t="n">
        <v>95.5</v>
      </c>
      <c r="P32" s="20" t="n">
        <v>0</v>
      </c>
      <c r="Q32" s="23" t="n">
        <v>117.7</v>
      </c>
      <c r="R32" s="20"/>
      <c r="S32" s="20"/>
      <c r="T32" s="20" t="s">
        <v>27</v>
      </c>
      <c r="U32" s="25"/>
    </row>
    <row r="33" s="26" customFormat="true" ht="61.5" hidden="false" customHeight="true" outlineLevel="0" collapsed="false">
      <c r="A33" s="16" t="n">
        <v>23</v>
      </c>
      <c r="B33" s="27" t="s">
        <v>51</v>
      </c>
      <c r="C33" s="20" t="n">
        <v>31204695</v>
      </c>
      <c r="D33" s="20" t="s">
        <v>46</v>
      </c>
      <c r="E33" s="20" t="s">
        <v>25</v>
      </c>
      <c r="F33" s="16" t="n">
        <v>28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21" t="n">
        <v>40.5</v>
      </c>
      <c r="N33" s="20"/>
      <c r="O33" s="23" t="n">
        <v>33.5</v>
      </c>
      <c r="P33" s="20" t="n">
        <v>0</v>
      </c>
      <c r="Q33" s="23" t="n">
        <v>47.1</v>
      </c>
      <c r="R33" s="20"/>
      <c r="S33" s="20" t="n">
        <v>1</v>
      </c>
      <c r="T33" s="20" t="s">
        <v>27</v>
      </c>
      <c r="U33" s="25"/>
    </row>
    <row r="34" s="26" customFormat="true" ht="74.25" hidden="false" customHeight="true" outlineLevel="0" collapsed="false">
      <c r="A34" s="20" t="n">
        <v>24</v>
      </c>
      <c r="B34" s="27" t="s">
        <v>52</v>
      </c>
      <c r="C34" s="20" t="n">
        <v>39581133</v>
      </c>
      <c r="D34" s="20" t="s">
        <v>46</v>
      </c>
      <c r="E34" s="20" t="s">
        <v>25</v>
      </c>
      <c r="F34" s="16"/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21" t="n">
        <v>0</v>
      </c>
      <c r="N34" s="20"/>
      <c r="O34" s="23" t="n">
        <v>41.2</v>
      </c>
      <c r="P34" s="20" t="n">
        <v>0</v>
      </c>
      <c r="Q34" s="23" t="n">
        <v>11.8</v>
      </c>
      <c r="R34" s="20"/>
      <c r="S34" s="20"/>
      <c r="T34" s="20" t="s">
        <v>27</v>
      </c>
      <c r="U34" s="25"/>
    </row>
    <row r="35" s="26" customFormat="true" ht="77.25" hidden="false" customHeight="true" outlineLevel="0" collapsed="false">
      <c r="A35" s="16" t="n">
        <v>25</v>
      </c>
      <c r="B35" s="27" t="s">
        <v>53</v>
      </c>
      <c r="C35" s="20" t="n">
        <v>13729895</v>
      </c>
      <c r="D35" s="20" t="s">
        <v>46</v>
      </c>
      <c r="E35" s="20" t="s">
        <v>25</v>
      </c>
      <c r="F35" s="16"/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21" t="n">
        <v>0</v>
      </c>
      <c r="N35" s="20"/>
      <c r="O35" s="23" t="n">
        <v>374.2</v>
      </c>
      <c r="P35" s="20" t="n">
        <v>0</v>
      </c>
      <c r="Q35" s="23" t="n">
        <v>380.8</v>
      </c>
      <c r="R35" s="20" t="n">
        <v>32.3</v>
      </c>
      <c r="S35" s="20"/>
      <c r="T35" s="20" t="s">
        <v>27</v>
      </c>
      <c r="U35" s="25"/>
    </row>
    <row r="36" s="26" customFormat="true" ht="145.5" hidden="false" customHeight="true" outlineLevel="0" collapsed="false">
      <c r="A36" s="20" t="n">
        <v>26</v>
      </c>
      <c r="B36" s="27" t="s">
        <v>54</v>
      </c>
      <c r="C36" s="20" t="n">
        <v>2647585</v>
      </c>
      <c r="D36" s="20" t="s">
        <v>46</v>
      </c>
      <c r="E36" s="20" t="s">
        <v>25</v>
      </c>
      <c r="F36" s="16"/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21" t="n">
        <v>0</v>
      </c>
      <c r="N36" s="20"/>
      <c r="O36" s="23" t="n">
        <v>102.5</v>
      </c>
      <c r="P36" s="20" t="n">
        <v>0</v>
      </c>
      <c r="Q36" s="23" t="n">
        <v>0</v>
      </c>
      <c r="R36" s="20"/>
      <c r="S36" s="20"/>
      <c r="T36" s="20" t="s">
        <v>27</v>
      </c>
      <c r="U36" s="25"/>
    </row>
    <row r="37" s="26" customFormat="true" ht="92.25" hidden="false" customHeight="true" outlineLevel="0" collapsed="false">
      <c r="A37" s="16" t="n">
        <v>27</v>
      </c>
      <c r="B37" s="27" t="s">
        <v>55</v>
      </c>
      <c r="C37" s="20" t="n">
        <v>16477069</v>
      </c>
      <c r="D37" s="20" t="s">
        <v>46</v>
      </c>
      <c r="E37" s="20" t="s">
        <v>25</v>
      </c>
      <c r="F37" s="16"/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21" t="n">
        <v>0</v>
      </c>
      <c r="N37" s="20"/>
      <c r="O37" s="23" t="n">
        <v>856.5</v>
      </c>
      <c r="P37" s="20" t="n">
        <v>0</v>
      </c>
      <c r="Q37" s="23" t="n">
        <v>856.5</v>
      </c>
      <c r="R37" s="20"/>
      <c r="S37" s="20"/>
      <c r="T37" s="20" t="s">
        <v>27</v>
      </c>
      <c r="U37" s="25"/>
    </row>
    <row r="38" s="26" customFormat="true" ht="76.5" hidden="false" customHeight="true" outlineLevel="0" collapsed="false">
      <c r="A38" s="20" t="n">
        <v>28</v>
      </c>
      <c r="B38" s="27" t="s">
        <v>56</v>
      </c>
      <c r="C38" s="20" t="n">
        <v>35995595</v>
      </c>
      <c r="D38" s="20" t="s">
        <v>46</v>
      </c>
      <c r="E38" s="20" t="s">
        <v>25</v>
      </c>
      <c r="F38" s="16"/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21" t="n">
        <v>0</v>
      </c>
      <c r="N38" s="20"/>
      <c r="O38" s="23" t="n">
        <v>10.5</v>
      </c>
      <c r="P38" s="20" t="n">
        <v>0</v>
      </c>
      <c r="Q38" s="23" t="n">
        <v>11.7</v>
      </c>
      <c r="R38" s="20"/>
      <c r="S38" s="20"/>
      <c r="T38" s="20" t="s">
        <v>27</v>
      </c>
      <c r="U38" s="25"/>
    </row>
    <row r="39" s="26" customFormat="true" ht="76.5" hidden="false" customHeight="true" outlineLevel="0" collapsed="false">
      <c r="A39" s="16" t="n">
        <v>29</v>
      </c>
      <c r="B39" s="27" t="s">
        <v>57</v>
      </c>
      <c r="C39" s="20" t="n">
        <v>292474</v>
      </c>
      <c r="D39" s="20" t="s">
        <v>46</v>
      </c>
      <c r="E39" s="20" t="s">
        <v>25</v>
      </c>
      <c r="F39" s="16"/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21" t="n">
        <v>0</v>
      </c>
      <c r="N39" s="20"/>
      <c r="O39" s="23" t="n">
        <v>352.3</v>
      </c>
      <c r="P39" s="20" t="n">
        <v>0</v>
      </c>
      <c r="Q39" s="23" t="n">
        <v>299</v>
      </c>
      <c r="R39" s="20"/>
      <c r="S39" s="20"/>
      <c r="T39" s="20" t="s">
        <v>27</v>
      </c>
      <c r="U39" s="25"/>
    </row>
    <row r="40" s="26" customFormat="true" ht="78" hidden="false" customHeight="true" outlineLevel="0" collapsed="false">
      <c r="A40" s="20" t="n">
        <v>30</v>
      </c>
      <c r="B40" s="27" t="s">
        <v>58</v>
      </c>
      <c r="C40" s="20" t="n">
        <v>1991777</v>
      </c>
      <c r="D40" s="20" t="s">
        <v>46</v>
      </c>
      <c r="E40" s="20" t="s">
        <v>59</v>
      </c>
      <c r="F40" s="20" t="n">
        <v>28</v>
      </c>
      <c r="G40" s="20" t="n">
        <v>30</v>
      </c>
      <c r="H40" s="20" t="n">
        <v>0</v>
      </c>
      <c r="I40" s="20" t="n">
        <v>28</v>
      </c>
      <c r="J40" s="20" t="n">
        <v>0</v>
      </c>
      <c r="K40" s="20" t="n">
        <v>28</v>
      </c>
      <c r="L40" s="20" t="n">
        <v>0</v>
      </c>
      <c r="M40" s="31" t="n">
        <v>267.1</v>
      </c>
      <c r="N40" s="20" t="n">
        <v>0</v>
      </c>
      <c r="O40" s="32" t="n">
        <v>380.2</v>
      </c>
      <c r="P40" s="20" t="n">
        <v>0</v>
      </c>
      <c r="Q40" s="32" t="n">
        <v>0</v>
      </c>
      <c r="R40" s="20" t="n">
        <v>0</v>
      </c>
      <c r="S40" s="20" t="n">
        <v>2</v>
      </c>
      <c r="T40" s="20" t="s">
        <v>60</v>
      </c>
      <c r="U40" s="25"/>
    </row>
    <row r="41" s="26" customFormat="true" ht="59.25" hidden="false" customHeight="true" outlineLevel="0" collapsed="false">
      <c r="A41" s="16" t="n">
        <v>31</v>
      </c>
      <c r="B41" s="27" t="s">
        <v>61</v>
      </c>
      <c r="C41" s="20" t="n">
        <v>20610628</v>
      </c>
      <c r="D41" s="20" t="s">
        <v>46</v>
      </c>
      <c r="E41" s="20" t="s">
        <v>25</v>
      </c>
      <c r="F41" s="20" t="n">
        <v>11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11</v>
      </c>
      <c r="L41" s="20" t="n">
        <v>0</v>
      </c>
      <c r="M41" s="31" t="n">
        <v>338.1</v>
      </c>
      <c r="N41" s="20" t="n">
        <v>0</v>
      </c>
      <c r="O41" s="28" t="s">
        <v>26</v>
      </c>
      <c r="P41" s="20" t="n">
        <v>0</v>
      </c>
      <c r="Q41" s="32" t="n">
        <v>0</v>
      </c>
      <c r="R41" s="20" t="n">
        <v>0</v>
      </c>
      <c r="S41" s="20" t="n">
        <v>13</v>
      </c>
      <c r="T41" s="20" t="s">
        <v>62</v>
      </c>
      <c r="U41" s="25"/>
    </row>
    <row r="42" s="26" customFormat="true" ht="61.5" hidden="false" customHeight="true" outlineLevel="0" collapsed="false">
      <c r="A42" s="20" t="n">
        <v>32</v>
      </c>
      <c r="B42" s="33" t="s">
        <v>63</v>
      </c>
      <c r="C42" s="34" t="n">
        <v>1037137</v>
      </c>
      <c r="D42" s="19" t="s">
        <v>46</v>
      </c>
      <c r="E42" s="19" t="s">
        <v>59</v>
      </c>
      <c r="F42" s="16" t="n">
        <v>0</v>
      </c>
      <c r="G42" s="16" t="n">
        <v>0</v>
      </c>
      <c r="H42" s="16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1" t="n">
        <v>0</v>
      </c>
      <c r="N42" s="16" t="n">
        <v>0</v>
      </c>
      <c r="O42" s="32" t="n">
        <v>108.5</v>
      </c>
      <c r="P42" s="16" t="n">
        <v>0</v>
      </c>
      <c r="Q42" s="32" t="n">
        <v>0</v>
      </c>
      <c r="R42" s="16"/>
      <c r="S42" s="20"/>
      <c r="T42" s="20"/>
      <c r="U42" s="25"/>
    </row>
    <row r="43" s="26" customFormat="true" ht="81.75" hidden="false" customHeight="true" outlineLevel="0" collapsed="false">
      <c r="A43" s="16" t="n">
        <v>33</v>
      </c>
      <c r="B43" s="33" t="s">
        <v>64</v>
      </c>
      <c r="C43" s="34" t="n">
        <v>33297404</v>
      </c>
      <c r="D43" s="19" t="s">
        <v>46</v>
      </c>
      <c r="E43" s="19" t="s">
        <v>59</v>
      </c>
      <c r="F43" s="16" t="n">
        <v>0</v>
      </c>
      <c r="G43" s="16" t="n">
        <v>0</v>
      </c>
      <c r="H43" s="16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31" t="n">
        <v>0</v>
      </c>
      <c r="N43" s="16" t="n">
        <v>0</v>
      </c>
      <c r="O43" s="32" t="n">
        <v>573.4</v>
      </c>
      <c r="P43" s="16" t="n">
        <v>0</v>
      </c>
      <c r="Q43" s="32" t="n">
        <v>0</v>
      </c>
      <c r="R43" s="16"/>
      <c r="S43" s="20"/>
      <c r="T43" s="20"/>
      <c r="U43" s="25"/>
    </row>
    <row r="44" s="26" customFormat="true" ht="59.25" hidden="false" customHeight="true" outlineLevel="0" collapsed="false">
      <c r="A44" s="20" t="n">
        <v>34</v>
      </c>
      <c r="B44" s="33" t="s">
        <v>65</v>
      </c>
      <c r="C44" s="34" t="n">
        <v>5409082</v>
      </c>
      <c r="D44" s="19" t="s">
        <v>46</v>
      </c>
      <c r="E44" s="19" t="s">
        <v>59</v>
      </c>
      <c r="F44" s="16" t="n">
        <v>0</v>
      </c>
      <c r="G44" s="16" t="n">
        <v>0</v>
      </c>
      <c r="H44" s="16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31" t="n">
        <v>0</v>
      </c>
      <c r="N44" s="16" t="n">
        <v>0</v>
      </c>
      <c r="O44" s="32" t="n">
        <v>44.4</v>
      </c>
      <c r="P44" s="16" t="n">
        <v>0</v>
      </c>
      <c r="Q44" s="32" t="n">
        <v>71.5</v>
      </c>
      <c r="R44" s="16"/>
      <c r="S44" s="20"/>
      <c r="T44" s="20"/>
      <c r="U44" s="25"/>
    </row>
    <row r="45" s="26" customFormat="true" ht="99.75" hidden="false" customHeight="true" outlineLevel="0" collapsed="false">
      <c r="A45" s="16" t="n">
        <v>35</v>
      </c>
      <c r="B45" s="33" t="s">
        <v>66</v>
      </c>
      <c r="C45" s="34" t="n">
        <v>32825921</v>
      </c>
      <c r="D45" s="19" t="s">
        <v>46</v>
      </c>
      <c r="E45" s="19" t="s">
        <v>59</v>
      </c>
      <c r="F45" s="16" t="n">
        <v>0</v>
      </c>
      <c r="G45" s="16" t="n">
        <v>0</v>
      </c>
      <c r="H45" s="16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1" t="n">
        <v>0</v>
      </c>
      <c r="N45" s="16" t="n">
        <v>0</v>
      </c>
      <c r="O45" s="32" t="n">
        <v>955.2</v>
      </c>
      <c r="P45" s="16" t="n">
        <v>0</v>
      </c>
      <c r="Q45" s="32" t="n">
        <v>1185.2</v>
      </c>
      <c r="R45" s="16"/>
      <c r="S45" s="20"/>
      <c r="T45" s="20"/>
      <c r="U45" s="25"/>
    </row>
    <row r="46" s="26" customFormat="true" ht="81.75" hidden="false" customHeight="true" outlineLevel="0" collapsed="false">
      <c r="A46" s="20" t="n">
        <v>36</v>
      </c>
      <c r="B46" s="33" t="s">
        <v>67</v>
      </c>
      <c r="C46" s="34" t="n">
        <v>34048030</v>
      </c>
      <c r="D46" s="19" t="s">
        <v>46</v>
      </c>
      <c r="E46" s="19" t="s">
        <v>59</v>
      </c>
      <c r="F46" s="16" t="n">
        <v>0</v>
      </c>
      <c r="G46" s="16" t="n">
        <v>0</v>
      </c>
      <c r="H46" s="16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31" t="n">
        <v>0</v>
      </c>
      <c r="N46" s="16" t="n">
        <v>0</v>
      </c>
      <c r="O46" s="32" t="n">
        <v>334.7</v>
      </c>
      <c r="P46" s="16" t="n">
        <v>0</v>
      </c>
      <c r="Q46" s="32" t="n">
        <v>393.4</v>
      </c>
      <c r="R46" s="16"/>
      <c r="S46" s="20"/>
      <c r="T46" s="20"/>
      <c r="U46" s="25"/>
    </row>
    <row r="47" s="26" customFormat="true" ht="81.75" hidden="false" customHeight="true" outlineLevel="0" collapsed="false">
      <c r="A47" s="16" t="n">
        <v>37</v>
      </c>
      <c r="B47" s="33" t="s">
        <v>68</v>
      </c>
      <c r="C47" s="34" t="n">
        <v>42103189</v>
      </c>
      <c r="D47" s="19" t="s">
        <v>46</v>
      </c>
      <c r="E47" s="19" t="s">
        <v>59</v>
      </c>
      <c r="F47" s="16" t="n">
        <v>0</v>
      </c>
      <c r="G47" s="16" t="n">
        <v>0</v>
      </c>
      <c r="H47" s="16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1" t="n">
        <v>0</v>
      </c>
      <c r="N47" s="16" t="n">
        <v>0</v>
      </c>
      <c r="O47" s="32" t="n">
        <v>4.8</v>
      </c>
      <c r="P47" s="16" t="n">
        <v>0</v>
      </c>
      <c r="Q47" s="32" t="n">
        <v>4.8</v>
      </c>
      <c r="R47" s="16"/>
      <c r="S47" s="20"/>
      <c r="T47" s="20"/>
      <c r="U47" s="25"/>
    </row>
    <row r="48" s="26" customFormat="true" ht="66.75" hidden="false" customHeight="true" outlineLevel="0" collapsed="false">
      <c r="A48" s="20" t="n">
        <v>38</v>
      </c>
      <c r="B48" s="33" t="s">
        <v>69</v>
      </c>
      <c r="C48" s="34" t="n">
        <v>40366832</v>
      </c>
      <c r="D48" s="19" t="s">
        <v>46</v>
      </c>
      <c r="E48" s="19" t="s">
        <v>59</v>
      </c>
      <c r="F48" s="16" t="n">
        <v>0</v>
      </c>
      <c r="G48" s="16" t="n">
        <v>0</v>
      </c>
      <c r="H48" s="16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31" t="n">
        <v>0</v>
      </c>
      <c r="N48" s="16" t="n">
        <v>0</v>
      </c>
      <c r="O48" s="32" t="n">
        <v>117.9</v>
      </c>
      <c r="P48" s="16" t="n">
        <v>0</v>
      </c>
      <c r="Q48" s="32" t="n">
        <v>117.9</v>
      </c>
      <c r="R48" s="16"/>
      <c r="S48" s="20"/>
      <c r="T48" s="20"/>
      <c r="U48" s="25"/>
    </row>
    <row r="49" s="26" customFormat="true" ht="90.75" hidden="false" customHeight="true" outlineLevel="0" collapsed="false">
      <c r="A49" s="16" t="n">
        <v>39</v>
      </c>
      <c r="B49" s="33" t="s">
        <v>70</v>
      </c>
      <c r="C49" s="34" t="n">
        <v>42362447</v>
      </c>
      <c r="D49" s="19" t="s">
        <v>46</v>
      </c>
      <c r="E49" s="19" t="s">
        <v>59</v>
      </c>
      <c r="F49" s="16" t="n">
        <v>0</v>
      </c>
      <c r="G49" s="16" t="n">
        <v>0</v>
      </c>
      <c r="H49" s="16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1" t="n">
        <v>0</v>
      </c>
      <c r="N49" s="16" t="n">
        <v>0</v>
      </c>
      <c r="O49" s="32" t="n">
        <v>1617.4</v>
      </c>
      <c r="P49" s="16" t="n">
        <v>0</v>
      </c>
      <c r="Q49" s="32" t="n">
        <v>1617.4</v>
      </c>
      <c r="R49" s="16"/>
      <c r="S49" s="20"/>
      <c r="T49" s="20"/>
      <c r="U49" s="25"/>
    </row>
    <row r="50" s="26" customFormat="true" ht="90.75" hidden="false" customHeight="true" outlineLevel="0" collapsed="false">
      <c r="A50" s="20" t="n">
        <v>40</v>
      </c>
      <c r="B50" s="33" t="s">
        <v>71</v>
      </c>
      <c r="C50" s="34" t="n">
        <v>30117550</v>
      </c>
      <c r="D50" s="19" t="s">
        <v>46</v>
      </c>
      <c r="E50" s="19" t="s">
        <v>59</v>
      </c>
      <c r="F50" s="16" t="n">
        <v>0</v>
      </c>
      <c r="G50" s="16" t="n">
        <v>0</v>
      </c>
      <c r="H50" s="16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1" t="n">
        <v>0</v>
      </c>
      <c r="N50" s="16" t="n">
        <v>0</v>
      </c>
      <c r="O50" s="32" t="n">
        <v>54.5</v>
      </c>
      <c r="P50" s="16" t="n">
        <v>0</v>
      </c>
      <c r="Q50" s="32" t="n">
        <v>130.6</v>
      </c>
      <c r="R50" s="16"/>
      <c r="S50" s="20"/>
      <c r="T50" s="20"/>
      <c r="U50" s="25"/>
    </row>
    <row r="51" s="26" customFormat="true" ht="90.75" hidden="false" customHeight="true" outlineLevel="0" collapsed="false">
      <c r="A51" s="16" t="n">
        <v>41</v>
      </c>
      <c r="B51" s="33" t="s">
        <v>72</v>
      </c>
      <c r="C51" s="34" t="n">
        <v>904687</v>
      </c>
      <c r="D51" s="19" t="s">
        <v>46</v>
      </c>
      <c r="E51" s="19" t="s">
        <v>59</v>
      </c>
      <c r="F51" s="16" t="n">
        <v>0</v>
      </c>
      <c r="G51" s="16" t="n">
        <v>0</v>
      </c>
      <c r="H51" s="16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1" t="n">
        <v>0</v>
      </c>
      <c r="N51" s="16" t="n">
        <v>0</v>
      </c>
      <c r="O51" s="32" t="n">
        <v>24.8</v>
      </c>
      <c r="P51" s="16" t="n">
        <v>0</v>
      </c>
      <c r="Q51" s="32" t="n">
        <v>0</v>
      </c>
      <c r="R51" s="16"/>
      <c r="S51" s="20"/>
      <c r="T51" s="20"/>
      <c r="U51" s="25"/>
    </row>
    <row r="52" s="26" customFormat="true" ht="36" hidden="false" customHeight="true" outlineLevel="0" collapsed="false">
      <c r="A52" s="20" t="n">
        <v>42</v>
      </c>
      <c r="B52" s="33" t="s">
        <v>73</v>
      </c>
      <c r="C52" s="34" t="n">
        <v>30726785</v>
      </c>
      <c r="D52" s="19" t="s">
        <v>46</v>
      </c>
      <c r="E52" s="19" t="s">
        <v>59</v>
      </c>
      <c r="F52" s="16" t="n">
        <v>76</v>
      </c>
      <c r="G52" s="16" t="n">
        <v>0</v>
      </c>
      <c r="H52" s="16" t="n">
        <v>0</v>
      </c>
      <c r="I52" s="20" t="n">
        <v>76</v>
      </c>
      <c r="J52" s="20" t="n">
        <v>0</v>
      </c>
      <c r="K52" s="20" t="n">
        <v>76</v>
      </c>
      <c r="L52" s="20" t="n">
        <v>0</v>
      </c>
      <c r="M52" s="31" t="n">
        <v>0</v>
      </c>
      <c r="N52" s="16" t="n">
        <v>0</v>
      </c>
      <c r="O52" s="32" t="n">
        <v>348.9</v>
      </c>
      <c r="P52" s="16" t="n">
        <v>0</v>
      </c>
      <c r="Q52" s="32" t="n">
        <v>395</v>
      </c>
      <c r="R52" s="16" t="n">
        <v>2</v>
      </c>
      <c r="S52" s="20"/>
      <c r="T52" s="20"/>
      <c r="U52" s="29"/>
    </row>
    <row r="53" s="26" customFormat="true" ht="106.5" hidden="false" customHeight="true" outlineLevel="0" collapsed="false">
      <c r="A53" s="16" t="n">
        <v>43</v>
      </c>
      <c r="B53" s="27" t="s">
        <v>74</v>
      </c>
      <c r="C53" s="20" t="n">
        <v>14317404</v>
      </c>
      <c r="D53" s="20" t="s">
        <v>21</v>
      </c>
      <c r="E53" s="19" t="s">
        <v>75</v>
      </c>
      <c r="F53" s="16" t="n">
        <v>5</v>
      </c>
      <c r="G53" s="16" t="n">
        <v>0</v>
      </c>
      <c r="H53" s="16" t="n">
        <v>0</v>
      </c>
      <c r="I53" s="16" t="n">
        <v>25</v>
      </c>
      <c r="J53" s="16" t="n">
        <v>18</v>
      </c>
      <c r="K53" s="16" t="n">
        <v>25</v>
      </c>
      <c r="L53" s="16" t="n">
        <v>18</v>
      </c>
      <c r="M53" s="31" t="n">
        <v>297.9</v>
      </c>
      <c r="N53" s="16" t="n">
        <v>189.3</v>
      </c>
      <c r="O53" s="32" t="n">
        <v>0</v>
      </c>
      <c r="P53" s="16" t="n">
        <v>189.3</v>
      </c>
      <c r="Q53" s="32" t="n">
        <v>0</v>
      </c>
      <c r="R53" s="16" t="n">
        <v>189.3</v>
      </c>
      <c r="S53" s="16" t="n">
        <v>2</v>
      </c>
      <c r="T53" s="16" t="s">
        <v>76</v>
      </c>
      <c r="U53" s="25"/>
    </row>
    <row r="54" s="26" customFormat="true" ht="50.25" hidden="false" customHeight="true" outlineLevel="0" collapsed="false">
      <c r="A54" s="20" t="n">
        <v>44</v>
      </c>
      <c r="B54" s="27" t="s">
        <v>77</v>
      </c>
      <c r="C54" s="20" t="n">
        <v>20622074</v>
      </c>
      <c r="D54" s="20" t="s">
        <v>78</v>
      </c>
      <c r="E54" s="19" t="s">
        <v>75</v>
      </c>
      <c r="F54" s="16" t="n">
        <v>3</v>
      </c>
      <c r="G54" s="16" t="n">
        <v>0</v>
      </c>
      <c r="H54" s="16" t="n">
        <v>0</v>
      </c>
      <c r="I54" s="16" t="n">
        <v>13</v>
      </c>
      <c r="J54" s="16" t="n">
        <v>10</v>
      </c>
      <c r="K54" s="16" t="n">
        <v>13</v>
      </c>
      <c r="L54" s="16" t="n">
        <v>10</v>
      </c>
      <c r="M54" s="31" t="n">
        <v>503.9</v>
      </c>
      <c r="N54" s="16" t="n">
        <v>320.9</v>
      </c>
      <c r="O54" s="32" t="n">
        <v>0</v>
      </c>
      <c r="P54" s="16" t="n">
        <v>209</v>
      </c>
      <c r="Q54" s="32" t="n">
        <v>0</v>
      </c>
      <c r="R54" s="16" t="n">
        <v>320.9</v>
      </c>
      <c r="S54" s="16" t="n">
        <v>12</v>
      </c>
      <c r="T54" s="16" t="s">
        <v>79</v>
      </c>
      <c r="U54" s="25"/>
    </row>
    <row r="55" s="26" customFormat="true" ht="57.75" hidden="false" customHeight="true" outlineLevel="0" collapsed="false">
      <c r="A55" s="16" t="n">
        <v>45</v>
      </c>
      <c r="B55" s="27" t="s">
        <v>80</v>
      </c>
      <c r="C55" s="20" t="n">
        <v>32497680</v>
      </c>
      <c r="D55" s="20" t="s">
        <v>46</v>
      </c>
      <c r="E55" s="19" t="s">
        <v>75</v>
      </c>
      <c r="F55" s="20" t="n">
        <v>29</v>
      </c>
      <c r="G55" s="20" t="n">
        <v>0</v>
      </c>
      <c r="H55" s="20" t="n">
        <v>0</v>
      </c>
      <c r="I55" s="20" t="n">
        <v>29</v>
      </c>
      <c r="J55" s="20" t="n">
        <v>0</v>
      </c>
      <c r="K55" s="20" t="n">
        <v>29</v>
      </c>
      <c r="L55" s="20" t="n">
        <v>0</v>
      </c>
      <c r="M55" s="31" t="n">
        <v>458.2</v>
      </c>
      <c r="N55" s="20" t="n">
        <v>0</v>
      </c>
      <c r="O55" s="32" t="n">
        <v>0</v>
      </c>
      <c r="P55" s="20" t="n">
        <v>0</v>
      </c>
      <c r="Q55" s="32" t="n">
        <v>0</v>
      </c>
      <c r="R55" s="20" t="n">
        <v>0</v>
      </c>
      <c r="S55" s="20" t="n">
        <v>5</v>
      </c>
      <c r="T55" s="20" t="s">
        <v>27</v>
      </c>
      <c r="U55" s="25"/>
    </row>
    <row r="56" s="26" customFormat="true" ht="60.75" hidden="false" customHeight="true" outlineLevel="0" collapsed="false">
      <c r="A56" s="20" t="n">
        <v>46</v>
      </c>
      <c r="B56" s="33" t="s">
        <v>81</v>
      </c>
      <c r="C56" s="20" t="n">
        <v>31781365</v>
      </c>
      <c r="D56" s="19" t="s">
        <v>46</v>
      </c>
      <c r="E56" s="19" t="s">
        <v>75</v>
      </c>
      <c r="F56" s="20" t="n">
        <v>1</v>
      </c>
      <c r="G56" s="20" t="n">
        <v>48</v>
      </c>
      <c r="H56" s="20" t="s">
        <v>82</v>
      </c>
      <c r="I56" s="20" t="n">
        <v>1</v>
      </c>
      <c r="J56" s="20" t="s">
        <v>82</v>
      </c>
      <c r="K56" s="20" t="n">
        <v>1</v>
      </c>
      <c r="L56" s="20" t="s">
        <v>82</v>
      </c>
      <c r="M56" s="31" t="n">
        <v>4521</v>
      </c>
      <c r="N56" s="20" t="s">
        <v>82</v>
      </c>
      <c r="O56" s="28" t="s">
        <v>26</v>
      </c>
      <c r="P56" s="20" t="s">
        <v>82</v>
      </c>
      <c r="Q56" s="32" t="n">
        <v>0</v>
      </c>
      <c r="R56" s="20" t="s">
        <v>82</v>
      </c>
      <c r="S56" s="20" t="n">
        <v>16</v>
      </c>
      <c r="T56" s="20" t="s">
        <v>83</v>
      </c>
      <c r="U56" s="25"/>
    </row>
    <row r="57" s="26" customFormat="true" ht="66" hidden="false" customHeight="true" outlineLevel="0" collapsed="false">
      <c r="A57" s="16" t="n">
        <v>47</v>
      </c>
      <c r="B57" s="27" t="s">
        <v>84</v>
      </c>
      <c r="C57" s="20" t="n">
        <v>33260589</v>
      </c>
      <c r="D57" s="20" t="s">
        <v>46</v>
      </c>
      <c r="E57" s="19" t="s">
        <v>75</v>
      </c>
      <c r="F57" s="20" t="n">
        <v>5</v>
      </c>
      <c r="G57" s="20" t="n">
        <v>0</v>
      </c>
      <c r="H57" s="20" t="n">
        <v>0</v>
      </c>
      <c r="I57" s="20" t="n">
        <v>66</v>
      </c>
      <c r="J57" s="20" t="n">
        <v>66</v>
      </c>
      <c r="K57" s="20" t="n">
        <v>42</v>
      </c>
      <c r="L57" s="20" t="n">
        <v>44</v>
      </c>
      <c r="M57" s="31" t="n">
        <v>941.4</v>
      </c>
      <c r="N57" s="20" t="n">
        <v>873.8</v>
      </c>
      <c r="O57" s="32" t="n">
        <v>0</v>
      </c>
      <c r="P57" s="20" t="n">
        <v>3060</v>
      </c>
      <c r="Q57" s="32" t="n">
        <v>0</v>
      </c>
      <c r="R57" s="20" t="n">
        <v>873.8</v>
      </c>
      <c r="S57" s="20" t="n">
        <v>10</v>
      </c>
      <c r="T57" s="20" t="s">
        <v>85</v>
      </c>
      <c r="U57" s="25"/>
    </row>
    <row r="58" s="26" customFormat="true" ht="36" hidden="false" customHeight="true" outlineLevel="0" collapsed="false">
      <c r="A58" s="20" t="n">
        <v>48</v>
      </c>
      <c r="B58" s="27" t="s">
        <v>86</v>
      </c>
      <c r="C58" s="20" t="n">
        <v>36793417</v>
      </c>
      <c r="D58" s="20" t="s">
        <v>46</v>
      </c>
      <c r="E58" s="19" t="s">
        <v>75</v>
      </c>
      <c r="F58" s="20" t="n">
        <v>0</v>
      </c>
      <c r="G58" s="20" t="n">
        <v>10</v>
      </c>
      <c r="H58" s="20" t="n">
        <v>9</v>
      </c>
      <c r="I58" s="20" t="n">
        <v>10</v>
      </c>
      <c r="J58" s="20" t="n">
        <v>10</v>
      </c>
      <c r="K58" s="20" t="n">
        <v>10</v>
      </c>
      <c r="L58" s="20" t="n">
        <v>10</v>
      </c>
      <c r="M58" s="31" t="n">
        <v>1037.6</v>
      </c>
      <c r="N58" s="20" t="n">
        <v>1037.6</v>
      </c>
      <c r="O58" s="32" t="n">
        <v>0</v>
      </c>
      <c r="P58" s="20" t="n">
        <v>1037.6</v>
      </c>
      <c r="Q58" s="32" t="n">
        <v>0</v>
      </c>
      <c r="R58" s="20" t="n">
        <v>1037.6</v>
      </c>
      <c r="S58" s="20" t="n">
        <v>43</v>
      </c>
      <c r="T58" s="20" t="s">
        <v>27</v>
      </c>
      <c r="U58" s="25"/>
    </row>
    <row r="59" s="26" customFormat="true" ht="92.25" hidden="false" customHeight="true" outlineLevel="0" collapsed="false">
      <c r="A59" s="16" t="n">
        <v>49</v>
      </c>
      <c r="B59" s="27" t="s">
        <v>87</v>
      </c>
      <c r="C59" s="20" t="n">
        <v>37145646</v>
      </c>
      <c r="D59" s="20" t="s">
        <v>46</v>
      </c>
      <c r="E59" s="19" t="s">
        <v>88</v>
      </c>
      <c r="F59" s="20"/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1" t="n">
        <v>780.6</v>
      </c>
      <c r="N59" s="20" t="n">
        <v>0</v>
      </c>
      <c r="O59" s="35" t="s">
        <v>89</v>
      </c>
      <c r="P59" s="20" t="n">
        <v>0</v>
      </c>
      <c r="Q59" s="35" t="s">
        <v>89</v>
      </c>
      <c r="R59" s="20" t="n">
        <v>0</v>
      </c>
      <c r="S59" s="20" t="n">
        <v>1</v>
      </c>
      <c r="T59" s="20" t="s">
        <v>27</v>
      </c>
      <c r="U59" s="25"/>
    </row>
    <row r="60" s="26" customFormat="true" ht="30" hidden="false" customHeight="false" outlineLevel="0" collapsed="false">
      <c r="A60" s="20" t="n">
        <v>50</v>
      </c>
      <c r="B60" s="27" t="s">
        <v>90</v>
      </c>
      <c r="C60" s="20" t="n">
        <v>137371</v>
      </c>
      <c r="D60" s="20" t="s">
        <v>46</v>
      </c>
      <c r="E60" s="20" t="s">
        <v>88</v>
      </c>
      <c r="F60" s="20" t="n">
        <v>0</v>
      </c>
      <c r="G60" s="20" t="n">
        <v>28</v>
      </c>
      <c r="H60" s="20" t="n">
        <v>28</v>
      </c>
      <c r="I60" s="20" t="n">
        <v>28</v>
      </c>
      <c r="J60" s="20" t="n">
        <v>28</v>
      </c>
      <c r="K60" s="20" t="n">
        <v>28</v>
      </c>
      <c r="L60" s="20" t="n">
        <v>28</v>
      </c>
      <c r="M60" s="31" t="n">
        <v>916.9</v>
      </c>
      <c r="N60" s="20" t="n">
        <v>916.9</v>
      </c>
      <c r="O60" s="32" t="n">
        <v>0</v>
      </c>
      <c r="P60" s="20" t="n">
        <v>916.9</v>
      </c>
      <c r="Q60" s="32" t="n">
        <v>0</v>
      </c>
      <c r="R60" s="20" t="n">
        <v>916.9</v>
      </c>
      <c r="S60" s="20" t="n">
        <v>139</v>
      </c>
      <c r="T60" s="20" t="s">
        <v>91</v>
      </c>
      <c r="U60" s="25"/>
    </row>
    <row r="61" s="26" customFormat="true" ht="63" hidden="false" customHeight="true" outlineLevel="0" collapsed="false">
      <c r="A61" s="16" t="n">
        <v>51</v>
      </c>
      <c r="B61" s="27" t="s">
        <v>92</v>
      </c>
      <c r="C61" s="20" t="n">
        <v>20048090</v>
      </c>
      <c r="D61" s="20" t="s">
        <v>46</v>
      </c>
      <c r="E61" s="20" t="s">
        <v>88</v>
      </c>
      <c r="F61" s="20" t="n">
        <v>12</v>
      </c>
      <c r="G61" s="36" t="n">
        <v>2468</v>
      </c>
      <c r="H61" s="20" t="n">
        <v>2468</v>
      </c>
      <c r="I61" s="20" t="n">
        <v>2468</v>
      </c>
      <c r="J61" s="20" t="n">
        <v>2468</v>
      </c>
      <c r="K61" s="20" t="n">
        <v>2468</v>
      </c>
      <c r="L61" s="20" t="n">
        <v>2468</v>
      </c>
      <c r="M61" s="37" t="n">
        <v>115809.4</v>
      </c>
      <c r="N61" s="22" t="n">
        <v>115809.4</v>
      </c>
      <c r="O61" s="38" t="n">
        <v>0</v>
      </c>
      <c r="P61" s="22" t="n">
        <v>115809.4</v>
      </c>
      <c r="Q61" s="39" t="n">
        <v>0</v>
      </c>
      <c r="R61" s="22" t="n">
        <v>115809.4</v>
      </c>
      <c r="S61" s="22" t="n">
        <v>82</v>
      </c>
      <c r="T61" s="40" t="s">
        <v>93</v>
      </c>
      <c r="U61" s="25"/>
    </row>
    <row r="62" customFormat="false" ht="18.75" hidden="false" customHeight="false" outlineLevel="0" collapsed="false">
      <c r="A62" s="41"/>
      <c r="U62" s="42"/>
    </row>
    <row r="63" customFormat="false" ht="15" hidden="false" customHeight="false" outlineLevel="0" collapsed="false">
      <c r="B63" s="43" t="s">
        <v>94</v>
      </c>
    </row>
    <row r="64" customFormat="false" ht="15" hidden="false" customHeight="false" outlineLevel="0" collapsed="false">
      <c r="B64" s="44" t="s">
        <v>95</v>
      </c>
      <c r="C64" s="44"/>
      <c r="D64" s="44"/>
      <c r="E64" s="44"/>
      <c r="F64" s="44"/>
      <c r="G64" s="44"/>
      <c r="H64" s="44"/>
      <c r="I64" s="44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64:I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96</v>
      </c>
      <c r="C4" s="0" t="n">
        <f aca="false">SUM(МОВВ!Q11:Q53)</f>
        <v>51068.9</v>
      </c>
    </row>
    <row r="5" customFormat="false" ht="15" hidden="false" customHeight="false" outlineLevel="0" collapsed="false">
      <c r="B5" s="0" t="s">
        <v>97</v>
      </c>
      <c r="C5" s="0" t="n">
        <f aca="false">SUM(МОВВ!Q40:Q4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4T09:45:33Z</cp:lastPrinted>
  <dcterms:modified xsi:type="dcterms:W3CDTF">2021-06-14T22:11:05Z</dcterms:modified>
  <cp:revision>0</cp:revision>
  <dc:subject/>
  <dc:title/>
</cp:coreProperties>
</file>