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7</xdr:row>
                <xdr:rowOff>4</xdr:rowOff>
              </xdr:from>
              <xdr:to>
                <xdr:col>13</xdr:col>
                <xdr:colOff>49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3.2021</t>
  </si>
  <si>
    <t xml:space="preserve">29.03.2021</t>
  </si>
  <si>
    <t xml:space="preserve">у т.ч. перед звільненими</t>
  </si>
  <si>
    <t xml:space="preserve">05.04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Товариство з додатковою відповідальністю "Кузнецовське АТП-15637"</t>
  </si>
  <si>
    <t xml:space="preserve">2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3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4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5.</t>
  </si>
  <si>
    <t xml:space="preserve">Орендне підприємство санаторій "Червона калина"</t>
  </si>
  <si>
    <t xml:space="preserve">6.</t>
  </si>
  <si>
    <t xml:space="preserve">КП "Дитячий заклад санаторного типу "Сигнал" Рівненської районної ради</t>
  </si>
  <si>
    <t xml:space="preserve">7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8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9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0.</t>
  </si>
  <si>
    <t xml:space="preserve">Комунальне некомерційцне підприємство "Дубровицька стоматологічна клініка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11.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ДП "Рівненський облавтодор" ВАТ "Державна акціонерна компанія"Автомобільні дороги Ураїни"</t>
  </si>
  <si>
    <t xml:space="preserve">Комунальне некомерційне підприємство "Стоматологічна поліклініка" Дубенської міської ради </t>
  </si>
  <si>
    <t xml:space="preserve">ТзОВ "Компанія "Зевс ЛТД" м.Дубно</t>
  </si>
  <si>
    <t xml:space="preserve">Призупинення діяльності підприєства</t>
  </si>
  <si>
    <t xml:space="preserve">КП "Острозька обласна психіатрична лікарня"</t>
  </si>
  <si>
    <t xml:space="preserve">30.</t>
  </si>
  <si>
    <t xml:space="preserve">ТзОВ "Укртехнофос"</t>
  </si>
  <si>
    <t xml:space="preserve">ПП "Укр Агро Захід"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9" activeCellId="0" sqref="A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9.43"/>
    <col collapsed="false" customWidth="true" hidden="false" outlineLevel="0" max="4" min="4" style="2" width="10.1"/>
    <col collapsed="false" customWidth="true" hidden="false" outlineLevel="0" max="5" min="5" style="2" width="10.87"/>
    <col collapsed="false" customWidth="true" hidden="false" outlineLevel="0" max="6" min="6" style="2" width="11.55"/>
    <col collapsed="false" customWidth="true" hidden="false" outlineLevel="0" max="8" min="7" style="2" width="4.87"/>
    <col collapsed="false" customWidth="true" hidden="false" outlineLevel="0" max="9" min="9" style="2" width="4.99"/>
    <col collapsed="false" customWidth="true" hidden="false" outlineLevel="0" max="10" min="10" style="2" width="6.1"/>
    <col collapsed="false" customWidth="true" hidden="false" outlineLevel="0" max="11" min="11" style="3" width="6.1"/>
    <col collapsed="false" customWidth="true" hidden="false" outlineLevel="0" max="12" min="12" style="4" width="7.66"/>
    <col collapsed="false" customWidth="true" hidden="false" outlineLevel="0" max="13" min="13" style="2" width="7.99"/>
    <col collapsed="false" customWidth="true" hidden="false" outlineLevel="0" max="14" min="14" style="4" width="8.66"/>
    <col collapsed="false" customWidth="true" hidden="false" outlineLevel="0" max="15" min="15" style="5" width="8.43"/>
    <col collapsed="false" customWidth="true" hidden="false" outlineLevel="0" max="16" min="16" style="5" width="7.55"/>
    <col collapsed="false" customWidth="true" hidden="false" outlineLevel="0" max="17" min="17" style="1" width="8.99"/>
    <col collapsed="false" customWidth="true" hidden="false" outlineLevel="0" max="18" min="18" style="1" width="9.33"/>
    <col collapsed="false" customWidth="true" hidden="false" outlineLevel="0" max="19" min="19" style="6" width="29.87"/>
    <col collapsed="false" customWidth="true" hidden="false" outlineLevel="0" max="20" min="20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6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2+F13+F93+F94+F16+F17+F19+F20+F21+F22+F29+F33+F35+F36+F64+F66+F68+F86+F95+F98</f>
        <v>910.5</v>
      </c>
      <c r="G10" s="13" t="n">
        <f aca="false">G11+G12+G13+G93+G94+G16+G17+G19+G20+G21+G22+G29+G33+G35+G36+G64+G66+G68+G86+G95+G98</f>
        <v>694</v>
      </c>
      <c r="H10" s="13" t="n">
        <f aca="false">H11+H12+H13+H93+H94+H16+H17+H19+H20+H21+H22+H29+H33+H35+H36+H64+H66+H68+H86+H95+H98</f>
        <v>36</v>
      </c>
      <c r="I10" s="26" t="n">
        <f aca="false">I11+I12+I13+I93+I94+I16+I17+I19+I20+I21+I22+I29+I33+I35+I36+I64+I66+I68+I86+I95+I98</f>
        <v>907.5</v>
      </c>
      <c r="J10" s="13" t="n">
        <f aca="false">J11+J12+J13+J93+J94+J16+J17+J19+J20+J21+J22+J29+J33+J35+J36+J64+J66+J68+J86+J95+J98</f>
        <v>38</v>
      </c>
      <c r="K10" s="13" t="n">
        <f aca="false">K11+K12+K13+K93+K94+K16+K17+K19+K20+K21+K22+K29+K33+K35+K36+K64+K66+K68+K86+K95+K98</f>
        <v>490.5</v>
      </c>
      <c r="L10" s="29" t="n">
        <f aca="false">L13+L16+L17+L19+L21+L22+L29+L64+L66+L68+L98</f>
        <v>12462.3</v>
      </c>
      <c r="M10" s="29" t="n">
        <f aca="false">M64+M66+M68+M86+M21+M13+M22+M29+M16+M17+M19+M37+M63+M98+M96</f>
        <v>517.3</v>
      </c>
      <c r="N10" s="30" t="n">
        <f aca="false">N11+N12+N13+N16+N17+N19+N20+N21+N22+N29+N33+N35+N36+N64+N66+N68+N86+N92+N93+N94+N95</f>
        <v>16936.8</v>
      </c>
      <c r="O10" s="29" t="n">
        <f aca="false">O64+O66+O68+O86+O21+O13+O22+O29+O16+O17+O19+O37+O63+O98+O96</f>
        <v>978.5</v>
      </c>
      <c r="P10" s="30" t="n">
        <f aca="false">P11+P12+P13+P93+P94+P16+P17+P19+P20+P21+P22+P23+P24+P25+P26+P27+P28+P29+P64+P66+P68+P86+P92+P95+P33+P35+P36</f>
        <v>15867.9</v>
      </c>
      <c r="Q10" s="29" t="n">
        <f aca="false">Q64+Q66+Q68+Q86+Q21+Q13+Q22+Q29+Q16+Q17+Q19+Q37+Q63+Q98+Q96</f>
        <v>959.5</v>
      </c>
      <c r="R10" s="31"/>
      <c r="S10" s="32"/>
      <c r="T10" s="28"/>
    </row>
    <row r="11" s="41" customFormat="true" ht="26.25" hidden="tru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7" t="n">
        <v>0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42" t="s">
        <v>21</v>
      </c>
      <c r="B12" s="34" t="s">
        <v>25</v>
      </c>
      <c r="C12" s="34" t="n">
        <v>1332081</v>
      </c>
      <c r="D12" s="34" t="s">
        <v>23</v>
      </c>
      <c r="E12" s="34" t="s">
        <v>24</v>
      </c>
      <c r="F12" s="33" t="n">
        <v>45</v>
      </c>
      <c r="G12" s="33" t="n">
        <v>45</v>
      </c>
      <c r="H12" s="33" t="n">
        <v>0</v>
      </c>
      <c r="I12" s="35" t="n">
        <v>45</v>
      </c>
      <c r="J12" s="33" t="n">
        <v>0</v>
      </c>
      <c r="K12" s="33" t="n">
        <v>45</v>
      </c>
      <c r="L12" s="36" t="n">
        <v>0</v>
      </c>
      <c r="M12" s="36" t="n">
        <v>0</v>
      </c>
      <c r="N12" s="37" t="n">
        <v>311.2</v>
      </c>
      <c r="O12" s="36" t="n">
        <v>0</v>
      </c>
      <c r="P12" s="37" t="n">
        <v>311.2</v>
      </c>
      <c r="Q12" s="36" t="n">
        <v>0</v>
      </c>
      <c r="R12" s="38" t="n">
        <v>2</v>
      </c>
      <c r="S12" s="39"/>
      <c r="T12" s="40"/>
    </row>
    <row r="13" s="52" customFormat="true" ht="18.75" hidden="false" customHeight="true" outlineLevel="0" collapsed="false">
      <c r="A13" s="43" t="s">
        <v>26</v>
      </c>
      <c r="B13" s="44" t="s">
        <v>27</v>
      </c>
      <c r="C13" s="45" t="n">
        <v>35505132</v>
      </c>
      <c r="D13" s="46" t="s">
        <v>28</v>
      </c>
      <c r="E13" s="46" t="s">
        <v>24</v>
      </c>
      <c r="F13" s="47" t="n">
        <v>30</v>
      </c>
      <c r="G13" s="47" t="n">
        <v>26</v>
      </c>
      <c r="H13" s="47" t="n">
        <v>0</v>
      </c>
      <c r="I13" s="47" t="n">
        <v>26</v>
      </c>
      <c r="J13" s="47" t="n">
        <v>0</v>
      </c>
      <c r="K13" s="47" t="n">
        <v>26</v>
      </c>
      <c r="L13" s="47" t="n">
        <v>282.4</v>
      </c>
      <c r="M13" s="48" t="n">
        <v>0</v>
      </c>
      <c r="N13" s="47" t="n">
        <v>386.6</v>
      </c>
      <c r="O13" s="48" t="n">
        <v>0</v>
      </c>
      <c r="P13" s="48" t="n">
        <v>386.6</v>
      </c>
      <c r="Q13" s="48" t="n">
        <v>0</v>
      </c>
      <c r="R13" s="49" t="n">
        <v>9</v>
      </c>
      <c r="S13" s="50" t="s">
        <v>29</v>
      </c>
      <c r="T13" s="51"/>
    </row>
    <row r="14" s="52" customFormat="true" ht="21" hidden="true" customHeight="true" outlineLevel="0" collapsed="false">
      <c r="A14" s="43" t="s">
        <v>30</v>
      </c>
      <c r="B14" s="53" t="s">
        <v>31</v>
      </c>
      <c r="C14" s="45" t="n">
        <v>38691954</v>
      </c>
      <c r="D14" s="46" t="s">
        <v>28</v>
      </c>
      <c r="E14" s="46" t="s">
        <v>24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7" t="n">
        <v>0</v>
      </c>
      <c r="O14" s="48" t="n">
        <v>0</v>
      </c>
      <c r="P14" s="48" t="n">
        <v>0</v>
      </c>
      <c r="Q14" s="48" t="n">
        <v>0</v>
      </c>
      <c r="R14" s="49" t="n">
        <v>1</v>
      </c>
      <c r="S14" s="50" t="s">
        <v>29</v>
      </c>
      <c r="T14" s="51"/>
    </row>
    <row r="15" s="52" customFormat="true" ht="19.5" hidden="true" customHeight="true" outlineLevel="0" collapsed="false">
      <c r="A15" s="43" t="s">
        <v>32</v>
      </c>
      <c r="B15" s="54" t="s">
        <v>33</v>
      </c>
      <c r="C15" s="55" t="n">
        <v>30032555</v>
      </c>
      <c r="D15" s="46" t="s">
        <v>23</v>
      </c>
      <c r="E15" s="46" t="s">
        <v>2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8" t="n">
        <v>0</v>
      </c>
      <c r="P15" s="48" t="n">
        <v>0</v>
      </c>
      <c r="Q15" s="48" t="n">
        <v>0</v>
      </c>
      <c r="R15" s="49" t="n">
        <v>2</v>
      </c>
      <c r="S15" s="50" t="s">
        <v>34</v>
      </c>
      <c r="T15" s="51"/>
    </row>
    <row r="16" s="52" customFormat="true" ht="49.5" hidden="false" customHeight="true" outlineLevel="0" collapsed="false">
      <c r="A16" s="43" t="s">
        <v>35</v>
      </c>
      <c r="B16" s="44" t="s">
        <v>36</v>
      </c>
      <c r="C16" s="56" t="n">
        <v>31620337</v>
      </c>
      <c r="D16" s="46" t="s">
        <v>23</v>
      </c>
      <c r="E16" s="46" t="s">
        <v>24</v>
      </c>
      <c r="F16" s="47" t="n">
        <v>81</v>
      </c>
      <c r="G16" s="47" t="n">
        <v>0</v>
      </c>
      <c r="H16" s="47" t="n">
        <v>0</v>
      </c>
      <c r="I16" s="47" t="n">
        <v>81</v>
      </c>
      <c r="J16" s="47" t="n">
        <v>0</v>
      </c>
      <c r="K16" s="47" t="n">
        <v>81</v>
      </c>
      <c r="L16" s="47" t="n">
        <v>3249.3</v>
      </c>
      <c r="M16" s="48" t="n">
        <v>0</v>
      </c>
      <c r="N16" s="47" t="n">
        <v>1941.1</v>
      </c>
      <c r="O16" s="48" t="n">
        <v>0</v>
      </c>
      <c r="P16" s="57" t="n">
        <v>1133.3</v>
      </c>
      <c r="Q16" s="48" t="n">
        <v>0</v>
      </c>
      <c r="R16" s="49" t="n">
        <v>11</v>
      </c>
      <c r="S16" s="58" t="s">
        <v>37</v>
      </c>
      <c r="T16" s="51"/>
    </row>
    <row r="17" s="52" customFormat="true" ht="48.75" hidden="false" customHeight="true" outlineLevel="0" collapsed="false">
      <c r="A17" s="43" t="s">
        <v>38</v>
      </c>
      <c r="B17" s="44" t="s">
        <v>39</v>
      </c>
      <c r="C17" s="56" t="n">
        <v>729574</v>
      </c>
      <c r="D17" s="46" t="s">
        <v>40</v>
      </c>
      <c r="E17" s="46" t="s">
        <v>24</v>
      </c>
      <c r="F17" s="47" t="n">
        <v>22</v>
      </c>
      <c r="G17" s="47" t="n">
        <v>37</v>
      </c>
      <c r="H17" s="47" t="n">
        <v>15</v>
      </c>
      <c r="I17" s="47" t="n">
        <v>37</v>
      </c>
      <c r="J17" s="47" t="n">
        <v>15</v>
      </c>
      <c r="K17" s="47" t="n">
        <v>20</v>
      </c>
      <c r="L17" s="47" t="n">
        <v>975.4</v>
      </c>
      <c r="M17" s="48" t="n">
        <v>0</v>
      </c>
      <c r="N17" s="47" t="n">
        <v>1056.5</v>
      </c>
      <c r="O17" s="48" t="n">
        <v>403.8</v>
      </c>
      <c r="P17" s="48" t="n">
        <v>1232.1</v>
      </c>
      <c r="Q17" s="48" t="n">
        <v>403.8</v>
      </c>
      <c r="R17" s="49" t="n">
        <v>7</v>
      </c>
      <c r="S17" s="59" t="s">
        <v>41</v>
      </c>
      <c r="T17" s="51"/>
    </row>
    <row r="18" s="52" customFormat="true" ht="30.75" hidden="true" customHeight="true" outlineLevel="0" collapsed="false">
      <c r="A18" s="43" t="s">
        <v>42</v>
      </c>
      <c r="B18" s="44" t="s">
        <v>43</v>
      </c>
      <c r="C18" s="56" t="n">
        <v>35132153</v>
      </c>
      <c r="D18" s="46" t="s">
        <v>23</v>
      </c>
      <c r="E18" s="46" t="s">
        <v>24</v>
      </c>
      <c r="F18" s="47" t="n">
        <v>23</v>
      </c>
      <c r="G18" s="47" t="n">
        <v>0</v>
      </c>
      <c r="H18" s="47" t="n">
        <v>0</v>
      </c>
      <c r="I18" s="47" t="n">
        <v>23</v>
      </c>
      <c r="J18" s="47" t="n">
        <v>0</v>
      </c>
      <c r="K18" s="47" t="n">
        <v>23</v>
      </c>
      <c r="L18" s="47" t="n">
        <v>0</v>
      </c>
      <c r="M18" s="48" t="n">
        <v>0</v>
      </c>
      <c r="N18" s="47" t="n">
        <v>0</v>
      </c>
      <c r="O18" s="48" t="n">
        <v>0</v>
      </c>
      <c r="P18" s="48" t="n">
        <v>0</v>
      </c>
      <c r="Q18" s="48" t="n">
        <v>0</v>
      </c>
      <c r="R18" s="49" t="n">
        <v>5</v>
      </c>
      <c r="S18" s="59" t="s">
        <v>44</v>
      </c>
      <c r="T18" s="51"/>
    </row>
    <row r="19" s="52" customFormat="true" ht="17.25" hidden="false" customHeight="true" outlineLevel="0" collapsed="false">
      <c r="A19" s="43" t="s">
        <v>45</v>
      </c>
      <c r="B19" s="53" t="s">
        <v>46</v>
      </c>
      <c r="C19" s="56" t="n">
        <v>21082717</v>
      </c>
      <c r="D19" s="46" t="s">
        <v>28</v>
      </c>
      <c r="E19" s="46" t="s">
        <v>24</v>
      </c>
      <c r="F19" s="47" t="n">
        <v>172</v>
      </c>
      <c r="G19" s="47" t="n">
        <v>150</v>
      </c>
      <c r="H19" s="47" t="n">
        <v>0</v>
      </c>
      <c r="I19" s="47" t="n">
        <v>150</v>
      </c>
      <c r="J19" s="47" t="n">
        <v>0</v>
      </c>
      <c r="K19" s="47" t="n">
        <v>138</v>
      </c>
      <c r="L19" s="47" t="n">
        <v>1279.3</v>
      </c>
      <c r="M19" s="48" t="n">
        <v>0</v>
      </c>
      <c r="N19" s="47" t="n">
        <v>1877.1</v>
      </c>
      <c r="O19" s="48" t="n">
        <v>0</v>
      </c>
      <c r="P19" s="48" t="n">
        <v>1602.5</v>
      </c>
      <c r="Q19" s="48" t="n">
        <v>0</v>
      </c>
      <c r="R19" s="49" t="n">
        <v>2</v>
      </c>
      <c r="S19" s="59"/>
      <c r="T19" s="51"/>
    </row>
    <row r="20" s="52" customFormat="true" ht="27" hidden="false" customHeight="true" outlineLevel="0" collapsed="false">
      <c r="A20" s="43" t="s">
        <v>47</v>
      </c>
      <c r="B20" s="53" t="s">
        <v>48</v>
      </c>
      <c r="C20" s="60" t="n">
        <v>39583476</v>
      </c>
      <c r="D20" s="46" t="s">
        <v>23</v>
      </c>
      <c r="E20" s="46" t="s">
        <v>24</v>
      </c>
      <c r="F20" s="47" t="n">
        <v>2</v>
      </c>
      <c r="G20" s="47" t="n">
        <v>0</v>
      </c>
      <c r="H20" s="47" t="n">
        <v>0</v>
      </c>
      <c r="I20" s="47" t="n">
        <v>2</v>
      </c>
      <c r="J20" s="47" t="n">
        <v>0</v>
      </c>
      <c r="K20" s="47" t="n">
        <v>2</v>
      </c>
      <c r="L20" s="47" t="n">
        <v>0</v>
      </c>
      <c r="M20" s="48" t="n">
        <v>0</v>
      </c>
      <c r="N20" s="47" t="n">
        <v>139.4</v>
      </c>
      <c r="O20" s="48" t="n">
        <v>0</v>
      </c>
      <c r="P20" s="48" t="n">
        <v>129.7</v>
      </c>
      <c r="Q20" s="48" t="n">
        <v>0</v>
      </c>
      <c r="R20" s="49" t="n">
        <v>2</v>
      </c>
      <c r="S20" s="59"/>
      <c r="T20" s="51"/>
    </row>
    <row r="21" s="52" customFormat="true" ht="24" hidden="false" customHeight="true" outlineLevel="0" collapsed="false">
      <c r="A21" s="43" t="s">
        <v>49</v>
      </c>
      <c r="B21" s="44" t="s">
        <v>50</v>
      </c>
      <c r="C21" s="61" t="n">
        <v>35959871</v>
      </c>
      <c r="D21" s="62" t="s">
        <v>23</v>
      </c>
      <c r="E21" s="62" t="s">
        <v>24</v>
      </c>
      <c r="F21" s="47" t="n">
        <v>1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10</v>
      </c>
      <c r="L21" s="47" t="n">
        <v>141.2</v>
      </c>
      <c r="M21" s="48" t="n">
        <v>0</v>
      </c>
      <c r="N21" s="47" t="n">
        <v>204.2</v>
      </c>
      <c r="O21" s="48" t="n">
        <v>0</v>
      </c>
      <c r="P21" s="48" t="n">
        <v>204.2</v>
      </c>
      <c r="Q21" s="48" t="n">
        <v>0</v>
      </c>
      <c r="R21" s="49" t="n">
        <v>6</v>
      </c>
      <c r="S21" s="46" t="s">
        <v>51</v>
      </c>
      <c r="T21" s="51"/>
    </row>
    <row r="22" s="52" customFormat="true" ht="16.5" hidden="false" customHeight="true" outlineLevel="0" collapsed="false">
      <c r="A22" s="43" t="s">
        <v>52</v>
      </c>
      <c r="B22" s="54" t="s">
        <v>53</v>
      </c>
      <c r="C22" s="63" t="n">
        <v>4385801</v>
      </c>
      <c r="D22" s="46" t="s">
        <v>28</v>
      </c>
      <c r="E22" s="46" t="s">
        <v>24</v>
      </c>
      <c r="F22" s="47" t="n">
        <v>3</v>
      </c>
      <c r="G22" s="47" t="n">
        <v>0</v>
      </c>
      <c r="H22" s="47" t="n">
        <v>0</v>
      </c>
      <c r="I22" s="47" t="n">
        <v>3</v>
      </c>
      <c r="J22" s="47" t="n">
        <v>2</v>
      </c>
      <c r="K22" s="47" t="n">
        <v>6</v>
      </c>
      <c r="L22" s="47" t="n">
        <v>47.4</v>
      </c>
      <c r="M22" s="48" t="n">
        <v>0</v>
      </c>
      <c r="N22" s="47" t="n">
        <v>0</v>
      </c>
      <c r="O22" s="48" t="n">
        <v>0</v>
      </c>
      <c r="P22" s="48" t="n">
        <v>0</v>
      </c>
      <c r="Q22" s="48" t="n">
        <v>14.4</v>
      </c>
      <c r="R22" s="49" t="n">
        <v>2</v>
      </c>
      <c r="S22" s="50" t="s">
        <v>54</v>
      </c>
      <c r="T22" s="51"/>
    </row>
    <row r="23" s="52" customFormat="true" ht="17.25" hidden="true" customHeight="true" outlineLevel="0" collapsed="false">
      <c r="A23" s="43" t="s">
        <v>30</v>
      </c>
      <c r="B23" s="50" t="s">
        <v>55</v>
      </c>
      <c r="C23" s="63"/>
      <c r="D23" s="46" t="s">
        <v>28</v>
      </c>
      <c r="E23" s="46" t="s">
        <v>2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47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s">
        <v>56</v>
      </c>
      <c r="T23" s="51"/>
    </row>
    <row r="24" s="52" customFormat="true" ht="17.25" hidden="true" customHeight="true" outlineLevel="0" collapsed="false">
      <c r="A24" s="43" t="s">
        <v>32</v>
      </c>
      <c r="B24" s="64" t="s">
        <v>57</v>
      </c>
      <c r="C24" s="63"/>
      <c r="D24" s="46" t="s">
        <v>28</v>
      </c>
      <c r="E24" s="46" t="s">
        <v>2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7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s">
        <v>56</v>
      </c>
      <c r="T24" s="51"/>
    </row>
    <row r="25" s="52" customFormat="true" ht="18" hidden="true" customHeight="true" outlineLevel="0" collapsed="false">
      <c r="A25" s="43" t="s">
        <v>58</v>
      </c>
      <c r="B25" s="64" t="s">
        <v>59</v>
      </c>
      <c r="C25" s="63"/>
      <c r="D25" s="46" t="s">
        <v>28</v>
      </c>
      <c r="E25" s="46" t="s">
        <v>24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47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s">
        <v>56</v>
      </c>
      <c r="T25" s="51"/>
    </row>
    <row r="26" s="52" customFormat="true" ht="16.5" hidden="true" customHeight="true" outlineLevel="0" collapsed="false">
      <c r="A26" s="43" t="s">
        <v>60</v>
      </c>
      <c r="B26" s="64" t="s">
        <v>61</v>
      </c>
      <c r="C26" s="63"/>
      <c r="D26" s="46" t="s">
        <v>28</v>
      </c>
      <c r="E26" s="46" t="s">
        <v>24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47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s">
        <v>56</v>
      </c>
      <c r="T26" s="51"/>
    </row>
    <row r="27" s="52" customFormat="true" ht="18" hidden="true" customHeight="true" outlineLevel="0" collapsed="false">
      <c r="A27" s="43" t="s">
        <v>62</v>
      </c>
      <c r="B27" s="64" t="s">
        <v>63</v>
      </c>
      <c r="C27" s="63"/>
      <c r="D27" s="46" t="s">
        <v>28</v>
      </c>
      <c r="E27" s="46" t="s">
        <v>24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  <c r="N27" s="47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s">
        <v>56</v>
      </c>
      <c r="T27" s="51"/>
    </row>
    <row r="28" s="52" customFormat="true" ht="18.75" hidden="true" customHeight="true" outlineLevel="0" collapsed="false">
      <c r="A28" s="43" t="s">
        <v>64</v>
      </c>
      <c r="B28" s="64" t="s">
        <v>65</v>
      </c>
      <c r="C28" s="63"/>
      <c r="D28" s="46" t="s">
        <v>28</v>
      </c>
      <c r="E28" s="46" t="s">
        <v>24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7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s">
        <v>56</v>
      </c>
      <c r="T28" s="51"/>
    </row>
    <row r="29" s="52" customFormat="true" ht="15" hidden="false" customHeight="true" outlineLevel="0" collapsed="false">
      <c r="A29" s="43" t="s">
        <v>66</v>
      </c>
      <c r="B29" s="44" t="s">
        <v>67</v>
      </c>
      <c r="C29" s="45" t="n">
        <v>37344286</v>
      </c>
      <c r="D29" s="46" t="s">
        <v>28</v>
      </c>
      <c r="E29" s="46" t="s">
        <v>24</v>
      </c>
      <c r="F29" s="47" t="n">
        <v>8</v>
      </c>
      <c r="G29" s="47" t="n">
        <v>0</v>
      </c>
      <c r="H29" s="47" t="n">
        <v>0</v>
      </c>
      <c r="I29" s="47" t="n">
        <v>24</v>
      </c>
      <c r="J29" s="47" t="n">
        <v>0</v>
      </c>
      <c r="K29" s="47" t="n">
        <v>0</v>
      </c>
      <c r="L29" s="47" t="n">
        <v>811</v>
      </c>
      <c r="M29" s="48" t="n">
        <v>0</v>
      </c>
      <c r="N29" s="47" t="n">
        <v>594.4</v>
      </c>
      <c r="O29" s="48" t="n">
        <v>0</v>
      </c>
      <c r="P29" s="48" t="n">
        <v>594.4</v>
      </c>
      <c r="Q29" s="48" t="n">
        <v>0</v>
      </c>
      <c r="R29" s="49" t="n">
        <v>9</v>
      </c>
      <c r="S29" s="50" t="s">
        <v>68</v>
      </c>
      <c r="T29" s="51"/>
    </row>
    <row r="30" s="52" customFormat="true" ht="26.25" hidden="true" customHeight="true" outlineLevel="0" collapsed="false">
      <c r="A30" s="43" t="s">
        <v>62</v>
      </c>
      <c r="B30" s="44" t="s">
        <v>69</v>
      </c>
      <c r="C30" s="45" t="n">
        <v>26206615</v>
      </c>
      <c r="D30" s="46" t="s">
        <v>28</v>
      </c>
      <c r="E30" s="46" t="s">
        <v>24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47" t="n">
        <v>0</v>
      </c>
      <c r="O30" s="48" t="n">
        <v>0</v>
      </c>
      <c r="P30" s="48" t="n">
        <v>0</v>
      </c>
      <c r="Q30" s="48" t="n">
        <v>0</v>
      </c>
      <c r="R30" s="49" t="n">
        <v>1</v>
      </c>
      <c r="S30" s="65" t="s">
        <v>70</v>
      </c>
      <c r="T30" s="51"/>
    </row>
    <row r="31" s="52" customFormat="true" ht="27" hidden="true" customHeight="true" outlineLevel="0" collapsed="false">
      <c r="A31" s="43" t="s">
        <v>64</v>
      </c>
      <c r="B31" s="44" t="s">
        <v>71</v>
      </c>
      <c r="C31" s="45" t="n">
        <v>26206609</v>
      </c>
      <c r="D31" s="46" t="s">
        <v>28</v>
      </c>
      <c r="E31" s="46" t="s">
        <v>24</v>
      </c>
      <c r="F31" s="47" t="n">
        <v>18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8" t="n">
        <v>0</v>
      </c>
      <c r="N31" s="47" t="n">
        <v>0</v>
      </c>
      <c r="O31" s="48" t="n">
        <v>0</v>
      </c>
      <c r="P31" s="48" t="n">
        <v>0</v>
      </c>
      <c r="Q31" s="48" t="n">
        <v>0</v>
      </c>
      <c r="R31" s="49" t="n">
        <v>1</v>
      </c>
      <c r="S31" s="50" t="s">
        <v>68</v>
      </c>
      <c r="T31" s="51"/>
    </row>
    <row r="32" s="52" customFormat="true" ht="27" hidden="true" customHeight="true" outlineLevel="0" collapsed="false">
      <c r="A32" s="43" t="s">
        <v>72</v>
      </c>
      <c r="B32" s="44" t="s">
        <v>73</v>
      </c>
      <c r="C32" s="45" t="n">
        <v>26206710</v>
      </c>
      <c r="D32" s="46" t="s">
        <v>28</v>
      </c>
      <c r="E32" s="46" t="s">
        <v>24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v>0</v>
      </c>
      <c r="N32" s="47" t="n">
        <v>0</v>
      </c>
      <c r="O32" s="48" t="n">
        <v>0</v>
      </c>
      <c r="P32" s="48" t="n">
        <v>0</v>
      </c>
      <c r="Q32" s="48" t="n">
        <v>0</v>
      </c>
      <c r="R32" s="49" t="n">
        <v>1</v>
      </c>
      <c r="S32" s="65" t="s">
        <v>70</v>
      </c>
      <c r="T32" s="51"/>
    </row>
    <row r="33" s="52" customFormat="true" ht="24" hidden="false" customHeight="true" outlineLevel="0" collapsed="false">
      <c r="A33" s="43" t="s">
        <v>74</v>
      </c>
      <c r="B33" s="54" t="s">
        <v>75</v>
      </c>
      <c r="C33" s="56" t="n">
        <v>42705873</v>
      </c>
      <c r="D33" s="46" t="s">
        <v>23</v>
      </c>
      <c r="E33" s="46" t="s">
        <v>24</v>
      </c>
      <c r="F33" s="47" t="n">
        <v>21.5</v>
      </c>
      <c r="G33" s="47" t="n">
        <v>0</v>
      </c>
      <c r="H33" s="47" t="n">
        <v>0</v>
      </c>
      <c r="I33" s="47" t="n">
        <v>21.5</v>
      </c>
      <c r="J33" s="47" t="n">
        <v>0</v>
      </c>
      <c r="K33" s="47" t="n">
        <v>21.5</v>
      </c>
      <c r="L33" s="47" t="n">
        <v>0</v>
      </c>
      <c r="M33" s="48" t="n">
        <v>0</v>
      </c>
      <c r="N33" s="47" t="n">
        <v>52.1</v>
      </c>
      <c r="O33" s="48" t="n">
        <v>0</v>
      </c>
      <c r="P33" s="48" t="n">
        <v>52.1</v>
      </c>
      <c r="Q33" s="48" t="n">
        <v>0</v>
      </c>
      <c r="R33" s="49" t="n">
        <v>2</v>
      </c>
      <c r="S33" s="58"/>
      <c r="T33" s="51"/>
    </row>
    <row r="34" s="52" customFormat="true" ht="60.75" hidden="true" customHeight="true" outlineLevel="0" collapsed="false">
      <c r="A34" s="43" t="s">
        <v>76</v>
      </c>
      <c r="B34" s="44" t="s">
        <v>77</v>
      </c>
      <c r="C34" s="66" t="n">
        <v>24176488</v>
      </c>
      <c r="D34" s="46" t="s">
        <v>23</v>
      </c>
      <c r="E34" s="46" t="s">
        <v>24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v>0</v>
      </c>
      <c r="N34" s="47" t="n">
        <v>0</v>
      </c>
      <c r="O34" s="48" t="n">
        <v>0</v>
      </c>
      <c r="P34" s="48" t="n">
        <v>0</v>
      </c>
      <c r="Q34" s="48" t="n">
        <v>0</v>
      </c>
      <c r="R34" s="49" t="n">
        <v>6</v>
      </c>
      <c r="S34" s="58" t="s">
        <v>78</v>
      </c>
      <c r="T34" s="51"/>
    </row>
    <row r="35" s="52" customFormat="true" ht="23.25" hidden="true" customHeight="true" outlineLevel="0" collapsed="false">
      <c r="A35" s="43" t="s">
        <v>30</v>
      </c>
      <c r="B35" s="54" t="s">
        <v>79</v>
      </c>
      <c r="C35" s="56" t="n">
        <v>30827542</v>
      </c>
      <c r="D35" s="46" t="s">
        <v>28</v>
      </c>
      <c r="E35" s="46" t="s">
        <v>24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8" t="n">
        <v>0</v>
      </c>
      <c r="N35" s="47" t="n">
        <v>0</v>
      </c>
      <c r="O35" s="48" t="n">
        <v>0</v>
      </c>
      <c r="P35" s="48" t="n">
        <v>0</v>
      </c>
      <c r="Q35" s="48" t="n">
        <v>0</v>
      </c>
      <c r="R35" s="49" t="n">
        <v>1</v>
      </c>
      <c r="S35" s="58"/>
      <c r="T35" s="51"/>
    </row>
    <row r="36" s="52" customFormat="true" ht="19.5" hidden="false" customHeight="true" outlineLevel="0" collapsed="false">
      <c r="A36" s="43" t="s">
        <v>80</v>
      </c>
      <c r="B36" s="54" t="s">
        <v>81</v>
      </c>
      <c r="C36" s="56" t="n">
        <v>35132153</v>
      </c>
      <c r="D36" s="46" t="s">
        <v>23</v>
      </c>
      <c r="E36" s="46" t="s">
        <v>24</v>
      </c>
      <c r="F36" s="47" t="n">
        <v>58</v>
      </c>
      <c r="G36" s="47" t="n">
        <v>0</v>
      </c>
      <c r="H36" s="47" t="n">
        <v>0</v>
      </c>
      <c r="I36" s="47" t="n">
        <v>58</v>
      </c>
      <c r="J36" s="47" t="n">
        <v>0</v>
      </c>
      <c r="K36" s="47" t="n">
        <v>58</v>
      </c>
      <c r="L36" s="47" t="n">
        <v>0</v>
      </c>
      <c r="M36" s="48" t="n">
        <v>0</v>
      </c>
      <c r="N36" s="47" t="n">
        <v>598.2</v>
      </c>
      <c r="O36" s="48" t="n">
        <v>0</v>
      </c>
      <c r="P36" s="48" t="n">
        <v>351</v>
      </c>
      <c r="Q36" s="48" t="n">
        <v>0</v>
      </c>
      <c r="R36" s="49" t="n">
        <v>2</v>
      </c>
      <c r="S36" s="58"/>
      <c r="T36" s="51"/>
    </row>
    <row r="37" s="16" customFormat="true" ht="14.25" hidden="true" customHeight="true" outlineLevel="0" collapsed="false">
      <c r="A37" s="67" t="s">
        <v>82</v>
      </c>
      <c r="B37" s="68" t="s">
        <v>83</v>
      </c>
      <c r="C37" s="69" t="n">
        <v>33133482</v>
      </c>
      <c r="D37" s="62" t="s">
        <v>28</v>
      </c>
      <c r="E37" s="62" t="s">
        <v>24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70" t="n">
        <v>0</v>
      </c>
      <c r="L37" s="71" t="n">
        <v>0</v>
      </c>
      <c r="M37" s="72" t="n">
        <v>0</v>
      </c>
      <c r="N37" s="71" t="n">
        <v>0</v>
      </c>
      <c r="O37" s="72" t="n">
        <v>0</v>
      </c>
      <c r="P37" s="48" t="n">
        <v>0</v>
      </c>
      <c r="Q37" s="72" t="n">
        <v>0</v>
      </c>
      <c r="R37" s="72" t="n">
        <v>0</v>
      </c>
      <c r="S37" s="50" t="s">
        <v>84</v>
      </c>
      <c r="T37" s="28"/>
    </row>
    <row r="38" s="16" customFormat="true" ht="28.5" hidden="true" customHeight="true" outlineLevel="0" collapsed="false">
      <c r="A38" s="67" t="s">
        <v>60</v>
      </c>
      <c r="B38" s="68" t="s">
        <v>85</v>
      </c>
      <c r="C38" s="73" t="n">
        <v>26206615</v>
      </c>
      <c r="D38" s="62" t="s">
        <v>28</v>
      </c>
      <c r="E38" s="62" t="s">
        <v>24</v>
      </c>
      <c r="F38" s="74" t="n">
        <v>34</v>
      </c>
      <c r="G38" s="74" t="n">
        <v>33</v>
      </c>
      <c r="H38" s="74" t="n">
        <v>0</v>
      </c>
      <c r="I38" s="74" t="n">
        <v>33</v>
      </c>
      <c r="J38" s="74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2" t="n">
        <v>1</v>
      </c>
      <c r="S38" s="76" t="s">
        <v>86</v>
      </c>
      <c r="T38" s="28"/>
    </row>
    <row r="39" s="16" customFormat="true" ht="34.5" hidden="true" customHeight="true" outlineLevel="0" collapsed="false">
      <c r="A39" s="67" t="s">
        <v>60</v>
      </c>
      <c r="B39" s="68" t="s">
        <v>87</v>
      </c>
      <c r="C39" s="77"/>
      <c r="D39" s="62" t="s">
        <v>28</v>
      </c>
      <c r="E39" s="62" t="s">
        <v>24</v>
      </c>
      <c r="F39" s="47"/>
      <c r="G39" s="47"/>
      <c r="H39" s="47"/>
      <c r="I39" s="47"/>
      <c r="J39" s="47"/>
      <c r="K39" s="70"/>
      <c r="L39" s="47"/>
      <c r="M39" s="78"/>
      <c r="N39" s="47"/>
      <c r="O39" s="78"/>
      <c r="P39" s="48"/>
      <c r="Q39" s="78"/>
      <c r="R39" s="72"/>
      <c r="S39" s="76" t="s">
        <v>86</v>
      </c>
      <c r="T39" s="28"/>
    </row>
    <row r="40" s="16" customFormat="true" ht="33" hidden="true" customHeight="true" outlineLevel="0" collapsed="false">
      <c r="A40" s="67" t="s">
        <v>62</v>
      </c>
      <c r="B40" s="68" t="s">
        <v>88</v>
      </c>
      <c r="C40" s="73" t="n">
        <v>26206609</v>
      </c>
      <c r="D40" s="62" t="s">
        <v>28</v>
      </c>
      <c r="E40" s="62" t="s">
        <v>24</v>
      </c>
      <c r="F40" s="47" t="n">
        <v>22</v>
      </c>
      <c r="G40" s="79" t="n">
        <v>22</v>
      </c>
      <c r="H40" s="79" t="n">
        <v>0</v>
      </c>
      <c r="I40" s="79" t="n">
        <v>22</v>
      </c>
      <c r="J40" s="79" t="n">
        <v>0</v>
      </c>
      <c r="K40" s="80" t="n">
        <v>21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2" t="n">
        <v>1</v>
      </c>
      <c r="S40" s="76" t="s">
        <v>86</v>
      </c>
      <c r="T40" s="28"/>
    </row>
    <row r="41" s="16" customFormat="true" ht="27" hidden="true" customHeight="true" outlineLevel="0" collapsed="false">
      <c r="A41" s="67" t="s">
        <v>64</v>
      </c>
      <c r="B41" s="68" t="s">
        <v>89</v>
      </c>
      <c r="C41" s="73" t="n">
        <v>26206721</v>
      </c>
      <c r="D41" s="62" t="s">
        <v>28</v>
      </c>
      <c r="E41" s="62" t="s">
        <v>24</v>
      </c>
      <c r="F41" s="47" t="n">
        <v>32</v>
      </c>
      <c r="G41" s="79" t="n">
        <v>32</v>
      </c>
      <c r="H41" s="79" t="n">
        <v>0</v>
      </c>
      <c r="I41" s="79" t="n">
        <v>32</v>
      </c>
      <c r="J41" s="79" t="n">
        <v>0</v>
      </c>
      <c r="K41" s="80" t="n">
        <v>32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2" t="n">
        <v>1</v>
      </c>
      <c r="S41" s="76" t="s">
        <v>86</v>
      </c>
      <c r="T41" s="28"/>
    </row>
    <row r="42" s="16" customFormat="true" ht="29.25" hidden="true" customHeight="true" outlineLevel="0" collapsed="false">
      <c r="A42" s="67"/>
      <c r="B42" s="68" t="s">
        <v>90</v>
      </c>
      <c r="C42" s="73" t="n">
        <v>26206710</v>
      </c>
      <c r="D42" s="62" t="s">
        <v>28</v>
      </c>
      <c r="E42" s="62" t="s">
        <v>24</v>
      </c>
      <c r="F42" s="79" t="n">
        <v>34</v>
      </c>
      <c r="G42" s="79" t="n">
        <v>34</v>
      </c>
      <c r="H42" s="79" t="n">
        <v>0</v>
      </c>
      <c r="I42" s="79" t="n">
        <v>34</v>
      </c>
      <c r="J42" s="79" t="n">
        <v>0</v>
      </c>
      <c r="K42" s="80" t="n">
        <v>34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2" t="n">
        <v>1</v>
      </c>
      <c r="S42" s="76" t="s">
        <v>86</v>
      </c>
      <c r="T42" s="28"/>
    </row>
    <row r="43" s="16" customFormat="true" ht="25.5" hidden="true" customHeight="true" outlineLevel="0" collapsed="false">
      <c r="A43" s="67"/>
      <c r="B43" s="68" t="s">
        <v>91</v>
      </c>
      <c r="C43" s="77" t="n">
        <v>26206578</v>
      </c>
      <c r="D43" s="62" t="s">
        <v>28</v>
      </c>
      <c r="E43" s="62" t="s">
        <v>24</v>
      </c>
      <c r="F43" s="47" t="n">
        <v>29</v>
      </c>
      <c r="G43" s="47" t="n">
        <v>29</v>
      </c>
      <c r="H43" s="47" t="n">
        <v>0</v>
      </c>
      <c r="I43" s="47" t="n">
        <v>29</v>
      </c>
      <c r="J43" s="47" t="n">
        <v>0</v>
      </c>
      <c r="K43" s="70" t="n">
        <v>0</v>
      </c>
      <c r="L43" s="47" t="n">
        <v>194.6</v>
      </c>
      <c r="M43" s="78" t="n">
        <v>0</v>
      </c>
      <c r="N43" s="47" t="n">
        <v>194.6</v>
      </c>
      <c r="O43" s="78" t="n">
        <v>0</v>
      </c>
      <c r="P43" s="48" t="n">
        <v>0</v>
      </c>
      <c r="Q43" s="78" t="n">
        <v>0</v>
      </c>
      <c r="R43" s="72" t="n">
        <v>0</v>
      </c>
      <c r="S43" s="76" t="s">
        <v>86</v>
      </c>
      <c r="T43" s="28"/>
    </row>
    <row r="44" s="16" customFormat="true" ht="28.5" hidden="true" customHeight="true" outlineLevel="0" collapsed="false">
      <c r="A44" s="67"/>
      <c r="B44" s="68" t="s">
        <v>92</v>
      </c>
      <c r="C44" s="73" t="n">
        <v>26206532</v>
      </c>
      <c r="D44" s="62" t="s">
        <v>28</v>
      </c>
      <c r="E44" s="62" t="s">
        <v>24</v>
      </c>
      <c r="F44" s="79" t="n">
        <v>27</v>
      </c>
      <c r="G44" s="79" t="n">
        <v>27</v>
      </c>
      <c r="H44" s="79" t="n">
        <v>0</v>
      </c>
      <c r="I44" s="79" t="n">
        <v>27</v>
      </c>
      <c r="J44" s="79" t="n">
        <v>0</v>
      </c>
      <c r="K44" s="80" t="n">
        <v>13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2" t="n">
        <v>1</v>
      </c>
      <c r="S44" s="76" t="s">
        <v>86</v>
      </c>
      <c r="T44" s="28"/>
    </row>
    <row r="45" s="16" customFormat="true" ht="34.5" hidden="true" customHeight="true" outlineLevel="0" collapsed="false">
      <c r="A45" s="67"/>
      <c r="B45" s="68" t="s">
        <v>93</v>
      </c>
      <c r="C45" s="77" t="n">
        <v>26206555</v>
      </c>
      <c r="D45" s="62" t="s">
        <v>28</v>
      </c>
      <c r="E45" s="62" t="s">
        <v>24</v>
      </c>
      <c r="F45" s="47" t="n">
        <v>69</v>
      </c>
      <c r="G45" s="47" t="n">
        <v>69</v>
      </c>
      <c r="H45" s="47" t="n">
        <v>0</v>
      </c>
      <c r="I45" s="47" t="n">
        <v>69</v>
      </c>
      <c r="J45" s="47" t="n">
        <v>0</v>
      </c>
      <c r="K45" s="70" t="n">
        <v>0</v>
      </c>
      <c r="L45" s="47" t="n">
        <v>0</v>
      </c>
      <c r="M45" s="78" t="n">
        <v>0</v>
      </c>
      <c r="N45" s="47" t="n">
        <v>0</v>
      </c>
      <c r="O45" s="78" t="n">
        <v>0</v>
      </c>
      <c r="P45" s="48" t="n">
        <v>0</v>
      </c>
      <c r="Q45" s="78" t="n">
        <v>0</v>
      </c>
      <c r="R45" s="72" t="n">
        <v>1</v>
      </c>
      <c r="S45" s="76" t="s">
        <v>86</v>
      </c>
      <c r="T45" s="28"/>
    </row>
    <row r="46" s="16" customFormat="true" ht="36.75" hidden="true" customHeight="true" outlineLevel="0" collapsed="false">
      <c r="A46" s="67"/>
      <c r="B46" s="68" t="s">
        <v>94</v>
      </c>
      <c r="C46" s="77"/>
      <c r="D46" s="62" t="s">
        <v>28</v>
      </c>
      <c r="E46" s="62" t="s">
        <v>24</v>
      </c>
      <c r="F46" s="47" t="n">
        <v>24</v>
      </c>
      <c r="G46" s="47"/>
      <c r="H46" s="47"/>
      <c r="I46" s="47"/>
      <c r="J46" s="47"/>
      <c r="K46" s="70"/>
      <c r="L46" s="47"/>
      <c r="M46" s="78"/>
      <c r="N46" s="47"/>
      <c r="O46" s="78"/>
      <c r="P46" s="48"/>
      <c r="Q46" s="78"/>
      <c r="R46" s="72"/>
      <c r="S46" s="76" t="s">
        <v>84</v>
      </c>
      <c r="T46" s="28"/>
    </row>
    <row r="47" s="16" customFormat="true" ht="30.75" hidden="true" customHeight="true" outlineLevel="0" collapsed="false">
      <c r="A47" s="67"/>
      <c r="B47" s="68" t="s">
        <v>95</v>
      </c>
      <c r="C47" s="77"/>
      <c r="D47" s="62" t="s">
        <v>28</v>
      </c>
      <c r="E47" s="62" t="s">
        <v>24</v>
      </c>
      <c r="F47" s="47" t="n">
        <v>13</v>
      </c>
      <c r="G47" s="47"/>
      <c r="H47" s="47"/>
      <c r="I47" s="47"/>
      <c r="J47" s="47"/>
      <c r="K47" s="70"/>
      <c r="L47" s="47"/>
      <c r="M47" s="78"/>
      <c r="N47" s="47"/>
      <c r="O47" s="78"/>
      <c r="P47" s="48"/>
      <c r="Q47" s="78"/>
      <c r="R47" s="72"/>
      <c r="S47" s="76" t="s">
        <v>84</v>
      </c>
      <c r="T47" s="28"/>
    </row>
    <row r="48" s="16" customFormat="true" ht="23.25" hidden="true" customHeight="true" outlineLevel="0" collapsed="false">
      <c r="A48" s="67"/>
      <c r="B48" s="68" t="s">
        <v>96</v>
      </c>
      <c r="C48" s="77"/>
      <c r="D48" s="62" t="s">
        <v>28</v>
      </c>
      <c r="E48" s="62" t="s">
        <v>24</v>
      </c>
      <c r="F48" s="47"/>
      <c r="G48" s="47"/>
      <c r="H48" s="47"/>
      <c r="I48" s="47"/>
      <c r="J48" s="47"/>
      <c r="K48" s="70"/>
      <c r="L48" s="47"/>
      <c r="M48" s="78"/>
      <c r="N48" s="47"/>
      <c r="O48" s="78"/>
      <c r="P48" s="48"/>
      <c r="Q48" s="78"/>
      <c r="R48" s="72"/>
      <c r="S48" s="76" t="s">
        <v>97</v>
      </c>
      <c r="T48" s="28"/>
    </row>
    <row r="49" s="16" customFormat="true" ht="23.25" hidden="true" customHeight="true" outlineLevel="0" collapsed="false">
      <c r="A49" s="67"/>
      <c r="B49" s="46" t="s">
        <v>98</v>
      </c>
      <c r="C49" s="81"/>
      <c r="D49" s="82" t="s">
        <v>28</v>
      </c>
      <c r="E49" s="82" t="s">
        <v>24</v>
      </c>
      <c r="F49" s="83" t="n">
        <v>39</v>
      </c>
      <c r="G49" s="83"/>
      <c r="H49" s="83"/>
      <c r="I49" s="84"/>
      <c r="J49" s="83"/>
      <c r="K49" s="85"/>
      <c r="L49" s="83"/>
      <c r="M49" s="78"/>
      <c r="N49" s="84"/>
      <c r="O49" s="78"/>
      <c r="P49" s="48"/>
      <c r="Q49" s="78"/>
      <c r="R49" s="72"/>
      <c r="S49" s="46" t="s">
        <v>84</v>
      </c>
      <c r="T49" s="28"/>
    </row>
    <row r="50" s="16" customFormat="true" ht="23.25" hidden="true" customHeight="true" outlineLevel="0" collapsed="false">
      <c r="A50" s="67"/>
      <c r="B50" s="46" t="s">
        <v>99</v>
      </c>
      <c r="C50" s="81"/>
      <c r="D50" s="82" t="s">
        <v>28</v>
      </c>
      <c r="E50" s="82" t="s">
        <v>24</v>
      </c>
      <c r="F50" s="83"/>
      <c r="G50" s="83"/>
      <c r="H50" s="83"/>
      <c r="I50" s="84"/>
      <c r="J50" s="83"/>
      <c r="K50" s="85"/>
      <c r="L50" s="83"/>
      <c r="M50" s="78"/>
      <c r="N50" s="84"/>
      <c r="O50" s="78"/>
      <c r="P50" s="48"/>
      <c r="Q50" s="78"/>
      <c r="R50" s="72"/>
      <c r="S50" s="46" t="s">
        <v>84</v>
      </c>
      <c r="T50" s="28"/>
    </row>
    <row r="51" s="16" customFormat="true" ht="23.25" hidden="true" customHeight="true" outlineLevel="0" collapsed="false">
      <c r="A51" s="67"/>
      <c r="B51" s="46" t="s">
        <v>100</v>
      </c>
      <c r="C51" s="81"/>
      <c r="D51" s="86" t="s">
        <v>28</v>
      </c>
      <c r="E51" s="86" t="s">
        <v>24</v>
      </c>
      <c r="F51" s="87" t="n">
        <v>23</v>
      </c>
      <c r="G51" s="87"/>
      <c r="H51" s="87"/>
      <c r="I51" s="87"/>
      <c r="J51" s="87"/>
      <c r="K51" s="88"/>
      <c r="L51" s="87"/>
      <c r="M51" s="78"/>
      <c r="N51" s="87"/>
      <c r="O51" s="78"/>
      <c r="P51" s="48"/>
      <c r="Q51" s="78"/>
      <c r="R51" s="72"/>
      <c r="S51" s="76" t="s">
        <v>84</v>
      </c>
      <c r="T51" s="28"/>
    </row>
    <row r="52" s="16" customFormat="true" ht="18" hidden="true" customHeight="true" outlineLevel="0" collapsed="false">
      <c r="A52" s="67"/>
      <c r="B52" s="46" t="s">
        <v>101</v>
      </c>
      <c r="C52" s="81"/>
      <c r="D52" s="86" t="s">
        <v>28</v>
      </c>
      <c r="E52" s="86" t="s">
        <v>24</v>
      </c>
      <c r="F52" s="87" t="n">
        <v>1</v>
      </c>
      <c r="G52" s="87"/>
      <c r="H52" s="87"/>
      <c r="I52" s="87"/>
      <c r="J52" s="87"/>
      <c r="K52" s="88"/>
      <c r="L52" s="87"/>
      <c r="M52" s="78"/>
      <c r="N52" s="87"/>
      <c r="O52" s="78"/>
      <c r="P52" s="48"/>
      <c r="Q52" s="78"/>
      <c r="R52" s="72"/>
      <c r="S52" s="76" t="s">
        <v>56</v>
      </c>
      <c r="T52" s="28"/>
    </row>
    <row r="53" s="16" customFormat="true" ht="17.25" hidden="true" customHeight="true" outlineLevel="0" collapsed="false">
      <c r="A53" s="67"/>
      <c r="B53" s="46" t="s">
        <v>102</v>
      </c>
      <c r="C53" s="81"/>
      <c r="D53" s="86" t="s">
        <v>28</v>
      </c>
      <c r="E53" s="86" t="s">
        <v>24</v>
      </c>
      <c r="F53" s="87" t="n">
        <v>50</v>
      </c>
      <c r="G53" s="87"/>
      <c r="H53" s="87"/>
      <c r="I53" s="87"/>
      <c r="J53" s="87"/>
      <c r="K53" s="88"/>
      <c r="L53" s="87"/>
      <c r="M53" s="78"/>
      <c r="N53" s="87"/>
      <c r="O53" s="78"/>
      <c r="P53" s="48"/>
      <c r="Q53" s="78"/>
      <c r="R53" s="72"/>
      <c r="S53" s="76" t="s">
        <v>84</v>
      </c>
      <c r="T53" s="28"/>
    </row>
    <row r="54" s="16" customFormat="true" ht="48" hidden="true" customHeight="true" outlineLevel="0" collapsed="false">
      <c r="A54" s="67"/>
      <c r="B54" s="46" t="s">
        <v>103</v>
      </c>
      <c r="C54" s="81"/>
      <c r="D54" s="86" t="s">
        <v>28</v>
      </c>
      <c r="E54" s="86" t="s">
        <v>24</v>
      </c>
      <c r="F54" s="87" t="n">
        <v>35</v>
      </c>
      <c r="G54" s="87"/>
      <c r="H54" s="87"/>
      <c r="I54" s="87"/>
      <c r="J54" s="87"/>
      <c r="K54" s="88"/>
      <c r="L54" s="87"/>
      <c r="M54" s="78"/>
      <c r="N54" s="87"/>
      <c r="O54" s="78"/>
      <c r="P54" s="48"/>
      <c r="Q54" s="78"/>
      <c r="R54" s="72"/>
      <c r="S54" s="76" t="s">
        <v>84</v>
      </c>
      <c r="T54" s="28"/>
    </row>
    <row r="55" s="16" customFormat="true" ht="19.5" hidden="true" customHeight="true" outlineLevel="0" collapsed="false">
      <c r="A55" s="67"/>
      <c r="B55" s="46" t="s">
        <v>104</v>
      </c>
      <c r="C55" s="81"/>
      <c r="D55" s="86" t="s">
        <v>28</v>
      </c>
      <c r="E55" s="86" t="s">
        <v>24</v>
      </c>
      <c r="F55" s="87" t="n">
        <v>1</v>
      </c>
      <c r="G55" s="87"/>
      <c r="H55" s="87"/>
      <c r="I55" s="87"/>
      <c r="J55" s="87"/>
      <c r="K55" s="88"/>
      <c r="L55" s="87"/>
      <c r="M55" s="78"/>
      <c r="N55" s="87"/>
      <c r="O55" s="78"/>
      <c r="P55" s="48"/>
      <c r="Q55" s="78"/>
      <c r="R55" s="72"/>
      <c r="S55" s="76" t="s">
        <v>84</v>
      </c>
      <c r="T55" s="28"/>
    </row>
    <row r="56" s="16" customFormat="true" ht="19.5" hidden="true" customHeight="true" outlineLevel="0" collapsed="false">
      <c r="A56" s="67"/>
      <c r="B56" s="46" t="s">
        <v>105</v>
      </c>
      <c r="C56" s="81"/>
      <c r="D56" s="86" t="s">
        <v>28</v>
      </c>
      <c r="E56" s="82" t="s">
        <v>24</v>
      </c>
      <c r="F56" s="87" t="n">
        <v>11</v>
      </c>
      <c r="G56" s="87"/>
      <c r="H56" s="87"/>
      <c r="I56" s="87"/>
      <c r="J56" s="87"/>
      <c r="K56" s="88"/>
      <c r="L56" s="87"/>
      <c r="M56" s="78"/>
      <c r="N56" s="87"/>
      <c r="O56" s="78"/>
      <c r="P56" s="48"/>
      <c r="Q56" s="78"/>
      <c r="R56" s="72"/>
      <c r="S56" s="76" t="s">
        <v>84</v>
      </c>
      <c r="T56" s="28"/>
    </row>
    <row r="57" s="16" customFormat="true" ht="30" hidden="true" customHeight="true" outlineLevel="0" collapsed="false">
      <c r="A57" s="67"/>
      <c r="B57" s="46" t="s">
        <v>106</v>
      </c>
      <c r="C57" s="81"/>
      <c r="D57" s="86" t="s">
        <v>28</v>
      </c>
      <c r="E57" s="86" t="s">
        <v>107</v>
      </c>
      <c r="F57" s="87" t="n">
        <v>2</v>
      </c>
      <c r="G57" s="87"/>
      <c r="H57" s="87"/>
      <c r="I57" s="87"/>
      <c r="J57" s="87"/>
      <c r="K57" s="88"/>
      <c r="L57" s="87"/>
      <c r="M57" s="78"/>
      <c r="N57" s="87"/>
      <c r="O57" s="78"/>
      <c r="P57" s="48"/>
      <c r="Q57" s="78"/>
      <c r="R57" s="72"/>
      <c r="S57" s="46" t="s">
        <v>84</v>
      </c>
      <c r="T57" s="28"/>
    </row>
    <row r="58" s="16" customFormat="true" ht="16.5" hidden="true" customHeight="true" outlineLevel="0" collapsed="false">
      <c r="A58" s="67"/>
      <c r="B58" s="46" t="s">
        <v>108</v>
      </c>
      <c r="C58" s="81"/>
      <c r="D58" s="86" t="s">
        <v>28</v>
      </c>
      <c r="E58" s="86" t="s">
        <v>107</v>
      </c>
      <c r="F58" s="87" t="n">
        <v>1</v>
      </c>
      <c r="G58" s="87"/>
      <c r="H58" s="87"/>
      <c r="I58" s="87"/>
      <c r="J58" s="87"/>
      <c r="K58" s="88"/>
      <c r="L58" s="87"/>
      <c r="M58" s="78"/>
      <c r="N58" s="87"/>
      <c r="O58" s="78"/>
      <c r="P58" s="48"/>
      <c r="Q58" s="78"/>
      <c r="R58" s="72"/>
      <c r="S58" s="46" t="s">
        <v>84</v>
      </c>
      <c r="T58" s="28"/>
    </row>
    <row r="59" s="16" customFormat="true" ht="27.75" hidden="true" customHeight="true" outlineLevel="0" collapsed="false">
      <c r="A59" s="67" t="s">
        <v>49</v>
      </c>
      <c r="B59" s="89" t="s">
        <v>109</v>
      </c>
      <c r="C59" s="90"/>
      <c r="D59" s="86" t="s">
        <v>28</v>
      </c>
      <c r="E59" s="86" t="s">
        <v>107</v>
      </c>
      <c r="F59" s="87" t="n">
        <v>1</v>
      </c>
      <c r="G59" s="87"/>
      <c r="H59" s="87"/>
      <c r="I59" s="87"/>
      <c r="J59" s="87"/>
      <c r="K59" s="88"/>
      <c r="L59" s="87"/>
      <c r="M59" s="78"/>
      <c r="N59" s="87"/>
      <c r="O59" s="78"/>
      <c r="P59" s="48"/>
      <c r="Q59" s="78"/>
      <c r="R59" s="72"/>
      <c r="S59" s="76" t="s">
        <v>84</v>
      </c>
      <c r="T59" s="28"/>
    </row>
    <row r="60" s="16" customFormat="true" ht="24" hidden="true" customHeight="true" outlineLevel="0" collapsed="false">
      <c r="A60" s="67" t="s">
        <v>52</v>
      </c>
      <c r="B60" s="91" t="s">
        <v>110</v>
      </c>
      <c r="C60" s="92"/>
      <c r="D60" s="76" t="s">
        <v>28</v>
      </c>
      <c r="E60" s="76" t="s">
        <v>107</v>
      </c>
      <c r="F60" s="93" t="n">
        <v>2</v>
      </c>
      <c r="G60" s="93"/>
      <c r="H60" s="93"/>
      <c r="I60" s="93"/>
      <c r="J60" s="93"/>
      <c r="K60" s="94"/>
      <c r="L60" s="93"/>
      <c r="M60" s="78"/>
      <c r="N60" s="93"/>
      <c r="O60" s="78"/>
      <c r="P60" s="48"/>
      <c r="Q60" s="78"/>
      <c r="R60" s="72"/>
      <c r="S60" s="46" t="s">
        <v>111</v>
      </c>
      <c r="T60" s="28"/>
    </row>
    <row r="61" s="16" customFormat="true" ht="21.75" hidden="true" customHeight="true" outlineLevel="0" collapsed="false">
      <c r="A61" s="67" t="s">
        <v>66</v>
      </c>
      <c r="B61" s="91" t="s">
        <v>112</v>
      </c>
      <c r="C61" s="92"/>
      <c r="D61" s="76" t="s">
        <v>28</v>
      </c>
      <c r="E61" s="76" t="s">
        <v>107</v>
      </c>
      <c r="F61" s="93" t="n">
        <v>4</v>
      </c>
      <c r="G61" s="93"/>
      <c r="H61" s="93"/>
      <c r="I61" s="93"/>
      <c r="J61" s="93"/>
      <c r="K61" s="94"/>
      <c r="L61" s="93"/>
      <c r="M61" s="78"/>
      <c r="N61" s="93"/>
      <c r="O61" s="78"/>
      <c r="P61" s="48"/>
      <c r="Q61" s="78"/>
      <c r="R61" s="72"/>
      <c r="S61" s="46" t="s">
        <v>84</v>
      </c>
      <c r="T61" s="28"/>
    </row>
    <row r="62" s="16" customFormat="true" ht="18" hidden="true" customHeight="true" outlineLevel="0" collapsed="false">
      <c r="A62" s="67" t="s">
        <v>74</v>
      </c>
      <c r="B62" s="91" t="s">
        <v>113</v>
      </c>
      <c r="C62" s="92"/>
      <c r="D62" s="76" t="s">
        <v>28</v>
      </c>
      <c r="E62" s="76" t="s">
        <v>107</v>
      </c>
      <c r="F62" s="93" t="n">
        <v>13</v>
      </c>
      <c r="G62" s="93"/>
      <c r="H62" s="93"/>
      <c r="I62" s="93"/>
      <c r="J62" s="93"/>
      <c r="K62" s="94"/>
      <c r="L62" s="93"/>
      <c r="M62" s="78"/>
      <c r="N62" s="93"/>
      <c r="O62" s="78"/>
      <c r="P62" s="48"/>
      <c r="Q62" s="78"/>
      <c r="R62" s="72"/>
      <c r="S62" s="46" t="s">
        <v>84</v>
      </c>
      <c r="T62" s="28"/>
    </row>
    <row r="63" s="16" customFormat="true" ht="15" hidden="true" customHeight="true" outlineLevel="0" collapsed="false">
      <c r="A63" s="95" t="s">
        <v>114</v>
      </c>
      <c r="B63" s="91" t="s">
        <v>115</v>
      </c>
      <c r="C63" s="81" t="n">
        <v>30946915</v>
      </c>
      <c r="D63" s="76" t="s">
        <v>28</v>
      </c>
      <c r="E63" s="76" t="s">
        <v>107</v>
      </c>
      <c r="F63" s="79" t="n">
        <v>0</v>
      </c>
      <c r="G63" s="79" t="n">
        <v>2</v>
      </c>
      <c r="H63" s="79" t="n">
        <v>2</v>
      </c>
      <c r="I63" s="79" t="n">
        <v>0</v>
      </c>
      <c r="J63" s="79" t="n">
        <v>0</v>
      </c>
      <c r="K63" s="80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2" t="n">
        <v>0</v>
      </c>
      <c r="S63" s="46" t="s">
        <v>116</v>
      </c>
      <c r="T63" s="28"/>
    </row>
    <row r="64" s="16" customFormat="true" ht="95.25" hidden="false" customHeight="true" outlineLevel="0" collapsed="false">
      <c r="A64" s="67" t="s">
        <v>30</v>
      </c>
      <c r="B64" s="46" t="s">
        <v>117</v>
      </c>
      <c r="C64" s="96" t="s">
        <v>118</v>
      </c>
      <c r="D64" s="91" t="s">
        <v>40</v>
      </c>
      <c r="E64" s="91" t="s">
        <v>24</v>
      </c>
      <c r="F64" s="79" t="n">
        <v>55</v>
      </c>
      <c r="G64" s="79" t="n">
        <v>67</v>
      </c>
      <c r="H64" s="79" t="n">
        <v>14</v>
      </c>
      <c r="I64" s="79" t="n">
        <v>69</v>
      </c>
      <c r="J64" s="79" t="n">
        <v>14</v>
      </c>
      <c r="K64" s="80" t="n">
        <v>69</v>
      </c>
      <c r="L64" s="71" t="n">
        <v>5506</v>
      </c>
      <c r="M64" s="79" t="n">
        <v>461.9</v>
      </c>
      <c r="N64" s="71" t="n">
        <v>6054</v>
      </c>
      <c r="O64" s="79" t="n">
        <v>511</v>
      </c>
      <c r="P64" s="71" t="n">
        <v>6264</v>
      </c>
      <c r="Q64" s="79" t="n">
        <v>511</v>
      </c>
      <c r="R64" s="47" t="n">
        <v>26</v>
      </c>
      <c r="S64" s="46" t="s">
        <v>119</v>
      </c>
      <c r="T64" s="97"/>
      <c r="U64" s="98"/>
    </row>
    <row r="65" s="16" customFormat="true" ht="38.25" hidden="true" customHeight="true" outlineLevel="0" collapsed="false">
      <c r="A65" s="67" t="s">
        <v>35</v>
      </c>
      <c r="B65" s="46" t="s">
        <v>120</v>
      </c>
      <c r="C65" s="96" t="s">
        <v>121</v>
      </c>
      <c r="D65" s="91" t="s">
        <v>122</v>
      </c>
      <c r="E65" s="91" t="s">
        <v>24</v>
      </c>
      <c r="F65" s="79" t="n">
        <v>41</v>
      </c>
      <c r="G65" s="79" t="n">
        <v>0</v>
      </c>
      <c r="H65" s="79" t="n">
        <v>0</v>
      </c>
      <c r="I65" s="79" t="n">
        <v>22</v>
      </c>
      <c r="J65" s="79" t="n">
        <v>0</v>
      </c>
      <c r="K65" s="80" t="n">
        <v>0</v>
      </c>
      <c r="L65" s="71" t="n">
        <v>0</v>
      </c>
      <c r="M65" s="79" t="n">
        <v>0</v>
      </c>
      <c r="N65" s="71" t="n">
        <v>0</v>
      </c>
      <c r="O65" s="79" t="n">
        <v>0</v>
      </c>
      <c r="P65" s="71" t="n">
        <v>0</v>
      </c>
      <c r="Q65" s="79" t="n">
        <v>0</v>
      </c>
      <c r="R65" s="47" t="n">
        <v>1</v>
      </c>
      <c r="S65" s="46" t="s">
        <v>123</v>
      </c>
      <c r="T65" s="97"/>
      <c r="U65" s="98"/>
    </row>
    <row r="66" s="16" customFormat="true" ht="51" hidden="false" customHeight="true" outlineLevel="0" collapsed="false">
      <c r="A66" s="67" t="s">
        <v>32</v>
      </c>
      <c r="B66" s="46" t="s">
        <v>124</v>
      </c>
      <c r="C66" s="96" t="s">
        <v>125</v>
      </c>
      <c r="D66" s="91" t="s">
        <v>122</v>
      </c>
      <c r="E66" s="91" t="s">
        <v>24</v>
      </c>
      <c r="F66" s="79" t="n">
        <v>2</v>
      </c>
      <c r="G66" s="79" t="n">
        <v>3</v>
      </c>
      <c r="H66" s="79" t="n">
        <v>1</v>
      </c>
      <c r="I66" s="79" t="n">
        <v>3</v>
      </c>
      <c r="J66" s="79" t="n">
        <v>1</v>
      </c>
      <c r="K66" s="80" t="n">
        <v>3</v>
      </c>
      <c r="L66" s="71" t="n">
        <v>97.8</v>
      </c>
      <c r="M66" s="79" t="n">
        <v>50.1</v>
      </c>
      <c r="N66" s="71" t="n">
        <v>105.8</v>
      </c>
      <c r="O66" s="79" t="n">
        <v>33.9</v>
      </c>
      <c r="P66" s="71" t="n">
        <v>107.3</v>
      </c>
      <c r="Q66" s="79" t="n">
        <v>30.3</v>
      </c>
      <c r="R66" s="47" t="n">
        <v>13</v>
      </c>
      <c r="S66" s="46" t="s">
        <v>126</v>
      </c>
      <c r="T66" s="97"/>
      <c r="U66" s="98"/>
    </row>
    <row r="67" s="16" customFormat="true" ht="37.5" hidden="true" customHeight="true" outlineLevel="0" collapsed="false">
      <c r="A67" s="67" t="s">
        <v>35</v>
      </c>
      <c r="B67" s="46" t="s">
        <v>127</v>
      </c>
      <c r="C67" s="96" t="s">
        <v>128</v>
      </c>
      <c r="D67" s="91" t="s">
        <v>28</v>
      </c>
      <c r="E67" s="91" t="s">
        <v>24</v>
      </c>
      <c r="F67" s="79" t="n">
        <v>75</v>
      </c>
      <c r="G67" s="79" t="n">
        <v>0</v>
      </c>
      <c r="H67" s="79" t="n">
        <v>0</v>
      </c>
      <c r="I67" s="79" t="n">
        <v>70</v>
      </c>
      <c r="J67" s="79" t="n">
        <v>0</v>
      </c>
      <c r="K67" s="80" t="n">
        <v>70</v>
      </c>
      <c r="L67" s="71" t="n">
        <v>0</v>
      </c>
      <c r="M67" s="79" t="n">
        <v>0</v>
      </c>
      <c r="N67" s="71" t="n">
        <v>289</v>
      </c>
      <c r="O67" s="79" t="n">
        <v>0</v>
      </c>
      <c r="P67" s="71" t="n">
        <v>0</v>
      </c>
      <c r="Q67" s="79" t="n">
        <v>0</v>
      </c>
      <c r="R67" s="47" t="n">
        <v>1</v>
      </c>
      <c r="S67" s="46" t="s">
        <v>123</v>
      </c>
      <c r="T67" s="97"/>
      <c r="U67" s="98"/>
    </row>
    <row r="68" s="16" customFormat="true" ht="24" hidden="false" customHeight="true" outlineLevel="0" collapsed="false">
      <c r="A68" s="67" t="s">
        <v>58</v>
      </c>
      <c r="B68" s="46" t="s">
        <v>129</v>
      </c>
      <c r="C68" s="81" t="n">
        <v>38342629</v>
      </c>
      <c r="D68" s="46" t="s">
        <v>28</v>
      </c>
      <c r="E68" s="89" t="s">
        <v>24</v>
      </c>
      <c r="F68" s="70" t="n">
        <v>2</v>
      </c>
      <c r="G68" s="70" t="n">
        <v>5</v>
      </c>
      <c r="H68" s="70" t="n">
        <v>3</v>
      </c>
      <c r="I68" s="47" t="n">
        <v>5</v>
      </c>
      <c r="J68" s="70" t="n">
        <v>3</v>
      </c>
      <c r="K68" s="70" t="n">
        <v>4</v>
      </c>
      <c r="L68" s="70" t="n">
        <v>67.2</v>
      </c>
      <c r="M68" s="78" t="n">
        <v>0</v>
      </c>
      <c r="N68" s="47" t="n">
        <v>0</v>
      </c>
      <c r="O68" s="48" t="n">
        <v>29.8</v>
      </c>
      <c r="P68" s="48" t="n">
        <v>0</v>
      </c>
      <c r="Q68" s="78" t="n">
        <v>0</v>
      </c>
      <c r="R68" s="72" t="n">
        <v>8</v>
      </c>
      <c r="S68" s="76" t="s">
        <v>130</v>
      </c>
      <c r="T68" s="28"/>
      <c r="U68" s="98"/>
    </row>
    <row r="69" s="16" customFormat="true" ht="30.75" hidden="true" customHeight="true" outlineLevel="0" collapsed="false">
      <c r="A69" s="67" t="s">
        <v>35</v>
      </c>
      <c r="B69" s="91" t="s">
        <v>131</v>
      </c>
      <c r="C69" s="73" t="n">
        <v>31620337</v>
      </c>
      <c r="D69" s="46" t="s">
        <v>122</v>
      </c>
      <c r="E69" s="46" t="s">
        <v>24</v>
      </c>
      <c r="F69" s="79" t="n">
        <v>83</v>
      </c>
      <c r="G69" s="79" t="n">
        <v>0</v>
      </c>
      <c r="H69" s="79" t="n">
        <v>0</v>
      </c>
      <c r="I69" s="79" t="n">
        <v>0</v>
      </c>
      <c r="J69" s="79" t="n">
        <v>0</v>
      </c>
      <c r="K69" s="80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99" t="n">
        <v>0</v>
      </c>
      <c r="S69" s="76" t="s">
        <v>84</v>
      </c>
      <c r="T69" s="28"/>
    </row>
    <row r="70" s="16" customFormat="true" ht="51.75" hidden="true" customHeight="true" outlineLevel="0" collapsed="false">
      <c r="A70" s="67" t="s">
        <v>66</v>
      </c>
      <c r="B70" s="68" t="s">
        <v>132</v>
      </c>
      <c r="C70" s="77"/>
      <c r="D70" s="62" t="s">
        <v>28</v>
      </c>
      <c r="E70" s="62" t="s">
        <v>24</v>
      </c>
      <c r="F70" s="47" t="n">
        <v>28</v>
      </c>
      <c r="G70" s="47"/>
      <c r="H70" s="47"/>
      <c r="I70" s="47"/>
      <c r="J70" s="47"/>
      <c r="K70" s="70"/>
      <c r="L70" s="47"/>
      <c r="M70" s="78"/>
      <c r="N70" s="47"/>
      <c r="O70" s="78"/>
      <c r="P70" s="48"/>
      <c r="Q70" s="78"/>
      <c r="R70" s="72"/>
      <c r="S70" s="76" t="s">
        <v>84</v>
      </c>
      <c r="T70" s="28"/>
    </row>
    <row r="71" s="16" customFormat="true" ht="63.75" hidden="true" customHeight="true" outlineLevel="0" collapsed="false">
      <c r="A71" s="67"/>
      <c r="B71" s="46" t="s">
        <v>133</v>
      </c>
      <c r="C71" s="81"/>
      <c r="D71" s="62" t="s">
        <v>28</v>
      </c>
      <c r="E71" s="62" t="s">
        <v>24</v>
      </c>
      <c r="F71" s="47" t="n">
        <v>62</v>
      </c>
      <c r="G71" s="47"/>
      <c r="H71" s="47"/>
      <c r="I71" s="47"/>
      <c r="J71" s="47"/>
      <c r="K71" s="70"/>
      <c r="L71" s="47"/>
      <c r="M71" s="78"/>
      <c r="N71" s="47"/>
      <c r="O71" s="78"/>
      <c r="P71" s="48"/>
      <c r="Q71" s="78"/>
      <c r="R71" s="72"/>
      <c r="S71" s="76" t="s">
        <v>84</v>
      </c>
      <c r="T71" s="28"/>
    </row>
    <row r="72" s="16" customFormat="true" ht="52.5" hidden="true" customHeight="true" outlineLevel="0" collapsed="false">
      <c r="A72" s="67" t="s">
        <v>74</v>
      </c>
      <c r="B72" s="46" t="s">
        <v>134</v>
      </c>
      <c r="C72" s="96" t="s">
        <v>135</v>
      </c>
      <c r="D72" s="62" t="s">
        <v>28</v>
      </c>
      <c r="E72" s="62" t="s">
        <v>24</v>
      </c>
      <c r="F72" s="79" t="n">
        <v>76</v>
      </c>
      <c r="G72" s="79" t="n">
        <v>76</v>
      </c>
      <c r="H72" s="79" t="n">
        <v>0</v>
      </c>
      <c r="I72" s="79" t="n">
        <v>76</v>
      </c>
      <c r="J72" s="79" t="n">
        <v>0</v>
      </c>
      <c r="K72" s="80" t="n">
        <v>76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47" t="n">
        <v>1</v>
      </c>
      <c r="S72" s="76" t="s">
        <v>86</v>
      </c>
      <c r="T72" s="28"/>
    </row>
    <row r="73" s="16" customFormat="true" ht="54" hidden="true" customHeight="true" outlineLevel="0" collapsed="false">
      <c r="A73" s="67" t="s">
        <v>80</v>
      </c>
      <c r="B73" s="46" t="s">
        <v>136</v>
      </c>
      <c r="C73" s="96" t="s">
        <v>137</v>
      </c>
      <c r="D73" s="62" t="s">
        <v>28</v>
      </c>
      <c r="E73" s="62" t="s">
        <v>24</v>
      </c>
      <c r="F73" s="79" t="n">
        <v>71</v>
      </c>
      <c r="G73" s="79" t="n">
        <v>71</v>
      </c>
      <c r="H73" s="79" t="n">
        <v>0</v>
      </c>
      <c r="I73" s="79" t="n">
        <v>71</v>
      </c>
      <c r="J73" s="79" t="n">
        <v>0</v>
      </c>
      <c r="K73" s="80" t="n">
        <v>71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47" t="n">
        <v>1</v>
      </c>
      <c r="S73" s="76" t="s">
        <v>86</v>
      </c>
      <c r="T73" s="28"/>
    </row>
    <row r="74" s="16" customFormat="true" ht="25.5" hidden="true" customHeight="true" outlineLevel="0" collapsed="false">
      <c r="A74" s="67"/>
      <c r="B74" s="91" t="s">
        <v>138</v>
      </c>
      <c r="C74" s="73" t="n">
        <v>26206503</v>
      </c>
      <c r="D74" s="62" t="s">
        <v>28</v>
      </c>
      <c r="E74" s="62" t="s">
        <v>24</v>
      </c>
      <c r="F74" s="47" t="n">
        <v>24</v>
      </c>
      <c r="G74" s="47" t="n">
        <v>24</v>
      </c>
      <c r="H74" s="47" t="n">
        <v>0</v>
      </c>
      <c r="I74" s="47" t="n">
        <v>24</v>
      </c>
      <c r="J74" s="47" t="n">
        <v>0</v>
      </c>
      <c r="K74" s="70" t="n">
        <v>24</v>
      </c>
      <c r="L74" s="47" t="n">
        <v>0</v>
      </c>
      <c r="M74" s="78" t="n">
        <v>0</v>
      </c>
      <c r="N74" s="47" t="n">
        <v>0</v>
      </c>
      <c r="O74" s="78" t="n">
        <v>0</v>
      </c>
      <c r="P74" s="48" t="n">
        <v>0</v>
      </c>
      <c r="Q74" s="78" t="n">
        <v>0</v>
      </c>
      <c r="R74" s="72" t="n">
        <v>1</v>
      </c>
      <c r="S74" s="76" t="s">
        <v>86</v>
      </c>
      <c r="T74" s="28"/>
    </row>
    <row r="75" s="16" customFormat="true" ht="38.25" hidden="true" customHeight="true" outlineLevel="0" collapsed="false">
      <c r="A75" s="67" t="s">
        <v>47</v>
      </c>
      <c r="B75" s="91" t="s">
        <v>139</v>
      </c>
      <c r="C75" s="92"/>
      <c r="D75" s="62" t="s">
        <v>28</v>
      </c>
      <c r="E75" s="62" t="s">
        <v>24</v>
      </c>
      <c r="F75" s="47"/>
      <c r="G75" s="47"/>
      <c r="H75" s="47"/>
      <c r="I75" s="47"/>
      <c r="J75" s="47"/>
      <c r="K75" s="70"/>
      <c r="L75" s="47"/>
      <c r="M75" s="78"/>
      <c r="N75" s="47"/>
      <c r="O75" s="78"/>
      <c r="P75" s="48"/>
      <c r="Q75" s="78"/>
      <c r="R75" s="72"/>
      <c r="S75" s="76"/>
      <c r="T75" s="28"/>
    </row>
    <row r="76" s="16" customFormat="true" ht="33" hidden="true" customHeight="true" outlineLevel="0" collapsed="false">
      <c r="A76" s="67" t="s">
        <v>30</v>
      </c>
      <c r="B76" s="91" t="s">
        <v>140</v>
      </c>
      <c r="C76" s="92" t="n">
        <v>26206561</v>
      </c>
      <c r="D76" s="62" t="s">
        <v>28</v>
      </c>
      <c r="E76" s="62" t="s">
        <v>24</v>
      </c>
      <c r="F76" s="47" t="n">
        <v>28</v>
      </c>
      <c r="G76" s="47" t="n">
        <v>10</v>
      </c>
      <c r="H76" s="47" t="n">
        <v>0</v>
      </c>
      <c r="I76" s="47" t="n">
        <v>10</v>
      </c>
      <c r="J76" s="47" t="n">
        <v>0</v>
      </c>
      <c r="K76" s="70" t="n">
        <v>0</v>
      </c>
      <c r="L76" s="47" t="n">
        <v>0</v>
      </c>
      <c r="M76" s="78" t="n">
        <v>0</v>
      </c>
      <c r="N76" s="47" t="n">
        <v>0</v>
      </c>
      <c r="O76" s="78" t="n">
        <v>0</v>
      </c>
      <c r="P76" s="48" t="n">
        <v>0</v>
      </c>
      <c r="Q76" s="78" t="n">
        <v>0</v>
      </c>
      <c r="R76" s="72" t="n">
        <v>1</v>
      </c>
      <c r="S76" s="76" t="s">
        <v>86</v>
      </c>
      <c r="T76" s="28"/>
    </row>
    <row r="77" s="16" customFormat="true" ht="38.25" hidden="true" customHeight="true" outlineLevel="0" collapsed="false">
      <c r="A77" s="67"/>
      <c r="B77" s="91" t="s">
        <v>141</v>
      </c>
      <c r="C77" s="92" t="n">
        <v>26206644</v>
      </c>
      <c r="D77" s="62" t="s">
        <v>28</v>
      </c>
      <c r="E77" s="62" t="s">
        <v>24</v>
      </c>
      <c r="F77" s="47" t="n">
        <v>34</v>
      </c>
      <c r="G77" s="47" t="n">
        <v>34</v>
      </c>
      <c r="H77" s="47" t="n">
        <v>0</v>
      </c>
      <c r="I77" s="47" t="n">
        <v>34</v>
      </c>
      <c r="J77" s="47" t="n">
        <v>0</v>
      </c>
      <c r="K77" s="70" t="n">
        <v>34</v>
      </c>
      <c r="L77" s="47" t="n">
        <v>0</v>
      </c>
      <c r="M77" s="78" t="n">
        <v>0</v>
      </c>
      <c r="N77" s="47" t="n">
        <v>0</v>
      </c>
      <c r="O77" s="78" t="n">
        <v>0</v>
      </c>
      <c r="P77" s="48" t="n">
        <v>0</v>
      </c>
      <c r="Q77" s="78" t="n">
        <v>0</v>
      </c>
      <c r="R77" s="72" t="n">
        <v>1</v>
      </c>
      <c r="S77" s="76" t="s">
        <v>86</v>
      </c>
      <c r="T77" s="28"/>
    </row>
    <row r="78" s="16" customFormat="true" ht="42.75" hidden="true" customHeight="true" outlineLevel="0" collapsed="false">
      <c r="A78" s="67" t="s">
        <v>32</v>
      </c>
      <c r="B78" s="68" t="s">
        <v>142</v>
      </c>
      <c r="C78" s="77"/>
      <c r="D78" s="62" t="s">
        <v>28</v>
      </c>
      <c r="E78" s="62" t="s">
        <v>24</v>
      </c>
      <c r="F78" s="47"/>
      <c r="G78" s="47"/>
      <c r="H78" s="47"/>
      <c r="I78" s="47"/>
      <c r="J78" s="47"/>
      <c r="K78" s="70"/>
      <c r="L78" s="47"/>
      <c r="M78" s="78"/>
      <c r="N78" s="47"/>
      <c r="O78" s="78"/>
      <c r="P78" s="48"/>
      <c r="Q78" s="78"/>
      <c r="R78" s="72"/>
      <c r="S78" s="76"/>
      <c r="T78" s="28"/>
    </row>
    <row r="79" s="52" customFormat="true" ht="26.25" hidden="true" customHeight="true" outlineLevel="0" collapsed="false">
      <c r="A79" s="43" t="s">
        <v>38</v>
      </c>
      <c r="B79" s="100" t="s">
        <v>143</v>
      </c>
      <c r="C79" s="56" t="n">
        <v>31479172</v>
      </c>
      <c r="D79" s="46" t="s">
        <v>28</v>
      </c>
      <c r="E79" s="46" t="s">
        <v>24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8" t="n">
        <v>0</v>
      </c>
      <c r="N79" s="47" t="n">
        <v>0</v>
      </c>
      <c r="O79" s="48" t="n">
        <v>0</v>
      </c>
      <c r="P79" s="48" t="n">
        <v>0</v>
      </c>
      <c r="Q79" s="48" t="n">
        <v>0</v>
      </c>
      <c r="R79" s="49" t="n">
        <v>8</v>
      </c>
      <c r="S79" s="65" t="s">
        <v>144</v>
      </c>
      <c r="T79" s="51"/>
    </row>
    <row r="80" s="52" customFormat="true" ht="26.25" hidden="true" customHeight="true" outlineLevel="0" collapsed="false">
      <c r="A80" s="43" t="s">
        <v>45</v>
      </c>
      <c r="B80" s="100" t="s">
        <v>145</v>
      </c>
      <c r="C80" s="60" t="n">
        <v>26206460</v>
      </c>
      <c r="D80" s="46" t="s">
        <v>28</v>
      </c>
      <c r="E80" s="46" t="s">
        <v>24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8" t="n">
        <v>0</v>
      </c>
      <c r="N80" s="47" t="n">
        <v>0</v>
      </c>
      <c r="O80" s="48" t="n">
        <v>0</v>
      </c>
      <c r="P80" s="48" t="n">
        <v>0</v>
      </c>
      <c r="Q80" s="48" t="n">
        <v>0</v>
      </c>
      <c r="R80" s="49" t="n">
        <v>2</v>
      </c>
      <c r="S80" s="65" t="s">
        <v>70</v>
      </c>
      <c r="T80" s="51"/>
    </row>
    <row r="81" s="52" customFormat="true" ht="26.25" hidden="true" customHeight="true" outlineLevel="0" collapsed="false">
      <c r="A81" s="43" t="s">
        <v>47</v>
      </c>
      <c r="B81" s="100" t="s">
        <v>146</v>
      </c>
      <c r="C81" s="60" t="n">
        <v>33723787</v>
      </c>
      <c r="D81" s="46" t="s">
        <v>28</v>
      </c>
      <c r="E81" s="46" t="s">
        <v>24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v>0</v>
      </c>
      <c r="N81" s="47" t="n">
        <v>0</v>
      </c>
      <c r="O81" s="48" t="n">
        <v>0</v>
      </c>
      <c r="P81" s="48" t="n">
        <v>0</v>
      </c>
      <c r="Q81" s="48" t="n">
        <v>0</v>
      </c>
      <c r="R81" s="49" t="n">
        <v>3</v>
      </c>
      <c r="S81" s="65" t="s">
        <v>147</v>
      </c>
      <c r="T81" s="51"/>
    </row>
    <row r="82" s="52" customFormat="true" ht="26.25" hidden="true" customHeight="true" outlineLevel="0" collapsed="false">
      <c r="A82" s="43"/>
      <c r="B82" s="100" t="s">
        <v>148</v>
      </c>
      <c r="C82" s="56" t="n">
        <v>34112560</v>
      </c>
      <c r="D82" s="46" t="s">
        <v>28</v>
      </c>
      <c r="E82" s="46" t="s">
        <v>24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v>0</v>
      </c>
      <c r="N82" s="47" t="n">
        <v>0</v>
      </c>
      <c r="O82" s="48" t="n">
        <v>0</v>
      </c>
      <c r="P82" s="48" t="n">
        <v>0</v>
      </c>
      <c r="Q82" s="48" t="n">
        <v>0</v>
      </c>
      <c r="R82" s="49" t="n">
        <v>1</v>
      </c>
      <c r="S82" s="65"/>
      <c r="T82" s="51"/>
    </row>
    <row r="83" s="52" customFormat="true" ht="28.5" hidden="true" customHeight="true" outlineLevel="0" collapsed="false">
      <c r="A83" s="43" t="s">
        <v>49</v>
      </c>
      <c r="B83" s="44" t="s">
        <v>149</v>
      </c>
      <c r="C83" s="61" t="n">
        <v>13971076</v>
      </c>
      <c r="D83" s="62" t="s">
        <v>23</v>
      </c>
      <c r="E83" s="62" t="s">
        <v>24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8" t="n">
        <v>0</v>
      </c>
      <c r="N83" s="47" t="n">
        <v>0</v>
      </c>
      <c r="O83" s="48" t="n">
        <v>0</v>
      </c>
      <c r="P83" s="48" t="n">
        <v>0</v>
      </c>
      <c r="Q83" s="48" t="n">
        <v>0</v>
      </c>
      <c r="R83" s="49" t="n">
        <v>4</v>
      </c>
      <c r="S83" s="46" t="s">
        <v>130</v>
      </c>
      <c r="T83" s="51"/>
    </row>
    <row r="84" s="52" customFormat="true" ht="28.5" hidden="true" customHeight="true" outlineLevel="0" collapsed="false">
      <c r="A84" s="43" t="s">
        <v>52</v>
      </c>
      <c r="B84" s="44" t="s">
        <v>150</v>
      </c>
      <c r="C84" s="61" t="n">
        <v>26206957</v>
      </c>
      <c r="D84" s="62" t="s">
        <v>28</v>
      </c>
      <c r="E84" s="62" t="s">
        <v>24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8" t="n">
        <v>0</v>
      </c>
      <c r="N84" s="47" t="n">
        <v>0</v>
      </c>
      <c r="O84" s="48" t="n">
        <v>0</v>
      </c>
      <c r="P84" s="48" t="n">
        <v>0</v>
      </c>
      <c r="Q84" s="48" t="n">
        <v>0</v>
      </c>
      <c r="R84" s="49" t="n">
        <v>1</v>
      </c>
      <c r="S84" s="65" t="s">
        <v>70</v>
      </c>
      <c r="T84" s="51"/>
    </row>
    <row r="85" s="52" customFormat="true" ht="28.5" hidden="true" customHeight="true" outlineLevel="0" collapsed="false">
      <c r="A85" s="43" t="s">
        <v>66</v>
      </c>
      <c r="B85" s="44" t="s">
        <v>151</v>
      </c>
      <c r="C85" s="61" t="n">
        <v>26206561</v>
      </c>
      <c r="D85" s="62" t="s">
        <v>28</v>
      </c>
      <c r="E85" s="62" t="s">
        <v>24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8" t="n">
        <v>0</v>
      </c>
      <c r="N85" s="47" t="n">
        <v>0</v>
      </c>
      <c r="O85" s="48" t="n">
        <v>0</v>
      </c>
      <c r="P85" s="48" t="n">
        <v>0</v>
      </c>
      <c r="Q85" s="48" t="n">
        <v>0</v>
      </c>
      <c r="R85" s="49" t="n">
        <v>1</v>
      </c>
      <c r="S85" s="50" t="s">
        <v>29</v>
      </c>
      <c r="T85" s="51"/>
    </row>
    <row r="86" s="52" customFormat="true" ht="23.25" hidden="false" customHeight="true" outlineLevel="0" collapsed="false">
      <c r="A86" s="43" t="s">
        <v>60</v>
      </c>
      <c r="B86" s="44" t="s">
        <v>152</v>
      </c>
      <c r="C86" s="101" t="s">
        <v>153</v>
      </c>
      <c r="D86" s="62" t="s">
        <v>28</v>
      </c>
      <c r="E86" s="62" t="s">
        <v>24</v>
      </c>
      <c r="F86" s="47" t="n">
        <v>39</v>
      </c>
      <c r="G86" s="47" t="n">
        <v>0</v>
      </c>
      <c r="H86" s="47" t="n">
        <v>0</v>
      </c>
      <c r="I86" s="47" t="n">
        <v>25</v>
      </c>
      <c r="J86" s="47" t="n">
        <v>0</v>
      </c>
      <c r="K86" s="47" t="n">
        <v>4</v>
      </c>
      <c r="L86" s="47" t="n">
        <v>0</v>
      </c>
      <c r="M86" s="48" t="n">
        <v>0</v>
      </c>
      <c r="N86" s="47" t="n">
        <v>100.1</v>
      </c>
      <c r="O86" s="48" t="n">
        <v>0</v>
      </c>
      <c r="P86" s="48" t="n">
        <v>32</v>
      </c>
      <c r="Q86" s="48" t="n">
        <v>0</v>
      </c>
      <c r="R86" s="49" t="n">
        <v>1</v>
      </c>
      <c r="S86" s="65" t="s">
        <v>154</v>
      </c>
      <c r="T86" s="51"/>
    </row>
    <row r="87" s="52" customFormat="true" ht="24.75" hidden="true" customHeight="true" outlineLevel="0" collapsed="false">
      <c r="A87" s="43" t="s">
        <v>52</v>
      </c>
      <c r="B87" s="44" t="s">
        <v>155</v>
      </c>
      <c r="C87" s="61" t="n">
        <v>33992414</v>
      </c>
      <c r="D87" s="62" t="s">
        <v>28</v>
      </c>
      <c r="E87" s="62" t="s">
        <v>24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8" t="n">
        <v>0</v>
      </c>
      <c r="N87" s="47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46" t="s">
        <v>156</v>
      </c>
      <c r="T87" s="51"/>
    </row>
    <row r="88" s="52" customFormat="true" ht="21" hidden="true" customHeight="true" outlineLevel="0" collapsed="false">
      <c r="A88" s="43" t="s">
        <v>157</v>
      </c>
      <c r="B88" s="54" t="s">
        <v>158</v>
      </c>
      <c r="C88" s="56" t="n">
        <v>33408574</v>
      </c>
      <c r="D88" s="46" t="s">
        <v>23</v>
      </c>
      <c r="E88" s="46" t="s">
        <v>24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8" t="n">
        <v>0</v>
      </c>
      <c r="N88" s="47" t="n">
        <v>0</v>
      </c>
      <c r="O88" s="48" t="n">
        <v>0</v>
      </c>
      <c r="P88" s="48" t="n">
        <v>0</v>
      </c>
      <c r="Q88" s="48" t="n">
        <v>0</v>
      </c>
      <c r="R88" s="49" t="n">
        <v>3</v>
      </c>
      <c r="S88" s="58" t="s">
        <v>159</v>
      </c>
      <c r="T88" s="51"/>
    </row>
    <row r="89" s="52" customFormat="true" ht="31.5" hidden="true" customHeight="true" outlineLevel="0" collapsed="false">
      <c r="A89" s="43" t="s">
        <v>76</v>
      </c>
      <c r="B89" s="54" t="s">
        <v>160</v>
      </c>
      <c r="C89" s="56" t="n">
        <v>30460820</v>
      </c>
      <c r="D89" s="46" t="s">
        <v>28</v>
      </c>
      <c r="E89" s="46" t="s">
        <v>24</v>
      </c>
      <c r="F89" s="47" t="n">
        <v>124</v>
      </c>
      <c r="G89" s="47" t="n">
        <v>0</v>
      </c>
      <c r="H89" s="47" t="n">
        <v>0</v>
      </c>
      <c r="I89" s="47" t="n">
        <v>124</v>
      </c>
      <c r="J89" s="47" t="n">
        <v>0</v>
      </c>
      <c r="K89" s="47" t="n">
        <v>0</v>
      </c>
      <c r="L89" s="47" t="n">
        <v>0</v>
      </c>
      <c r="M89" s="48" t="n">
        <v>0</v>
      </c>
      <c r="N89" s="47" t="n">
        <v>0</v>
      </c>
      <c r="O89" s="48" t="n">
        <v>0</v>
      </c>
      <c r="P89" s="48" t="n">
        <v>0</v>
      </c>
      <c r="Q89" s="48" t="n">
        <v>0</v>
      </c>
      <c r="R89" s="49" t="n">
        <v>1</v>
      </c>
      <c r="S89" s="59"/>
      <c r="T89" s="51"/>
    </row>
    <row r="90" s="52" customFormat="true" ht="31.5" hidden="true" customHeight="true" outlineLevel="0" collapsed="false">
      <c r="A90" s="43" t="s">
        <v>161</v>
      </c>
      <c r="B90" s="54" t="s">
        <v>162</v>
      </c>
      <c r="C90" s="56"/>
      <c r="D90" s="46"/>
      <c r="E90" s="46"/>
      <c r="F90" s="47" t="n">
        <v>3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8" t="n">
        <v>0</v>
      </c>
      <c r="N90" s="47" t="n">
        <v>0</v>
      </c>
      <c r="O90" s="48" t="n">
        <v>0</v>
      </c>
      <c r="P90" s="48" t="n">
        <v>0</v>
      </c>
      <c r="Q90" s="48" t="n">
        <v>0</v>
      </c>
      <c r="R90" s="49" t="n">
        <v>1</v>
      </c>
      <c r="S90" s="58" t="s">
        <v>163</v>
      </c>
      <c r="T90" s="51"/>
    </row>
    <row r="91" s="52" customFormat="true" ht="0.75" hidden="true" customHeight="true" outlineLevel="0" collapsed="false">
      <c r="A91" s="43" t="s">
        <v>164</v>
      </c>
      <c r="B91" s="54" t="s">
        <v>165</v>
      </c>
      <c r="C91" s="56" t="n">
        <v>26206555</v>
      </c>
      <c r="D91" s="46" t="s">
        <v>28</v>
      </c>
      <c r="E91" s="46" t="s">
        <v>24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8" t="n">
        <v>0</v>
      </c>
      <c r="N91" s="47" t="n">
        <v>0</v>
      </c>
      <c r="O91" s="48" t="n">
        <v>0</v>
      </c>
      <c r="P91" s="48" t="n">
        <v>0</v>
      </c>
      <c r="Q91" s="48" t="n">
        <v>0</v>
      </c>
      <c r="R91" s="49" t="n">
        <v>1</v>
      </c>
      <c r="S91" s="58" t="s">
        <v>41</v>
      </c>
      <c r="T91" s="51"/>
    </row>
    <row r="92" s="52" customFormat="true" ht="27" hidden="false" customHeight="true" outlineLevel="0" collapsed="false">
      <c r="A92" s="43" t="s">
        <v>62</v>
      </c>
      <c r="B92" s="54" t="s">
        <v>166</v>
      </c>
      <c r="C92" s="60" t="n">
        <v>31994540</v>
      </c>
      <c r="D92" s="46" t="s">
        <v>28</v>
      </c>
      <c r="E92" s="46" t="s">
        <v>24</v>
      </c>
      <c r="F92" s="47" t="n">
        <v>27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8" t="n">
        <v>0</v>
      </c>
      <c r="N92" s="47" t="n">
        <v>361</v>
      </c>
      <c r="O92" s="48" t="n">
        <v>0</v>
      </c>
      <c r="P92" s="48" t="n">
        <v>342.2</v>
      </c>
      <c r="Q92" s="48" t="n">
        <v>0</v>
      </c>
      <c r="R92" s="49" t="n">
        <v>1</v>
      </c>
      <c r="S92" s="58"/>
      <c r="T92" s="51"/>
    </row>
    <row r="93" s="52" customFormat="true" ht="24.75" hidden="true" customHeight="true" outlineLevel="0" collapsed="false">
      <c r="A93" s="43" t="s">
        <v>64</v>
      </c>
      <c r="B93" s="54" t="s">
        <v>167</v>
      </c>
      <c r="C93" s="63" t="n">
        <v>3075352</v>
      </c>
      <c r="D93" s="46" t="s">
        <v>23</v>
      </c>
      <c r="E93" s="46" t="s">
        <v>24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8" t="n">
        <v>0</v>
      </c>
      <c r="N93" s="47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/>
      <c r="T93" s="51"/>
    </row>
    <row r="94" s="52" customFormat="true" ht="19.5" hidden="false" customHeight="true" outlineLevel="0" collapsed="false">
      <c r="A94" s="43" t="s">
        <v>64</v>
      </c>
      <c r="B94" s="54" t="s">
        <v>168</v>
      </c>
      <c r="C94" s="63" t="n">
        <v>30362061</v>
      </c>
      <c r="D94" s="46" t="s">
        <v>28</v>
      </c>
      <c r="E94" s="46" t="s">
        <v>24</v>
      </c>
      <c r="F94" s="47" t="n">
        <v>5</v>
      </c>
      <c r="G94" s="47" t="n">
        <v>5</v>
      </c>
      <c r="H94" s="47" t="n">
        <v>0</v>
      </c>
      <c r="I94" s="47" t="n">
        <v>5</v>
      </c>
      <c r="J94" s="47" t="n">
        <v>0</v>
      </c>
      <c r="K94" s="47" t="n">
        <v>0</v>
      </c>
      <c r="L94" s="47" t="n">
        <v>0</v>
      </c>
      <c r="M94" s="48" t="n">
        <v>0</v>
      </c>
      <c r="N94" s="47" t="n">
        <v>103.5</v>
      </c>
      <c r="O94" s="48" t="n">
        <v>0</v>
      </c>
      <c r="P94" s="48" t="n">
        <v>103.5</v>
      </c>
      <c r="Q94" s="48" t="n">
        <v>0</v>
      </c>
      <c r="R94" s="49" t="n">
        <v>2</v>
      </c>
      <c r="S94" s="50" t="s">
        <v>169</v>
      </c>
      <c r="T94" s="51"/>
    </row>
    <row r="95" s="52" customFormat="true" ht="19.5" hidden="false" customHeight="true" outlineLevel="0" collapsed="false">
      <c r="A95" s="43" t="s">
        <v>72</v>
      </c>
      <c r="B95" s="54" t="s">
        <v>170</v>
      </c>
      <c r="C95" s="56" t="n">
        <v>2010422</v>
      </c>
      <c r="D95" s="46" t="s">
        <v>23</v>
      </c>
      <c r="E95" s="46" t="s">
        <v>24</v>
      </c>
      <c r="F95" s="47" t="n">
        <v>355</v>
      </c>
      <c r="G95" s="47" t="n">
        <v>353</v>
      </c>
      <c r="H95" s="47" t="n">
        <v>0</v>
      </c>
      <c r="I95" s="47" t="n">
        <v>350</v>
      </c>
      <c r="J95" s="47" t="n">
        <v>0</v>
      </c>
      <c r="K95" s="47" t="n">
        <v>0</v>
      </c>
      <c r="L95" s="47" t="n">
        <v>3051.6</v>
      </c>
      <c r="M95" s="48" t="n">
        <v>0</v>
      </c>
      <c r="N95" s="47" t="n">
        <v>3051.6</v>
      </c>
      <c r="O95" s="48" t="n">
        <v>0</v>
      </c>
      <c r="P95" s="48" t="n">
        <v>3021.8</v>
      </c>
      <c r="Q95" s="48" t="n">
        <v>0</v>
      </c>
      <c r="R95" s="49" t="n">
        <v>2</v>
      </c>
      <c r="S95" s="58"/>
      <c r="T95" s="51"/>
    </row>
    <row r="96" s="16" customFormat="true" ht="12" hidden="true" customHeight="true" outlineLevel="0" collapsed="false">
      <c r="A96" s="102" t="s">
        <v>171</v>
      </c>
      <c r="B96" s="103" t="s">
        <v>172</v>
      </c>
      <c r="C96" s="104" t="n">
        <v>33981329</v>
      </c>
      <c r="D96" s="105" t="s">
        <v>28</v>
      </c>
      <c r="E96" s="105" t="s">
        <v>107</v>
      </c>
      <c r="F96" s="106" t="n">
        <v>0</v>
      </c>
      <c r="G96" s="106" t="n">
        <v>18</v>
      </c>
      <c r="H96" s="106" t="n">
        <v>18</v>
      </c>
      <c r="I96" s="106" t="n">
        <v>0</v>
      </c>
      <c r="J96" s="106" t="n">
        <v>0</v>
      </c>
      <c r="K96" s="107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8" t="n">
        <v>0</v>
      </c>
      <c r="S96" s="109" t="s">
        <v>116</v>
      </c>
      <c r="T96" s="28"/>
    </row>
    <row r="97" s="16" customFormat="true" ht="23.25" hidden="true" customHeight="true" outlineLevel="0" collapsed="false">
      <c r="A97" s="110" t="s">
        <v>80</v>
      </c>
      <c r="B97" s="103" t="s">
        <v>173</v>
      </c>
      <c r="C97" s="104" t="n">
        <v>33001163</v>
      </c>
      <c r="D97" s="105" t="s">
        <v>28</v>
      </c>
      <c r="E97" s="105" t="s">
        <v>107</v>
      </c>
      <c r="F97" s="106" t="n">
        <v>0</v>
      </c>
      <c r="G97" s="106" t="n">
        <v>0</v>
      </c>
      <c r="H97" s="106" t="n">
        <v>0</v>
      </c>
      <c r="I97" s="106" t="n">
        <v>0</v>
      </c>
      <c r="J97" s="106" t="n">
        <v>0</v>
      </c>
      <c r="K97" s="107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8"/>
      <c r="S97" s="109" t="s">
        <v>111</v>
      </c>
      <c r="T97" s="111"/>
    </row>
    <row r="98" s="112" customFormat="true" ht="15" hidden="false" customHeight="true" outlineLevel="0" collapsed="false">
      <c r="A98" s="95" t="s">
        <v>76</v>
      </c>
      <c r="B98" s="46" t="s">
        <v>174</v>
      </c>
      <c r="C98" s="81" t="n">
        <v>24174779</v>
      </c>
      <c r="D98" s="76" t="s">
        <v>28</v>
      </c>
      <c r="E98" s="76" t="s">
        <v>107</v>
      </c>
      <c r="F98" s="79" t="n">
        <v>0</v>
      </c>
      <c r="G98" s="79" t="n">
        <v>3</v>
      </c>
      <c r="H98" s="79" t="n">
        <v>3</v>
      </c>
      <c r="I98" s="79" t="n">
        <v>3</v>
      </c>
      <c r="J98" s="79" t="n">
        <v>3</v>
      </c>
      <c r="K98" s="80" t="n">
        <v>3</v>
      </c>
      <c r="L98" s="79" t="n">
        <v>5.3</v>
      </c>
      <c r="M98" s="79" t="n">
        <v>5.3</v>
      </c>
      <c r="N98" s="79" t="n">
        <v>0</v>
      </c>
      <c r="O98" s="79" t="n">
        <v>0</v>
      </c>
      <c r="P98" s="79" t="n">
        <v>0</v>
      </c>
      <c r="Q98" s="79" t="n">
        <v>0</v>
      </c>
      <c r="R98" s="72" t="n">
        <v>42</v>
      </c>
      <c r="S98" s="46" t="s">
        <v>116</v>
      </c>
      <c r="T98" s="111"/>
    </row>
    <row r="99" customFormat="false" ht="15" hidden="false" customHeight="true" outlineLevel="0" collapsed="false">
      <c r="A99" s="113"/>
      <c r="C99" s="114"/>
      <c r="N99" s="115"/>
    </row>
    <row r="100" customFormat="false" ht="13.2" hidden="false" customHeight="false" outlineLevel="0" collapsed="false">
      <c r="C100" s="114"/>
    </row>
    <row r="101" customFormat="false" ht="13.2" hidden="false" customHeight="false" outlineLevel="0" collapsed="false">
      <c r="C101" s="11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116" t="n">
        <v>2110.1</v>
      </c>
    </row>
    <row r="6" customFormat="false" ht="13.2" hidden="false" customHeight="false" outlineLevel="0" collapsed="false">
      <c r="D6" s="116" t="n">
        <v>80</v>
      </c>
    </row>
    <row r="7" customFormat="false" ht="13.2" hidden="false" customHeight="false" outlineLevel="0" collapsed="false">
      <c r="D7" s="116" t="n">
        <v>51.2</v>
      </c>
    </row>
    <row r="8" customFormat="false" ht="13.2" hidden="false" customHeight="false" outlineLevel="0" collapsed="false">
      <c r="D8" s="116" t="n">
        <v>0</v>
      </c>
    </row>
    <row r="9" customFormat="false" ht="13.2" hidden="false" customHeight="false" outlineLevel="0" collapsed="false">
      <c r="D9" s="116" t="n">
        <v>235.8</v>
      </c>
    </row>
    <row r="10" customFormat="false" ht="13.2" hidden="false" customHeight="false" outlineLevel="0" collapsed="false">
      <c r="D10" s="116" t="n">
        <v>0</v>
      </c>
    </row>
    <row r="11" customFormat="false" ht="13.2" hidden="false" customHeight="false" outlineLevel="0" collapsed="false">
      <c r="D11" s="116" t="n">
        <v>0</v>
      </c>
    </row>
    <row r="12" customFormat="false" ht="13.2" hidden="false" customHeight="false" outlineLevel="0" collapsed="false">
      <c r="D12" s="116" t="n">
        <v>92.2</v>
      </c>
    </row>
    <row r="13" customFormat="false" ht="13.2" hidden="false" customHeight="false" outlineLevel="0" collapsed="false">
      <c r="D13" s="116" t="n">
        <v>117.1</v>
      </c>
    </row>
    <row r="14" customFormat="false" ht="13.2" hidden="false" customHeight="false" outlineLevel="0" collapsed="false">
      <c r="D14" s="116" t="n">
        <v>754.1</v>
      </c>
    </row>
    <row r="15" customFormat="false" ht="13.2" hidden="false" customHeight="false" outlineLevel="0" collapsed="false">
      <c r="D15" s="116" t="n">
        <v>131.2</v>
      </c>
    </row>
    <row r="16" customFormat="false" ht="13.2" hidden="false" customHeight="false" outlineLevel="0" collapsed="false">
      <c r="D16" s="116" t="n">
        <v>0</v>
      </c>
    </row>
    <row r="17" customFormat="false" ht="13.2" hidden="false" customHeight="false" outlineLevel="0" collapsed="false">
      <c r="D17" s="116" t="n">
        <v>117.8</v>
      </c>
    </row>
    <row r="18" customFormat="false" ht="13.2" hidden="false" customHeight="false" outlineLevel="0" collapsed="false">
      <c r="D18" s="116" t="n">
        <v>119.5</v>
      </c>
    </row>
    <row r="19" customFormat="false" ht="13.2" hidden="false" customHeight="false" outlineLevel="0" collapsed="false">
      <c r="D19" s="116" t="n">
        <v>88.1</v>
      </c>
    </row>
    <row r="20" customFormat="false" ht="13.2" hidden="false" customHeight="false" outlineLevel="0" collapsed="false">
      <c r="D20" s="116" t="n">
        <v>49.1</v>
      </c>
    </row>
    <row r="21" customFormat="false" ht="13.2" hidden="false" customHeight="false" outlineLevel="0" collapsed="false">
      <c r="D21" s="116" t="n">
        <v>27.9</v>
      </c>
    </row>
    <row r="22" customFormat="false" ht="13.2" hidden="false" customHeight="false" outlineLevel="0" collapsed="false">
      <c r="D22" s="116" t="n">
        <v>86.6</v>
      </c>
    </row>
    <row r="23" customFormat="false" ht="13.2" hidden="false" customHeight="false" outlineLevel="0" collapsed="false">
      <c r="D23" s="116" t="n">
        <v>139.9</v>
      </c>
    </row>
    <row r="24" customFormat="false" ht="13.2" hidden="false" customHeight="false" outlineLevel="0" collapsed="false">
      <c r="D24" s="116" t="n">
        <v>23.5</v>
      </c>
    </row>
    <row r="25" customFormat="false" ht="13.2" hidden="false" customHeight="false" outlineLevel="0" collapsed="false">
      <c r="D25" s="116" t="n">
        <v>0</v>
      </c>
    </row>
    <row r="26" customFormat="false" ht="13.2" hidden="false" customHeight="false" outlineLevel="0" collapsed="false">
      <c r="D26" s="116" t="n">
        <v>140.4</v>
      </c>
    </row>
    <row r="27" customFormat="false" ht="13.2" hidden="false" customHeight="false" outlineLevel="0" collapsed="false">
      <c r="D27" s="116" t="n">
        <v>62.6</v>
      </c>
    </row>
    <row r="28" customFormat="false" ht="13.2" hidden="false" customHeight="false" outlineLevel="0" collapsed="false">
      <c r="D28" s="116" t="n">
        <v>715.3</v>
      </c>
    </row>
    <row r="29" customFormat="false" ht="13.2" hidden="false" customHeight="false" outlineLevel="0" collapsed="false">
      <c r="D29" s="116" t="n">
        <v>431.7</v>
      </c>
    </row>
    <row r="30" customFormat="false" ht="13.2" hidden="false" customHeight="false" outlineLevel="0" collapsed="false">
      <c r="D30" s="116" t="n">
        <v>107.4</v>
      </c>
    </row>
    <row r="31" customFormat="false" ht="13.2" hidden="false" customHeight="false" outlineLevel="0" collapsed="false">
      <c r="D31" s="116" t="n">
        <v>0</v>
      </c>
    </row>
    <row r="32" customFormat="false" ht="13.2" hidden="false" customHeight="false" outlineLevel="0" collapsed="false">
      <c r="D32" s="116" t="n">
        <v>33.9</v>
      </c>
    </row>
    <row r="33" customFormat="false" ht="13.2" hidden="false" customHeight="false" outlineLevel="0" collapsed="false">
      <c r="D33" s="116" t="n">
        <v>83.7</v>
      </c>
    </row>
    <row r="34" customFormat="false" ht="13.2" hidden="false" customHeight="false" outlineLevel="0" collapsed="false">
      <c r="D34" s="116" t="n">
        <v>16</v>
      </c>
    </row>
    <row r="35" customFormat="false" ht="13.2" hidden="false" customHeight="false" outlineLevel="0" collapsed="false">
      <c r="D35" s="11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02-12-31T23:37:18Z</cp:lastPrinted>
  <dcterms:modified xsi:type="dcterms:W3CDTF">2021-04-05T20:10:18Z</dcterms:modified>
  <cp:revision>0</cp:revision>
  <dc:subject/>
  <dc:title/>
</cp:coreProperties>
</file>