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localSheetId="0" name="_xlnm.Print_Area" vbProcedure="false">'ФОРМА 2'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0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ій області  станом на 19.04.2021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державна</t>
  </si>
  <si>
    <t xml:space="preserve">активне</t>
  </si>
  <si>
    <t xml:space="preserve">Переведено в активне</t>
  </si>
  <si>
    <t xml:space="preserve">Приватне акціонерне товариство "Кам'янець-Подільськавтоагрегат"</t>
  </si>
  <si>
    <t xml:space="preserve">232130</t>
  </si>
  <si>
    <t xml:space="preserve">інша</t>
  </si>
  <si>
    <t xml:space="preserve">банкрут</t>
  </si>
  <si>
    <t xml:space="preserve">Несвоєчасний розрахунок за випущену продукцію.</t>
  </si>
  <si>
    <t xml:space="preserve">Хмельницький обласний спортивно-технічний клуб товариства сприяння обороні України (Хмельницька МТГ)</t>
  </si>
  <si>
    <t xml:space="preserve">2718612</t>
  </si>
  <si>
    <t xml:space="preserve">АТ Красилівський машинобудівний завод (Красилівська МТГ)               </t>
  </si>
  <si>
    <t xml:space="preserve">14310394</t>
  </si>
  <si>
    <t xml:space="preserve">Староконстянтинівський професійно-технічний навчальний заклад товариства сприяння обороні України (Староконстянтинівська МТГ)</t>
  </si>
  <si>
    <t xml:space="preserve">2725138</t>
  </si>
  <si>
    <t xml:space="preserve">Теофіпольське КП "ТЕОФІПОЛЬЛІСВОД", Хмельницький район</t>
  </si>
  <si>
    <t xml:space="preserve">31278861</t>
  </si>
  <si>
    <t xml:space="preserve">комунальна</t>
  </si>
  <si>
    <t xml:space="preserve">Товариство з обмеженою відповідальністю "Хмельницькархпроект"</t>
  </si>
  <si>
    <t xml:space="preserve">14148226</t>
  </si>
  <si>
    <t xml:space="preserve">Товариство з обмеженою відповідальністю "Глобо-ЛТД"</t>
  </si>
  <si>
    <t xml:space="preserve">32301189</t>
  </si>
  <si>
    <t xml:space="preserve">Товариство з обмеженою відповідальністю "Р.І.Н.О"</t>
  </si>
  <si>
    <t xml:space="preserve">36271923</t>
  </si>
  <si>
    <t xml:space="preserve">ТОВ "Альфа-газ" (Староконстянтинівська МТГ), ХМЕЛЬНИЦЬКИЙ Р-Н</t>
  </si>
  <si>
    <t xml:space="preserve">31328477</t>
  </si>
  <si>
    <t xml:space="preserve">55 Управління начальника робіт</t>
  </si>
  <si>
    <t xml:space="preserve">7665168</t>
  </si>
  <si>
    <t xml:space="preserve">КНП "ХМЕЛЬНИЦЬКИЙ ОБЛАСНИЙ ЦЕНТР ЕКСТРЕНОЇ МЕДИЧНОЇ ДОПОМОГИ ТА МЕДИЦИНИ КАТАСТРОФ" ХМЕЛЬНИЦЬКОЇ ОБЛАСНОЇЇ РАДИ</t>
  </si>
  <si>
    <t xml:space="preserve">26514713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5471879</t>
  </si>
  <si>
    <t xml:space="preserve">Визнано банкрутом.</t>
  </si>
  <si>
    <t xml:space="preserve">Професійно-технічний навчальний заклад-Полонська автомобільна школа товариства сприяння обороні України</t>
  </si>
  <si>
    <t xml:space="preserve">02723197</t>
  </si>
  <si>
    <t xml:space="preserve">Товариство з обмеженою відповідальністю "Полонська гірнича компанія"</t>
  </si>
  <si>
    <t xml:space="preserve">39735562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32774741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30145299</t>
  </si>
  <si>
    <t xml:space="preserve">Підприємство банкрут.</t>
  </si>
  <si>
    <t xml:space="preserve">ТОВ НВФ "Адвісмаш"</t>
  </si>
  <si>
    <t xml:space="preserve">33087990</t>
  </si>
  <si>
    <t xml:space="preserve">Зменшення ринку збуту</t>
  </si>
  <si>
    <t xml:space="preserve">Товариство з обмеженою відповідальністю "Всесвіт преса"</t>
  </si>
  <si>
    <t xml:space="preserve">14152340</t>
  </si>
  <si>
    <t xml:space="preserve"> Кошти для виплати ЗП відсутні. </t>
  </si>
  <si>
    <t xml:space="preserve">Товариство з обмеженою відповідальністю "Фірма Зеніт-Сервіс Плюс"</t>
  </si>
  <si>
    <t xml:space="preserve">Збільшення цін на сировину,зменшення  ринку збуту</t>
  </si>
  <si>
    <t xml:space="preserve">Колективне підприємство "Цивільжитлобуд"</t>
  </si>
  <si>
    <t xml:space="preserve">1274231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39847648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22767096</t>
  </si>
  <si>
    <t xml:space="preserve">Хмельницька філія ТЗОВ ''Яблуневий дар''</t>
  </si>
  <si>
    <t xml:space="preserve">34988880</t>
  </si>
  <si>
    <t xml:space="preserve">КП "Кам'янець-Подільська міська Друкарня"</t>
  </si>
  <si>
    <t xml:space="preserve">2469126</t>
  </si>
  <si>
    <t xml:space="preserve">Державне підприємство Міністерства оборони України "Українська дорожньо-транспортна компанія ВОЄНКОНВЕРС-43"</t>
  </si>
  <si>
    <t xml:space="preserve">30318798</t>
  </si>
  <si>
    <t xml:space="preserve">ТОВ "АРНІКА" Красилівська МТГ</t>
  </si>
  <si>
    <t xml:space="preserve">КП "КОМУНАЛЬНИК-2011" Ярмолинецька селищна ТГ</t>
  </si>
  <si>
    <t xml:space="preserve">36922947</t>
  </si>
  <si>
    <t xml:space="preserve">КП "ВІДРОДЖЕННЯ" Староушицької селищної ради К-Подільського району</t>
  </si>
  <si>
    <t xml:space="preserve">42134547</t>
  </si>
  <si>
    <t xml:space="preserve">Зростання цін на електроенергію</t>
  </si>
  <si>
    <t xml:space="preserve">КП Дунаєвецької міської ради "БЛАГОУСТРІЙ ДУНАЄВЕЧЧИНИ"</t>
  </si>
  <si>
    <t xml:space="preserve">40326124</t>
  </si>
  <si>
    <t xml:space="preserve">Низька платоспроможність населення</t>
  </si>
  <si>
    <t xml:space="preserve">КАМ'ЯНЕЦЬ-ПОДІЛЬСЬКЕ КОЛЕКТИВНЕ ШВЕЙНЕ ПІДПРИЄМСТВО</t>
  </si>
  <si>
    <t xml:space="preserve">310002</t>
  </si>
  <si>
    <t xml:space="preserve">КП "СТАРОСИНЯВСЬКИЙ КОМУНГОСП" СТАРОСИНЯВСЬКОЇ СЕЛИЩНОЇ РАДИ</t>
  </si>
  <si>
    <t xml:space="preserve">33931000</t>
  </si>
  <si>
    <t xml:space="preserve">КП "СТАРОСИНЯВСЬКИЙ ЦЕНТРАЛЬНИЙ ВОДОКАНАЛ №1"</t>
  </si>
  <si>
    <t xml:space="preserve">32987377</t>
  </si>
  <si>
    <t xml:space="preserve">ДП "ДОСЛІДНЕ ГОСПОДАРСТВО "ПАСІЧНА" ІНСТИТУТУ КОРМІВ ТА СІЛЬСЬКОГО ГОСПОДАРСТВА ПОДІЛЛЯ НАЦІОНАЛЬНОЇ АКАДЕМІЇ АГРАРНИХ НАУК УКРАЇНИ"</t>
  </si>
  <si>
    <t xml:space="preserve">704391</t>
  </si>
  <si>
    <t xml:space="preserve">ПРОФЕСІЙНО-ТЕХНІЧНИЙ НАВЧАЛЬНИЙ ЗАКЛАД ШЕПЕТІВСЬКОГО МІСЬКОГО СПОРТИВНО-ТЕХНІЧНОГО КЛУБУ ТОВАРИСТВА СПРИЯННЯ ОБОРОНІ УКРАЇНИ</t>
  </si>
  <si>
    <t xml:space="preserve">27252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@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  <cellStyle name="Excel_BuiltIn_Поясне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H15" activeCellId="0" sqref="H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5.66"/>
    <col collapsed="false" customWidth="true" hidden="false" outlineLevel="0" max="3" min="3" style="1" width="12.43"/>
    <col collapsed="false" customWidth="true" hidden="false" outlineLevel="0" max="5" min="4" style="1" width="12.55"/>
    <col collapsed="false" customWidth="true" hidden="false" outlineLevel="0" max="6" min="6" style="2" width="14.43"/>
    <col collapsed="false" customWidth="true" hidden="false" outlineLevel="0" max="7" min="7" style="2" width="9.1"/>
    <col collapsed="false" customWidth="true" hidden="false" outlineLevel="0" max="8" min="8" style="1" width="9.1"/>
    <col collapsed="false" customWidth="true" hidden="false" outlineLevel="0" max="9" min="9" style="3" width="9.1"/>
    <col collapsed="false" customWidth="true" hidden="false" outlineLevel="0" max="10" min="10" style="4" width="9.1"/>
    <col collapsed="false" customWidth="true" hidden="false" outlineLevel="0" max="11" min="11" style="3" width="9.1"/>
    <col collapsed="false" customWidth="true" hidden="false" outlineLevel="0" max="12" min="12" style="1" width="9.1"/>
    <col collapsed="false" customWidth="true" hidden="false" outlineLevel="0" max="13" min="13" style="2" width="9.1"/>
    <col collapsed="false" customWidth="true" hidden="false" outlineLevel="0" max="14" min="14" style="1" width="9.1"/>
    <col collapsed="false" customWidth="true" hidden="false" outlineLevel="0" max="15" min="15" style="5" width="9.1"/>
    <col collapsed="false" customWidth="true" hidden="false" outlineLevel="0" max="16" min="16" style="6" width="9.1"/>
    <col collapsed="false" customWidth="true" hidden="false" outlineLevel="0" max="17" min="17" style="5" width="9.1"/>
    <col collapsed="false" customWidth="true" hidden="false" outlineLevel="0" max="18" min="18" style="1" width="9.1"/>
    <col collapsed="false" customWidth="true" hidden="false" outlineLevel="0" max="19" min="19" style="1" width="10.55"/>
    <col collapsed="false" customWidth="true" hidden="false" outlineLevel="0" max="20" min="20" style="1" width="29.99"/>
  </cols>
  <sheetData>
    <row r="1" customFormat="false" ht="14.4" hidden="false" customHeight="false" outlineLevel="0" collapsed="false">
      <c r="A1" s="7"/>
      <c r="B1" s="7"/>
      <c r="C1" s="7"/>
      <c r="D1" s="7"/>
      <c r="E1" s="7"/>
      <c r="F1" s="8"/>
      <c r="G1" s="8"/>
      <c r="H1" s="7"/>
      <c r="L1" s="7"/>
      <c r="M1" s="8"/>
      <c r="N1" s="7"/>
      <c r="O1" s="3"/>
      <c r="P1" s="4"/>
      <c r="Q1" s="3"/>
      <c r="R1" s="7"/>
      <c r="S1" s="7"/>
      <c r="T1" s="9" t="s">
        <v>0</v>
      </c>
    </row>
    <row r="2" customFormat="false" ht="14.4" hidden="false" customHeight="false" outlineLevel="0" collapsed="false">
      <c r="A2" s="7"/>
      <c r="B2" s="7"/>
      <c r="C2" s="7"/>
      <c r="D2" s="7"/>
      <c r="E2" s="7"/>
      <c r="F2" s="8"/>
      <c r="G2" s="8"/>
      <c r="H2" s="7"/>
      <c r="L2" s="7"/>
      <c r="M2" s="8"/>
      <c r="N2" s="7"/>
      <c r="O2" s="3"/>
      <c r="P2" s="4"/>
      <c r="Q2" s="3"/>
      <c r="R2" s="7"/>
      <c r="S2" s="7"/>
    </row>
    <row r="3" customFormat="false" ht="18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8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/>
      <c r="I5" s="11"/>
      <c r="J5" s="11"/>
      <c r="K5" s="11"/>
      <c r="L5" s="11"/>
      <c r="M5" s="11" t="s">
        <v>10</v>
      </c>
      <c r="N5" s="11"/>
      <c r="O5" s="11"/>
      <c r="P5" s="11"/>
      <c r="Q5" s="11"/>
      <c r="R5" s="11"/>
      <c r="S5" s="12" t="s">
        <v>11</v>
      </c>
      <c r="T5" s="13" t="s">
        <v>12</v>
      </c>
    </row>
    <row r="6" customFormat="false" ht="15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 t="s">
        <v>13</v>
      </c>
      <c r="N6" s="11"/>
      <c r="O6" s="11"/>
      <c r="P6" s="11"/>
      <c r="Q6" s="11"/>
      <c r="R6" s="11"/>
      <c r="S6" s="12"/>
      <c r="T6" s="13"/>
    </row>
    <row r="7" customFormat="false" ht="92.25" hidden="false" customHeight="true" outlineLevel="0" collapsed="false">
      <c r="A7" s="11"/>
      <c r="B7" s="11"/>
      <c r="C7" s="11"/>
      <c r="D7" s="11"/>
      <c r="E7" s="11"/>
      <c r="F7" s="11"/>
      <c r="G7" s="14" t="n">
        <v>44197</v>
      </c>
      <c r="H7" s="15" t="s">
        <v>14</v>
      </c>
      <c r="I7" s="16" t="n">
        <v>44256</v>
      </c>
      <c r="J7" s="17" t="s">
        <v>14</v>
      </c>
      <c r="K7" s="16" t="n">
        <v>44305</v>
      </c>
      <c r="L7" s="15" t="s">
        <v>14</v>
      </c>
      <c r="M7" s="14" t="n">
        <v>44197</v>
      </c>
      <c r="N7" s="15" t="s">
        <v>15</v>
      </c>
      <c r="O7" s="16" t="n">
        <v>44256</v>
      </c>
      <c r="P7" s="17" t="s">
        <v>15</v>
      </c>
      <c r="Q7" s="16" t="n">
        <v>44305</v>
      </c>
      <c r="R7" s="15" t="s">
        <v>15</v>
      </c>
      <c r="S7" s="12"/>
      <c r="T7" s="13"/>
    </row>
    <row r="8" customFormat="false" ht="14.4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1" t="n">
        <v>6</v>
      </c>
      <c r="G8" s="11" t="n">
        <v>7</v>
      </c>
      <c r="H8" s="18" t="n">
        <v>8</v>
      </c>
      <c r="I8" s="19" t="n">
        <v>9</v>
      </c>
      <c r="J8" s="20" t="n">
        <v>10</v>
      </c>
      <c r="K8" s="19" t="n">
        <v>11</v>
      </c>
      <c r="L8" s="18" t="n">
        <v>12</v>
      </c>
      <c r="M8" s="11" t="n">
        <v>13</v>
      </c>
      <c r="N8" s="18" t="n">
        <v>14</v>
      </c>
      <c r="O8" s="19" t="n">
        <v>15</v>
      </c>
      <c r="P8" s="20" t="n">
        <v>16</v>
      </c>
      <c r="Q8" s="19" t="n">
        <v>17</v>
      </c>
      <c r="R8" s="18" t="n">
        <v>18</v>
      </c>
      <c r="S8" s="18" t="n">
        <v>19</v>
      </c>
      <c r="T8" s="21" t="n">
        <v>20</v>
      </c>
    </row>
    <row r="9" customFormat="false" ht="18.75" hidden="false" customHeight="true" outlineLevel="0" collapsed="false">
      <c r="A9" s="11"/>
      <c r="B9" s="22" t="s">
        <v>16</v>
      </c>
      <c r="C9" s="22"/>
      <c r="D9" s="22"/>
      <c r="E9" s="22"/>
      <c r="F9" s="11"/>
      <c r="G9" s="11"/>
      <c r="H9" s="11"/>
      <c r="I9" s="19"/>
      <c r="J9" s="19"/>
      <c r="K9" s="19"/>
      <c r="L9" s="11"/>
      <c r="M9" s="23" t="n">
        <f aca="false">COUNTIF(M11:M42,"&gt;0")</f>
        <v>21</v>
      </c>
      <c r="N9" s="23" t="n">
        <f aca="false">COUNTIF(N11:N42,"&gt;0")</f>
        <v>17</v>
      </c>
      <c r="O9" s="24" t="n">
        <f aca="false">COUNTIF(O11:O42,"&gt;0")</f>
        <v>15</v>
      </c>
      <c r="P9" s="24" t="n">
        <f aca="false">COUNTIF(P11:P42,"&gt;0")</f>
        <v>3</v>
      </c>
      <c r="Q9" s="24" t="n">
        <f aca="false">COUNTIF(Q11:Q42,"&gt;0")</f>
        <v>14</v>
      </c>
      <c r="R9" s="23" t="n">
        <f aca="false">COUNTIF(R11:R42,"&gt;0")</f>
        <v>3</v>
      </c>
      <c r="S9" s="11"/>
      <c r="T9" s="25"/>
      <c r="U9" s="26"/>
    </row>
    <row r="10" s="7" customFormat="true" ht="18.75" hidden="false" customHeight="true" outlineLevel="0" collapsed="false">
      <c r="A10" s="11"/>
      <c r="B10" s="22" t="s">
        <v>17</v>
      </c>
      <c r="C10" s="22"/>
      <c r="D10" s="22"/>
      <c r="E10" s="22"/>
      <c r="F10" s="23" t="n">
        <f aca="false">SUM(F11:F53)</f>
        <v>622</v>
      </c>
      <c r="G10" s="23" t="n">
        <f aca="false">SUM(G11:G53)</f>
        <v>611</v>
      </c>
      <c r="H10" s="23" t="n">
        <f aca="false">SUM(H11:H53)</f>
        <v>441</v>
      </c>
      <c r="I10" s="23" t="n">
        <f aca="false">SUM(I11:I53)</f>
        <v>855</v>
      </c>
      <c r="J10" s="23" t="n">
        <f aca="false">SUM(J11:J53)</f>
        <v>441</v>
      </c>
      <c r="K10" s="23" t="n">
        <f aca="false">SUM(K11:K53)</f>
        <v>955</v>
      </c>
      <c r="L10" s="23" t="n">
        <f aca="false">SUM(L11:L53)</f>
        <v>443</v>
      </c>
      <c r="M10" s="27" t="n">
        <f aca="false">SUM(M11:M53)</f>
        <v>11984.7</v>
      </c>
      <c r="N10" s="27" t="n">
        <f aca="false">SUM(N11:N53)</f>
        <v>5460.3</v>
      </c>
      <c r="O10" s="27" t="n">
        <f aca="false">SUM(O11:O53)</f>
        <v>13626.8</v>
      </c>
      <c r="P10" s="27" t="n">
        <f aca="false">SUM(P11:P53)</f>
        <v>1362.8</v>
      </c>
      <c r="Q10" s="27" t="n">
        <f aca="false">SUM(Q11:Q53)</f>
        <v>15816.1</v>
      </c>
      <c r="R10" s="23" t="n">
        <f aca="false">SUM(R11:R53)</f>
        <v>1362.8</v>
      </c>
      <c r="S10" s="22"/>
      <c r="T10" s="22"/>
      <c r="U10" s="28"/>
    </row>
    <row r="11" s="7" customFormat="true" ht="18" hidden="false" customHeight="true" outlineLevel="0" collapsed="false">
      <c r="A11" s="18" t="n">
        <v>1</v>
      </c>
      <c r="B11" s="29" t="s">
        <v>18</v>
      </c>
      <c r="C11" s="30" t="n">
        <v>373741</v>
      </c>
      <c r="D11" s="31" t="s">
        <v>19</v>
      </c>
      <c r="E11" s="31" t="s">
        <v>20</v>
      </c>
      <c r="F11" s="11" t="n">
        <v>89</v>
      </c>
      <c r="G11" s="11" t="n">
        <v>144</v>
      </c>
      <c r="H11" s="18" t="n">
        <v>61</v>
      </c>
      <c r="I11" s="19" t="n">
        <v>146</v>
      </c>
      <c r="J11" s="20" t="n">
        <v>61</v>
      </c>
      <c r="K11" s="19" t="n">
        <v>146</v>
      </c>
      <c r="L11" s="18" t="n">
        <v>61</v>
      </c>
      <c r="M11" s="32" t="n">
        <v>5400.7</v>
      </c>
      <c r="N11" s="33" t="n">
        <v>706.3</v>
      </c>
      <c r="O11" s="34" t="n">
        <v>5772.4</v>
      </c>
      <c r="P11" s="35" t="n">
        <v>706.3</v>
      </c>
      <c r="Q11" s="34" t="n">
        <v>5947.8</v>
      </c>
      <c r="R11" s="33" t="n">
        <v>706.3</v>
      </c>
      <c r="S11" s="18" t="n">
        <v>23</v>
      </c>
      <c r="T11" s="18" t="s">
        <v>21</v>
      </c>
      <c r="U11" s="28"/>
    </row>
    <row r="12" s="7" customFormat="true" ht="26.25" hidden="false" customHeight="true" outlineLevel="0" collapsed="false">
      <c r="A12" s="18" t="n">
        <v>2</v>
      </c>
      <c r="B12" s="36" t="s">
        <v>22</v>
      </c>
      <c r="C12" s="30" t="s">
        <v>23</v>
      </c>
      <c r="D12" s="31" t="s">
        <v>24</v>
      </c>
      <c r="E12" s="31" t="s">
        <v>25</v>
      </c>
      <c r="F12" s="11" t="n">
        <v>48</v>
      </c>
      <c r="G12" s="11" t="n">
        <v>60</v>
      </c>
      <c r="H12" s="18" t="n">
        <v>12</v>
      </c>
      <c r="I12" s="19" t="n">
        <v>60</v>
      </c>
      <c r="J12" s="20" t="n">
        <v>12</v>
      </c>
      <c r="K12" s="19" t="n">
        <v>60</v>
      </c>
      <c r="L12" s="18" t="n">
        <v>12</v>
      </c>
      <c r="M12" s="32" t="n">
        <v>1657</v>
      </c>
      <c r="N12" s="33" t="n">
        <v>200</v>
      </c>
      <c r="O12" s="34" t="n">
        <v>1657</v>
      </c>
      <c r="P12" s="35" t="n">
        <v>200</v>
      </c>
      <c r="Q12" s="34" t="n">
        <v>1657</v>
      </c>
      <c r="R12" s="33" t="n">
        <v>200</v>
      </c>
      <c r="S12" s="18" t="n">
        <v>5</v>
      </c>
      <c r="T12" s="37" t="s">
        <v>26</v>
      </c>
      <c r="U12" s="38"/>
    </row>
    <row r="13" s="7" customFormat="true" ht="27.6" hidden="false" customHeight="false" outlineLevel="0" collapsed="false">
      <c r="A13" s="18" t="n">
        <v>3</v>
      </c>
      <c r="B13" s="36" t="s">
        <v>27</v>
      </c>
      <c r="C13" s="30" t="s">
        <v>28</v>
      </c>
      <c r="D13" s="31" t="s">
        <v>24</v>
      </c>
      <c r="E13" s="31" t="s">
        <v>20</v>
      </c>
      <c r="F13" s="11"/>
      <c r="G13" s="11"/>
      <c r="H13" s="18"/>
      <c r="I13" s="19"/>
      <c r="J13" s="20"/>
      <c r="K13" s="19"/>
      <c r="L13" s="18"/>
      <c r="M13" s="32"/>
      <c r="N13" s="33"/>
      <c r="O13" s="34" t="n">
        <v>92.6</v>
      </c>
      <c r="P13" s="35"/>
      <c r="Q13" s="34" t="n">
        <v>160</v>
      </c>
      <c r="R13" s="33"/>
      <c r="S13" s="18" t="n">
        <v>1</v>
      </c>
      <c r="T13" s="37"/>
      <c r="U13" s="28"/>
    </row>
    <row r="14" s="7" customFormat="true" ht="14.4" hidden="false" customHeight="false" outlineLevel="0" collapsed="false">
      <c r="A14" s="18" t="n">
        <v>4</v>
      </c>
      <c r="B14" s="36" t="s">
        <v>29</v>
      </c>
      <c r="C14" s="30" t="s">
        <v>30</v>
      </c>
      <c r="D14" s="31" t="s">
        <v>24</v>
      </c>
      <c r="E14" s="31" t="s">
        <v>20</v>
      </c>
      <c r="F14" s="11"/>
      <c r="G14" s="11"/>
      <c r="H14" s="18"/>
      <c r="I14" s="19"/>
      <c r="J14" s="20"/>
      <c r="K14" s="19"/>
      <c r="L14" s="18"/>
      <c r="M14" s="32"/>
      <c r="N14" s="33"/>
      <c r="O14" s="34" t="n">
        <v>28.9</v>
      </c>
      <c r="P14" s="35"/>
      <c r="Q14" s="34" t="n">
        <v>110</v>
      </c>
      <c r="R14" s="33"/>
      <c r="S14" s="18" t="n">
        <v>1</v>
      </c>
      <c r="T14" s="37"/>
      <c r="U14" s="28"/>
    </row>
    <row r="15" s="7" customFormat="true" ht="27.6" hidden="false" customHeight="false" outlineLevel="0" collapsed="false">
      <c r="A15" s="18" t="n">
        <v>5</v>
      </c>
      <c r="B15" s="36" t="s">
        <v>31</v>
      </c>
      <c r="C15" s="30" t="s">
        <v>32</v>
      </c>
      <c r="D15" s="31" t="s">
        <v>24</v>
      </c>
      <c r="E15" s="31" t="s">
        <v>20</v>
      </c>
      <c r="F15" s="11" t="n">
        <v>14</v>
      </c>
      <c r="G15" s="11"/>
      <c r="H15" s="18"/>
      <c r="I15" s="19"/>
      <c r="J15" s="20"/>
      <c r="K15" s="19" t="n">
        <v>14</v>
      </c>
      <c r="L15" s="18"/>
      <c r="M15" s="32"/>
      <c r="N15" s="33"/>
      <c r="O15" s="34" t="n">
        <v>227.1</v>
      </c>
      <c r="P15" s="35"/>
      <c r="Q15" s="34" t="n">
        <v>189.7</v>
      </c>
      <c r="R15" s="33"/>
      <c r="S15" s="18" t="n">
        <v>1</v>
      </c>
      <c r="T15" s="37"/>
      <c r="U15" s="28"/>
    </row>
    <row r="16" s="7" customFormat="true" ht="14.4" hidden="false" customHeight="false" outlineLevel="0" collapsed="false">
      <c r="A16" s="18" t="n">
        <v>6</v>
      </c>
      <c r="B16" s="36" t="s">
        <v>33</v>
      </c>
      <c r="C16" s="30" t="s">
        <v>34</v>
      </c>
      <c r="D16" s="31" t="s">
        <v>35</v>
      </c>
      <c r="E16" s="31" t="s">
        <v>20</v>
      </c>
      <c r="F16" s="11" t="n">
        <v>7</v>
      </c>
      <c r="G16" s="11"/>
      <c r="H16" s="18"/>
      <c r="I16" s="19" t="n">
        <v>7</v>
      </c>
      <c r="J16" s="20"/>
      <c r="K16" s="19" t="n">
        <v>7</v>
      </c>
      <c r="L16" s="18"/>
      <c r="M16" s="32"/>
      <c r="N16" s="33"/>
      <c r="O16" s="34" t="n">
        <v>357.1</v>
      </c>
      <c r="P16" s="35"/>
      <c r="Q16" s="34" t="n">
        <v>187.3</v>
      </c>
      <c r="R16" s="33"/>
      <c r="S16" s="18" t="n">
        <v>1</v>
      </c>
      <c r="T16" s="37"/>
      <c r="U16" s="28"/>
    </row>
    <row r="17" s="4" customFormat="true" ht="14.4" hidden="false" customHeight="false" outlineLevel="0" collapsed="false">
      <c r="A17" s="20" t="n">
        <v>7</v>
      </c>
      <c r="B17" s="36" t="s">
        <v>36</v>
      </c>
      <c r="C17" s="39" t="s">
        <v>37</v>
      </c>
      <c r="D17" s="31" t="s">
        <v>24</v>
      </c>
      <c r="E17" s="31" t="s">
        <v>20</v>
      </c>
      <c r="F17" s="19"/>
      <c r="G17" s="19"/>
      <c r="H17" s="20"/>
      <c r="I17" s="19"/>
      <c r="J17" s="20"/>
      <c r="K17" s="19"/>
      <c r="L17" s="20"/>
      <c r="M17" s="34"/>
      <c r="N17" s="35"/>
      <c r="O17" s="34" t="n">
        <v>371.5</v>
      </c>
      <c r="P17" s="35"/>
      <c r="Q17" s="34" t="n">
        <v>165.5</v>
      </c>
      <c r="R17" s="35"/>
      <c r="S17" s="20" t="n">
        <v>1</v>
      </c>
      <c r="T17" s="40"/>
      <c r="U17" s="41"/>
    </row>
    <row r="18" s="7" customFormat="true" ht="14.4" hidden="false" customHeight="false" outlineLevel="0" collapsed="false">
      <c r="A18" s="18" t="n">
        <v>8</v>
      </c>
      <c r="B18" s="36" t="s">
        <v>38</v>
      </c>
      <c r="C18" s="30" t="s">
        <v>39</v>
      </c>
      <c r="D18" s="31" t="s">
        <v>24</v>
      </c>
      <c r="E18" s="31" t="s">
        <v>20</v>
      </c>
      <c r="F18" s="11" t="n">
        <v>53</v>
      </c>
      <c r="G18" s="11"/>
      <c r="H18" s="18"/>
      <c r="I18" s="19" t="n">
        <v>53</v>
      </c>
      <c r="J18" s="20"/>
      <c r="K18" s="19" t="n">
        <v>53</v>
      </c>
      <c r="L18" s="18"/>
      <c r="M18" s="32"/>
      <c r="N18" s="33"/>
      <c r="O18" s="34" t="n">
        <v>578.5</v>
      </c>
      <c r="P18" s="35"/>
      <c r="Q18" s="34" t="n">
        <v>234.5</v>
      </c>
      <c r="R18" s="33"/>
      <c r="S18" s="18" t="n">
        <v>1</v>
      </c>
      <c r="T18" s="37"/>
      <c r="U18" s="28"/>
    </row>
    <row r="19" s="7" customFormat="true" ht="14.4" hidden="false" customHeight="false" outlineLevel="0" collapsed="false">
      <c r="A19" s="18" t="n">
        <v>9</v>
      </c>
      <c r="B19" s="36" t="s">
        <v>40</v>
      </c>
      <c r="C19" s="30" t="s">
        <v>41</v>
      </c>
      <c r="D19" s="31" t="s">
        <v>24</v>
      </c>
      <c r="E19" s="31" t="s">
        <v>20</v>
      </c>
      <c r="F19" s="11" t="n">
        <v>49</v>
      </c>
      <c r="G19" s="11"/>
      <c r="H19" s="18"/>
      <c r="I19" s="19" t="n">
        <v>49</v>
      </c>
      <c r="J19" s="20"/>
      <c r="K19" s="19" t="n">
        <v>49</v>
      </c>
      <c r="L19" s="18"/>
      <c r="M19" s="32"/>
      <c r="N19" s="33"/>
      <c r="O19" s="34" t="n">
        <v>543.1</v>
      </c>
      <c r="P19" s="35"/>
      <c r="Q19" s="34" t="n">
        <v>480</v>
      </c>
      <c r="R19" s="33"/>
      <c r="S19" s="18" t="n">
        <v>1</v>
      </c>
      <c r="T19" s="37"/>
      <c r="U19" s="28"/>
    </row>
    <row r="20" s="7" customFormat="true" ht="14.4" hidden="false" customHeight="false" outlineLevel="0" collapsed="false">
      <c r="A20" s="18" t="n">
        <v>10</v>
      </c>
      <c r="B20" s="36" t="s">
        <v>42</v>
      </c>
      <c r="C20" s="30" t="s">
        <v>43</v>
      </c>
      <c r="D20" s="31" t="s">
        <v>24</v>
      </c>
      <c r="E20" s="31" t="s">
        <v>20</v>
      </c>
      <c r="F20" s="11" t="n">
        <v>35</v>
      </c>
      <c r="G20" s="11"/>
      <c r="H20" s="18"/>
      <c r="I20" s="19" t="n">
        <v>35</v>
      </c>
      <c r="J20" s="20"/>
      <c r="K20" s="19" t="n">
        <v>35</v>
      </c>
      <c r="L20" s="18"/>
      <c r="M20" s="32"/>
      <c r="N20" s="33"/>
      <c r="O20" s="34" t="n">
        <v>756.7</v>
      </c>
      <c r="P20" s="35"/>
      <c r="Q20" s="34" t="n">
        <v>626</v>
      </c>
      <c r="R20" s="33"/>
      <c r="S20" s="18" t="n">
        <v>1</v>
      </c>
      <c r="T20" s="37"/>
      <c r="U20" s="28"/>
    </row>
    <row r="21" s="7" customFormat="true" ht="14.4" hidden="false" customHeight="false" outlineLevel="0" collapsed="false">
      <c r="A21" s="18" t="n">
        <v>11</v>
      </c>
      <c r="B21" s="36" t="s">
        <v>44</v>
      </c>
      <c r="C21" s="30" t="s">
        <v>45</v>
      </c>
      <c r="D21" s="31" t="s">
        <v>19</v>
      </c>
      <c r="E21" s="31" t="s">
        <v>20</v>
      </c>
      <c r="F21" s="11" t="n">
        <v>26</v>
      </c>
      <c r="G21" s="11"/>
      <c r="H21" s="18"/>
      <c r="I21" s="19" t="n">
        <v>26</v>
      </c>
      <c r="J21" s="20"/>
      <c r="K21" s="19" t="n">
        <v>26</v>
      </c>
      <c r="L21" s="18"/>
      <c r="M21" s="32"/>
      <c r="N21" s="33"/>
      <c r="O21" s="34" t="n">
        <v>733</v>
      </c>
      <c r="P21" s="35"/>
      <c r="Q21" s="34" t="n">
        <v>680</v>
      </c>
      <c r="R21" s="33"/>
      <c r="S21" s="18" t="n">
        <v>1</v>
      </c>
      <c r="T21" s="37"/>
      <c r="U21" s="28"/>
    </row>
    <row r="22" s="7" customFormat="true" ht="41.4" hidden="false" customHeight="false" outlineLevel="0" collapsed="false">
      <c r="A22" s="18" t="n">
        <v>12</v>
      </c>
      <c r="B22" s="36" t="s">
        <v>46</v>
      </c>
      <c r="C22" s="30" t="s">
        <v>47</v>
      </c>
      <c r="D22" s="31" t="s">
        <v>24</v>
      </c>
      <c r="E22" s="31" t="s">
        <v>20</v>
      </c>
      <c r="F22" s="11"/>
      <c r="G22" s="11"/>
      <c r="H22" s="18"/>
      <c r="I22" s="19"/>
      <c r="J22" s="20"/>
      <c r="K22" s="19"/>
      <c r="L22" s="18"/>
      <c r="M22" s="32"/>
      <c r="N22" s="33"/>
      <c r="O22" s="34" t="n">
        <v>569.4</v>
      </c>
      <c r="P22" s="35"/>
      <c r="Q22" s="34" t="n">
        <v>0</v>
      </c>
      <c r="R22" s="33"/>
      <c r="S22" s="18"/>
      <c r="T22" s="37"/>
      <c r="U22" s="28"/>
    </row>
    <row r="23" s="7" customFormat="true" ht="26.25" hidden="false" customHeight="true" outlineLevel="0" collapsed="false">
      <c r="A23" s="18" t="n">
        <v>13</v>
      </c>
      <c r="B23" s="42" t="s">
        <v>48</v>
      </c>
      <c r="C23" s="30" t="n">
        <v>32810386</v>
      </c>
      <c r="D23" s="31" t="s">
        <v>24</v>
      </c>
      <c r="E23" s="31" t="s">
        <v>25</v>
      </c>
      <c r="F23" s="11" t="n">
        <v>7</v>
      </c>
      <c r="G23" s="11" t="n">
        <v>7</v>
      </c>
      <c r="H23" s="18" t="n">
        <v>7</v>
      </c>
      <c r="I23" s="19" t="n">
        <v>7</v>
      </c>
      <c r="J23" s="20" t="n">
        <v>7</v>
      </c>
      <c r="K23" s="19" t="n">
        <v>7</v>
      </c>
      <c r="L23" s="18" t="n">
        <v>7</v>
      </c>
      <c r="M23" s="32" t="n">
        <v>23.6</v>
      </c>
      <c r="N23" s="33" t="n">
        <v>23.6</v>
      </c>
      <c r="O23" s="34" t="n">
        <v>0</v>
      </c>
      <c r="P23" s="35"/>
      <c r="Q23" s="34" t="n">
        <v>0</v>
      </c>
      <c r="R23" s="33"/>
      <c r="S23" s="18"/>
      <c r="T23" s="37" t="s">
        <v>49</v>
      </c>
      <c r="U23" s="28"/>
    </row>
    <row r="24" s="7" customFormat="true" ht="14.4" hidden="false" customHeight="false" outlineLevel="0" collapsed="false">
      <c r="A24" s="18" t="n">
        <v>14</v>
      </c>
      <c r="B24" s="42" t="s">
        <v>50</v>
      </c>
      <c r="C24" s="30" t="n">
        <v>32680046</v>
      </c>
      <c r="D24" s="31" t="s">
        <v>24</v>
      </c>
      <c r="E24" s="31" t="s">
        <v>25</v>
      </c>
      <c r="F24" s="11" t="n">
        <v>0</v>
      </c>
      <c r="G24" s="11" t="n">
        <v>14</v>
      </c>
      <c r="H24" s="18" t="n">
        <v>14</v>
      </c>
      <c r="I24" s="19" t="n">
        <v>14</v>
      </c>
      <c r="J24" s="20" t="n">
        <v>14</v>
      </c>
      <c r="K24" s="19" t="n">
        <v>14</v>
      </c>
      <c r="L24" s="18" t="n">
        <v>14</v>
      </c>
      <c r="M24" s="32" t="n">
        <v>45.5</v>
      </c>
      <c r="N24" s="33" t="n">
        <v>45.5</v>
      </c>
      <c r="O24" s="34" t="n">
        <v>0</v>
      </c>
      <c r="P24" s="35"/>
      <c r="Q24" s="34" t="n">
        <v>0</v>
      </c>
      <c r="R24" s="33"/>
      <c r="S24" s="18"/>
      <c r="T24" s="37" t="s">
        <v>51</v>
      </c>
      <c r="U24" s="28"/>
    </row>
    <row r="25" s="7" customFormat="true" ht="26.4" hidden="false" customHeight="false" outlineLevel="0" collapsed="false">
      <c r="A25" s="18" t="n">
        <v>15</v>
      </c>
      <c r="B25" s="42" t="s">
        <v>52</v>
      </c>
      <c r="C25" s="30" t="s">
        <v>53</v>
      </c>
      <c r="D25" s="31" t="s">
        <v>24</v>
      </c>
      <c r="E25" s="31" t="s">
        <v>25</v>
      </c>
      <c r="F25" s="11" t="n">
        <v>0</v>
      </c>
      <c r="G25" s="11" t="n">
        <v>49</v>
      </c>
      <c r="H25" s="18" t="n">
        <v>49</v>
      </c>
      <c r="I25" s="19" t="n">
        <v>49</v>
      </c>
      <c r="J25" s="20" t="n">
        <v>49</v>
      </c>
      <c r="K25" s="19" t="n">
        <v>49</v>
      </c>
      <c r="L25" s="18" t="n">
        <v>49</v>
      </c>
      <c r="M25" s="32" t="n">
        <v>1498.3</v>
      </c>
      <c r="N25" s="33" t="n">
        <v>1498.3</v>
      </c>
      <c r="O25" s="34" t="n">
        <v>0</v>
      </c>
      <c r="P25" s="35"/>
      <c r="Q25" s="34" t="n">
        <v>0</v>
      </c>
      <c r="R25" s="33"/>
      <c r="S25" s="18"/>
      <c r="T25" s="37" t="s">
        <v>54</v>
      </c>
      <c r="U25" s="28"/>
    </row>
    <row r="26" s="7" customFormat="true" ht="27.6" hidden="false" customHeight="false" outlineLevel="0" collapsed="false">
      <c r="A26" s="18" t="n">
        <v>16</v>
      </c>
      <c r="B26" s="42" t="s">
        <v>55</v>
      </c>
      <c r="C26" s="30" t="n">
        <v>1130704</v>
      </c>
      <c r="D26" s="31" t="s">
        <v>24</v>
      </c>
      <c r="E26" s="31" t="s">
        <v>25</v>
      </c>
      <c r="F26" s="11" t="n">
        <v>0</v>
      </c>
      <c r="G26" s="11" t="n">
        <v>54</v>
      </c>
      <c r="H26" s="18" t="n">
        <v>54</v>
      </c>
      <c r="I26" s="19" t="n">
        <v>54</v>
      </c>
      <c r="J26" s="20" t="n">
        <v>54</v>
      </c>
      <c r="K26" s="19" t="n">
        <v>54</v>
      </c>
      <c r="L26" s="18" t="n">
        <v>54</v>
      </c>
      <c r="M26" s="32" t="n">
        <v>391.4</v>
      </c>
      <c r="N26" s="33" t="n">
        <v>391.4</v>
      </c>
      <c r="O26" s="34" t="n">
        <v>0</v>
      </c>
      <c r="P26" s="35"/>
      <c r="Q26" s="34" t="n">
        <v>0</v>
      </c>
      <c r="R26" s="33"/>
      <c r="S26" s="18"/>
      <c r="T26" s="37" t="s">
        <v>56</v>
      </c>
      <c r="U26" s="28"/>
    </row>
    <row r="27" s="7" customFormat="true" ht="21.75" hidden="false" customHeight="true" outlineLevel="0" collapsed="false">
      <c r="A27" s="18" t="n">
        <v>17</v>
      </c>
      <c r="B27" s="42" t="s">
        <v>57</v>
      </c>
      <c r="C27" s="30" t="s">
        <v>58</v>
      </c>
      <c r="D27" s="31" t="s">
        <v>24</v>
      </c>
      <c r="E27" s="31" t="s">
        <v>25</v>
      </c>
      <c r="F27" s="11" t="n">
        <v>8</v>
      </c>
      <c r="G27" s="11" t="n">
        <v>83</v>
      </c>
      <c r="H27" s="18" t="n">
        <v>83</v>
      </c>
      <c r="I27" s="19" t="n">
        <v>83</v>
      </c>
      <c r="J27" s="20" t="n">
        <v>83</v>
      </c>
      <c r="K27" s="19" t="n">
        <v>83</v>
      </c>
      <c r="L27" s="18" t="n">
        <v>83</v>
      </c>
      <c r="M27" s="32" t="n">
        <v>433.5</v>
      </c>
      <c r="N27" s="33" t="n">
        <v>433.5</v>
      </c>
      <c r="O27" s="34" t="n">
        <v>0</v>
      </c>
      <c r="P27" s="35"/>
      <c r="Q27" s="34" t="n">
        <v>0</v>
      </c>
      <c r="R27" s="33"/>
      <c r="S27" s="18"/>
      <c r="T27" s="37" t="s">
        <v>59</v>
      </c>
      <c r="U27" s="28"/>
    </row>
    <row r="28" s="7" customFormat="true" ht="37.5" hidden="false" customHeight="true" outlineLevel="0" collapsed="false">
      <c r="A28" s="18" t="n">
        <v>18</v>
      </c>
      <c r="B28" s="42" t="s">
        <v>60</v>
      </c>
      <c r="C28" s="30" t="s">
        <v>61</v>
      </c>
      <c r="D28" s="31" t="s">
        <v>24</v>
      </c>
      <c r="E28" s="31" t="s">
        <v>20</v>
      </c>
      <c r="F28" s="11"/>
      <c r="G28" s="11"/>
      <c r="H28" s="18"/>
      <c r="I28" s="19"/>
      <c r="J28" s="20"/>
      <c r="K28" s="19"/>
      <c r="L28" s="18"/>
      <c r="M28" s="32" t="n">
        <v>26.8</v>
      </c>
      <c r="N28" s="33"/>
      <c r="O28" s="34" t="n">
        <v>0</v>
      </c>
      <c r="P28" s="35"/>
      <c r="Q28" s="34" t="n">
        <v>0</v>
      </c>
      <c r="R28" s="33"/>
      <c r="S28" s="18"/>
      <c r="T28" s="37"/>
      <c r="U28" s="28"/>
    </row>
    <row r="29" s="7" customFormat="true" ht="27.6" hidden="false" customHeight="false" outlineLevel="0" collapsed="false">
      <c r="A29" s="18" t="n">
        <v>19</v>
      </c>
      <c r="B29" s="42" t="s">
        <v>62</v>
      </c>
      <c r="C29" s="30" t="s">
        <v>63</v>
      </c>
      <c r="D29" s="31" t="s">
        <v>24</v>
      </c>
      <c r="E29" s="31" t="s">
        <v>64</v>
      </c>
      <c r="F29" s="11" t="n">
        <v>0</v>
      </c>
      <c r="G29" s="11" t="n">
        <v>13</v>
      </c>
      <c r="H29" s="18" t="n">
        <v>13</v>
      </c>
      <c r="I29" s="19" t="n">
        <v>13</v>
      </c>
      <c r="J29" s="20" t="n">
        <v>13</v>
      </c>
      <c r="K29" s="19" t="n">
        <v>13</v>
      </c>
      <c r="L29" s="18" t="n">
        <v>13</v>
      </c>
      <c r="M29" s="32" t="n">
        <v>285</v>
      </c>
      <c r="N29" s="33" t="n">
        <v>285</v>
      </c>
      <c r="O29" s="34" t="n">
        <v>0</v>
      </c>
      <c r="P29" s="35"/>
      <c r="Q29" s="34" t="n">
        <v>0</v>
      </c>
      <c r="R29" s="33"/>
      <c r="S29" s="18"/>
      <c r="T29" s="37" t="s">
        <v>65</v>
      </c>
      <c r="U29" s="28"/>
    </row>
    <row r="30" s="7" customFormat="true" ht="18.75" hidden="false" customHeight="true" outlineLevel="0" collapsed="false">
      <c r="A30" s="18" t="n">
        <v>20</v>
      </c>
      <c r="B30" s="42" t="s">
        <v>66</v>
      </c>
      <c r="C30" s="30" t="s">
        <v>67</v>
      </c>
      <c r="D30" s="31" t="s">
        <v>24</v>
      </c>
      <c r="E30" s="31" t="s">
        <v>25</v>
      </c>
      <c r="F30" s="11" t="n">
        <v>0</v>
      </c>
      <c r="G30" s="11" t="n">
        <v>3</v>
      </c>
      <c r="H30" s="18" t="n">
        <v>3</v>
      </c>
      <c r="I30" s="19" t="n">
        <v>3</v>
      </c>
      <c r="J30" s="20" t="n">
        <v>3</v>
      </c>
      <c r="K30" s="19" t="n">
        <v>3</v>
      </c>
      <c r="L30" s="18" t="n">
        <v>3</v>
      </c>
      <c r="M30" s="32" t="n">
        <v>164</v>
      </c>
      <c r="N30" s="33" t="n">
        <v>164</v>
      </c>
      <c r="O30" s="34" t="n">
        <v>0</v>
      </c>
      <c r="P30" s="35"/>
      <c r="Q30" s="34" t="n">
        <v>0</v>
      </c>
      <c r="R30" s="33"/>
      <c r="S30" s="18"/>
      <c r="T30" s="37" t="s">
        <v>68</v>
      </c>
      <c r="U30" s="28"/>
    </row>
    <row r="31" s="7" customFormat="true" ht="15.75" hidden="false" customHeight="true" outlineLevel="0" collapsed="false">
      <c r="A31" s="18" t="n">
        <v>21</v>
      </c>
      <c r="B31" s="42" t="s">
        <v>69</v>
      </c>
      <c r="C31" s="30" t="s">
        <v>70</v>
      </c>
      <c r="D31" s="31" t="s">
        <v>24</v>
      </c>
      <c r="E31" s="31" t="s">
        <v>25</v>
      </c>
      <c r="F31" s="11" t="n">
        <v>0</v>
      </c>
      <c r="G31" s="11" t="n">
        <v>3</v>
      </c>
      <c r="H31" s="18" t="n">
        <v>3</v>
      </c>
      <c r="I31" s="19" t="n">
        <v>3</v>
      </c>
      <c r="J31" s="20" t="n">
        <v>3</v>
      </c>
      <c r="K31" s="19" t="n">
        <v>3</v>
      </c>
      <c r="L31" s="18" t="n">
        <v>3</v>
      </c>
      <c r="M31" s="32" t="n">
        <v>49.4</v>
      </c>
      <c r="N31" s="33" t="n">
        <v>49.4</v>
      </c>
      <c r="O31" s="34" t="n">
        <v>0</v>
      </c>
      <c r="P31" s="35"/>
      <c r="Q31" s="34" t="n">
        <v>0</v>
      </c>
      <c r="R31" s="33"/>
      <c r="S31" s="18"/>
      <c r="T31" s="37" t="s">
        <v>71</v>
      </c>
      <c r="U31" s="28"/>
    </row>
    <row r="32" s="7" customFormat="true" ht="15.75" hidden="false" customHeight="true" outlineLevel="0" collapsed="false">
      <c r="A32" s="18" t="n">
        <v>22</v>
      </c>
      <c r="B32" s="42" t="s">
        <v>72</v>
      </c>
      <c r="C32" s="30" t="s">
        <v>73</v>
      </c>
      <c r="D32" s="31" t="s">
        <v>24</v>
      </c>
      <c r="E32" s="31" t="s">
        <v>20</v>
      </c>
      <c r="F32" s="11" t="n">
        <v>66</v>
      </c>
      <c r="G32" s="11" t="n">
        <v>73</v>
      </c>
      <c r="H32" s="18" t="n">
        <v>73</v>
      </c>
      <c r="I32" s="19" t="n">
        <v>66</v>
      </c>
      <c r="J32" s="20" t="n">
        <v>73</v>
      </c>
      <c r="K32" s="19" t="n">
        <v>66</v>
      </c>
      <c r="L32" s="18" t="n">
        <v>73</v>
      </c>
      <c r="M32" s="32" t="n">
        <v>456.5</v>
      </c>
      <c r="N32" s="33" t="n">
        <v>456.5</v>
      </c>
      <c r="O32" s="34" t="n">
        <v>1043.4</v>
      </c>
      <c r="P32" s="35" t="n">
        <v>456.5</v>
      </c>
      <c r="Q32" s="34" t="n">
        <v>695.3</v>
      </c>
      <c r="R32" s="33" t="n">
        <v>456.5</v>
      </c>
      <c r="S32" s="18"/>
      <c r="T32" s="37" t="s">
        <v>74</v>
      </c>
      <c r="U32" s="28"/>
    </row>
    <row r="33" s="7" customFormat="true" ht="14.4" hidden="false" customHeight="false" outlineLevel="0" collapsed="false">
      <c r="A33" s="18" t="n">
        <v>23</v>
      </c>
      <c r="B33" s="42" t="s">
        <v>75</v>
      </c>
      <c r="C33" s="30" t="s">
        <v>76</v>
      </c>
      <c r="D33" s="31" t="s">
        <v>24</v>
      </c>
      <c r="E33" s="31" t="s">
        <v>20</v>
      </c>
      <c r="F33" s="11" t="n">
        <v>1</v>
      </c>
      <c r="G33" s="11" t="n">
        <v>1</v>
      </c>
      <c r="H33" s="18"/>
      <c r="I33" s="19" t="n">
        <v>1</v>
      </c>
      <c r="J33" s="20"/>
      <c r="K33" s="19" t="n">
        <v>1</v>
      </c>
      <c r="L33" s="18"/>
      <c r="M33" s="32" t="n">
        <v>18.7</v>
      </c>
      <c r="N33" s="33"/>
      <c r="O33" s="34" t="n">
        <v>41.5</v>
      </c>
      <c r="P33" s="35"/>
      <c r="Q33" s="34" t="n">
        <v>41.5</v>
      </c>
      <c r="R33" s="33"/>
      <c r="S33" s="18" t="n">
        <v>8</v>
      </c>
      <c r="T33" s="37" t="s">
        <v>77</v>
      </c>
      <c r="U33" s="28"/>
    </row>
    <row r="34" s="7" customFormat="true" ht="41.25" hidden="false" customHeight="true" outlineLevel="0" collapsed="false">
      <c r="A34" s="18" t="n">
        <v>24</v>
      </c>
      <c r="B34" s="42" t="s">
        <v>78</v>
      </c>
      <c r="C34" s="30" t="n">
        <v>36440841</v>
      </c>
      <c r="D34" s="31" t="s">
        <v>24</v>
      </c>
      <c r="E34" s="31" t="s">
        <v>20</v>
      </c>
      <c r="F34" s="11" t="n">
        <v>34</v>
      </c>
      <c r="G34" s="11" t="n">
        <v>36</v>
      </c>
      <c r="H34" s="18"/>
      <c r="I34" s="19" t="n">
        <v>34</v>
      </c>
      <c r="J34" s="20"/>
      <c r="K34" s="19" t="n">
        <v>34</v>
      </c>
      <c r="L34" s="18"/>
      <c r="M34" s="32" t="n">
        <v>222.9</v>
      </c>
      <c r="N34" s="33"/>
      <c r="O34" s="34" t="n">
        <v>160.1</v>
      </c>
      <c r="P34" s="35"/>
      <c r="Q34" s="34" t="n">
        <v>263.7</v>
      </c>
      <c r="R34" s="33"/>
      <c r="S34" s="18" t="n">
        <v>1</v>
      </c>
      <c r="T34" s="37" t="s">
        <v>79</v>
      </c>
      <c r="U34" s="28"/>
    </row>
    <row r="35" s="7" customFormat="true" ht="14.4" hidden="false" customHeight="false" outlineLevel="0" collapsed="false">
      <c r="A35" s="18" t="n">
        <v>25</v>
      </c>
      <c r="B35" s="36" t="s">
        <v>80</v>
      </c>
      <c r="C35" s="30" t="s">
        <v>81</v>
      </c>
      <c r="D35" s="31" t="s">
        <v>24</v>
      </c>
      <c r="E35" s="31" t="s">
        <v>20</v>
      </c>
      <c r="F35" s="11" t="n">
        <v>2</v>
      </c>
      <c r="G35" s="11"/>
      <c r="H35" s="18"/>
      <c r="I35" s="19"/>
      <c r="J35" s="20"/>
      <c r="K35" s="19"/>
      <c r="L35" s="18"/>
      <c r="M35" s="32" t="n">
        <v>0</v>
      </c>
      <c r="N35" s="33" t="n">
        <v>0</v>
      </c>
      <c r="O35" s="34" t="n">
        <v>0</v>
      </c>
      <c r="P35" s="35"/>
      <c r="Q35" s="34" t="n">
        <v>0</v>
      </c>
      <c r="R35" s="33"/>
      <c r="S35" s="18"/>
      <c r="T35" s="37"/>
      <c r="U35" s="28"/>
    </row>
    <row r="36" s="7" customFormat="true" ht="14.4" hidden="false" customHeight="false" outlineLevel="0" collapsed="false">
      <c r="A36" s="18" t="n">
        <v>26</v>
      </c>
      <c r="B36" s="42" t="s">
        <v>82</v>
      </c>
      <c r="C36" s="30" t="n">
        <v>33861724</v>
      </c>
      <c r="D36" s="31" t="s">
        <v>24</v>
      </c>
      <c r="E36" s="31" t="s">
        <v>25</v>
      </c>
      <c r="F36" s="11"/>
      <c r="G36" s="11"/>
      <c r="H36" s="18"/>
      <c r="I36" s="19"/>
      <c r="J36" s="20"/>
      <c r="K36" s="19"/>
      <c r="L36" s="18"/>
      <c r="M36" s="32" t="n">
        <v>142.1</v>
      </c>
      <c r="N36" s="33" t="n">
        <v>142.1</v>
      </c>
      <c r="O36" s="34" t="n">
        <v>0</v>
      </c>
      <c r="P36" s="35"/>
      <c r="Q36" s="34" t="n">
        <v>0</v>
      </c>
      <c r="R36" s="33"/>
      <c r="S36" s="18" t="n">
        <v>39</v>
      </c>
      <c r="T36" s="37" t="s">
        <v>59</v>
      </c>
      <c r="U36" s="28"/>
    </row>
    <row r="37" s="4" customFormat="true" ht="14.4" hidden="false" customHeight="false" outlineLevel="0" collapsed="false">
      <c r="A37" s="18" t="n">
        <v>27</v>
      </c>
      <c r="B37" s="42" t="s">
        <v>83</v>
      </c>
      <c r="C37" s="39" t="n">
        <v>3587537</v>
      </c>
      <c r="D37" s="31" t="s">
        <v>24</v>
      </c>
      <c r="E37" s="31" t="s">
        <v>25</v>
      </c>
      <c r="F37" s="19" t="n">
        <v>0</v>
      </c>
      <c r="G37" s="19" t="n">
        <v>46</v>
      </c>
      <c r="H37" s="20" t="n">
        <v>46</v>
      </c>
      <c r="I37" s="19" t="n">
        <v>46</v>
      </c>
      <c r="J37" s="20" t="n">
        <v>46</v>
      </c>
      <c r="K37" s="19" t="n">
        <v>46</v>
      </c>
      <c r="L37" s="20" t="n">
        <v>46</v>
      </c>
      <c r="M37" s="34" t="n">
        <v>598.3</v>
      </c>
      <c r="N37" s="35" t="n">
        <v>598.3</v>
      </c>
      <c r="O37" s="34" t="n">
        <v>0</v>
      </c>
      <c r="P37" s="35"/>
      <c r="Q37" s="34" t="n">
        <v>0</v>
      </c>
      <c r="R37" s="35"/>
      <c r="S37" s="20" t="n">
        <v>134</v>
      </c>
      <c r="T37" s="37" t="s">
        <v>56</v>
      </c>
      <c r="U37" s="41"/>
    </row>
    <row r="38" s="7" customFormat="true" ht="18.75" hidden="false" customHeight="true" outlineLevel="0" collapsed="false">
      <c r="A38" s="18" t="n">
        <v>28</v>
      </c>
      <c r="B38" s="42" t="s">
        <v>84</v>
      </c>
      <c r="C38" s="30" t="s">
        <v>85</v>
      </c>
      <c r="D38" s="31" t="s">
        <v>24</v>
      </c>
      <c r="E38" s="31" t="s">
        <v>25</v>
      </c>
      <c r="F38" s="11" t="n">
        <v>1</v>
      </c>
      <c r="G38" s="11" t="n">
        <v>3</v>
      </c>
      <c r="H38" s="18" t="n">
        <v>2</v>
      </c>
      <c r="I38" s="19" t="n">
        <v>3</v>
      </c>
      <c r="J38" s="20" t="n">
        <v>2</v>
      </c>
      <c r="K38" s="19" t="n">
        <v>3</v>
      </c>
      <c r="L38" s="18" t="n">
        <v>2</v>
      </c>
      <c r="M38" s="32" t="n">
        <v>94.4</v>
      </c>
      <c r="N38" s="33" t="n">
        <v>13</v>
      </c>
      <c r="O38" s="34" t="n">
        <v>0</v>
      </c>
      <c r="P38" s="35"/>
      <c r="Q38" s="34" t="n">
        <v>0</v>
      </c>
      <c r="R38" s="35"/>
      <c r="S38" s="18" t="n">
        <v>27</v>
      </c>
      <c r="T38" s="37" t="s">
        <v>86</v>
      </c>
      <c r="U38" s="28"/>
    </row>
    <row r="39" s="7" customFormat="true" ht="27.6" hidden="false" customHeight="false" outlineLevel="0" collapsed="false">
      <c r="A39" s="18" t="n">
        <v>29</v>
      </c>
      <c r="B39" s="42" t="s">
        <v>87</v>
      </c>
      <c r="C39" s="30" t="s">
        <v>88</v>
      </c>
      <c r="D39" s="31" t="s">
        <v>24</v>
      </c>
      <c r="E39" s="31" t="s">
        <v>64</v>
      </c>
      <c r="F39" s="11" t="n">
        <v>1</v>
      </c>
      <c r="G39" s="11" t="n">
        <v>15</v>
      </c>
      <c r="H39" s="18" t="n">
        <v>15</v>
      </c>
      <c r="I39" s="19" t="n">
        <v>15</v>
      </c>
      <c r="J39" s="20" t="n">
        <v>15</v>
      </c>
      <c r="K39" s="19" t="n">
        <v>15</v>
      </c>
      <c r="L39" s="18" t="n">
        <v>15</v>
      </c>
      <c r="M39" s="32" t="n">
        <v>317.3</v>
      </c>
      <c r="N39" s="33" t="n">
        <v>317.3</v>
      </c>
      <c r="O39" s="34" t="n">
        <v>0</v>
      </c>
      <c r="P39" s="35"/>
      <c r="Q39" s="34" t="n">
        <v>0</v>
      </c>
      <c r="R39" s="35"/>
      <c r="S39" s="18"/>
      <c r="T39" s="37" t="s">
        <v>89</v>
      </c>
      <c r="U39" s="28"/>
    </row>
    <row r="40" s="7" customFormat="true" ht="26.4" hidden="false" customHeight="false" outlineLevel="0" collapsed="false">
      <c r="A40" s="18" t="n">
        <v>30</v>
      </c>
      <c r="B40" s="42" t="s">
        <v>90</v>
      </c>
      <c r="C40" s="30" t="s">
        <v>91</v>
      </c>
      <c r="D40" s="31" t="s">
        <v>24</v>
      </c>
      <c r="E40" s="31" t="s">
        <v>25</v>
      </c>
      <c r="F40" s="11" t="n">
        <v>1</v>
      </c>
      <c r="G40" s="11" t="n">
        <v>1</v>
      </c>
      <c r="H40" s="18"/>
      <c r="I40" s="19" t="n">
        <v>1</v>
      </c>
      <c r="J40" s="20"/>
      <c r="K40" s="19" t="n">
        <v>1</v>
      </c>
      <c r="L40" s="18"/>
      <c r="M40" s="32" t="n">
        <v>23.2</v>
      </c>
      <c r="N40" s="33"/>
      <c r="O40" s="34" t="n">
        <v>0</v>
      </c>
      <c r="P40" s="35"/>
      <c r="Q40" s="34" t="n">
        <v>0</v>
      </c>
      <c r="R40" s="33"/>
      <c r="S40" s="18" t="n">
        <v>64</v>
      </c>
      <c r="T40" s="37" t="s">
        <v>92</v>
      </c>
      <c r="U40" s="28"/>
    </row>
    <row r="41" s="49" customFormat="true" ht="14.4" hidden="false" customHeight="false" outlineLevel="0" collapsed="false">
      <c r="A41" s="18" t="n">
        <v>31</v>
      </c>
      <c r="B41" s="42" t="s">
        <v>93</v>
      </c>
      <c r="C41" s="30" t="s">
        <v>94</v>
      </c>
      <c r="D41" s="31" t="s">
        <v>24</v>
      </c>
      <c r="E41" s="31" t="s">
        <v>25</v>
      </c>
      <c r="F41" s="11" t="n">
        <v>0</v>
      </c>
      <c r="G41" s="43" t="n">
        <v>3</v>
      </c>
      <c r="H41" s="44" t="n">
        <v>3</v>
      </c>
      <c r="I41" s="45" t="n">
        <v>3</v>
      </c>
      <c r="J41" s="46" t="n">
        <v>3</v>
      </c>
      <c r="K41" s="45" t="n">
        <v>3</v>
      </c>
      <c r="L41" s="44" t="n">
        <v>3</v>
      </c>
      <c r="M41" s="32" t="n">
        <v>62.7</v>
      </c>
      <c r="N41" s="33" t="n">
        <v>62.7</v>
      </c>
      <c r="O41" s="34" t="n">
        <v>0</v>
      </c>
      <c r="P41" s="35"/>
      <c r="Q41" s="34" t="n">
        <v>0</v>
      </c>
      <c r="R41" s="33"/>
      <c r="S41" s="47"/>
      <c r="T41" s="37" t="s">
        <v>71</v>
      </c>
      <c r="U41" s="48"/>
    </row>
    <row r="42" s="49" customFormat="true" ht="14.4" hidden="false" customHeight="false" outlineLevel="0" collapsed="false">
      <c r="A42" s="18" t="n">
        <v>32</v>
      </c>
      <c r="B42" s="42" t="s">
        <v>95</v>
      </c>
      <c r="C42" s="30" t="s">
        <v>96</v>
      </c>
      <c r="D42" s="31" t="s">
        <v>24</v>
      </c>
      <c r="E42" s="31" t="s">
        <v>20</v>
      </c>
      <c r="F42" s="11" t="n">
        <v>0</v>
      </c>
      <c r="G42" s="43" t="n">
        <v>3</v>
      </c>
      <c r="H42" s="44" t="n">
        <v>3</v>
      </c>
      <c r="I42" s="45" t="n">
        <v>3</v>
      </c>
      <c r="J42" s="46" t="n">
        <v>3</v>
      </c>
      <c r="K42" s="45" t="n">
        <v>3</v>
      </c>
      <c r="L42" s="44" t="n">
        <v>3</v>
      </c>
      <c r="M42" s="32" t="n">
        <v>73.4</v>
      </c>
      <c r="N42" s="33" t="n">
        <v>73.4</v>
      </c>
      <c r="O42" s="34" t="n">
        <v>0</v>
      </c>
      <c r="P42" s="35"/>
      <c r="Q42" s="34" t="n">
        <v>0</v>
      </c>
      <c r="R42" s="33"/>
      <c r="S42" s="18" t="n">
        <v>0</v>
      </c>
      <c r="T42" s="37"/>
      <c r="U42" s="48"/>
    </row>
    <row r="43" s="49" customFormat="true" ht="14.4" hidden="false" customHeight="false" outlineLevel="0" collapsed="false">
      <c r="A43" s="18" t="n">
        <v>33</v>
      </c>
      <c r="B43" s="42" t="s">
        <v>97</v>
      </c>
      <c r="C43" s="30" t="s">
        <v>98</v>
      </c>
      <c r="D43" s="31" t="s">
        <v>35</v>
      </c>
      <c r="E43" s="31" t="s">
        <v>20</v>
      </c>
      <c r="F43" s="11" t="n">
        <v>12</v>
      </c>
      <c r="G43" s="43"/>
      <c r="H43" s="44"/>
      <c r="I43" s="45" t="n">
        <v>14</v>
      </c>
      <c r="J43" s="46"/>
      <c r="K43" s="45" t="n">
        <v>14</v>
      </c>
      <c r="L43" s="44" t="n">
        <v>2</v>
      </c>
      <c r="M43" s="32"/>
      <c r="N43" s="33"/>
      <c r="O43" s="34" t="n">
        <v>74.9</v>
      </c>
      <c r="P43" s="35"/>
      <c r="Q43" s="34" t="n">
        <v>66.5</v>
      </c>
      <c r="R43" s="33"/>
      <c r="S43" s="18" t="n">
        <v>1</v>
      </c>
      <c r="T43" s="37"/>
      <c r="U43" s="48"/>
    </row>
    <row r="44" s="7" customFormat="true" ht="27.6" hidden="false" customHeight="false" outlineLevel="0" collapsed="false">
      <c r="A44" s="18" t="n">
        <v>34</v>
      </c>
      <c r="B44" s="42" t="s">
        <v>99</v>
      </c>
      <c r="C44" s="30" t="s">
        <v>100</v>
      </c>
      <c r="D44" s="31" t="s">
        <v>19</v>
      </c>
      <c r="E44" s="31" t="s">
        <v>20</v>
      </c>
      <c r="F44" s="11" t="n">
        <v>9</v>
      </c>
      <c r="G44" s="43"/>
      <c r="H44" s="44"/>
      <c r="I44" s="45" t="n">
        <v>9</v>
      </c>
      <c r="J44" s="46"/>
      <c r="K44" s="45" t="n">
        <v>9</v>
      </c>
      <c r="L44" s="44"/>
      <c r="M44" s="32"/>
      <c r="N44" s="33"/>
      <c r="O44" s="34" t="n">
        <v>246</v>
      </c>
      <c r="P44" s="35"/>
      <c r="Q44" s="34" t="n">
        <v>225</v>
      </c>
      <c r="R44" s="33"/>
      <c r="S44" s="18" t="n">
        <v>1</v>
      </c>
      <c r="T44" s="37"/>
    </row>
    <row r="45" s="7" customFormat="true" ht="24.75" hidden="false" customHeight="true" outlineLevel="0" collapsed="false">
      <c r="A45" s="18" t="n">
        <v>35</v>
      </c>
      <c r="B45" s="42" t="s">
        <v>101</v>
      </c>
      <c r="C45" s="30" t="n">
        <v>22766257</v>
      </c>
      <c r="D45" s="31" t="s">
        <v>24</v>
      </c>
      <c r="E45" s="31" t="s">
        <v>20</v>
      </c>
      <c r="F45" s="50" t="n">
        <v>15</v>
      </c>
      <c r="G45" s="50"/>
      <c r="H45" s="31"/>
      <c r="I45" s="50" t="n">
        <v>15</v>
      </c>
      <c r="J45" s="31"/>
      <c r="K45" s="50" t="n">
        <v>15</v>
      </c>
      <c r="L45" s="31"/>
      <c r="M45" s="50"/>
      <c r="N45" s="31"/>
      <c r="O45" s="51" t="n">
        <v>77</v>
      </c>
      <c r="P45" s="31"/>
      <c r="Q45" s="51" t="n">
        <v>154.8</v>
      </c>
      <c r="R45" s="31"/>
      <c r="S45" s="31" t="n">
        <v>4</v>
      </c>
      <c r="T45" s="31"/>
    </row>
    <row r="46" s="7" customFormat="true" ht="23.25" hidden="false" customHeight="true" outlineLevel="0" collapsed="false">
      <c r="A46" s="18" t="n">
        <v>36</v>
      </c>
      <c r="B46" s="42" t="s">
        <v>102</v>
      </c>
      <c r="C46" s="30" t="s">
        <v>103</v>
      </c>
      <c r="D46" s="31" t="s">
        <v>35</v>
      </c>
      <c r="E46" s="31" t="s">
        <v>20</v>
      </c>
      <c r="F46" s="50" t="n">
        <v>28</v>
      </c>
      <c r="G46" s="50"/>
      <c r="H46" s="31"/>
      <c r="I46" s="50" t="n">
        <v>28</v>
      </c>
      <c r="J46" s="31"/>
      <c r="K46" s="50" t="n">
        <v>28</v>
      </c>
      <c r="L46" s="31"/>
      <c r="M46" s="50"/>
      <c r="N46" s="31"/>
      <c r="O46" s="51" t="n">
        <v>194.1</v>
      </c>
      <c r="P46" s="31"/>
      <c r="Q46" s="51" t="n">
        <v>0</v>
      </c>
      <c r="R46" s="31"/>
      <c r="S46" s="31"/>
      <c r="T46" s="31"/>
    </row>
    <row r="47" customFormat="false" ht="27.6" hidden="false" customHeight="false" outlineLevel="0" collapsed="false">
      <c r="A47" s="18" t="n">
        <v>37</v>
      </c>
      <c r="B47" s="42" t="s">
        <v>104</v>
      </c>
      <c r="C47" s="30" t="s">
        <v>105</v>
      </c>
      <c r="D47" s="31" t="s">
        <v>35</v>
      </c>
      <c r="E47" s="31" t="s">
        <v>20</v>
      </c>
      <c r="F47" s="50" t="n">
        <v>15</v>
      </c>
      <c r="G47" s="50"/>
      <c r="H47" s="31"/>
      <c r="I47" s="50" t="n">
        <v>15</v>
      </c>
      <c r="J47" s="31"/>
      <c r="K47" s="50"/>
      <c r="L47" s="31"/>
      <c r="M47" s="50"/>
      <c r="N47" s="31"/>
      <c r="O47" s="51" t="n">
        <v>102.5</v>
      </c>
      <c r="P47" s="31"/>
      <c r="Q47" s="51" t="n">
        <v>0</v>
      </c>
      <c r="R47" s="31"/>
      <c r="S47" s="31" t="n">
        <v>1</v>
      </c>
      <c r="T47" s="31" t="s">
        <v>106</v>
      </c>
    </row>
    <row r="48" customFormat="false" ht="32.25" hidden="false" customHeight="true" outlineLevel="0" collapsed="false">
      <c r="A48" s="18" t="n">
        <v>38</v>
      </c>
      <c r="B48" s="52" t="s">
        <v>107</v>
      </c>
      <c r="C48" s="30" t="s">
        <v>108</v>
      </c>
      <c r="D48" s="31" t="s">
        <v>35</v>
      </c>
      <c r="E48" s="31" t="s">
        <v>20</v>
      </c>
      <c r="F48" s="50" t="n">
        <v>101</v>
      </c>
      <c r="G48" s="50"/>
      <c r="H48" s="31"/>
      <c r="I48" s="50"/>
      <c r="J48" s="31"/>
      <c r="K48" s="50" t="n">
        <v>101</v>
      </c>
      <c r="L48" s="31"/>
      <c r="M48" s="50"/>
      <c r="N48" s="31"/>
      <c r="O48" s="51"/>
      <c r="P48" s="31"/>
      <c r="Q48" s="51" t="n">
        <v>1178.2</v>
      </c>
      <c r="R48" s="31"/>
      <c r="S48" s="31" t="n">
        <v>2</v>
      </c>
      <c r="T48" s="31" t="s">
        <v>109</v>
      </c>
    </row>
    <row r="49" customFormat="false" ht="31.2" hidden="false" customHeight="false" outlineLevel="0" collapsed="false">
      <c r="A49" s="18" t="n">
        <v>39</v>
      </c>
      <c r="B49" s="52" t="s">
        <v>110</v>
      </c>
      <c r="C49" s="30" t="s">
        <v>111</v>
      </c>
      <c r="D49" s="31" t="s">
        <v>24</v>
      </c>
      <c r="E49" s="31" t="s">
        <v>20</v>
      </c>
      <c r="F49" s="50"/>
      <c r="G49" s="50"/>
      <c r="H49" s="31"/>
      <c r="I49" s="50"/>
      <c r="J49" s="31"/>
      <c r="K49" s="50"/>
      <c r="L49" s="31"/>
      <c r="M49" s="50"/>
      <c r="N49" s="31"/>
      <c r="O49" s="51"/>
      <c r="P49" s="31"/>
      <c r="Q49" s="51" t="n">
        <v>2014.2</v>
      </c>
      <c r="R49" s="31"/>
      <c r="S49" s="31"/>
      <c r="T49" s="31"/>
    </row>
    <row r="50" customFormat="false" ht="31.2" hidden="false" customHeight="false" outlineLevel="0" collapsed="false">
      <c r="A50" s="18" t="n">
        <v>40</v>
      </c>
      <c r="B50" s="52" t="s">
        <v>112</v>
      </c>
      <c r="C50" s="30" t="s">
        <v>113</v>
      </c>
      <c r="D50" s="31" t="s">
        <v>35</v>
      </c>
      <c r="E50" s="31" t="s">
        <v>20</v>
      </c>
      <c r="F50" s="50"/>
      <c r="G50" s="50"/>
      <c r="H50" s="31"/>
      <c r="I50" s="50"/>
      <c r="J50" s="31"/>
      <c r="K50" s="50"/>
      <c r="L50" s="31"/>
      <c r="M50" s="50"/>
      <c r="N50" s="31"/>
      <c r="O50" s="51"/>
      <c r="P50" s="31"/>
      <c r="Q50" s="51" t="n">
        <v>92.9</v>
      </c>
      <c r="R50" s="31"/>
      <c r="S50" s="31"/>
      <c r="T50" s="31"/>
    </row>
    <row r="51" customFormat="false" ht="20.25" hidden="false" customHeight="true" outlineLevel="0" collapsed="false">
      <c r="A51" s="18" t="n">
        <v>41</v>
      </c>
      <c r="B51" s="52" t="s">
        <v>114</v>
      </c>
      <c r="C51" s="30" t="s">
        <v>115</v>
      </c>
      <c r="D51" s="31" t="s">
        <v>35</v>
      </c>
      <c r="E51" s="31" t="s">
        <v>20</v>
      </c>
      <c r="F51" s="50"/>
      <c r="G51" s="50"/>
      <c r="H51" s="31"/>
      <c r="I51" s="50"/>
      <c r="J51" s="31"/>
      <c r="K51" s="50"/>
      <c r="L51" s="31"/>
      <c r="M51" s="50"/>
      <c r="N51" s="31"/>
      <c r="O51" s="51"/>
      <c r="P51" s="31"/>
      <c r="Q51" s="51" t="n">
        <v>219.2</v>
      </c>
      <c r="R51" s="31"/>
      <c r="S51" s="31"/>
      <c r="T51" s="31"/>
    </row>
    <row r="52" customFormat="false" ht="46.8" hidden="false" customHeight="false" outlineLevel="0" collapsed="false">
      <c r="A52" s="18" t="n">
        <v>42</v>
      </c>
      <c r="B52" s="52" t="s">
        <v>116</v>
      </c>
      <c r="C52" s="30" t="s">
        <v>117</v>
      </c>
      <c r="D52" s="31" t="s">
        <v>19</v>
      </c>
      <c r="E52" s="31" t="s">
        <v>20</v>
      </c>
      <c r="F52" s="50"/>
      <c r="G52" s="50"/>
      <c r="H52" s="31"/>
      <c r="I52" s="50"/>
      <c r="J52" s="31"/>
      <c r="K52" s="50"/>
      <c r="L52" s="31"/>
      <c r="M52" s="50"/>
      <c r="N52" s="31"/>
      <c r="O52" s="51"/>
      <c r="P52" s="31"/>
      <c r="Q52" s="51" t="n">
        <v>356.7</v>
      </c>
      <c r="R52" s="31"/>
      <c r="S52" s="31"/>
      <c r="T52" s="31"/>
    </row>
    <row r="53" customFormat="false" ht="46.8" hidden="false" customHeight="false" outlineLevel="0" collapsed="false">
      <c r="A53" s="18" t="n">
        <v>43</v>
      </c>
      <c r="B53" s="52" t="s">
        <v>118</v>
      </c>
      <c r="C53" s="30" t="s">
        <v>119</v>
      </c>
      <c r="D53" s="31" t="s">
        <v>24</v>
      </c>
      <c r="E53" s="31" t="s">
        <v>20</v>
      </c>
      <c r="F53" s="50"/>
      <c r="G53" s="50"/>
      <c r="H53" s="31"/>
      <c r="I53" s="50"/>
      <c r="J53" s="31"/>
      <c r="K53" s="50"/>
      <c r="L53" s="31"/>
      <c r="M53" s="50"/>
      <c r="N53" s="31"/>
      <c r="O53" s="51"/>
      <c r="P53" s="31"/>
      <c r="Q53" s="51" t="n">
        <v>70.3</v>
      </c>
      <c r="R53" s="31"/>
      <c r="S53" s="31"/>
      <c r="T53" s="31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4-19T09:08:15Z</cp:lastPrinted>
  <dcterms:modified xsi:type="dcterms:W3CDTF">2021-04-19T19:11:51Z</dcterms:modified>
  <cp:revision>0</cp:revision>
  <dc:subject/>
  <dc:title/>
</cp:coreProperties>
</file>