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                   Додаток  2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5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ПП  "ВМ-НАФТА"</t>
  </si>
  <si>
    <t xml:space="preserve">Приватна</t>
  </si>
  <si>
    <t xml:space="preserve">Активне</t>
  </si>
  <si>
    <t xml:space="preserve">новоутворене</t>
  </si>
  <si>
    <t xml:space="preserve">ДП "Державний фонд геопросторових даних України"</t>
  </si>
  <si>
    <t xml:space="preserve">Державна</t>
  </si>
  <si>
    <t xml:space="preserve">не відібрано до кола звітуючих одиниць 2021 року</t>
  </si>
  <si>
    <t xml:space="preserve">Державне підприємство Міністерства Оборони України "Вінницьке інженерно-будівельне управління"</t>
  </si>
  <si>
    <t xml:space="preserve">ТОВ "Енергобудмонтаж"</t>
  </si>
  <si>
    <t xml:space="preserve">Державне науково-виробниче підприємство "Геосистеми"    </t>
  </si>
  <si>
    <t xml:space="preserve">вивільнення працівників з 30.11.2020 </t>
  </si>
  <si>
    <t xml:space="preserve">Браїлівська селещна рад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через  скорочення реалізації деревини 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ТОВ "Подільська енергетична компанія"</t>
  </si>
  <si>
    <t xml:space="preserve">ПАТ "Спеціалізована будівельна компанія "Водпроект"                                                                                                                        </t>
  </si>
  <si>
    <t xml:space="preserve">Комунальне некомерційне підприємство "Вінницька міська клінічна стоматологічна поліклініка"</t>
  </si>
  <si>
    <t xml:space="preserve">Комунальна</t>
  </si>
  <si>
    <t xml:space="preserve">Комунальне  підприємство "Вінницький обласний молодіжний центр праці"</t>
  </si>
  <si>
    <t xml:space="preserve">Приватне багатопрофільне мале підприємство "Надія"</t>
  </si>
  <si>
    <t xml:space="preserve">Мале підприємство "Інвар" у формі ТОВ</t>
  </si>
  <si>
    <t xml:space="preserve">ТОВ "Поділля Трансбудсервіс"</t>
  </si>
  <si>
    <t xml:space="preserve">ПАТ "Ладижинський завод ЗБК"</t>
  </si>
  <si>
    <t xml:space="preserve">ПАТ "Могилів-Подільський консервний завод"</t>
  </si>
  <si>
    <t xml:space="preserve">Комунальне некомерційне підприємство "Могилів-Подільська міська  стоматологічна поліклініка"Могилів-Подільської міської ради</t>
  </si>
  <si>
    <t xml:space="preserve">комунальна</t>
  </si>
  <si>
    <t xml:space="preserve">ТОВ з додатковою відповідальністю "Харчування"</t>
  </si>
  <si>
    <t xml:space="preserve">ТОВ" Барська швейна фабрика"</t>
  </si>
  <si>
    <t xml:space="preserve">Дочірнє підприємство "Барський райагроліс"Вінницького обласного комунального спеціалізованого лісогосподарського підприємства "Віноблагроліс"</t>
  </si>
  <si>
    <t xml:space="preserve">Дочірнє сільськогосподарське рибоводне підприємство  "Бершадський рибцех "ПРАТ "СП "Вінницярибгосп"</t>
  </si>
  <si>
    <t xml:space="preserve">ТОВ "Правнича компанія "Справа"</t>
  </si>
  <si>
    <t xml:space="preserve">Сільськогосподарський виробничий кооператив "Нива"</t>
  </si>
  <si>
    <t xml:space="preserve">ТОВ"Конкорд"</t>
  </si>
  <si>
    <t xml:space="preserve">Комунальне підприємство "Іллінціводоканал"Ілліннецької Міської ради </t>
  </si>
  <si>
    <t xml:space="preserve">Комунальне підприємство "Житловик" м.Калинівка  </t>
  </si>
  <si>
    <t xml:space="preserve">Дочірнє підприємство "Крижопільський райагроліс "Вінницького обласного комунального спеціалізованого лісогосподарського підприємства "Віноблагроліс"</t>
  </si>
  <si>
    <t xml:space="preserve">Комунальне підприємство "Комунсервіс"Липовецької міської ради </t>
  </si>
  <si>
    <t xml:space="preserve">Державне підприємство "Уладівський спиртовий завод"</t>
  </si>
  <si>
    <t xml:space="preserve">ПП  "Дари садів"</t>
  </si>
  <si>
    <t xml:space="preserve">ТОВ"Технологічний синтез"</t>
  </si>
  <si>
    <t xml:space="preserve">ТОВ "Богданівське"</t>
  </si>
  <si>
    <t xml:space="preserve">ТОВ"Еко Ніка"</t>
  </si>
  <si>
    <t xml:space="preserve">Комунальне підпрємство "Чернівецька центральна районна аптека"</t>
  </si>
  <si>
    <t xml:space="preserve">Комунальне підприємство "Чечельник-Комунсервіс"</t>
  </si>
  <si>
    <t xml:space="preserve">Вінницька філія товариства з обмеженою відповідальністю "Яблуневий дар"</t>
  </si>
  <si>
    <t xml:space="preserve">Державне підприємство "Юрковецький спиртовий завод"</t>
  </si>
  <si>
    <t xml:space="preserve">Банкрут</t>
  </si>
  <si>
    <t xml:space="preserve">розпорядження майном, відсутність господарської діяльності 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</t>
  </si>
  <si>
    <t xml:space="preserve">Державне підприємство фірма "Тростянецький спиртовий завод"</t>
  </si>
  <si>
    <t xml:space="preserve">відсутність господарської діяльності</t>
  </si>
  <si>
    <t xml:space="preserve">ТОВ "Рітон"</t>
  </si>
  <si>
    <t xml:space="preserve">розпорядження майном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89" zoomScalePageLayoutView="8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.75" hidden="false" customHeight="false" outlineLevel="0" collapsed="false">
      <c r="T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2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4197</v>
      </c>
      <c r="H7" s="6" t="s">
        <v>13</v>
      </c>
      <c r="I7" s="5" t="n">
        <v>44228</v>
      </c>
      <c r="J7" s="6" t="s">
        <v>13</v>
      </c>
      <c r="K7" s="5" t="n">
        <v>44270</v>
      </c>
      <c r="L7" s="6" t="s">
        <v>13</v>
      </c>
      <c r="M7" s="5" t="n">
        <v>44197</v>
      </c>
      <c r="N7" s="6" t="s">
        <v>14</v>
      </c>
      <c r="O7" s="5" t="n">
        <v>44228</v>
      </c>
      <c r="P7" s="6" t="s">
        <v>14</v>
      </c>
      <c r="Q7" s="5" t="n">
        <v>44270</v>
      </c>
      <c r="R7" s="6" t="s">
        <v>14</v>
      </c>
      <c r="S7" s="4"/>
      <c r="T7" s="7" t="s">
        <v>15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15" hidden="false" customHeight="false" outlineLevel="0" collapsed="false">
      <c r="A9" s="3"/>
      <c r="B9" s="9" t="s">
        <v>16</v>
      </c>
      <c r="C9" s="9"/>
      <c r="D9" s="10"/>
      <c r="E9" s="10"/>
      <c r="F9" s="8" t="n">
        <v>797</v>
      </c>
      <c r="G9" s="11" t="n">
        <v>797</v>
      </c>
      <c r="H9" s="8" t="s">
        <v>17</v>
      </c>
      <c r="I9" s="8" t="n">
        <v>797</v>
      </c>
      <c r="J9" s="8" t="s">
        <v>17</v>
      </c>
      <c r="K9" s="8" t="n">
        <v>797</v>
      </c>
      <c r="L9" s="8" t="s">
        <v>17</v>
      </c>
      <c r="M9" s="8"/>
      <c r="N9" s="8"/>
      <c r="O9" s="12"/>
      <c r="P9" s="8"/>
      <c r="Q9" s="11" t="n">
        <f aca="false">COUNTIF(Q11:Q54,"&gt;0")</f>
        <v>32</v>
      </c>
      <c r="R9" s="8" t="s">
        <v>17</v>
      </c>
      <c r="S9" s="8"/>
      <c r="T9" s="3"/>
      <c r="U9" s="13"/>
      <c r="V9" s="14"/>
    </row>
    <row r="10" customFormat="false" ht="15" hidden="false" customHeight="false" outlineLevel="0" collapsed="false">
      <c r="A10" s="3"/>
      <c r="B10" s="9" t="s">
        <v>18</v>
      </c>
      <c r="C10" s="9"/>
      <c r="D10" s="10"/>
      <c r="E10" s="10"/>
      <c r="F10" s="8"/>
      <c r="G10" s="8"/>
      <c r="H10" s="8"/>
      <c r="I10" s="12"/>
      <c r="J10" s="8"/>
      <c r="K10" s="8"/>
      <c r="L10" s="8"/>
      <c r="M10" s="15" t="n">
        <f aca="false">SUM(M11:M54)</f>
        <v>11177.9</v>
      </c>
      <c r="N10" s="3"/>
      <c r="O10" s="15" t="n">
        <f aca="false">SUM(O11:O54)</f>
        <v>23291.9</v>
      </c>
      <c r="P10" s="3"/>
      <c r="Q10" s="15" t="n">
        <f aca="false">SUM(Q11:Q54)</f>
        <v>15323.5</v>
      </c>
      <c r="R10" s="8"/>
      <c r="S10" s="10"/>
      <c r="T10" s="9"/>
      <c r="U10" s="13"/>
      <c r="V10" s="14"/>
    </row>
    <row r="11" customFormat="false" ht="15.75" hidden="false" customHeight="false" outlineLevel="0" collapsed="false">
      <c r="A11" s="3" t="n">
        <v>1</v>
      </c>
      <c r="B11" s="16" t="s">
        <v>19</v>
      </c>
      <c r="C11" s="8" t="n">
        <v>35297736</v>
      </c>
      <c r="D11" s="17" t="s">
        <v>20</v>
      </c>
      <c r="E11" s="8" t="s">
        <v>21</v>
      </c>
      <c r="F11" s="3" t="n">
        <v>13</v>
      </c>
      <c r="G11" s="8" t="n">
        <v>13</v>
      </c>
      <c r="H11" s="8" t="n">
        <v>0</v>
      </c>
      <c r="I11" s="8" t="n">
        <v>13</v>
      </c>
      <c r="J11" s="8" t="s">
        <v>17</v>
      </c>
      <c r="K11" s="8" t="n">
        <v>13</v>
      </c>
      <c r="L11" s="8" t="s">
        <v>17</v>
      </c>
      <c r="M11" s="3" t="n">
        <v>235.8</v>
      </c>
      <c r="N11" s="3" t="n">
        <v>0</v>
      </c>
      <c r="O11" s="15" t="n">
        <v>235.8</v>
      </c>
      <c r="P11" s="8" t="s">
        <v>17</v>
      </c>
      <c r="Q11" s="12" t="n">
        <v>235.8</v>
      </c>
      <c r="R11" s="8" t="s">
        <v>17</v>
      </c>
      <c r="S11" s="8" t="n">
        <v>1</v>
      </c>
      <c r="T11" s="17" t="s">
        <v>22</v>
      </c>
      <c r="U11" s="13"/>
      <c r="V11" s="14"/>
    </row>
    <row r="12" customFormat="false" ht="46.5" hidden="false" customHeight="true" outlineLevel="0" collapsed="false">
      <c r="A12" s="3" t="n">
        <v>2</v>
      </c>
      <c r="B12" s="16" t="s">
        <v>23</v>
      </c>
      <c r="C12" s="8" t="n">
        <v>42809403</v>
      </c>
      <c r="D12" s="8" t="s">
        <v>24</v>
      </c>
      <c r="E12" s="8" t="s">
        <v>21</v>
      </c>
      <c r="F12" s="3" t="n">
        <v>9</v>
      </c>
      <c r="G12" s="8" t="n">
        <v>9</v>
      </c>
      <c r="H12" s="8" t="n">
        <v>0</v>
      </c>
      <c r="I12" s="8" t="n">
        <v>9</v>
      </c>
      <c r="J12" s="8" t="n">
        <v>0</v>
      </c>
      <c r="K12" s="8" t="n">
        <v>9</v>
      </c>
      <c r="L12" s="8" t="s">
        <v>17</v>
      </c>
      <c r="M12" s="3" t="n">
        <v>32.2</v>
      </c>
      <c r="N12" s="3" t="n">
        <v>0</v>
      </c>
      <c r="O12" s="15" t="n">
        <v>0</v>
      </c>
      <c r="P12" s="12" t="s">
        <v>17</v>
      </c>
      <c r="Q12" s="12" t="n">
        <v>0</v>
      </c>
      <c r="R12" s="8" t="s">
        <v>17</v>
      </c>
      <c r="S12" s="8" t="n">
        <v>1</v>
      </c>
      <c r="T12" s="17" t="s">
        <v>25</v>
      </c>
      <c r="U12" s="13"/>
      <c r="V12" s="14"/>
    </row>
    <row r="13" customFormat="false" ht="52.5" hidden="false" customHeight="true" outlineLevel="0" collapsed="false">
      <c r="A13" s="3" t="n">
        <v>3</v>
      </c>
      <c r="B13" s="18" t="s">
        <v>26</v>
      </c>
      <c r="C13" s="17" t="n">
        <v>24967623</v>
      </c>
      <c r="D13" s="17" t="s">
        <v>24</v>
      </c>
      <c r="E13" s="17" t="s">
        <v>21</v>
      </c>
      <c r="F13" s="3" t="n">
        <v>4</v>
      </c>
      <c r="G13" s="8" t="n">
        <v>4</v>
      </c>
      <c r="H13" s="8"/>
      <c r="I13" s="8" t="n">
        <v>4</v>
      </c>
      <c r="J13" s="8"/>
      <c r="K13" s="8" t="n">
        <v>4</v>
      </c>
      <c r="L13" s="8"/>
      <c r="M13" s="3" t="n">
        <v>21.4</v>
      </c>
      <c r="N13" s="3"/>
      <c r="O13" s="3" t="n">
        <v>37.1</v>
      </c>
      <c r="P13" s="8" t="s">
        <v>17</v>
      </c>
      <c r="Q13" s="8" t="n">
        <v>37.1</v>
      </c>
      <c r="R13" s="8" t="s">
        <v>17</v>
      </c>
      <c r="S13" s="8" t="n">
        <v>1</v>
      </c>
      <c r="T13" s="17" t="s">
        <v>22</v>
      </c>
      <c r="U13" s="13"/>
      <c r="V13" s="14"/>
    </row>
    <row r="14" customFormat="false" ht="33.75" hidden="false" customHeight="true" outlineLevel="0" collapsed="false">
      <c r="A14" s="3" t="n">
        <v>4</v>
      </c>
      <c r="B14" s="18" t="s">
        <v>27</v>
      </c>
      <c r="C14" s="17" t="n">
        <v>34094992</v>
      </c>
      <c r="D14" s="17" t="s">
        <v>20</v>
      </c>
      <c r="E14" s="17" t="s">
        <v>21</v>
      </c>
      <c r="F14" s="8" t="n">
        <v>18</v>
      </c>
      <c r="G14" s="8" t="n">
        <v>18</v>
      </c>
      <c r="H14" s="8"/>
      <c r="I14" s="8" t="n">
        <v>18</v>
      </c>
      <c r="J14" s="8"/>
      <c r="K14" s="8" t="n">
        <v>18</v>
      </c>
      <c r="L14" s="8"/>
      <c r="M14" s="3" t="n">
        <v>97.2</v>
      </c>
      <c r="N14" s="3"/>
      <c r="O14" s="15" t="n">
        <v>0</v>
      </c>
      <c r="P14" s="12"/>
      <c r="Q14" s="12" t="n">
        <v>0</v>
      </c>
      <c r="R14" s="8"/>
      <c r="S14" s="8" t="n">
        <v>12</v>
      </c>
      <c r="T14" s="17" t="s">
        <v>25</v>
      </c>
      <c r="U14" s="13"/>
      <c r="V14" s="14"/>
    </row>
    <row r="15" customFormat="false" ht="27" hidden="false" customHeight="true" outlineLevel="0" collapsed="false">
      <c r="A15" s="3" t="n">
        <v>5</v>
      </c>
      <c r="B15" s="19" t="s">
        <v>28</v>
      </c>
      <c r="C15" s="17" t="n">
        <v>20084335</v>
      </c>
      <c r="D15" s="17" t="s">
        <v>24</v>
      </c>
      <c r="E15" s="17" t="s">
        <v>21</v>
      </c>
      <c r="F15" s="8" t="n">
        <v>20</v>
      </c>
      <c r="G15" s="8" t="n">
        <v>20</v>
      </c>
      <c r="H15" s="8"/>
      <c r="I15" s="8" t="n">
        <v>20</v>
      </c>
      <c r="J15" s="8"/>
      <c r="K15" s="8" t="n">
        <v>20</v>
      </c>
      <c r="L15" s="8"/>
      <c r="M15" s="3" t="n">
        <v>107.1</v>
      </c>
      <c r="N15" s="3"/>
      <c r="O15" s="3" t="n">
        <v>267.1</v>
      </c>
      <c r="P15" s="8"/>
      <c r="Q15" s="8" t="n">
        <v>267.1</v>
      </c>
      <c r="R15" s="8" t="n">
        <v>20</v>
      </c>
      <c r="S15" s="8" t="n">
        <v>4</v>
      </c>
      <c r="T15" s="17" t="s">
        <v>29</v>
      </c>
      <c r="U15" s="13"/>
      <c r="V15" s="14"/>
    </row>
    <row r="16" customFormat="false" ht="36.75" hidden="false" customHeight="true" outlineLevel="0" collapsed="false">
      <c r="A16" s="3" t="n">
        <v>6</v>
      </c>
      <c r="B16" s="20" t="s">
        <v>30</v>
      </c>
      <c r="C16" s="17" t="n">
        <v>4325609</v>
      </c>
      <c r="D16" s="17" t="s">
        <v>20</v>
      </c>
      <c r="E16" s="17" t="s">
        <v>21</v>
      </c>
      <c r="F16" s="8" t="n">
        <v>13</v>
      </c>
      <c r="G16" s="8" t="n">
        <v>13</v>
      </c>
      <c r="H16" s="8"/>
      <c r="I16" s="8" t="n">
        <v>13</v>
      </c>
      <c r="J16" s="8"/>
      <c r="K16" s="8" t="n">
        <v>13</v>
      </c>
      <c r="L16" s="8"/>
      <c r="M16" s="3" t="n">
        <v>39.6</v>
      </c>
      <c r="N16" s="3"/>
      <c r="O16" s="15" t="n">
        <v>0</v>
      </c>
      <c r="P16" s="12"/>
      <c r="Q16" s="12" t="n">
        <v>0</v>
      </c>
      <c r="R16" s="8"/>
      <c r="S16" s="8" t="n">
        <v>1</v>
      </c>
      <c r="T16" s="17" t="s">
        <v>25</v>
      </c>
      <c r="U16" s="13"/>
      <c r="V16" s="14"/>
    </row>
    <row r="17" customFormat="false" ht="45.75" hidden="false" customHeight="true" outlineLevel="0" collapsed="false">
      <c r="A17" s="3" t="n">
        <v>7</v>
      </c>
      <c r="B17" s="21" t="s">
        <v>31</v>
      </c>
      <c r="C17" s="17" t="n">
        <v>38104160</v>
      </c>
      <c r="D17" s="22" t="s">
        <v>24</v>
      </c>
      <c r="E17" s="17" t="s">
        <v>21</v>
      </c>
      <c r="F17" s="8" t="n">
        <v>11</v>
      </c>
      <c r="G17" s="8" t="n">
        <v>11</v>
      </c>
      <c r="H17" s="8"/>
      <c r="I17" s="8" t="n">
        <v>11</v>
      </c>
      <c r="J17" s="8"/>
      <c r="K17" s="8" t="n">
        <v>11</v>
      </c>
      <c r="L17" s="8"/>
      <c r="M17" s="3" t="n">
        <v>62.9</v>
      </c>
      <c r="N17" s="3"/>
      <c r="O17" s="15" t="n">
        <v>0</v>
      </c>
      <c r="P17" s="12"/>
      <c r="Q17" s="12" t="n">
        <v>0</v>
      </c>
      <c r="R17" s="8"/>
      <c r="S17" s="8" t="n">
        <v>8</v>
      </c>
      <c r="T17" s="17" t="s">
        <v>25</v>
      </c>
      <c r="U17" s="13"/>
      <c r="V17" s="14"/>
    </row>
    <row r="18" customFormat="false" ht="61.5" hidden="false" customHeight="true" outlineLevel="0" collapsed="false">
      <c r="A18" s="3" t="n">
        <v>8</v>
      </c>
      <c r="B18" s="21" t="s">
        <v>32</v>
      </c>
      <c r="C18" s="17" t="n">
        <v>1193414</v>
      </c>
      <c r="D18" s="22" t="s">
        <v>24</v>
      </c>
      <c r="E18" s="17" t="s">
        <v>21</v>
      </c>
      <c r="F18" s="8" t="n">
        <v>46</v>
      </c>
      <c r="G18" s="8" t="n">
        <v>46</v>
      </c>
      <c r="H18" s="8"/>
      <c r="I18" s="8" t="n">
        <v>46</v>
      </c>
      <c r="J18" s="8"/>
      <c r="K18" s="8" t="n">
        <v>46</v>
      </c>
      <c r="L18" s="8"/>
      <c r="M18" s="15" t="n">
        <v>1413</v>
      </c>
      <c r="N18" s="3"/>
      <c r="O18" s="15" t="n">
        <v>1527</v>
      </c>
      <c r="P18" s="8"/>
      <c r="Q18" s="12" t="n">
        <v>1527</v>
      </c>
      <c r="R18" s="8"/>
      <c r="S18" s="8" t="n">
        <v>11</v>
      </c>
      <c r="T18" s="17" t="s">
        <v>33</v>
      </c>
      <c r="U18" s="13"/>
      <c r="V18" s="14"/>
    </row>
    <row r="19" customFormat="false" ht="51" hidden="false" customHeight="true" outlineLevel="0" collapsed="false">
      <c r="A19" s="3" t="n">
        <v>9</v>
      </c>
      <c r="B19" s="18" t="s">
        <v>34</v>
      </c>
      <c r="C19" s="23" t="n">
        <v>282435</v>
      </c>
      <c r="D19" s="22" t="s">
        <v>20</v>
      </c>
      <c r="E19" s="17" t="s">
        <v>21</v>
      </c>
      <c r="F19" s="8" t="n">
        <v>227</v>
      </c>
      <c r="G19" s="8" t="n">
        <v>227</v>
      </c>
      <c r="H19" s="8"/>
      <c r="I19" s="8" t="n">
        <v>227</v>
      </c>
      <c r="J19" s="8"/>
      <c r="K19" s="8" t="n">
        <v>227</v>
      </c>
      <c r="L19" s="8"/>
      <c r="M19" s="15" t="n">
        <v>1910</v>
      </c>
      <c r="N19" s="3"/>
      <c r="O19" s="15" t="n">
        <v>4120.4</v>
      </c>
      <c r="P19" s="8"/>
      <c r="Q19" s="12" t="n">
        <v>0</v>
      </c>
      <c r="R19" s="8"/>
      <c r="S19" s="8" t="n">
        <v>1</v>
      </c>
      <c r="T19" s="17" t="s">
        <v>22</v>
      </c>
      <c r="U19" s="13"/>
      <c r="V19" s="14"/>
    </row>
    <row r="20" customFormat="false" ht="15.75" hidden="false" customHeight="false" outlineLevel="0" collapsed="false">
      <c r="A20" s="3" t="n">
        <v>10</v>
      </c>
      <c r="B20" s="24" t="s">
        <v>35</v>
      </c>
      <c r="C20" s="23" t="n">
        <v>31601948</v>
      </c>
      <c r="D20" s="22" t="s">
        <v>20</v>
      </c>
      <c r="E20" s="17" t="s">
        <v>21</v>
      </c>
      <c r="F20" s="8" t="n">
        <v>60</v>
      </c>
      <c r="G20" s="8" t="n">
        <v>60</v>
      </c>
      <c r="H20" s="8"/>
      <c r="I20" s="8" t="n">
        <v>60</v>
      </c>
      <c r="J20" s="8"/>
      <c r="K20" s="8" t="n">
        <v>60</v>
      </c>
      <c r="L20" s="8"/>
      <c r="M20" s="3" t="n">
        <v>1769.4</v>
      </c>
      <c r="N20" s="3"/>
      <c r="O20" s="15" t="n">
        <v>2241</v>
      </c>
      <c r="P20" s="8"/>
      <c r="Q20" s="12" t="n">
        <v>2241</v>
      </c>
      <c r="R20" s="8"/>
      <c r="S20" s="8" t="n">
        <v>4</v>
      </c>
      <c r="T20" s="17" t="s">
        <v>22</v>
      </c>
      <c r="U20" s="13"/>
      <c r="V20" s="14"/>
    </row>
    <row r="21" customFormat="false" ht="39" hidden="false" customHeight="true" outlineLevel="0" collapsed="false">
      <c r="A21" s="3" t="n">
        <v>11</v>
      </c>
      <c r="B21" s="24" t="s">
        <v>36</v>
      </c>
      <c r="C21" s="23" t="n">
        <v>36802164</v>
      </c>
      <c r="D21" s="22" t="s">
        <v>20</v>
      </c>
      <c r="E21" s="17" t="s">
        <v>21</v>
      </c>
      <c r="F21" s="8" t="n">
        <v>15</v>
      </c>
      <c r="G21" s="8" t="n">
        <v>15</v>
      </c>
      <c r="H21" s="8"/>
      <c r="I21" s="8" t="n">
        <v>15</v>
      </c>
      <c r="J21" s="8"/>
      <c r="K21" s="8" t="n">
        <v>15</v>
      </c>
      <c r="L21" s="8"/>
      <c r="M21" s="3" t="n">
        <v>111.5</v>
      </c>
      <c r="N21" s="3"/>
      <c r="O21" s="15" t="n">
        <v>0</v>
      </c>
      <c r="P21" s="8"/>
      <c r="Q21" s="12" t="n">
        <v>0</v>
      </c>
      <c r="R21" s="8"/>
      <c r="S21" s="8" t="n">
        <v>4</v>
      </c>
      <c r="T21" s="17" t="s">
        <v>25</v>
      </c>
      <c r="U21" s="13"/>
      <c r="V21" s="14"/>
    </row>
    <row r="22" customFormat="false" ht="25.5" hidden="false" customHeight="false" outlineLevel="0" collapsed="false">
      <c r="A22" s="3" t="n">
        <v>12</v>
      </c>
      <c r="B22" s="24" t="s">
        <v>37</v>
      </c>
      <c r="C22" s="23" t="n">
        <v>1039607</v>
      </c>
      <c r="D22" s="22" t="s">
        <v>20</v>
      </c>
      <c r="E22" s="17" t="s">
        <v>21</v>
      </c>
      <c r="F22" s="8"/>
      <c r="G22" s="8"/>
      <c r="H22" s="8"/>
      <c r="I22" s="8"/>
      <c r="J22" s="8"/>
      <c r="K22" s="8"/>
      <c r="L22" s="8"/>
      <c r="M22" s="15" t="n">
        <v>0</v>
      </c>
      <c r="N22" s="3"/>
      <c r="O22" s="15" t="n">
        <v>141.6</v>
      </c>
      <c r="P22" s="8"/>
      <c r="Q22" s="8" t="n">
        <v>141.6</v>
      </c>
      <c r="R22" s="8"/>
      <c r="S22" s="8" t="n">
        <v>1</v>
      </c>
      <c r="T22" s="17" t="s">
        <v>22</v>
      </c>
      <c r="U22" s="13"/>
      <c r="V22" s="14"/>
    </row>
    <row r="23" customFormat="false" ht="39.75" hidden="false" customHeight="true" outlineLevel="0" collapsed="false">
      <c r="A23" s="3" t="n">
        <v>13</v>
      </c>
      <c r="B23" s="24" t="s">
        <v>38</v>
      </c>
      <c r="C23" s="23" t="n">
        <v>3082961</v>
      </c>
      <c r="D23" s="22" t="s">
        <v>39</v>
      </c>
      <c r="E23" s="17" t="s">
        <v>21</v>
      </c>
      <c r="F23" s="8"/>
      <c r="G23" s="8"/>
      <c r="H23" s="8"/>
      <c r="I23" s="8"/>
      <c r="J23" s="8"/>
      <c r="K23" s="8"/>
      <c r="L23" s="8"/>
      <c r="M23" s="15" t="n">
        <v>0</v>
      </c>
      <c r="N23" s="3"/>
      <c r="O23" s="15" t="n">
        <v>301</v>
      </c>
      <c r="P23" s="8"/>
      <c r="Q23" s="12" t="n">
        <v>301</v>
      </c>
      <c r="R23" s="8"/>
      <c r="S23" s="8" t="n">
        <v>1</v>
      </c>
      <c r="T23" s="17" t="s">
        <v>22</v>
      </c>
      <c r="U23" s="13"/>
      <c r="V23" s="14"/>
    </row>
    <row r="24" customFormat="false" ht="39.75" hidden="false" customHeight="true" outlineLevel="0" collapsed="false">
      <c r="A24" s="3" t="n">
        <v>14</v>
      </c>
      <c r="B24" s="24" t="s">
        <v>40</v>
      </c>
      <c r="C24" s="23" t="n">
        <v>34886970</v>
      </c>
      <c r="D24" s="22" t="s">
        <v>39</v>
      </c>
      <c r="E24" s="17" t="s">
        <v>21</v>
      </c>
      <c r="F24" s="8"/>
      <c r="G24" s="8"/>
      <c r="H24" s="8"/>
      <c r="I24" s="8"/>
      <c r="J24" s="8"/>
      <c r="K24" s="8"/>
      <c r="L24" s="8"/>
      <c r="M24" s="15" t="n">
        <v>0</v>
      </c>
      <c r="N24" s="3"/>
      <c r="O24" s="15" t="n">
        <v>210.7</v>
      </c>
      <c r="P24" s="8"/>
      <c r="Q24" s="8" t="n">
        <v>210.7</v>
      </c>
      <c r="R24" s="8"/>
      <c r="S24" s="8" t="n">
        <v>1</v>
      </c>
      <c r="T24" s="17" t="s">
        <v>22</v>
      </c>
      <c r="U24" s="13"/>
      <c r="V24" s="14"/>
    </row>
    <row r="25" customFormat="false" ht="39.75" hidden="false" customHeight="true" outlineLevel="0" collapsed="false">
      <c r="A25" s="3" t="n">
        <v>15</v>
      </c>
      <c r="B25" s="24" t="s">
        <v>41</v>
      </c>
      <c r="C25" s="23" t="n">
        <v>13307562</v>
      </c>
      <c r="D25" s="22" t="s">
        <v>20</v>
      </c>
      <c r="E25" s="17" t="s">
        <v>21</v>
      </c>
      <c r="F25" s="8"/>
      <c r="G25" s="8"/>
      <c r="H25" s="8"/>
      <c r="I25" s="8"/>
      <c r="J25" s="8"/>
      <c r="K25" s="8"/>
      <c r="L25" s="8"/>
      <c r="M25" s="15" t="n">
        <v>0</v>
      </c>
      <c r="N25" s="3"/>
      <c r="O25" s="15" t="n">
        <v>5.1</v>
      </c>
      <c r="P25" s="8"/>
      <c r="Q25" s="8" t="n">
        <v>5.1</v>
      </c>
      <c r="R25" s="8"/>
      <c r="S25" s="8" t="n">
        <v>1</v>
      </c>
      <c r="T25" s="17" t="s">
        <v>22</v>
      </c>
      <c r="U25" s="13"/>
      <c r="V25" s="14"/>
    </row>
    <row r="26" customFormat="false" ht="15.75" hidden="false" customHeight="false" outlineLevel="0" collapsed="false">
      <c r="A26" s="3" t="n">
        <v>16</v>
      </c>
      <c r="B26" s="24" t="s">
        <v>42</v>
      </c>
      <c r="C26" s="23" t="n">
        <v>13342423</v>
      </c>
      <c r="D26" s="22" t="s">
        <v>20</v>
      </c>
      <c r="E26" s="17" t="s">
        <v>21</v>
      </c>
      <c r="F26" s="8"/>
      <c r="G26" s="8"/>
      <c r="H26" s="8"/>
      <c r="I26" s="8"/>
      <c r="J26" s="8"/>
      <c r="K26" s="8"/>
      <c r="L26" s="8"/>
      <c r="M26" s="15" t="n">
        <v>0</v>
      </c>
      <c r="N26" s="3"/>
      <c r="O26" s="15" t="n">
        <v>36.8</v>
      </c>
      <c r="P26" s="8"/>
      <c r="Q26" s="8" t="n">
        <v>36.8</v>
      </c>
      <c r="R26" s="8"/>
      <c r="S26" s="8" t="n">
        <v>1</v>
      </c>
      <c r="T26" s="17" t="s">
        <v>22</v>
      </c>
      <c r="U26" s="13"/>
      <c r="V26" s="14"/>
    </row>
    <row r="27" customFormat="false" ht="15.75" hidden="false" customHeight="false" outlineLevel="0" collapsed="false">
      <c r="A27" s="3" t="n">
        <v>17</v>
      </c>
      <c r="B27" s="24" t="s">
        <v>43</v>
      </c>
      <c r="C27" s="23" t="n">
        <v>30804192</v>
      </c>
      <c r="D27" s="22" t="s">
        <v>20</v>
      </c>
      <c r="E27" s="17" t="s">
        <v>21</v>
      </c>
      <c r="F27" s="8"/>
      <c r="G27" s="8"/>
      <c r="H27" s="8"/>
      <c r="I27" s="8"/>
      <c r="J27" s="8"/>
      <c r="K27" s="8"/>
      <c r="L27" s="8"/>
      <c r="M27" s="15" t="n">
        <v>0</v>
      </c>
      <c r="N27" s="3"/>
      <c r="O27" s="15" t="n">
        <v>2</v>
      </c>
      <c r="P27" s="8"/>
      <c r="Q27" s="12" t="n">
        <v>0</v>
      </c>
      <c r="R27" s="8"/>
      <c r="S27" s="8" t="n">
        <v>1</v>
      </c>
      <c r="T27" s="17" t="s">
        <v>22</v>
      </c>
      <c r="U27" s="13"/>
      <c r="V27" s="14"/>
    </row>
    <row r="28" customFormat="false" ht="15.75" hidden="false" customHeight="false" outlineLevel="0" collapsed="false">
      <c r="A28" s="3" t="n">
        <v>18</v>
      </c>
      <c r="B28" s="24" t="s">
        <v>44</v>
      </c>
      <c r="C28" s="23" t="n">
        <v>131966</v>
      </c>
      <c r="D28" s="22" t="s">
        <v>20</v>
      </c>
      <c r="E28" s="17" t="s">
        <v>21</v>
      </c>
      <c r="F28" s="8"/>
      <c r="G28" s="8"/>
      <c r="H28" s="8"/>
      <c r="I28" s="8"/>
      <c r="J28" s="8"/>
      <c r="K28" s="8"/>
      <c r="L28" s="8"/>
      <c r="M28" s="15" t="n">
        <v>0</v>
      </c>
      <c r="N28" s="3"/>
      <c r="O28" s="15" t="n">
        <v>154.3</v>
      </c>
      <c r="P28" s="8"/>
      <c r="Q28" s="8" t="n">
        <v>154.3</v>
      </c>
      <c r="R28" s="8"/>
      <c r="S28" s="8" t="n">
        <v>1</v>
      </c>
      <c r="T28" s="17" t="s">
        <v>22</v>
      </c>
      <c r="U28" s="13"/>
      <c r="V28" s="14"/>
    </row>
    <row r="29" customFormat="false" ht="15.75" hidden="false" customHeight="false" outlineLevel="0" collapsed="false">
      <c r="A29" s="3" t="n">
        <v>19</v>
      </c>
      <c r="B29" s="24" t="s">
        <v>45</v>
      </c>
      <c r="C29" s="23" t="n">
        <v>373965</v>
      </c>
      <c r="D29" s="22" t="s">
        <v>20</v>
      </c>
      <c r="E29" s="17" t="s">
        <v>21</v>
      </c>
      <c r="F29" s="8"/>
      <c r="G29" s="8"/>
      <c r="H29" s="8"/>
      <c r="I29" s="8"/>
      <c r="J29" s="8"/>
      <c r="K29" s="8"/>
      <c r="L29" s="8"/>
      <c r="M29" s="15" t="n">
        <v>0</v>
      </c>
      <c r="N29" s="3"/>
      <c r="O29" s="15" t="n">
        <v>622.4</v>
      </c>
      <c r="P29" s="8"/>
      <c r="Q29" s="8" t="n">
        <v>622.4</v>
      </c>
      <c r="R29" s="8"/>
      <c r="S29" s="8" t="n">
        <v>1</v>
      </c>
      <c r="T29" s="17" t="s">
        <v>22</v>
      </c>
      <c r="U29" s="13"/>
      <c r="V29" s="14"/>
    </row>
    <row r="30" customFormat="false" ht="52.5" hidden="false" customHeight="true" outlineLevel="0" collapsed="false">
      <c r="A30" s="3" t="n">
        <v>20</v>
      </c>
      <c r="B30" s="24" t="s">
        <v>46</v>
      </c>
      <c r="C30" s="23" t="n">
        <v>5484405</v>
      </c>
      <c r="D30" s="22" t="s">
        <v>47</v>
      </c>
      <c r="E30" s="17" t="s">
        <v>21</v>
      </c>
      <c r="F30" s="8"/>
      <c r="G30" s="8"/>
      <c r="H30" s="8"/>
      <c r="I30" s="8"/>
      <c r="J30" s="8"/>
      <c r="K30" s="8"/>
      <c r="L30" s="8"/>
      <c r="M30" s="15" t="n">
        <v>0</v>
      </c>
      <c r="N30" s="3"/>
      <c r="O30" s="15" t="n">
        <v>80.8</v>
      </c>
      <c r="P30" s="8"/>
      <c r="Q30" s="12" t="n">
        <v>0</v>
      </c>
      <c r="R30" s="8"/>
      <c r="S30" s="8" t="n">
        <v>1</v>
      </c>
      <c r="T30" s="17" t="s">
        <v>22</v>
      </c>
      <c r="U30" s="13"/>
      <c r="V30" s="14"/>
    </row>
    <row r="31" customFormat="false" ht="33" hidden="false" customHeight="true" outlineLevel="0" collapsed="false">
      <c r="A31" s="3" t="n">
        <v>21</v>
      </c>
      <c r="B31" s="24" t="s">
        <v>48</v>
      </c>
      <c r="C31" s="23" t="n">
        <v>1551481</v>
      </c>
      <c r="D31" s="22" t="s">
        <v>20</v>
      </c>
      <c r="E31" s="17" t="s">
        <v>21</v>
      </c>
      <c r="F31" s="8"/>
      <c r="G31" s="8"/>
      <c r="H31" s="8"/>
      <c r="I31" s="8"/>
      <c r="J31" s="8"/>
      <c r="K31" s="8"/>
      <c r="L31" s="8"/>
      <c r="M31" s="15" t="n">
        <v>0</v>
      </c>
      <c r="N31" s="3"/>
      <c r="O31" s="15" t="n">
        <v>60.8</v>
      </c>
      <c r="P31" s="8"/>
      <c r="Q31" s="8" t="n">
        <v>60.8</v>
      </c>
      <c r="R31" s="8"/>
      <c r="S31" s="8" t="n">
        <v>1</v>
      </c>
      <c r="T31" s="17" t="s">
        <v>22</v>
      </c>
      <c r="U31" s="13"/>
      <c r="V31" s="14"/>
    </row>
    <row r="32" customFormat="false" ht="33" hidden="false" customHeight="true" outlineLevel="0" collapsed="false">
      <c r="A32" s="3" t="n">
        <v>22</v>
      </c>
      <c r="B32" s="24" t="s">
        <v>49</v>
      </c>
      <c r="C32" s="23" t="n">
        <v>308577</v>
      </c>
      <c r="D32" s="22" t="s">
        <v>20</v>
      </c>
      <c r="E32" s="17" t="s">
        <v>21</v>
      </c>
      <c r="F32" s="8"/>
      <c r="G32" s="8"/>
      <c r="H32" s="8"/>
      <c r="I32" s="8"/>
      <c r="J32" s="8"/>
      <c r="K32" s="8"/>
      <c r="L32" s="8"/>
      <c r="M32" s="15" t="n">
        <v>0</v>
      </c>
      <c r="N32" s="3"/>
      <c r="O32" s="15" t="n">
        <v>129.3</v>
      </c>
      <c r="P32" s="8"/>
      <c r="Q32" s="8" t="n">
        <v>129.3</v>
      </c>
      <c r="R32" s="8"/>
      <c r="S32" s="8" t="n">
        <v>1</v>
      </c>
      <c r="T32" s="17" t="s">
        <v>22</v>
      </c>
      <c r="U32" s="13"/>
      <c r="V32" s="14"/>
    </row>
    <row r="33" customFormat="false" ht="57.75" hidden="false" customHeight="true" outlineLevel="0" collapsed="false">
      <c r="A33" s="3" t="n">
        <v>23</v>
      </c>
      <c r="B33" s="24" t="s">
        <v>50</v>
      </c>
      <c r="C33" s="23" t="n">
        <v>39029969</v>
      </c>
      <c r="D33" s="22" t="s">
        <v>20</v>
      </c>
      <c r="E33" s="17" t="s">
        <v>21</v>
      </c>
      <c r="F33" s="8"/>
      <c r="G33" s="8"/>
      <c r="H33" s="8"/>
      <c r="I33" s="8"/>
      <c r="J33" s="8"/>
      <c r="K33" s="8"/>
      <c r="L33" s="8"/>
      <c r="M33" s="15" t="n">
        <v>0</v>
      </c>
      <c r="N33" s="3"/>
      <c r="O33" s="15" t="n">
        <v>50.3</v>
      </c>
      <c r="P33" s="8"/>
      <c r="Q33" s="8" t="n">
        <v>50.3</v>
      </c>
      <c r="R33" s="8"/>
      <c r="S33" s="8" t="n">
        <v>1</v>
      </c>
      <c r="T33" s="17" t="s">
        <v>22</v>
      </c>
      <c r="U33" s="13"/>
      <c r="V33" s="14"/>
    </row>
    <row r="34" customFormat="false" ht="60.75" hidden="false" customHeight="true" outlineLevel="0" collapsed="false">
      <c r="A34" s="3" t="n">
        <v>24</v>
      </c>
      <c r="B34" s="24" t="s">
        <v>51</v>
      </c>
      <c r="C34" s="23" t="n">
        <v>24903051</v>
      </c>
      <c r="D34" s="22" t="s">
        <v>20</v>
      </c>
      <c r="E34" s="17" t="s">
        <v>21</v>
      </c>
      <c r="F34" s="8"/>
      <c r="G34" s="8"/>
      <c r="H34" s="8"/>
      <c r="I34" s="8"/>
      <c r="J34" s="8"/>
      <c r="K34" s="8"/>
      <c r="L34" s="8"/>
      <c r="M34" s="15" t="n">
        <v>0</v>
      </c>
      <c r="N34" s="3"/>
      <c r="O34" s="15" t="n">
        <v>557.2</v>
      </c>
      <c r="P34" s="8"/>
      <c r="Q34" s="8" t="n">
        <v>557.2</v>
      </c>
      <c r="R34" s="8"/>
      <c r="S34" s="8" t="n">
        <v>1</v>
      </c>
      <c r="T34" s="17" t="s">
        <v>22</v>
      </c>
      <c r="U34" s="13"/>
      <c r="V34" s="14"/>
    </row>
    <row r="35" customFormat="false" ht="50.25" hidden="false" customHeight="true" outlineLevel="0" collapsed="false">
      <c r="A35" s="3" t="n">
        <v>25</v>
      </c>
      <c r="B35" s="24" t="s">
        <v>52</v>
      </c>
      <c r="C35" s="23" t="n">
        <v>33543380</v>
      </c>
      <c r="D35" s="22" t="s">
        <v>20</v>
      </c>
      <c r="E35" s="17" t="s">
        <v>21</v>
      </c>
      <c r="F35" s="8"/>
      <c r="G35" s="8"/>
      <c r="H35" s="8"/>
      <c r="I35" s="8"/>
      <c r="J35" s="8"/>
      <c r="K35" s="8"/>
      <c r="L35" s="8"/>
      <c r="M35" s="15" t="n">
        <v>0</v>
      </c>
      <c r="N35" s="3"/>
      <c r="O35" s="15" t="n">
        <v>9.1</v>
      </c>
      <c r="P35" s="8"/>
      <c r="Q35" s="8" t="n">
        <v>9.1</v>
      </c>
      <c r="R35" s="8"/>
      <c r="S35" s="8" t="n">
        <v>1</v>
      </c>
      <c r="T35" s="17" t="s">
        <v>22</v>
      </c>
      <c r="U35" s="13"/>
      <c r="V35" s="14"/>
    </row>
    <row r="36" customFormat="false" ht="50.25" hidden="false" customHeight="true" outlineLevel="0" collapsed="false">
      <c r="A36" s="3" t="n">
        <v>26</v>
      </c>
      <c r="B36" s="24" t="s">
        <v>53</v>
      </c>
      <c r="C36" s="23" t="n">
        <v>3734085</v>
      </c>
      <c r="D36" s="22" t="s">
        <v>20</v>
      </c>
      <c r="E36" s="17" t="s">
        <v>21</v>
      </c>
      <c r="F36" s="8"/>
      <c r="G36" s="8"/>
      <c r="H36" s="8"/>
      <c r="I36" s="8"/>
      <c r="J36" s="8"/>
      <c r="K36" s="8"/>
      <c r="L36" s="8"/>
      <c r="M36" s="15" t="n">
        <v>0</v>
      </c>
      <c r="N36" s="3"/>
      <c r="O36" s="15" t="n">
        <v>291</v>
      </c>
      <c r="P36" s="8"/>
      <c r="Q36" s="12" t="n">
        <v>291</v>
      </c>
      <c r="R36" s="8"/>
      <c r="S36" s="8" t="n">
        <v>1</v>
      </c>
      <c r="T36" s="17" t="s">
        <v>22</v>
      </c>
      <c r="U36" s="13"/>
      <c r="V36" s="14"/>
    </row>
    <row r="37" customFormat="false" ht="50.25" hidden="false" customHeight="true" outlineLevel="0" collapsed="false">
      <c r="A37" s="3" t="n">
        <v>27</v>
      </c>
      <c r="B37" s="24" t="s">
        <v>54</v>
      </c>
      <c r="C37" s="23" t="n">
        <v>30870553</v>
      </c>
      <c r="D37" s="22" t="s">
        <v>20</v>
      </c>
      <c r="E37" s="17" t="s">
        <v>21</v>
      </c>
      <c r="F37" s="8"/>
      <c r="G37" s="8"/>
      <c r="H37" s="8"/>
      <c r="I37" s="8"/>
      <c r="J37" s="8"/>
      <c r="K37" s="8"/>
      <c r="L37" s="8"/>
      <c r="M37" s="15" t="n">
        <v>0</v>
      </c>
      <c r="N37" s="3"/>
      <c r="O37" s="15" t="n">
        <v>666.1</v>
      </c>
      <c r="P37" s="8"/>
      <c r="Q37" s="8" t="n">
        <v>666.1</v>
      </c>
      <c r="R37" s="8"/>
      <c r="S37" s="8" t="n">
        <v>1</v>
      </c>
      <c r="T37" s="17" t="s">
        <v>22</v>
      </c>
      <c r="U37" s="13"/>
      <c r="V37" s="14"/>
    </row>
    <row r="38" customFormat="false" ht="36" hidden="false" customHeight="true" outlineLevel="0" collapsed="false">
      <c r="A38" s="3" t="n">
        <v>28</v>
      </c>
      <c r="B38" s="24" t="s">
        <v>55</v>
      </c>
      <c r="C38" s="23" t="n">
        <v>36708824</v>
      </c>
      <c r="D38" s="22" t="s">
        <v>47</v>
      </c>
      <c r="E38" s="17" t="s">
        <v>21</v>
      </c>
      <c r="F38" s="8"/>
      <c r="G38" s="8"/>
      <c r="H38" s="8"/>
      <c r="I38" s="8"/>
      <c r="J38" s="8"/>
      <c r="K38" s="8"/>
      <c r="L38" s="8"/>
      <c r="M38" s="15" t="n">
        <v>0</v>
      </c>
      <c r="N38" s="3"/>
      <c r="O38" s="15" t="n">
        <v>291.3</v>
      </c>
      <c r="P38" s="3"/>
      <c r="Q38" s="8" t="n">
        <v>291.3</v>
      </c>
      <c r="R38" s="8"/>
      <c r="S38" s="8" t="n">
        <v>1</v>
      </c>
      <c r="T38" s="17" t="s">
        <v>22</v>
      </c>
      <c r="U38" s="13"/>
      <c r="V38" s="14"/>
    </row>
    <row r="39" customFormat="false" ht="35.25" hidden="false" customHeight="true" outlineLevel="0" collapsed="false">
      <c r="A39" s="3" t="n">
        <v>29</v>
      </c>
      <c r="B39" s="24" t="s">
        <v>56</v>
      </c>
      <c r="C39" s="23" t="n">
        <v>34272092</v>
      </c>
      <c r="D39" s="22" t="s">
        <v>47</v>
      </c>
      <c r="E39" s="17" t="s">
        <v>21</v>
      </c>
      <c r="F39" s="8"/>
      <c r="G39" s="8"/>
      <c r="H39" s="8"/>
      <c r="I39" s="8"/>
      <c r="J39" s="8"/>
      <c r="K39" s="8"/>
      <c r="L39" s="8"/>
      <c r="M39" s="15" t="n">
        <v>0</v>
      </c>
      <c r="N39" s="3"/>
      <c r="O39" s="15" t="n">
        <v>396.8</v>
      </c>
      <c r="P39" s="8"/>
      <c r="Q39" s="8" t="n">
        <v>396.8</v>
      </c>
      <c r="R39" s="8"/>
      <c r="S39" s="8" t="n">
        <v>1</v>
      </c>
      <c r="T39" s="17" t="s">
        <v>22</v>
      </c>
      <c r="U39" s="13"/>
      <c r="V39" s="14"/>
    </row>
    <row r="40" customFormat="false" ht="60" hidden="false" customHeight="true" outlineLevel="0" collapsed="false">
      <c r="A40" s="3" t="n">
        <v>30</v>
      </c>
      <c r="B40" s="24" t="s">
        <v>57</v>
      </c>
      <c r="C40" s="23" t="n">
        <v>36262793</v>
      </c>
      <c r="D40" s="22" t="s">
        <v>20</v>
      </c>
      <c r="E40" s="17" t="s">
        <v>21</v>
      </c>
      <c r="F40" s="8"/>
      <c r="G40" s="8"/>
      <c r="H40" s="8"/>
      <c r="I40" s="8"/>
      <c r="J40" s="8"/>
      <c r="K40" s="8"/>
      <c r="L40" s="8"/>
      <c r="M40" s="15" t="n">
        <v>0</v>
      </c>
      <c r="N40" s="3"/>
      <c r="O40" s="15" t="n">
        <v>159.2</v>
      </c>
      <c r="P40" s="8"/>
      <c r="Q40" s="8" t="n">
        <v>159.2</v>
      </c>
      <c r="R40" s="8"/>
      <c r="S40" s="8" t="n">
        <v>1</v>
      </c>
      <c r="T40" s="17" t="s">
        <v>22</v>
      </c>
      <c r="U40" s="13"/>
      <c r="V40" s="14"/>
    </row>
    <row r="41" customFormat="false" ht="35.25" hidden="false" customHeight="true" outlineLevel="0" collapsed="false">
      <c r="A41" s="3" t="n">
        <v>31</v>
      </c>
      <c r="B41" s="24" t="s">
        <v>58</v>
      </c>
      <c r="C41" s="23" t="n">
        <v>33062687</v>
      </c>
      <c r="D41" s="22" t="s">
        <v>47</v>
      </c>
      <c r="E41" s="17" t="s">
        <v>21</v>
      </c>
      <c r="F41" s="8"/>
      <c r="G41" s="8"/>
      <c r="H41" s="8"/>
      <c r="I41" s="8"/>
      <c r="J41" s="8"/>
      <c r="K41" s="8"/>
      <c r="L41" s="8"/>
      <c r="M41" s="15" t="n">
        <v>0</v>
      </c>
      <c r="N41" s="3"/>
      <c r="O41" s="15" t="n">
        <v>344.6</v>
      </c>
      <c r="P41" s="8"/>
      <c r="Q41" s="12" t="n">
        <v>0</v>
      </c>
      <c r="R41" s="8"/>
      <c r="S41" s="8" t="n">
        <v>1</v>
      </c>
      <c r="T41" s="17" t="s">
        <v>22</v>
      </c>
      <c r="U41" s="13"/>
      <c r="V41" s="14"/>
    </row>
    <row r="42" customFormat="false" ht="35.25" hidden="false" customHeight="true" outlineLevel="0" collapsed="false">
      <c r="A42" s="3" t="n">
        <v>32</v>
      </c>
      <c r="B42" s="24" t="s">
        <v>59</v>
      </c>
      <c r="C42" s="23" t="n">
        <v>5459163</v>
      </c>
      <c r="D42" s="22" t="s">
        <v>24</v>
      </c>
      <c r="E42" s="17" t="s">
        <v>21</v>
      </c>
      <c r="F42" s="8"/>
      <c r="G42" s="8"/>
      <c r="H42" s="8"/>
      <c r="I42" s="8"/>
      <c r="J42" s="8"/>
      <c r="K42" s="8"/>
      <c r="L42" s="8"/>
      <c r="M42" s="15" t="n">
        <v>0</v>
      </c>
      <c r="N42" s="3"/>
      <c r="O42" s="15" t="n">
        <v>138</v>
      </c>
      <c r="P42" s="8"/>
      <c r="Q42" s="12" t="n">
        <v>138</v>
      </c>
      <c r="R42" s="8"/>
      <c r="S42" s="8" t="n">
        <v>1</v>
      </c>
      <c r="T42" s="17" t="s">
        <v>22</v>
      </c>
      <c r="U42" s="13"/>
      <c r="V42" s="14"/>
    </row>
    <row r="43" customFormat="false" ht="35.25" hidden="false" customHeight="true" outlineLevel="0" collapsed="false">
      <c r="A43" s="3" t="n">
        <v>33</v>
      </c>
      <c r="B43" s="24" t="s">
        <v>60</v>
      </c>
      <c r="C43" s="23" t="n">
        <v>33354865</v>
      </c>
      <c r="D43" s="22" t="s">
        <v>20</v>
      </c>
      <c r="E43" s="17" t="s">
        <v>21</v>
      </c>
      <c r="F43" s="8"/>
      <c r="G43" s="8"/>
      <c r="H43" s="8"/>
      <c r="I43" s="8"/>
      <c r="J43" s="8"/>
      <c r="K43" s="8"/>
      <c r="L43" s="8"/>
      <c r="M43" s="15" t="n">
        <v>0</v>
      </c>
      <c r="N43" s="3"/>
      <c r="O43" s="15" t="n">
        <v>563</v>
      </c>
      <c r="P43" s="8"/>
      <c r="Q43" s="12" t="n">
        <v>217.5</v>
      </c>
      <c r="R43" s="8"/>
      <c r="S43" s="8" t="n">
        <v>1</v>
      </c>
      <c r="T43" s="17" t="s">
        <v>22</v>
      </c>
      <c r="U43" s="13"/>
      <c r="V43" s="14"/>
    </row>
    <row r="44" customFormat="false" ht="35.25" hidden="false" customHeight="true" outlineLevel="0" collapsed="false">
      <c r="A44" s="3" t="n">
        <v>34</v>
      </c>
      <c r="B44" s="24" t="s">
        <v>61</v>
      </c>
      <c r="C44" s="23" t="n">
        <v>34142621</v>
      </c>
      <c r="D44" s="22" t="s">
        <v>20</v>
      </c>
      <c r="E44" s="17" t="s">
        <v>21</v>
      </c>
      <c r="F44" s="8"/>
      <c r="G44" s="8"/>
      <c r="H44" s="8"/>
      <c r="I44" s="8"/>
      <c r="J44" s="8"/>
      <c r="K44" s="8"/>
      <c r="L44" s="8"/>
      <c r="M44" s="15" t="n">
        <v>0</v>
      </c>
      <c r="N44" s="3"/>
      <c r="O44" s="15" t="n">
        <v>3075.1</v>
      </c>
      <c r="P44" s="8"/>
      <c r="Q44" s="8" t="n">
        <v>0</v>
      </c>
      <c r="R44" s="8"/>
      <c r="S44" s="8" t="n">
        <v>1</v>
      </c>
      <c r="T44" s="17" t="s">
        <v>22</v>
      </c>
      <c r="U44" s="13"/>
      <c r="V44" s="14"/>
    </row>
    <row r="45" customFormat="false" ht="35.25" hidden="false" customHeight="true" outlineLevel="0" collapsed="false">
      <c r="A45" s="3" t="n">
        <v>35</v>
      </c>
      <c r="B45" s="24" t="s">
        <v>62</v>
      </c>
      <c r="C45" s="23" t="n">
        <v>32298323</v>
      </c>
      <c r="D45" s="22" t="s">
        <v>20</v>
      </c>
      <c r="E45" s="17" t="s">
        <v>21</v>
      </c>
      <c r="F45" s="8"/>
      <c r="G45" s="8"/>
      <c r="H45" s="8"/>
      <c r="I45" s="8"/>
      <c r="J45" s="8"/>
      <c r="K45" s="8"/>
      <c r="L45" s="8"/>
      <c r="M45" s="15" t="n">
        <v>0</v>
      </c>
      <c r="N45" s="3"/>
      <c r="O45" s="15" t="n">
        <v>105.1</v>
      </c>
      <c r="P45" s="8"/>
      <c r="Q45" s="8" t="n">
        <v>105.1</v>
      </c>
      <c r="R45" s="8"/>
      <c r="S45" s="8" t="n">
        <v>1</v>
      </c>
      <c r="T45" s="17" t="s">
        <v>22</v>
      </c>
      <c r="U45" s="13"/>
      <c r="V45" s="14"/>
    </row>
    <row r="46" customFormat="false" ht="35.25" hidden="false" customHeight="true" outlineLevel="0" collapsed="false">
      <c r="A46" s="3" t="n">
        <v>36</v>
      </c>
      <c r="B46" s="24" t="s">
        <v>63</v>
      </c>
      <c r="C46" s="23" t="n">
        <v>40553790</v>
      </c>
      <c r="D46" s="22" t="s">
        <v>20</v>
      </c>
      <c r="E46" s="17" t="s">
        <v>21</v>
      </c>
      <c r="F46" s="8"/>
      <c r="G46" s="8"/>
      <c r="H46" s="8"/>
      <c r="I46" s="8"/>
      <c r="J46" s="8"/>
      <c r="K46" s="8"/>
      <c r="L46" s="8"/>
      <c r="M46" s="15" t="n">
        <v>0</v>
      </c>
      <c r="N46" s="3"/>
      <c r="O46" s="15" t="n">
        <v>841.8</v>
      </c>
      <c r="P46" s="8"/>
      <c r="Q46" s="8" t="n">
        <v>841.8</v>
      </c>
      <c r="R46" s="8"/>
      <c r="S46" s="8" t="n">
        <v>1</v>
      </c>
      <c r="T46" s="17" t="s">
        <v>22</v>
      </c>
      <c r="U46" s="13"/>
      <c r="V46" s="14"/>
    </row>
    <row r="47" customFormat="false" ht="35.25" hidden="false" customHeight="true" outlineLevel="0" collapsed="false">
      <c r="A47" s="3" t="n">
        <v>37</v>
      </c>
      <c r="B47" s="24" t="s">
        <v>64</v>
      </c>
      <c r="C47" s="23" t="n">
        <v>34145287</v>
      </c>
      <c r="D47" s="22" t="s">
        <v>39</v>
      </c>
      <c r="E47" s="17" t="s">
        <v>21</v>
      </c>
      <c r="F47" s="8"/>
      <c r="G47" s="8"/>
      <c r="H47" s="8"/>
      <c r="I47" s="8"/>
      <c r="J47" s="8"/>
      <c r="K47" s="8"/>
      <c r="L47" s="8"/>
      <c r="M47" s="15" t="n">
        <v>0</v>
      </c>
      <c r="N47" s="3"/>
      <c r="O47" s="15" t="n">
        <v>58.5</v>
      </c>
      <c r="P47" s="8"/>
      <c r="Q47" s="8" t="n">
        <v>58.5</v>
      </c>
      <c r="R47" s="8"/>
      <c r="S47" s="8" t="n">
        <v>1</v>
      </c>
      <c r="T47" s="17" t="s">
        <v>22</v>
      </c>
      <c r="U47" s="13"/>
      <c r="V47" s="14"/>
    </row>
    <row r="48" customFormat="false" ht="35.25" hidden="false" customHeight="true" outlineLevel="0" collapsed="false">
      <c r="A48" s="3" t="n">
        <v>38</v>
      </c>
      <c r="B48" s="24" t="s">
        <v>65</v>
      </c>
      <c r="C48" s="23" t="n">
        <v>30808841</v>
      </c>
      <c r="D48" s="22" t="s">
        <v>39</v>
      </c>
      <c r="E48" s="17" t="s">
        <v>21</v>
      </c>
      <c r="F48" s="8"/>
      <c r="G48" s="8"/>
      <c r="H48" s="8"/>
      <c r="I48" s="8"/>
      <c r="J48" s="8"/>
      <c r="K48" s="8"/>
      <c r="L48" s="8"/>
      <c r="M48" s="15" t="n">
        <v>0</v>
      </c>
      <c r="N48" s="3"/>
      <c r="O48" s="15" t="n">
        <v>54.6</v>
      </c>
      <c r="P48" s="8"/>
      <c r="Q48" s="8" t="n">
        <v>54.6</v>
      </c>
      <c r="R48" s="8"/>
      <c r="S48" s="8" t="n">
        <v>1</v>
      </c>
      <c r="T48" s="17" t="s">
        <v>22</v>
      </c>
      <c r="U48" s="13"/>
      <c r="V48" s="14"/>
    </row>
    <row r="49" customFormat="false" ht="30" hidden="false" customHeight="false" outlineLevel="0" collapsed="false">
      <c r="A49" s="3" t="n">
        <v>39</v>
      </c>
      <c r="B49" s="25" t="s">
        <v>66</v>
      </c>
      <c r="C49" s="23" t="n">
        <v>37965489</v>
      </c>
      <c r="D49" s="22" t="s">
        <v>20</v>
      </c>
      <c r="E49" s="17" t="s">
        <v>21</v>
      </c>
      <c r="F49" s="8" t="n">
        <v>7</v>
      </c>
      <c r="G49" s="8" t="n">
        <v>7</v>
      </c>
      <c r="H49" s="8"/>
      <c r="I49" s="8" t="n">
        <v>7</v>
      </c>
      <c r="J49" s="8"/>
      <c r="K49" s="8" t="n">
        <v>7</v>
      </c>
      <c r="L49" s="8"/>
      <c r="M49" s="3" t="n">
        <v>161.3</v>
      </c>
      <c r="N49" s="3"/>
      <c r="O49" s="15" t="n">
        <v>0</v>
      </c>
      <c r="P49" s="12"/>
      <c r="Q49" s="12" t="n">
        <v>0</v>
      </c>
      <c r="R49" s="8"/>
      <c r="S49" s="8" t="n">
        <v>5</v>
      </c>
      <c r="T49" s="17" t="s">
        <v>25</v>
      </c>
      <c r="U49" s="13"/>
      <c r="V49" s="14"/>
    </row>
    <row r="50" customFormat="false" ht="38.25" hidden="false" customHeight="false" outlineLevel="0" collapsed="false">
      <c r="A50" s="3" t="n">
        <v>40</v>
      </c>
      <c r="B50" s="26" t="s">
        <v>67</v>
      </c>
      <c r="C50" s="22" t="n">
        <v>5459186</v>
      </c>
      <c r="D50" s="22" t="s">
        <v>24</v>
      </c>
      <c r="E50" s="22" t="s">
        <v>68</v>
      </c>
      <c r="F50" s="27" t="n">
        <v>64</v>
      </c>
      <c r="G50" s="27" t="n">
        <v>64</v>
      </c>
      <c r="H50" s="27" t="n">
        <v>0</v>
      </c>
      <c r="I50" s="27" t="n">
        <v>64</v>
      </c>
      <c r="J50" s="27" t="s">
        <v>17</v>
      </c>
      <c r="K50" s="27" t="n">
        <v>64</v>
      </c>
      <c r="L50" s="27" t="s">
        <v>17</v>
      </c>
      <c r="M50" s="28" t="n">
        <v>121.7</v>
      </c>
      <c r="N50" s="28"/>
      <c r="O50" s="28" t="n">
        <v>121.7</v>
      </c>
      <c r="P50" s="27"/>
      <c r="Q50" s="27" t="n">
        <v>121.7</v>
      </c>
      <c r="R50" s="27" t="s">
        <v>17</v>
      </c>
      <c r="S50" s="27" t="n">
        <v>29</v>
      </c>
      <c r="T50" s="29" t="s">
        <v>69</v>
      </c>
    </row>
    <row r="51" customFormat="false" ht="38.25" hidden="false" customHeight="false" outlineLevel="0" collapsed="false">
      <c r="A51" s="3" t="n">
        <v>41</v>
      </c>
      <c r="B51" s="26" t="s">
        <v>70</v>
      </c>
      <c r="C51" s="22" t="n">
        <v>5459140</v>
      </c>
      <c r="D51" s="22" t="s">
        <v>24</v>
      </c>
      <c r="E51" s="22" t="s">
        <v>68</v>
      </c>
      <c r="F51" s="27" t="n">
        <v>105</v>
      </c>
      <c r="G51" s="27" t="n">
        <v>105</v>
      </c>
      <c r="H51" s="27" t="n">
        <v>0</v>
      </c>
      <c r="I51" s="27" t="n">
        <v>105</v>
      </c>
      <c r="J51" s="27" t="s">
        <v>17</v>
      </c>
      <c r="K51" s="27" t="n">
        <v>105</v>
      </c>
      <c r="L51" s="27" t="s">
        <v>17</v>
      </c>
      <c r="M51" s="30" t="n">
        <v>2542</v>
      </c>
      <c r="N51" s="28" t="n">
        <v>0</v>
      </c>
      <c r="O51" s="30" t="n">
        <v>2941.8</v>
      </c>
      <c r="P51" s="27"/>
      <c r="Q51" s="27" t="n">
        <v>2941.8</v>
      </c>
      <c r="R51" s="27"/>
      <c r="S51" s="27" t="n">
        <v>24</v>
      </c>
      <c r="T51" s="29" t="s">
        <v>71</v>
      </c>
    </row>
    <row r="52" customFormat="false" ht="31.5" hidden="false" customHeight="false" outlineLevel="0" collapsed="false">
      <c r="A52" s="3" t="n">
        <v>42</v>
      </c>
      <c r="B52" s="26" t="s">
        <v>72</v>
      </c>
      <c r="C52" s="22" t="n">
        <v>5459157</v>
      </c>
      <c r="D52" s="22" t="s">
        <v>24</v>
      </c>
      <c r="E52" s="22" t="s">
        <v>68</v>
      </c>
      <c r="F52" s="27" t="n">
        <v>111</v>
      </c>
      <c r="G52" s="27" t="n">
        <v>111</v>
      </c>
      <c r="H52" s="27" t="n">
        <v>0</v>
      </c>
      <c r="I52" s="27" t="n">
        <v>111</v>
      </c>
      <c r="J52" s="27" t="s">
        <v>17</v>
      </c>
      <c r="K52" s="27" t="n">
        <v>111</v>
      </c>
      <c r="L52" s="27" t="s">
        <v>17</v>
      </c>
      <c r="M52" s="31" t="n">
        <v>1668.4</v>
      </c>
      <c r="N52" s="28" t="n">
        <v>0</v>
      </c>
      <c r="O52" s="28" t="n">
        <v>1646.5</v>
      </c>
      <c r="P52" s="27"/>
      <c r="Q52" s="27" t="n">
        <v>1646.5</v>
      </c>
      <c r="R52" s="27"/>
      <c r="S52" s="27" t="n">
        <v>24</v>
      </c>
      <c r="T52" s="29" t="s">
        <v>73</v>
      </c>
    </row>
    <row r="53" customFormat="false" ht="21.75" hidden="false" customHeight="true" outlineLevel="0" collapsed="false">
      <c r="A53" s="3" t="n">
        <v>43</v>
      </c>
      <c r="B53" s="26" t="s">
        <v>74</v>
      </c>
      <c r="C53" s="22" t="n">
        <v>31836403</v>
      </c>
      <c r="D53" s="22" t="s">
        <v>20</v>
      </c>
      <c r="E53" s="22" t="s">
        <v>68</v>
      </c>
      <c r="F53" s="27" t="n">
        <v>59</v>
      </c>
      <c r="G53" s="27" t="n">
        <v>59</v>
      </c>
      <c r="H53" s="27"/>
      <c r="I53" s="27" t="n">
        <v>59</v>
      </c>
      <c r="J53" s="27"/>
      <c r="K53" s="27" t="n">
        <v>59</v>
      </c>
      <c r="L53" s="27"/>
      <c r="M53" s="30" t="n">
        <v>746</v>
      </c>
      <c r="N53" s="28"/>
      <c r="O53" s="30" t="n">
        <v>807</v>
      </c>
      <c r="P53" s="27"/>
      <c r="Q53" s="32" t="n">
        <v>807</v>
      </c>
      <c r="R53" s="27"/>
      <c r="S53" s="27" t="n">
        <v>12</v>
      </c>
      <c r="T53" s="29" t="s">
        <v>75</v>
      </c>
    </row>
    <row r="54" customFormat="false" ht="31.5" hidden="false" customHeight="false" outlineLevel="0" collapsed="false">
      <c r="A54" s="3" t="n">
        <v>44</v>
      </c>
      <c r="B54" s="33" t="s">
        <v>76</v>
      </c>
      <c r="C54" s="22" t="n">
        <v>376372</v>
      </c>
      <c r="D54" s="22" t="s">
        <v>24</v>
      </c>
      <c r="E54" s="22" t="s">
        <v>68</v>
      </c>
      <c r="F54" s="27" t="n">
        <v>15</v>
      </c>
      <c r="G54" s="34" t="n">
        <v>15</v>
      </c>
      <c r="H54" s="27"/>
      <c r="I54" s="27" t="n">
        <v>15</v>
      </c>
      <c r="J54" s="27" t="s">
        <v>17</v>
      </c>
      <c r="K54" s="27" t="n">
        <v>15</v>
      </c>
      <c r="L54" s="27" t="s">
        <v>17</v>
      </c>
      <c r="M54" s="28" t="n">
        <v>138.4</v>
      </c>
      <c r="N54" s="28" t="n">
        <v>0</v>
      </c>
      <c r="O54" s="30" t="n">
        <v>0</v>
      </c>
      <c r="P54" s="27"/>
      <c r="Q54" s="32" t="n">
        <v>0</v>
      </c>
      <c r="R54" s="27"/>
      <c r="S54" s="27" t="n">
        <v>36</v>
      </c>
      <c r="T54" s="29" t="s">
        <v>25</v>
      </c>
    </row>
    <row r="55" customFormat="false" ht="15.75" hidden="false" customHeight="false" outlineLevel="0" collapsed="false">
      <c r="B55" s="33"/>
      <c r="D55" s="35"/>
      <c r="E55" s="35"/>
      <c r="F55" s="35" t="n">
        <f aca="false">SUM(F11:F54)</f>
        <v>797</v>
      </c>
      <c r="G55" s="35" t="n">
        <f aca="false">SUM(G11:G54)</f>
        <v>797</v>
      </c>
      <c r="H55" s="35" t="n">
        <f aca="false">SUM(H11:H54)</f>
        <v>0</v>
      </c>
      <c r="I55" s="35" t="n">
        <f aca="false">SUM(I11:I54)</f>
        <v>797</v>
      </c>
      <c r="J55" s="35" t="n">
        <f aca="false">SUM(J11:J54)</f>
        <v>0</v>
      </c>
      <c r="K55" s="35" t="n">
        <f aca="false">SUM(K11:K54)</f>
        <v>797</v>
      </c>
      <c r="L55" s="35" t="n">
        <f aca="false">SUM(L11:L54)</f>
        <v>0</v>
      </c>
      <c r="M55" s="36" t="n">
        <f aca="false">SUM(M11:M54)</f>
        <v>11177.9</v>
      </c>
      <c r="N55" s="35" t="n">
        <f aca="false">SUM(N11:N54)</f>
        <v>0</v>
      </c>
      <c r="O55" s="36" t="n">
        <f aca="false">SUM(O11:O54)</f>
        <v>23291.9</v>
      </c>
      <c r="P55" s="35" t="n">
        <f aca="false">SUM(P11:P54)</f>
        <v>0</v>
      </c>
      <c r="Q55" s="35" t="n">
        <f aca="false">SUM(Q11:Q54)</f>
        <v>15323.5</v>
      </c>
      <c r="R55" s="35" t="n">
        <f aca="false">SUM(R11:R54)</f>
        <v>20</v>
      </c>
      <c r="S55" s="35"/>
    </row>
    <row r="56" customFormat="false" ht="1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5" hidden="false" customHeight="false" outlineLevel="0" collapsed="false">
      <c r="B58" s="0" t="s">
        <v>77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5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15T08:02:55Z</cp:lastPrinted>
  <dcterms:modified xsi:type="dcterms:W3CDTF">2021-03-15T22:00:54Z</dcterms:modified>
  <cp:revision>0</cp:revision>
  <dc:subject/>
  <dc:title/>
</cp:coreProperties>
</file>