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9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оспрозрахункова житлово-експлуатаційна дільниця села Велика круча"</t>
  </si>
  <si>
    <t xml:space="preserve">Комунальне підприємство "Оржиця-водоканал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Приватне підприємство Телерадіокомпанія "Пирятин" </t>
  </si>
  <si>
    <t xml:space="preserve">Гадяцьке колективне побутове підприємство "Серві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28</v>
      </c>
      <c r="J7" s="9" t="s">
        <v>14</v>
      </c>
      <c r="K7" s="8" t="n">
        <v>44284</v>
      </c>
      <c r="L7" s="9" t="s">
        <v>14</v>
      </c>
      <c r="M7" s="8" t="n">
        <v>44197</v>
      </c>
      <c r="N7" s="9" t="s">
        <v>15</v>
      </c>
      <c r="O7" s="8" t="n">
        <v>44228</v>
      </c>
      <c r="P7" s="9" t="s">
        <v>15</v>
      </c>
      <c r="Q7" s="8" t="n">
        <v>44284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8</v>
      </c>
      <c r="P9" s="6"/>
      <c r="Q9" s="6" t="n">
        <f aca="false">COUNTIF(Q11:Q54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103787.3</v>
      </c>
      <c r="P10" s="6"/>
      <c r="Q10" s="19" t="n">
        <f aca="false">SUM(Q11:Q54)</f>
        <v>103983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94.8</v>
      </c>
      <c r="P11" s="25"/>
      <c r="Q11" s="26" t="n">
        <v>7828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1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208.7</v>
      </c>
      <c r="P14" s="25"/>
      <c r="Q14" s="32" t="n">
        <v>186.1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448.3</v>
      </c>
      <c r="P15" s="25"/>
      <c r="Q15" s="32" t="n">
        <v>300.4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 t="n">
        <v>160</v>
      </c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 t="n">
        <v>42</v>
      </c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873.5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7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 t="n">
        <v>19</v>
      </c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7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 t="n">
        <v>6</v>
      </c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48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2</v>
      </c>
      <c r="B22" s="20" t="s">
        <v>38</v>
      </c>
      <c r="C22" s="47" t="n">
        <v>3332139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34</v>
      </c>
      <c r="P22" s="54"/>
      <c r="Q22" s="55" t="n">
        <v>143.6</v>
      </c>
      <c r="R22" s="27"/>
      <c r="S22" s="28"/>
      <c r="T22" s="56"/>
    </row>
    <row r="23" customFormat="false" ht="59.25" hidden="false" customHeight="true" outlineLevel="0" collapsed="false">
      <c r="A23" s="11" t="n">
        <v>13</v>
      </c>
      <c r="B23" s="20" t="s">
        <v>39</v>
      </c>
      <c r="C23" s="47" t="n">
        <v>30588408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35.6</v>
      </c>
      <c r="P23" s="54"/>
      <c r="Q23" s="55" t="n">
        <v>0</v>
      </c>
      <c r="R23" s="27"/>
      <c r="S23" s="28"/>
      <c r="T23" s="56"/>
    </row>
    <row r="24" customFormat="false" ht="43.5" hidden="false" customHeight="true" outlineLevel="0" collapsed="false">
      <c r="A24" s="11" t="n">
        <v>14</v>
      </c>
      <c r="B24" s="20" t="s">
        <v>40</v>
      </c>
      <c r="C24" s="47" t="n">
        <v>33408213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1.3</v>
      </c>
      <c r="P24" s="54"/>
      <c r="Q24" s="55" t="n">
        <v>0</v>
      </c>
      <c r="R24" s="27"/>
      <c r="S24" s="28"/>
      <c r="T24" s="56"/>
    </row>
    <row r="25" customFormat="false" ht="44.25" hidden="false" customHeight="true" outlineLevel="0" collapsed="false">
      <c r="A25" s="11" t="n">
        <v>15</v>
      </c>
      <c r="B25" s="20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6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25</v>
      </c>
      <c r="G26" s="57"/>
      <c r="H26" s="51"/>
      <c r="I26" s="57"/>
      <c r="J26" s="52"/>
      <c r="K26" s="52"/>
      <c r="L26" s="52"/>
      <c r="M26" s="58" t="n">
        <v>4026.6</v>
      </c>
      <c r="N26" s="54"/>
      <c r="O26" s="59" t="n">
        <v>4117.6</v>
      </c>
      <c r="P26" s="54"/>
      <c r="Q26" s="59" t="n">
        <v>4221.6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436.4</v>
      </c>
      <c r="N27" s="54"/>
      <c r="O27" s="59"/>
      <c r="P27" s="54"/>
      <c r="Q27" s="59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18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5930.3</v>
      </c>
      <c r="N28" s="54"/>
      <c r="O28" s="59" t="n">
        <v>5930.3</v>
      </c>
      <c r="P28" s="54"/>
      <c r="Q28" s="59" t="n">
        <v>5930.3</v>
      </c>
      <c r="R28" s="27"/>
      <c r="S28" s="28" t="n">
        <v>7</v>
      </c>
      <c r="T28" s="60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906</v>
      </c>
      <c r="N29" s="54"/>
      <c r="O29" s="59" t="n">
        <v>906</v>
      </c>
      <c r="P29" s="54"/>
      <c r="Q29" s="59" t="n">
        <v>906</v>
      </c>
      <c r="R29" s="27"/>
      <c r="S29" s="28" t="n">
        <v>3</v>
      </c>
      <c r="T29" s="60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0</v>
      </c>
      <c r="N30" s="54"/>
      <c r="O30" s="59" t="n">
        <v>3171.7</v>
      </c>
      <c r="P30" s="54"/>
      <c r="Q30" s="59" t="n">
        <v>3170.5</v>
      </c>
      <c r="R30" s="27"/>
      <c r="S30" s="28"/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/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305.3</v>
      </c>
      <c r="P31" s="54"/>
      <c r="Q31" s="59" t="n">
        <v>3329.9</v>
      </c>
      <c r="R31" s="27"/>
      <c r="S31" s="28"/>
      <c r="T31" s="60"/>
    </row>
    <row r="32" customFormat="false" ht="27" hidden="false" customHeight="true" outlineLevel="0" collapsed="false">
      <c r="A32" s="11" t="n">
        <v>22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 t="n">
        <v>49</v>
      </c>
      <c r="G32" s="57"/>
      <c r="H32" s="51"/>
      <c r="I32" s="57"/>
      <c r="J32" s="52"/>
      <c r="K32" s="52"/>
      <c r="L32" s="52"/>
      <c r="M32" s="58" t="n">
        <v>88</v>
      </c>
      <c r="N32" s="54"/>
      <c r="O32" s="59"/>
      <c r="P32" s="54"/>
      <c r="Q32" s="59"/>
      <c r="R32" s="27"/>
      <c r="S32" s="28"/>
      <c r="T32" s="61" t="s">
        <v>51</v>
      </c>
    </row>
    <row r="33" customFormat="false" ht="32.25" hidden="false" customHeight="true" outlineLevel="0" collapsed="false">
      <c r="A33" s="11" t="n">
        <v>23</v>
      </c>
      <c r="B33" s="20" t="s">
        <v>52</v>
      </c>
      <c r="C33" s="47" t="n">
        <v>5808735</v>
      </c>
      <c r="D33" s="47" t="s">
        <v>42</v>
      </c>
      <c r="E33" s="48" t="s">
        <v>24</v>
      </c>
      <c r="F33" s="49" t="n">
        <v>1628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60990.4</v>
      </c>
      <c r="P33" s="54"/>
      <c r="Q33" s="55" t="n">
        <v>64139.3</v>
      </c>
      <c r="R33" s="27"/>
      <c r="S33" s="28" t="n">
        <v>14</v>
      </c>
      <c r="T33" s="56"/>
    </row>
    <row r="34" customFormat="false" ht="46.5" hidden="false" customHeight="true" outlineLevel="0" collapsed="false">
      <c r="A34" s="11" t="n">
        <v>24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400.4</v>
      </c>
      <c r="P34" s="54"/>
      <c r="Q34" s="55" t="n">
        <v>400.9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592.1</v>
      </c>
      <c r="P37" s="54"/>
      <c r="Q37" s="55" t="n">
        <v>324.2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814.7</v>
      </c>
      <c r="P38" s="54"/>
      <c r="Q38" s="55" t="n">
        <v>2742.3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1080.5</v>
      </c>
      <c r="P39" s="54"/>
      <c r="Q39" s="55" t="n">
        <v>1080.5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70.1</v>
      </c>
      <c r="P40" s="54"/>
      <c r="Q40" s="55" t="n">
        <v>178.8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/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392.1</v>
      </c>
      <c r="P41" s="54"/>
      <c r="Q41" s="55" t="n">
        <v>1274.1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14307417</v>
      </c>
      <c r="D42" s="47" t="s">
        <v>42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4283.1</v>
      </c>
      <c r="P42" s="54"/>
      <c r="Q42" s="55" t="n">
        <v>2648.5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41483284</v>
      </c>
      <c r="D43" s="47" t="s">
        <v>42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8.3</v>
      </c>
      <c r="P43" s="54"/>
      <c r="Q43" s="55" t="n">
        <v>136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4056166</v>
      </c>
      <c r="D44" s="47" t="s">
        <v>42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007.2</v>
      </c>
      <c r="P44" s="54"/>
      <c r="Q44" s="55" t="n">
        <v>1007.2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40849905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8.5</v>
      </c>
      <c r="P45" s="54"/>
      <c r="Q45" s="55" t="n">
        <v>63.1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951443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.8</v>
      </c>
      <c r="P46" s="54"/>
      <c r="Q46" s="55" t="n">
        <v>0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2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6.1</v>
      </c>
      <c r="P47" s="54"/>
      <c r="Q47" s="55" t="n">
        <v>180.8</v>
      </c>
      <c r="R47" s="27"/>
      <c r="S47" s="28"/>
      <c r="T47" s="56"/>
    </row>
    <row r="48" customFormat="false" ht="60.75" hidden="false" customHeight="true" outlineLevel="0" collapsed="false">
      <c r="A48" s="11" t="n">
        <v>38</v>
      </c>
      <c r="B48" s="20" t="s">
        <v>67</v>
      </c>
      <c r="C48" s="47" t="n">
        <v>5386004</v>
      </c>
      <c r="D48" s="47" t="s">
        <v>42</v>
      </c>
      <c r="E48" s="21" t="s">
        <v>24</v>
      </c>
      <c r="F48" s="47" t="n">
        <v>2</v>
      </c>
      <c r="G48" s="57"/>
      <c r="H48" s="51"/>
      <c r="I48" s="22"/>
      <c r="J48" s="52"/>
      <c r="K48" s="52"/>
      <c r="L48" s="52"/>
      <c r="M48" s="58" t="n">
        <v>557.4</v>
      </c>
      <c r="N48" s="54"/>
      <c r="O48" s="26"/>
      <c r="P48" s="54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47" t="n">
        <v>1431630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2203.5</v>
      </c>
      <c r="N49" s="54"/>
      <c r="O49" s="26"/>
      <c r="P49" s="54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47" t="n">
        <v>32500105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90.2</v>
      </c>
      <c r="N50" s="54"/>
      <c r="O50" s="26"/>
      <c r="P50" s="54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47" t="n">
        <v>35146370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34</v>
      </c>
      <c r="N51" s="62"/>
      <c r="O51" s="26"/>
      <c r="P51" s="62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47" t="n">
        <v>5386004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23.4</v>
      </c>
      <c r="N52" s="62"/>
      <c r="O52" s="26"/>
      <c r="P52" s="62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47" t="n">
        <v>5514838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668.4</v>
      </c>
      <c r="N53" s="62"/>
      <c r="O53" s="26"/>
      <c r="P53" s="62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47" t="n">
        <v>143136</v>
      </c>
      <c r="D54" s="47" t="s">
        <v>42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647.9</v>
      </c>
      <c r="N54" s="62"/>
      <c r="O54" s="26"/>
      <c r="P54" s="62"/>
      <c r="Q54" s="26"/>
      <c r="R54" s="27"/>
      <c r="S54" s="28"/>
      <c r="T54" s="29" t="s">
        <v>68</v>
      </c>
    </row>
    <row r="55" customFormat="false" ht="15" hidden="false" customHeight="false" outlineLevel="0" collapsed="false">
      <c r="A55" s="63"/>
      <c r="B55" s="64"/>
      <c r="C55" s="65"/>
      <c r="D55" s="65"/>
      <c r="E55" s="64"/>
      <c r="F55" s="65"/>
      <c r="G55" s="64"/>
      <c r="H55" s="64"/>
    </row>
    <row r="56" customFormat="false" ht="20.25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A57" s="63"/>
      <c r="B57" s="64"/>
      <c r="C57" s="65"/>
      <c r="D57" s="65"/>
      <c r="E57" s="64"/>
      <c r="F57" s="65"/>
      <c r="G57" s="64"/>
      <c r="H57" s="64"/>
    </row>
    <row r="58" customFormat="false" ht="15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15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15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1T09:47:52Z</cp:lastPrinted>
  <dcterms:modified xsi:type="dcterms:W3CDTF">2021-03-29T21:25:34Z</dcterms:modified>
  <cp:revision>0</cp:revision>
  <dc:subject/>
  <dc:title/>
</cp:coreProperties>
</file>