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CD$80</definedName>
    <definedName function="false" hidden="true" localSheetId="0" name="_xlnm._FilterDatabase" vbProcedure="false">РЕЄСТР!$A$8:$CE$80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1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Кількість працівників, яким заборгували заробітну плату станом на, осіб </t>
  </si>
  <si>
    <t xml:space="preserve">Сума заборгованості із заробітної плати станом на, тис. грн.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0 стат</t>
  </si>
  <si>
    <t xml:space="preserve">01.02.2020 стат</t>
  </si>
  <si>
    <t xml:space="preserve">10.02.2020 очікув</t>
  </si>
  <si>
    <t xml:space="preserve">17.02.2020 очікув</t>
  </si>
  <si>
    <t xml:space="preserve">24.02.2020 очікув</t>
  </si>
  <si>
    <t xml:space="preserve">01.03.2020 стат.</t>
  </si>
  <si>
    <t xml:space="preserve">01.04.2020 стат</t>
  </si>
  <si>
    <t xml:space="preserve">01.05.2020 стат</t>
  </si>
  <si>
    <t xml:space="preserve">01.06.2020 cтат</t>
  </si>
  <si>
    <t xml:space="preserve">01.07.2020 стат</t>
  </si>
  <si>
    <t xml:space="preserve">01.08.2020 стат</t>
  </si>
  <si>
    <t xml:space="preserve">01.09.2020 стат</t>
  </si>
  <si>
    <t xml:space="preserve">01.10.2020 стат</t>
  </si>
  <si>
    <t xml:space="preserve">01.11.2020 стат</t>
  </si>
  <si>
    <t xml:space="preserve">01.12.2020 стат</t>
  </si>
  <si>
    <t xml:space="preserve">01.01.2021 стат</t>
  </si>
  <si>
    <t xml:space="preserve">01.02.2021 стат</t>
  </si>
  <si>
    <t xml:space="preserve">01.03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ДЕРЖАВНЕ ПІДПРИЄМСТВО "ЗАВОД "ЕЛЕКТРОВАЖМАШ"</t>
  </si>
  <si>
    <t xml:space="preserve">державна</t>
  </si>
  <si>
    <t xml:space="preserve">активне</t>
  </si>
  <si>
    <t xml:space="preserve">Арешт рахунків.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Суттєве зменшення ділової активності підприємств України через карантинні заходи. Тимчасова зупинка   виконання укладених контрактів.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Державне підприемство "Завод ім. В.О. Малишева"</t>
  </si>
  <si>
    <t xml:space="preserve">Заборгованість із виплати заробітної плати виникла через брак обігових коштів.</t>
  </si>
  <si>
    <t xml:space="preserve">Казе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.</t>
  </si>
  <si>
    <t xml:space="preserve">ДП "Харківський автомобільний завод"</t>
  </si>
  <si>
    <t xml:space="preserve">Дефіцит обігових коштів, що пов'язано з недостатнім  обсягом замовлень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Арешт п/рахунків, накладений державною виконавчою службою для примусового стягнення накопичених боргів за період діяльності ініституту в 2012-2013 р.р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Через низьку конкурентноспорможність продукції підприємства скорочуються обсяги виробництва) зменшується кількість замовлень від осіб з інвалідністю. Недостатній менеджмент. Обласною державною адміністрацією у серпні 2020 року погоджено не продовження контракту з керівником підприємства на новий термін. Але Мінсоцполітики продовжено дію контракту до 01.02.2021.</t>
  </si>
  <si>
    <t xml:space="preserve">Державне підприємство "Український державний головний науково-дослідний і виробничий інститут інженерно-технічних вишукувань "УКРНДІІНТВ""</t>
  </si>
  <si>
    <t xml:space="preserve">Зменьшення обсягів робіт та арешт поточних рахунків за позивом управління ПФ України у Дзержинському районі м. Харкова.</t>
  </si>
  <si>
    <t xml:space="preserve">Державне підприємство "Чугуївський авіаційний ремонтний завод"</t>
  </si>
  <si>
    <t xml:space="preserve">Неможливість закінчення робіт в країні замовника у зв’язку з карантином, як наслідок неотримання від замовника коштів за надані послуги.</t>
  </si>
  <si>
    <t xml:space="preserve">СХІДНЕ ДЕРЖАВНЕ ПІДПРИЄМСТВО ГЕОДЕЗІЇ.КАРТОГРАФІЇ.КАДАСТРУ та ГЕОІНФОРМАТИКИ</t>
  </si>
  <si>
    <t xml:space="preserve">Підприємство виконує роботи по договорах. Оплата за якими очікується у IV кварталі 2015 року. Дебіторська заборгованість - 30,0 тис.грн.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 , пов'язаних із досліджениям або розробками за основним профілем діяльності , не має замовлень на виконання дослідно-конструкторських робіт в інтересах  Міністерства оборони України. Одержані кошти за виконані роботи направляються на погашення поточної заборгованості</t>
  </si>
  <si>
    <t xml:space="preserve">ХАРКІВСЬКИЙ НАЦІОНАЛЬНИЙ ТЕХНІЧНИЙ УНІВЕРСИТЕТ СІЛЬСЬКОГО ГОСПОДАРСТВА ІМЕНІ ПЕТРА ВАСИЛЕНКА</t>
  </si>
  <si>
    <t xml:space="preserve">ДЕРЖАВНЕ ПІДПРИЄМСТВО "СХІДНИЙ ЕКСПЕРТНО-ТЕХНІЧНИЙ ЦЕНТР ДЕРЖПРАЦІ"</t>
  </si>
  <si>
    <t xml:space="preserve">Публічне акціонерне товариство "Коннектор"</t>
  </si>
  <si>
    <t xml:space="preserve">інша</t>
  </si>
  <si>
    <t xml:space="preserve">Брак обіговихкоштів у зв’язку з несвоєчасними розрахунками замовників за виконані роботи (за надані послуги), різке зменшення обсягів замовлень або взагалі їх відсутність. </t>
  </si>
  <si>
    <t xml:space="preserve">АКЦІОНЕРНЕ ТОВАРИСТВО "ГОТЕЛЬ "МИР"</t>
  </si>
  <si>
    <t xml:space="preserve">ТОВАРИСТВО З ОБМЕЖЕНОЮ ВІДПОВІДАЛЬНІСТЮ "КІНОТЕАТР "ПАРК"</t>
  </si>
  <si>
    <t xml:space="preserve">СІЛЬСЬКОГОСПОДАРСЬКЕ ПРИВАТНЕ ПІДПРИЄМСТВО "РВД-АГРО"</t>
  </si>
  <si>
    <t xml:space="preserve">ТОВАРИСТВО З ОБМЕЖЕНОЮ ВІДПОВІДАЛЬНІСТЮ ""ОПТИМА БІЗНЕС ГРУП""</t>
  </si>
  <si>
    <t xml:space="preserve">ТОВАРИСТВО З ОБМЕЖЕНОЮ ВІДПОВІДАЛЬНІСТЮ "ОСТРОВА"</t>
  </si>
  <si>
    <t xml:space="preserve">ФІРМА "ПАРАДІЗ" ТОВАРИСТВО З ОБМЕЖЕНОЮ ВІДПОВІДАЛЬНІСТЮ</t>
  </si>
  <si>
    <t xml:space="preserve">НАУКОВО-ВИРОБНИЧЕ ПІДПРИЄМСТВО ХАРТРОН-ЕНЕРГО ЛТД (ТОВАРИСТВО З ОБМЕЖЕНОЮ ВІДПОВІДАЛЬНІСТЮ)</t>
  </si>
  <si>
    <t xml:space="preserve">ТОВАРИСТВО З ОБМЕЖЕНОЮ ВІДПОВІДАЛЬНІСТЮ "TELESENS VENTURES"</t>
  </si>
  <si>
    <t xml:space="preserve">ТОВАРИСТВО З ОБМЕЖЕНОЮ ВІДПОВІДАЛЬНІСТЮ "ГОТЕЛЬ КОСМОПОЛІТ"</t>
  </si>
  <si>
    <t xml:space="preserve">ТОВАРИСТВО З ОБМЕЖЕНОЮ ВІДПОВІДАЛЬНІСТЮ "ХАРКІВСЬКИЙ АВТОЦЕНТР"</t>
  </si>
  <si>
    <t xml:space="preserve">ТОВАРИСТВО З ОБМЕЖЕНОЮ ВІДПОВІДАЛЬНІСТЮ ""НАУКОВО-ДОСЛІДНИЙ І ПРОЕКТНИЙ ІНСТИТУТ ЦИВІЛЬНОГО БУДІВНИЦТВА ""СХІДБУДПРОЕКТ""</t>
  </si>
  <si>
    <t xml:space="preserve">ТОВАРИСТВО З ОБМЕЖЕНОЮ ВІДПОВІДАЛЬНІСТЮ "ХАРБЕЛ +"</t>
  </si>
  <si>
    <t xml:space="preserve">ТОВАРИСТВО З ОБМЕЖЕНОЮ ВІДПОВІДАЛЬНІСТЮ ""ХАРКІВСЬКИЙ СПЕЦІАЛІЗОВАНИЙ НАУКОВО-РЕСТАВРАЦІЙНИЙ ІНСТИТУТ "УКРСХІДПРОЕКТРЕСТАВРАЦІЯ"</t>
  </si>
  <si>
    <t xml:space="preserve">ТОВАРИСТВО З ОБМЕЖЕНОЮ ВІДПОВІДАЛЬНІСТЮ "НАЗ-ОЛЕ"</t>
  </si>
  <si>
    <t xml:space="preserve">ТОВАРИСТВО З ДОДАТКОВОЮ ВІДПОВІДАЛЬНІСТЮ "РОСС"</t>
  </si>
  <si>
    <t xml:space="preserve">ТОВАРИСТВО З ОБМЕЖЕНОЮ ВІДПОВІДАЛЬНІСТЮ ""ХАРКІВ-АВТОЗАПЧАСТИНА""</t>
  </si>
  <si>
    <t xml:space="preserve">ТОВАРИСТВО З ОБМЕЖЕНОЮ ВІДПОВІДАЛЬНІСТЮ "СХІД-СМД"</t>
  </si>
  <si>
    <t xml:space="preserve">ГОТЕЛЬ "СТАРТ"</t>
  </si>
  <si>
    <t xml:space="preserve">ТОВАРИСТВО З ОБМЕЖЕНОЮ ВІДПОВІДАЛЬНІСТЮ "ДОНСНАБ-АГРОТЕХНІКА"</t>
  </si>
  <si>
    <t xml:space="preserve">ДОЧІРНЄ ПІДПРИЄМСТВО "САНАТОРІЙ "ВИСОКИЙ" ПРИВАТНОГО АКЦІОНЕРНОГО ТОВАРИСТВА ЛІКУВАЛЬНО-ОЗДОРОВЧИХ ЗАКЛАДІВ ПРОФСПІЛОК УКРАЇНИ "УКРПРОФОЗДОРОВНИЦЯ"</t>
  </si>
  <si>
    <t xml:space="preserve">Фабрика "Варіант" Товариство з обмеженою відповідальністю</t>
  </si>
  <si>
    <t xml:space="preserve">Відсутність обігових коштів.</t>
  </si>
  <si>
    <t xml:space="preserve">Товариство з обмеженою відповідальністю"Електропівденмонтаж"</t>
  </si>
  <si>
    <t xml:space="preserve">Товариство з обмеженою відповідальністю науково-виробнича фірма " Харків-прилад"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Карантин негативно вплинув на обсяг виробництва, обіг грошових коштів та використання трудових ресурсів.
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Філія "Харківський державний обласний навчально-курсовий комбінат УДП "УКРІНТЕРАВТОСЕРВІС"   </t>
  </si>
  <si>
    <t xml:space="preserve">ТОВ виробничо-кондитерське підприємство "АВЕСТА"</t>
  </si>
  <si>
    <t xml:space="preserve">Несплата дебіторської заборгованості ТОВ "Український рітейл" (мережа супермаркетів "Брусничка"), що призвело до дуже низької платоспроможності підприємства. </t>
  </si>
  <si>
    <t xml:space="preserve">ТОВ "СКБ Укрелектромаш"</t>
  </si>
  <si>
    <t xml:space="preserve">Скрутне фінансове становище, зменшення обсягів реалізації продукції, дебіторська заборгованість. У 4 кварталі 2019 року арештовані розрахункові рахунки. 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УКРАЇНИ" </t>
  </si>
  <si>
    <t xml:space="preserve">Відсутність державних замовлень. Припинено діяльність. Арештрозрахункових рахунків підприємства.</t>
  </si>
  <si>
    <t xml:space="preserve">ХАРКІВСЬКИЙ ДЕРЖАВНИЙ ПРОЕКТНО-ВИШУКУВАЛЬНИЙ ІНСТИТУТ АГРОМЕЛІОРАЦІЇ І ЛІСОВОГО ГОСПОДАРСТВА"ХАРКІВДІПРОАГРОЛІС</t>
  </si>
  <si>
    <t xml:space="preserve">Підприємство тимчасово не працює у зв'язку з карантином 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Дублянський спиртзавод"</t>
  </si>
  <si>
    <t xml:space="preserve">банкрут</t>
  </si>
  <si>
    <t xml:space="preserve">Зупинка виробництва. Відсутність фінансування від  "Укрспирт", зупинка діяльності на протязі 4-х років.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П "Харківський завод шампанських вин"</t>
  </si>
  <si>
    <t xml:space="preserve">У 2018 році списана частина майна підприємства, за рахунок чого частково погашена заборгованість із виплати заробітної плати. Зараз продаж майна оскаржується у суді через незаконність списання майна без отримання на це згоди засновника підприємства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КОМУНАЛЬНЕ ПІДПРИЄМСТВО ХАРКІВСЬКОЇ РАЙОННОЇ РАДИ "КОМУНЕНЕРГО"</t>
  </si>
  <si>
    <t xml:space="preserve">комунальна</t>
  </si>
  <si>
    <t xml:space="preserve">Зменшення надходження грошових коштів на рахунки підприємства за спожиті послуги населенням.</t>
  </si>
  <si>
    <t xml:space="preserve">КОМУНАЛЬНЕ ПІДПРИЄМСТВО "ТРОЛЕЙБУСНЕ ДЕПО №3"</t>
  </si>
  <si>
    <t xml:space="preserve">Комунальне підприємство Харківської обласної ради "ФАРМАЦІЯ"</t>
  </si>
  <si>
    <t xml:space="preserve">Введення з березня 2020 року всіма постачальниками лікарських засобів та виробів медичного призначення стовідсоткової передплати за товар, затримку оплати за відпущені медикаменти в березні-липні 2020 року від установ, які фінансуються з бюджету. Реалізація медикаментів за договорами, укладеними з бюджетними установами (соціальні програми) за січень-липень 2020 року склала 44 % всього обсягу отриманого у 2020 році.</t>
  </si>
  <si>
    <t xml:space="preserve">КП "Салтів водоканал"</t>
  </si>
  <si>
    <t xml:space="preserve">Невідповідність діючих тарифів на послуги з теплопостачання економічно обгрунтованим витратам виробництва послуг, несвоєчасні та не в повному обсязі розрахунки споживачів за надані послуги.</t>
  </si>
  <si>
    <t xml:space="preserve">Комунальне житлове ремонтно-експлуатаційне підприємство - 1</t>
  </si>
  <si>
    <t xml:space="preserve">З 01.07.2019 підприємство не надає послуги, розрахунковий рахунок арештовано виконавчою службою за заявами колишніх працівників підприємства. Заборгованість планується погасити за рахунок погашення заборгованості споживачів за надані послуги після зняття арешту.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Товариство з обмеженою відповідальністю "Лозівський ковальско-механічний завод"</t>
  </si>
  <si>
    <t xml:space="preserve">Відсутність замовлень на продукцію підприємства, заборгованість за відвантажену продукцію (ДП «Завод ім. В.О. Малишева», ДП «ХКБД»), заблокований контракт з ДП «Київський бронетанковий завод», зменшились обсяги виготовлення сільгосптехніки, немає реалізації продукції. Направлені звернення до Президента України та Прем’єр-міністра України щодо відновлення фінансування укладених контрактів на виготовлення військової техніки для стабілізації роботи підприємства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ублічне акціонерне товариство «Харківський підшипниковий завод» </t>
  </si>
  <si>
    <t xml:space="preserve">Призупинення тендерів на закупівлю вагонів АТ «Укрзалізниця», заборона на ввезення в Україну підшипникової сталі з Росії, карантинні заходи в зв’язку з поширенням коронавірусної інфекції. 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Загальна заборгованість по корпорації ІГ "УПЕК"</t>
  </si>
  <si>
    <t xml:space="preserve">Приватне акціонерне товариство "Харківський електротехнічний завод "Трансзвязок"</t>
  </si>
  <si>
    <t xml:space="preserve">Завод технічного обслуговування та ремонту авіаційної техніки "Тора" ХДАВ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0.0"/>
    <numFmt numFmtId="169" formatCode="General"/>
    <numFmt numFmtId="170" formatCode="@"/>
    <numFmt numFmtId="171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5;&#1050;%2001.03.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E8">
            <v>461.5</v>
          </cell>
          <cell r="F8">
            <v>461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432</v>
          </cell>
          <cell r="AL8">
            <v>432</v>
          </cell>
          <cell r="AM8">
            <v>432</v>
          </cell>
          <cell r="AN8">
            <v>432</v>
          </cell>
        </row>
        <row r="8">
          <cell r="CC8">
            <v>81</v>
          </cell>
          <cell r="CD8">
            <v>81</v>
          </cell>
          <cell r="CE8">
            <v>81</v>
          </cell>
          <cell r="CF8">
            <v>81</v>
          </cell>
          <cell r="CG8">
            <v>81</v>
          </cell>
          <cell r="CH8">
            <v>81</v>
          </cell>
        </row>
        <row r="55">
          <cell r="E55">
            <v>19619.1</v>
          </cell>
          <cell r="F55">
            <v>1741</v>
          </cell>
          <cell r="G55">
            <v>21362.1</v>
          </cell>
          <cell r="H55">
            <v>1090.5</v>
          </cell>
          <cell r="I55">
            <v>21362.1</v>
          </cell>
          <cell r="J55">
            <v>1357</v>
          </cell>
          <cell r="K55">
            <v>21362.1</v>
          </cell>
          <cell r="L55">
            <v>1357</v>
          </cell>
          <cell r="M55">
            <v>19201.1</v>
          </cell>
          <cell r="N55">
            <v>1130.1</v>
          </cell>
          <cell r="O55">
            <v>23796.1</v>
          </cell>
          <cell r="P55">
            <v>1965</v>
          </cell>
          <cell r="Q55">
            <v>26356.7</v>
          </cell>
          <cell r="R55">
            <v>1965</v>
          </cell>
          <cell r="S55">
            <v>27578</v>
          </cell>
          <cell r="T55">
            <v>1836.1</v>
          </cell>
          <cell r="U55">
            <v>28363.9</v>
          </cell>
          <cell r="V55">
            <v>2194</v>
          </cell>
          <cell r="W55">
            <v>28447</v>
          </cell>
          <cell r="X55">
            <v>1904.2</v>
          </cell>
          <cell r="Y55">
            <v>29348.3</v>
          </cell>
          <cell r="Z55">
            <v>2520.96</v>
          </cell>
          <cell r="AA55">
            <v>29733.3</v>
          </cell>
          <cell r="AB55">
            <v>2607.5</v>
          </cell>
          <cell r="AC55">
            <v>30376.9</v>
          </cell>
          <cell r="AD55">
            <v>715.6</v>
          </cell>
          <cell r="AE55">
            <v>30091.4</v>
          </cell>
          <cell r="AF55">
            <v>817.9</v>
          </cell>
          <cell r="AG55">
            <v>30543.5</v>
          </cell>
          <cell r="AH55">
            <v>821.3</v>
          </cell>
          <cell r="AI55">
            <v>28586.7</v>
          </cell>
          <cell r="AJ55">
            <v>767</v>
          </cell>
          <cell r="AK55">
            <v>28750.6</v>
          </cell>
          <cell r="AL55">
            <v>541</v>
          </cell>
          <cell r="AM55">
            <v>28750.6</v>
          </cell>
          <cell r="AN55">
            <v>472.6</v>
          </cell>
        </row>
        <row r="55">
          <cell r="AX55">
            <v>1268</v>
          </cell>
          <cell r="AY55">
            <v>1374</v>
          </cell>
          <cell r="AZ55">
            <v>54</v>
          </cell>
          <cell r="BA55">
            <v>1327</v>
          </cell>
          <cell r="BB55">
            <v>46</v>
          </cell>
          <cell r="BC55">
            <v>1327</v>
          </cell>
          <cell r="BD55">
            <v>46</v>
          </cell>
          <cell r="BE55">
            <v>1327</v>
          </cell>
          <cell r="BF55">
            <v>46</v>
          </cell>
          <cell r="BG55">
            <v>1327</v>
          </cell>
          <cell r="BH55">
            <v>46</v>
          </cell>
          <cell r="BI55">
            <v>1321</v>
          </cell>
          <cell r="BJ55">
            <v>71</v>
          </cell>
          <cell r="BK55">
            <v>1268</v>
          </cell>
          <cell r="BL55">
            <v>70</v>
          </cell>
          <cell r="BM55">
            <v>1236</v>
          </cell>
          <cell r="BN55">
            <v>70</v>
          </cell>
          <cell r="BO55">
            <v>1230</v>
          </cell>
          <cell r="BP55">
            <v>162</v>
          </cell>
          <cell r="BQ55">
            <v>1215</v>
          </cell>
          <cell r="BR55">
            <v>67</v>
          </cell>
          <cell r="BS55">
            <v>1161</v>
          </cell>
          <cell r="BT55">
            <v>88</v>
          </cell>
          <cell r="BU55">
            <v>1159</v>
          </cell>
          <cell r="BV55">
            <v>192</v>
          </cell>
          <cell r="BW55">
            <v>1159</v>
          </cell>
          <cell r="BX55">
            <v>192</v>
          </cell>
          <cell r="BY55">
            <v>1045</v>
          </cell>
          <cell r="BZ55">
            <v>165</v>
          </cell>
          <cell r="CA55">
            <v>1036</v>
          </cell>
          <cell r="CB55">
            <v>187</v>
          </cell>
          <cell r="CC55">
            <v>1026</v>
          </cell>
          <cell r="CD55">
            <v>170</v>
          </cell>
          <cell r="CE55">
            <v>1026</v>
          </cell>
          <cell r="CF55">
            <v>184</v>
          </cell>
          <cell r="CG55">
            <v>1026</v>
          </cell>
          <cell r="CH55">
            <v>184</v>
          </cell>
          <cell r="CI55">
            <v>6</v>
          </cell>
        </row>
        <row r="64">
          <cell r="O64">
            <v>0</v>
          </cell>
          <cell r="P64">
            <v>0</v>
          </cell>
          <cell r="Q64">
            <v>973.3</v>
          </cell>
        </row>
        <row r="64">
          <cell r="S64">
            <v>1398.8</v>
          </cell>
        </row>
        <row r="64">
          <cell r="U64">
            <v>1630.9</v>
          </cell>
        </row>
        <row r="64">
          <cell r="W64">
            <v>1368.6</v>
          </cell>
        </row>
        <row r="64">
          <cell r="Y64">
            <v>1428.3</v>
          </cell>
        </row>
        <row r="64">
          <cell r="AA64">
            <v>1659.4</v>
          </cell>
        </row>
        <row r="64">
          <cell r="AC64">
            <v>1690.2</v>
          </cell>
          <cell r="AD64">
            <v>0</v>
          </cell>
          <cell r="AE64">
            <v>1902.2</v>
          </cell>
          <cell r="AF64">
            <v>0</v>
          </cell>
          <cell r="AG64">
            <v>1902.2</v>
          </cell>
          <cell r="AH64">
            <v>0</v>
          </cell>
          <cell r="AI64">
            <v>1902.2</v>
          </cell>
          <cell r="AJ64">
            <v>0</v>
          </cell>
          <cell r="AK64">
            <v>2118.5</v>
          </cell>
          <cell r="AL64">
            <v>0</v>
          </cell>
          <cell r="AM64">
            <v>2118.5</v>
          </cell>
          <cell r="AN64">
            <v>0</v>
          </cell>
        </row>
        <row r="64">
          <cell r="BK64">
            <v>180</v>
          </cell>
        </row>
        <row r="64">
          <cell r="BM64">
            <v>180</v>
          </cell>
        </row>
        <row r="64">
          <cell r="BO64">
            <v>180</v>
          </cell>
        </row>
        <row r="64">
          <cell r="BQ64">
            <v>180</v>
          </cell>
          <cell r="BR64">
            <v>0</v>
          </cell>
        </row>
        <row r="64">
          <cell r="BU64">
            <v>180</v>
          </cell>
        </row>
        <row r="64">
          <cell r="BW64">
            <v>180</v>
          </cell>
        </row>
        <row r="64">
          <cell r="BY64">
            <v>180</v>
          </cell>
        </row>
        <row r="64">
          <cell r="CA64">
            <v>180</v>
          </cell>
        </row>
        <row r="64">
          <cell r="CC64">
            <v>180</v>
          </cell>
        </row>
        <row r="64">
          <cell r="CE64">
            <v>180</v>
          </cell>
        </row>
        <row r="64">
          <cell r="CG64">
            <v>180</v>
          </cell>
        </row>
        <row r="64">
          <cell r="CI64">
            <v>1</v>
          </cell>
        </row>
        <row r="92">
          <cell r="E92">
            <v>0</v>
          </cell>
          <cell r="F92">
            <v>0</v>
          </cell>
          <cell r="G92">
            <v>2317</v>
          </cell>
        </row>
        <row r="92">
          <cell r="I92">
            <v>2308</v>
          </cell>
          <cell r="J92">
            <v>0</v>
          </cell>
          <cell r="K92">
            <v>2317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2215</v>
          </cell>
          <cell r="T92">
            <v>0</v>
          </cell>
          <cell r="U92">
            <v>1508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420</v>
          </cell>
          <cell r="AB92">
            <v>0</v>
          </cell>
          <cell r="AC92">
            <v>2954</v>
          </cell>
          <cell r="AD92">
            <v>0</v>
          </cell>
          <cell r="AE92">
            <v>4215</v>
          </cell>
          <cell r="AF92">
            <v>0</v>
          </cell>
          <cell r="AG92">
            <v>2571</v>
          </cell>
          <cell r="AH92">
            <v>0</v>
          </cell>
          <cell r="AI92">
            <v>2631</v>
          </cell>
          <cell r="AJ92">
            <v>0</v>
          </cell>
          <cell r="AK92">
            <v>5127</v>
          </cell>
          <cell r="AL92">
            <v>0</v>
          </cell>
          <cell r="AM92">
            <v>3757.2</v>
          </cell>
          <cell r="AN92">
            <v>0</v>
          </cell>
        </row>
        <row r="92">
          <cell r="AX92">
            <v>327</v>
          </cell>
          <cell r="AY92">
            <v>0</v>
          </cell>
          <cell r="AZ92">
            <v>0</v>
          </cell>
          <cell r="BA92">
            <v>327</v>
          </cell>
          <cell r="BB92">
            <v>0</v>
          </cell>
        </row>
        <row r="92">
          <cell r="BM92">
            <v>341</v>
          </cell>
        </row>
        <row r="92">
          <cell r="BO92">
            <v>336</v>
          </cell>
        </row>
        <row r="92">
          <cell r="BQ92">
            <v>336</v>
          </cell>
        </row>
        <row r="92">
          <cell r="BS92">
            <v>349</v>
          </cell>
        </row>
        <row r="92">
          <cell r="BU92">
            <v>343</v>
          </cell>
          <cell r="BV92">
            <v>0</v>
          </cell>
          <cell r="BW92">
            <v>354</v>
          </cell>
        </row>
        <row r="92">
          <cell r="BZ92">
            <v>0</v>
          </cell>
          <cell r="CA92">
            <v>324</v>
          </cell>
          <cell r="CB92">
            <v>0</v>
          </cell>
          <cell r="CC92">
            <v>319</v>
          </cell>
          <cell r="CD92">
            <v>0</v>
          </cell>
          <cell r="CE92">
            <v>336</v>
          </cell>
          <cell r="CF92">
            <v>0</v>
          </cell>
          <cell r="CG92">
            <v>336</v>
          </cell>
          <cell r="CH92">
            <v>0</v>
          </cell>
          <cell r="CI92">
            <v>2</v>
          </cell>
        </row>
        <row r="117">
          <cell r="E117">
            <v>1060.9</v>
          </cell>
          <cell r="F117">
            <v>547.3</v>
          </cell>
          <cell r="G117">
            <v>1180</v>
          </cell>
          <cell r="H117">
            <v>0</v>
          </cell>
          <cell r="I117">
            <v>1291</v>
          </cell>
          <cell r="J117">
            <v>0</v>
          </cell>
          <cell r="K117">
            <v>1060.9</v>
          </cell>
          <cell r="L117">
            <v>0</v>
          </cell>
          <cell r="M117">
            <v>1180</v>
          </cell>
        </row>
        <row r="117">
          <cell r="O117">
            <v>1332</v>
          </cell>
        </row>
        <row r="117">
          <cell r="Q117">
            <v>1607.8</v>
          </cell>
        </row>
        <row r="117">
          <cell r="S117">
            <v>1726.2</v>
          </cell>
        </row>
        <row r="117">
          <cell r="U117">
            <v>1836.5</v>
          </cell>
        </row>
        <row r="117">
          <cell r="W117">
            <v>2060.6</v>
          </cell>
        </row>
        <row r="117">
          <cell r="Y117">
            <v>2214.1</v>
          </cell>
        </row>
        <row r="117">
          <cell r="AA117">
            <v>2336.2</v>
          </cell>
        </row>
        <row r="117">
          <cell r="AC117">
            <v>2336.2</v>
          </cell>
        </row>
        <row r="117">
          <cell r="AE117">
            <v>2798.8</v>
          </cell>
        </row>
        <row r="117">
          <cell r="AG117">
            <v>3017.1</v>
          </cell>
        </row>
        <row r="117">
          <cell r="AI117">
            <v>3036.9</v>
          </cell>
        </row>
        <row r="117">
          <cell r="AK117">
            <v>3056.8</v>
          </cell>
        </row>
        <row r="117">
          <cell r="AM117">
            <v>3056.8</v>
          </cell>
        </row>
        <row r="117">
          <cell r="AX117">
            <v>90</v>
          </cell>
          <cell r="AY117">
            <v>35</v>
          </cell>
          <cell r="AZ117">
            <v>0</v>
          </cell>
          <cell r="BA117">
            <v>35</v>
          </cell>
          <cell r="BB117">
            <v>0</v>
          </cell>
          <cell r="BC117">
            <v>35</v>
          </cell>
          <cell r="BD117">
            <v>0</v>
          </cell>
          <cell r="BE117">
            <v>33</v>
          </cell>
          <cell r="BF117">
            <v>2</v>
          </cell>
          <cell r="BG117">
            <v>33</v>
          </cell>
          <cell r="BH117">
            <v>2</v>
          </cell>
          <cell r="BI117">
            <v>29</v>
          </cell>
          <cell r="BJ117">
            <v>6</v>
          </cell>
          <cell r="BK117">
            <v>90</v>
          </cell>
          <cell r="BL117">
            <v>0</v>
          </cell>
          <cell r="BM117">
            <v>27</v>
          </cell>
          <cell r="BN117">
            <v>0</v>
          </cell>
          <cell r="BO117">
            <v>27</v>
          </cell>
          <cell r="BP117">
            <v>0</v>
          </cell>
          <cell r="BQ117">
            <v>27</v>
          </cell>
          <cell r="BR117">
            <v>0</v>
          </cell>
        </row>
        <row r="117">
          <cell r="CI117">
            <v>11</v>
          </cell>
        </row>
        <row r="148">
          <cell r="E148">
            <v>0</v>
          </cell>
          <cell r="F148">
            <v>0</v>
          </cell>
          <cell r="G148">
            <v>88.4</v>
          </cell>
        </row>
        <row r="148">
          <cell r="K148">
            <v>88.4</v>
          </cell>
        </row>
        <row r="148">
          <cell r="M148">
            <v>88.4</v>
          </cell>
        </row>
        <row r="148">
          <cell r="O148">
            <v>154.6</v>
          </cell>
        </row>
        <row r="148">
          <cell r="Q148">
            <v>217.9</v>
          </cell>
        </row>
        <row r="148">
          <cell r="S148">
            <v>290.9</v>
          </cell>
        </row>
        <row r="148">
          <cell r="U148">
            <v>71.7</v>
          </cell>
        </row>
        <row r="148">
          <cell r="W148">
            <v>160.3</v>
          </cell>
        </row>
        <row r="148">
          <cell r="Y148">
            <v>59.4</v>
          </cell>
        </row>
        <row r="148">
          <cell r="AA148">
            <v>130.9</v>
          </cell>
        </row>
        <row r="148">
          <cell r="AC148">
            <v>211.9</v>
          </cell>
          <cell r="AD148">
            <v>0</v>
          </cell>
          <cell r="AE148">
            <v>250.1</v>
          </cell>
          <cell r="AF148">
            <v>0</v>
          </cell>
          <cell r="AG148">
            <v>250.1</v>
          </cell>
          <cell r="AH148">
            <v>0</v>
          </cell>
          <cell r="AI148">
            <v>250.1</v>
          </cell>
          <cell r="AJ148">
            <v>0</v>
          </cell>
        </row>
        <row r="148">
          <cell r="AL148">
            <v>0</v>
          </cell>
        </row>
        <row r="148">
          <cell r="AN148">
            <v>0</v>
          </cell>
        </row>
        <row r="148">
          <cell r="AX148">
            <v>20</v>
          </cell>
          <cell r="AY148">
            <v>0</v>
          </cell>
          <cell r="AZ148">
            <v>0</v>
          </cell>
        </row>
        <row r="148">
          <cell r="BI148">
            <v>19</v>
          </cell>
          <cell r="BJ148">
            <v>0</v>
          </cell>
          <cell r="BK148">
            <v>20</v>
          </cell>
          <cell r="BL148">
            <v>0</v>
          </cell>
          <cell r="BM148">
            <v>19</v>
          </cell>
          <cell r="BN148">
            <v>0</v>
          </cell>
          <cell r="BO148">
            <v>14</v>
          </cell>
          <cell r="BP148">
            <v>0</v>
          </cell>
          <cell r="BQ148">
            <v>14</v>
          </cell>
          <cell r="BR148">
            <v>0</v>
          </cell>
          <cell r="BS148">
            <v>14</v>
          </cell>
          <cell r="BT148">
            <v>0</v>
          </cell>
          <cell r="BU148">
            <v>14</v>
          </cell>
          <cell r="BV148">
            <v>0</v>
          </cell>
          <cell r="BW148">
            <v>14</v>
          </cell>
          <cell r="BX148">
            <v>0</v>
          </cell>
          <cell r="BY148">
            <v>14</v>
          </cell>
          <cell r="BZ148">
            <v>0</v>
          </cell>
          <cell r="CA148">
            <v>14</v>
          </cell>
          <cell r="CB148">
            <v>14</v>
          </cell>
          <cell r="CC148">
            <v>14</v>
          </cell>
          <cell r="CD148">
            <v>14</v>
          </cell>
          <cell r="CE148">
            <v>14</v>
          </cell>
        </row>
        <row r="148">
          <cell r="CH148">
            <v>14</v>
          </cell>
        </row>
        <row r="171">
          <cell r="E171">
            <v>79.7</v>
          </cell>
          <cell r="F171">
            <v>0</v>
          </cell>
          <cell r="G171">
            <v>167.3</v>
          </cell>
          <cell r="H171">
            <v>0</v>
          </cell>
          <cell r="I171">
            <v>91.6</v>
          </cell>
          <cell r="J171">
            <v>0</v>
          </cell>
          <cell r="K171">
            <v>86.1</v>
          </cell>
          <cell r="L171">
            <v>0</v>
          </cell>
          <cell r="M171">
            <v>86.1</v>
          </cell>
          <cell r="N171">
            <v>0</v>
          </cell>
          <cell r="O171">
            <v>278</v>
          </cell>
          <cell r="P171">
            <v>44</v>
          </cell>
          <cell r="Q171">
            <v>413.9</v>
          </cell>
          <cell r="R171">
            <v>0</v>
          </cell>
          <cell r="S171">
            <v>240.4</v>
          </cell>
          <cell r="T171">
            <v>0</v>
          </cell>
          <cell r="U171">
            <v>125.5</v>
          </cell>
          <cell r="V171">
            <v>0</v>
          </cell>
          <cell r="W171">
            <v>184.6</v>
          </cell>
          <cell r="X171">
            <v>0</v>
          </cell>
          <cell r="Y171">
            <v>173.4</v>
          </cell>
          <cell r="Z171">
            <v>0</v>
          </cell>
          <cell r="AA171">
            <v>144.9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66.2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172</v>
          </cell>
          <cell r="AN171">
            <v>0</v>
          </cell>
        </row>
        <row r="171">
          <cell r="AX171">
            <v>44</v>
          </cell>
          <cell r="AY171">
            <v>40</v>
          </cell>
          <cell r="AZ171">
            <v>0</v>
          </cell>
          <cell r="BA171">
            <v>43</v>
          </cell>
          <cell r="BB171">
            <v>0</v>
          </cell>
          <cell r="BC171">
            <v>43</v>
          </cell>
          <cell r="BD171">
            <v>0</v>
          </cell>
          <cell r="BE171">
            <v>43</v>
          </cell>
          <cell r="BF171">
            <v>0</v>
          </cell>
          <cell r="BG171">
            <v>43</v>
          </cell>
          <cell r="BH171">
            <v>0</v>
          </cell>
          <cell r="BI171">
            <v>44</v>
          </cell>
          <cell r="BJ171">
            <v>0</v>
          </cell>
          <cell r="BK171">
            <v>44</v>
          </cell>
          <cell r="BL171">
            <v>0</v>
          </cell>
          <cell r="BM171">
            <v>44</v>
          </cell>
          <cell r="BN171">
            <v>0</v>
          </cell>
          <cell r="BO171">
            <v>43</v>
          </cell>
          <cell r="BP171">
            <v>0</v>
          </cell>
          <cell r="BQ171">
            <v>44</v>
          </cell>
          <cell r="BR171">
            <v>0</v>
          </cell>
          <cell r="BS171">
            <v>44</v>
          </cell>
          <cell r="BT171">
            <v>0</v>
          </cell>
          <cell r="BU171">
            <v>33</v>
          </cell>
          <cell r="BV171">
            <v>0</v>
          </cell>
          <cell r="BW171">
            <v>0</v>
          </cell>
          <cell r="BX171">
            <v>0</v>
          </cell>
          <cell r="BY171">
            <v>0</v>
          </cell>
          <cell r="BZ171">
            <v>0</v>
          </cell>
          <cell r="CA171">
            <v>27</v>
          </cell>
          <cell r="CB171">
            <v>0</v>
          </cell>
          <cell r="CC171">
            <v>0</v>
          </cell>
          <cell r="CD171">
            <v>0</v>
          </cell>
          <cell r="CE171">
            <v>0</v>
          </cell>
          <cell r="CF171">
            <v>0</v>
          </cell>
          <cell r="CG171">
            <v>0</v>
          </cell>
          <cell r="CH171">
            <v>0</v>
          </cell>
          <cell r="CI171">
            <v>0.15</v>
          </cell>
        </row>
        <row r="198">
          <cell r="AK198">
            <v>963.6</v>
          </cell>
        </row>
        <row r="198">
          <cell r="AM198">
            <v>963</v>
          </cell>
        </row>
        <row r="224">
          <cell r="E224">
            <v>6053.9</v>
          </cell>
          <cell r="F224">
            <v>1442</v>
          </cell>
          <cell r="G224">
            <v>6223.2</v>
          </cell>
          <cell r="H224">
            <v>1442</v>
          </cell>
          <cell r="I224">
            <v>6223.2</v>
          </cell>
          <cell r="J224">
            <v>1442</v>
          </cell>
          <cell r="K224">
            <v>6223.2</v>
          </cell>
          <cell r="L224">
            <v>1442</v>
          </cell>
          <cell r="M224">
            <v>6223.2</v>
          </cell>
          <cell r="N224">
            <v>1442</v>
          </cell>
          <cell r="O224">
            <v>6441.6</v>
          </cell>
          <cell r="P224">
            <v>1442</v>
          </cell>
          <cell r="Q224">
            <v>6674.5</v>
          </cell>
          <cell r="R224">
            <v>1454.8</v>
          </cell>
          <cell r="S224">
            <v>6857.7</v>
          </cell>
          <cell r="T224">
            <v>1454.8</v>
          </cell>
          <cell r="U224">
            <v>7080.5</v>
          </cell>
          <cell r="V224">
            <v>1382.9</v>
          </cell>
          <cell r="W224">
            <v>7332.4</v>
          </cell>
          <cell r="X224">
            <v>1382.9</v>
          </cell>
          <cell r="Y224">
            <v>7615.5</v>
          </cell>
          <cell r="Z224">
            <v>1382.9</v>
          </cell>
          <cell r="AA224">
            <v>7910.5</v>
          </cell>
          <cell r="AB224">
            <v>1985.8</v>
          </cell>
          <cell r="AC224">
            <v>7242</v>
          </cell>
          <cell r="AD224">
            <v>1786.8</v>
          </cell>
          <cell r="AE224">
            <v>7464.9</v>
          </cell>
          <cell r="AF224">
            <v>2313.9</v>
          </cell>
          <cell r="AG224">
            <v>6685</v>
          </cell>
          <cell r="AH224">
            <v>2214.6</v>
          </cell>
          <cell r="AI224">
            <v>5551.6</v>
          </cell>
          <cell r="AJ224">
            <v>1958.8</v>
          </cell>
          <cell r="AK224">
            <v>5696</v>
          </cell>
          <cell r="AL224">
            <v>1871.5</v>
          </cell>
          <cell r="AM224">
            <v>5967.9</v>
          </cell>
          <cell r="AN224">
            <v>1972</v>
          </cell>
        </row>
        <row r="224">
          <cell r="AX224">
            <v>96</v>
          </cell>
          <cell r="AY224">
            <v>95</v>
          </cell>
          <cell r="AZ224">
            <v>41</v>
          </cell>
          <cell r="BA224">
            <v>95</v>
          </cell>
          <cell r="BB224">
            <v>41</v>
          </cell>
          <cell r="BC224">
            <v>95</v>
          </cell>
          <cell r="BD224">
            <v>41</v>
          </cell>
          <cell r="BE224">
            <v>95</v>
          </cell>
          <cell r="BF224">
            <v>41</v>
          </cell>
          <cell r="BG224">
            <v>95</v>
          </cell>
          <cell r="BH224">
            <v>41</v>
          </cell>
          <cell r="BI224">
            <v>96</v>
          </cell>
          <cell r="BJ224">
            <v>42</v>
          </cell>
          <cell r="BK224">
            <v>96</v>
          </cell>
          <cell r="BL224">
            <v>42</v>
          </cell>
          <cell r="BM224">
            <v>95</v>
          </cell>
          <cell r="BN224">
            <v>42</v>
          </cell>
          <cell r="BO224">
            <v>98</v>
          </cell>
          <cell r="BP224">
            <v>42</v>
          </cell>
          <cell r="BQ224">
            <v>100</v>
          </cell>
          <cell r="BR224">
            <v>40</v>
          </cell>
          <cell r="BS224">
            <v>100</v>
          </cell>
          <cell r="BT224">
            <v>40</v>
          </cell>
          <cell r="BU224">
            <v>101</v>
          </cell>
          <cell r="BV224">
            <v>45</v>
          </cell>
          <cell r="BW224">
            <v>91</v>
          </cell>
          <cell r="BX224">
            <v>34</v>
          </cell>
          <cell r="BY224">
            <v>92</v>
          </cell>
          <cell r="BZ224">
            <v>36</v>
          </cell>
          <cell r="CA224">
            <v>98</v>
          </cell>
          <cell r="CB224">
            <v>34</v>
          </cell>
          <cell r="CC224">
            <v>98</v>
          </cell>
          <cell r="CD224">
            <v>34</v>
          </cell>
          <cell r="CE224">
            <v>84</v>
          </cell>
          <cell r="CF224">
            <v>31</v>
          </cell>
          <cell r="CG224">
            <v>83</v>
          </cell>
          <cell r="CH224">
            <v>29</v>
          </cell>
          <cell r="CI224">
            <v>46</v>
          </cell>
        </row>
        <row r="278">
          <cell r="AI278">
            <v>678.5</v>
          </cell>
          <cell r="AJ278">
            <v>440.3</v>
          </cell>
          <cell r="AK278">
            <v>700.7</v>
          </cell>
          <cell r="AL278">
            <v>440.3</v>
          </cell>
          <cell r="AM278">
            <v>700.7</v>
          </cell>
          <cell r="AN278">
            <v>440.3</v>
          </cell>
        </row>
        <row r="278">
          <cell r="CC278">
            <v>35</v>
          </cell>
          <cell r="CD278">
            <v>20</v>
          </cell>
          <cell r="CE278">
            <v>35</v>
          </cell>
          <cell r="CF278">
            <v>20</v>
          </cell>
          <cell r="CG278">
            <v>35</v>
          </cell>
          <cell r="CH278">
            <v>20</v>
          </cell>
          <cell r="CI278">
            <v>68</v>
          </cell>
        </row>
        <row r="283">
          <cell r="E283">
            <v>507.7</v>
          </cell>
          <cell r="F283">
            <v>241.7</v>
          </cell>
          <cell r="G283">
            <v>514.9</v>
          </cell>
          <cell r="H283">
            <v>241.7</v>
          </cell>
          <cell r="I283">
            <v>514.9</v>
          </cell>
          <cell r="J283">
            <v>241.7</v>
          </cell>
          <cell r="K283">
            <v>514.9</v>
          </cell>
          <cell r="L283">
            <v>241.7</v>
          </cell>
          <cell r="M283">
            <v>514.9</v>
          </cell>
          <cell r="N283">
            <v>241.7</v>
          </cell>
          <cell r="O283">
            <v>520.2</v>
          </cell>
          <cell r="P283">
            <v>241.7</v>
          </cell>
          <cell r="Q283">
            <v>526.5</v>
          </cell>
          <cell r="R283">
            <v>256.9</v>
          </cell>
          <cell r="S283">
            <v>517.4</v>
          </cell>
          <cell r="T283">
            <v>256.9</v>
          </cell>
          <cell r="U283">
            <v>543.3</v>
          </cell>
          <cell r="V283">
            <v>256.9</v>
          </cell>
          <cell r="W283">
            <v>589.5</v>
          </cell>
          <cell r="X283">
            <v>256.9</v>
          </cell>
          <cell r="Y283">
            <v>565</v>
          </cell>
          <cell r="Z283">
            <v>256.9</v>
          </cell>
          <cell r="AA283">
            <v>586.9</v>
          </cell>
          <cell r="AB283">
            <v>440.3</v>
          </cell>
          <cell r="AC283">
            <v>608.6</v>
          </cell>
          <cell r="AD283">
            <v>440.3</v>
          </cell>
          <cell r="AE283">
            <v>630</v>
          </cell>
          <cell r="AF283">
            <v>440.3</v>
          </cell>
          <cell r="AG283">
            <v>657</v>
          </cell>
          <cell r="AH283">
            <v>440.3</v>
          </cell>
        </row>
        <row r="283">
          <cell r="AX283">
            <v>43</v>
          </cell>
          <cell r="AY283">
            <v>45</v>
          </cell>
          <cell r="AZ283">
            <v>41</v>
          </cell>
          <cell r="BA283">
            <v>45</v>
          </cell>
          <cell r="BB283">
            <v>41</v>
          </cell>
          <cell r="BC283">
            <v>45</v>
          </cell>
          <cell r="BD283">
            <v>41</v>
          </cell>
          <cell r="BE283">
            <v>45</v>
          </cell>
          <cell r="BF283">
            <v>41</v>
          </cell>
          <cell r="BG283">
            <v>45</v>
          </cell>
          <cell r="BH283">
            <v>41</v>
          </cell>
          <cell r="BI283">
            <v>45</v>
          </cell>
          <cell r="BJ283">
            <v>41</v>
          </cell>
          <cell r="BK283">
            <v>43</v>
          </cell>
          <cell r="BL283">
            <v>41</v>
          </cell>
          <cell r="BM283">
            <v>43</v>
          </cell>
          <cell r="BN283">
            <v>41</v>
          </cell>
          <cell r="BO283">
            <v>43</v>
          </cell>
          <cell r="BP283">
            <v>41</v>
          </cell>
          <cell r="BQ283">
            <v>57</v>
          </cell>
          <cell r="BR283">
            <v>41</v>
          </cell>
          <cell r="BS283">
            <v>57</v>
          </cell>
          <cell r="BT283">
            <v>41</v>
          </cell>
          <cell r="BU283">
            <v>35</v>
          </cell>
          <cell r="BV283">
            <v>20</v>
          </cell>
          <cell r="BW283">
            <v>35</v>
          </cell>
          <cell r="BX283">
            <v>20</v>
          </cell>
          <cell r="BY283">
            <v>35</v>
          </cell>
          <cell r="BZ283">
            <v>20</v>
          </cell>
          <cell r="CA283">
            <v>35</v>
          </cell>
          <cell r="CB283">
            <v>20</v>
          </cell>
        </row>
        <row r="324">
          <cell r="S324">
            <v>580.4</v>
          </cell>
          <cell r="T324">
            <v>580.4</v>
          </cell>
          <cell r="U324">
            <v>961.7</v>
          </cell>
          <cell r="V324">
            <v>0</v>
          </cell>
          <cell r="W324">
            <v>0</v>
          </cell>
          <cell r="X324">
            <v>0</v>
          </cell>
          <cell r="Y324">
            <v>292.1</v>
          </cell>
          <cell r="Z324">
            <v>0</v>
          </cell>
          <cell r="AA324">
            <v>782.2</v>
          </cell>
          <cell r="AB324">
            <v>0</v>
          </cell>
          <cell r="AC324">
            <v>1459.1</v>
          </cell>
          <cell r="AD324">
            <v>0</v>
          </cell>
          <cell r="AE324">
            <v>1537.7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1146.3</v>
          </cell>
          <cell r="AL324">
            <v>0</v>
          </cell>
          <cell r="AM324">
            <v>1523.3</v>
          </cell>
          <cell r="AN324">
            <v>0</v>
          </cell>
        </row>
        <row r="324">
          <cell r="BM324">
            <v>193</v>
          </cell>
          <cell r="BN324">
            <v>0</v>
          </cell>
          <cell r="BO324">
            <v>193</v>
          </cell>
          <cell r="BP324">
            <v>0</v>
          </cell>
          <cell r="BQ324">
            <v>193</v>
          </cell>
          <cell r="BR324">
            <v>0</v>
          </cell>
          <cell r="BS324">
            <v>108</v>
          </cell>
          <cell r="BT324">
            <v>0</v>
          </cell>
          <cell r="BU324">
            <v>140</v>
          </cell>
          <cell r="BV324">
            <v>0</v>
          </cell>
          <cell r="BW324">
            <v>141</v>
          </cell>
          <cell r="BX324">
            <v>0</v>
          </cell>
          <cell r="BY324">
            <v>152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2</v>
          </cell>
        </row>
        <row r="325">
          <cell r="AK325">
            <v>691.2</v>
          </cell>
        </row>
        <row r="325">
          <cell r="AM325">
            <v>691.2</v>
          </cell>
        </row>
        <row r="328">
          <cell r="E328">
            <v>510.5</v>
          </cell>
          <cell r="F328">
            <v>0</v>
          </cell>
          <cell r="G328">
            <v>431.6</v>
          </cell>
          <cell r="H328">
            <v>0</v>
          </cell>
          <cell r="I328">
            <v>510.5</v>
          </cell>
          <cell r="J328">
            <v>0</v>
          </cell>
          <cell r="K328">
            <v>226</v>
          </cell>
          <cell r="L328">
            <v>0</v>
          </cell>
          <cell r="M328">
            <v>226</v>
          </cell>
          <cell r="N328">
            <v>0</v>
          </cell>
          <cell r="O328">
            <v>431.6</v>
          </cell>
          <cell r="P328">
            <v>0</v>
          </cell>
          <cell r="Q328">
            <v>73.1</v>
          </cell>
          <cell r="R328">
            <v>0</v>
          </cell>
          <cell r="S328">
            <v>306.1</v>
          </cell>
          <cell r="T328">
            <v>0</v>
          </cell>
          <cell r="U328">
            <v>165.1</v>
          </cell>
          <cell r="V328">
            <v>0</v>
          </cell>
          <cell r="W328">
            <v>4.1</v>
          </cell>
          <cell r="X328">
            <v>0</v>
          </cell>
          <cell r="Y328">
            <v>0</v>
          </cell>
          <cell r="Z328">
            <v>0</v>
          </cell>
          <cell r="AA328">
            <v>154</v>
          </cell>
          <cell r="AB328">
            <v>0</v>
          </cell>
          <cell r="AC328">
            <v>211.8</v>
          </cell>
          <cell r="AD328">
            <v>0</v>
          </cell>
          <cell r="AE328">
            <v>224.2</v>
          </cell>
          <cell r="AF328">
            <v>0</v>
          </cell>
          <cell r="AG328">
            <v>229</v>
          </cell>
          <cell r="AH328">
            <v>0</v>
          </cell>
          <cell r="AI328">
            <v>0</v>
          </cell>
          <cell r="AJ328">
            <v>0</v>
          </cell>
          <cell r="AK328">
            <v>130.4</v>
          </cell>
          <cell r="AL328">
            <v>0</v>
          </cell>
          <cell r="AM328">
            <v>130.4</v>
          </cell>
          <cell r="AN328">
            <v>0</v>
          </cell>
        </row>
        <row r="328">
          <cell r="AX328">
            <v>63</v>
          </cell>
          <cell r="AY328">
            <v>69</v>
          </cell>
          <cell r="AZ328">
            <v>0</v>
          </cell>
          <cell r="BA328">
            <v>69</v>
          </cell>
          <cell r="BB328">
            <v>0</v>
          </cell>
          <cell r="BC328">
            <v>69</v>
          </cell>
          <cell r="BD328">
            <v>0</v>
          </cell>
          <cell r="BE328">
            <v>69</v>
          </cell>
          <cell r="BF328">
            <v>0</v>
          </cell>
          <cell r="BG328">
            <v>69</v>
          </cell>
          <cell r="BH328">
            <v>0</v>
          </cell>
          <cell r="BI328">
            <v>68</v>
          </cell>
          <cell r="BJ328">
            <v>0</v>
          </cell>
          <cell r="BK328">
            <v>67</v>
          </cell>
          <cell r="BL328">
            <v>0</v>
          </cell>
          <cell r="BM328">
            <v>67</v>
          </cell>
          <cell r="BN328">
            <v>0</v>
          </cell>
          <cell r="BO328">
            <v>67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55</v>
          </cell>
          <cell r="BV328">
            <v>0</v>
          </cell>
          <cell r="BW328">
            <v>57</v>
          </cell>
          <cell r="BX328">
            <v>0</v>
          </cell>
          <cell r="BY328">
            <v>56</v>
          </cell>
          <cell r="BZ328">
            <v>0</v>
          </cell>
          <cell r="CA328">
            <v>56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1</v>
          </cell>
        </row>
        <row r="377">
          <cell r="AK377">
            <v>108.2</v>
          </cell>
          <cell r="AL377">
            <v>0</v>
          </cell>
          <cell r="AM377">
            <v>0</v>
          </cell>
          <cell r="AN377">
            <v>0</v>
          </cell>
        </row>
        <row r="377">
          <cell r="CE377">
            <v>30</v>
          </cell>
          <cell r="CF377">
            <v>0</v>
          </cell>
          <cell r="CG377">
            <v>0</v>
          </cell>
          <cell r="CH377">
            <v>0</v>
          </cell>
        </row>
        <row r="378">
          <cell r="AK378">
            <v>560.6</v>
          </cell>
          <cell r="AL378">
            <v>0</v>
          </cell>
          <cell r="AM378">
            <v>560.6</v>
          </cell>
          <cell r="AN378">
            <v>0</v>
          </cell>
        </row>
        <row r="378">
          <cell r="CE378">
            <v>31</v>
          </cell>
          <cell r="CF378">
            <v>0</v>
          </cell>
          <cell r="CG378">
            <v>31</v>
          </cell>
          <cell r="CH378">
            <v>0</v>
          </cell>
        </row>
        <row r="379">
          <cell r="AK379">
            <v>999.6</v>
          </cell>
          <cell r="AL379">
            <v>0</v>
          </cell>
          <cell r="AM379">
            <v>999.6</v>
          </cell>
          <cell r="AN379">
            <v>0</v>
          </cell>
        </row>
        <row r="379">
          <cell r="CE379">
            <v>119</v>
          </cell>
          <cell r="CF379">
            <v>0</v>
          </cell>
          <cell r="CG379">
            <v>119</v>
          </cell>
          <cell r="CH379">
            <v>0</v>
          </cell>
        </row>
        <row r="380">
          <cell r="AK380">
            <v>19.8</v>
          </cell>
          <cell r="AL380">
            <v>0</v>
          </cell>
          <cell r="AM380">
            <v>0</v>
          </cell>
          <cell r="AN380">
            <v>0</v>
          </cell>
        </row>
        <row r="380">
          <cell r="CE380">
            <v>19</v>
          </cell>
          <cell r="CF380">
            <v>0</v>
          </cell>
        </row>
        <row r="380">
          <cell r="CH380">
            <v>0</v>
          </cell>
        </row>
        <row r="381">
          <cell r="AK381">
            <v>54.7</v>
          </cell>
          <cell r="AL381">
            <v>0</v>
          </cell>
          <cell r="AM381">
            <v>54.7</v>
          </cell>
          <cell r="AN381">
            <v>0</v>
          </cell>
        </row>
        <row r="381">
          <cell r="CE381">
            <v>3</v>
          </cell>
          <cell r="CF381">
            <v>0</v>
          </cell>
          <cell r="CG381">
            <v>3</v>
          </cell>
          <cell r="CH381">
            <v>0</v>
          </cell>
        </row>
        <row r="386">
          <cell r="E386">
            <v>29069.8</v>
          </cell>
          <cell r="F386">
            <v>6419</v>
          </cell>
          <cell r="G386">
            <v>31527</v>
          </cell>
          <cell r="H386">
            <v>6016.2</v>
          </cell>
          <cell r="I386">
            <v>29069.8</v>
          </cell>
          <cell r="J386">
            <v>6016.2</v>
          </cell>
          <cell r="K386">
            <v>31527</v>
          </cell>
          <cell r="L386">
            <v>6016.2</v>
          </cell>
          <cell r="M386">
            <v>31527</v>
          </cell>
          <cell r="N386">
            <v>6016.2</v>
          </cell>
          <cell r="O386">
            <v>32423.1</v>
          </cell>
          <cell r="P386">
            <v>6016.2</v>
          </cell>
          <cell r="Q386">
            <v>34620.6</v>
          </cell>
          <cell r="R386">
            <v>6016.2</v>
          </cell>
          <cell r="S386">
            <v>30660.6</v>
          </cell>
          <cell r="T386">
            <v>6016.2</v>
          </cell>
          <cell r="U386">
            <v>22192</v>
          </cell>
          <cell r="V386">
            <v>6016.2</v>
          </cell>
          <cell r="W386">
            <v>22037.2</v>
          </cell>
          <cell r="X386">
            <v>4616.2</v>
          </cell>
          <cell r="Y386">
            <v>22265.4</v>
          </cell>
          <cell r="Z386">
            <v>4616.2</v>
          </cell>
          <cell r="AA386">
            <v>23119.9</v>
          </cell>
          <cell r="AB386">
            <v>4616.2</v>
          </cell>
          <cell r="AC386">
            <v>21893.6</v>
          </cell>
          <cell r="AD386">
            <v>4616.2</v>
          </cell>
          <cell r="AE386">
            <v>23368.5</v>
          </cell>
          <cell r="AF386">
            <v>4616.2</v>
          </cell>
          <cell r="AG386">
            <v>25013.6</v>
          </cell>
          <cell r="AH386">
            <v>4616.2</v>
          </cell>
          <cell r="AI386">
            <v>26472.4</v>
          </cell>
          <cell r="AJ386">
            <v>6569.3</v>
          </cell>
          <cell r="AK386">
            <v>27885.4</v>
          </cell>
          <cell r="AL386">
            <v>6569.3</v>
          </cell>
          <cell r="AM386">
            <v>29385.4</v>
          </cell>
          <cell r="AN386">
            <v>6569.3</v>
          </cell>
        </row>
        <row r="386">
          <cell r="AX386">
            <v>298</v>
          </cell>
          <cell r="AY386">
            <v>413</v>
          </cell>
          <cell r="AZ386">
            <v>97</v>
          </cell>
          <cell r="BA386">
            <v>104</v>
          </cell>
          <cell r="BB386">
            <v>97</v>
          </cell>
          <cell r="BC386">
            <v>413</v>
          </cell>
          <cell r="BD386">
            <v>97</v>
          </cell>
          <cell r="BE386">
            <v>413</v>
          </cell>
          <cell r="BF386">
            <v>97</v>
          </cell>
          <cell r="BG386">
            <v>413</v>
          </cell>
          <cell r="BH386">
            <v>97</v>
          </cell>
          <cell r="BI386">
            <v>104</v>
          </cell>
          <cell r="BJ386">
            <v>97</v>
          </cell>
          <cell r="BK386">
            <v>413</v>
          </cell>
          <cell r="BL386">
            <v>97</v>
          </cell>
          <cell r="BM386">
            <v>413</v>
          </cell>
          <cell r="BN386">
            <v>97</v>
          </cell>
          <cell r="BO386">
            <v>387</v>
          </cell>
          <cell r="BP386">
            <v>97</v>
          </cell>
          <cell r="BQ386">
            <v>387</v>
          </cell>
          <cell r="BR386">
            <v>96</v>
          </cell>
          <cell r="BS386">
            <v>384</v>
          </cell>
          <cell r="BT386">
            <v>97</v>
          </cell>
          <cell r="BU386">
            <v>380</v>
          </cell>
          <cell r="BV386">
            <v>97</v>
          </cell>
          <cell r="BW386">
            <v>378</v>
          </cell>
          <cell r="BX386">
            <v>97</v>
          </cell>
          <cell r="BY386">
            <v>378</v>
          </cell>
          <cell r="BZ386">
            <v>97</v>
          </cell>
          <cell r="CA386">
            <v>377</v>
          </cell>
          <cell r="CB386">
            <v>131</v>
          </cell>
          <cell r="CC386">
            <v>377</v>
          </cell>
          <cell r="CD386">
            <v>131</v>
          </cell>
          <cell r="CE386">
            <v>377</v>
          </cell>
          <cell r="CF386">
            <v>131</v>
          </cell>
          <cell r="CG386">
            <v>377</v>
          </cell>
          <cell r="CH386">
            <v>131</v>
          </cell>
          <cell r="CI386">
            <v>36</v>
          </cell>
        </row>
        <row r="411">
          <cell r="E411">
            <v>224.2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216</v>
          </cell>
          <cell r="R411">
            <v>0</v>
          </cell>
          <cell r="S411">
            <v>449</v>
          </cell>
          <cell r="T411">
            <v>0</v>
          </cell>
          <cell r="U411">
            <v>218.3</v>
          </cell>
          <cell r="V411">
            <v>0</v>
          </cell>
          <cell r="W411">
            <v>439.9</v>
          </cell>
          <cell r="X411">
            <v>0</v>
          </cell>
          <cell r="Y411">
            <v>534.1</v>
          </cell>
          <cell r="Z411">
            <v>0</v>
          </cell>
          <cell r="AA411">
            <v>671.3</v>
          </cell>
          <cell r="AB411">
            <v>0</v>
          </cell>
          <cell r="AC411">
            <v>725</v>
          </cell>
          <cell r="AD411">
            <v>0</v>
          </cell>
          <cell r="AE411">
            <v>735</v>
          </cell>
          <cell r="AF411">
            <v>0</v>
          </cell>
          <cell r="AG411">
            <v>878.8</v>
          </cell>
          <cell r="AH411">
            <v>0</v>
          </cell>
          <cell r="AI411">
            <v>911.6</v>
          </cell>
          <cell r="AJ411">
            <v>0</v>
          </cell>
          <cell r="AK411">
            <v>1149</v>
          </cell>
          <cell r="AL411">
            <v>0</v>
          </cell>
          <cell r="AM411">
            <v>1291.8</v>
          </cell>
          <cell r="AN411">
            <v>0</v>
          </cell>
        </row>
        <row r="411">
          <cell r="CI411">
            <v>9</v>
          </cell>
        </row>
        <row r="416">
          <cell r="E416">
            <v>0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6">
          <cell r="M416">
            <v>0</v>
          </cell>
        </row>
        <row r="416">
          <cell r="O416">
            <v>0</v>
          </cell>
        </row>
        <row r="416">
          <cell r="Q416">
            <v>0</v>
          </cell>
        </row>
        <row r="416">
          <cell r="S416">
            <v>0</v>
          </cell>
        </row>
        <row r="416">
          <cell r="U416">
            <v>0</v>
          </cell>
        </row>
        <row r="416">
          <cell r="W416">
            <v>0</v>
          </cell>
        </row>
        <row r="416">
          <cell r="Y416">
            <v>0</v>
          </cell>
        </row>
        <row r="416">
          <cell r="AA416">
            <v>0</v>
          </cell>
        </row>
        <row r="416">
          <cell r="AC416">
            <v>0</v>
          </cell>
        </row>
        <row r="416">
          <cell r="AE416">
            <v>0</v>
          </cell>
        </row>
        <row r="416">
          <cell r="AG416">
            <v>0</v>
          </cell>
        </row>
        <row r="416">
          <cell r="AI416">
            <v>0</v>
          </cell>
        </row>
        <row r="416">
          <cell r="AK416">
            <v>1011.9</v>
          </cell>
        </row>
        <row r="416">
          <cell r="AM416">
            <v>1034.4</v>
          </cell>
        </row>
        <row r="416">
          <cell r="AX416">
            <v>16</v>
          </cell>
        </row>
        <row r="416">
          <cell r="CE416">
            <v>23</v>
          </cell>
          <cell r="CF416">
            <v>0</v>
          </cell>
          <cell r="CG416">
            <v>23</v>
          </cell>
          <cell r="CH416">
            <v>23</v>
          </cell>
          <cell r="CI416">
            <v>55</v>
          </cell>
        </row>
        <row r="443">
          <cell r="AK443">
            <v>24.1</v>
          </cell>
          <cell r="AL443">
            <v>0</v>
          </cell>
          <cell r="AM443">
            <v>24.1</v>
          </cell>
          <cell r="AN443">
            <v>0</v>
          </cell>
        </row>
        <row r="443">
          <cell r="CE443">
            <v>14</v>
          </cell>
          <cell r="CF443">
            <v>14</v>
          </cell>
          <cell r="CG443">
            <v>14</v>
          </cell>
          <cell r="CH443">
            <v>14</v>
          </cell>
          <cell r="CI443">
            <v>72</v>
          </cell>
        </row>
        <row r="444">
          <cell r="AK444">
            <v>8.2</v>
          </cell>
          <cell r="AL444">
            <v>0</v>
          </cell>
          <cell r="AM444">
            <v>0</v>
          </cell>
          <cell r="AN444">
            <v>0</v>
          </cell>
        </row>
        <row r="444">
          <cell r="CE444">
            <v>2</v>
          </cell>
          <cell r="CF444">
            <v>0</v>
          </cell>
          <cell r="CG444">
            <v>0</v>
          </cell>
          <cell r="CH444">
            <v>0</v>
          </cell>
        </row>
        <row r="445">
          <cell r="AK445">
            <v>184.3</v>
          </cell>
          <cell r="AL445">
            <v>0</v>
          </cell>
          <cell r="AM445">
            <v>170</v>
          </cell>
          <cell r="AN445">
            <v>0</v>
          </cell>
        </row>
        <row r="445">
          <cell r="CE445">
            <v>19</v>
          </cell>
          <cell r="CF445">
            <v>0</v>
          </cell>
          <cell r="CG445">
            <v>19</v>
          </cell>
          <cell r="CH445">
            <v>0</v>
          </cell>
          <cell r="CI445">
            <v>1</v>
          </cell>
        </row>
        <row r="446">
          <cell r="AK446">
            <v>294.5</v>
          </cell>
          <cell r="AL446">
            <v>0</v>
          </cell>
          <cell r="AM446">
            <v>0</v>
          </cell>
          <cell r="AN446">
            <v>0</v>
          </cell>
        </row>
        <row r="446">
          <cell r="CE446">
            <v>81</v>
          </cell>
          <cell r="CF446">
            <v>0</v>
          </cell>
          <cell r="CG446">
            <v>0</v>
          </cell>
          <cell r="CH446">
            <v>0</v>
          </cell>
        </row>
        <row r="447">
          <cell r="AK447">
            <v>7.6</v>
          </cell>
          <cell r="AL447">
            <v>0</v>
          </cell>
          <cell r="AM447">
            <v>7.6</v>
          </cell>
          <cell r="AN447">
            <v>0</v>
          </cell>
        </row>
        <row r="447">
          <cell r="CE447">
            <v>1</v>
          </cell>
        </row>
        <row r="447">
          <cell r="CG447">
            <v>1</v>
          </cell>
        </row>
        <row r="447">
          <cell r="CI447">
            <v>1</v>
          </cell>
        </row>
        <row r="448">
          <cell r="AK448">
            <v>21.1</v>
          </cell>
          <cell r="AL448">
            <v>0</v>
          </cell>
          <cell r="AM448">
            <v>21.1</v>
          </cell>
          <cell r="AN448">
            <v>0</v>
          </cell>
        </row>
        <row r="448">
          <cell r="CE448">
            <v>7</v>
          </cell>
        </row>
        <row r="448">
          <cell r="CG448">
            <v>7</v>
          </cell>
        </row>
        <row r="448">
          <cell r="CI448">
            <v>1</v>
          </cell>
        </row>
        <row r="449">
          <cell r="AK449">
            <v>166</v>
          </cell>
          <cell r="AL449">
            <v>0</v>
          </cell>
          <cell r="AM449">
            <v>157</v>
          </cell>
          <cell r="AN449">
            <v>0</v>
          </cell>
        </row>
        <row r="449">
          <cell r="CE449">
            <v>24</v>
          </cell>
          <cell r="CF449">
            <v>0</v>
          </cell>
          <cell r="CG449">
            <v>24</v>
          </cell>
          <cell r="CH449">
            <v>0</v>
          </cell>
          <cell r="CI449">
            <v>1</v>
          </cell>
        </row>
        <row r="450">
          <cell r="AK450">
            <v>807</v>
          </cell>
          <cell r="AL450">
            <v>0</v>
          </cell>
          <cell r="AM450">
            <v>807</v>
          </cell>
          <cell r="AN450">
            <v>0</v>
          </cell>
        </row>
        <row r="450">
          <cell r="CE450">
            <v>29</v>
          </cell>
        </row>
        <row r="450">
          <cell r="CG450">
            <v>29</v>
          </cell>
        </row>
        <row r="450">
          <cell r="CI450">
            <v>1</v>
          </cell>
        </row>
        <row r="451">
          <cell r="AK451">
            <v>73.9</v>
          </cell>
          <cell r="AL451">
            <v>0</v>
          </cell>
          <cell r="AM451">
            <v>76.7</v>
          </cell>
          <cell r="AN451">
            <v>0</v>
          </cell>
        </row>
        <row r="451">
          <cell r="CE451">
            <v>31</v>
          </cell>
          <cell r="CF451">
            <v>0</v>
          </cell>
          <cell r="CG451">
            <v>31</v>
          </cell>
          <cell r="CH451">
            <v>0</v>
          </cell>
          <cell r="CI451">
            <v>1</v>
          </cell>
        </row>
        <row r="452">
          <cell r="AK452">
            <v>94.6</v>
          </cell>
          <cell r="AL452">
            <v>0</v>
          </cell>
          <cell r="AM452">
            <v>94.6</v>
          </cell>
          <cell r="AN452">
            <v>0</v>
          </cell>
        </row>
        <row r="452">
          <cell r="CE452">
            <v>21</v>
          </cell>
        </row>
        <row r="452">
          <cell r="CG452">
            <v>21</v>
          </cell>
        </row>
        <row r="452">
          <cell r="CI452">
            <v>1</v>
          </cell>
        </row>
        <row r="455">
          <cell r="W455">
            <v>6845.4</v>
          </cell>
          <cell r="X455">
            <v>0</v>
          </cell>
          <cell r="Y455">
            <v>6198.9</v>
          </cell>
          <cell r="Z455">
            <v>0</v>
          </cell>
          <cell r="AA455">
            <v>5584.7</v>
          </cell>
          <cell r="AB455">
            <v>0</v>
          </cell>
          <cell r="AC455">
            <v>5220.7</v>
          </cell>
          <cell r="AD455">
            <v>0</v>
          </cell>
          <cell r="AE455">
            <v>4163.6</v>
          </cell>
          <cell r="AF455">
            <v>0</v>
          </cell>
          <cell r="AG455">
            <v>3229.5</v>
          </cell>
          <cell r="AH455">
            <v>0</v>
          </cell>
          <cell r="AI455">
            <v>1768.1</v>
          </cell>
          <cell r="AJ455">
            <v>0</v>
          </cell>
          <cell r="AK455">
            <v>1632.8</v>
          </cell>
          <cell r="AL455">
            <v>0</v>
          </cell>
          <cell r="AM455">
            <v>1537.2</v>
          </cell>
          <cell r="AN455">
            <v>0</v>
          </cell>
        </row>
        <row r="455">
          <cell r="BQ455">
            <v>397</v>
          </cell>
          <cell r="BR455">
            <v>0</v>
          </cell>
          <cell r="BS455">
            <v>340</v>
          </cell>
          <cell r="BT455">
            <v>0</v>
          </cell>
          <cell r="BU455">
            <v>327</v>
          </cell>
          <cell r="BV455">
            <v>0</v>
          </cell>
          <cell r="BW455">
            <v>325</v>
          </cell>
          <cell r="BX455">
            <v>0</v>
          </cell>
          <cell r="BY455">
            <v>325</v>
          </cell>
          <cell r="BZ455">
            <v>0</v>
          </cell>
          <cell r="CA455">
            <v>260</v>
          </cell>
          <cell r="CB455">
            <v>0</v>
          </cell>
          <cell r="CC455">
            <v>137</v>
          </cell>
          <cell r="CD455">
            <v>0</v>
          </cell>
          <cell r="CE455">
            <v>124</v>
          </cell>
          <cell r="CF455">
            <v>0</v>
          </cell>
          <cell r="CG455">
            <v>124</v>
          </cell>
          <cell r="CH455">
            <v>0</v>
          </cell>
          <cell r="CI455">
            <v>4</v>
          </cell>
        </row>
        <row r="456">
          <cell r="W456">
            <v>133.8</v>
          </cell>
          <cell r="X456">
            <v>0</v>
          </cell>
          <cell r="Y456">
            <v>119.2</v>
          </cell>
          <cell r="Z456">
            <v>0</v>
          </cell>
          <cell r="AA456">
            <v>104.9</v>
          </cell>
          <cell r="AB456">
            <v>0</v>
          </cell>
          <cell r="AC456">
            <v>104.9</v>
          </cell>
          <cell r="AD456">
            <v>0</v>
          </cell>
          <cell r="AE456">
            <v>90</v>
          </cell>
          <cell r="AF456">
            <v>0</v>
          </cell>
          <cell r="AG456">
            <v>87.3</v>
          </cell>
          <cell r="AH456">
            <v>0</v>
          </cell>
          <cell r="AI456">
            <v>70.2</v>
          </cell>
          <cell r="AJ456">
            <v>0</v>
          </cell>
          <cell r="AK456">
            <v>70.2</v>
          </cell>
          <cell r="AL456">
            <v>0</v>
          </cell>
          <cell r="AM456">
            <v>35.2</v>
          </cell>
          <cell r="AN456">
            <v>0</v>
          </cell>
        </row>
        <row r="456">
          <cell r="BQ456">
            <v>17</v>
          </cell>
          <cell r="BR456">
            <v>0</v>
          </cell>
          <cell r="BS456">
            <v>17</v>
          </cell>
          <cell r="BT456">
            <v>0</v>
          </cell>
          <cell r="BU456">
            <v>16</v>
          </cell>
          <cell r="BV456">
            <v>0</v>
          </cell>
          <cell r="BW456">
            <v>16</v>
          </cell>
          <cell r="BX456">
            <v>0</v>
          </cell>
          <cell r="BY456">
            <v>16</v>
          </cell>
          <cell r="BZ456">
            <v>0</v>
          </cell>
          <cell r="CA456">
            <v>15</v>
          </cell>
          <cell r="CB456">
            <v>0</v>
          </cell>
          <cell r="CC456">
            <v>13</v>
          </cell>
          <cell r="CD456">
            <v>0</v>
          </cell>
          <cell r="CE456">
            <v>12</v>
          </cell>
          <cell r="CF456">
            <v>0</v>
          </cell>
          <cell r="CG456">
            <v>10</v>
          </cell>
          <cell r="CH456">
            <v>0</v>
          </cell>
          <cell r="CI456">
            <v>3</v>
          </cell>
        </row>
        <row r="475">
          <cell r="AI475">
            <v>228784.3</v>
          </cell>
          <cell r="AJ475">
            <v>87260.8</v>
          </cell>
          <cell r="AK475">
            <v>250140.9</v>
          </cell>
          <cell r="AL475">
            <v>0</v>
          </cell>
          <cell r="AM475">
            <v>250140.9</v>
          </cell>
          <cell r="AN475">
            <v>0</v>
          </cell>
        </row>
        <row r="475">
          <cell r="CC475">
            <v>4283</v>
          </cell>
          <cell r="CD475">
            <v>2624</v>
          </cell>
          <cell r="CE475">
            <v>4612</v>
          </cell>
          <cell r="CF475">
            <v>2639</v>
          </cell>
          <cell r="CG475">
            <v>4282</v>
          </cell>
          <cell r="CH475">
            <v>2639</v>
          </cell>
          <cell r="CI475">
            <v>74</v>
          </cell>
        </row>
        <row r="481">
          <cell r="E481">
            <v>0</v>
          </cell>
          <cell r="F481">
            <v>0</v>
          </cell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1">
          <cell r="M481">
            <v>0</v>
          </cell>
        </row>
        <row r="481">
          <cell r="O481">
            <v>376.3</v>
          </cell>
          <cell r="P481">
            <v>0</v>
          </cell>
          <cell r="Q481">
            <v>769.2</v>
          </cell>
          <cell r="R481">
            <v>0</v>
          </cell>
          <cell r="S481">
            <v>988.6</v>
          </cell>
          <cell r="T481">
            <v>25.8</v>
          </cell>
          <cell r="U481">
            <v>1054.7</v>
          </cell>
          <cell r="V481">
            <v>71.8</v>
          </cell>
          <cell r="W481">
            <v>1101.4</v>
          </cell>
          <cell r="X481">
            <v>71.8</v>
          </cell>
          <cell r="Y481">
            <v>1121.1</v>
          </cell>
          <cell r="Z481">
            <v>71.8</v>
          </cell>
          <cell r="AA481">
            <v>1236.9</v>
          </cell>
          <cell r="AB481">
            <v>137.5</v>
          </cell>
          <cell r="AC481">
            <v>1284.1</v>
          </cell>
          <cell r="AD481">
            <v>137.5</v>
          </cell>
          <cell r="AE481">
            <v>1324.2</v>
          </cell>
          <cell r="AF481">
            <v>137.5</v>
          </cell>
          <cell r="AG481">
            <v>1351.5</v>
          </cell>
          <cell r="AH481">
            <v>137.5</v>
          </cell>
          <cell r="AI481">
            <v>1256.6</v>
          </cell>
          <cell r="AJ481">
            <v>137.5</v>
          </cell>
          <cell r="AK481">
            <v>1305.3</v>
          </cell>
          <cell r="AL481">
            <v>75.6</v>
          </cell>
          <cell r="AM481">
            <v>1345.1</v>
          </cell>
          <cell r="AN481">
            <v>75.6</v>
          </cell>
        </row>
        <row r="481">
          <cell r="CI481">
            <v>8</v>
          </cell>
        </row>
        <row r="489">
          <cell r="E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89">
          <cell r="M489">
            <v>0</v>
          </cell>
        </row>
        <row r="489">
          <cell r="O489">
            <v>0</v>
          </cell>
        </row>
        <row r="489">
          <cell r="Q489">
            <v>0</v>
          </cell>
        </row>
        <row r="489">
          <cell r="S489">
            <v>0</v>
          </cell>
        </row>
        <row r="489">
          <cell r="U489">
            <v>0</v>
          </cell>
        </row>
        <row r="489">
          <cell r="W489">
            <v>0</v>
          </cell>
        </row>
        <row r="489">
          <cell r="Y489">
            <v>0</v>
          </cell>
        </row>
        <row r="489">
          <cell r="AA489">
            <v>0</v>
          </cell>
        </row>
        <row r="489">
          <cell r="AC489">
            <v>0</v>
          </cell>
        </row>
        <row r="489">
          <cell r="AE489">
            <v>0</v>
          </cell>
        </row>
        <row r="489">
          <cell r="AG489">
            <v>0</v>
          </cell>
        </row>
        <row r="489">
          <cell r="AI489">
            <v>0</v>
          </cell>
        </row>
        <row r="489">
          <cell r="AK489">
            <v>45</v>
          </cell>
        </row>
        <row r="489">
          <cell r="AM489">
            <v>37.2</v>
          </cell>
        </row>
        <row r="489">
          <cell r="CE489">
            <v>13</v>
          </cell>
          <cell r="CF489">
            <v>13</v>
          </cell>
          <cell r="CG489">
            <v>9</v>
          </cell>
          <cell r="CH489">
            <v>9</v>
          </cell>
          <cell r="CI489">
            <v>16</v>
          </cell>
        </row>
        <row r="495">
          <cell r="E495">
            <v>205466.1</v>
          </cell>
          <cell r="F495">
            <v>77070.8</v>
          </cell>
          <cell r="G495">
            <v>205825.5</v>
          </cell>
          <cell r="H495">
            <v>77857.2</v>
          </cell>
          <cell r="I495">
            <v>205466.1</v>
          </cell>
          <cell r="J495">
            <v>77070.8</v>
          </cell>
          <cell r="K495">
            <v>204154.8</v>
          </cell>
          <cell r="L495">
            <v>77541.1</v>
          </cell>
          <cell r="M495">
            <v>204103.1</v>
          </cell>
          <cell r="N495">
            <v>77541.1</v>
          </cell>
          <cell r="O495">
            <v>207520.2</v>
          </cell>
          <cell r="P495">
            <v>78465.1</v>
          </cell>
          <cell r="Q495">
            <v>209354.4</v>
          </cell>
          <cell r="R495">
            <v>78465.1</v>
          </cell>
          <cell r="S495">
            <v>217326.2</v>
          </cell>
          <cell r="T495">
            <v>79301.6</v>
          </cell>
          <cell r="U495">
            <v>218245.9</v>
          </cell>
          <cell r="V495">
            <v>85805.7</v>
          </cell>
          <cell r="W495">
            <v>217406.1</v>
          </cell>
          <cell r="X495">
            <v>86440.5</v>
          </cell>
          <cell r="Y495">
            <v>219492.9</v>
          </cell>
          <cell r="Z495">
            <v>87051.1</v>
          </cell>
          <cell r="AA495">
            <v>223474.6</v>
          </cell>
          <cell r="AB495">
            <v>87260.8</v>
          </cell>
          <cell r="AC495">
            <v>225056.3</v>
          </cell>
          <cell r="AD495">
            <v>89532.8</v>
          </cell>
          <cell r="AE495">
            <v>227101.9</v>
          </cell>
          <cell r="AF495">
            <v>90495.9</v>
          </cell>
          <cell r="AG495">
            <v>227884.2</v>
          </cell>
          <cell r="AH495">
            <v>91238.3</v>
          </cell>
        </row>
        <row r="495">
          <cell r="AX495">
            <v>1712</v>
          </cell>
          <cell r="AY495">
            <v>4261</v>
          </cell>
        </row>
        <row r="505">
          <cell r="AI505">
            <v>69.6</v>
          </cell>
          <cell r="AJ505">
            <v>7</v>
          </cell>
          <cell r="AK505">
            <v>49.7</v>
          </cell>
          <cell r="AL505">
            <v>0</v>
          </cell>
          <cell r="AM505">
            <v>49.7</v>
          </cell>
          <cell r="AN505">
            <v>0</v>
          </cell>
        </row>
        <row r="505">
          <cell r="CE505">
            <v>7</v>
          </cell>
        </row>
        <row r="505">
          <cell r="CG505">
            <v>7</v>
          </cell>
        </row>
        <row r="506">
          <cell r="W506">
            <v>591.6</v>
          </cell>
          <cell r="X506">
            <v>0</v>
          </cell>
          <cell r="Y506">
            <v>600.3</v>
          </cell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  <cell r="AJ506">
            <v>0</v>
          </cell>
          <cell r="AK506">
            <v>1284.8</v>
          </cell>
          <cell r="AL506">
            <v>0</v>
          </cell>
          <cell r="AM506">
            <v>0</v>
          </cell>
          <cell r="AN506">
            <v>0</v>
          </cell>
        </row>
        <row r="506">
          <cell r="BQ506">
            <v>88</v>
          </cell>
          <cell r="BR506">
            <v>0</v>
          </cell>
          <cell r="BS506">
            <v>0</v>
          </cell>
          <cell r="BT506">
            <v>0</v>
          </cell>
          <cell r="BU506">
            <v>0</v>
          </cell>
          <cell r="BV506">
            <v>0</v>
          </cell>
          <cell r="BW506">
            <v>0</v>
          </cell>
          <cell r="BX506">
            <v>0</v>
          </cell>
          <cell r="BY506">
            <v>0</v>
          </cell>
          <cell r="BZ506">
            <v>0</v>
          </cell>
          <cell r="CA506">
            <v>0</v>
          </cell>
          <cell r="CB506">
            <v>0</v>
          </cell>
          <cell r="CC506">
            <v>0</v>
          </cell>
          <cell r="CD506">
            <v>0</v>
          </cell>
          <cell r="CE506">
            <v>75</v>
          </cell>
          <cell r="CF506">
            <v>0</v>
          </cell>
          <cell r="CG506">
            <v>0</v>
          </cell>
          <cell r="CH506">
            <v>0</v>
          </cell>
        </row>
        <row r="507">
          <cell r="AK507">
            <v>42.8</v>
          </cell>
        </row>
        <row r="507">
          <cell r="AM507">
            <v>64.5</v>
          </cell>
        </row>
        <row r="507">
          <cell r="CE507">
            <v>13</v>
          </cell>
        </row>
        <row r="507">
          <cell r="CG507">
            <v>13</v>
          </cell>
        </row>
        <row r="509">
          <cell r="E509">
            <v>0</v>
          </cell>
          <cell r="F509">
            <v>0</v>
          </cell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09">
          <cell r="M509">
            <v>0</v>
          </cell>
        </row>
        <row r="509">
          <cell r="O509">
            <v>0</v>
          </cell>
        </row>
        <row r="509">
          <cell r="Q509">
            <v>24.4</v>
          </cell>
        </row>
        <row r="509">
          <cell r="S509">
            <v>55</v>
          </cell>
        </row>
        <row r="509">
          <cell r="U509">
            <v>84.2</v>
          </cell>
        </row>
        <row r="509">
          <cell r="W509">
            <v>77.6</v>
          </cell>
        </row>
        <row r="509">
          <cell r="Y509">
            <v>73.3</v>
          </cell>
          <cell r="Z509">
            <v>0</v>
          </cell>
          <cell r="AA509">
            <v>102.5</v>
          </cell>
          <cell r="AB509">
            <v>0</v>
          </cell>
          <cell r="AC509">
            <v>58.5</v>
          </cell>
          <cell r="AD509">
            <v>0</v>
          </cell>
          <cell r="AE509">
            <v>88.4</v>
          </cell>
          <cell r="AF509">
            <v>0</v>
          </cell>
          <cell r="AG509">
            <v>60.2</v>
          </cell>
          <cell r="AH509">
            <v>0</v>
          </cell>
          <cell r="AI509">
            <v>24.2</v>
          </cell>
          <cell r="AJ509">
            <v>0</v>
          </cell>
          <cell r="AK509">
            <v>0</v>
          </cell>
          <cell r="AL509">
            <v>0</v>
          </cell>
          <cell r="AM509">
            <v>0</v>
          </cell>
          <cell r="AN509">
            <v>0</v>
          </cell>
        </row>
        <row r="509">
          <cell r="AX509">
            <v>9</v>
          </cell>
        </row>
        <row r="509">
          <cell r="BK509">
            <v>9</v>
          </cell>
        </row>
        <row r="509">
          <cell r="BM509">
            <v>9</v>
          </cell>
        </row>
        <row r="509">
          <cell r="BO509">
            <v>9</v>
          </cell>
        </row>
        <row r="509">
          <cell r="BQ509">
            <v>9</v>
          </cell>
        </row>
        <row r="509">
          <cell r="BS509">
            <v>9</v>
          </cell>
        </row>
        <row r="509">
          <cell r="BU509">
            <v>9</v>
          </cell>
        </row>
        <row r="509">
          <cell r="BW509">
            <v>9</v>
          </cell>
          <cell r="BX509">
            <v>0</v>
          </cell>
          <cell r="BY509">
            <v>9</v>
          </cell>
          <cell r="BZ509">
            <v>0</v>
          </cell>
          <cell r="CA509">
            <v>9</v>
          </cell>
          <cell r="CB509">
            <v>0</v>
          </cell>
          <cell r="CC509">
            <v>9</v>
          </cell>
          <cell r="CD509">
            <v>0</v>
          </cell>
          <cell r="CE509">
            <v>9</v>
          </cell>
          <cell r="CF509">
            <v>0</v>
          </cell>
        </row>
        <row r="509">
          <cell r="CH509">
            <v>0</v>
          </cell>
        </row>
        <row r="514">
          <cell r="E514">
            <v>0</v>
          </cell>
        </row>
        <row r="514">
          <cell r="G514">
            <v>0</v>
          </cell>
        </row>
        <row r="514">
          <cell r="I514">
            <v>0</v>
          </cell>
        </row>
        <row r="514">
          <cell r="K514">
            <v>0</v>
          </cell>
        </row>
        <row r="514">
          <cell r="M514">
            <v>0</v>
          </cell>
        </row>
        <row r="514">
          <cell r="O514">
            <v>0</v>
          </cell>
        </row>
        <row r="514">
          <cell r="Q514">
            <v>0</v>
          </cell>
        </row>
        <row r="514">
          <cell r="S514">
            <v>0</v>
          </cell>
        </row>
        <row r="514">
          <cell r="U514">
            <v>0</v>
          </cell>
        </row>
        <row r="514">
          <cell r="W514">
            <v>0</v>
          </cell>
        </row>
        <row r="514">
          <cell r="Y514">
            <v>0</v>
          </cell>
        </row>
        <row r="514">
          <cell r="AA514">
            <v>0</v>
          </cell>
        </row>
        <row r="514">
          <cell r="AC514">
            <v>0</v>
          </cell>
        </row>
        <row r="514">
          <cell r="AE514">
            <v>0</v>
          </cell>
        </row>
        <row r="514">
          <cell r="AG514">
            <v>0</v>
          </cell>
        </row>
        <row r="514">
          <cell r="AI514">
            <v>8363.4</v>
          </cell>
        </row>
        <row r="514">
          <cell r="AK514">
            <v>26949.3</v>
          </cell>
          <cell r="AL514">
            <v>0</v>
          </cell>
          <cell r="AM514">
            <v>25977.8</v>
          </cell>
          <cell r="AN514">
            <v>0</v>
          </cell>
        </row>
        <row r="514">
          <cell r="AX514">
            <v>2923</v>
          </cell>
        </row>
        <row r="514">
          <cell r="CE514">
            <v>3260</v>
          </cell>
        </row>
        <row r="514">
          <cell r="CG514">
            <v>3241</v>
          </cell>
        </row>
        <row r="514">
          <cell r="CI514">
            <v>0.8</v>
          </cell>
        </row>
        <row r="520">
          <cell r="E520">
            <v>1063.6</v>
          </cell>
          <cell r="F520">
            <v>1063.6</v>
          </cell>
          <cell r="G520">
            <v>1063.6</v>
          </cell>
          <cell r="H520">
            <v>1063</v>
          </cell>
          <cell r="I520">
            <v>1063.6</v>
          </cell>
          <cell r="J520">
            <v>1063</v>
          </cell>
          <cell r="K520">
            <v>1063.6</v>
          </cell>
          <cell r="L520">
            <v>1063</v>
          </cell>
          <cell r="M520">
            <v>1063.6</v>
          </cell>
          <cell r="N520">
            <v>1063</v>
          </cell>
          <cell r="O520">
            <v>274.4</v>
          </cell>
          <cell r="P520">
            <v>274.4</v>
          </cell>
          <cell r="Q520">
            <v>136.7</v>
          </cell>
          <cell r="R520">
            <v>136.7</v>
          </cell>
          <cell r="S520">
            <v>559.2</v>
          </cell>
          <cell r="T520">
            <v>136.7</v>
          </cell>
          <cell r="U520">
            <v>340.7</v>
          </cell>
          <cell r="V520">
            <v>29.8</v>
          </cell>
          <cell r="W520">
            <v>817.8</v>
          </cell>
          <cell r="X520">
            <v>29.8</v>
          </cell>
          <cell r="Y520">
            <v>929.6</v>
          </cell>
          <cell r="Z520">
            <v>29.8</v>
          </cell>
          <cell r="AA520">
            <v>1315.6</v>
          </cell>
          <cell r="AB520">
            <v>29.8</v>
          </cell>
          <cell r="AC520">
            <v>1757.5</v>
          </cell>
          <cell r="AD520">
            <v>29.8</v>
          </cell>
          <cell r="AE520">
            <v>2240.8</v>
          </cell>
          <cell r="AF520">
            <v>29.8</v>
          </cell>
          <cell r="AG520">
            <v>1829.8</v>
          </cell>
          <cell r="AH520">
            <v>29.8</v>
          </cell>
          <cell r="AI520">
            <v>1565.5</v>
          </cell>
          <cell r="AJ520">
            <v>0</v>
          </cell>
          <cell r="AK520">
            <v>2061.7</v>
          </cell>
          <cell r="AL520">
            <v>0</v>
          </cell>
          <cell r="AM520">
            <v>2535.2</v>
          </cell>
          <cell r="AN520">
            <v>0</v>
          </cell>
        </row>
        <row r="520">
          <cell r="AX520">
            <v>5</v>
          </cell>
          <cell r="AY520">
            <v>35</v>
          </cell>
          <cell r="AZ520">
            <v>35</v>
          </cell>
          <cell r="BA520">
            <v>35</v>
          </cell>
          <cell r="BB520">
            <v>35</v>
          </cell>
          <cell r="BC520">
            <v>35</v>
          </cell>
          <cell r="BD520">
            <v>35</v>
          </cell>
          <cell r="BE520">
            <v>35</v>
          </cell>
          <cell r="BF520">
            <v>35</v>
          </cell>
          <cell r="BG520">
            <v>35</v>
          </cell>
          <cell r="BH520">
            <v>35</v>
          </cell>
          <cell r="BI520">
            <v>10</v>
          </cell>
          <cell r="BJ520">
            <v>10</v>
          </cell>
          <cell r="BK520">
            <v>5</v>
          </cell>
          <cell r="BL520">
            <v>5</v>
          </cell>
          <cell r="BM520">
            <v>60</v>
          </cell>
          <cell r="BN520">
            <v>5</v>
          </cell>
          <cell r="BO520">
            <v>31</v>
          </cell>
          <cell r="BP520">
            <v>1</v>
          </cell>
          <cell r="BQ520">
            <v>52</v>
          </cell>
          <cell r="BR520">
            <v>1</v>
          </cell>
          <cell r="BS520">
            <v>52</v>
          </cell>
          <cell r="BT520">
            <v>1</v>
          </cell>
          <cell r="BU520">
            <v>55</v>
          </cell>
          <cell r="BV520">
            <v>1</v>
          </cell>
          <cell r="BW520">
            <v>54</v>
          </cell>
          <cell r="BX520">
            <v>1</v>
          </cell>
          <cell r="BY520">
            <v>59</v>
          </cell>
          <cell r="BZ520">
            <v>1</v>
          </cell>
          <cell r="CA520">
            <v>52</v>
          </cell>
          <cell r="CB520">
            <v>1</v>
          </cell>
          <cell r="CC520">
            <v>50</v>
          </cell>
          <cell r="CD520">
            <v>0</v>
          </cell>
          <cell r="CE520">
            <v>51</v>
          </cell>
          <cell r="CF520">
            <v>0</v>
          </cell>
          <cell r="CG520">
            <v>51</v>
          </cell>
          <cell r="CH520">
            <v>0</v>
          </cell>
        </row>
        <row r="525">
          <cell r="E525">
            <v>6458</v>
          </cell>
          <cell r="F525">
            <v>1451</v>
          </cell>
          <cell r="G525">
            <v>6549</v>
          </cell>
          <cell r="H525">
            <v>1487.4</v>
          </cell>
          <cell r="I525">
            <v>6549</v>
          </cell>
          <cell r="J525">
            <v>1482.4</v>
          </cell>
          <cell r="K525">
            <v>6549</v>
          </cell>
          <cell r="L525">
            <v>1482.4</v>
          </cell>
          <cell r="M525">
            <v>6549</v>
          </cell>
          <cell r="N525">
            <v>1482.4</v>
          </cell>
          <cell r="O525">
            <v>6797.5</v>
          </cell>
          <cell r="P525">
            <v>1485</v>
          </cell>
          <cell r="Q525">
            <v>6801.7</v>
          </cell>
          <cell r="R525">
            <v>1477.5</v>
          </cell>
          <cell r="S525">
            <v>7006.1</v>
          </cell>
          <cell r="T525">
            <v>1477.5</v>
          </cell>
          <cell r="U525">
            <v>6980</v>
          </cell>
          <cell r="V525">
            <v>1477.5</v>
          </cell>
          <cell r="W525">
            <v>7232.8</v>
          </cell>
          <cell r="X525">
            <v>1522.3</v>
          </cell>
          <cell r="Y525">
            <v>7437.1</v>
          </cell>
          <cell r="Z525">
            <v>1520.6</v>
          </cell>
          <cell r="AA525">
            <v>7709.2</v>
          </cell>
          <cell r="AB525">
            <v>1520.6</v>
          </cell>
          <cell r="AC525">
            <v>7786.2</v>
          </cell>
          <cell r="AD525">
            <v>1513.1</v>
          </cell>
          <cell r="AE525">
            <v>7537.6</v>
          </cell>
          <cell r="AF525">
            <v>1504.1</v>
          </cell>
          <cell r="AG525">
            <v>7603.2</v>
          </cell>
          <cell r="AH525">
            <v>1489.6</v>
          </cell>
          <cell r="AI525">
            <v>7315.9</v>
          </cell>
          <cell r="AJ525">
            <v>1521.8</v>
          </cell>
          <cell r="AK525">
            <v>0</v>
          </cell>
          <cell r="AL525">
            <v>0</v>
          </cell>
          <cell r="AM525">
            <v>0</v>
          </cell>
          <cell r="AN525">
            <v>0</v>
          </cell>
        </row>
        <row r="525">
          <cell r="AX525">
            <v>101</v>
          </cell>
          <cell r="AY525">
            <v>100</v>
          </cell>
          <cell r="AZ525">
            <v>38</v>
          </cell>
          <cell r="BA525">
            <v>100</v>
          </cell>
          <cell r="BB525">
            <v>38</v>
          </cell>
          <cell r="BC525">
            <v>100</v>
          </cell>
          <cell r="BD525">
            <v>38</v>
          </cell>
          <cell r="BE525">
            <v>100</v>
          </cell>
          <cell r="BF525">
            <v>38</v>
          </cell>
          <cell r="BG525">
            <v>100</v>
          </cell>
          <cell r="BH525">
            <v>38</v>
          </cell>
          <cell r="BI525">
            <v>101</v>
          </cell>
          <cell r="BJ525">
            <v>40</v>
          </cell>
          <cell r="BK525">
            <v>101</v>
          </cell>
          <cell r="BL525">
            <v>40</v>
          </cell>
          <cell r="BM525">
            <v>101</v>
          </cell>
          <cell r="BN525">
            <v>40</v>
          </cell>
          <cell r="BO525">
            <v>101</v>
          </cell>
          <cell r="BP525">
            <v>41</v>
          </cell>
          <cell r="BQ525">
            <v>102</v>
          </cell>
          <cell r="BR525">
            <v>41</v>
          </cell>
          <cell r="BS525">
            <v>102</v>
          </cell>
          <cell r="BT525">
            <v>41</v>
          </cell>
          <cell r="BU525">
            <v>102</v>
          </cell>
          <cell r="BV525">
            <v>41</v>
          </cell>
          <cell r="BW525">
            <v>102</v>
          </cell>
          <cell r="BX525">
            <v>41</v>
          </cell>
          <cell r="BY525">
            <v>102</v>
          </cell>
          <cell r="BZ525">
            <v>41</v>
          </cell>
          <cell r="CA525">
            <v>102</v>
          </cell>
          <cell r="CB525">
            <v>42</v>
          </cell>
          <cell r="CC525">
            <v>102</v>
          </cell>
          <cell r="CD525">
            <v>42</v>
          </cell>
          <cell r="CE525">
            <v>102</v>
          </cell>
        </row>
        <row r="525">
          <cell r="CH525">
            <v>42</v>
          </cell>
        </row>
        <row r="540">
          <cell r="AK540">
            <v>57</v>
          </cell>
          <cell r="AL540">
            <v>0</v>
          </cell>
          <cell r="AM540">
            <v>91</v>
          </cell>
          <cell r="AN540">
            <v>0</v>
          </cell>
        </row>
        <row r="540">
          <cell r="CE540">
            <v>12</v>
          </cell>
        </row>
        <row r="540">
          <cell r="CG540">
            <v>12</v>
          </cell>
        </row>
        <row r="540">
          <cell r="CI540">
            <v>0.94</v>
          </cell>
        </row>
        <row r="541">
          <cell r="AK541">
            <v>2085.5</v>
          </cell>
        </row>
        <row r="541">
          <cell r="AM541">
            <v>1646.8</v>
          </cell>
        </row>
        <row r="541">
          <cell r="CE541">
            <v>120</v>
          </cell>
          <cell r="CF541">
            <v>0</v>
          </cell>
          <cell r="CG541">
            <v>120</v>
          </cell>
          <cell r="CH541">
            <v>0</v>
          </cell>
          <cell r="CI541">
            <v>11</v>
          </cell>
        </row>
        <row r="542">
          <cell r="AK542">
            <v>56.4</v>
          </cell>
        </row>
        <row r="542">
          <cell r="AM542">
            <v>92.5</v>
          </cell>
        </row>
        <row r="542">
          <cell r="CE542">
            <v>8</v>
          </cell>
          <cell r="CF542">
            <v>0</v>
          </cell>
        </row>
        <row r="542">
          <cell r="CI542">
            <v>0.3</v>
          </cell>
        </row>
        <row r="543">
          <cell r="AI543">
            <v>6086.1</v>
          </cell>
          <cell r="AJ543">
            <v>3252.6</v>
          </cell>
          <cell r="AK543">
            <v>6293.8</v>
          </cell>
        </row>
        <row r="543">
          <cell r="AM543">
            <v>6609.9</v>
          </cell>
        </row>
        <row r="543">
          <cell r="CC543">
            <v>135</v>
          </cell>
          <cell r="CD543">
            <v>81</v>
          </cell>
          <cell r="CE543">
            <v>135</v>
          </cell>
          <cell r="CF543">
            <v>81</v>
          </cell>
          <cell r="CG543">
            <v>135</v>
          </cell>
          <cell r="CH543">
            <v>81</v>
          </cell>
          <cell r="CI543">
            <v>16.8</v>
          </cell>
        </row>
        <row r="549">
          <cell r="AI549">
            <v>0</v>
          </cell>
          <cell r="AJ549">
            <v>0</v>
          </cell>
          <cell r="AK549">
            <v>1180.5</v>
          </cell>
          <cell r="AL549">
            <v>1180.5</v>
          </cell>
          <cell r="AM549">
            <v>1180.5</v>
          </cell>
          <cell r="AN549">
            <v>1180.5</v>
          </cell>
        </row>
        <row r="549">
          <cell r="CC549">
            <v>142</v>
          </cell>
          <cell r="CD549">
            <v>142</v>
          </cell>
          <cell r="CE549">
            <v>142</v>
          </cell>
          <cell r="CF549">
            <v>142</v>
          </cell>
          <cell r="CG549">
            <v>142</v>
          </cell>
          <cell r="CH549">
            <v>142</v>
          </cell>
          <cell r="CI549">
            <v>8.6</v>
          </cell>
        </row>
        <row r="569">
          <cell r="E569">
            <v>0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571.8</v>
          </cell>
          <cell r="P569">
            <v>0</v>
          </cell>
          <cell r="Q569">
            <v>1262.7</v>
          </cell>
          <cell r="R569">
            <v>37.7</v>
          </cell>
          <cell r="S569">
            <v>1703.2</v>
          </cell>
          <cell r="T569">
            <v>29.4</v>
          </cell>
          <cell r="U569">
            <v>1967.4</v>
          </cell>
          <cell r="V569">
            <v>99</v>
          </cell>
          <cell r="W569">
            <v>2614.9</v>
          </cell>
          <cell r="X569">
            <v>235.6</v>
          </cell>
          <cell r="Y569">
            <v>3212.2</v>
          </cell>
          <cell r="Z569">
            <v>598.1</v>
          </cell>
          <cell r="AA569">
            <v>3895.7</v>
          </cell>
          <cell r="AB569">
            <v>834.4</v>
          </cell>
          <cell r="AC569">
            <v>4501.1</v>
          </cell>
          <cell r="AD569">
            <v>713.3</v>
          </cell>
          <cell r="AE569">
            <v>5039.5</v>
          </cell>
          <cell r="AF569">
            <v>978.7</v>
          </cell>
          <cell r="AG569">
            <v>5785.6</v>
          </cell>
          <cell r="AH569">
            <v>872.2</v>
          </cell>
          <cell r="AI569">
            <v>3805.9</v>
          </cell>
          <cell r="AJ569">
            <v>916.6</v>
          </cell>
          <cell r="AK569">
            <v>4285.1</v>
          </cell>
          <cell r="AL569">
            <v>974.8</v>
          </cell>
          <cell r="AM569">
            <v>5085.1</v>
          </cell>
          <cell r="AN569">
            <v>974.8</v>
          </cell>
        </row>
        <row r="569">
          <cell r="AX569">
            <v>119</v>
          </cell>
          <cell r="AY569">
            <v>0</v>
          </cell>
          <cell r="AZ569">
            <v>0</v>
          </cell>
          <cell r="BA569">
            <v>0</v>
          </cell>
          <cell r="BB569">
            <v>0</v>
          </cell>
        </row>
        <row r="569">
          <cell r="BI569">
            <v>116</v>
          </cell>
        </row>
        <row r="569">
          <cell r="BK569">
            <v>104</v>
          </cell>
        </row>
        <row r="569">
          <cell r="BM569">
            <v>99</v>
          </cell>
          <cell r="BN569">
            <v>1</v>
          </cell>
          <cell r="BO569">
            <v>99</v>
          </cell>
          <cell r="BP569">
            <v>2</v>
          </cell>
          <cell r="BQ569">
            <v>99</v>
          </cell>
          <cell r="BR569">
            <v>7</v>
          </cell>
          <cell r="BS569">
            <v>99</v>
          </cell>
          <cell r="BT569">
            <v>12</v>
          </cell>
          <cell r="BU569">
            <v>98</v>
          </cell>
          <cell r="BV569">
            <v>15</v>
          </cell>
          <cell r="BW569">
            <v>97</v>
          </cell>
          <cell r="BX569">
            <v>15</v>
          </cell>
          <cell r="BY569">
            <v>103</v>
          </cell>
          <cell r="BZ569">
            <v>25</v>
          </cell>
          <cell r="CA569">
            <v>100</v>
          </cell>
          <cell r="CB569">
            <v>18</v>
          </cell>
          <cell r="CC569">
            <v>92</v>
          </cell>
          <cell r="CD569">
            <v>25</v>
          </cell>
          <cell r="CE569">
            <v>92</v>
          </cell>
          <cell r="CF569">
            <v>24</v>
          </cell>
          <cell r="CG569">
            <v>97</v>
          </cell>
          <cell r="CH569">
            <v>24</v>
          </cell>
          <cell r="CI569">
            <v>5.2</v>
          </cell>
        </row>
        <row r="582">
          <cell r="E582">
            <v>4774.8</v>
          </cell>
          <cell r="F582">
            <v>623.1</v>
          </cell>
          <cell r="G582">
            <v>4574.2</v>
          </cell>
          <cell r="H582">
            <v>618.1</v>
          </cell>
          <cell r="I582">
            <v>4574.2</v>
          </cell>
          <cell r="J582">
            <v>618.1</v>
          </cell>
          <cell r="K582">
            <v>4574.2</v>
          </cell>
          <cell r="L582">
            <v>618.1</v>
          </cell>
          <cell r="M582">
            <v>4574.2</v>
          </cell>
          <cell r="N582">
            <v>618.1</v>
          </cell>
          <cell r="O582">
            <v>4741.3</v>
          </cell>
          <cell r="P582">
            <v>618.1</v>
          </cell>
          <cell r="Q582">
            <v>4728</v>
          </cell>
          <cell r="R582">
            <v>618.1</v>
          </cell>
          <cell r="S582">
            <v>4959.3</v>
          </cell>
          <cell r="T582">
            <v>618.1</v>
          </cell>
          <cell r="U582">
            <v>5040.6</v>
          </cell>
          <cell r="V582">
            <v>618.1</v>
          </cell>
          <cell r="W582">
            <v>5129.2</v>
          </cell>
          <cell r="X582">
            <v>618.1</v>
          </cell>
          <cell r="Y582">
            <v>5270.5</v>
          </cell>
          <cell r="Z582">
            <v>618.1</v>
          </cell>
          <cell r="AA582">
            <v>5497.4</v>
          </cell>
          <cell r="AB582">
            <v>618.1</v>
          </cell>
          <cell r="AC582">
            <v>5674.7</v>
          </cell>
          <cell r="AD582">
            <v>618.1</v>
          </cell>
          <cell r="AE582">
            <v>5824.6</v>
          </cell>
          <cell r="AF582">
            <v>618.1</v>
          </cell>
          <cell r="AG582">
            <v>5965.1</v>
          </cell>
          <cell r="AH582">
            <v>3252.6</v>
          </cell>
        </row>
        <row r="582">
          <cell r="AX582">
            <v>60</v>
          </cell>
          <cell r="AY582">
            <v>136</v>
          </cell>
          <cell r="AZ582">
            <v>70</v>
          </cell>
          <cell r="BA582">
            <v>135</v>
          </cell>
          <cell r="BB582">
            <v>70</v>
          </cell>
          <cell r="BC582">
            <v>136</v>
          </cell>
          <cell r="BD582">
            <v>70</v>
          </cell>
          <cell r="BE582">
            <v>135</v>
          </cell>
          <cell r="BF582">
            <v>70</v>
          </cell>
          <cell r="BG582">
            <v>135</v>
          </cell>
          <cell r="BH582">
            <v>70</v>
          </cell>
          <cell r="BI582">
            <v>135</v>
          </cell>
          <cell r="BJ582">
            <v>70</v>
          </cell>
          <cell r="BK582">
            <v>135</v>
          </cell>
          <cell r="BL582">
            <v>70</v>
          </cell>
          <cell r="BM582">
            <v>135</v>
          </cell>
          <cell r="BN582">
            <v>70</v>
          </cell>
          <cell r="BO582">
            <v>135</v>
          </cell>
          <cell r="BP582">
            <v>70</v>
          </cell>
          <cell r="BQ582">
            <v>135</v>
          </cell>
          <cell r="BR582">
            <v>70</v>
          </cell>
          <cell r="BS582">
            <v>135</v>
          </cell>
          <cell r="BT582">
            <v>70</v>
          </cell>
          <cell r="BU582">
            <v>135</v>
          </cell>
          <cell r="BV582">
            <v>70</v>
          </cell>
          <cell r="BW582">
            <v>135</v>
          </cell>
          <cell r="BX582">
            <v>70</v>
          </cell>
          <cell r="BY582">
            <v>135</v>
          </cell>
          <cell r="BZ582">
            <v>70</v>
          </cell>
          <cell r="CA582">
            <v>135</v>
          </cell>
          <cell r="CB582">
            <v>81</v>
          </cell>
        </row>
        <row r="588">
          <cell r="E588">
            <v>1180.5</v>
          </cell>
          <cell r="F588">
            <v>1180.5</v>
          </cell>
          <cell r="G588">
            <v>1180.5</v>
          </cell>
          <cell r="H588">
            <v>1180.5</v>
          </cell>
          <cell r="I588">
            <v>1180.5</v>
          </cell>
          <cell r="J588">
            <v>1180.5</v>
          </cell>
          <cell r="K588">
            <v>1180.5</v>
          </cell>
          <cell r="L588">
            <v>1180.5</v>
          </cell>
          <cell r="M588">
            <v>1180.5</v>
          </cell>
          <cell r="N588">
            <v>1180.5</v>
          </cell>
          <cell r="O588">
            <v>1180.5</v>
          </cell>
          <cell r="P588">
            <v>1180.5</v>
          </cell>
          <cell r="Q588">
            <v>1180.5</v>
          </cell>
          <cell r="R588">
            <v>1180.5</v>
          </cell>
          <cell r="S588">
            <v>1180.5</v>
          </cell>
          <cell r="T588">
            <v>1180.5</v>
          </cell>
          <cell r="U588">
            <v>1180.5</v>
          </cell>
          <cell r="V588">
            <v>1180.5</v>
          </cell>
          <cell r="W588">
            <v>1180.5</v>
          </cell>
          <cell r="X588">
            <v>1180.5</v>
          </cell>
          <cell r="Y588">
            <v>1180.5</v>
          </cell>
          <cell r="Z588">
            <v>1180.5</v>
          </cell>
          <cell r="AA588">
            <v>1180.5</v>
          </cell>
          <cell r="AB588">
            <v>1180.5</v>
          </cell>
          <cell r="AC588">
            <v>1180.5</v>
          </cell>
          <cell r="AD588">
            <v>1180.5</v>
          </cell>
          <cell r="AE588">
            <v>1180.5</v>
          </cell>
          <cell r="AF588">
            <v>1180.5</v>
          </cell>
          <cell r="AG588">
            <v>1180.5</v>
          </cell>
          <cell r="AH588">
            <v>1180.5</v>
          </cell>
        </row>
        <row r="588">
          <cell r="AX588">
            <v>25</v>
          </cell>
          <cell r="AY588">
            <v>142</v>
          </cell>
          <cell r="AZ588">
            <v>142</v>
          </cell>
          <cell r="BA588">
            <v>142</v>
          </cell>
          <cell r="BB588">
            <v>142</v>
          </cell>
          <cell r="BC588">
            <v>142</v>
          </cell>
          <cell r="BD588">
            <v>142</v>
          </cell>
          <cell r="BE588">
            <v>142</v>
          </cell>
          <cell r="BF588">
            <v>142</v>
          </cell>
          <cell r="BG588">
            <v>142</v>
          </cell>
          <cell r="BH588">
            <v>142</v>
          </cell>
          <cell r="BI588">
            <v>142</v>
          </cell>
          <cell r="BJ588">
            <v>142</v>
          </cell>
          <cell r="BK588">
            <v>142</v>
          </cell>
          <cell r="BL588">
            <v>142</v>
          </cell>
          <cell r="BM588">
            <v>142</v>
          </cell>
          <cell r="BN588">
            <v>142</v>
          </cell>
          <cell r="BO588">
            <v>142</v>
          </cell>
          <cell r="BP588">
            <v>142</v>
          </cell>
          <cell r="BQ588">
            <v>142</v>
          </cell>
          <cell r="BR588">
            <v>142</v>
          </cell>
          <cell r="BS588">
            <v>142</v>
          </cell>
          <cell r="BT588">
            <v>142</v>
          </cell>
          <cell r="BU588">
            <v>142</v>
          </cell>
          <cell r="BV588">
            <v>142</v>
          </cell>
          <cell r="BW588">
            <v>142</v>
          </cell>
          <cell r="BX588">
            <v>142</v>
          </cell>
          <cell r="BY588">
            <v>142</v>
          </cell>
          <cell r="BZ588">
            <v>142</v>
          </cell>
          <cell r="CA588">
            <v>142</v>
          </cell>
          <cell r="CB588">
            <v>142</v>
          </cell>
        </row>
        <row r="594">
          <cell r="E594">
            <v>0</v>
          </cell>
          <cell r="F594">
            <v>0</v>
          </cell>
          <cell r="G594">
            <v>177.6</v>
          </cell>
          <cell r="H594">
            <v>0</v>
          </cell>
          <cell r="I594">
            <v>0</v>
          </cell>
        </row>
        <row r="594">
          <cell r="K594">
            <v>177.6</v>
          </cell>
        </row>
        <row r="594"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414.5</v>
          </cell>
          <cell r="V594">
            <v>0</v>
          </cell>
          <cell r="W594">
            <v>525.1</v>
          </cell>
          <cell r="X594">
            <v>0</v>
          </cell>
          <cell r="Y594">
            <v>255.3</v>
          </cell>
          <cell r="Z594">
            <v>0</v>
          </cell>
          <cell r="AA594">
            <v>403.6</v>
          </cell>
          <cell r="AB594">
            <v>0</v>
          </cell>
          <cell r="AC594">
            <v>574</v>
          </cell>
          <cell r="AD594">
            <v>0</v>
          </cell>
          <cell r="AE594">
            <v>573.9</v>
          </cell>
          <cell r="AF594">
            <v>0</v>
          </cell>
          <cell r="AG594">
            <v>262.8</v>
          </cell>
          <cell r="AH594">
            <v>0</v>
          </cell>
          <cell r="AI594">
            <v>417.2</v>
          </cell>
          <cell r="AJ594">
            <v>0</v>
          </cell>
          <cell r="AK594">
            <v>417.2</v>
          </cell>
          <cell r="AL594">
            <v>0</v>
          </cell>
          <cell r="AM594">
            <v>417.2</v>
          </cell>
          <cell r="AN594">
            <v>0</v>
          </cell>
        </row>
        <row r="594">
          <cell r="CI594">
            <v>3</v>
          </cell>
        </row>
        <row r="595">
          <cell r="AG595">
            <v>7</v>
          </cell>
          <cell r="AH595">
            <v>0</v>
          </cell>
          <cell r="AI595">
            <v>7</v>
          </cell>
          <cell r="AJ595">
            <v>0</v>
          </cell>
          <cell r="AK595">
            <v>7</v>
          </cell>
          <cell r="AL595">
            <v>7</v>
          </cell>
          <cell r="AM595">
            <v>7</v>
          </cell>
          <cell r="AN595">
            <v>7</v>
          </cell>
        </row>
        <row r="595">
          <cell r="CA595">
            <v>2</v>
          </cell>
          <cell r="CB595">
            <v>2</v>
          </cell>
          <cell r="CC595">
            <v>2</v>
          </cell>
          <cell r="CD595">
            <v>2</v>
          </cell>
          <cell r="CE595">
            <v>2</v>
          </cell>
          <cell r="CF595">
            <v>2</v>
          </cell>
          <cell r="CG595">
            <v>2</v>
          </cell>
          <cell r="CH595">
            <v>2</v>
          </cell>
          <cell r="CI595">
            <v>1</v>
          </cell>
        </row>
        <row r="596">
          <cell r="E596">
            <v>4058.3</v>
          </cell>
          <cell r="F596">
            <v>1771</v>
          </cell>
          <cell r="G596">
            <v>4423.4</v>
          </cell>
          <cell r="H596">
            <v>1841.3</v>
          </cell>
          <cell r="I596">
            <v>4423.4</v>
          </cell>
          <cell r="J596">
            <v>1841.3</v>
          </cell>
          <cell r="K596">
            <v>4423.4</v>
          </cell>
          <cell r="L596">
            <v>1841.3</v>
          </cell>
          <cell r="M596">
            <v>4423.4</v>
          </cell>
          <cell r="N596">
            <v>1841.3</v>
          </cell>
          <cell r="O596">
            <v>4631.8</v>
          </cell>
          <cell r="P596">
            <v>1841.3</v>
          </cell>
          <cell r="Q596">
            <v>4846.8</v>
          </cell>
          <cell r="R596">
            <v>2378.3</v>
          </cell>
          <cell r="S596">
            <v>4846.8</v>
          </cell>
          <cell r="T596">
            <v>2459.3</v>
          </cell>
          <cell r="U596">
            <v>4772.3</v>
          </cell>
          <cell r="V596">
            <v>2183.3</v>
          </cell>
          <cell r="W596">
            <v>4422.5</v>
          </cell>
          <cell r="X596">
            <v>2104.4</v>
          </cell>
          <cell r="Y596">
            <v>4331.4</v>
          </cell>
          <cell r="Z596">
            <v>2030.1</v>
          </cell>
          <cell r="AA596">
            <v>4176.6</v>
          </cell>
          <cell r="AB596">
            <v>2016.7</v>
          </cell>
          <cell r="AC596">
            <v>4084.3</v>
          </cell>
          <cell r="AD596">
            <v>1545</v>
          </cell>
          <cell r="AE596">
            <v>4016</v>
          </cell>
          <cell r="AF596">
            <v>1468.7</v>
          </cell>
          <cell r="AG596">
            <v>3808.3</v>
          </cell>
          <cell r="AH596">
            <v>1370.7</v>
          </cell>
          <cell r="AI596">
            <v>3478.8</v>
          </cell>
          <cell r="AJ596">
            <v>1307.9</v>
          </cell>
          <cell r="AK596">
            <v>2985</v>
          </cell>
          <cell r="AL596">
            <v>2427.7</v>
          </cell>
          <cell r="AM596">
            <v>2967.2</v>
          </cell>
          <cell r="AN596">
            <v>2409.9</v>
          </cell>
        </row>
        <row r="596">
          <cell r="AX596">
            <v>98</v>
          </cell>
          <cell r="AY596">
            <v>98</v>
          </cell>
          <cell r="AZ596">
            <v>43</v>
          </cell>
          <cell r="BA596">
            <v>98</v>
          </cell>
          <cell r="BB596">
            <v>48</v>
          </cell>
          <cell r="BC596">
            <v>98</v>
          </cell>
          <cell r="BD596">
            <v>48</v>
          </cell>
          <cell r="BE596">
            <v>98</v>
          </cell>
          <cell r="BF596">
            <v>48</v>
          </cell>
          <cell r="BG596">
            <v>98</v>
          </cell>
          <cell r="BH596">
            <v>48</v>
          </cell>
          <cell r="BI596">
            <v>98</v>
          </cell>
          <cell r="BJ596">
            <v>51</v>
          </cell>
          <cell r="BK596">
            <v>98</v>
          </cell>
          <cell r="BL596">
            <v>74</v>
          </cell>
          <cell r="BM596">
            <v>98</v>
          </cell>
          <cell r="BN596">
            <v>74</v>
          </cell>
          <cell r="BO596">
            <v>90</v>
          </cell>
          <cell r="BP596">
            <v>74</v>
          </cell>
          <cell r="BQ596">
            <v>87</v>
          </cell>
          <cell r="BR596">
            <v>73</v>
          </cell>
          <cell r="BS596">
            <v>87</v>
          </cell>
          <cell r="BT596">
            <v>73</v>
          </cell>
          <cell r="BU596">
            <v>87</v>
          </cell>
          <cell r="BV596">
            <v>73</v>
          </cell>
          <cell r="BW596">
            <v>77</v>
          </cell>
          <cell r="BX596">
            <v>62</v>
          </cell>
          <cell r="BY596">
            <v>77</v>
          </cell>
          <cell r="BZ596">
            <v>61</v>
          </cell>
          <cell r="CA596">
            <v>75</v>
          </cell>
          <cell r="CB596">
            <v>59</v>
          </cell>
          <cell r="CC596">
            <v>72</v>
          </cell>
          <cell r="CD596">
            <v>58</v>
          </cell>
          <cell r="CE596">
            <v>72</v>
          </cell>
          <cell r="CF596">
            <v>58</v>
          </cell>
          <cell r="CG596">
            <v>72</v>
          </cell>
          <cell r="CH596">
            <v>58</v>
          </cell>
          <cell r="CI596">
            <v>6.6</v>
          </cell>
        </row>
        <row r="611">
          <cell r="AI611">
            <v>0</v>
          </cell>
          <cell r="AJ611">
            <v>0</v>
          </cell>
          <cell r="AK611">
            <v>1093.6</v>
          </cell>
          <cell r="AL611">
            <v>667.8</v>
          </cell>
          <cell r="AM611">
            <v>1117.6</v>
          </cell>
          <cell r="AN611">
            <v>667.8</v>
          </cell>
        </row>
        <row r="611">
          <cell r="CC611">
            <v>72</v>
          </cell>
          <cell r="CD611">
            <v>66</v>
          </cell>
          <cell r="CE611">
            <v>72</v>
          </cell>
          <cell r="CF611">
            <v>66</v>
          </cell>
          <cell r="CG611">
            <v>72</v>
          </cell>
          <cell r="CH611">
            <v>68</v>
          </cell>
          <cell r="CI611">
            <v>35.7</v>
          </cell>
        </row>
        <row r="620">
          <cell r="E620">
            <v>1035.2</v>
          </cell>
          <cell r="F620">
            <v>671.4</v>
          </cell>
          <cell r="G620">
            <v>1049.1</v>
          </cell>
          <cell r="H620">
            <v>671.4</v>
          </cell>
          <cell r="I620">
            <v>1044.1</v>
          </cell>
          <cell r="J620">
            <v>671.4</v>
          </cell>
          <cell r="K620">
            <v>1044.1</v>
          </cell>
          <cell r="L620">
            <v>671.4</v>
          </cell>
          <cell r="M620">
            <v>1044.1</v>
          </cell>
          <cell r="N620">
            <v>671.4</v>
          </cell>
          <cell r="O620">
            <v>1060.5</v>
          </cell>
          <cell r="P620">
            <v>671.4</v>
          </cell>
          <cell r="Q620">
            <v>1063.8</v>
          </cell>
          <cell r="R620">
            <v>671.4</v>
          </cell>
          <cell r="S620">
            <v>1090.5</v>
          </cell>
          <cell r="T620">
            <v>671.4</v>
          </cell>
          <cell r="U620">
            <v>1075.4</v>
          </cell>
          <cell r="V620">
            <v>671.4</v>
          </cell>
          <cell r="W620">
            <v>1093.3</v>
          </cell>
          <cell r="X620">
            <v>671.4</v>
          </cell>
          <cell r="Y620">
            <v>1026.1</v>
          </cell>
          <cell r="Z620">
            <v>668.4</v>
          </cell>
          <cell r="AA620">
            <v>1033.7</v>
          </cell>
          <cell r="AB620">
            <v>668.4</v>
          </cell>
          <cell r="AC620">
            <v>1042.8</v>
          </cell>
          <cell r="AD620">
            <v>668.4</v>
          </cell>
          <cell r="AE620">
            <v>1059.5</v>
          </cell>
          <cell r="AF620">
            <v>668.4</v>
          </cell>
          <cell r="AG620">
            <v>1055.7</v>
          </cell>
          <cell r="AH620">
            <v>668.4</v>
          </cell>
        </row>
        <row r="620">
          <cell r="AX620">
            <v>6</v>
          </cell>
          <cell r="AY620">
            <v>74</v>
          </cell>
          <cell r="AZ620">
            <v>68</v>
          </cell>
          <cell r="BA620">
            <v>74</v>
          </cell>
          <cell r="BB620">
            <v>68</v>
          </cell>
          <cell r="BC620">
            <v>74</v>
          </cell>
          <cell r="BD620">
            <v>68</v>
          </cell>
          <cell r="BE620">
            <v>74</v>
          </cell>
          <cell r="BF620">
            <v>68</v>
          </cell>
          <cell r="BG620">
            <v>74</v>
          </cell>
          <cell r="BH620">
            <v>68</v>
          </cell>
          <cell r="BI620">
            <v>74</v>
          </cell>
          <cell r="BJ620">
            <v>68</v>
          </cell>
          <cell r="BK620">
            <v>74</v>
          </cell>
          <cell r="BL620">
            <v>68</v>
          </cell>
          <cell r="BM620">
            <v>74</v>
          </cell>
          <cell r="BN620">
            <v>68</v>
          </cell>
          <cell r="BO620">
            <v>74</v>
          </cell>
          <cell r="BP620">
            <v>68</v>
          </cell>
          <cell r="BQ620">
            <v>74</v>
          </cell>
          <cell r="BR620">
            <v>68</v>
          </cell>
          <cell r="BS620">
            <v>73</v>
          </cell>
          <cell r="BT620">
            <v>67</v>
          </cell>
          <cell r="BU620">
            <v>73</v>
          </cell>
          <cell r="BV620">
            <v>67</v>
          </cell>
          <cell r="BW620">
            <v>73</v>
          </cell>
          <cell r="BX620">
            <v>67</v>
          </cell>
          <cell r="BY620">
            <v>73</v>
          </cell>
          <cell r="BZ620">
            <v>67</v>
          </cell>
          <cell r="CA620">
            <v>73</v>
          </cell>
          <cell r="CB620">
            <v>67</v>
          </cell>
        </row>
        <row r="636">
          <cell r="AI636">
            <v>8266.2</v>
          </cell>
          <cell r="AJ636">
            <v>86.8</v>
          </cell>
          <cell r="AK636">
            <v>9524</v>
          </cell>
          <cell r="AL636">
            <v>86.8</v>
          </cell>
          <cell r="AM636">
            <v>10190</v>
          </cell>
          <cell r="AN636">
            <v>86.8</v>
          </cell>
        </row>
        <row r="636">
          <cell r="CC636">
            <v>294</v>
          </cell>
          <cell r="CD636">
            <v>1</v>
          </cell>
          <cell r="CE636">
            <v>313</v>
          </cell>
          <cell r="CF636">
            <v>10</v>
          </cell>
          <cell r="CG636">
            <v>317</v>
          </cell>
          <cell r="CH636">
            <v>10</v>
          </cell>
          <cell r="CI636">
            <v>3.98</v>
          </cell>
        </row>
        <row r="643">
          <cell r="E643">
            <v>1328.2</v>
          </cell>
          <cell r="F643">
            <v>0</v>
          </cell>
          <cell r="G643">
            <v>1619.2</v>
          </cell>
          <cell r="H643">
            <v>0</v>
          </cell>
          <cell r="I643">
            <v>1619.2</v>
          </cell>
          <cell r="J643">
            <v>0</v>
          </cell>
          <cell r="K643">
            <v>1619.2</v>
          </cell>
          <cell r="L643">
            <v>0</v>
          </cell>
          <cell r="M643">
            <v>1619.2</v>
          </cell>
          <cell r="N643">
            <v>0</v>
          </cell>
          <cell r="O643">
            <v>1951.9</v>
          </cell>
          <cell r="P643">
            <v>0</v>
          </cell>
          <cell r="Q643">
            <v>1763.2</v>
          </cell>
          <cell r="R643">
            <v>0</v>
          </cell>
          <cell r="S643">
            <v>1988.2</v>
          </cell>
          <cell r="T643">
            <v>0</v>
          </cell>
          <cell r="U643">
            <v>1781.1</v>
          </cell>
          <cell r="V643">
            <v>0</v>
          </cell>
          <cell r="W643">
            <v>1504.6</v>
          </cell>
          <cell r="X643">
            <v>0</v>
          </cell>
          <cell r="Y643">
            <v>1904.4</v>
          </cell>
          <cell r="Z643">
            <v>0</v>
          </cell>
          <cell r="AA643">
            <v>1915.2</v>
          </cell>
          <cell r="AB643">
            <v>0</v>
          </cell>
          <cell r="AC643">
            <v>2173.2</v>
          </cell>
          <cell r="AD643">
            <v>0</v>
          </cell>
          <cell r="AE643">
            <v>1888.9</v>
          </cell>
          <cell r="AF643">
            <v>0</v>
          </cell>
          <cell r="AG643">
            <v>2180.5</v>
          </cell>
          <cell r="AH643">
            <v>0</v>
          </cell>
          <cell r="AI643">
            <v>1737</v>
          </cell>
          <cell r="AJ643">
            <v>0</v>
          </cell>
          <cell r="AK643">
            <v>2053</v>
          </cell>
          <cell r="AL643">
            <v>0</v>
          </cell>
          <cell r="AM643">
            <v>708.8</v>
          </cell>
          <cell r="AN643">
            <v>0</v>
          </cell>
        </row>
        <row r="643">
          <cell r="AX643">
            <v>85</v>
          </cell>
          <cell r="AY643">
            <v>89</v>
          </cell>
          <cell r="AZ643">
            <v>0</v>
          </cell>
          <cell r="BA643">
            <v>89</v>
          </cell>
          <cell r="BB643">
            <v>0</v>
          </cell>
          <cell r="BC643">
            <v>89</v>
          </cell>
          <cell r="BD643">
            <v>0</v>
          </cell>
          <cell r="BE643">
            <v>89</v>
          </cell>
          <cell r="BF643">
            <v>0</v>
          </cell>
          <cell r="BG643">
            <v>89</v>
          </cell>
          <cell r="BH643">
            <v>0</v>
          </cell>
          <cell r="BI643">
            <v>87</v>
          </cell>
          <cell r="BJ643">
            <v>0</v>
          </cell>
          <cell r="BK643">
            <v>85</v>
          </cell>
          <cell r="BL643">
            <v>0</v>
          </cell>
          <cell r="BM643">
            <v>84</v>
          </cell>
          <cell r="BN643">
            <v>0</v>
          </cell>
          <cell r="BO643">
            <v>82</v>
          </cell>
          <cell r="BP643">
            <v>0</v>
          </cell>
          <cell r="BQ643">
            <v>81</v>
          </cell>
          <cell r="BR643">
            <v>0</v>
          </cell>
          <cell r="BS643">
            <v>81</v>
          </cell>
          <cell r="BT643">
            <v>0</v>
          </cell>
          <cell r="BU643">
            <v>78</v>
          </cell>
          <cell r="BV643">
            <v>0</v>
          </cell>
          <cell r="BW643">
            <v>77</v>
          </cell>
          <cell r="BX643">
            <v>0</v>
          </cell>
          <cell r="BY643">
            <v>77</v>
          </cell>
          <cell r="BZ643">
            <v>0</v>
          </cell>
          <cell r="CA643">
            <v>78</v>
          </cell>
          <cell r="CB643">
            <v>0</v>
          </cell>
          <cell r="CC643">
            <v>73</v>
          </cell>
          <cell r="CD643">
            <v>0</v>
          </cell>
          <cell r="CE643">
            <v>68</v>
          </cell>
          <cell r="CF643">
            <v>0</v>
          </cell>
          <cell r="CG643">
            <v>65</v>
          </cell>
          <cell r="CH643">
            <v>0</v>
          </cell>
          <cell r="CI643">
            <v>4.42</v>
          </cell>
        </row>
        <row r="645"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764.6</v>
          </cell>
          <cell r="P645">
            <v>0</v>
          </cell>
          <cell r="Q645">
            <v>1795.3</v>
          </cell>
          <cell r="R645">
            <v>50.7</v>
          </cell>
          <cell r="S645">
            <v>1614.6</v>
          </cell>
          <cell r="T645">
            <v>44.4</v>
          </cell>
          <cell r="U645">
            <v>2112.4</v>
          </cell>
          <cell r="V645">
            <v>47.4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  <cell r="AG645">
            <v>1139.3</v>
          </cell>
          <cell r="AH645">
            <v>66.5</v>
          </cell>
          <cell r="AI645">
            <v>913.8</v>
          </cell>
          <cell r="AJ645">
            <v>0</v>
          </cell>
          <cell r="AK645">
            <v>1439.7</v>
          </cell>
          <cell r="AL645">
            <v>64.1</v>
          </cell>
          <cell r="AM645">
            <v>2516.1</v>
          </cell>
          <cell r="AN645">
            <v>64.1</v>
          </cell>
        </row>
        <row r="645">
          <cell r="AX645">
            <v>146</v>
          </cell>
          <cell r="AY645">
            <v>0</v>
          </cell>
          <cell r="AZ645">
            <v>0</v>
          </cell>
          <cell r="BA645">
            <v>0</v>
          </cell>
          <cell r="BB645">
            <v>0</v>
          </cell>
        </row>
        <row r="645">
          <cell r="BI645">
            <v>140</v>
          </cell>
        </row>
        <row r="645">
          <cell r="BK645">
            <v>146</v>
          </cell>
          <cell r="BL645">
            <v>3</v>
          </cell>
          <cell r="BM645">
            <v>146</v>
          </cell>
          <cell r="BN645">
            <v>4</v>
          </cell>
          <cell r="BO645">
            <v>146</v>
          </cell>
          <cell r="BP645">
            <v>5</v>
          </cell>
          <cell r="BQ645">
            <v>0</v>
          </cell>
          <cell r="BR645">
            <v>0</v>
          </cell>
          <cell r="BS645">
            <v>0</v>
          </cell>
          <cell r="BT645">
            <v>0</v>
          </cell>
          <cell r="BU645">
            <v>74</v>
          </cell>
          <cell r="BV645">
            <v>1</v>
          </cell>
          <cell r="BW645">
            <v>74</v>
          </cell>
          <cell r="BX645">
            <v>1</v>
          </cell>
          <cell r="BY645">
            <v>74</v>
          </cell>
          <cell r="BZ645">
            <v>1</v>
          </cell>
          <cell r="CA645">
            <v>130</v>
          </cell>
          <cell r="CB645">
            <v>9</v>
          </cell>
          <cell r="CC645">
            <v>119</v>
          </cell>
          <cell r="CD645">
            <v>2</v>
          </cell>
          <cell r="CE645">
            <v>132</v>
          </cell>
          <cell r="CF645">
            <v>8</v>
          </cell>
          <cell r="CG645">
            <v>132</v>
          </cell>
          <cell r="CH645">
            <v>13</v>
          </cell>
          <cell r="CI645">
            <v>2</v>
          </cell>
        </row>
        <row r="663">
          <cell r="E663">
            <v>1640.2</v>
          </cell>
          <cell r="F663">
            <v>86.8</v>
          </cell>
          <cell r="G663">
            <v>3160.1</v>
          </cell>
          <cell r="H663">
            <v>86.8</v>
          </cell>
          <cell r="I663">
            <v>3160.1</v>
          </cell>
          <cell r="J663">
            <v>86.8</v>
          </cell>
          <cell r="K663">
            <v>2342.2</v>
          </cell>
          <cell r="L663">
            <v>86.8</v>
          </cell>
          <cell r="M663">
            <v>2342.2</v>
          </cell>
          <cell r="N663">
            <v>86.8</v>
          </cell>
          <cell r="O663">
            <v>3149.2</v>
          </cell>
          <cell r="P663">
            <v>86.8</v>
          </cell>
          <cell r="Q663">
            <v>2419.3</v>
          </cell>
          <cell r="R663">
            <v>86.8</v>
          </cell>
          <cell r="S663">
            <v>2466</v>
          </cell>
          <cell r="T663">
            <v>86.8</v>
          </cell>
          <cell r="U663">
            <v>3002.5</v>
          </cell>
          <cell r="V663">
            <v>86.8</v>
          </cell>
          <cell r="W663">
            <v>3270.5</v>
          </cell>
          <cell r="X663">
            <v>86.8</v>
          </cell>
          <cell r="Y663">
            <v>3229.4</v>
          </cell>
          <cell r="Z663">
            <v>86.8</v>
          </cell>
          <cell r="AA663">
            <v>5113.5</v>
          </cell>
          <cell r="AB663">
            <v>86.8</v>
          </cell>
          <cell r="AC663">
            <v>6398.3</v>
          </cell>
          <cell r="AD663">
            <v>86.8</v>
          </cell>
          <cell r="AE663">
            <v>7694.8</v>
          </cell>
          <cell r="AF663">
            <v>86.8</v>
          </cell>
          <cell r="AG663">
            <v>7842.1</v>
          </cell>
          <cell r="AH663">
            <v>86.8</v>
          </cell>
        </row>
        <row r="663">
          <cell r="AX663">
            <v>278</v>
          </cell>
          <cell r="AY663">
            <v>299</v>
          </cell>
          <cell r="AZ663">
            <v>10</v>
          </cell>
          <cell r="BA663">
            <v>299</v>
          </cell>
          <cell r="BB663">
            <v>10</v>
          </cell>
          <cell r="BC663">
            <v>300</v>
          </cell>
          <cell r="BD663">
            <v>10</v>
          </cell>
          <cell r="BE663">
            <v>298</v>
          </cell>
          <cell r="BF663">
            <v>10</v>
          </cell>
          <cell r="BG663">
            <v>298</v>
          </cell>
          <cell r="BH663">
            <v>10</v>
          </cell>
          <cell r="BI663">
            <v>302</v>
          </cell>
          <cell r="BJ663">
            <v>10</v>
          </cell>
          <cell r="BK663">
            <v>278</v>
          </cell>
          <cell r="BL663">
            <v>10</v>
          </cell>
          <cell r="BM663">
            <v>276</v>
          </cell>
          <cell r="BN663">
            <v>10</v>
          </cell>
          <cell r="BO663">
            <v>303</v>
          </cell>
          <cell r="BP663">
            <v>10</v>
          </cell>
          <cell r="BQ663">
            <v>267</v>
          </cell>
          <cell r="BR663">
            <v>10</v>
          </cell>
          <cell r="BS663">
            <v>292</v>
          </cell>
          <cell r="BT663">
            <v>10</v>
          </cell>
          <cell r="BU663">
            <v>299</v>
          </cell>
          <cell r="BV663">
            <v>10</v>
          </cell>
          <cell r="BW663">
            <v>300</v>
          </cell>
          <cell r="BX663">
            <v>10</v>
          </cell>
          <cell r="BY663">
            <v>297</v>
          </cell>
          <cell r="BZ663">
            <v>10</v>
          </cell>
          <cell r="CA663">
            <v>294</v>
          </cell>
          <cell r="CB663">
            <v>10</v>
          </cell>
        </row>
        <row r="670">
          <cell r="W670">
            <v>54.6</v>
          </cell>
          <cell r="X670">
            <v>0</v>
          </cell>
          <cell r="Y670">
            <v>155.6</v>
          </cell>
        </row>
        <row r="670">
          <cell r="AA670">
            <v>256.6</v>
          </cell>
        </row>
        <row r="670">
          <cell r="AC670">
            <v>324.4</v>
          </cell>
        </row>
        <row r="670">
          <cell r="AE670">
            <v>295.2</v>
          </cell>
        </row>
        <row r="670">
          <cell r="AG670">
            <v>293.7</v>
          </cell>
        </row>
        <row r="670">
          <cell r="AI670">
            <v>321.1</v>
          </cell>
        </row>
        <row r="670">
          <cell r="AK670">
            <v>330</v>
          </cell>
        </row>
        <row r="670">
          <cell r="AM670">
            <v>568.7</v>
          </cell>
        </row>
        <row r="670">
          <cell r="BQ670">
            <v>37</v>
          </cell>
        </row>
        <row r="670">
          <cell r="BS670">
            <v>45</v>
          </cell>
        </row>
        <row r="670">
          <cell r="BU670">
            <v>45</v>
          </cell>
        </row>
        <row r="670">
          <cell r="BW670">
            <v>45</v>
          </cell>
        </row>
        <row r="670">
          <cell r="BY670">
            <v>45</v>
          </cell>
        </row>
        <row r="670">
          <cell r="CA670">
            <v>45</v>
          </cell>
        </row>
        <row r="670">
          <cell r="CC670">
            <v>45</v>
          </cell>
        </row>
        <row r="670">
          <cell r="CE670">
            <v>44</v>
          </cell>
        </row>
        <row r="670">
          <cell r="CG670">
            <v>8</v>
          </cell>
        </row>
        <row r="671">
          <cell r="U671">
            <v>3192.1</v>
          </cell>
        </row>
        <row r="671">
          <cell r="W671">
            <v>0</v>
          </cell>
          <cell r="X671">
            <v>0</v>
          </cell>
          <cell r="Y671">
            <v>13279.8</v>
          </cell>
          <cell r="Z671">
            <v>0</v>
          </cell>
          <cell r="AA671">
            <v>18843.6</v>
          </cell>
          <cell r="AB671">
            <v>0</v>
          </cell>
          <cell r="AC671">
            <v>22153.3</v>
          </cell>
          <cell r="AD671">
            <v>0</v>
          </cell>
          <cell r="AE671">
            <v>26237.5</v>
          </cell>
          <cell r="AF671">
            <v>0</v>
          </cell>
          <cell r="AG671">
            <v>14353.8</v>
          </cell>
          <cell r="AH671">
            <v>0</v>
          </cell>
          <cell r="AI671">
            <v>0</v>
          </cell>
          <cell r="AJ671">
            <v>0</v>
          </cell>
          <cell r="AK671">
            <v>24727.6</v>
          </cell>
          <cell r="AL671">
            <v>0</v>
          </cell>
          <cell r="AM671">
            <v>24727.6</v>
          </cell>
          <cell r="AN671">
            <v>0</v>
          </cell>
        </row>
        <row r="671">
          <cell r="BO671">
            <v>3496</v>
          </cell>
        </row>
        <row r="671">
          <cell r="BQ671">
            <v>3496</v>
          </cell>
        </row>
        <row r="671">
          <cell r="BS671">
            <v>3496</v>
          </cell>
        </row>
        <row r="671">
          <cell r="BU671">
            <v>3235</v>
          </cell>
        </row>
        <row r="671">
          <cell r="BW671">
            <v>3077</v>
          </cell>
        </row>
        <row r="671">
          <cell r="BY671">
            <v>2829</v>
          </cell>
        </row>
        <row r="671">
          <cell r="CA671">
            <v>2876</v>
          </cell>
        </row>
        <row r="671">
          <cell r="CC671">
            <v>2876</v>
          </cell>
        </row>
        <row r="671">
          <cell r="CE671">
            <v>3113</v>
          </cell>
        </row>
        <row r="671">
          <cell r="CG671">
            <v>3113</v>
          </cell>
        </row>
        <row r="671">
          <cell r="CI671">
            <v>1</v>
          </cell>
        </row>
        <row r="678">
          <cell r="E678">
            <v>585.5</v>
          </cell>
          <cell r="F678">
            <v>0</v>
          </cell>
          <cell r="G678">
            <v>610.2</v>
          </cell>
          <cell r="H678">
            <v>0</v>
          </cell>
          <cell r="I678">
            <v>610</v>
          </cell>
          <cell r="J678">
            <v>0</v>
          </cell>
          <cell r="K678">
            <v>590.2</v>
          </cell>
          <cell r="L678">
            <v>0</v>
          </cell>
          <cell r="M678">
            <v>590</v>
          </cell>
          <cell r="N678">
            <v>0</v>
          </cell>
          <cell r="O678">
            <v>540.9</v>
          </cell>
          <cell r="P678">
            <v>0</v>
          </cell>
          <cell r="Q678">
            <v>538.9</v>
          </cell>
          <cell r="R678">
            <v>0</v>
          </cell>
          <cell r="S678">
            <v>540.3</v>
          </cell>
          <cell r="T678">
            <v>0</v>
          </cell>
          <cell r="U678">
            <v>540</v>
          </cell>
          <cell r="V678">
            <v>0</v>
          </cell>
          <cell r="W678">
            <v>536.7</v>
          </cell>
          <cell r="X678">
            <v>0</v>
          </cell>
          <cell r="Y678">
            <v>537</v>
          </cell>
          <cell r="Z678">
            <v>0</v>
          </cell>
          <cell r="AA678">
            <v>535.8</v>
          </cell>
          <cell r="AB678">
            <v>0</v>
          </cell>
          <cell r="AC678">
            <v>538</v>
          </cell>
          <cell r="AD678">
            <v>0</v>
          </cell>
          <cell r="AE678">
            <v>534.8</v>
          </cell>
          <cell r="AF678">
            <v>0</v>
          </cell>
          <cell r="AG678">
            <v>530.2</v>
          </cell>
          <cell r="AH678">
            <v>0</v>
          </cell>
          <cell r="AI678">
            <v>528.6</v>
          </cell>
          <cell r="AJ678">
            <v>0</v>
          </cell>
          <cell r="AK678">
            <v>525.8</v>
          </cell>
          <cell r="AL678">
            <v>0</v>
          </cell>
          <cell r="AM678">
            <v>525.8</v>
          </cell>
          <cell r="AN678">
            <v>0</v>
          </cell>
        </row>
        <row r="678">
          <cell r="AX678">
            <v>17</v>
          </cell>
          <cell r="AY678">
            <v>17</v>
          </cell>
          <cell r="AZ678">
            <v>0</v>
          </cell>
          <cell r="BA678">
            <v>17</v>
          </cell>
        </row>
        <row r="678">
          <cell r="BC678">
            <v>17</v>
          </cell>
        </row>
        <row r="678">
          <cell r="BE678">
            <v>17</v>
          </cell>
        </row>
        <row r="678">
          <cell r="BG678">
            <v>17</v>
          </cell>
        </row>
        <row r="678">
          <cell r="BI678">
            <v>17</v>
          </cell>
        </row>
        <row r="678">
          <cell r="BK678">
            <v>17</v>
          </cell>
        </row>
        <row r="678">
          <cell r="BM678">
            <v>17</v>
          </cell>
        </row>
        <row r="678">
          <cell r="BO678">
            <v>17</v>
          </cell>
        </row>
        <row r="678">
          <cell r="BQ678">
            <v>17</v>
          </cell>
        </row>
        <row r="678">
          <cell r="BS678">
            <v>17</v>
          </cell>
        </row>
        <row r="678">
          <cell r="BU678">
            <v>17</v>
          </cell>
        </row>
        <row r="678">
          <cell r="BW678">
            <v>17</v>
          </cell>
        </row>
        <row r="678">
          <cell r="BY678">
            <v>17</v>
          </cell>
        </row>
        <row r="678">
          <cell r="CA678">
            <v>17</v>
          </cell>
        </row>
        <row r="678">
          <cell r="CC678">
            <v>17</v>
          </cell>
        </row>
        <row r="678">
          <cell r="CE678">
            <v>17</v>
          </cell>
        </row>
        <row r="678">
          <cell r="CG678">
            <v>17</v>
          </cell>
        </row>
        <row r="678">
          <cell r="CI678">
            <v>6</v>
          </cell>
        </row>
        <row r="679">
          <cell r="E679">
            <v>3702</v>
          </cell>
        </row>
        <row r="679">
          <cell r="G679">
            <v>4007.9</v>
          </cell>
        </row>
        <row r="679">
          <cell r="I679">
            <v>4066.2</v>
          </cell>
        </row>
        <row r="679">
          <cell r="K679">
            <v>3863.4</v>
          </cell>
        </row>
        <row r="679">
          <cell r="M679">
            <v>3856.8</v>
          </cell>
        </row>
        <row r="679">
          <cell r="O679">
            <v>3351.2</v>
          </cell>
        </row>
        <row r="679">
          <cell r="Q679">
            <v>3539.8</v>
          </cell>
        </row>
        <row r="679">
          <cell r="S679">
            <v>3723</v>
          </cell>
        </row>
        <row r="679">
          <cell r="U679">
            <v>4132.4</v>
          </cell>
        </row>
        <row r="679">
          <cell r="W679">
            <v>3737.9</v>
          </cell>
        </row>
        <row r="679">
          <cell r="Y679">
            <v>3636.4</v>
          </cell>
        </row>
        <row r="679">
          <cell r="AA679">
            <v>3809.3</v>
          </cell>
        </row>
        <row r="679">
          <cell r="AC679">
            <v>3771.5</v>
          </cell>
        </row>
        <row r="679">
          <cell r="AE679">
            <v>3594.1</v>
          </cell>
        </row>
        <row r="679">
          <cell r="AG679">
            <v>3692.5</v>
          </cell>
        </row>
        <row r="679">
          <cell r="AI679">
            <v>3423.6</v>
          </cell>
        </row>
        <row r="679">
          <cell r="AK679">
            <v>3146.5</v>
          </cell>
        </row>
        <row r="679">
          <cell r="AM679">
            <v>3146.5</v>
          </cell>
        </row>
        <row r="679">
          <cell r="AX679">
            <v>106</v>
          </cell>
          <cell r="AY679">
            <v>119</v>
          </cell>
        </row>
        <row r="683">
          <cell r="E683">
            <v>2321.6</v>
          </cell>
        </row>
        <row r="683">
          <cell r="G683">
            <v>2750.1</v>
          </cell>
        </row>
        <row r="683">
          <cell r="I683">
            <v>2598</v>
          </cell>
        </row>
        <row r="683">
          <cell r="K683">
            <v>2370.4</v>
          </cell>
        </row>
        <row r="683">
          <cell r="M683">
            <v>2370.4</v>
          </cell>
        </row>
        <row r="683">
          <cell r="O683">
            <v>2368</v>
          </cell>
        </row>
        <row r="683">
          <cell r="Q683">
            <v>2652</v>
          </cell>
        </row>
        <row r="683">
          <cell r="S683">
            <v>2765.1</v>
          </cell>
        </row>
        <row r="683">
          <cell r="U683">
            <v>2903</v>
          </cell>
        </row>
        <row r="683">
          <cell r="W683">
            <v>2920.2</v>
          </cell>
        </row>
        <row r="683">
          <cell r="Y683">
            <v>2940.9</v>
          </cell>
        </row>
        <row r="683">
          <cell r="AA683">
            <v>2942</v>
          </cell>
        </row>
        <row r="683">
          <cell r="AC683">
            <v>2848.6</v>
          </cell>
        </row>
        <row r="683">
          <cell r="AE683">
            <v>2846.2</v>
          </cell>
        </row>
        <row r="683">
          <cell r="AG683">
            <v>2878.4</v>
          </cell>
        </row>
        <row r="683">
          <cell r="AI683">
            <v>2817.7</v>
          </cell>
        </row>
        <row r="683">
          <cell r="AK683">
            <v>2893.4</v>
          </cell>
        </row>
        <row r="683">
          <cell r="AM683">
            <v>2872</v>
          </cell>
        </row>
        <row r="683">
          <cell r="AY683">
            <v>95</v>
          </cell>
        </row>
        <row r="685">
          <cell r="E685">
            <v>29181.1</v>
          </cell>
        </row>
        <row r="685">
          <cell r="G685">
            <v>30275.7</v>
          </cell>
        </row>
        <row r="685">
          <cell r="I685">
            <v>30100</v>
          </cell>
        </row>
        <row r="685">
          <cell r="K685">
            <v>27950</v>
          </cell>
        </row>
        <row r="685">
          <cell r="M685">
            <v>27950</v>
          </cell>
        </row>
        <row r="685">
          <cell r="O685">
            <v>32645.5</v>
          </cell>
        </row>
        <row r="685">
          <cell r="Q685">
            <v>36997.4</v>
          </cell>
        </row>
        <row r="685">
          <cell r="S685">
            <v>41937.5</v>
          </cell>
        </row>
        <row r="685">
          <cell r="U685">
            <v>43771</v>
          </cell>
        </row>
        <row r="685">
          <cell r="W685">
            <v>44094.6</v>
          </cell>
        </row>
        <row r="685">
          <cell r="Y685">
            <v>45217</v>
          </cell>
        </row>
        <row r="685">
          <cell r="AA685">
            <v>47208</v>
          </cell>
        </row>
        <row r="685">
          <cell r="AC685">
            <v>48730.3</v>
          </cell>
        </row>
        <row r="685">
          <cell r="AE685">
            <v>49241</v>
          </cell>
        </row>
        <row r="685">
          <cell r="AG685">
            <v>50789.8</v>
          </cell>
        </row>
        <row r="685">
          <cell r="AI685">
            <v>50436</v>
          </cell>
        </row>
        <row r="685">
          <cell r="AK685">
            <v>51815.1</v>
          </cell>
        </row>
        <row r="685">
          <cell r="AM685">
            <v>51815.1</v>
          </cell>
        </row>
        <row r="685">
          <cell r="AX685">
            <v>1257</v>
          </cell>
          <cell r="AY685">
            <v>1257</v>
          </cell>
        </row>
        <row r="685">
          <cell r="CI685">
            <v>8</v>
          </cell>
        </row>
        <row r="705">
          <cell r="U705">
            <v>1880.8</v>
          </cell>
        </row>
        <row r="705">
          <cell r="W705">
            <v>3416.1</v>
          </cell>
          <cell r="X705">
            <v>0</v>
          </cell>
          <cell r="Y705">
            <v>5026.1</v>
          </cell>
          <cell r="Z705">
            <v>0</v>
          </cell>
          <cell r="AA705">
            <v>4283.8</v>
          </cell>
          <cell r="AB705">
            <v>0</v>
          </cell>
          <cell r="AC705">
            <v>4898.1</v>
          </cell>
          <cell r="AD705">
            <v>0</v>
          </cell>
          <cell r="AE705">
            <v>2300.2</v>
          </cell>
          <cell r="AF705">
            <v>0</v>
          </cell>
          <cell r="AG705">
            <v>1014.2</v>
          </cell>
          <cell r="AH705">
            <v>0</v>
          </cell>
          <cell r="AI705">
            <v>0</v>
          </cell>
          <cell r="AJ705">
            <v>0</v>
          </cell>
          <cell r="AK705">
            <v>1017.3</v>
          </cell>
          <cell r="AL705">
            <v>0</v>
          </cell>
          <cell r="AM705">
            <v>0</v>
          </cell>
          <cell r="AN705">
            <v>0</v>
          </cell>
        </row>
        <row r="705">
          <cell r="BO705">
            <v>252</v>
          </cell>
          <cell r="BP705">
            <v>0</v>
          </cell>
          <cell r="BQ705">
            <v>343</v>
          </cell>
          <cell r="BR705">
            <v>0</v>
          </cell>
          <cell r="BS705">
            <v>361</v>
          </cell>
          <cell r="BT705">
            <v>0</v>
          </cell>
          <cell r="BU705">
            <v>358</v>
          </cell>
          <cell r="BV705">
            <v>0</v>
          </cell>
          <cell r="BW705">
            <v>342</v>
          </cell>
          <cell r="BX705">
            <v>0</v>
          </cell>
          <cell r="BY705">
            <v>345</v>
          </cell>
          <cell r="BZ705">
            <v>0</v>
          </cell>
          <cell r="CA705">
            <v>332</v>
          </cell>
          <cell r="CB705">
            <v>0</v>
          </cell>
          <cell r="CC705">
            <v>0</v>
          </cell>
          <cell r="CD705">
            <v>0</v>
          </cell>
          <cell r="CE705">
            <v>292</v>
          </cell>
          <cell r="CF705">
            <v>0</v>
          </cell>
          <cell r="CG705">
            <v>0</v>
          </cell>
          <cell r="CH705">
            <v>0</v>
          </cell>
        </row>
        <row r="706">
          <cell r="E706">
            <v>0</v>
          </cell>
          <cell r="F706">
            <v>0</v>
          </cell>
          <cell r="G706">
            <v>248.6</v>
          </cell>
        </row>
        <row r="706">
          <cell r="K706">
            <v>248.6</v>
          </cell>
        </row>
        <row r="706">
          <cell r="M706">
            <v>248.6</v>
          </cell>
          <cell r="N706">
            <v>102.7</v>
          </cell>
          <cell r="O706">
            <v>301.5</v>
          </cell>
          <cell r="P706">
            <v>102.7</v>
          </cell>
          <cell r="Q706">
            <v>301.5</v>
          </cell>
          <cell r="R706">
            <v>69</v>
          </cell>
          <cell r="S706">
            <v>318</v>
          </cell>
          <cell r="T706">
            <v>69</v>
          </cell>
          <cell r="U706">
            <v>369.4</v>
          </cell>
          <cell r="V706">
            <v>69</v>
          </cell>
          <cell r="W706">
            <v>582.4</v>
          </cell>
          <cell r="X706">
            <v>69</v>
          </cell>
          <cell r="Y706">
            <v>730</v>
          </cell>
        </row>
        <row r="706">
          <cell r="AA706">
            <v>751.1</v>
          </cell>
        </row>
        <row r="706">
          <cell r="AC706">
            <v>669</v>
          </cell>
        </row>
        <row r="706">
          <cell r="AE706">
            <v>825.3</v>
          </cell>
        </row>
        <row r="706">
          <cell r="AG706">
            <v>794.8</v>
          </cell>
        </row>
        <row r="706">
          <cell r="AI706">
            <v>200</v>
          </cell>
        </row>
        <row r="706">
          <cell r="AK706">
            <v>318.9</v>
          </cell>
        </row>
        <row r="706">
          <cell r="AM706">
            <v>318.9</v>
          </cell>
        </row>
        <row r="706">
          <cell r="AX706">
            <v>38</v>
          </cell>
        </row>
        <row r="706">
          <cell r="BA706">
            <v>38</v>
          </cell>
          <cell r="BB706">
            <v>18</v>
          </cell>
        </row>
        <row r="706">
          <cell r="BI706">
            <v>38</v>
          </cell>
          <cell r="BJ706">
            <v>21</v>
          </cell>
          <cell r="BK706">
            <v>35</v>
          </cell>
          <cell r="BL706">
            <v>15</v>
          </cell>
          <cell r="BM706">
            <v>35</v>
          </cell>
          <cell r="BN706">
            <v>15</v>
          </cell>
          <cell r="BO706">
            <v>35</v>
          </cell>
          <cell r="BP706">
            <v>15</v>
          </cell>
          <cell r="BQ706">
            <v>35</v>
          </cell>
          <cell r="BR706">
            <v>15</v>
          </cell>
          <cell r="BS706">
            <v>9</v>
          </cell>
        </row>
        <row r="706">
          <cell r="CE706">
            <v>29</v>
          </cell>
        </row>
        <row r="708">
          <cell r="E708">
            <v>484.3</v>
          </cell>
          <cell r="F708">
            <v>0</v>
          </cell>
          <cell r="G708">
            <v>724.1</v>
          </cell>
          <cell r="H708">
            <v>0</v>
          </cell>
          <cell r="I708">
            <v>738</v>
          </cell>
          <cell r="J708">
            <v>0</v>
          </cell>
          <cell r="K708">
            <v>724.1</v>
          </cell>
          <cell r="L708">
            <v>0</v>
          </cell>
          <cell r="M708">
            <v>724.1</v>
          </cell>
          <cell r="N708">
            <v>0</v>
          </cell>
          <cell r="O708">
            <v>724.1</v>
          </cell>
          <cell r="P708">
            <v>0</v>
          </cell>
          <cell r="Q708">
            <v>724.1</v>
          </cell>
          <cell r="R708">
            <v>0</v>
          </cell>
          <cell r="S708">
            <v>724.1</v>
          </cell>
          <cell r="T708">
            <v>0</v>
          </cell>
          <cell r="U708">
            <v>724.1</v>
          </cell>
          <cell r="V708">
            <v>0</v>
          </cell>
          <cell r="W708">
            <v>724.1</v>
          </cell>
          <cell r="X708">
            <v>0</v>
          </cell>
          <cell r="Y708">
            <v>724.1</v>
          </cell>
          <cell r="Z708">
            <v>0</v>
          </cell>
          <cell r="AA708">
            <v>718.1</v>
          </cell>
          <cell r="AB708">
            <v>0</v>
          </cell>
          <cell r="AC708">
            <v>679.1</v>
          </cell>
          <cell r="AD708">
            <v>44.1</v>
          </cell>
          <cell r="AE708">
            <v>679.1</v>
          </cell>
          <cell r="AF708">
            <v>44.1</v>
          </cell>
          <cell r="AG708">
            <v>631.6</v>
          </cell>
          <cell r="AH708">
            <v>0</v>
          </cell>
          <cell r="AI708">
            <v>631.6</v>
          </cell>
          <cell r="AJ708">
            <v>0</v>
          </cell>
          <cell r="AK708">
            <v>631.6</v>
          </cell>
          <cell r="AL708">
            <v>0</v>
          </cell>
          <cell r="AM708">
            <v>631.6</v>
          </cell>
          <cell r="AN708">
            <v>0</v>
          </cell>
        </row>
        <row r="708">
          <cell r="AX708">
            <v>72</v>
          </cell>
          <cell r="AY708">
            <v>72</v>
          </cell>
          <cell r="AZ708">
            <v>0</v>
          </cell>
          <cell r="BA708">
            <v>72</v>
          </cell>
          <cell r="BB708">
            <v>0</v>
          </cell>
          <cell r="BC708">
            <v>72</v>
          </cell>
          <cell r="BD708">
            <v>0</v>
          </cell>
          <cell r="BE708">
            <v>72</v>
          </cell>
          <cell r="BF708">
            <v>0</v>
          </cell>
          <cell r="BG708">
            <v>72</v>
          </cell>
          <cell r="BH708">
            <v>0</v>
          </cell>
          <cell r="BI708">
            <v>72</v>
          </cell>
          <cell r="BJ708">
            <v>0</v>
          </cell>
          <cell r="BK708">
            <v>72</v>
          </cell>
          <cell r="BL708">
            <v>0</v>
          </cell>
          <cell r="BM708">
            <v>72</v>
          </cell>
          <cell r="BN708">
            <v>0</v>
          </cell>
          <cell r="BO708">
            <v>72</v>
          </cell>
          <cell r="BP708">
            <v>0</v>
          </cell>
          <cell r="BQ708">
            <v>72</v>
          </cell>
          <cell r="BR708">
            <v>0</v>
          </cell>
          <cell r="BS708">
            <v>72</v>
          </cell>
          <cell r="BT708">
            <v>0</v>
          </cell>
          <cell r="BU708">
            <v>72</v>
          </cell>
          <cell r="BV708">
            <v>4</v>
          </cell>
          <cell r="BW708">
            <v>68</v>
          </cell>
          <cell r="BX708">
            <v>0</v>
          </cell>
          <cell r="BY708">
            <v>68</v>
          </cell>
          <cell r="BZ708">
            <v>0</v>
          </cell>
          <cell r="CA708">
            <v>68</v>
          </cell>
          <cell r="CB708">
            <v>0</v>
          </cell>
          <cell r="CC708">
            <v>68</v>
          </cell>
          <cell r="CD708">
            <v>0</v>
          </cell>
          <cell r="CE708">
            <v>63</v>
          </cell>
          <cell r="CF708">
            <v>0</v>
          </cell>
          <cell r="CG708">
            <v>63</v>
          </cell>
          <cell r="CH708">
            <v>0</v>
          </cell>
          <cell r="CI708">
            <v>0.88</v>
          </cell>
        </row>
        <row r="709">
          <cell r="AK709">
            <v>2.3</v>
          </cell>
        </row>
        <row r="709">
          <cell r="AM709">
            <v>2.3</v>
          </cell>
        </row>
        <row r="709">
          <cell r="CE709">
            <v>1</v>
          </cell>
        </row>
        <row r="726">
          <cell r="AA726">
            <v>4212.3</v>
          </cell>
          <cell r="AB726">
            <v>0</v>
          </cell>
          <cell r="AC726">
            <v>4212.3</v>
          </cell>
          <cell r="AD726">
            <v>0</v>
          </cell>
          <cell r="AE726">
            <v>5108.8</v>
          </cell>
          <cell r="AF726">
            <v>0</v>
          </cell>
          <cell r="AG726">
            <v>5149.5</v>
          </cell>
          <cell r="AH726">
            <v>0</v>
          </cell>
          <cell r="AI726">
            <v>4911.2</v>
          </cell>
          <cell r="AJ726">
            <v>0</v>
          </cell>
          <cell r="AK726">
            <v>5409.2</v>
          </cell>
          <cell r="AL726">
            <v>0</v>
          </cell>
          <cell r="AM726">
            <v>5409.2</v>
          </cell>
          <cell r="AN726">
            <v>0</v>
          </cell>
        </row>
        <row r="726">
          <cell r="BW726">
            <v>317</v>
          </cell>
        </row>
        <row r="726">
          <cell r="CA726">
            <v>390</v>
          </cell>
          <cell r="CB726">
            <v>237</v>
          </cell>
          <cell r="CC726">
            <v>360</v>
          </cell>
          <cell r="CD726">
            <v>212</v>
          </cell>
          <cell r="CE726">
            <v>355</v>
          </cell>
        </row>
        <row r="726">
          <cell r="CG726">
            <v>355</v>
          </cell>
        </row>
        <row r="728">
          <cell r="AI728">
            <v>0</v>
          </cell>
          <cell r="AJ728">
            <v>0</v>
          </cell>
          <cell r="AK728">
            <v>2992.7</v>
          </cell>
        </row>
        <row r="728">
          <cell r="AM728">
            <v>3058</v>
          </cell>
        </row>
        <row r="728">
          <cell r="CC728">
            <v>93</v>
          </cell>
          <cell r="CD728">
            <v>86</v>
          </cell>
          <cell r="CE728">
            <v>93</v>
          </cell>
        </row>
        <row r="728">
          <cell r="CG728">
            <v>0</v>
          </cell>
        </row>
        <row r="729">
          <cell r="AK729">
            <v>51.9</v>
          </cell>
        </row>
        <row r="729">
          <cell r="AM729">
            <v>0</v>
          </cell>
        </row>
        <row r="729">
          <cell r="CE729">
            <v>13</v>
          </cell>
        </row>
        <row r="729">
          <cell r="CG729">
            <v>0</v>
          </cell>
        </row>
        <row r="748">
          <cell r="E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K748">
            <v>0</v>
          </cell>
        </row>
        <row r="748">
          <cell r="M748">
            <v>0</v>
          </cell>
        </row>
        <row r="748">
          <cell r="O748">
            <v>0</v>
          </cell>
        </row>
        <row r="748">
          <cell r="Q748">
            <v>0</v>
          </cell>
        </row>
        <row r="748">
          <cell r="S748">
            <v>0</v>
          </cell>
        </row>
        <row r="748">
          <cell r="U748">
            <v>0</v>
          </cell>
        </row>
        <row r="748">
          <cell r="W748">
            <v>0</v>
          </cell>
        </row>
        <row r="748">
          <cell r="Y748">
            <v>0</v>
          </cell>
        </row>
        <row r="748">
          <cell r="AA748">
            <v>0</v>
          </cell>
        </row>
        <row r="748">
          <cell r="AC748">
            <v>306.5</v>
          </cell>
        </row>
        <row r="748">
          <cell r="AE748">
            <v>536.7</v>
          </cell>
          <cell r="AF748">
            <v>0</v>
          </cell>
          <cell r="AG748">
            <v>474.7</v>
          </cell>
          <cell r="AH748">
            <v>0</v>
          </cell>
          <cell r="AI748">
            <v>0</v>
          </cell>
          <cell r="AJ748">
            <v>0</v>
          </cell>
          <cell r="AK748">
            <v>376.2</v>
          </cell>
          <cell r="AL748">
            <v>0</v>
          </cell>
          <cell r="AM748">
            <v>0</v>
          </cell>
          <cell r="AN748">
            <v>0</v>
          </cell>
        </row>
        <row r="748">
          <cell r="AX748">
            <v>196</v>
          </cell>
        </row>
        <row r="748">
          <cell r="BW748">
            <v>112</v>
          </cell>
        </row>
        <row r="748">
          <cell r="BY748">
            <v>112</v>
          </cell>
        </row>
        <row r="748">
          <cell r="CA748">
            <v>113</v>
          </cell>
          <cell r="CB748">
            <v>7</v>
          </cell>
          <cell r="CC748">
            <v>113</v>
          </cell>
          <cell r="CD748">
            <v>7</v>
          </cell>
          <cell r="CE748">
            <v>87</v>
          </cell>
        </row>
        <row r="752">
          <cell r="E752">
            <v>2312.5</v>
          </cell>
          <cell r="F752">
            <v>1825.1</v>
          </cell>
          <cell r="G752">
            <v>2440.8</v>
          </cell>
        </row>
        <row r="752">
          <cell r="I752">
            <v>2398</v>
          </cell>
        </row>
        <row r="752">
          <cell r="K752">
            <v>2440.8</v>
          </cell>
        </row>
        <row r="752">
          <cell r="M752">
            <v>2440.8</v>
          </cell>
        </row>
        <row r="752">
          <cell r="O752">
            <v>2508.8</v>
          </cell>
        </row>
        <row r="752">
          <cell r="Q752">
            <v>2544.4</v>
          </cell>
        </row>
        <row r="752">
          <cell r="S752">
            <v>2617.4</v>
          </cell>
        </row>
        <row r="752">
          <cell r="U752">
            <v>2690.1</v>
          </cell>
        </row>
        <row r="752">
          <cell r="W752">
            <v>2744.5</v>
          </cell>
        </row>
        <row r="752">
          <cell r="Y752">
            <v>2690.5</v>
          </cell>
        </row>
        <row r="752">
          <cell r="AA752">
            <v>2770.8</v>
          </cell>
        </row>
        <row r="752">
          <cell r="AC752">
            <v>2851.3</v>
          </cell>
        </row>
        <row r="752">
          <cell r="AE752">
            <v>2924</v>
          </cell>
        </row>
        <row r="752">
          <cell r="AG752">
            <v>2983.6</v>
          </cell>
        </row>
        <row r="752">
          <cell r="AX752">
            <v>9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CA10" activeCellId="0" sqref="C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4.87"/>
    <col collapsed="false" customWidth="true" hidden="false" outlineLevel="0" max="3" min="3" style="2" width="10.87"/>
    <col collapsed="false" customWidth="true" hidden="false" outlineLevel="0" max="4" min="4" style="3" width="10.1"/>
    <col collapsed="false" customWidth="true" hidden="true" outlineLevel="0" max="5" min="5" style="4" width="11.66"/>
    <col collapsed="false" customWidth="true" hidden="false" outlineLevel="0" max="6" min="6" style="4" width="10.99"/>
    <col collapsed="false" customWidth="true" hidden="true" outlineLevel="0" max="7" min="7" style="5" width="6.55"/>
    <col collapsed="false" customWidth="true" hidden="true" outlineLevel="0" max="8" min="8" style="5" width="6.1"/>
    <col collapsed="false" customWidth="true" hidden="true" outlineLevel="0" max="9" min="9" style="5" width="5.99"/>
    <col collapsed="false" customWidth="true" hidden="true" outlineLevel="0" max="10" min="10" style="5" width="6.1"/>
    <col collapsed="false" customWidth="true" hidden="true" outlineLevel="0" max="11" min="11" style="5" width="5.99"/>
    <col collapsed="false" customWidth="true" hidden="true" outlineLevel="0" max="12" min="12" style="5" width="6.1"/>
    <col collapsed="false" customWidth="true" hidden="true" outlineLevel="0" max="13" min="13" style="5" width="5.99"/>
    <col collapsed="false" customWidth="true" hidden="true" outlineLevel="0" max="14" min="14" style="5" width="5.87"/>
    <col collapsed="false" customWidth="true" hidden="true" outlineLevel="0" max="15" min="15" style="5" width="5.32"/>
    <col collapsed="false" customWidth="true" hidden="true" outlineLevel="0" max="17" min="16" style="5" width="5.1"/>
    <col collapsed="false" customWidth="true" hidden="true" outlineLevel="0" max="18" min="18" style="5" width="6.32"/>
    <col collapsed="false" customWidth="true" hidden="true" outlineLevel="0" max="19" min="19" style="5" width="6.55"/>
    <col collapsed="false" customWidth="true" hidden="true" outlineLevel="0" max="20" min="20" style="5" width="8.55"/>
    <col collapsed="false" customWidth="true" hidden="true" outlineLevel="0" max="21" min="21" style="5" width="6.87"/>
    <col collapsed="false" customWidth="true" hidden="true" outlineLevel="0" max="28" min="22" style="5" width="8.43"/>
    <col collapsed="false" customWidth="true" hidden="true" outlineLevel="0" max="29" min="29" style="5" width="10.99"/>
    <col collapsed="false" customWidth="true" hidden="true" outlineLevel="0" max="38" min="30" style="5" width="8.43"/>
    <col collapsed="false" customWidth="true" hidden="false" outlineLevel="0" max="44" min="39" style="5" width="8.43"/>
    <col collapsed="false" customWidth="true" hidden="true" outlineLevel="0" max="46" min="45" style="5" width="10.43"/>
    <col collapsed="false" customWidth="true" hidden="true" outlineLevel="0" max="47" min="47" style="5" width="10.55"/>
    <col collapsed="false" customWidth="true" hidden="true" outlineLevel="0" max="48" min="48" style="5" width="10.32"/>
    <col collapsed="false" customWidth="true" hidden="true" outlineLevel="0" max="49" min="49" style="5" width="10.43"/>
    <col collapsed="false" customWidth="true" hidden="true" outlineLevel="0" max="50" min="50" style="5" width="12.88"/>
    <col collapsed="false" customWidth="true" hidden="true" outlineLevel="0" max="51" min="51" style="5" width="10.43"/>
    <col collapsed="false" customWidth="true" hidden="true" outlineLevel="0" max="52" min="52" style="5" width="12.88"/>
    <col collapsed="false" customWidth="true" hidden="true" outlineLevel="0" max="53" min="53" style="5" width="8.87"/>
    <col collapsed="false" customWidth="true" hidden="true" outlineLevel="0" max="54" min="54" style="5" width="10.87"/>
    <col collapsed="false" customWidth="true" hidden="true" outlineLevel="0" max="55" min="55" style="5" width="10.99"/>
    <col collapsed="false" customWidth="true" hidden="true" outlineLevel="0" max="56" min="56" style="5" width="11.43"/>
    <col collapsed="false" customWidth="true" hidden="true" outlineLevel="0" max="57" min="57" style="5" width="10.66"/>
    <col collapsed="false" customWidth="true" hidden="true" outlineLevel="0" max="74" min="58" style="5" width="11.43"/>
    <col collapsed="false" customWidth="true" hidden="false" outlineLevel="0" max="80" min="75" style="5" width="11.43"/>
    <col collapsed="false" customWidth="true" hidden="false" outlineLevel="0" max="81" min="81" style="5" width="9.87"/>
    <col collapsed="false" customWidth="true" hidden="false" outlineLevel="0" max="82" min="82" style="6" width="50.1"/>
    <col collapsed="false" customWidth="false" hidden="false" outlineLevel="0" max="257" min="83" style="7" width="9.1"/>
  </cols>
  <sheetData>
    <row r="1" customFormat="false" ht="22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customFormat="false" ht="22.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</row>
    <row r="4" customFormat="false" ht="22.5" hidden="false" customHeight="true" outlineLevel="0" collapsed="false">
      <c r="A4" s="11"/>
      <c r="B4" s="12"/>
      <c r="C4" s="13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 t="s">
        <v>4</v>
      </c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5" t="s">
        <v>5</v>
      </c>
      <c r="CD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5"/>
      <c r="CD5" s="12"/>
    </row>
    <row r="6" customFormat="false" ht="34.5" hidden="true" customHeight="true" outlineLevel="0" collapsed="false">
      <c r="A6" s="16"/>
      <c r="B6" s="17" t="s">
        <v>6</v>
      </c>
      <c r="C6" s="13"/>
      <c r="D6" s="18" t="s">
        <v>7</v>
      </c>
      <c r="E6" s="18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15"/>
      <c r="CD6" s="17" t="s">
        <v>10</v>
      </c>
    </row>
    <row r="7" customFormat="false" ht="36.6" hidden="false" customHeight="true" outlineLevel="0" collapsed="false">
      <c r="A7" s="23" t="s">
        <v>11</v>
      </c>
      <c r="B7" s="17"/>
      <c r="C7" s="13"/>
      <c r="D7" s="24" t="s">
        <v>7</v>
      </c>
      <c r="E7" s="24" t="s">
        <v>8</v>
      </c>
      <c r="F7" s="24" t="s">
        <v>9</v>
      </c>
      <c r="G7" s="25" t="n">
        <v>43831</v>
      </c>
      <c r="H7" s="25"/>
      <c r="I7" s="25" t="n">
        <v>43862</v>
      </c>
      <c r="J7" s="25"/>
      <c r="K7" s="25"/>
      <c r="L7" s="25"/>
      <c r="M7" s="25"/>
      <c r="N7" s="25"/>
      <c r="O7" s="25"/>
      <c r="P7" s="25"/>
      <c r="Q7" s="25" t="n">
        <v>43885</v>
      </c>
      <c r="R7" s="25"/>
      <c r="S7" s="25" t="n">
        <v>43891</v>
      </c>
      <c r="T7" s="25"/>
      <c r="U7" s="25" t="n">
        <v>43922</v>
      </c>
      <c r="V7" s="25"/>
      <c r="W7" s="25" t="n">
        <v>43952</v>
      </c>
      <c r="X7" s="25"/>
      <c r="Y7" s="25" t="n">
        <v>43983</v>
      </c>
      <c r="Z7" s="25"/>
      <c r="AA7" s="25" t="n">
        <v>44013</v>
      </c>
      <c r="AB7" s="25"/>
      <c r="AC7" s="25" t="n">
        <v>44044</v>
      </c>
      <c r="AD7" s="25"/>
      <c r="AE7" s="25" t="n">
        <v>44075</v>
      </c>
      <c r="AF7" s="25"/>
      <c r="AG7" s="25" t="n">
        <v>44105</v>
      </c>
      <c r="AH7" s="25"/>
      <c r="AI7" s="25" t="n">
        <v>44136</v>
      </c>
      <c r="AJ7" s="25"/>
      <c r="AK7" s="25" t="n">
        <v>44166</v>
      </c>
      <c r="AL7" s="25"/>
      <c r="AM7" s="25" t="n">
        <v>44197</v>
      </c>
      <c r="AN7" s="25"/>
      <c r="AO7" s="25" t="n">
        <v>44228</v>
      </c>
      <c r="AP7" s="25"/>
      <c r="AQ7" s="25" t="n">
        <v>44256</v>
      </c>
      <c r="AR7" s="25"/>
      <c r="AS7" s="25" t="s">
        <v>12</v>
      </c>
      <c r="AT7" s="25"/>
      <c r="AU7" s="25" t="s">
        <v>13</v>
      </c>
      <c r="AV7" s="25"/>
      <c r="AW7" s="25" t="s">
        <v>14</v>
      </c>
      <c r="AX7" s="25"/>
      <c r="AY7" s="25" t="s">
        <v>15</v>
      </c>
      <c r="AZ7" s="25"/>
      <c r="BA7" s="25" t="s">
        <v>16</v>
      </c>
      <c r="BB7" s="25"/>
      <c r="BC7" s="25" t="s">
        <v>17</v>
      </c>
      <c r="BD7" s="25"/>
      <c r="BE7" s="25" t="s">
        <v>18</v>
      </c>
      <c r="BF7" s="25"/>
      <c r="BG7" s="26" t="s">
        <v>19</v>
      </c>
      <c r="BH7" s="26"/>
      <c r="BI7" s="25" t="s">
        <v>20</v>
      </c>
      <c r="BJ7" s="25"/>
      <c r="BK7" s="25" t="s">
        <v>21</v>
      </c>
      <c r="BL7" s="25"/>
      <c r="BM7" s="25" t="s">
        <v>22</v>
      </c>
      <c r="BN7" s="25"/>
      <c r="BO7" s="25" t="s">
        <v>23</v>
      </c>
      <c r="BP7" s="25"/>
      <c r="BQ7" s="25" t="s">
        <v>24</v>
      </c>
      <c r="BR7" s="25"/>
      <c r="BS7" s="25" t="s">
        <v>25</v>
      </c>
      <c r="BT7" s="25"/>
      <c r="BU7" s="25" t="s">
        <v>26</v>
      </c>
      <c r="BV7" s="25"/>
      <c r="BW7" s="25" t="s">
        <v>27</v>
      </c>
      <c r="BX7" s="25"/>
      <c r="BY7" s="25" t="s">
        <v>28</v>
      </c>
      <c r="BZ7" s="25"/>
      <c r="CA7" s="25" t="s">
        <v>29</v>
      </c>
      <c r="CB7" s="25"/>
      <c r="CC7" s="15"/>
      <c r="CD7" s="17"/>
    </row>
    <row r="8" customFormat="false" ht="78.75" hidden="false" customHeight="true" outlineLevel="0" collapsed="false">
      <c r="A8" s="23"/>
      <c r="B8" s="17"/>
      <c r="C8" s="13"/>
      <c r="D8" s="24"/>
      <c r="E8" s="24"/>
      <c r="F8" s="24"/>
      <c r="G8" s="27" t="s">
        <v>30</v>
      </c>
      <c r="H8" s="27" t="s">
        <v>31</v>
      </c>
      <c r="I8" s="27" t="s">
        <v>30</v>
      </c>
      <c r="J8" s="27" t="s">
        <v>31</v>
      </c>
      <c r="K8" s="27" t="n">
        <v>43871</v>
      </c>
      <c r="L8" s="27" t="s">
        <v>31</v>
      </c>
      <c r="M8" s="27" t="n">
        <v>43878</v>
      </c>
      <c r="N8" s="27" t="s">
        <v>31</v>
      </c>
      <c r="O8" s="27" t="n">
        <v>43885</v>
      </c>
      <c r="P8" s="27" t="s">
        <v>31</v>
      </c>
      <c r="Q8" s="27" t="s">
        <v>30</v>
      </c>
      <c r="R8" s="27" t="s">
        <v>31</v>
      </c>
      <c r="S8" s="27" t="s">
        <v>30</v>
      </c>
      <c r="T8" s="27" t="s">
        <v>31</v>
      </c>
      <c r="U8" s="27" t="s">
        <v>30</v>
      </c>
      <c r="V8" s="27" t="s">
        <v>31</v>
      </c>
      <c r="W8" s="27" t="s">
        <v>30</v>
      </c>
      <c r="X8" s="27" t="s">
        <v>31</v>
      </c>
      <c r="Y8" s="27" t="s">
        <v>30</v>
      </c>
      <c r="Z8" s="27" t="s">
        <v>31</v>
      </c>
      <c r="AA8" s="27" t="s">
        <v>30</v>
      </c>
      <c r="AB8" s="27" t="s">
        <v>31</v>
      </c>
      <c r="AC8" s="27" t="s">
        <v>30</v>
      </c>
      <c r="AD8" s="27" t="s">
        <v>31</v>
      </c>
      <c r="AE8" s="27" t="s">
        <v>30</v>
      </c>
      <c r="AF8" s="27" t="s">
        <v>31</v>
      </c>
      <c r="AG8" s="27" t="s">
        <v>30</v>
      </c>
      <c r="AH8" s="27" t="s">
        <v>31</v>
      </c>
      <c r="AI8" s="27" t="s">
        <v>30</v>
      </c>
      <c r="AJ8" s="27" t="s">
        <v>31</v>
      </c>
      <c r="AK8" s="27" t="s">
        <v>30</v>
      </c>
      <c r="AL8" s="27" t="s">
        <v>31</v>
      </c>
      <c r="AM8" s="27" t="s">
        <v>30</v>
      </c>
      <c r="AN8" s="27" t="s">
        <v>31</v>
      </c>
      <c r="AO8" s="27" t="s">
        <v>30</v>
      </c>
      <c r="AP8" s="27" t="s">
        <v>31</v>
      </c>
      <c r="AQ8" s="27" t="s">
        <v>30</v>
      </c>
      <c r="AR8" s="27" t="s">
        <v>31</v>
      </c>
      <c r="AS8" s="28" t="s">
        <v>30</v>
      </c>
      <c r="AT8" s="28" t="s">
        <v>32</v>
      </c>
      <c r="AU8" s="28" t="s">
        <v>30</v>
      </c>
      <c r="AV8" s="28" t="s">
        <v>32</v>
      </c>
      <c r="AW8" s="28" t="s">
        <v>30</v>
      </c>
      <c r="AX8" s="28" t="s">
        <v>32</v>
      </c>
      <c r="AY8" s="28" t="s">
        <v>30</v>
      </c>
      <c r="AZ8" s="28" t="s">
        <v>32</v>
      </c>
      <c r="BA8" s="28" t="s">
        <v>30</v>
      </c>
      <c r="BB8" s="28" t="s">
        <v>32</v>
      </c>
      <c r="BC8" s="28" t="s">
        <v>30</v>
      </c>
      <c r="BD8" s="28" t="s">
        <v>32</v>
      </c>
      <c r="BE8" s="28" t="s">
        <v>30</v>
      </c>
      <c r="BF8" s="28" t="s">
        <v>32</v>
      </c>
      <c r="BG8" s="28" t="s">
        <v>30</v>
      </c>
      <c r="BH8" s="28" t="s">
        <v>32</v>
      </c>
      <c r="BI8" s="28" t="s">
        <v>30</v>
      </c>
      <c r="BJ8" s="28" t="s">
        <v>32</v>
      </c>
      <c r="BK8" s="28" t="s">
        <v>30</v>
      </c>
      <c r="BL8" s="28" t="s">
        <v>32</v>
      </c>
      <c r="BM8" s="28" t="s">
        <v>30</v>
      </c>
      <c r="BN8" s="28" t="s">
        <v>32</v>
      </c>
      <c r="BO8" s="28" t="s">
        <v>30</v>
      </c>
      <c r="BP8" s="28" t="s">
        <v>32</v>
      </c>
      <c r="BQ8" s="28" t="s">
        <v>30</v>
      </c>
      <c r="BR8" s="28" t="s">
        <v>32</v>
      </c>
      <c r="BS8" s="28" t="s">
        <v>30</v>
      </c>
      <c r="BT8" s="28" t="s">
        <v>32</v>
      </c>
      <c r="BU8" s="28" t="s">
        <v>30</v>
      </c>
      <c r="BV8" s="28" t="s">
        <v>32</v>
      </c>
      <c r="BW8" s="28" t="s">
        <v>30</v>
      </c>
      <c r="BX8" s="28" t="s">
        <v>32</v>
      </c>
      <c r="BY8" s="28" t="s">
        <v>30</v>
      </c>
      <c r="BZ8" s="28" t="s">
        <v>32</v>
      </c>
      <c r="CA8" s="28" t="s">
        <v>30</v>
      </c>
      <c r="CB8" s="28" t="s">
        <v>32</v>
      </c>
      <c r="CC8" s="15"/>
      <c r="CD8" s="17"/>
    </row>
    <row r="9" customFormat="false" ht="21" hidden="false" customHeight="true" outlineLevel="0" collapsed="false">
      <c r="A9" s="23"/>
      <c r="B9" s="29" t="s">
        <v>33</v>
      </c>
      <c r="C9" s="29"/>
      <c r="D9" s="18"/>
      <c r="E9" s="18"/>
      <c r="F9" s="1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 t="n">
        <f aca="false">COUNTIF(AS11:AS80,"&gt;0")</f>
        <v>24</v>
      </c>
      <c r="AT9" s="30" t="n">
        <f aca="false">COUNTIF(AT11:AT80,"&gt;0")</f>
        <v>15</v>
      </c>
      <c r="AU9" s="30" t="n">
        <f aca="false">COUNTIF(AU11:AU80,"&gt;0")</f>
        <v>26</v>
      </c>
      <c r="AV9" s="30" t="n">
        <f aca="false">COUNTIF(AV11:AV80,"&gt;0")</f>
        <v>12</v>
      </c>
      <c r="AW9" s="30" t="n">
        <f aca="false">COUNTIF(AW11:AW80,"&gt;0")</f>
        <v>23</v>
      </c>
      <c r="AX9" s="30" t="n">
        <f aca="false">COUNTIF(AX11:AX80,"&gt;0")</f>
        <v>12</v>
      </c>
      <c r="AY9" s="30" t="n">
        <f aca="false">COUNTIF(AY11:AY80,"&gt;0")</f>
        <v>26</v>
      </c>
      <c r="AZ9" s="30" t="n">
        <f aca="false">COUNTIF(AZ11:AZ80,"&gt;0")</f>
        <v>12</v>
      </c>
      <c r="BA9" s="30" t="n">
        <f aca="false">COUNTIF(BA11:BA80,"&gt;0")</f>
        <v>24</v>
      </c>
      <c r="BB9" s="30" t="n">
        <f aca="false">COUNTIF(BB11:BB80,"&gt;0")</f>
        <v>13</v>
      </c>
      <c r="BC9" s="30" t="n">
        <f aca="false">COUNTIF(BC11:BC80,"&gt;0")</f>
        <v>27</v>
      </c>
      <c r="BD9" s="30" t="n">
        <f aca="false">COUNTIF(BD11:BD80,"&gt;0")</f>
        <v>14</v>
      </c>
      <c r="BE9" s="30" t="n">
        <f aca="false">COUNTIF(BE11:BE80,"&gt;0")</f>
        <v>30</v>
      </c>
      <c r="BF9" s="30" t="n">
        <f aca="false">COUNTIF(BF11:BF80,"&gt;0")</f>
        <v>15</v>
      </c>
      <c r="BG9" s="30" t="n">
        <f aca="false">COUNTIF(BG11:BG80,"&gt;0")</f>
        <v>32</v>
      </c>
      <c r="BH9" s="30" t="n">
        <f aca="false">COUNTIF(BH11:BH80,"&gt;0")</f>
        <v>17</v>
      </c>
      <c r="BI9" s="30" t="n">
        <f aca="false">COUNTIF(BI11:BI80,"&gt;0")</f>
        <v>35</v>
      </c>
      <c r="BJ9" s="30" t="n">
        <f aca="false">COUNTIF(BJ11:BJ80,"&gt;0")</f>
        <v>16</v>
      </c>
      <c r="BK9" s="30" t="n">
        <f aca="false">COUNTIF(BK11:BK80,"&gt;0")</f>
        <v>35</v>
      </c>
      <c r="BL9" s="30" t="n">
        <f aca="false">COUNTIF(BL11:BL80,"&gt;0")</f>
        <v>15</v>
      </c>
      <c r="BM9" s="30" t="n">
        <f aca="false">COUNTIF(BM11:BM80,"&gt;0")</f>
        <v>36</v>
      </c>
      <c r="BN9" s="30" t="n">
        <f aca="false">COUNTIF(BN11:BN80,"&gt;0")</f>
        <v>14</v>
      </c>
      <c r="BO9" s="30" t="n">
        <f aca="false">COUNTIF(BO11:BO80,"&gt;0")</f>
        <v>38</v>
      </c>
      <c r="BP9" s="30" t="n">
        <f aca="false">COUNTIF(BP11:BP80,"&gt;0")</f>
        <v>14</v>
      </c>
      <c r="BQ9" s="30" t="n">
        <f aca="false">COUNTIF(BQ11:BQ80,"&gt;0")</f>
        <v>38</v>
      </c>
      <c r="BR9" s="30" t="n">
        <f aca="false">COUNTIF(BR11:BR80,"&gt;0")</f>
        <v>15</v>
      </c>
      <c r="BS9" s="30" t="n">
        <f aca="false">COUNTIF(BS11:BS80,"&gt;0")</f>
        <v>38</v>
      </c>
      <c r="BT9" s="30" t="n">
        <f aca="false">COUNTIF(BT11:BT80,"&gt;0")</f>
        <v>15</v>
      </c>
      <c r="BU9" s="30" t="n">
        <f aca="false">COUNTIF(BU11:BU80,"&gt;0")</f>
        <v>40</v>
      </c>
      <c r="BV9" s="30" t="n">
        <f aca="false">COUNTIF(BV11:BV80,"&gt;0")</f>
        <v>15</v>
      </c>
      <c r="BW9" s="30" t="n">
        <f aca="false">COUNTIF(BW11:BW80,"&gt;0")</f>
        <v>34</v>
      </c>
      <c r="BX9" s="30" t="n">
        <f aca="false">COUNTIF(BX11:BX80,"&gt;0")</f>
        <v>12</v>
      </c>
      <c r="BY9" s="30" t="n">
        <f aca="false">COUNTIF(BY11:BY80,"&gt;0")</f>
        <v>66</v>
      </c>
      <c r="BZ9" s="30" t="n">
        <f aca="false">COUNTIF(BZ11:BZ80,"&gt;0")</f>
        <v>13</v>
      </c>
      <c r="CA9" s="30" t="n">
        <f aca="false">COUNTIF(CA11:CA80,"&gt;0")</f>
        <v>59</v>
      </c>
      <c r="CB9" s="30" t="n">
        <f aca="false">COUNTIF(CB11:CB80,"&gt;0")</f>
        <v>13</v>
      </c>
      <c r="CC9" s="30"/>
      <c r="CD9" s="17"/>
    </row>
    <row r="10" customFormat="false" ht="15" hidden="false" customHeight="true" outlineLevel="0" collapsed="false">
      <c r="A10" s="23"/>
      <c r="B10" s="29" t="s">
        <v>34</v>
      </c>
      <c r="C10" s="29"/>
      <c r="D10" s="18"/>
      <c r="E10" s="18"/>
      <c r="F10" s="18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 t="n">
        <f aca="false">SUM(AS11:AS80)</f>
        <v>323179.2</v>
      </c>
      <c r="AT10" s="31" t="n">
        <f aca="false">SUM(AT11:AT80)</f>
        <v>96595.8</v>
      </c>
      <c r="AU10" s="31" t="n">
        <f aca="false">SUM(AU11:AU80)</f>
        <v>334491.1</v>
      </c>
      <c r="AV10" s="31" t="n">
        <f aca="false">SUM(AV11:AV80)</f>
        <v>93596.1</v>
      </c>
      <c r="AW10" s="31" t="n">
        <f aca="false">SUM(AW11:AW80)</f>
        <v>330961.5</v>
      </c>
      <c r="AX10" s="31" t="n">
        <f aca="false">SUM(AX11:AX80)</f>
        <v>93071.2</v>
      </c>
      <c r="AY10" s="31" t="n">
        <f aca="false">SUM(AY11:AY80)</f>
        <v>328721.7</v>
      </c>
      <c r="AZ10" s="31" t="n">
        <f aca="false">SUM(AZ11:AZ80)</f>
        <v>93541.5</v>
      </c>
      <c r="BA10" s="31" t="n">
        <f aca="false">SUM(BA11:BA80)</f>
        <v>324126.7</v>
      </c>
      <c r="BB10" s="31" t="n">
        <f aca="false">SUM(BB11:BB80)</f>
        <v>93417.3</v>
      </c>
      <c r="BC10" s="31" t="n">
        <f aca="false">SUM(BC11:BC80)</f>
        <v>340837.2</v>
      </c>
      <c r="BD10" s="31" t="n">
        <f aca="false">SUM(BD11:BD80)</f>
        <v>94434.2</v>
      </c>
      <c r="BE10" s="31" t="n">
        <f aca="false">SUM(BE11:BE80)</f>
        <v>355124.4</v>
      </c>
      <c r="BF10" s="31" t="n">
        <f aca="false">SUM(BF11:BF80)</f>
        <v>94864.7</v>
      </c>
      <c r="BG10" s="31" t="n">
        <f aca="false">SUM(BG11:BG80)</f>
        <v>371230.1</v>
      </c>
      <c r="BH10" s="31" t="n">
        <f aca="false">SUM(BH11:BH80)</f>
        <v>96244.9</v>
      </c>
      <c r="BI10" s="31" t="n">
        <f aca="false">SUM(BI11:BI80)</f>
        <v>372952.5</v>
      </c>
      <c r="BJ10" s="31" t="n">
        <f aca="false">SUM(BJ11:BJ80)</f>
        <v>102190.3</v>
      </c>
      <c r="BK10" s="31" t="n">
        <f aca="false">SUM(BK11:BK80)</f>
        <v>375382.4</v>
      </c>
      <c r="BL10" s="31" t="n">
        <f aca="false">SUM(BL11:BL80)</f>
        <v>101190.4</v>
      </c>
      <c r="BM10" s="31" t="n">
        <f aca="false">SUM(BM11:BM80)</f>
        <v>395815.2</v>
      </c>
      <c r="BN10" s="31" t="n">
        <f aca="false">SUM(BN11:BN80)</f>
        <v>102632.26</v>
      </c>
      <c r="BO10" s="31" t="n">
        <f aca="false">SUM(BO11:BO80)</f>
        <v>417725.5</v>
      </c>
      <c r="BP10" s="31" t="n">
        <f aca="false">SUM(BP11:BP80)</f>
        <v>104003.4</v>
      </c>
      <c r="BQ10" s="31" t="n">
        <f aca="false">SUM(BQ11:BQ80)</f>
        <v>428588.8</v>
      </c>
      <c r="BR10" s="31" t="n">
        <f aca="false">SUM(BR11:BR80)</f>
        <v>103628.3</v>
      </c>
      <c r="BS10" s="31" t="n">
        <f aca="false">SUM(BS11:BS80)</f>
        <v>438164.9</v>
      </c>
      <c r="BT10" s="31" t="n">
        <f aca="false">SUM(BT11:BT80)</f>
        <v>105400.9</v>
      </c>
      <c r="BU10" s="31" t="n">
        <f aca="false">SUM(BU11:BU80)</f>
        <v>426672.9</v>
      </c>
      <c r="BV10" s="31" t="n">
        <f aca="false">SUM(BV11:BV80)</f>
        <v>108485.3</v>
      </c>
      <c r="BW10" s="31" t="n">
        <f aca="false">SUM(BW11:BW80)</f>
        <v>407220.6</v>
      </c>
      <c r="BX10" s="31" t="n">
        <f aca="false">SUM(BX11:BX80)</f>
        <v>104226.4</v>
      </c>
      <c r="BY10" s="31" t="n">
        <f aca="false">SUM(BY11:BY80)</f>
        <v>491582.4</v>
      </c>
      <c r="BZ10" s="31" t="n">
        <f aca="false">SUM(BZ11:BZ80)</f>
        <v>15338.4</v>
      </c>
      <c r="CA10" s="31" t="n">
        <f aca="false">SUM(CA11:CA80)</f>
        <v>490376.4</v>
      </c>
      <c r="CB10" s="31" t="n">
        <f aca="false">SUM(CB11:CB80)</f>
        <v>15352.7</v>
      </c>
      <c r="CC10" s="32"/>
      <c r="CD10" s="17"/>
    </row>
    <row r="11" customFormat="false" ht="27.75" hidden="false" customHeight="true" outlineLevel="0" collapsed="false">
      <c r="A11" s="23" t="n">
        <v>1</v>
      </c>
      <c r="B11" s="33" t="s">
        <v>35</v>
      </c>
      <c r="C11" s="34" t="n">
        <v>213121</v>
      </c>
      <c r="D11" s="23" t="s">
        <v>36</v>
      </c>
      <c r="E11" s="23" t="s">
        <v>37</v>
      </c>
      <c r="F11" s="23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 t="n">
        <f aca="false">[2]ПК!BO671</f>
        <v>3496</v>
      </c>
      <c r="Z11" s="35" t="n">
        <f aca="false">[2]ПК!BP671</f>
        <v>0</v>
      </c>
      <c r="AA11" s="35" t="n">
        <f aca="false">[2]ПК!BQ671</f>
        <v>3496</v>
      </c>
      <c r="AB11" s="35" t="n">
        <f aca="false">[2]ПК!BR671</f>
        <v>0</v>
      </c>
      <c r="AC11" s="35" t="n">
        <f aca="false">[2]ПК!BS671</f>
        <v>3496</v>
      </c>
      <c r="AD11" s="35" t="n">
        <f aca="false">[2]ПК!BT671</f>
        <v>0</v>
      </c>
      <c r="AE11" s="35" t="n">
        <f aca="false">[2]ПК!BU671</f>
        <v>3235</v>
      </c>
      <c r="AF11" s="35" t="n">
        <f aca="false">[2]ПК!BV671</f>
        <v>0</v>
      </c>
      <c r="AG11" s="35" t="n">
        <f aca="false">[2]ПК!BW671</f>
        <v>3077</v>
      </c>
      <c r="AH11" s="35" t="n">
        <f aca="false">[2]ПК!BX671</f>
        <v>0</v>
      </c>
      <c r="AI11" s="35" t="n">
        <f aca="false">[2]ПК!BY671</f>
        <v>2829</v>
      </c>
      <c r="AJ11" s="35" t="n">
        <f aca="false">[2]ПК!BZ671</f>
        <v>0</v>
      </c>
      <c r="AK11" s="35" t="n">
        <f aca="false">[2]ПК!CA671</f>
        <v>2876</v>
      </c>
      <c r="AL11" s="35" t="n">
        <f aca="false">[2]ПК!CB671</f>
        <v>0</v>
      </c>
      <c r="AM11" s="35" t="n">
        <f aca="false">[2]ПК!CC671</f>
        <v>2876</v>
      </c>
      <c r="AN11" s="35" t="n">
        <f aca="false">[2]ПК!CD671</f>
        <v>0</v>
      </c>
      <c r="AO11" s="35" t="n">
        <f aca="false">[2]ПК!CE671</f>
        <v>3113</v>
      </c>
      <c r="AP11" s="35" t="n">
        <f aca="false">[2]ПК!CF671</f>
        <v>0</v>
      </c>
      <c r="AQ11" s="35" t="n">
        <f aca="false">[2]ПК!CG671</f>
        <v>3113</v>
      </c>
      <c r="AR11" s="35" t="n">
        <f aca="false">[2]ПК!CH671</f>
        <v>0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 t="n">
        <f aca="false">[2]ПК!U671</f>
        <v>3192.1</v>
      </c>
      <c r="BJ11" s="35" t="n">
        <f aca="false">[2]ПК!V671</f>
        <v>0</v>
      </c>
      <c r="BK11" s="35" t="n">
        <f aca="false">[2]ПК!W671</f>
        <v>0</v>
      </c>
      <c r="BL11" s="35" t="n">
        <f aca="false">[2]ПК!X671</f>
        <v>0</v>
      </c>
      <c r="BM11" s="35" t="n">
        <f aca="false">[2]ПК!Y671</f>
        <v>13279.8</v>
      </c>
      <c r="BN11" s="35" t="n">
        <f aca="false">[2]ПК!Z671</f>
        <v>0</v>
      </c>
      <c r="BO11" s="35" t="n">
        <f aca="false">[2]ПК!AA671</f>
        <v>18843.6</v>
      </c>
      <c r="BP11" s="35" t="n">
        <f aca="false">[2]ПК!AB671</f>
        <v>0</v>
      </c>
      <c r="BQ11" s="35" t="n">
        <f aca="false">[2]ПК!AC671</f>
        <v>22153.3</v>
      </c>
      <c r="BR11" s="35" t="n">
        <f aca="false">[2]ПК!AD671</f>
        <v>0</v>
      </c>
      <c r="BS11" s="35" t="n">
        <f aca="false">[2]ПК!AE671</f>
        <v>26237.5</v>
      </c>
      <c r="BT11" s="35" t="n">
        <f aca="false">[2]ПК!AF671</f>
        <v>0</v>
      </c>
      <c r="BU11" s="35" t="n">
        <f aca="false">[2]ПК!AG671</f>
        <v>14353.8</v>
      </c>
      <c r="BV11" s="35" t="n">
        <f aca="false">[2]ПК!AH671</f>
        <v>0</v>
      </c>
      <c r="BW11" s="35" t="n">
        <f aca="false">[2]ПК!AI671</f>
        <v>0</v>
      </c>
      <c r="BX11" s="35" t="n">
        <f aca="false">[2]ПК!AJ671</f>
        <v>0</v>
      </c>
      <c r="BY11" s="35" t="n">
        <f aca="false">[2]ПК!AK671</f>
        <v>24727.6</v>
      </c>
      <c r="BZ11" s="35" t="n">
        <f aca="false">[2]ПК!AL671</f>
        <v>0</v>
      </c>
      <c r="CA11" s="35" t="n">
        <f aca="false">[2]ПК!AM671</f>
        <v>24727.6</v>
      </c>
      <c r="CB11" s="35" t="n">
        <f aca="false">[2]ПК!AN671</f>
        <v>0</v>
      </c>
      <c r="CC11" s="35" t="n">
        <f aca="false">[2]ПК!CI671</f>
        <v>1</v>
      </c>
      <c r="CD11" s="36" t="s">
        <v>38</v>
      </c>
      <c r="CE11" s="7" t="n">
        <v>1</v>
      </c>
    </row>
    <row r="12" customFormat="false" ht="43.5" hidden="false" customHeight="true" outlineLevel="0" collapsed="false">
      <c r="A12" s="23" t="n">
        <v>2</v>
      </c>
      <c r="B12" s="36" t="s">
        <v>39</v>
      </c>
      <c r="C12" s="37" t="n">
        <v>31632138</v>
      </c>
      <c r="D12" s="23" t="s">
        <v>36</v>
      </c>
      <c r="E12" s="23" t="s">
        <v>37</v>
      </c>
      <c r="F12" s="23" t="n">
        <f aca="false">[2]ПК!AX386</f>
        <v>298</v>
      </c>
      <c r="G12" s="23" t="n">
        <f aca="false">[2]ПК!AY386</f>
        <v>413</v>
      </c>
      <c r="H12" s="23" t="n">
        <f aca="false">[2]ПК!AZ386</f>
        <v>97</v>
      </c>
      <c r="I12" s="23" t="n">
        <f aca="false">[2]ПК!BA386</f>
        <v>104</v>
      </c>
      <c r="J12" s="23" t="n">
        <f aca="false">[2]ПК!BB386</f>
        <v>97</v>
      </c>
      <c r="K12" s="23" t="n">
        <f aca="false">[2]ПК!BC386</f>
        <v>413</v>
      </c>
      <c r="L12" s="23" t="n">
        <f aca="false">[2]ПК!BD386</f>
        <v>97</v>
      </c>
      <c r="M12" s="23" t="n">
        <f aca="false">[2]ПК!BE386</f>
        <v>413</v>
      </c>
      <c r="N12" s="23" t="n">
        <f aca="false">[2]ПК!BF386</f>
        <v>97</v>
      </c>
      <c r="O12" s="23" t="n">
        <f aca="false">[2]ПК!BG386</f>
        <v>413</v>
      </c>
      <c r="P12" s="23" t="n">
        <f aca="false">[2]ПК!BH386</f>
        <v>97</v>
      </c>
      <c r="Q12" s="23" t="n">
        <f aca="false">[2]ПК!BG386</f>
        <v>413</v>
      </c>
      <c r="R12" s="23" t="n">
        <f aca="false">[2]ПК!BH386</f>
        <v>97</v>
      </c>
      <c r="S12" s="23" t="n">
        <f aca="false">[2]ПК!BI386</f>
        <v>104</v>
      </c>
      <c r="T12" s="23" t="n">
        <f aca="false">[2]ПК!BJ386</f>
        <v>97</v>
      </c>
      <c r="U12" s="23" t="n">
        <f aca="false">[2]ПК!BK386</f>
        <v>413</v>
      </c>
      <c r="V12" s="23" t="n">
        <f aca="false">[2]ПК!BL386</f>
        <v>97</v>
      </c>
      <c r="W12" s="23" t="n">
        <f aca="false">[2]ПК!BM386</f>
        <v>413</v>
      </c>
      <c r="X12" s="23" t="n">
        <f aca="false">[2]ПК!BN386</f>
        <v>97</v>
      </c>
      <c r="Y12" s="23" t="n">
        <f aca="false">[2]ПК!BO386</f>
        <v>387</v>
      </c>
      <c r="Z12" s="23" t="n">
        <f aca="false">[2]ПК!BP386</f>
        <v>97</v>
      </c>
      <c r="AA12" s="23" t="n">
        <f aca="false">[2]ПК!BQ386</f>
        <v>387</v>
      </c>
      <c r="AB12" s="23" t="n">
        <f aca="false">[2]ПК!BR386</f>
        <v>96</v>
      </c>
      <c r="AC12" s="23" t="n">
        <f aca="false">[2]ПК!BS386</f>
        <v>384</v>
      </c>
      <c r="AD12" s="23" t="n">
        <f aca="false">[2]ПК!BT386</f>
        <v>97</v>
      </c>
      <c r="AE12" s="23" t="n">
        <f aca="false">[2]ПК!BU386</f>
        <v>380</v>
      </c>
      <c r="AF12" s="23" t="n">
        <f aca="false">[2]ПК!BV386</f>
        <v>97</v>
      </c>
      <c r="AG12" s="23" t="n">
        <f aca="false">[2]ПК!BW386</f>
        <v>378</v>
      </c>
      <c r="AH12" s="23" t="n">
        <f aca="false">[2]ПК!BX386</f>
        <v>97</v>
      </c>
      <c r="AI12" s="23" t="n">
        <f aca="false">[2]ПК!BY386</f>
        <v>378</v>
      </c>
      <c r="AJ12" s="23" t="n">
        <f aca="false">[2]ПК!BZ386</f>
        <v>97</v>
      </c>
      <c r="AK12" s="23" t="n">
        <f aca="false">[2]ПК!CA386</f>
        <v>377</v>
      </c>
      <c r="AL12" s="23" t="n">
        <f aca="false">[2]ПК!CB386</f>
        <v>131</v>
      </c>
      <c r="AM12" s="23" t="n">
        <f aca="false">[2]ПК!CC386</f>
        <v>377</v>
      </c>
      <c r="AN12" s="23" t="n">
        <f aca="false">[2]ПК!CD386</f>
        <v>131</v>
      </c>
      <c r="AO12" s="23" t="n">
        <f aca="false">[2]ПК!CE386</f>
        <v>377</v>
      </c>
      <c r="AP12" s="23" t="n">
        <f aca="false">[2]ПК!CF386</f>
        <v>131</v>
      </c>
      <c r="AQ12" s="23" t="n">
        <f aca="false">[2]ПК!CG386</f>
        <v>377</v>
      </c>
      <c r="AR12" s="23" t="n">
        <f aca="false">[2]ПК!CH386</f>
        <v>131</v>
      </c>
      <c r="AS12" s="35" t="n">
        <f aca="false">[2]ПК!E386</f>
        <v>29069.8</v>
      </c>
      <c r="AT12" s="35" t="n">
        <f aca="false">[2]ПК!F386</f>
        <v>6419</v>
      </c>
      <c r="AU12" s="35" t="n">
        <f aca="false">[2]ПК!G386</f>
        <v>31527</v>
      </c>
      <c r="AV12" s="35" t="n">
        <f aca="false">[2]ПК!H386</f>
        <v>6016.2</v>
      </c>
      <c r="AW12" s="35" t="n">
        <f aca="false">[2]ПК!I386</f>
        <v>29069.8</v>
      </c>
      <c r="AX12" s="35" t="n">
        <f aca="false">[2]ПК!J386</f>
        <v>6016.2</v>
      </c>
      <c r="AY12" s="35" t="n">
        <f aca="false">[2]ПК!K386</f>
        <v>31527</v>
      </c>
      <c r="AZ12" s="35" t="n">
        <f aca="false">[2]ПК!L386</f>
        <v>6016.2</v>
      </c>
      <c r="BA12" s="35" t="n">
        <f aca="false">[2]ПК!M386</f>
        <v>31527</v>
      </c>
      <c r="BB12" s="35" t="n">
        <f aca="false">[2]ПК!N386</f>
        <v>6016.2</v>
      </c>
      <c r="BC12" s="35" t="n">
        <f aca="false">[2]ПК!O386</f>
        <v>32423.1</v>
      </c>
      <c r="BD12" s="35" t="n">
        <f aca="false">[2]ПК!P386</f>
        <v>6016.2</v>
      </c>
      <c r="BE12" s="35" t="n">
        <f aca="false">[2]ПК!Q386</f>
        <v>34620.6</v>
      </c>
      <c r="BF12" s="35" t="n">
        <f aca="false">[2]ПК!R386</f>
        <v>6016.2</v>
      </c>
      <c r="BG12" s="35" t="n">
        <f aca="false">[2]ПК!S386</f>
        <v>30660.6</v>
      </c>
      <c r="BH12" s="35" t="n">
        <f aca="false">[2]ПК!T386</f>
        <v>6016.2</v>
      </c>
      <c r="BI12" s="35" t="n">
        <f aca="false">[2]ПК!U386</f>
        <v>22192</v>
      </c>
      <c r="BJ12" s="35" t="n">
        <f aca="false">[2]ПК!V386</f>
        <v>6016.2</v>
      </c>
      <c r="BK12" s="35" t="n">
        <f aca="false">[2]ПК!W386</f>
        <v>22037.2</v>
      </c>
      <c r="BL12" s="35" t="n">
        <f aca="false">[2]ПК!X386</f>
        <v>4616.2</v>
      </c>
      <c r="BM12" s="35" t="n">
        <f aca="false">[2]ПК!Y386</f>
        <v>22265.4</v>
      </c>
      <c r="BN12" s="35" t="n">
        <f aca="false">[2]ПК!Z386</f>
        <v>4616.2</v>
      </c>
      <c r="BO12" s="35" t="n">
        <f aca="false">[2]ПК!AA386</f>
        <v>23119.9</v>
      </c>
      <c r="BP12" s="35" t="n">
        <f aca="false">[2]ПК!AB386</f>
        <v>4616.2</v>
      </c>
      <c r="BQ12" s="35" t="n">
        <f aca="false">[2]ПК!AC386</f>
        <v>21893.6</v>
      </c>
      <c r="BR12" s="35" t="n">
        <f aca="false">[2]ПК!AD386</f>
        <v>4616.2</v>
      </c>
      <c r="BS12" s="35" t="n">
        <f aca="false">[2]ПК!AE386</f>
        <v>23368.5</v>
      </c>
      <c r="BT12" s="35" t="n">
        <f aca="false">[2]ПК!AF386</f>
        <v>4616.2</v>
      </c>
      <c r="BU12" s="35" t="n">
        <f aca="false">[2]ПК!AG386</f>
        <v>25013.6</v>
      </c>
      <c r="BV12" s="35" t="n">
        <f aca="false">[2]ПК!AH386</f>
        <v>4616.2</v>
      </c>
      <c r="BW12" s="35" t="n">
        <f aca="false">[2]ПК!AI386</f>
        <v>26472.4</v>
      </c>
      <c r="BX12" s="35" t="n">
        <f aca="false">[2]ПК!AJ386</f>
        <v>6569.3</v>
      </c>
      <c r="BY12" s="35" t="n">
        <f aca="false">[2]ПК!AK386</f>
        <v>27885.4</v>
      </c>
      <c r="BZ12" s="35" t="n">
        <f aca="false">[2]ПК!AL386</f>
        <v>6569.3</v>
      </c>
      <c r="CA12" s="35" t="n">
        <f aca="false">[2]ПК!AM386</f>
        <v>29385.4</v>
      </c>
      <c r="CB12" s="35" t="n">
        <f aca="false">[2]ПК!AN386</f>
        <v>6569.3</v>
      </c>
      <c r="CC12" s="35" t="n">
        <f aca="false">[2]ПК!CI386</f>
        <v>36</v>
      </c>
      <c r="CD12" s="38" t="s">
        <v>40</v>
      </c>
      <c r="CE12" s="7" t="n">
        <v>1</v>
      </c>
    </row>
    <row r="13" customFormat="false" ht="56.1" hidden="false" customHeight="true" outlineLevel="0" collapsed="false">
      <c r="A13" s="23" t="n">
        <v>3</v>
      </c>
      <c r="B13" s="36" t="s">
        <v>41</v>
      </c>
      <c r="C13" s="37" t="n">
        <v>212630</v>
      </c>
      <c r="D13" s="23" t="s">
        <v>36</v>
      </c>
      <c r="E13" s="23" t="s">
        <v>37</v>
      </c>
      <c r="F13" s="23" t="n">
        <v>1</v>
      </c>
      <c r="G13" s="23" t="n">
        <v>4</v>
      </c>
      <c r="H13" s="23" t="n">
        <v>5</v>
      </c>
      <c r="I13" s="23" t="n">
        <v>6</v>
      </c>
      <c r="J13" s="23" t="n">
        <v>7</v>
      </c>
      <c r="K13" s="23" t="n">
        <v>6</v>
      </c>
      <c r="L13" s="23" t="n">
        <v>7</v>
      </c>
      <c r="M13" s="23" t="n">
        <v>6</v>
      </c>
      <c r="N13" s="23" t="n">
        <v>7</v>
      </c>
      <c r="O13" s="23" t="n">
        <v>6</v>
      </c>
      <c r="P13" s="23" t="n">
        <v>7</v>
      </c>
      <c r="Q13" s="23" t="n">
        <v>6</v>
      </c>
      <c r="R13" s="23" t="n">
        <v>7</v>
      </c>
      <c r="S13" s="23" t="n">
        <v>6</v>
      </c>
      <c r="T13" s="23" t="n">
        <v>7</v>
      </c>
      <c r="U13" s="23" t="n">
        <v>6</v>
      </c>
      <c r="V13" s="23" t="n">
        <v>7</v>
      </c>
      <c r="W13" s="23" t="n">
        <v>8</v>
      </c>
      <c r="X13" s="23" t="n">
        <v>9</v>
      </c>
      <c r="Y13" s="23" t="n">
        <v>10</v>
      </c>
      <c r="Z13" s="23" t="n">
        <v>11</v>
      </c>
      <c r="AA13" s="23" t="n">
        <v>10</v>
      </c>
      <c r="AB13" s="23" t="n">
        <v>11</v>
      </c>
      <c r="AC13" s="23" t="n">
        <v>10</v>
      </c>
      <c r="AD13" s="23" t="n">
        <v>11</v>
      </c>
      <c r="AE13" s="23" t="n">
        <v>10</v>
      </c>
      <c r="AF13" s="23" t="n">
        <v>11</v>
      </c>
      <c r="AG13" s="23" t="n">
        <v>10</v>
      </c>
      <c r="AH13" s="23" t="n">
        <v>11</v>
      </c>
      <c r="AI13" s="23" t="n">
        <v>10</v>
      </c>
      <c r="AJ13" s="23" t="n">
        <v>11</v>
      </c>
      <c r="AK13" s="23" t="n">
        <v>10</v>
      </c>
      <c r="AL13" s="23" t="n">
        <v>11</v>
      </c>
      <c r="AM13" s="23" t="n">
        <v>10</v>
      </c>
      <c r="AN13" s="23" t="n">
        <v>11</v>
      </c>
      <c r="AO13" s="23" t="n">
        <v>10</v>
      </c>
      <c r="AP13" s="23" t="n">
        <v>11</v>
      </c>
      <c r="AQ13" s="23" t="n">
        <v>10</v>
      </c>
      <c r="AR13" s="23" t="n">
        <v>11</v>
      </c>
      <c r="AS13" s="35" t="n">
        <f aca="false">[2]ПК!E594</f>
        <v>0</v>
      </c>
      <c r="AT13" s="35" t="n">
        <f aca="false">[2]ПК!F594</f>
        <v>0</v>
      </c>
      <c r="AU13" s="35" t="n">
        <f aca="false">[2]ПК!G594</f>
        <v>177.6</v>
      </c>
      <c r="AV13" s="35" t="n">
        <f aca="false">[2]ПК!H594</f>
        <v>0</v>
      </c>
      <c r="AW13" s="35" t="n">
        <f aca="false">[2]ПК!I594</f>
        <v>0</v>
      </c>
      <c r="AX13" s="35" t="n">
        <f aca="false">[2]ПК!J594</f>
        <v>0</v>
      </c>
      <c r="AY13" s="35" t="n">
        <f aca="false">[2]ПК!K594</f>
        <v>177.6</v>
      </c>
      <c r="AZ13" s="35" t="n">
        <f aca="false">[2]ПК!L594</f>
        <v>0</v>
      </c>
      <c r="BA13" s="35" t="n">
        <f aca="false">[2]ПК!M594</f>
        <v>0</v>
      </c>
      <c r="BB13" s="35" t="n">
        <f aca="false">[2]ПК!N594</f>
        <v>0</v>
      </c>
      <c r="BC13" s="35" t="n">
        <f aca="false">[2]ПК!O594</f>
        <v>0</v>
      </c>
      <c r="BD13" s="35" t="n">
        <f aca="false">[2]ПК!P594</f>
        <v>0</v>
      </c>
      <c r="BE13" s="35" t="n">
        <f aca="false">[2]ПК!Q594</f>
        <v>0</v>
      </c>
      <c r="BF13" s="35" t="n">
        <f aca="false">[2]ПК!R594</f>
        <v>0</v>
      </c>
      <c r="BG13" s="35" t="n">
        <f aca="false">[2]ПК!S594</f>
        <v>0</v>
      </c>
      <c r="BH13" s="35" t="n">
        <f aca="false">[2]ПК!T594</f>
        <v>0</v>
      </c>
      <c r="BI13" s="35" t="n">
        <f aca="false">[2]ПК!U594</f>
        <v>414.5</v>
      </c>
      <c r="BJ13" s="35" t="n">
        <f aca="false">[2]ПК!V594</f>
        <v>0</v>
      </c>
      <c r="BK13" s="35" t="n">
        <f aca="false">[2]ПК!W594</f>
        <v>525.1</v>
      </c>
      <c r="BL13" s="35" t="n">
        <f aca="false">[2]ПК!X594</f>
        <v>0</v>
      </c>
      <c r="BM13" s="35" t="n">
        <f aca="false">[2]ПК!Y594</f>
        <v>255.3</v>
      </c>
      <c r="BN13" s="35" t="n">
        <f aca="false">[2]ПК!Z594</f>
        <v>0</v>
      </c>
      <c r="BO13" s="35" t="n">
        <f aca="false">[2]ПК!AA594</f>
        <v>403.6</v>
      </c>
      <c r="BP13" s="35" t="n">
        <f aca="false">[2]ПК!AB594</f>
        <v>0</v>
      </c>
      <c r="BQ13" s="35" t="n">
        <f aca="false">[2]ПК!AC594</f>
        <v>574</v>
      </c>
      <c r="BR13" s="35" t="n">
        <f aca="false">[2]ПК!AD594</f>
        <v>0</v>
      </c>
      <c r="BS13" s="35" t="n">
        <f aca="false">[2]ПК!AE594</f>
        <v>573.9</v>
      </c>
      <c r="BT13" s="35" t="n">
        <f aca="false">[2]ПК!AF594</f>
        <v>0</v>
      </c>
      <c r="BU13" s="35" t="n">
        <f aca="false">[2]ПК!AG594</f>
        <v>262.8</v>
      </c>
      <c r="BV13" s="35" t="n">
        <f aca="false">[2]ПК!AH594</f>
        <v>0</v>
      </c>
      <c r="BW13" s="35" t="n">
        <f aca="false">[2]ПК!AI594</f>
        <v>417.2</v>
      </c>
      <c r="BX13" s="35" t="n">
        <f aca="false">[2]ПК!AJ594</f>
        <v>0</v>
      </c>
      <c r="BY13" s="35" t="n">
        <f aca="false">[2]ПК!AK594</f>
        <v>417.2</v>
      </c>
      <c r="BZ13" s="35" t="n">
        <f aca="false">[2]ПК!AL594</f>
        <v>0</v>
      </c>
      <c r="CA13" s="35" t="n">
        <f aca="false">[2]ПК!AM594</f>
        <v>417.2</v>
      </c>
      <c r="CB13" s="35" t="n">
        <f aca="false">[2]ПК!AN594</f>
        <v>0</v>
      </c>
      <c r="CC13" s="35" t="n">
        <f aca="false">[2]ПК!CI594</f>
        <v>3</v>
      </c>
      <c r="CD13" s="38" t="s">
        <v>42</v>
      </c>
      <c r="CE13" s="7" t="n">
        <v>1</v>
      </c>
    </row>
    <row r="14" customFormat="false" ht="45" hidden="false" customHeight="true" outlineLevel="0" collapsed="false">
      <c r="A14" s="23" t="n">
        <v>4</v>
      </c>
      <c r="B14" s="36" t="s">
        <v>43</v>
      </c>
      <c r="C14" s="37" t="n">
        <v>14309764</v>
      </c>
      <c r="D14" s="23" t="s">
        <v>36</v>
      </c>
      <c r="E14" s="23" t="s">
        <v>44</v>
      </c>
      <c r="F14" s="23" t="n">
        <f aca="false">[2]ПК!AX752</f>
        <v>9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 t="n">
        <f aca="false">[2]ПК!CC728</f>
        <v>93</v>
      </c>
      <c r="AN14" s="23" t="n">
        <f aca="false">[2]ПК!CD728</f>
        <v>86</v>
      </c>
      <c r="AO14" s="23" t="n">
        <f aca="false">[2]ПК!CE728</f>
        <v>93</v>
      </c>
      <c r="AP14" s="23" t="n">
        <f aca="false">[2]ПК!CF728</f>
        <v>0</v>
      </c>
      <c r="AQ14" s="23" t="n">
        <f aca="false">[2]ПК!CG728</f>
        <v>0</v>
      </c>
      <c r="AR14" s="23" t="n">
        <f aca="false">[2]ПК!CH728</f>
        <v>0</v>
      </c>
      <c r="AS14" s="35" t="n">
        <f aca="false">[2]ПК!E752</f>
        <v>2312.5</v>
      </c>
      <c r="AT14" s="35" t="n">
        <f aca="false">[2]ПК!F752</f>
        <v>1825.1</v>
      </c>
      <c r="AU14" s="35" t="n">
        <f aca="false">[2]ПК!G752</f>
        <v>2440.8</v>
      </c>
      <c r="AV14" s="35" t="n">
        <f aca="false">[2]ПК!H752</f>
        <v>0</v>
      </c>
      <c r="AW14" s="35" t="n">
        <f aca="false">[2]ПК!I752</f>
        <v>2398</v>
      </c>
      <c r="AX14" s="35" t="n">
        <f aca="false">[2]ПК!J752</f>
        <v>0</v>
      </c>
      <c r="AY14" s="35" t="n">
        <f aca="false">[2]ПК!K752</f>
        <v>2440.8</v>
      </c>
      <c r="AZ14" s="35" t="n">
        <f aca="false">[2]ПК!L752</f>
        <v>0</v>
      </c>
      <c r="BA14" s="35" t="n">
        <f aca="false">[2]ПК!M752</f>
        <v>2440.8</v>
      </c>
      <c r="BB14" s="35" t="n">
        <f aca="false">[2]ПК!N752</f>
        <v>0</v>
      </c>
      <c r="BC14" s="35" t="n">
        <f aca="false">[2]ПК!O752</f>
        <v>2508.8</v>
      </c>
      <c r="BD14" s="35" t="n">
        <f aca="false">[2]ПК!P752</f>
        <v>0</v>
      </c>
      <c r="BE14" s="35" t="n">
        <f aca="false">[2]ПК!Q752</f>
        <v>2544.4</v>
      </c>
      <c r="BF14" s="35" t="n">
        <f aca="false">[2]ПК!R752</f>
        <v>0</v>
      </c>
      <c r="BG14" s="35" t="n">
        <f aca="false">[2]ПК!S752</f>
        <v>2617.4</v>
      </c>
      <c r="BH14" s="35" t="n">
        <f aca="false">[2]ПК!T752</f>
        <v>0</v>
      </c>
      <c r="BI14" s="35" t="n">
        <f aca="false">[2]ПК!U752</f>
        <v>2690.1</v>
      </c>
      <c r="BJ14" s="35" t="n">
        <f aca="false">[2]ПК!V752</f>
        <v>0</v>
      </c>
      <c r="BK14" s="35" t="n">
        <f aca="false">[2]ПК!W752</f>
        <v>2744.5</v>
      </c>
      <c r="BL14" s="35" t="n">
        <f aca="false">[2]ПК!X752</f>
        <v>0</v>
      </c>
      <c r="BM14" s="35" t="n">
        <f aca="false">[2]ПК!Y752</f>
        <v>2690.5</v>
      </c>
      <c r="BN14" s="35" t="n">
        <f aca="false">[2]ПК!Z752</f>
        <v>0</v>
      </c>
      <c r="BO14" s="35" t="n">
        <f aca="false">[2]ПК!AA752</f>
        <v>2770.8</v>
      </c>
      <c r="BP14" s="35" t="n">
        <f aca="false">[2]ПК!AB752</f>
        <v>0</v>
      </c>
      <c r="BQ14" s="35" t="n">
        <f aca="false">[2]ПК!AC752</f>
        <v>2851.3</v>
      </c>
      <c r="BR14" s="35" t="n">
        <f aca="false">[2]ПК!AD752</f>
        <v>0</v>
      </c>
      <c r="BS14" s="35" t="n">
        <f aca="false">[2]ПК!AE752</f>
        <v>2924</v>
      </c>
      <c r="BT14" s="35" t="n">
        <f aca="false">[2]ПК!AF752</f>
        <v>0</v>
      </c>
      <c r="BU14" s="35" t="n">
        <f aca="false">[2]ПК!AG752</f>
        <v>2983.6</v>
      </c>
      <c r="BV14" s="35" t="n">
        <f aca="false">[2]ПК!AH752</f>
        <v>0</v>
      </c>
      <c r="BW14" s="35" t="n">
        <f aca="false">[2]ПК!AI728</f>
        <v>0</v>
      </c>
      <c r="BX14" s="35" t="n">
        <f aca="false">[2]ПК!AJ728</f>
        <v>0</v>
      </c>
      <c r="BY14" s="35" t="n">
        <f aca="false">[2]ПК!AK728</f>
        <v>2992.7</v>
      </c>
      <c r="BZ14" s="35" t="n">
        <f aca="false">[2]ПК!AL728</f>
        <v>0</v>
      </c>
      <c r="CA14" s="35" t="n">
        <f aca="false">[2]ПК!AM728</f>
        <v>3058</v>
      </c>
      <c r="CB14" s="35" t="n">
        <f aca="false">[2]ПК!AN728</f>
        <v>0</v>
      </c>
      <c r="CC14" s="39"/>
      <c r="CD14" s="38" t="s">
        <v>45</v>
      </c>
      <c r="CE14" s="7" t="n">
        <v>1</v>
      </c>
    </row>
    <row r="15" customFormat="false" ht="29.1" hidden="false" customHeight="true" outlineLevel="0" collapsed="false">
      <c r="A15" s="23" t="n">
        <v>5</v>
      </c>
      <c r="B15" s="36" t="s">
        <v>46</v>
      </c>
      <c r="C15" s="37" t="n">
        <v>22675081</v>
      </c>
      <c r="D15" s="23" t="s">
        <v>36</v>
      </c>
      <c r="E15" s="23" t="s">
        <v>37</v>
      </c>
      <c r="F15" s="23" t="n">
        <f aca="false">[2]ПК!AX117</f>
        <v>90</v>
      </c>
      <c r="G15" s="23" t="n">
        <f aca="false">[2]ПК!AY117</f>
        <v>35</v>
      </c>
      <c r="H15" s="23" t="n">
        <f aca="false">[2]ПК!AZ117</f>
        <v>0</v>
      </c>
      <c r="I15" s="23" t="n">
        <f aca="false">[2]ПК!BA117</f>
        <v>35</v>
      </c>
      <c r="J15" s="23" t="n">
        <f aca="false">[2]ПК!BB117</f>
        <v>0</v>
      </c>
      <c r="K15" s="23" t="n">
        <f aca="false">[2]ПК!BC117</f>
        <v>35</v>
      </c>
      <c r="L15" s="23" t="n">
        <f aca="false">[2]ПК!BD117</f>
        <v>0</v>
      </c>
      <c r="M15" s="23" t="n">
        <f aca="false">[2]ПК!BE117</f>
        <v>33</v>
      </c>
      <c r="N15" s="23" t="n">
        <f aca="false">[2]ПК!BF117</f>
        <v>2</v>
      </c>
      <c r="O15" s="23" t="n">
        <f aca="false">[2]ПК!BG117</f>
        <v>33</v>
      </c>
      <c r="P15" s="23" t="n">
        <f aca="false">[2]ПК!BH117</f>
        <v>2</v>
      </c>
      <c r="Q15" s="23" t="n">
        <f aca="false">[2]ПК!BG117</f>
        <v>33</v>
      </c>
      <c r="R15" s="23" t="n">
        <f aca="false">[2]ПК!BH117</f>
        <v>2</v>
      </c>
      <c r="S15" s="23" t="n">
        <f aca="false">[2]ПК!BI117</f>
        <v>29</v>
      </c>
      <c r="T15" s="23" t="n">
        <f aca="false">[2]ПК!BJ117</f>
        <v>6</v>
      </c>
      <c r="U15" s="23" t="n">
        <f aca="false">[2]ПК!BK117</f>
        <v>90</v>
      </c>
      <c r="V15" s="23" t="n">
        <f aca="false">[2]ПК!BL117</f>
        <v>0</v>
      </c>
      <c r="W15" s="23" t="n">
        <f aca="false">[2]ПК!BM117</f>
        <v>27</v>
      </c>
      <c r="X15" s="23" t="n">
        <f aca="false">[2]ПК!BN117</f>
        <v>0</v>
      </c>
      <c r="Y15" s="23" t="n">
        <f aca="false">[2]ПК!BO117</f>
        <v>27</v>
      </c>
      <c r="Z15" s="23" t="n">
        <f aca="false">[2]ПК!BP117</f>
        <v>0</v>
      </c>
      <c r="AA15" s="23" t="n">
        <f aca="false">[2]ПК!BQ117</f>
        <v>27</v>
      </c>
      <c r="AB15" s="23" t="n">
        <f aca="false">[2]ПК!BR117</f>
        <v>0</v>
      </c>
      <c r="AC15" s="23" t="n">
        <f aca="false">[2]ПК!BS117</f>
        <v>0</v>
      </c>
      <c r="AD15" s="23" t="n">
        <f aca="false">[2]ПК!BT117</f>
        <v>0</v>
      </c>
      <c r="AE15" s="23" t="n">
        <f aca="false">[2]ПК!BU117</f>
        <v>0</v>
      </c>
      <c r="AF15" s="23" t="n">
        <f aca="false">[2]ПК!BV117</f>
        <v>0</v>
      </c>
      <c r="AG15" s="23" t="n">
        <f aca="false">[2]ПК!BW117</f>
        <v>0</v>
      </c>
      <c r="AH15" s="23" t="n">
        <f aca="false">[2]ПК!BX117</f>
        <v>0</v>
      </c>
      <c r="AI15" s="23" t="n">
        <f aca="false">[2]ПК!BY117</f>
        <v>0</v>
      </c>
      <c r="AJ15" s="23" t="n">
        <f aca="false">[2]ПК!BZ117</f>
        <v>0</v>
      </c>
      <c r="AK15" s="23" t="n">
        <f aca="false">[2]ПК!CA117</f>
        <v>0</v>
      </c>
      <c r="AL15" s="23" t="n">
        <f aca="false">[2]ПК!CB117</f>
        <v>0</v>
      </c>
      <c r="AM15" s="23" t="n">
        <f aca="false">[2]ПК!CC117</f>
        <v>0</v>
      </c>
      <c r="AN15" s="23" t="n">
        <f aca="false">[2]ПК!CD117</f>
        <v>0</v>
      </c>
      <c r="AO15" s="23" t="n">
        <f aca="false">[2]ПК!CE117</f>
        <v>0</v>
      </c>
      <c r="AP15" s="23" t="n">
        <f aca="false">[2]ПК!CF117</f>
        <v>0</v>
      </c>
      <c r="AQ15" s="23" t="n">
        <f aca="false">[2]ПК!CG117</f>
        <v>0</v>
      </c>
      <c r="AR15" s="23" t="n">
        <f aca="false">[2]ПК!CH117</f>
        <v>0</v>
      </c>
      <c r="AS15" s="35" t="n">
        <f aca="false">[2]ПК!E117</f>
        <v>1060.9</v>
      </c>
      <c r="AT15" s="35" t="n">
        <f aca="false">[2]ПК!F117</f>
        <v>547.3</v>
      </c>
      <c r="AU15" s="35" t="n">
        <f aca="false">[2]ПК!G117</f>
        <v>1180</v>
      </c>
      <c r="AV15" s="35" t="n">
        <f aca="false">[2]ПК!H117</f>
        <v>0</v>
      </c>
      <c r="AW15" s="35" t="n">
        <f aca="false">[2]ПК!I117</f>
        <v>1291</v>
      </c>
      <c r="AX15" s="35" t="n">
        <f aca="false">[2]ПК!J117</f>
        <v>0</v>
      </c>
      <c r="AY15" s="35" t="n">
        <f aca="false">[2]ПК!K117</f>
        <v>1060.9</v>
      </c>
      <c r="AZ15" s="35" t="n">
        <f aca="false">[2]ПК!L117</f>
        <v>0</v>
      </c>
      <c r="BA15" s="35" t="n">
        <f aca="false">[2]ПК!M117</f>
        <v>1180</v>
      </c>
      <c r="BB15" s="35" t="n">
        <f aca="false">[2]ПК!N117</f>
        <v>0</v>
      </c>
      <c r="BC15" s="35" t="n">
        <f aca="false">[2]ПК!O117</f>
        <v>1332</v>
      </c>
      <c r="BD15" s="35" t="n">
        <f aca="false">[2]ПК!P117</f>
        <v>0</v>
      </c>
      <c r="BE15" s="35" t="n">
        <f aca="false">[2]ПК!Q117</f>
        <v>1607.8</v>
      </c>
      <c r="BF15" s="35" t="n">
        <f aca="false">[2]ПК!R117</f>
        <v>0</v>
      </c>
      <c r="BG15" s="35" t="n">
        <f aca="false">[2]ПК!S117</f>
        <v>1726.2</v>
      </c>
      <c r="BH15" s="35" t="n">
        <f aca="false">[2]ПК!T117</f>
        <v>0</v>
      </c>
      <c r="BI15" s="35" t="n">
        <f aca="false">[2]ПК!U117</f>
        <v>1836.5</v>
      </c>
      <c r="BJ15" s="35" t="n">
        <f aca="false">[2]ПК!V117</f>
        <v>0</v>
      </c>
      <c r="BK15" s="35" t="n">
        <f aca="false">[2]ПК!W117</f>
        <v>2060.6</v>
      </c>
      <c r="BL15" s="35" t="n">
        <f aca="false">[2]ПК!X117</f>
        <v>0</v>
      </c>
      <c r="BM15" s="35" t="n">
        <f aca="false">[2]ПК!Y117</f>
        <v>2214.1</v>
      </c>
      <c r="BN15" s="35" t="n">
        <f aca="false">[2]ПК!Z117</f>
        <v>0</v>
      </c>
      <c r="BO15" s="35" t="n">
        <f aca="false">[2]ПК!AA117</f>
        <v>2336.2</v>
      </c>
      <c r="BP15" s="35" t="n">
        <f aca="false">[2]ПК!AB117</f>
        <v>0</v>
      </c>
      <c r="BQ15" s="35" t="n">
        <f aca="false">[2]ПК!AC117</f>
        <v>2336.2</v>
      </c>
      <c r="BR15" s="35" t="n">
        <f aca="false">[2]ПК!AD117</f>
        <v>0</v>
      </c>
      <c r="BS15" s="35" t="n">
        <f aca="false">[2]ПК!AE117</f>
        <v>2798.8</v>
      </c>
      <c r="BT15" s="35" t="n">
        <f aca="false">[2]ПК!AF117</f>
        <v>0</v>
      </c>
      <c r="BU15" s="35" t="n">
        <f aca="false">[2]ПК!AG117</f>
        <v>3017.1</v>
      </c>
      <c r="BV15" s="35" t="n">
        <f aca="false">[2]ПК!AH117</f>
        <v>0</v>
      </c>
      <c r="BW15" s="35" t="n">
        <f aca="false">[2]ПК!AI117</f>
        <v>3036.9</v>
      </c>
      <c r="BX15" s="35" t="n">
        <f aca="false">[2]ПК!AJ117</f>
        <v>0</v>
      </c>
      <c r="BY15" s="35" t="n">
        <f aca="false">[2]ПК!AK117</f>
        <v>3056.8</v>
      </c>
      <c r="BZ15" s="35" t="n">
        <f aca="false">[2]ПК!AL117</f>
        <v>0</v>
      </c>
      <c r="CA15" s="35" t="n">
        <f aca="false">[2]ПК!AM117</f>
        <v>3056.8</v>
      </c>
      <c r="CB15" s="35" t="n">
        <f aca="false">[2]ПК!AN117</f>
        <v>0</v>
      </c>
      <c r="CC15" s="39" t="n">
        <f aca="false">[2]ПК!CI117</f>
        <v>11</v>
      </c>
      <c r="CD15" s="38" t="s">
        <v>47</v>
      </c>
      <c r="CE15" s="7" t="n">
        <v>1</v>
      </c>
    </row>
    <row r="16" customFormat="false" ht="27.6" hidden="false" customHeight="false" outlineLevel="0" collapsed="false">
      <c r="A16" s="23" t="n">
        <v>6</v>
      </c>
      <c r="B16" s="36" t="s">
        <v>48</v>
      </c>
      <c r="C16" s="37"/>
      <c r="D16" s="23" t="s">
        <v>36</v>
      </c>
      <c r="E16" s="23" t="s">
        <v>37</v>
      </c>
      <c r="F16" s="40" t="n">
        <f aca="false">[2]ПК!AX514</f>
        <v>2923</v>
      </c>
      <c r="G16" s="40" t="n">
        <f aca="false">[2]ПК!AY514</f>
        <v>0</v>
      </c>
      <c r="H16" s="40" t="n">
        <f aca="false">[2]ПК!AZ514</f>
        <v>0</v>
      </c>
      <c r="I16" s="40" t="n">
        <f aca="false">[2]ПК!BA514</f>
        <v>0</v>
      </c>
      <c r="J16" s="40" t="n">
        <f aca="false">[2]ПК!BB514</f>
        <v>0</v>
      </c>
      <c r="K16" s="40" t="n">
        <f aca="false">[2]ПК!BC514</f>
        <v>0</v>
      </c>
      <c r="L16" s="40" t="n">
        <f aca="false">[2]ПК!BD514</f>
        <v>0</v>
      </c>
      <c r="M16" s="40" t="n">
        <f aca="false">[2]ПК!BE514</f>
        <v>0</v>
      </c>
      <c r="N16" s="40" t="n">
        <f aca="false">[2]ПК!BF514</f>
        <v>0</v>
      </c>
      <c r="O16" s="40" t="n">
        <f aca="false">[2]ПК!BG514</f>
        <v>0</v>
      </c>
      <c r="P16" s="40" t="n">
        <f aca="false">[2]ПК!BH514</f>
        <v>0</v>
      </c>
      <c r="Q16" s="40" t="n">
        <f aca="false">[2]ПК!BG514</f>
        <v>0</v>
      </c>
      <c r="R16" s="40" t="n">
        <f aca="false">[2]ПК!BH514</f>
        <v>0</v>
      </c>
      <c r="S16" s="40" t="n">
        <f aca="false">[2]ПК!BI514</f>
        <v>0</v>
      </c>
      <c r="T16" s="40" t="n">
        <f aca="false">[2]ПК!BJ514</f>
        <v>0</v>
      </c>
      <c r="U16" s="40" t="n">
        <f aca="false">[2]ПК!BK514</f>
        <v>0</v>
      </c>
      <c r="V16" s="40" t="n">
        <f aca="false">[2]ПК!BL514</f>
        <v>0</v>
      </c>
      <c r="W16" s="40" t="n">
        <f aca="false">[2]ПК!BM514</f>
        <v>0</v>
      </c>
      <c r="X16" s="40" t="n">
        <f aca="false">[2]ПК!BN514</f>
        <v>0</v>
      </c>
      <c r="Y16" s="40" t="n">
        <f aca="false">[2]ПК!BO514</f>
        <v>0</v>
      </c>
      <c r="Z16" s="40" t="n">
        <f aca="false">[2]ПК!BP514</f>
        <v>0</v>
      </c>
      <c r="AA16" s="40" t="n">
        <f aca="false">[2]ПК!BQ514</f>
        <v>0</v>
      </c>
      <c r="AB16" s="40" t="n">
        <f aca="false">[2]ПК!BR514</f>
        <v>0</v>
      </c>
      <c r="AC16" s="40" t="n">
        <f aca="false">[2]ПК!BS514</f>
        <v>0</v>
      </c>
      <c r="AD16" s="40" t="n">
        <f aca="false">[2]ПК!BT514</f>
        <v>0</v>
      </c>
      <c r="AE16" s="40" t="n">
        <f aca="false">[2]ПК!BU514</f>
        <v>0</v>
      </c>
      <c r="AF16" s="40" t="n">
        <f aca="false">[2]ПК!BV514</f>
        <v>0</v>
      </c>
      <c r="AG16" s="40" t="n">
        <f aca="false">[2]ПК!BW514</f>
        <v>0</v>
      </c>
      <c r="AH16" s="40" t="n">
        <f aca="false">[2]ПК!BX514</f>
        <v>0</v>
      </c>
      <c r="AI16" s="40" t="n">
        <f aca="false">[2]ПК!BY514</f>
        <v>0</v>
      </c>
      <c r="AJ16" s="40" t="n">
        <f aca="false">[2]ПК!BZ514</f>
        <v>0</v>
      </c>
      <c r="AK16" s="40" t="n">
        <f aca="false">[2]ПК!CA514</f>
        <v>0</v>
      </c>
      <c r="AL16" s="40" t="n">
        <f aca="false">[2]ПК!CB514</f>
        <v>0</v>
      </c>
      <c r="AM16" s="40" t="n">
        <f aca="false">[2]ПК!CC514</f>
        <v>0</v>
      </c>
      <c r="AN16" s="40" t="n">
        <f aca="false">[2]ПК!CD514</f>
        <v>0</v>
      </c>
      <c r="AO16" s="40" t="n">
        <f aca="false">[2]ПК!CE514</f>
        <v>3260</v>
      </c>
      <c r="AP16" s="40" t="n">
        <f aca="false">[2]ПК!CF514</f>
        <v>0</v>
      </c>
      <c r="AQ16" s="40" t="n">
        <f aca="false">[2]ПК!CG514</f>
        <v>3241</v>
      </c>
      <c r="AR16" s="40" t="n">
        <f aca="false">[2]ПК!CH514</f>
        <v>0</v>
      </c>
      <c r="AS16" s="35" t="n">
        <f aca="false">[2]ПК!E514</f>
        <v>0</v>
      </c>
      <c r="AT16" s="35" t="n">
        <f aca="false">[2]ПК!F514</f>
        <v>0</v>
      </c>
      <c r="AU16" s="35" t="n">
        <f aca="false">[2]ПК!G514</f>
        <v>0</v>
      </c>
      <c r="AV16" s="35" t="n">
        <f aca="false">[2]ПК!H514</f>
        <v>0</v>
      </c>
      <c r="AW16" s="35" t="n">
        <f aca="false">[2]ПК!I514</f>
        <v>0</v>
      </c>
      <c r="AX16" s="35" t="n">
        <f aca="false">[2]ПК!J514</f>
        <v>0</v>
      </c>
      <c r="AY16" s="35" t="n">
        <f aca="false">[2]ПК!K514</f>
        <v>0</v>
      </c>
      <c r="AZ16" s="35" t="n">
        <f aca="false">[2]ПК!L514</f>
        <v>0</v>
      </c>
      <c r="BA16" s="35" t="n">
        <f aca="false">[2]ПК!M514</f>
        <v>0</v>
      </c>
      <c r="BB16" s="35" t="n">
        <f aca="false">[2]ПК!N514</f>
        <v>0</v>
      </c>
      <c r="BC16" s="35" t="n">
        <f aca="false">[2]ПК!O514</f>
        <v>0</v>
      </c>
      <c r="BD16" s="35" t="n">
        <f aca="false">[2]ПК!P514</f>
        <v>0</v>
      </c>
      <c r="BE16" s="35" t="n">
        <f aca="false">[2]ПК!Q514</f>
        <v>0</v>
      </c>
      <c r="BF16" s="35" t="n">
        <f aca="false">[2]ПК!R514</f>
        <v>0</v>
      </c>
      <c r="BG16" s="35" t="n">
        <f aca="false">[2]ПК!S514</f>
        <v>0</v>
      </c>
      <c r="BH16" s="35" t="n">
        <f aca="false">[2]ПК!T514</f>
        <v>0</v>
      </c>
      <c r="BI16" s="35" t="n">
        <f aca="false">[2]ПК!U514</f>
        <v>0</v>
      </c>
      <c r="BJ16" s="35" t="n">
        <f aca="false">[2]ПК!V514</f>
        <v>0</v>
      </c>
      <c r="BK16" s="35" t="n">
        <f aca="false">[2]ПК!W514</f>
        <v>0</v>
      </c>
      <c r="BL16" s="35" t="n">
        <f aca="false">[2]ПК!X514</f>
        <v>0</v>
      </c>
      <c r="BM16" s="35" t="n">
        <f aca="false">[2]ПК!Y514</f>
        <v>0</v>
      </c>
      <c r="BN16" s="35" t="n">
        <f aca="false">[2]ПК!Z514</f>
        <v>0</v>
      </c>
      <c r="BO16" s="35" t="n">
        <f aca="false">[2]ПК!AA514</f>
        <v>0</v>
      </c>
      <c r="BP16" s="35" t="n">
        <f aca="false">[2]ПК!AB514</f>
        <v>0</v>
      </c>
      <c r="BQ16" s="35" t="n">
        <f aca="false">[2]ПК!AC514</f>
        <v>0</v>
      </c>
      <c r="BR16" s="35" t="n">
        <f aca="false">[2]ПК!AD514</f>
        <v>0</v>
      </c>
      <c r="BS16" s="35" t="n">
        <f aca="false">[2]ПК!AE514</f>
        <v>0</v>
      </c>
      <c r="BT16" s="35" t="n">
        <f aca="false">[2]ПК!AF514</f>
        <v>0</v>
      </c>
      <c r="BU16" s="35" t="n">
        <f aca="false">[2]ПК!AG514</f>
        <v>0</v>
      </c>
      <c r="BV16" s="35" t="n">
        <f aca="false">[2]ПК!AH514</f>
        <v>0</v>
      </c>
      <c r="BW16" s="35" t="n">
        <f aca="false">[2]ПК!AI514</f>
        <v>8363.4</v>
      </c>
      <c r="BX16" s="35" t="n">
        <f aca="false">[2]ПК!AJ514</f>
        <v>0</v>
      </c>
      <c r="BY16" s="35" t="n">
        <f aca="false">[2]ПК!AK514</f>
        <v>26949.3</v>
      </c>
      <c r="BZ16" s="35" t="n">
        <f aca="false">[2]ПК!AL514</f>
        <v>0</v>
      </c>
      <c r="CA16" s="35" t="n">
        <f aca="false">[2]ПК!AM514</f>
        <v>25977.8</v>
      </c>
      <c r="CB16" s="35" t="n">
        <f aca="false">[2]ПК!AN514</f>
        <v>0</v>
      </c>
      <c r="CC16" s="39" t="n">
        <f aca="false">[2]ПК!CI514</f>
        <v>0.8</v>
      </c>
      <c r="CD16" s="38" t="s">
        <v>49</v>
      </c>
      <c r="CE16" s="7" t="n">
        <v>1</v>
      </c>
    </row>
    <row r="17" customFormat="false" ht="107.25" hidden="false" customHeight="true" outlineLevel="0" collapsed="false">
      <c r="A17" s="23" t="n">
        <v>7</v>
      </c>
      <c r="B17" s="36" t="s">
        <v>50</v>
      </c>
      <c r="C17" s="37" t="n">
        <v>8326540</v>
      </c>
      <c r="D17" s="23" t="s">
        <v>36</v>
      </c>
      <c r="E17" s="23" t="s">
        <v>37</v>
      </c>
      <c r="F17" s="40" t="n">
        <f aca="false">[2]ПК!AX224</f>
        <v>96</v>
      </c>
      <c r="G17" s="40" t="n">
        <f aca="false">[2]ПК!AY224</f>
        <v>95</v>
      </c>
      <c r="H17" s="40" t="n">
        <f aca="false">[2]ПК!AZ224</f>
        <v>41</v>
      </c>
      <c r="I17" s="40" t="n">
        <f aca="false">[2]ПК!BA224</f>
        <v>95</v>
      </c>
      <c r="J17" s="40" t="n">
        <f aca="false">[2]ПК!BB224</f>
        <v>41</v>
      </c>
      <c r="K17" s="40" t="n">
        <f aca="false">[2]ПК!BC224</f>
        <v>95</v>
      </c>
      <c r="L17" s="40" t="n">
        <f aca="false">[2]ПК!BD224</f>
        <v>41</v>
      </c>
      <c r="M17" s="40" t="n">
        <f aca="false">[2]ПК!BE224</f>
        <v>95</v>
      </c>
      <c r="N17" s="40" t="n">
        <f aca="false">[2]ПК!BF224</f>
        <v>41</v>
      </c>
      <c r="O17" s="40" t="n">
        <f aca="false">[2]ПК!BG224</f>
        <v>95</v>
      </c>
      <c r="P17" s="40" t="n">
        <f aca="false">[2]ПК!BH224</f>
        <v>41</v>
      </c>
      <c r="Q17" s="40" t="n">
        <f aca="false">[2]ПК!BG224</f>
        <v>95</v>
      </c>
      <c r="R17" s="40" t="n">
        <f aca="false">[2]ПК!BH224</f>
        <v>41</v>
      </c>
      <c r="S17" s="40" t="n">
        <f aca="false">[2]ПК!BI224</f>
        <v>96</v>
      </c>
      <c r="T17" s="40" t="n">
        <f aca="false">[2]ПК!BJ224</f>
        <v>42</v>
      </c>
      <c r="U17" s="40" t="n">
        <f aca="false">[2]ПК!BK224</f>
        <v>96</v>
      </c>
      <c r="V17" s="40" t="n">
        <f aca="false">[2]ПК!BL224</f>
        <v>42</v>
      </c>
      <c r="W17" s="40" t="n">
        <f aca="false">[2]ПК!BM224</f>
        <v>95</v>
      </c>
      <c r="X17" s="40" t="n">
        <f aca="false">[2]ПК!BN224</f>
        <v>42</v>
      </c>
      <c r="Y17" s="40" t="n">
        <f aca="false">[2]ПК!BO224</f>
        <v>98</v>
      </c>
      <c r="Z17" s="40" t="n">
        <f aca="false">[2]ПК!BP224</f>
        <v>42</v>
      </c>
      <c r="AA17" s="40" t="n">
        <f aca="false">[2]ПК!BQ224</f>
        <v>100</v>
      </c>
      <c r="AB17" s="40" t="n">
        <f aca="false">[2]ПК!BR224</f>
        <v>40</v>
      </c>
      <c r="AC17" s="40" t="n">
        <f aca="false">[2]ПК!BS224</f>
        <v>100</v>
      </c>
      <c r="AD17" s="40" t="n">
        <f aca="false">[2]ПК!BT224</f>
        <v>40</v>
      </c>
      <c r="AE17" s="40" t="n">
        <f aca="false">[2]ПК!BU224</f>
        <v>101</v>
      </c>
      <c r="AF17" s="40" t="n">
        <f aca="false">[2]ПК!BV224</f>
        <v>45</v>
      </c>
      <c r="AG17" s="40" t="n">
        <f aca="false">[2]ПК!BW224</f>
        <v>91</v>
      </c>
      <c r="AH17" s="40" t="n">
        <f aca="false">[2]ПК!BX224</f>
        <v>34</v>
      </c>
      <c r="AI17" s="40" t="n">
        <f aca="false">[2]ПК!BY224</f>
        <v>92</v>
      </c>
      <c r="AJ17" s="40" t="n">
        <f aca="false">[2]ПК!BZ224</f>
        <v>36</v>
      </c>
      <c r="AK17" s="40" t="n">
        <f aca="false">[2]ПК!CA224</f>
        <v>98</v>
      </c>
      <c r="AL17" s="40" t="n">
        <f aca="false">[2]ПК!CB224</f>
        <v>34</v>
      </c>
      <c r="AM17" s="40" t="n">
        <f aca="false">[2]ПК!CC224</f>
        <v>98</v>
      </c>
      <c r="AN17" s="40" t="n">
        <f aca="false">[2]ПК!CD224</f>
        <v>34</v>
      </c>
      <c r="AO17" s="40" t="n">
        <f aca="false">[2]ПК!CE224</f>
        <v>84</v>
      </c>
      <c r="AP17" s="40" t="n">
        <f aca="false">[2]ПК!CF224</f>
        <v>31</v>
      </c>
      <c r="AQ17" s="40" t="n">
        <f aca="false">[2]ПК!CG224</f>
        <v>83</v>
      </c>
      <c r="AR17" s="40" t="n">
        <f aca="false">[2]ПК!CH224</f>
        <v>29</v>
      </c>
      <c r="AS17" s="35" t="n">
        <f aca="false">[2]ПК!E224</f>
        <v>6053.9</v>
      </c>
      <c r="AT17" s="35" t="n">
        <f aca="false">[2]ПК!F224</f>
        <v>1442</v>
      </c>
      <c r="AU17" s="35" t="n">
        <f aca="false">[2]ПК!G224</f>
        <v>6223.2</v>
      </c>
      <c r="AV17" s="35" t="n">
        <f aca="false">[2]ПК!H224</f>
        <v>1442</v>
      </c>
      <c r="AW17" s="35" t="n">
        <f aca="false">[2]ПК!I224</f>
        <v>6223.2</v>
      </c>
      <c r="AX17" s="35" t="n">
        <f aca="false">[2]ПК!J224</f>
        <v>1442</v>
      </c>
      <c r="AY17" s="35" t="n">
        <f aca="false">[2]ПК!K224</f>
        <v>6223.2</v>
      </c>
      <c r="AZ17" s="35" t="n">
        <f aca="false">[2]ПК!L224</f>
        <v>1442</v>
      </c>
      <c r="BA17" s="35" t="n">
        <f aca="false">[2]ПК!M224</f>
        <v>6223.2</v>
      </c>
      <c r="BB17" s="35" t="n">
        <f aca="false">[2]ПК!N224</f>
        <v>1442</v>
      </c>
      <c r="BC17" s="35" t="n">
        <f aca="false">[2]ПК!O224</f>
        <v>6441.6</v>
      </c>
      <c r="BD17" s="35" t="n">
        <f aca="false">[2]ПК!P224</f>
        <v>1442</v>
      </c>
      <c r="BE17" s="35" t="n">
        <f aca="false">[2]ПК!Q224</f>
        <v>6674.5</v>
      </c>
      <c r="BF17" s="35" t="n">
        <f aca="false">[2]ПК!R224</f>
        <v>1454.8</v>
      </c>
      <c r="BG17" s="35" t="n">
        <f aca="false">[2]ПК!S224</f>
        <v>6857.7</v>
      </c>
      <c r="BH17" s="35" t="n">
        <f aca="false">[2]ПК!T224</f>
        <v>1454.8</v>
      </c>
      <c r="BI17" s="35" t="n">
        <f aca="false">[2]ПК!U224</f>
        <v>7080.5</v>
      </c>
      <c r="BJ17" s="35" t="n">
        <f aca="false">[2]ПК!V224</f>
        <v>1382.9</v>
      </c>
      <c r="BK17" s="35" t="n">
        <f aca="false">[2]ПК!W224</f>
        <v>7332.4</v>
      </c>
      <c r="BL17" s="35" t="n">
        <f aca="false">[2]ПК!X224</f>
        <v>1382.9</v>
      </c>
      <c r="BM17" s="35" t="n">
        <f aca="false">[2]ПК!Y224</f>
        <v>7615.5</v>
      </c>
      <c r="BN17" s="35" t="n">
        <f aca="false">[2]ПК!Z224</f>
        <v>1382.9</v>
      </c>
      <c r="BO17" s="35" t="n">
        <f aca="false">[2]ПК!AA224</f>
        <v>7910.5</v>
      </c>
      <c r="BP17" s="35" t="n">
        <f aca="false">[2]ПК!AB224</f>
        <v>1985.8</v>
      </c>
      <c r="BQ17" s="35" t="n">
        <f aca="false">[2]ПК!AC224</f>
        <v>7242</v>
      </c>
      <c r="BR17" s="35" t="n">
        <f aca="false">[2]ПК!AD224</f>
        <v>1786.8</v>
      </c>
      <c r="BS17" s="35" t="n">
        <f aca="false">[2]ПК!AE224</f>
        <v>7464.9</v>
      </c>
      <c r="BT17" s="35" t="n">
        <f aca="false">[2]ПК!AF224</f>
        <v>2313.9</v>
      </c>
      <c r="BU17" s="35" t="n">
        <f aca="false">[2]ПК!AG224</f>
        <v>6685</v>
      </c>
      <c r="BV17" s="35" t="n">
        <f aca="false">[2]ПК!AH224</f>
        <v>2214.6</v>
      </c>
      <c r="BW17" s="35" t="n">
        <f aca="false">[2]ПК!AI224</f>
        <v>5551.6</v>
      </c>
      <c r="BX17" s="35" t="n">
        <f aca="false">[2]ПК!AJ224</f>
        <v>1958.8</v>
      </c>
      <c r="BY17" s="35" t="n">
        <f aca="false">[2]ПК!AK224</f>
        <v>5696</v>
      </c>
      <c r="BZ17" s="35" t="n">
        <f aca="false">[2]ПК!AL224</f>
        <v>1871.5</v>
      </c>
      <c r="CA17" s="35" t="n">
        <f aca="false">[2]ПК!AM224</f>
        <v>5967.9</v>
      </c>
      <c r="CB17" s="35" t="n">
        <f aca="false">[2]ПК!AN224</f>
        <v>1972</v>
      </c>
      <c r="CC17" s="39" t="n">
        <f aca="false">[2]ПК!CI224</f>
        <v>46</v>
      </c>
      <c r="CD17" s="38" t="s">
        <v>51</v>
      </c>
      <c r="CE17" s="7" t="n">
        <v>1</v>
      </c>
    </row>
    <row r="18" customFormat="false" ht="27.6" hidden="false" customHeight="false" outlineLevel="0" collapsed="false">
      <c r="A18" s="23" t="n">
        <v>8</v>
      </c>
      <c r="B18" s="36" t="s">
        <v>52</v>
      </c>
      <c r="C18" s="37" t="n">
        <v>7934846</v>
      </c>
      <c r="D18" s="23" t="s">
        <v>36</v>
      </c>
      <c r="E18" s="23" t="s">
        <v>37</v>
      </c>
      <c r="F18" s="40" t="n">
        <f aca="false">[2]ПК!AX645</f>
        <v>146</v>
      </c>
      <c r="G18" s="40" t="n">
        <f aca="false">[2]ПК!AY645</f>
        <v>0</v>
      </c>
      <c r="H18" s="40" t="n">
        <f aca="false">[2]ПК!AZ645</f>
        <v>0</v>
      </c>
      <c r="I18" s="40" t="n">
        <f aca="false">[2]ПК!BA645</f>
        <v>0</v>
      </c>
      <c r="J18" s="40" t="n">
        <f aca="false">[2]ПК!BB645</f>
        <v>0</v>
      </c>
      <c r="K18" s="40" t="n">
        <f aca="false">[2]ПК!BC645</f>
        <v>0</v>
      </c>
      <c r="L18" s="40" t="n">
        <f aca="false">[2]ПК!BD645</f>
        <v>0</v>
      </c>
      <c r="M18" s="40" t="n">
        <f aca="false">[2]ПК!BE645</f>
        <v>0</v>
      </c>
      <c r="N18" s="40" t="n">
        <f aca="false">[2]ПК!BF645</f>
        <v>0</v>
      </c>
      <c r="O18" s="40" t="n">
        <f aca="false">[2]ПК!BG645</f>
        <v>0</v>
      </c>
      <c r="P18" s="40" t="n">
        <f aca="false">[2]ПК!BH645</f>
        <v>0</v>
      </c>
      <c r="Q18" s="40" t="n">
        <f aca="false">[2]ПК!BG645</f>
        <v>0</v>
      </c>
      <c r="R18" s="40" t="n">
        <f aca="false">[2]ПК!BH645</f>
        <v>0</v>
      </c>
      <c r="S18" s="40" t="n">
        <f aca="false">[2]ПК!BI645</f>
        <v>140</v>
      </c>
      <c r="T18" s="40" t="n">
        <f aca="false">[2]ПК!BJ645</f>
        <v>0</v>
      </c>
      <c r="U18" s="40" t="n">
        <f aca="false">[2]ПК!BK645</f>
        <v>146</v>
      </c>
      <c r="V18" s="40" t="n">
        <f aca="false">[2]ПК!BL645</f>
        <v>3</v>
      </c>
      <c r="W18" s="40" t="n">
        <f aca="false">[2]ПК!BM645</f>
        <v>146</v>
      </c>
      <c r="X18" s="40" t="n">
        <f aca="false">[2]ПК!BN645</f>
        <v>4</v>
      </c>
      <c r="Y18" s="40" t="n">
        <f aca="false">[2]ПК!BO645</f>
        <v>146</v>
      </c>
      <c r="Z18" s="40" t="n">
        <f aca="false">[2]ПК!BP645</f>
        <v>5</v>
      </c>
      <c r="AA18" s="40" t="n">
        <f aca="false">[2]ПК!BQ645</f>
        <v>0</v>
      </c>
      <c r="AB18" s="40" t="n">
        <f aca="false">[2]ПК!BR645</f>
        <v>0</v>
      </c>
      <c r="AC18" s="40" t="n">
        <f aca="false">[2]ПК!BS645</f>
        <v>0</v>
      </c>
      <c r="AD18" s="40" t="n">
        <f aca="false">[2]ПК!BT645</f>
        <v>0</v>
      </c>
      <c r="AE18" s="40" t="n">
        <f aca="false">[2]ПК!BU645</f>
        <v>74</v>
      </c>
      <c r="AF18" s="40" t="n">
        <f aca="false">[2]ПК!BV645</f>
        <v>1</v>
      </c>
      <c r="AG18" s="40" t="n">
        <f aca="false">[2]ПК!BW645</f>
        <v>74</v>
      </c>
      <c r="AH18" s="40" t="n">
        <f aca="false">[2]ПК!BX645</f>
        <v>1</v>
      </c>
      <c r="AI18" s="40" t="n">
        <f aca="false">[2]ПК!BY645</f>
        <v>74</v>
      </c>
      <c r="AJ18" s="40" t="n">
        <f aca="false">[2]ПК!BZ645</f>
        <v>1</v>
      </c>
      <c r="AK18" s="40" t="n">
        <f aca="false">[2]ПК!CA645</f>
        <v>130</v>
      </c>
      <c r="AL18" s="40" t="n">
        <f aca="false">[2]ПК!CB645</f>
        <v>9</v>
      </c>
      <c r="AM18" s="40" t="n">
        <f aca="false">[2]ПК!CC645</f>
        <v>119</v>
      </c>
      <c r="AN18" s="40" t="n">
        <f aca="false">[2]ПК!CD645</f>
        <v>2</v>
      </c>
      <c r="AO18" s="40" t="n">
        <f aca="false">[2]ПК!CE645</f>
        <v>132</v>
      </c>
      <c r="AP18" s="40" t="n">
        <f aca="false">[2]ПК!CF645</f>
        <v>8</v>
      </c>
      <c r="AQ18" s="40" t="n">
        <f aca="false">[2]ПК!CG645</f>
        <v>132</v>
      </c>
      <c r="AR18" s="40" t="n">
        <f aca="false">[2]ПК!CH645</f>
        <v>13</v>
      </c>
      <c r="AS18" s="41" t="n">
        <f aca="false">[2]ПК!E645</f>
        <v>0</v>
      </c>
      <c r="AT18" s="41" t="n">
        <f aca="false">[2]ПК!F645</f>
        <v>0</v>
      </c>
      <c r="AU18" s="41" t="n">
        <f aca="false">[2]ПК!G645</f>
        <v>0</v>
      </c>
      <c r="AV18" s="41" t="n">
        <f aca="false">[2]ПК!H645</f>
        <v>0</v>
      </c>
      <c r="AW18" s="41" t="n">
        <f aca="false">[2]ПК!I645</f>
        <v>0</v>
      </c>
      <c r="AX18" s="41" t="n">
        <f aca="false">[2]ПК!J645</f>
        <v>0</v>
      </c>
      <c r="AY18" s="41" t="n">
        <f aca="false">[2]ПК!K645</f>
        <v>0</v>
      </c>
      <c r="AZ18" s="41" t="n">
        <f aca="false">[2]ПК!L645</f>
        <v>0</v>
      </c>
      <c r="BA18" s="41" t="n">
        <f aca="false">[2]ПК!M645</f>
        <v>0</v>
      </c>
      <c r="BB18" s="41" t="n">
        <f aca="false">[2]ПК!N645</f>
        <v>0</v>
      </c>
      <c r="BC18" s="41" t="n">
        <f aca="false">[2]ПК!O645</f>
        <v>764.6</v>
      </c>
      <c r="BD18" s="41" t="n">
        <f aca="false">[2]ПК!P645</f>
        <v>0</v>
      </c>
      <c r="BE18" s="41" t="n">
        <f aca="false">[2]ПК!Q645</f>
        <v>1795.3</v>
      </c>
      <c r="BF18" s="41" t="n">
        <f aca="false">[2]ПК!R645</f>
        <v>50.7</v>
      </c>
      <c r="BG18" s="41" t="n">
        <f aca="false">[2]ПК!S645</f>
        <v>1614.6</v>
      </c>
      <c r="BH18" s="41" t="n">
        <f aca="false">[2]ПК!T645</f>
        <v>44.4</v>
      </c>
      <c r="BI18" s="41" t="n">
        <f aca="false">[2]ПК!U645</f>
        <v>2112.4</v>
      </c>
      <c r="BJ18" s="41" t="n">
        <f aca="false">[2]ПК!V645</f>
        <v>47.4</v>
      </c>
      <c r="BK18" s="41" t="n">
        <f aca="false">[2]ПК!W645</f>
        <v>0</v>
      </c>
      <c r="BL18" s="41" t="n">
        <f aca="false">[2]ПК!X645</f>
        <v>0</v>
      </c>
      <c r="BM18" s="41" t="n">
        <f aca="false">[2]ПК!Y645</f>
        <v>0</v>
      </c>
      <c r="BN18" s="41" t="n">
        <f aca="false">[2]ПК!Z645</f>
        <v>0</v>
      </c>
      <c r="BO18" s="41" t="n">
        <f aca="false">[2]ПК!AA645</f>
        <v>0</v>
      </c>
      <c r="BP18" s="41" t="n">
        <f aca="false">[2]ПК!AB645</f>
        <v>0</v>
      </c>
      <c r="BQ18" s="41" t="n">
        <f aca="false">[2]ПК!AC645</f>
        <v>0</v>
      </c>
      <c r="BR18" s="41" t="n">
        <f aca="false">[2]ПК!AD645</f>
        <v>0</v>
      </c>
      <c r="BS18" s="41" t="n">
        <f aca="false">[2]ПК!AE645</f>
        <v>0</v>
      </c>
      <c r="BT18" s="41" t="n">
        <f aca="false">[2]ПК!AF645</f>
        <v>0</v>
      </c>
      <c r="BU18" s="41" t="n">
        <f aca="false">[2]ПК!AG645</f>
        <v>1139.3</v>
      </c>
      <c r="BV18" s="41" t="n">
        <f aca="false">[2]ПК!AH645</f>
        <v>66.5</v>
      </c>
      <c r="BW18" s="41" t="n">
        <f aca="false">[2]ПК!AI645</f>
        <v>913.8</v>
      </c>
      <c r="BX18" s="41" t="n">
        <f aca="false">[2]ПК!AJ645</f>
        <v>0</v>
      </c>
      <c r="BY18" s="41" t="n">
        <f aca="false">[2]ПК!AK645</f>
        <v>1439.7</v>
      </c>
      <c r="BZ18" s="41" t="n">
        <f aca="false">[2]ПК!AL645</f>
        <v>64.1</v>
      </c>
      <c r="CA18" s="41" t="n">
        <f aca="false">[2]ПК!AM645</f>
        <v>2516.1</v>
      </c>
      <c r="CB18" s="41" t="n">
        <f aca="false">[2]ПК!AN645</f>
        <v>64.1</v>
      </c>
      <c r="CC18" s="42" t="n">
        <f aca="false">[2]ПК!CI645</f>
        <v>2</v>
      </c>
      <c r="CD18" s="38" t="s">
        <v>53</v>
      </c>
      <c r="CE18" s="7" t="n">
        <v>1</v>
      </c>
    </row>
    <row r="19" customFormat="false" ht="41.4" hidden="false" customHeight="false" outlineLevel="0" collapsed="false">
      <c r="A19" s="23" t="n">
        <v>9</v>
      </c>
      <c r="B19" s="36" t="s">
        <v>54</v>
      </c>
      <c r="C19" s="37"/>
      <c r="D19" s="23" t="s">
        <v>36</v>
      </c>
      <c r="E19" s="23" t="s">
        <v>37</v>
      </c>
      <c r="F19" s="40" t="n">
        <v>65</v>
      </c>
      <c r="G19" s="40" t="n">
        <v>65</v>
      </c>
      <c r="H19" s="40" t="n">
        <v>65</v>
      </c>
      <c r="I19" s="40" t="n">
        <v>65</v>
      </c>
      <c r="J19" s="40" t="n">
        <v>65</v>
      </c>
      <c r="K19" s="40" t="n">
        <v>65</v>
      </c>
      <c r="L19" s="40" t="n">
        <v>65</v>
      </c>
      <c r="M19" s="40" t="n">
        <v>65</v>
      </c>
      <c r="N19" s="40" t="n">
        <v>65</v>
      </c>
      <c r="O19" s="40" t="n">
        <v>65</v>
      </c>
      <c r="P19" s="40" t="n">
        <v>65</v>
      </c>
      <c r="Q19" s="40" t="n">
        <v>65</v>
      </c>
      <c r="R19" s="40" t="n">
        <v>65</v>
      </c>
      <c r="S19" s="40" t="n">
        <v>65</v>
      </c>
      <c r="T19" s="40" t="n">
        <v>65</v>
      </c>
      <c r="U19" s="40" t="n">
        <v>65</v>
      </c>
      <c r="V19" s="40" t="n">
        <v>65</v>
      </c>
      <c r="W19" s="40" t="n">
        <v>65</v>
      </c>
      <c r="X19" s="40" t="n">
        <v>65</v>
      </c>
      <c r="Y19" s="40" t="n">
        <v>65</v>
      </c>
      <c r="Z19" s="40" t="n">
        <v>65</v>
      </c>
      <c r="AA19" s="40" t="n">
        <v>65</v>
      </c>
      <c r="AB19" s="40" t="n">
        <v>65</v>
      </c>
      <c r="AC19" s="40" t="n">
        <v>65</v>
      </c>
      <c r="AD19" s="40" t="n">
        <v>65</v>
      </c>
      <c r="AE19" s="40" t="n">
        <v>65</v>
      </c>
      <c r="AF19" s="40" t="n">
        <v>65</v>
      </c>
      <c r="AG19" s="40" t="n">
        <v>65</v>
      </c>
      <c r="AH19" s="40" t="n">
        <v>65</v>
      </c>
      <c r="AI19" s="40" t="n">
        <v>65</v>
      </c>
      <c r="AJ19" s="40" t="n">
        <v>65</v>
      </c>
      <c r="AK19" s="40" t="n">
        <v>65</v>
      </c>
      <c r="AL19" s="40" t="n">
        <v>65</v>
      </c>
      <c r="AM19" s="40" t="n">
        <v>65</v>
      </c>
      <c r="AN19" s="40" t="n">
        <v>65</v>
      </c>
      <c r="AO19" s="40" t="n">
        <v>65</v>
      </c>
      <c r="AP19" s="40" t="n">
        <v>65</v>
      </c>
      <c r="AQ19" s="40" t="n">
        <v>65</v>
      </c>
      <c r="AR19" s="40" t="n">
        <v>65</v>
      </c>
      <c r="AS19" s="41" t="n">
        <f aca="false">[2]ПК!E481</f>
        <v>0</v>
      </c>
      <c r="AT19" s="41" t="n">
        <f aca="false">[2]ПК!F481</f>
        <v>0</v>
      </c>
      <c r="AU19" s="41" t="n">
        <f aca="false">[2]ПК!G481</f>
        <v>0</v>
      </c>
      <c r="AV19" s="41" t="n">
        <f aca="false">[2]ПК!H481</f>
        <v>0</v>
      </c>
      <c r="AW19" s="41" t="n">
        <f aca="false">[2]ПК!I481</f>
        <v>0</v>
      </c>
      <c r="AX19" s="41" t="n">
        <f aca="false">[2]ПК!J481</f>
        <v>0</v>
      </c>
      <c r="AY19" s="41" t="n">
        <f aca="false">[2]ПК!K481</f>
        <v>0</v>
      </c>
      <c r="AZ19" s="41" t="n">
        <f aca="false">[2]ПК!L481</f>
        <v>0</v>
      </c>
      <c r="BA19" s="41" t="n">
        <f aca="false">[2]ПК!M481</f>
        <v>0</v>
      </c>
      <c r="BB19" s="41" t="n">
        <f aca="false">[2]ПК!N481</f>
        <v>0</v>
      </c>
      <c r="BC19" s="41" t="n">
        <f aca="false">[2]ПК!O481</f>
        <v>376.3</v>
      </c>
      <c r="BD19" s="41" t="n">
        <f aca="false">[2]ПК!P481</f>
        <v>0</v>
      </c>
      <c r="BE19" s="41" t="n">
        <f aca="false">[2]ПК!Q481</f>
        <v>769.2</v>
      </c>
      <c r="BF19" s="41" t="n">
        <f aca="false">[2]ПК!R481</f>
        <v>0</v>
      </c>
      <c r="BG19" s="41" t="n">
        <f aca="false">[2]ПК!S481</f>
        <v>988.6</v>
      </c>
      <c r="BH19" s="41" t="n">
        <f aca="false">[2]ПК!T481</f>
        <v>25.8</v>
      </c>
      <c r="BI19" s="41" t="n">
        <f aca="false">[2]ПК!U481</f>
        <v>1054.7</v>
      </c>
      <c r="BJ19" s="41" t="n">
        <f aca="false">[2]ПК!V481</f>
        <v>71.8</v>
      </c>
      <c r="BK19" s="41" t="n">
        <f aca="false">[2]ПК!W481</f>
        <v>1101.4</v>
      </c>
      <c r="BL19" s="41" t="n">
        <f aca="false">[2]ПК!X481</f>
        <v>71.8</v>
      </c>
      <c r="BM19" s="41" t="n">
        <f aca="false">[2]ПК!Y481</f>
        <v>1121.1</v>
      </c>
      <c r="BN19" s="41" t="n">
        <f aca="false">[2]ПК!Z481</f>
        <v>71.8</v>
      </c>
      <c r="BO19" s="41" t="n">
        <f aca="false">[2]ПК!AA481</f>
        <v>1236.9</v>
      </c>
      <c r="BP19" s="41" t="n">
        <f aca="false">[2]ПК!AB481</f>
        <v>137.5</v>
      </c>
      <c r="BQ19" s="41" t="n">
        <f aca="false">[2]ПК!AC481</f>
        <v>1284.1</v>
      </c>
      <c r="BR19" s="41" t="n">
        <f aca="false">[2]ПК!AD481</f>
        <v>137.5</v>
      </c>
      <c r="BS19" s="41" t="n">
        <f aca="false">[2]ПК!AE481</f>
        <v>1324.2</v>
      </c>
      <c r="BT19" s="41" t="n">
        <f aca="false">[2]ПК!AF481</f>
        <v>137.5</v>
      </c>
      <c r="BU19" s="41" t="n">
        <f aca="false">[2]ПК!AG481</f>
        <v>1351.5</v>
      </c>
      <c r="BV19" s="41" t="n">
        <f aca="false">[2]ПК!AH481</f>
        <v>137.5</v>
      </c>
      <c r="BW19" s="41" t="n">
        <f aca="false">[2]ПК!AI481</f>
        <v>1256.6</v>
      </c>
      <c r="BX19" s="41" t="n">
        <f aca="false">[2]ПК!AJ481</f>
        <v>137.5</v>
      </c>
      <c r="BY19" s="41" t="n">
        <f aca="false">[2]ПК!AK481</f>
        <v>1305.3</v>
      </c>
      <c r="BZ19" s="41" t="n">
        <f aca="false">[2]ПК!AL481</f>
        <v>75.6</v>
      </c>
      <c r="CA19" s="41" t="n">
        <f aca="false">[2]ПК!AM481</f>
        <v>1345.1</v>
      </c>
      <c r="CB19" s="41" t="n">
        <f aca="false">[2]ПК!AN481</f>
        <v>75.6</v>
      </c>
      <c r="CC19" s="42" t="n">
        <f aca="false">[2]ПК!CI481</f>
        <v>8</v>
      </c>
      <c r="CD19" s="38" t="s">
        <v>55</v>
      </c>
      <c r="CE19" s="7" t="n">
        <v>1</v>
      </c>
    </row>
    <row r="20" customFormat="false" ht="41.4" hidden="false" customHeight="false" outlineLevel="0" collapsed="false">
      <c r="A20" s="23" t="n">
        <v>10</v>
      </c>
      <c r="B20" s="36" t="s">
        <v>56</v>
      </c>
      <c r="C20" s="37"/>
      <c r="D20" s="23" t="s">
        <v>36</v>
      </c>
      <c r="E20" s="23" t="s">
        <v>37</v>
      </c>
      <c r="F20" s="40" t="n">
        <v>69</v>
      </c>
      <c r="G20" s="40" t="n">
        <v>72</v>
      </c>
      <c r="H20" s="40" t="n">
        <v>73</v>
      </c>
      <c r="I20" s="40" t="n">
        <v>74</v>
      </c>
      <c r="J20" s="40" t="n">
        <v>75</v>
      </c>
      <c r="K20" s="40" t="n">
        <v>74</v>
      </c>
      <c r="L20" s="40" t="n">
        <v>75</v>
      </c>
      <c r="M20" s="40" t="n">
        <v>74</v>
      </c>
      <c r="N20" s="40" t="n">
        <v>75</v>
      </c>
      <c r="O20" s="40" t="n">
        <v>74</v>
      </c>
      <c r="P20" s="40" t="n">
        <v>75</v>
      </c>
      <c r="Q20" s="40" t="n">
        <v>74</v>
      </c>
      <c r="R20" s="40" t="n">
        <v>75</v>
      </c>
      <c r="S20" s="40" t="n">
        <v>74</v>
      </c>
      <c r="T20" s="40" t="n">
        <v>75</v>
      </c>
      <c r="U20" s="40" t="n">
        <v>74</v>
      </c>
      <c r="V20" s="40" t="n">
        <v>75</v>
      </c>
      <c r="W20" s="40" t="n">
        <v>76</v>
      </c>
      <c r="X20" s="40" t="n">
        <v>77</v>
      </c>
      <c r="Y20" s="40" t="n">
        <v>78</v>
      </c>
      <c r="Z20" s="40" t="n">
        <v>79</v>
      </c>
      <c r="AA20" s="40" t="n">
        <v>78</v>
      </c>
      <c r="AB20" s="40" t="n">
        <v>79</v>
      </c>
      <c r="AC20" s="40" t="n">
        <v>78</v>
      </c>
      <c r="AD20" s="40" t="n">
        <v>79</v>
      </c>
      <c r="AE20" s="40" t="n">
        <v>78</v>
      </c>
      <c r="AF20" s="40" t="n">
        <v>79</v>
      </c>
      <c r="AG20" s="40" t="n">
        <v>78</v>
      </c>
      <c r="AH20" s="40" t="n">
        <v>79</v>
      </c>
      <c r="AI20" s="40" t="n">
        <v>78</v>
      </c>
      <c r="AJ20" s="40" t="n">
        <v>79</v>
      </c>
      <c r="AK20" s="40" t="n">
        <v>78</v>
      </c>
      <c r="AL20" s="40" t="n">
        <v>79</v>
      </c>
      <c r="AM20" s="40" t="n">
        <v>78</v>
      </c>
      <c r="AN20" s="40" t="n">
        <v>79</v>
      </c>
      <c r="AO20" s="40" t="n">
        <v>78</v>
      </c>
      <c r="AP20" s="40" t="n">
        <v>79</v>
      </c>
      <c r="AQ20" s="40" t="n">
        <v>78</v>
      </c>
      <c r="AR20" s="40" t="n">
        <v>79</v>
      </c>
      <c r="AS20" s="41" t="n">
        <f aca="false">[2]ПК!E411</f>
        <v>224.2</v>
      </c>
      <c r="AT20" s="41" t="n">
        <f aca="false">[2]ПК!F411</f>
        <v>0</v>
      </c>
      <c r="AU20" s="41" t="n">
        <f aca="false">[2]ПК!G411</f>
        <v>0</v>
      </c>
      <c r="AV20" s="41" t="n">
        <f aca="false">[2]ПК!H411</f>
        <v>0</v>
      </c>
      <c r="AW20" s="41" t="n">
        <f aca="false">[2]ПК!I411</f>
        <v>0</v>
      </c>
      <c r="AX20" s="41" t="n">
        <f aca="false">[2]ПК!J411</f>
        <v>0</v>
      </c>
      <c r="AY20" s="41" t="n">
        <f aca="false">[2]ПК!K411</f>
        <v>0</v>
      </c>
      <c r="AZ20" s="41" t="n">
        <f aca="false">[2]ПК!L411</f>
        <v>0</v>
      </c>
      <c r="BA20" s="41" t="n">
        <f aca="false">[2]ПК!M411</f>
        <v>0</v>
      </c>
      <c r="BB20" s="41" t="n">
        <f aca="false">[2]ПК!N411</f>
        <v>0</v>
      </c>
      <c r="BC20" s="41" t="n">
        <f aca="false">[2]ПК!O411</f>
        <v>0</v>
      </c>
      <c r="BD20" s="41" t="n">
        <f aca="false">[2]ПК!P411</f>
        <v>0</v>
      </c>
      <c r="BE20" s="41" t="n">
        <f aca="false">[2]ПК!Q411</f>
        <v>216</v>
      </c>
      <c r="BF20" s="41" t="n">
        <f aca="false">[2]ПК!R411</f>
        <v>0</v>
      </c>
      <c r="BG20" s="41" t="n">
        <f aca="false">[2]ПК!S411</f>
        <v>449</v>
      </c>
      <c r="BH20" s="41" t="n">
        <f aca="false">[2]ПК!T411</f>
        <v>0</v>
      </c>
      <c r="BI20" s="41" t="n">
        <f aca="false">[2]ПК!U411</f>
        <v>218.3</v>
      </c>
      <c r="BJ20" s="41" t="n">
        <f aca="false">[2]ПК!V411</f>
        <v>0</v>
      </c>
      <c r="BK20" s="41" t="n">
        <f aca="false">[2]ПК!W411</f>
        <v>439.9</v>
      </c>
      <c r="BL20" s="41" t="n">
        <f aca="false">[2]ПК!X411</f>
        <v>0</v>
      </c>
      <c r="BM20" s="41" t="n">
        <f aca="false">[2]ПК!Y411</f>
        <v>534.1</v>
      </c>
      <c r="BN20" s="41" t="n">
        <f aca="false">[2]ПК!Z411</f>
        <v>0</v>
      </c>
      <c r="BO20" s="41" t="n">
        <f aca="false">[2]ПК!AA411</f>
        <v>671.3</v>
      </c>
      <c r="BP20" s="41" t="n">
        <f aca="false">[2]ПК!AB411</f>
        <v>0</v>
      </c>
      <c r="BQ20" s="41" t="n">
        <f aca="false">[2]ПК!AC411</f>
        <v>725</v>
      </c>
      <c r="BR20" s="41" t="n">
        <f aca="false">[2]ПК!AD411</f>
        <v>0</v>
      </c>
      <c r="BS20" s="41" t="n">
        <f aca="false">[2]ПК!AE411</f>
        <v>735</v>
      </c>
      <c r="BT20" s="41" t="n">
        <f aca="false">[2]ПК!AF411</f>
        <v>0</v>
      </c>
      <c r="BU20" s="41" t="n">
        <f aca="false">[2]ПК!AG411</f>
        <v>878.8</v>
      </c>
      <c r="BV20" s="41" t="n">
        <f aca="false">[2]ПК!AH411</f>
        <v>0</v>
      </c>
      <c r="BW20" s="41" t="n">
        <f aca="false">[2]ПК!AI411</f>
        <v>911.6</v>
      </c>
      <c r="BX20" s="41" t="n">
        <f aca="false">[2]ПК!AJ411</f>
        <v>0</v>
      </c>
      <c r="BY20" s="41" t="n">
        <f aca="false">[2]ПК!AK411</f>
        <v>1149</v>
      </c>
      <c r="BZ20" s="41" t="n">
        <f aca="false">[2]ПК!AL411</f>
        <v>0</v>
      </c>
      <c r="CA20" s="41" t="n">
        <f aca="false">[2]ПК!AM411</f>
        <v>1291.8</v>
      </c>
      <c r="CB20" s="41" t="n">
        <f aca="false">[2]ПК!AN411</f>
        <v>0</v>
      </c>
      <c r="CC20" s="42" t="n">
        <f aca="false">[2]ПК!CI411</f>
        <v>9</v>
      </c>
      <c r="CD20" s="38" t="s">
        <v>57</v>
      </c>
      <c r="CE20" s="7" t="n">
        <v>1</v>
      </c>
    </row>
    <row r="21" customFormat="false" ht="27.6" hidden="false" customHeight="false" outlineLevel="0" collapsed="false">
      <c r="A21" s="23" t="n">
        <v>11</v>
      </c>
      <c r="B21" s="36" t="s">
        <v>58</v>
      </c>
      <c r="C21" s="37" t="n">
        <v>14310589</v>
      </c>
      <c r="D21" s="23" t="s">
        <v>36</v>
      </c>
      <c r="E21" s="23" t="s">
        <v>37</v>
      </c>
      <c r="F21" s="40" t="n">
        <f aca="false">[2]ПК!AX643</f>
        <v>85</v>
      </c>
      <c r="G21" s="40" t="n">
        <f aca="false">[2]ПК!AY643</f>
        <v>89</v>
      </c>
      <c r="H21" s="40" t="n">
        <f aca="false">[2]ПК!AZ643</f>
        <v>0</v>
      </c>
      <c r="I21" s="40" t="n">
        <f aca="false">[2]ПК!BA643</f>
        <v>89</v>
      </c>
      <c r="J21" s="40" t="n">
        <f aca="false">[2]ПК!BB643</f>
        <v>0</v>
      </c>
      <c r="K21" s="40" t="n">
        <f aca="false">[2]ПК!BC643</f>
        <v>89</v>
      </c>
      <c r="L21" s="40" t="n">
        <f aca="false">[2]ПК!BD643</f>
        <v>0</v>
      </c>
      <c r="M21" s="40" t="n">
        <f aca="false">[2]ПК!BE643</f>
        <v>89</v>
      </c>
      <c r="N21" s="40" t="n">
        <f aca="false">[2]ПК!BF643</f>
        <v>0</v>
      </c>
      <c r="O21" s="40" t="n">
        <f aca="false">[2]ПК!BG643</f>
        <v>89</v>
      </c>
      <c r="P21" s="40" t="n">
        <f aca="false">[2]ПК!BH643</f>
        <v>0</v>
      </c>
      <c r="Q21" s="40" t="n">
        <f aca="false">[2]ПК!BG643</f>
        <v>89</v>
      </c>
      <c r="R21" s="40" t="n">
        <f aca="false">[2]ПК!BH643</f>
        <v>0</v>
      </c>
      <c r="S21" s="40" t="n">
        <f aca="false">[2]ПК!BI643</f>
        <v>87</v>
      </c>
      <c r="T21" s="40" t="n">
        <f aca="false">[2]ПК!BJ643</f>
        <v>0</v>
      </c>
      <c r="U21" s="40" t="n">
        <f aca="false">[2]ПК!BK643</f>
        <v>85</v>
      </c>
      <c r="V21" s="40" t="n">
        <f aca="false">[2]ПК!BL643</f>
        <v>0</v>
      </c>
      <c r="W21" s="40" t="n">
        <f aca="false">[2]ПК!BM643</f>
        <v>84</v>
      </c>
      <c r="X21" s="40" t="n">
        <f aca="false">[2]ПК!BN643</f>
        <v>0</v>
      </c>
      <c r="Y21" s="40" t="n">
        <f aca="false">[2]ПК!BO643</f>
        <v>82</v>
      </c>
      <c r="Z21" s="40" t="n">
        <f aca="false">[2]ПК!BP643</f>
        <v>0</v>
      </c>
      <c r="AA21" s="40" t="n">
        <f aca="false">[2]ПК!BQ643</f>
        <v>81</v>
      </c>
      <c r="AB21" s="40" t="n">
        <f aca="false">[2]ПК!BR643</f>
        <v>0</v>
      </c>
      <c r="AC21" s="40" t="n">
        <f aca="false">[2]ПК!BS643</f>
        <v>81</v>
      </c>
      <c r="AD21" s="40" t="n">
        <f aca="false">[2]ПК!BT643</f>
        <v>0</v>
      </c>
      <c r="AE21" s="40" t="n">
        <f aca="false">[2]ПК!BU643</f>
        <v>78</v>
      </c>
      <c r="AF21" s="40" t="n">
        <f aca="false">[2]ПК!BV643</f>
        <v>0</v>
      </c>
      <c r="AG21" s="40" t="n">
        <f aca="false">[2]ПК!BW643</f>
        <v>77</v>
      </c>
      <c r="AH21" s="40" t="n">
        <f aca="false">[2]ПК!BX643</f>
        <v>0</v>
      </c>
      <c r="AI21" s="40" t="n">
        <f aca="false">[2]ПК!BY643</f>
        <v>77</v>
      </c>
      <c r="AJ21" s="40" t="n">
        <f aca="false">[2]ПК!BZ643</f>
        <v>0</v>
      </c>
      <c r="AK21" s="40" t="n">
        <f aca="false">[2]ПК!CA643</f>
        <v>78</v>
      </c>
      <c r="AL21" s="40" t="n">
        <f aca="false">[2]ПК!CB643</f>
        <v>0</v>
      </c>
      <c r="AM21" s="40" t="n">
        <f aca="false">[2]ПК!CC643</f>
        <v>73</v>
      </c>
      <c r="AN21" s="40" t="n">
        <f aca="false">[2]ПК!CD643</f>
        <v>0</v>
      </c>
      <c r="AO21" s="40" t="n">
        <f aca="false">[2]ПК!CE643</f>
        <v>68</v>
      </c>
      <c r="AP21" s="40" t="n">
        <f aca="false">[2]ПК!CF643</f>
        <v>0</v>
      </c>
      <c r="AQ21" s="40" t="n">
        <f aca="false">[2]ПК!CG643</f>
        <v>65</v>
      </c>
      <c r="AR21" s="40" t="n">
        <f aca="false">[2]ПК!CH643</f>
        <v>0</v>
      </c>
      <c r="AS21" s="41" t="n">
        <f aca="false">[2]ПК!E643</f>
        <v>1328.2</v>
      </c>
      <c r="AT21" s="41" t="n">
        <f aca="false">[2]ПК!F643</f>
        <v>0</v>
      </c>
      <c r="AU21" s="41" t="n">
        <f aca="false">[2]ПК!G643</f>
        <v>1619.2</v>
      </c>
      <c r="AV21" s="41" t="n">
        <f aca="false">[2]ПК!H643</f>
        <v>0</v>
      </c>
      <c r="AW21" s="41" t="n">
        <f aca="false">[2]ПК!I643</f>
        <v>1619.2</v>
      </c>
      <c r="AX21" s="41" t="n">
        <f aca="false">[2]ПК!J643</f>
        <v>0</v>
      </c>
      <c r="AY21" s="41" t="n">
        <f aca="false">[2]ПК!K643</f>
        <v>1619.2</v>
      </c>
      <c r="AZ21" s="41" t="n">
        <f aca="false">[2]ПК!L643</f>
        <v>0</v>
      </c>
      <c r="BA21" s="41" t="n">
        <f aca="false">[2]ПК!M643</f>
        <v>1619.2</v>
      </c>
      <c r="BB21" s="41" t="n">
        <f aca="false">[2]ПК!N643</f>
        <v>0</v>
      </c>
      <c r="BC21" s="41" t="n">
        <f aca="false">[2]ПК!O643</f>
        <v>1951.9</v>
      </c>
      <c r="BD21" s="41" t="n">
        <f aca="false">[2]ПК!P643</f>
        <v>0</v>
      </c>
      <c r="BE21" s="41" t="n">
        <f aca="false">[2]ПК!Q643</f>
        <v>1763.2</v>
      </c>
      <c r="BF21" s="41" t="n">
        <f aca="false">[2]ПК!R643</f>
        <v>0</v>
      </c>
      <c r="BG21" s="41" t="n">
        <f aca="false">[2]ПК!S643</f>
        <v>1988.2</v>
      </c>
      <c r="BH21" s="41" t="n">
        <f aca="false">[2]ПК!T643</f>
        <v>0</v>
      </c>
      <c r="BI21" s="41" t="n">
        <f aca="false">[2]ПК!U643</f>
        <v>1781.1</v>
      </c>
      <c r="BJ21" s="41" t="n">
        <f aca="false">[2]ПК!V643</f>
        <v>0</v>
      </c>
      <c r="BK21" s="41" t="n">
        <f aca="false">[2]ПК!W643</f>
        <v>1504.6</v>
      </c>
      <c r="BL21" s="41" t="n">
        <f aca="false">[2]ПК!X643</f>
        <v>0</v>
      </c>
      <c r="BM21" s="41" t="n">
        <f aca="false">[2]ПК!Y643</f>
        <v>1904.4</v>
      </c>
      <c r="BN21" s="41" t="n">
        <f aca="false">[2]ПК!Z643</f>
        <v>0</v>
      </c>
      <c r="BO21" s="41" t="n">
        <f aca="false">[2]ПК!AA643</f>
        <v>1915.2</v>
      </c>
      <c r="BP21" s="41" t="n">
        <f aca="false">[2]ПК!AB643</f>
        <v>0</v>
      </c>
      <c r="BQ21" s="41" t="n">
        <f aca="false">[2]ПК!AC643</f>
        <v>2173.2</v>
      </c>
      <c r="BR21" s="41" t="n">
        <f aca="false">[2]ПК!AD643</f>
        <v>0</v>
      </c>
      <c r="BS21" s="41" t="n">
        <f aca="false">[2]ПК!AE643</f>
        <v>1888.9</v>
      </c>
      <c r="BT21" s="41" t="n">
        <f aca="false">[2]ПК!AF643</f>
        <v>0</v>
      </c>
      <c r="BU21" s="41" t="n">
        <f aca="false">[2]ПК!AG643</f>
        <v>2180.5</v>
      </c>
      <c r="BV21" s="41" t="n">
        <f aca="false">[2]ПК!AH643</f>
        <v>0</v>
      </c>
      <c r="BW21" s="41" t="n">
        <f aca="false">[2]ПК!AI643</f>
        <v>1737</v>
      </c>
      <c r="BX21" s="41" t="n">
        <f aca="false">[2]ПК!AJ643</f>
        <v>0</v>
      </c>
      <c r="BY21" s="41" t="n">
        <f aca="false">[2]ПК!AK643</f>
        <v>2053</v>
      </c>
      <c r="BZ21" s="41" t="n">
        <f aca="false">[2]ПК!AL643</f>
        <v>0</v>
      </c>
      <c r="CA21" s="41" t="n">
        <f aca="false">[2]ПК!AM643</f>
        <v>708.8</v>
      </c>
      <c r="CB21" s="41" t="n">
        <f aca="false">[2]ПК!AN643</f>
        <v>0</v>
      </c>
      <c r="CC21" s="42" t="n">
        <f aca="false">[2]ПК!CI643</f>
        <v>4.42</v>
      </c>
      <c r="CD21" s="38" t="s">
        <v>59</v>
      </c>
      <c r="CE21" s="7" t="n">
        <v>1</v>
      </c>
    </row>
    <row r="22" customFormat="false" ht="117.75" hidden="false" customHeight="true" outlineLevel="0" collapsed="false">
      <c r="A22" s="23" t="n">
        <v>12</v>
      </c>
      <c r="B22" s="36" t="s">
        <v>60</v>
      </c>
      <c r="C22" s="37" t="n">
        <v>3187743</v>
      </c>
      <c r="D22" s="23" t="s">
        <v>36</v>
      </c>
      <c r="E22" s="23" t="s">
        <v>37</v>
      </c>
      <c r="F22" s="40" t="n">
        <f aca="false">[2]ПК!AX569</f>
        <v>119</v>
      </c>
      <c r="G22" s="40" t="n">
        <f aca="false">[2]ПК!AY569</f>
        <v>0</v>
      </c>
      <c r="H22" s="40" t="n">
        <f aca="false">[2]ПК!AZ569</f>
        <v>0</v>
      </c>
      <c r="I22" s="40" t="n">
        <f aca="false">[2]ПК!BA569</f>
        <v>0</v>
      </c>
      <c r="J22" s="40" t="n">
        <f aca="false">[2]ПК!BB569</f>
        <v>0</v>
      </c>
      <c r="K22" s="40" t="n">
        <f aca="false">[2]ПК!BC569</f>
        <v>0</v>
      </c>
      <c r="L22" s="40" t="n">
        <f aca="false">[2]ПК!BD569</f>
        <v>0</v>
      </c>
      <c r="M22" s="40" t="n">
        <f aca="false">[2]ПК!BE569</f>
        <v>0</v>
      </c>
      <c r="N22" s="40" t="n">
        <f aca="false">[2]ПК!BF569</f>
        <v>0</v>
      </c>
      <c r="O22" s="40" t="n">
        <f aca="false">[2]ПК!BG569</f>
        <v>0</v>
      </c>
      <c r="P22" s="40" t="n">
        <f aca="false">[2]ПК!BH569</f>
        <v>0</v>
      </c>
      <c r="Q22" s="40" t="n">
        <f aca="false">[2]ПК!BG569</f>
        <v>0</v>
      </c>
      <c r="R22" s="40" t="n">
        <f aca="false">[2]ПК!BH569</f>
        <v>0</v>
      </c>
      <c r="S22" s="40" t="n">
        <f aca="false">[2]ПК!BI569</f>
        <v>116</v>
      </c>
      <c r="T22" s="40" t="n">
        <f aca="false">[2]ПК!BJ569</f>
        <v>0</v>
      </c>
      <c r="U22" s="40" t="n">
        <f aca="false">[2]ПК!BK569</f>
        <v>104</v>
      </c>
      <c r="V22" s="40" t="n">
        <f aca="false">[2]ПК!BL569</f>
        <v>0</v>
      </c>
      <c r="W22" s="40" t="n">
        <f aca="false">[2]ПК!BM569</f>
        <v>99</v>
      </c>
      <c r="X22" s="40" t="n">
        <f aca="false">[2]ПК!BN569</f>
        <v>1</v>
      </c>
      <c r="Y22" s="40" t="n">
        <f aca="false">[2]ПК!BO569</f>
        <v>99</v>
      </c>
      <c r="Z22" s="40" t="n">
        <f aca="false">[2]ПК!BP569</f>
        <v>2</v>
      </c>
      <c r="AA22" s="40" t="n">
        <f aca="false">[2]ПК!BQ569</f>
        <v>99</v>
      </c>
      <c r="AB22" s="40" t="n">
        <f aca="false">[2]ПК!BR569</f>
        <v>7</v>
      </c>
      <c r="AC22" s="40" t="n">
        <f aca="false">[2]ПК!BS569</f>
        <v>99</v>
      </c>
      <c r="AD22" s="40" t="n">
        <f aca="false">[2]ПК!BT569</f>
        <v>12</v>
      </c>
      <c r="AE22" s="40" t="n">
        <f aca="false">[2]ПК!BU569</f>
        <v>98</v>
      </c>
      <c r="AF22" s="40" t="n">
        <f aca="false">[2]ПК!BV569</f>
        <v>15</v>
      </c>
      <c r="AG22" s="40" t="n">
        <f aca="false">[2]ПК!BW569</f>
        <v>97</v>
      </c>
      <c r="AH22" s="40" t="n">
        <f aca="false">[2]ПК!BX569</f>
        <v>15</v>
      </c>
      <c r="AI22" s="40" t="n">
        <f aca="false">[2]ПК!BY569</f>
        <v>103</v>
      </c>
      <c r="AJ22" s="40" t="n">
        <f aca="false">[2]ПК!BZ569</f>
        <v>25</v>
      </c>
      <c r="AK22" s="40" t="n">
        <f aca="false">[2]ПК!CA569</f>
        <v>100</v>
      </c>
      <c r="AL22" s="40" t="n">
        <f aca="false">[2]ПК!CB569</f>
        <v>18</v>
      </c>
      <c r="AM22" s="40" t="n">
        <f aca="false">[2]ПК!CC569</f>
        <v>92</v>
      </c>
      <c r="AN22" s="40" t="n">
        <f aca="false">[2]ПК!CD569</f>
        <v>25</v>
      </c>
      <c r="AO22" s="40" t="n">
        <f aca="false">[2]ПК!CE569</f>
        <v>92</v>
      </c>
      <c r="AP22" s="40" t="n">
        <f aca="false">[2]ПК!CF569</f>
        <v>24</v>
      </c>
      <c r="AQ22" s="40" t="n">
        <f aca="false">[2]ПК!CG569</f>
        <v>97</v>
      </c>
      <c r="AR22" s="40" t="n">
        <f aca="false">[2]ПК!CH569</f>
        <v>24</v>
      </c>
      <c r="AS22" s="41" t="n">
        <f aca="false">[2]ПК!E569</f>
        <v>0</v>
      </c>
      <c r="AT22" s="41" t="n">
        <f aca="false">[2]ПК!F569</f>
        <v>0</v>
      </c>
      <c r="AU22" s="41" t="n">
        <f aca="false">[2]ПК!G569</f>
        <v>0</v>
      </c>
      <c r="AV22" s="41" t="n">
        <f aca="false">[2]ПК!H569</f>
        <v>0</v>
      </c>
      <c r="AW22" s="41" t="n">
        <f aca="false">[2]ПК!I569</f>
        <v>0</v>
      </c>
      <c r="AX22" s="41" t="n">
        <f aca="false">[2]ПК!J569</f>
        <v>0</v>
      </c>
      <c r="AY22" s="41" t="n">
        <f aca="false">[2]ПК!K569</f>
        <v>0</v>
      </c>
      <c r="AZ22" s="41" t="n">
        <f aca="false">[2]ПК!L569</f>
        <v>0</v>
      </c>
      <c r="BA22" s="41" t="n">
        <f aca="false">[2]ПК!M569</f>
        <v>0</v>
      </c>
      <c r="BB22" s="41" t="n">
        <f aca="false">[2]ПК!N569</f>
        <v>0</v>
      </c>
      <c r="BC22" s="41" t="n">
        <f aca="false">[2]ПК!O569</f>
        <v>571.8</v>
      </c>
      <c r="BD22" s="41" t="n">
        <f aca="false">[2]ПК!P569</f>
        <v>0</v>
      </c>
      <c r="BE22" s="41" t="n">
        <f aca="false">[2]ПК!Q569</f>
        <v>1262.7</v>
      </c>
      <c r="BF22" s="41" t="n">
        <f aca="false">[2]ПК!R569</f>
        <v>37.7</v>
      </c>
      <c r="BG22" s="41" t="n">
        <f aca="false">[2]ПК!S569</f>
        <v>1703.2</v>
      </c>
      <c r="BH22" s="41" t="n">
        <f aca="false">[2]ПК!T569</f>
        <v>29.4</v>
      </c>
      <c r="BI22" s="41" t="n">
        <f aca="false">[2]ПК!U569</f>
        <v>1967.4</v>
      </c>
      <c r="BJ22" s="41" t="n">
        <f aca="false">[2]ПК!V569</f>
        <v>99</v>
      </c>
      <c r="BK22" s="41" t="n">
        <f aca="false">[2]ПК!W569</f>
        <v>2614.9</v>
      </c>
      <c r="BL22" s="41" t="n">
        <f aca="false">[2]ПК!X569</f>
        <v>235.6</v>
      </c>
      <c r="BM22" s="41" t="n">
        <f aca="false">[2]ПК!Y569</f>
        <v>3212.2</v>
      </c>
      <c r="BN22" s="41" t="n">
        <f aca="false">[2]ПК!Z569</f>
        <v>598.1</v>
      </c>
      <c r="BO22" s="41" t="n">
        <f aca="false">[2]ПК!AA569</f>
        <v>3895.7</v>
      </c>
      <c r="BP22" s="41" t="n">
        <f aca="false">[2]ПК!AB569</f>
        <v>834.4</v>
      </c>
      <c r="BQ22" s="41" t="n">
        <f aca="false">[2]ПК!AC569</f>
        <v>4501.1</v>
      </c>
      <c r="BR22" s="41" t="n">
        <f aca="false">[2]ПК!AD569</f>
        <v>713.3</v>
      </c>
      <c r="BS22" s="41" t="n">
        <f aca="false">[2]ПК!AE569</f>
        <v>5039.5</v>
      </c>
      <c r="BT22" s="41" t="n">
        <f aca="false">[2]ПК!AF569</f>
        <v>978.7</v>
      </c>
      <c r="BU22" s="41" t="n">
        <f aca="false">[2]ПК!AG569</f>
        <v>5785.6</v>
      </c>
      <c r="BV22" s="41" t="n">
        <f aca="false">[2]ПК!AH569</f>
        <v>872.2</v>
      </c>
      <c r="BW22" s="41" t="n">
        <f aca="false">[2]ПК!AI569</f>
        <v>3805.9</v>
      </c>
      <c r="BX22" s="41" t="n">
        <f aca="false">[2]ПК!AJ569</f>
        <v>916.6</v>
      </c>
      <c r="BY22" s="41" t="n">
        <f aca="false">[2]ПК!AK569</f>
        <v>4285.1</v>
      </c>
      <c r="BZ22" s="41" t="n">
        <f aca="false">[2]ПК!AL569</f>
        <v>974.8</v>
      </c>
      <c r="CA22" s="41" t="n">
        <f aca="false">[2]ПК!AM569</f>
        <v>5085.1</v>
      </c>
      <c r="CB22" s="41" t="n">
        <f aca="false">[2]ПК!AN569</f>
        <v>974.8</v>
      </c>
      <c r="CC22" s="42" t="n">
        <f aca="false">[2]ПК!CI569</f>
        <v>5.2</v>
      </c>
      <c r="CD22" s="38" t="s">
        <v>61</v>
      </c>
      <c r="CE22" s="7" t="n">
        <v>1</v>
      </c>
    </row>
    <row r="23" customFormat="false" ht="55.2" hidden="false" customHeight="false" outlineLevel="0" collapsed="false">
      <c r="A23" s="23" t="n">
        <v>13</v>
      </c>
      <c r="B23" s="43" t="s">
        <v>62</v>
      </c>
      <c r="C23" s="37" t="n">
        <v>2498004</v>
      </c>
      <c r="D23" s="23" t="s">
        <v>36</v>
      </c>
      <c r="E23" s="23" t="s">
        <v>37</v>
      </c>
      <c r="F23" s="40" t="n">
        <f aca="false">[2]ПК!AX416</f>
        <v>16</v>
      </c>
      <c r="G23" s="40" t="n">
        <f aca="false">[2]ПК!AY416</f>
        <v>0</v>
      </c>
      <c r="H23" s="40" t="n">
        <f aca="false">[2]ПК!AZ416</f>
        <v>0</v>
      </c>
      <c r="I23" s="40" t="n">
        <f aca="false">[2]ПК!BA416</f>
        <v>0</v>
      </c>
      <c r="J23" s="40" t="n">
        <f aca="false">[2]ПК!BB416</f>
        <v>0</v>
      </c>
      <c r="K23" s="40" t="n">
        <f aca="false">[2]ПК!BC416</f>
        <v>0</v>
      </c>
      <c r="L23" s="40" t="n">
        <f aca="false">[2]ПК!BD416</f>
        <v>0</v>
      </c>
      <c r="M23" s="40" t="n">
        <f aca="false">[2]ПК!BE416</f>
        <v>0</v>
      </c>
      <c r="N23" s="40" t="n">
        <f aca="false">[2]ПК!BF416</f>
        <v>0</v>
      </c>
      <c r="O23" s="40" t="n">
        <f aca="false">[2]ПК!BG416</f>
        <v>0</v>
      </c>
      <c r="P23" s="40" t="n">
        <f aca="false">[2]ПК!BH416</f>
        <v>0</v>
      </c>
      <c r="Q23" s="40" t="n">
        <f aca="false">[2]ПК!BG416</f>
        <v>0</v>
      </c>
      <c r="R23" s="40" t="n">
        <f aca="false">[2]ПК!BH416</f>
        <v>0</v>
      </c>
      <c r="S23" s="40" t="n">
        <f aca="false">[2]ПК!BI416</f>
        <v>0</v>
      </c>
      <c r="T23" s="40" t="n">
        <f aca="false">[2]ПК!BJ416</f>
        <v>0</v>
      </c>
      <c r="U23" s="40" t="n">
        <f aca="false">[2]ПК!BK416</f>
        <v>0</v>
      </c>
      <c r="V23" s="40" t="n">
        <f aca="false">[2]ПК!BL416</f>
        <v>0</v>
      </c>
      <c r="W23" s="40" t="n">
        <f aca="false">[2]ПК!BM416</f>
        <v>0</v>
      </c>
      <c r="X23" s="40" t="n">
        <f aca="false">[2]ПК!BN416</f>
        <v>0</v>
      </c>
      <c r="Y23" s="40" t="n">
        <f aca="false">[2]ПК!BO416</f>
        <v>0</v>
      </c>
      <c r="Z23" s="40" t="n">
        <f aca="false">[2]ПК!BP416</f>
        <v>0</v>
      </c>
      <c r="AA23" s="40" t="n">
        <f aca="false">[2]ПК!BQ416</f>
        <v>0</v>
      </c>
      <c r="AB23" s="40" t="n">
        <f aca="false">[2]ПК!BR416</f>
        <v>0</v>
      </c>
      <c r="AC23" s="40" t="n">
        <f aca="false">[2]ПК!BS416</f>
        <v>0</v>
      </c>
      <c r="AD23" s="40" t="n">
        <f aca="false">[2]ПК!BT416</f>
        <v>0</v>
      </c>
      <c r="AE23" s="40" t="n">
        <f aca="false">[2]ПК!BU416</f>
        <v>0</v>
      </c>
      <c r="AF23" s="40" t="n">
        <f aca="false">[2]ПК!BV416</f>
        <v>0</v>
      </c>
      <c r="AG23" s="40" t="n">
        <f aca="false">[2]ПК!BW416</f>
        <v>0</v>
      </c>
      <c r="AH23" s="40" t="n">
        <f aca="false">[2]ПК!BX416</f>
        <v>0</v>
      </c>
      <c r="AI23" s="40" t="n">
        <f aca="false">[2]ПК!BY416</f>
        <v>0</v>
      </c>
      <c r="AJ23" s="40" t="n">
        <f aca="false">[2]ПК!BZ416</f>
        <v>0</v>
      </c>
      <c r="AK23" s="40" t="n">
        <f aca="false">[2]ПК!CA416</f>
        <v>0</v>
      </c>
      <c r="AL23" s="40" t="n">
        <f aca="false">[2]ПК!CB416</f>
        <v>0</v>
      </c>
      <c r="AM23" s="40" t="n">
        <f aca="false">[2]ПК!CC416</f>
        <v>0</v>
      </c>
      <c r="AN23" s="40" t="n">
        <f aca="false">[2]ПК!CD416</f>
        <v>0</v>
      </c>
      <c r="AO23" s="40" t="n">
        <f aca="false">[2]ПК!CE416</f>
        <v>23</v>
      </c>
      <c r="AP23" s="40" t="n">
        <f aca="false">[2]ПК!CF416</f>
        <v>0</v>
      </c>
      <c r="AQ23" s="40" t="n">
        <f aca="false">[2]ПК!CG416</f>
        <v>23</v>
      </c>
      <c r="AR23" s="40" t="n">
        <f aca="false">[2]ПК!CH416</f>
        <v>23</v>
      </c>
      <c r="AS23" s="41" t="n">
        <f aca="false">[2]ПК!E416</f>
        <v>0</v>
      </c>
      <c r="AT23" s="41" t="n">
        <f aca="false">[2]ПК!F416</f>
        <v>0</v>
      </c>
      <c r="AU23" s="41" t="n">
        <f aca="false">[2]ПК!G416</f>
        <v>0</v>
      </c>
      <c r="AV23" s="41" t="n">
        <f aca="false">[2]ПК!H416</f>
        <v>0</v>
      </c>
      <c r="AW23" s="41" t="n">
        <f aca="false">[2]ПК!I416</f>
        <v>0</v>
      </c>
      <c r="AX23" s="41" t="n">
        <f aca="false">[2]ПК!J416</f>
        <v>0</v>
      </c>
      <c r="AY23" s="41" t="n">
        <f aca="false">[2]ПК!K416</f>
        <v>0</v>
      </c>
      <c r="AZ23" s="41" t="n">
        <f aca="false">[2]ПК!L416</f>
        <v>0</v>
      </c>
      <c r="BA23" s="41" t="n">
        <f aca="false">[2]ПК!M416</f>
        <v>0</v>
      </c>
      <c r="BB23" s="41" t="n">
        <f aca="false">[2]ПК!N416</f>
        <v>0</v>
      </c>
      <c r="BC23" s="41" t="n">
        <f aca="false">[2]ПК!O416</f>
        <v>0</v>
      </c>
      <c r="BD23" s="41" t="n">
        <f aca="false">[2]ПК!P416</f>
        <v>0</v>
      </c>
      <c r="BE23" s="41" t="n">
        <f aca="false">[2]ПК!Q416</f>
        <v>0</v>
      </c>
      <c r="BF23" s="41" t="n">
        <f aca="false">[2]ПК!R416</f>
        <v>0</v>
      </c>
      <c r="BG23" s="41" t="n">
        <f aca="false">[2]ПК!S416</f>
        <v>0</v>
      </c>
      <c r="BH23" s="41" t="n">
        <f aca="false">[2]ПК!T416</f>
        <v>0</v>
      </c>
      <c r="BI23" s="41" t="n">
        <f aca="false">[2]ПК!U416</f>
        <v>0</v>
      </c>
      <c r="BJ23" s="41" t="n">
        <f aca="false">[2]ПК!V416</f>
        <v>0</v>
      </c>
      <c r="BK23" s="41" t="n">
        <f aca="false">[2]ПК!W416</f>
        <v>0</v>
      </c>
      <c r="BL23" s="41" t="n">
        <f aca="false">[2]ПК!X416</f>
        <v>0</v>
      </c>
      <c r="BM23" s="41" t="n">
        <f aca="false">[2]ПК!Y416</f>
        <v>0</v>
      </c>
      <c r="BN23" s="41" t="n">
        <f aca="false">[2]ПК!Z416</f>
        <v>0</v>
      </c>
      <c r="BO23" s="41" t="n">
        <f aca="false">[2]ПК!AA416</f>
        <v>0</v>
      </c>
      <c r="BP23" s="41" t="n">
        <f aca="false">[2]ПК!AB416</f>
        <v>0</v>
      </c>
      <c r="BQ23" s="41" t="n">
        <f aca="false">[2]ПК!AC416</f>
        <v>0</v>
      </c>
      <c r="BR23" s="41" t="n">
        <f aca="false">[2]ПК!AD416</f>
        <v>0</v>
      </c>
      <c r="BS23" s="41" t="n">
        <f aca="false">[2]ПК!AE416</f>
        <v>0</v>
      </c>
      <c r="BT23" s="41" t="n">
        <f aca="false">[2]ПК!AF416</f>
        <v>0</v>
      </c>
      <c r="BU23" s="41" t="n">
        <f aca="false">[2]ПК!AG416</f>
        <v>0</v>
      </c>
      <c r="BV23" s="41" t="n">
        <f aca="false">[2]ПК!AH416</f>
        <v>0</v>
      </c>
      <c r="BW23" s="41" t="n">
        <f aca="false">[2]ПК!AI416</f>
        <v>0</v>
      </c>
      <c r="BX23" s="41" t="n">
        <f aca="false">[2]ПК!AJ416</f>
        <v>0</v>
      </c>
      <c r="BY23" s="41" t="n">
        <f aca="false">[2]ПК!AK416</f>
        <v>1011.9</v>
      </c>
      <c r="BZ23" s="41" t="n">
        <f aca="false">[2]ПК!AL416</f>
        <v>0</v>
      </c>
      <c r="CA23" s="41" t="n">
        <f aca="false">[2]ПК!AM416</f>
        <v>1034.4</v>
      </c>
      <c r="CB23" s="41" t="n">
        <f aca="false">[2]ПК!AN416</f>
        <v>0</v>
      </c>
      <c r="CC23" s="42" t="n">
        <f aca="false">[2]ПК!CI416</f>
        <v>55</v>
      </c>
      <c r="CD23" s="38" t="s">
        <v>63</v>
      </c>
      <c r="CE23" s="7" t="n">
        <v>1</v>
      </c>
    </row>
    <row r="24" customFormat="false" ht="41.4" hidden="false" customHeight="false" outlineLevel="0" collapsed="false">
      <c r="A24" s="23" t="n">
        <v>14</v>
      </c>
      <c r="B24" s="43" t="s">
        <v>64</v>
      </c>
      <c r="C24" s="37" t="n">
        <v>8305644</v>
      </c>
      <c r="D24" s="23" t="s">
        <v>36</v>
      </c>
      <c r="E24" s="23" t="s">
        <v>37</v>
      </c>
      <c r="F24" s="40" t="n">
        <f aca="false">[2]ПК!AX92</f>
        <v>327</v>
      </c>
      <c r="G24" s="40" t="n">
        <f aca="false">[2]ПК!AY92</f>
        <v>0</v>
      </c>
      <c r="H24" s="40" t="n">
        <f aca="false">[2]ПК!AZ92</f>
        <v>0</v>
      </c>
      <c r="I24" s="40" t="n">
        <f aca="false">[2]ПК!BA92</f>
        <v>327</v>
      </c>
      <c r="J24" s="40" t="n">
        <f aca="false">[2]ПК!BB92</f>
        <v>0</v>
      </c>
      <c r="K24" s="40" t="n">
        <f aca="false">[2]ПК!BC92</f>
        <v>0</v>
      </c>
      <c r="L24" s="40" t="n">
        <f aca="false">[2]ПК!BD92</f>
        <v>0</v>
      </c>
      <c r="M24" s="40" t="n">
        <f aca="false">[2]ПК!BE92</f>
        <v>0</v>
      </c>
      <c r="N24" s="40" t="n">
        <f aca="false">[2]ПК!BF92</f>
        <v>0</v>
      </c>
      <c r="O24" s="40" t="n">
        <f aca="false">[2]ПК!BG92</f>
        <v>0</v>
      </c>
      <c r="P24" s="40" t="n">
        <f aca="false">[2]ПК!BH92</f>
        <v>0</v>
      </c>
      <c r="Q24" s="40" t="n">
        <f aca="false">[2]ПК!BG92</f>
        <v>0</v>
      </c>
      <c r="R24" s="40" t="n">
        <f aca="false">[2]ПК!BH92</f>
        <v>0</v>
      </c>
      <c r="S24" s="40" t="n">
        <f aca="false">[2]ПК!BI92</f>
        <v>0</v>
      </c>
      <c r="T24" s="40" t="n">
        <f aca="false">[2]ПК!BJ92</f>
        <v>0</v>
      </c>
      <c r="U24" s="40" t="n">
        <f aca="false">[2]ПК!BK92</f>
        <v>0</v>
      </c>
      <c r="V24" s="40" t="n">
        <f aca="false">[2]ПК!BL92</f>
        <v>0</v>
      </c>
      <c r="W24" s="40" t="n">
        <f aca="false">[2]ПК!BM92</f>
        <v>341</v>
      </c>
      <c r="X24" s="40" t="n">
        <f aca="false">[2]ПК!BN92</f>
        <v>0</v>
      </c>
      <c r="Y24" s="40" t="n">
        <f aca="false">[2]ПК!BO92</f>
        <v>336</v>
      </c>
      <c r="Z24" s="40" t="n">
        <f aca="false">[2]ПК!BP92</f>
        <v>0</v>
      </c>
      <c r="AA24" s="40" t="n">
        <f aca="false">[2]ПК!BQ92</f>
        <v>336</v>
      </c>
      <c r="AB24" s="40" t="n">
        <f aca="false">[2]ПК!BR92</f>
        <v>0</v>
      </c>
      <c r="AC24" s="40" t="n">
        <f aca="false">[2]ПК!BS92</f>
        <v>349</v>
      </c>
      <c r="AD24" s="40" t="n">
        <f aca="false">[2]ПК!BT92</f>
        <v>0</v>
      </c>
      <c r="AE24" s="40" t="n">
        <f aca="false">[2]ПК!BU92</f>
        <v>343</v>
      </c>
      <c r="AF24" s="40" t="n">
        <f aca="false">[2]ПК!BV92</f>
        <v>0</v>
      </c>
      <c r="AG24" s="40" t="n">
        <f aca="false">[2]ПК!BW92</f>
        <v>354</v>
      </c>
      <c r="AH24" s="40"/>
      <c r="AI24" s="40"/>
      <c r="AJ24" s="40" t="n">
        <f aca="false">[2]ПК!BZ92</f>
        <v>0</v>
      </c>
      <c r="AK24" s="40" t="n">
        <f aca="false">[2]ПК!CA92</f>
        <v>324</v>
      </c>
      <c r="AL24" s="40" t="n">
        <f aca="false">[2]ПК!CB92</f>
        <v>0</v>
      </c>
      <c r="AM24" s="40" t="n">
        <f aca="false">[2]ПК!CC92</f>
        <v>319</v>
      </c>
      <c r="AN24" s="40" t="n">
        <f aca="false">[2]ПК!CD92</f>
        <v>0</v>
      </c>
      <c r="AO24" s="40" t="n">
        <f aca="false">[2]ПК!CE92</f>
        <v>336</v>
      </c>
      <c r="AP24" s="40" t="n">
        <f aca="false">[2]ПК!CF92</f>
        <v>0</v>
      </c>
      <c r="AQ24" s="40" t="n">
        <f aca="false">[2]ПК!CG92</f>
        <v>336</v>
      </c>
      <c r="AR24" s="40" t="n">
        <f aca="false">[2]ПК!CH92</f>
        <v>0</v>
      </c>
      <c r="AS24" s="41" t="n">
        <f aca="false">[2]ПК!E92</f>
        <v>0</v>
      </c>
      <c r="AT24" s="41" t="n">
        <f aca="false">[2]ПК!F92</f>
        <v>0</v>
      </c>
      <c r="AU24" s="41" t="n">
        <f aca="false">[2]ПК!G92</f>
        <v>2317</v>
      </c>
      <c r="AV24" s="41" t="n">
        <f aca="false">[2]ПК!H92</f>
        <v>0</v>
      </c>
      <c r="AW24" s="41" t="n">
        <f aca="false">[2]ПК!I92</f>
        <v>2308</v>
      </c>
      <c r="AX24" s="41" t="n">
        <f aca="false">[2]ПК!J92</f>
        <v>0</v>
      </c>
      <c r="AY24" s="41" t="n">
        <f aca="false">[2]ПК!K92</f>
        <v>2317</v>
      </c>
      <c r="AZ24" s="41" t="n">
        <f aca="false">[2]ПК!L92</f>
        <v>0</v>
      </c>
      <c r="BA24" s="41" t="n">
        <f aca="false">[2]ПК!M92</f>
        <v>0</v>
      </c>
      <c r="BB24" s="41" t="n">
        <f aca="false">[2]ПК!N92</f>
        <v>0</v>
      </c>
      <c r="BC24" s="41" t="n">
        <f aca="false">[2]ПК!O92</f>
        <v>0</v>
      </c>
      <c r="BD24" s="41" t="n">
        <f aca="false">[2]ПК!P92</f>
        <v>0</v>
      </c>
      <c r="BE24" s="41" t="n">
        <f aca="false">[2]ПК!Q92</f>
        <v>0</v>
      </c>
      <c r="BF24" s="41" t="n">
        <f aca="false">[2]ПК!R92</f>
        <v>0</v>
      </c>
      <c r="BG24" s="41" t="n">
        <f aca="false">[2]ПК!S92</f>
        <v>2215</v>
      </c>
      <c r="BH24" s="41" t="n">
        <f aca="false">[2]ПК!T92</f>
        <v>0</v>
      </c>
      <c r="BI24" s="41" t="n">
        <f aca="false">[2]ПК!U92</f>
        <v>1508</v>
      </c>
      <c r="BJ24" s="41" t="n">
        <f aca="false">[2]ПК!V92</f>
        <v>0</v>
      </c>
      <c r="BK24" s="41" t="n">
        <f aca="false">[2]ПК!W92</f>
        <v>0</v>
      </c>
      <c r="BL24" s="41" t="n">
        <f aca="false">[2]ПК!X92</f>
        <v>0</v>
      </c>
      <c r="BM24" s="41" t="n">
        <f aca="false">[2]ПК!Y92</f>
        <v>0</v>
      </c>
      <c r="BN24" s="41" t="n">
        <f aca="false">[2]ПК!Z92</f>
        <v>0</v>
      </c>
      <c r="BO24" s="41" t="n">
        <f aca="false">[2]ПК!AA92</f>
        <v>1420</v>
      </c>
      <c r="BP24" s="41" t="n">
        <f aca="false">[2]ПК!AB92</f>
        <v>0</v>
      </c>
      <c r="BQ24" s="41" t="n">
        <f aca="false">[2]ПК!AC92</f>
        <v>2954</v>
      </c>
      <c r="BR24" s="41" t="n">
        <f aca="false">[2]ПК!AD92</f>
        <v>0</v>
      </c>
      <c r="BS24" s="41" t="n">
        <f aca="false">[2]ПК!AE92</f>
        <v>4215</v>
      </c>
      <c r="BT24" s="41" t="n">
        <f aca="false">[2]ПК!AF92</f>
        <v>0</v>
      </c>
      <c r="BU24" s="41" t="n">
        <f aca="false">[2]ПК!AG92</f>
        <v>2571</v>
      </c>
      <c r="BV24" s="41" t="n">
        <f aca="false">[2]ПК!AH92</f>
        <v>0</v>
      </c>
      <c r="BW24" s="41" t="n">
        <f aca="false">[2]ПК!AI92</f>
        <v>2631</v>
      </c>
      <c r="BX24" s="41" t="n">
        <f aca="false">[2]ПК!AJ92</f>
        <v>0</v>
      </c>
      <c r="BY24" s="41" t="n">
        <f aca="false">[2]ПК!AK92</f>
        <v>5127</v>
      </c>
      <c r="BZ24" s="41" t="n">
        <f aca="false">[2]ПК!AL92</f>
        <v>0</v>
      </c>
      <c r="CA24" s="41" t="n">
        <f aca="false">[2]ПК!AM92</f>
        <v>3757.2</v>
      </c>
      <c r="CB24" s="41" t="n">
        <f aca="false">[2]ПК!AN92</f>
        <v>0</v>
      </c>
      <c r="CC24" s="42" t="n">
        <f aca="false">[2]ПК!CI92</f>
        <v>2</v>
      </c>
      <c r="CD24" s="38" t="s">
        <v>65</v>
      </c>
      <c r="CE24" s="7" t="n">
        <v>1</v>
      </c>
    </row>
    <row r="25" customFormat="false" ht="41.4" hidden="false" customHeight="false" outlineLevel="0" collapsed="false">
      <c r="A25" s="23" t="n">
        <v>15</v>
      </c>
      <c r="B25" s="44" t="s">
        <v>66</v>
      </c>
      <c r="C25" s="37" t="n">
        <v>4722227</v>
      </c>
      <c r="D25" s="23" t="s">
        <v>36</v>
      </c>
      <c r="E25" s="23" t="s">
        <v>37</v>
      </c>
      <c r="F25" s="40" t="n">
        <f aca="false">[2]ПК!AX489</f>
        <v>0</v>
      </c>
      <c r="G25" s="40" t="n">
        <f aca="false">[2]ПК!AY489</f>
        <v>0</v>
      </c>
      <c r="H25" s="40" t="n">
        <f aca="false">[2]ПК!AZ489</f>
        <v>0</v>
      </c>
      <c r="I25" s="40" t="n">
        <f aca="false">[2]ПК!BA489</f>
        <v>0</v>
      </c>
      <c r="J25" s="40" t="n">
        <f aca="false">[2]ПК!BB489</f>
        <v>0</v>
      </c>
      <c r="K25" s="40" t="n">
        <f aca="false">[2]ПК!BC489</f>
        <v>0</v>
      </c>
      <c r="L25" s="40" t="n">
        <f aca="false">[2]ПК!BD489</f>
        <v>0</v>
      </c>
      <c r="M25" s="40" t="n">
        <f aca="false">[2]ПК!BE489</f>
        <v>0</v>
      </c>
      <c r="N25" s="40" t="n">
        <f aca="false">[2]ПК!BF489</f>
        <v>0</v>
      </c>
      <c r="O25" s="40" t="n">
        <f aca="false">[2]ПК!BG489</f>
        <v>0</v>
      </c>
      <c r="P25" s="40" t="n">
        <f aca="false">[2]ПК!BH489</f>
        <v>0</v>
      </c>
      <c r="Q25" s="40" t="n">
        <f aca="false">[2]ПК!BG489</f>
        <v>0</v>
      </c>
      <c r="R25" s="40" t="n">
        <f aca="false">[2]ПК!BH489</f>
        <v>0</v>
      </c>
      <c r="S25" s="40" t="n">
        <f aca="false">[2]ПК!BI489</f>
        <v>0</v>
      </c>
      <c r="T25" s="40" t="n">
        <f aca="false">[2]ПК!BJ489</f>
        <v>0</v>
      </c>
      <c r="U25" s="40" t="n">
        <f aca="false">[2]ПК!BK489</f>
        <v>0</v>
      </c>
      <c r="V25" s="40" t="n">
        <f aca="false">[2]ПК!BL489</f>
        <v>0</v>
      </c>
      <c r="W25" s="40" t="n">
        <f aca="false">[2]ПК!BM489</f>
        <v>0</v>
      </c>
      <c r="X25" s="40" t="n">
        <f aca="false">[2]ПК!BN489</f>
        <v>0</v>
      </c>
      <c r="Y25" s="40" t="n">
        <f aca="false">[2]ПК!BO489</f>
        <v>0</v>
      </c>
      <c r="Z25" s="40" t="n">
        <f aca="false">[2]ПК!BP489</f>
        <v>0</v>
      </c>
      <c r="AA25" s="40" t="n">
        <f aca="false">[2]ПК!BQ489</f>
        <v>0</v>
      </c>
      <c r="AB25" s="40" t="n">
        <f aca="false">[2]ПК!BR489</f>
        <v>0</v>
      </c>
      <c r="AC25" s="40" t="n">
        <f aca="false">[2]ПК!BS489</f>
        <v>0</v>
      </c>
      <c r="AD25" s="40" t="n">
        <f aca="false">[2]ПК!BT489</f>
        <v>0</v>
      </c>
      <c r="AE25" s="40" t="n">
        <f aca="false">[2]ПК!BU489</f>
        <v>0</v>
      </c>
      <c r="AF25" s="40" t="n">
        <f aca="false">[2]ПК!BV489</f>
        <v>0</v>
      </c>
      <c r="AG25" s="40" t="n">
        <f aca="false">[2]ПК!BW489</f>
        <v>0</v>
      </c>
      <c r="AH25" s="40" t="n">
        <f aca="false">[2]ПК!BX489</f>
        <v>0</v>
      </c>
      <c r="AI25" s="40" t="n">
        <f aca="false">[2]ПК!BY489</f>
        <v>0</v>
      </c>
      <c r="AJ25" s="40" t="n">
        <f aca="false">[2]ПК!BZ489</f>
        <v>0</v>
      </c>
      <c r="AK25" s="40" t="n">
        <f aca="false">[2]ПК!CA489</f>
        <v>0</v>
      </c>
      <c r="AL25" s="40" t="n">
        <f aca="false">[2]ПК!CB489</f>
        <v>0</v>
      </c>
      <c r="AM25" s="40" t="n">
        <f aca="false">[2]ПК!CC489</f>
        <v>0</v>
      </c>
      <c r="AN25" s="40" t="n">
        <f aca="false">[2]ПК!CD489</f>
        <v>0</v>
      </c>
      <c r="AO25" s="40" t="n">
        <f aca="false">[2]ПК!CE489</f>
        <v>13</v>
      </c>
      <c r="AP25" s="40" t="n">
        <f aca="false">[2]ПК!CF489</f>
        <v>13</v>
      </c>
      <c r="AQ25" s="40" t="n">
        <f aca="false">[2]ПК!CG489</f>
        <v>9</v>
      </c>
      <c r="AR25" s="40" t="n">
        <f aca="false">[2]ПК!CH489</f>
        <v>9</v>
      </c>
      <c r="AS25" s="41" t="n">
        <f aca="false">[2]ПК!E489</f>
        <v>0</v>
      </c>
      <c r="AT25" s="41" t="n">
        <f aca="false">[2]ПК!F489</f>
        <v>0</v>
      </c>
      <c r="AU25" s="41" t="n">
        <f aca="false">[2]ПК!G489</f>
        <v>0</v>
      </c>
      <c r="AV25" s="41" t="n">
        <f aca="false">[2]ПК!H489</f>
        <v>0</v>
      </c>
      <c r="AW25" s="41" t="n">
        <f aca="false">[2]ПК!I489</f>
        <v>0</v>
      </c>
      <c r="AX25" s="41" t="n">
        <f aca="false">[2]ПК!J489</f>
        <v>0</v>
      </c>
      <c r="AY25" s="41" t="n">
        <f aca="false">[2]ПК!K489</f>
        <v>0</v>
      </c>
      <c r="AZ25" s="41" t="n">
        <f aca="false">[2]ПК!L489</f>
        <v>0</v>
      </c>
      <c r="BA25" s="41" t="n">
        <f aca="false">[2]ПК!M489</f>
        <v>0</v>
      </c>
      <c r="BB25" s="41" t="n">
        <f aca="false">[2]ПК!N489</f>
        <v>0</v>
      </c>
      <c r="BC25" s="41" t="n">
        <f aca="false">[2]ПК!O489</f>
        <v>0</v>
      </c>
      <c r="BD25" s="41" t="n">
        <f aca="false">[2]ПК!P489</f>
        <v>0</v>
      </c>
      <c r="BE25" s="41" t="n">
        <f aca="false">[2]ПК!Q489</f>
        <v>0</v>
      </c>
      <c r="BF25" s="41" t="n">
        <f aca="false">[2]ПК!R489</f>
        <v>0</v>
      </c>
      <c r="BG25" s="41" t="n">
        <f aca="false">[2]ПК!S489</f>
        <v>0</v>
      </c>
      <c r="BH25" s="41" t="n">
        <f aca="false">[2]ПК!T489</f>
        <v>0</v>
      </c>
      <c r="BI25" s="41" t="n">
        <f aca="false">[2]ПК!U489</f>
        <v>0</v>
      </c>
      <c r="BJ25" s="41" t="n">
        <f aca="false">[2]ПК!V489</f>
        <v>0</v>
      </c>
      <c r="BK25" s="41" t="n">
        <f aca="false">[2]ПК!W489</f>
        <v>0</v>
      </c>
      <c r="BL25" s="41" t="n">
        <f aca="false">[2]ПК!X489</f>
        <v>0</v>
      </c>
      <c r="BM25" s="41" t="n">
        <f aca="false">[2]ПК!Y489</f>
        <v>0</v>
      </c>
      <c r="BN25" s="41" t="n">
        <f aca="false">[2]ПК!Z489</f>
        <v>0</v>
      </c>
      <c r="BO25" s="41" t="n">
        <f aca="false">[2]ПК!AA489</f>
        <v>0</v>
      </c>
      <c r="BP25" s="41" t="n">
        <f aca="false">[2]ПК!AB489</f>
        <v>0</v>
      </c>
      <c r="BQ25" s="41" t="n">
        <f aca="false">[2]ПК!AC489</f>
        <v>0</v>
      </c>
      <c r="BR25" s="41" t="n">
        <f aca="false">[2]ПК!AD489</f>
        <v>0</v>
      </c>
      <c r="BS25" s="41" t="n">
        <f aca="false">[2]ПК!AE489</f>
        <v>0</v>
      </c>
      <c r="BT25" s="41" t="n">
        <f aca="false">[2]ПК!AF489</f>
        <v>0</v>
      </c>
      <c r="BU25" s="41" t="n">
        <f aca="false">[2]ПК!AG489</f>
        <v>0</v>
      </c>
      <c r="BV25" s="41" t="n">
        <f aca="false">[2]ПК!AH489</f>
        <v>0</v>
      </c>
      <c r="BW25" s="41" t="n">
        <f aca="false">[2]ПК!AI489</f>
        <v>0</v>
      </c>
      <c r="BX25" s="41" t="n">
        <f aca="false">[2]ПК!AJ489</f>
        <v>0</v>
      </c>
      <c r="BY25" s="41" t="n">
        <f aca="false">[2]ПК!AK489</f>
        <v>45</v>
      </c>
      <c r="BZ25" s="41" t="n">
        <f aca="false">[2]ПК!AL489</f>
        <v>0</v>
      </c>
      <c r="CA25" s="41" t="n">
        <f aca="false">[2]ПК!AM489</f>
        <v>37.2</v>
      </c>
      <c r="CB25" s="41" t="n">
        <f aca="false">[2]ПК!AN489</f>
        <v>0</v>
      </c>
      <c r="CC25" s="42" t="n">
        <f aca="false">[2]ПК!CI489</f>
        <v>16</v>
      </c>
      <c r="CD25" s="38" t="s">
        <v>67</v>
      </c>
      <c r="CE25" s="7" t="n">
        <v>1</v>
      </c>
    </row>
    <row r="26" customFormat="false" ht="96.6" hidden="false" customHeight="false" outlineLevel="0" collapsed="false">
      <c r="A26" s="23" t="n">
        <v>16</v>
      </c>
      <c r="B26" s="36" t="s">
        <v>68</v>
      </c>
      <c r="C26" s="37" t="n">
        <v>14313582</v>
      </c>
      <c r="D26" s="23" t="s">
        <v>36</v>
      </c>
      <c r="E26" s="23" t="s">
        <v>37</v>
      </c>
      <c r="F26" s="40" t="n">
        <f aca="false">[2]ПК!AX520</f>
        <v>5</v>
      </c>
      <c r="G26" s="40" t="n">
        <f aca="false">[2]ПК!AY520</f>
        <v>35</v>
      </c>
      <c r="H26" s="40" t="n">
        <f aca="false">[2]ПК!AZ520</f>
        <v>35</v>
      </c>
      <c r="I26" s="40" t="n">
        <f aca="false">[2]ПК!BA520</f>
        <v>35</v>
      </c>
      <c r="J26" s="40" t="n">
        <f aca="false">[2]ПК!BB520</f>
        <v>35</v>
      </c>
      <c r="K26" s="40" t="n">
        <f aca="false">[2]ПК!BC520</f>
        <v>35</v>
      </c>
      <c r="L26" s="40" t="n">
        <f aca="false">[2]ПК!BD520</f>
        <v>35</v>
      </c>
      <c r="M26" s="40" t="n">
        <f aca="false">[2]ПК!BE520</f>
        <v>35</v>
      </c>
      <c r="N26" s="40" t="n">
        <f aca="false">[2]ПК!BF520</f>
        <v>35</v>
      </c>
      <c r="O26" s="40" t="n">
        <f aca="false">[2]ПК!BG520</f>
        <v>35</v>
      </c>
      <c r="P26" s="40" t="n">
        <f aca="false">[2]ПК!BH520</f>
        <v>35</v>
      </c>
      <c r="Q26" s="40" t="n">
        <f aca="false">[2]ПК!BG520</f>
        <v>35</v>
      </c>
      <c r="R26" s="40" t="n">
        <f aca="false">[2]ПК!BH520</f>
        <v>35</v>
      </c>
      <c r="S26" s="40" t="n">
        <f aca="false">[2]ПК!BI520</f>
        <v>10</v>
      </c>
      <c r="T26" s="40" t="n">
        <f aca="false">[2]ПК!BJ520</f>
        <v>10</v>
      </c>
      <c r="U26" s="40" t="n">
        <f aca="false">[2]ПК!BK520</f>
        <v>5</v>
      </c>
      <c r="V26" s="40" t="n">
        <f aca="false">[2]ПК!BL520</f>
        <v>5</v>
      </c>
      <c r="W26" s="40" t="n">
        <f aca="false">[2]ПК!BM520</f>
        <v>60</v>
      </c>
      <c r="X26" s="40" t="n">
        <f aca="false">[2]ПК!BN520</f>
        <v>5</v>
      </c>
      <c r="Y26" s="40" t="n">
        <f aca="false">[2]ПК!BO520</f>
        <v>31</v>
      </c>
      <c r="Z26" s="40" t="n">
        <f aca="false">[2]ПК!BP520</f>
        <v>1</v>
      </c>
      <c r="AA26" s="40" t="n">
        <f aca="false">[2]ПК!BQ520</f>
        <v>52</v>
      </c>
      <c r="AB26" s="40" t="n">
        <f aca="false">[2]ПК!BR520</f>
        <v>1</v>
      </c>
      <c r="AC26" s="40" t="n">
        <f aca="false">[2]ПК!BS520</f>
        <v>52</v>
      </c>
      <c r="AD26" s="40" t="n">
        <f aca="false">[2]ПК!BT520</f>
        <v>1</v>
      </c>
      <c r="AE26" s="40" t="n">
        <f aca="false">[2]ПК!BU520</f>
        <v>55</v>
      </c>
      <c r="AF26" s="40" t="n">
        <f aca="false">[2]ПК!BV520</f>
        <v>1</v>
      </c>
      <c r="AG26" s="40" t="n">
        <f aca="false">[2]ПК!BW520</f>
        <v>54</v>
      </c>
      <c r="AH26" s="40" t="n">
        <f aca="false">[2]ПК!BX520</f>
        <v>1</v>
      </c>
      <c r="AI26" s="40" t="n">
        <f aca="false">[2]ПК!BY520</f>
        <v>59</v>
      </c>
      <c r="AJ26" s="40" t="n">
        <f aca="false">[2]ПК!BZ520</f>
        <v>1</v>
      </c>
      <c r="AK26" s="40" t="n">
        <f aca="false">[2]ПК!CA520</f>
        <v>52</v>
      </c>
      <c r="AL26" s="40" t="n">
        <f aca="false">[2]ПК!CB520</f>
        <v>1</v>
      </c>
      <c r="AM26" s="40" t="n">
        <f aca="false">[2]ПК!CC520</f>
        <v>50</v>
      </c>
      <c r="AN26" s="40" t="n">
        <f aca="false">[2]ПК!CD520</f>
        <v>0</v>
      </c>
      <c r="AO26" s="40" t="n">
        <f aca="false">[2]ПК!CE520</f>
        <v>51</v>
      </c>
      <c r="AP26" s="40" t="n">
        <f aca="false">[2]ПК!CF520</f>
        <v>0</v>
      </c>
      <c r="AQ26" s="40" t="n">
        <f aca="false">[2]ПК!CG520</f>
        <v>51</v>
      </c>
      <c r="AR26" s="40" t="n">
        <f aca="false">[2]ПК!CH520</f>
        <v>0</v>
      </c>
      <c r="AS26" s="41" t="n">
        <f aca="false">[2]ПК!E520</f>
        <v>1063.6</v>
      </c>
      <c r="AT26" s="41" t="n">
        <f aca="false">[2]ПК!F520</f>
        <v>1063.6</v>
      </c>
      <c r="AU26" s="41" t="n">
        <f aca="false">[2]ПК!G520</f>
        <v>1063.6</v>
      </c>
      <c r="AV26" s="41" t="n">
        <f aca="false">[2]ПК!H520</f>
        <v>1063</v>
      </c>
      <c r="AW26" s="41" t="n">
        <f aca="false">[2]ПК!I520</f>
        <v>1063.6</v>
      </c>
      <c r="AX26" s="41" t="n">
        <f aca="false">[2]ПК!J520</f>
        <v>1063</v>
      </c>
      <c r="AY26" s="41" t="n">
        <f aca="false">[2]ПК!K520</f>
        <v>1063.6</v>
      </c>
      <c r="AZ26" s="41" t="n">
        <f aca="false">[2]ПК!L520</f>
        <v>1063</v>
      </c>
      <c r="BA26" s="41" t="n">
        <f aca="false">[2]ПК!M520</f>
        <v>1063.6</v>
      </c>
      <c r="BB26" s="41" t="n">
        <f aca="false">[2]ПК!N520</f>
        <v>1063</v>
      </c>
      <c r="BC26" s="41" t="n">
        <f aca="false">[2]ПК!O520</f>
        <v>274.4</v>
      </c>
      <c r="BD26" s="41" t="n">
        <f aca="false">[2]ПК!P520</f>
        <v>274.4</v>
      </c>
      <c r="BE26" s="41" t="n">
        <f aca="false">[2]ПК!Q520</f>
        <v>136.7</v>
      </c>
      <c r="BF26" s="41" t="n">
        <f aca="false">[2]ПК!R520</f>
        <v>136.7</v>
      </c>
      <c r="BG26" s="41" t="n">
        <f aca="false">[2]ПК!S520</f>
        <v>559.2</v>
      </c>
      <c r="BH26" s="41" t="n">
        <f aca="false">[2]ПК!T520</f>
        <v>136.7</v>
      </c>
      <c r="BI26" s="41" t="n">
        <f aca="false">[2]ПК!U520</f>
        <v>340.7</v>
      </c>
      <c r="BJ26" s="41" t="n">
        <f aca="false">[2]ПК!V520</f>
        <v>29.8</v>
      </c>
      <c r="BK26" s="41" t="n">
        <f aca="false">[2]ПК!W520</f>
        <v>817.8</v>
      </c>
      <c r="BL26" s="41" t="n">
        <f aca="false">[2]ПК!X520</f>
        <v>29.8</v>
      </c>
      <c r="BM26" s="41" t="n">
        <f aca="false">[2]ПК!Y520</f>
        <v>929.6</v>
      </c>
      <c r="BN26" s="41" t="n">
        <f aca="false">[2]ПК!Z520</f>
        <v>29.8</v>
      </c>
      <c r="BO26" s="41" t="n">
        <f aca="false">[2]ПК!AA520</f>
        <v>1315.6</v>
      </c>
      <c r="BP26" s="41" t="n">
        <f aca="false">[2]ПК!AB520</f>
        <v>29.8</v>
      </c>
      <c r="BQ26" s="41" t="n">
        <f aca="false">[2]ПК!AC520</f>
        <v>1757.5</v>
      </c>
      <c r="BR26" s="41" t="n">
        <f aca="false">[2]ПК!AD520</f>
        <v>29.8</v>
      </c>
      <c r="BS26" s="41" t="n">
        <f aca="false">[2]ПК!AE520</f>
        <v>2240.8</v>
      </c>
      <c r="BT26" s="41" t="n">
        <f aca="false">[2]ПК!AF520</f>
        <v>29.8</v>
      </c>
      <c r="BU26" s="41" t="n">
        <f aca="false">[2]ПК!AG520</f>
        <v>1829.8</v>
      </c>
      <c r="BV26" s="41" t="n">
        <f aca="false">[2]ПК!AH520</f>
        <v>29.8</v>
      </c>
      <c r="BW26" s="41" t="n">
        <f aca="false">[2]ПК!AI520</f>
        <v>1565.5</v>
      </c>
      <c r="BX26" s="41" t="n">
        <f aca="false">[2]ПК!AJ520</f>
        <v>0</v>
      </c>
      <c r="BY26" s="41" t="n">
        <f aca="false">[2]ПК!AK520</f>
        <v>2061.7</v>
      </c>
      <c r="BZ26" s="41" t="n">
        <f aca="false">[2]ПК!AL520</f>
        <v>0</v>
      </c>
      <c r="CA26" s="41" t="n">
        <f aca="false">[2]ПК!AM520</f>
        <v>2535.2</v>
      </c>
      <c r="CB26" s="41" t="n">
        <f aca="false">[2]ПК!AN520</f>
        <v>0</v>
      </c>
      <c r="CC26" s="42"/>
      <c r="CD26" s="38" t="s">
        <v>69</v>
      </c>
      <c r="CE26" s="7" t="n">
        <v>1</v>
      </c>
    </row>
    <row r="27" customFormat="false" ht="35.25" hidden="false" customHeight="true" outlineLevel="0" collapsed="false">
      <c r="A27" s="23" t="n">
        <v>17</v>
      </c>
      <c r="B27" s="45" t="s">
        <v>70</v>
      </c>
      <c r="C27" s="46" t="n">
        <v>493741</v>
      </c>
      <c r="D27" s="23" t="s">
        <v>36</v>
      </c>
      <c r="E27" s="23" t="s">
        <v>3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 t="n">
        <f aca="false">[2]ПК!CE443</f>
        <v>14</v>
      </c>
      <c r="AP27" s="23" t="n">
        <f aca="false">[2]ПК!CF443</f>
        <v>14</v>
      </c>
      <c r="AQ27" s="23" t="n">
        <f aca="false">[2]ПК!CG443</f>
        <v>14</v>
      </c>
      <c r="AR27" s="23" t="n">
        <f aca="false">[2]ПК!CH443</f>
        <v>14</v>
      </c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 t="n">
        <f aca="false">[2]ПК!AK443</f>
        <v>24.1</v>
      </c>
      <c r="BZ27" s="41" t="n">
        <f aca="false">[2]ПК!AL443</f>
        <v>0</v>
      </c>
      <c r="CA27" s="41" t="n">
        <f aca="false">[2]ПК!AM443</f>
        <v>24.1</v>
      </c>
      <c r="CB27" s="41" t="n">
        <f aca="false">[2]ПК!AN443</f>
        <v>0</v>
      </c>
      <c r="CC27" s="42" t="n">
        <f aca="false">[2]ПК!CI443</f>
        <v>72</v>
      </c>
      <c r="CD27" s="38"/>
      <c r="CE27" s="7" t="n">
        <v>1</v>
      </c>
    </row>
    <row r="28" customFormat="false" ht="35.25" hidden="false" customHeight="true" outlineLevel="0" collapsed="false">
      <c r="A28" s="23" t="n">
        <v>18</v>
      </c>
      <c r="B28" s="47" t="s">
        <v>71</v>
      </c>
      <c r="C28" s="46" t="n">
        <v>21224850</v>
      </c>
      <c r="D28" s="23" t="s">
        <v>36</v>
      </c>
      <c r="E28" s="23" t="s">
        <v>3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 t="n">
        <f aca="false">[2]ПК!CE445</f>
        <v>19</v>
      </c>
      <c r="AP28" s="23" t="n">
        <f aca="false">[2]ПК!CF445</f>
        <v>0</v>
      </c>
      <c r="AQ28" s="23" t="n">
        <f aca="false">[2]ПК!CG445</f>
        <v>19</v>
      </c>
      <c r="AR28" s="23" t="n">
        <f aca="false">[2]ПК!CH445</f>
        <v>0</v>
      </c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 t="n">
        <f aca="false">[2]ПК!AK445</f>
        <v>184.3</v>
      </c>
      <c r="BZ28" s="41" t="n">
        <f aca="false">[2]ПК!AL445</f>
        <v>0</v>
      </c>
      <c r="CA28" s="41" t="n">
        <f aca="false">[2]ПК!AM445</f>
        <v>170</v>
      </c>
      <c r="CB28" s="41" t="n">
        <f aca="false">[2]ПК!AN445</f>
        <v>0</v>
      </c>
      <c r="CC28" s="42" t="n">
        <f aca="false">[2]ПК!CI445</f>
        <v>1</v>
      </c>
      <c r="CD28" s="38"/>
      <c r="CE28" s="7" t="n">
        <v>1</v>
      </c>
    </row>
    <row r="29" s="53" customFormat="true" ht="64.5" hidden="false" customHeight="true" outlineLevel="0" collapsed="false">
      <c r="A29" s="23" t="n">
        <v>19</v>
      </c>
      <c r="B29" s="48" t="s">
        <v>72</v>
      </c>
      <c r="C29" s="49" t="n">
        <v>14312275</v>
      </c>
      <c r="D29" s="23" t="s">
        <v>73</v>
      </c>
      <c r="E29" s="23" t="s">
        <v>37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 t="n">
        <f aca="false">[2]ПК!BU726</f>
        <v>0</v>
      </c>
      <c r="AF29" s="50" t="n">
        <f aca="false">[2]ПК!BV726</f>
        <v>0</v>
      </c>
      <c r="AG29" s="50" t="n">
        <f aca="false">[2]ПК!BW726</f>
        <v>317</v>
      </c>
      <c r="AH29" s="50" t="n">
        <f aca="false">[2]ПК!BX726</f>
        <v>0</v>
      </c>
      <c r="AI29" s="50" t="n">
        <f aca="false">[2]ПК!BY726</f>
        <v>0</v>
      </c>
      <c r="AJ29" s="50" t="n">
        <f aca="false">[2]ПК!BZ726</f>
        <v>0</v>
      </c>
      <c r="AK29" s="50" t="n">
        <f aca="false">[2]ПК!CA726</f>
        <v>390</v>
      </c>
      <c r="AL29" s="50" t="n">
        <f aca="false">[2]ПК!CB726</f>
        <v>237</v>
      </c>
      <c r="AM29" s="50" t="n">
        <f aca="false">[2]ПК!CC726</f>
        <v>360</v>
      </c>
      <c r="AN29" s="50" t="n">
        <f aca="false">[2]ПК!CD726</f>
        <v>212</v>
      </c>
      <c r="AO29" s="50" t="n">
        <f aca="false">[2]ПК!CE726</f>
        <v>355</v>
      </c>
      <c r="AP29" s="50" t="n">
        <f aca="false">[2]ПК!CF726</f>
        <v>0</v>
      </c>
      <c r="AQ29" s="50" t="n">
        <f aca="false">[2]ПК!CG726</f>
        <v>355</v>
      </c>
      <c r="AR29" s="50" t="n">
        <f aca="false">[2]ПК!CH726</f>
        <v>0</v>
      </c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51"/>
      <c r="BL29" s="51"/>
      <c r="BM29" s="51"/>
      <c r="BN29" s="51"/>
      <c r="BO29" s="51" t="n">
        <f aca="false">[2]ПК!AA726</f>
        <v>4212.3</v>
      </c>
      <c r="BP29" s="51" t="n">
        <f aca="false">[2]ПК!AB726</f>
        <v>0</v>
      </c>
      <c r="BQ29" s="51" t="n">
        <f aca="false">[2]ПК!AC726</f>
        <v>4212.3</v>
      </c>
      <c r="BR29" s="51" t="n">
        <f aca="false">[2]ПК!AD726</f>
        <v>0</v>
      </c>
      <c r="BS29" s="51" t="n">
        <f aca="false">[2]ПК!AE726</f>
        <v>5108.8</v>
      </c>
      <c r="BT29" s="51" t="n">
        <f aca="false">[2]ПК!AF726</f>
        <v>0</v>
      </c>
      <c r="BU29" s="51" t="n">
        <f aca="false">[2]ПК!AG726</f>
        <v>5149.5</v>
      </c>
      <c r="BV29" s="51" t="n">
        <f aca="false">[2]ПК!AH726</f>
        <v>0</v>
      </c>
      <c r="BW29" s="51" t="n">
        <f aca="false">[2]ПК!AI726</f>
        <v>4911.2</v>
      </c>
      <c r="BX29" s="51" t="n">
        <f aca="false">[2]ПК!AJ726</f>
        <v>0</v>
      </c>
      <c r="BY29" s="51" t="n">
        <f aca="false">[2]ПК!AK726</f>
        <v>5409.2</v>
      </c>
      <c r="BZ29" s="51" t="n">
        <f aca="false">[2]ПК!AL726</f>
        <v>0</v>
      </c>
      <c r="CA29" s="51" t="n">
        <f aca="false">[2]ПК!AM726</f>
        <v>5409.2</v>
      </c>
      <c r="CB29" s="51" t="n">
        <f aca="false">[2]ПК!AN726</f>
        <v>0</v>
      </c>
      <c r="CC29" s="51" t="n">
        <f aca="false">[2]ПК!CI726</f>
        <v>0</v>
      </c>
      <c r="CD29" s="52" t="s">
        <v>74</v>
      </c>
      <c r="CE29" s="7" t="n">
        <v>1</v>
      </c>
    </row>
    <row r="30" s="53" customFormat="true" ht="30" hidden="false" customHeight="true" outlineLevel="0" collapsed="false">
      <c r="A30" s="23" t="n">
        <v>20</v>
      </c>
      <c r="B30" s="54" t="s">
        <v>75</v>
      </c>
      <c r="C30" s="49" t="n">
        <v>4824844</v>
      </c>
      <c r="D30" s="23" t="s">
        <v>73</v>
      </c>
      <c r="E30" s="23" t="s">
        <v>37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 t="n">
        <f aca="false">[2]ПК!CE377</f>
        <v>30</v>
      </c>
      <c r="AP30" s="50" t="n">
        <f aca="false">[2]ПК!CF377</f>
        <v>0</v>
      </c>
      <c r="AQ30" s="50" t="n">
        <f aca="false">[2]ПК!CG377</f>
        <v>0</v>
      </c>
      <c r="AR30" s="50" t="n">
        <f aca="false">[2]ПК!CH377</f>
        <v>0</v>
      </c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 t="n">
        <f aca="false">[2]ПК!AK377</f>
        <v>108.2</v>
      </c>
      <c r="BZ30" s="51" t="n">
        <f aca="false">[2]ПК!AL377</f>
        <v>0</v>
      </c>
      <c r="CA30" s="51" t="n">
        <f aca="false">[2]ПК!AM377</f>
        <v>0</v>
      </c>
      <c r="CB30" s="51" t="n">
        <f aca="false">[2]ПК!AN377</f>
        <v>0</v>
      </c>
      <c r="CC30" s="55"/>
      <c r="CD30" s="52"/>
      <c r="CE30" s="7" t="n">
        <v>1</v>
      </c>
    </row>
    <row r="31" s="53" customFormat="true" ht="30" hidden="false" customHeight="true" outlineLevel="0" collapsed="false">
      <c r="A31" s="23" t="n">
        <v>21</v>
      </c>
      <c r="B31" s="47" t="s">
        <v>76</v>
      </c>
      <c r="C31" s="49" t="n">
        <v>32029888</v>
      </c>
      <c r="D31" s="23" t="s">
        <v>73</v>
      </c>
      <c r="E31" s="23" t="s">
        <v>37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 t="n">
        <f aca="false">[2]ПК!CE378</f>
        <v>31</v>
      </c>
      <c r="AP31" s="50" t="n">
        <f aca="false">[2]ПК!CF378</f>
        <v>0</v>
      </c>
      <c r="AQ31" s="50" t="n">
        <f aca="false">[2]ПК!CG378</f>
        <v>31</v>
      </c>
      <c r="AR31" s="50" t="n">
        <f aca="false">[2]ПК!CH378</f>
        <v>0</v>
      </c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 t="n">
        <f aca="false">[2]ПК!AK378</f>
        <v>560.6</v>
      </c>
      <c r="BZ31" s="51" t="n">
        <f aca="false">[2]ПК!AL378</f>
        <v>0</v>
      </c>
      <c r="CA31" s="51" t="n">
        <f aca="false">[2]ПК!AM378</f>
        <v>560.6</v>
      </c>
      <c r="CB31" s="51" t="n">
        <f aca="false">[2]ПК!AN378</f>
        <v>0</v>
      </c>
      <c r="CC31" s="55"/>
      <c r="CD31" s="52"/>
      <c r="CE31" s="7" t="n">
        <v>1</v>
      </c>
    </row>
    <row r="32" s="53" customFormat="true" ht="30" hidden="false" customHeight="true" outlineLevel="0" collapsed="false">
      <c r="A32" s="23" t="n">
        <v>22</v>
      </c>
      <c r="B32" s="47" t="s">
        <v>77</v>
      </c>
      <c r="C32" s="46" t="n">
        <v>32546820</v>
      </c>
      <c r="D32" s="23" t="s">
        <v>73</v>
      </c>
      <c r="E32" s="23" t="s">
        <v>37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 t="n">
        <f aca="false">[2]ПК!CE379</f>
        <v>119</v>
      </c>
      <c r="AP32" s="50" t="n">
        <f aca="false">[2]ПК!CF379</f>
        <v>0</v>
      </c>
      <c r="AQ32" s="50" t="n">
        <f aca="false">[2]ПК!CG379</f>
        <v>119</v>
      </c>
      <c r="AR32" s="50" t="n">
        <f aca="false">[2]ПК!CH379</f>
        <v>0</v>
      </c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 t="n">
        <f aca="false">[2]ПК!AK379</f>
        <v>999.6</v>
      </c>
      <c r="BZ32" s="51" t="n">
        <f aca="false">[2]ПК!AL379</f>
        <v>0</v>
      </c>
      <c r="CA32" s="51" t="n">
        <f aca="false">[2]ПК!AM379</f>
        <v>999.6</v>
      </c>
      <c r="CB32" s="51" t="n">
        <f aca="false">[2]ПК!AN379</f>
        <v>0</v>
      </c>
      <c r="CC32" s="55"/>
      <c r="CD32" s="52"/>
      <c r="CE32" s="7" t="n">
        <v>1</v>
      </c>
    </row>
    <row r="33" s="53" customFormat="true" ht="30" hidden="false" customHeight="true" outlineLevel="0" collapsed="false">
      <c r="A33" s="23" t="n">
        <v>23</v>
      </c>
      <c r="B33" s="56" t="s">
        <v>78</v>
      </c>
      <c r="C33" s="54" t="n">
        <v>40459848</v>
      </c>
      <c r="D33" s="57" t="s">
        <v>73</v>
      </c>
      <c r="E33" s="57" t="s">
        <v>37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f aca="false">[2]ПК!CE380</f>
        <v>19</v>
      </c>
      <c r="AP33" s="58" t="n">
        <f aca="false">[2]ПК!CF380</f>
        <v>0</v>
      </c>
      <c r="AQ33" s="58" t="n">
        <v>0</v>
      </c>
      <c r="AR33" s="58" t="n">
        <f aca="false">[2]ПК!CH380</f>
        <v>0</v>
      </c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n">
        <f aca="false">[2]ПК!AK380</f>
        <v>19.8</v>
      </c>
      <c r="BZ33" s="60" t="n">
        <f aca="false">[2]ПК!AL380</f>
        <v>0</v>
      </c>
      <c r="CA33" s="60" t="n">
        <f aca="false">[2]ПК!AM380</f>
        <v>0</v>
      </c>
      <c r="CB33" s="60" t="n">
        <f aca="false">[2]ПК!AN380</f>
        <v>0</v>
      </c>
      <c r="CC33" s="61"/>
      <c r="CD33" s="62"/>
      <c r="CE33" s="7" t="n">
        <v>1</v>
      </c>
    </row>
    <row r="34" s="63" customFormat="true" ht="30" hidden="false" customHeight="true" outlineLevel="0" collapsed="false">
      <c r="A34" s="23" t="n">
        <v>24</v>
      </c>
      <c r="B34" s="47" t="s">
        <v>79</v>
      </c>
      <c r="C34" s="54" t="n">
        <v>41521969</v>
      </c>
      <c r="D34" s="57" t="s">
        <v>73</v>
      </c>
      <c r="E34" s="57" t="s">
        <v>37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 t="n">
        <f aca="false">[2]ПК!CE381</f>
        <v>3</v>
      </c>
      <c r="AP34" s="23" t="n">
        <f aca="false">[2]ПК!CF381</f>
        <v>0</v>
      </c>
      <c r="AQ34" s="23" t="n">
        <f aca="false">[2]ПК!CG381</f>
        <v>3</v>
      </c>
      <c r="AR34" s="23" t="n">
        <f aca="false">[2]ПК!CH381</f>
        <v>0</v>
      </c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 t="n">
        <f aca="false">[2]ПК!AK381</f>
        <v>54.7</v>
      </c>
      <c r="BZ34" s="41" t="n">
        <f aca="false">[2]ПК!AL381</f>
        <v>0</v>
      </c>
      <c r="CA34" s="41" t="n">
        <f aca="false">[2]ПК!AM381</f>
        <v>54.7</v>
      </c>
      <c r="CB34" s="41" t="n">
        <f aca="false">[2]ПК!AN381</f>
        <v>0</v>
      </c>
      <c r="CC34" s="41"/>
      <c r="CD34" s="38"/>
      <c r="CE34" s="7" t="n">
        <v>1</v>
      </c>
    </row>
    <row r="35" s="53" customFormat="true" ht="30" hidden="false" customHeight="true" outlineLevel="0" collapsed="false">
      <c r="A35" s="23" t="n">
        <v>25</v>
      </c>
      <c r="B35" s="45" t="s">
        <v>80</v>
      </c>
      <c r="C35" s="46" t="n">
        <v>14097492</v>
      </c>
      <c r="D35" s="57" t="s">
        <v>73</v>
      </c>
      <c r="E35" s="57" t="s">
        <v>3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 t="n">
        <f aca="false">[2]ПК!CE444</f>
        <v>2</v>
      </c>
      <c r="AP35" s="50" t="n">
        <f aca="false">[2]ПК!CF444</f>
        <v>0</v>
      </c>
      <c r="AQ35" s="50" t="n">
        <f aca="false">[2]ПК!CG444</f>
        <v>0</v>
      </c>
      <c r="AR35" s="50" t="n">
        <f aca="false">[2]ПК!CH444</f>
        <v>0</v>
      </c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 t="n">
        <f aca="false">[2]ПК!AK444</f>
        <v>8.2</v>
      </c>
      <c r="BZ35" s="51" t="n">
        <f aca="false">[2]ПК!AL444</f>
        <v>0</v>
      </c>
      <c r="CA35" s="51" t="n">
        <f aca="false">[2]ПК!AM444</f>
        <v>0</v>
      </c>
      <c r="CB35" s="51" t="n">
        <f aca="false">[2]ПК!AN444</f>
        <v>0</v>
      </c>
      <c r="CC35" s="55"/>
      <c r="CD35" s="52"/>
      <c r="CE35" s="7" t="n">
        <v>1</v>
      </c>
    </row>
    <row r="36" s="53" customFormat="true" ht="36" hidden="false" customHeight="true" outlineLevel="0" collapsed="false">
      <c r="A36" s="23" t="n">
        <v>26</v>
      </c>
      <c r="B36" s="47" t="s">
        <v>81</v>
      </c>
      <c r="C36" s="46" t="n">
        <v>30034641</v>
      </c>
      <c r="D36" s="57" t="s">
        <v>73</v>
      </c>
      <c r="E36" s="57" t="s">
        <v>37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 t="n">
        <f aca="false">[2]ПК!CE446</f>
        <v>81</v>
      </c>
      <c r="AP36" s="50" t="n">
        <f aca="false">[2]ПК!CF446</f>
        <v>0</v>
      </c>
      <c r="AQ36" s="50" t="n">
        <f aca="false">[2]ПК!CG446</f>
        <v>0</v>
      </c>
      <c r="AR36" s="50" t="n">
        <f aca="false">[2]ПК!CH446</f>
        <v>0</v>
      </c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 t="n">
        <f aca="false">[2]ПК!AK446</f>
        <v>294.5</v>
      </c>
      <c r="BZ36" s="51" t="n">
        <f aca="false">[2]ПК!AL446</f>
        <v>0</v>
      </c>
      <c r="CA36" s="51" t="n">
        <f aca="false">[2]ПК!AM446</f>
        <v>0</v>
      </c>
      <c r="CB36" s="51" t="n">
        <f aca="false">[2]ПК!AN446</f>
        <v>0</v>
      </c>
      <c r="CC36" s="55"/>
      <c r="CD36" s="52"/>
      <c r="CE36" s="7" t="n">
        <v>1</v>
      </c>
    </row>
    <row r="37" s="53" customFormat="true" ht="36" hidden="false" customHeight="true" outlineLevel="0" collapsed="false">
      <c r="A37" s="23" t="n">
        <v>27</v>
      </c>
      <c r="B37" s="45" t="s">
        <v>82</v>
      </c>
      <c r="C37" s="64" t="n">
        <v>31632075</v>
      </c>
      <c r="D37" s="23" t="s">
        <v>73</v>
      </c>
      <c r="E37" s="23" t="s">
        <v>37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 t="n">
        <f aca="false">[2]ПК!CE447</f>
        <v>1</v>
      </c>
      <c r="AP37" s="50" t="n">
        <f aca="false">[2]ПК!CF447</f>
        <v>0</v>
      </c>
      <c r="AQ37" s="50" t="n">
        <f aca="false">[2]ПК!CG447</f>
        <v>1</v>
      </c>
      <c r="AR37" s="50" t="n">
        <f aca="false">[2]ПК!CH447</f>
        <v>0</v>
      </c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 t="n">
        <f aca="false">[2]ПК!AK447</f>
        <v>7.6</v>
      </c>
      <c r="BZ37" s="51" t="n">
        <f aca="false">[2]ПК!AL447</f>
        <v>0</v>
      </c>
      <c r="CA37" s="51" t="n">
        <f aca="false">[2]ПК!AM447</f>
        <v>7.6</v>
      </c>
      <c r="CB37" s="51" t="n">
        <f aca="false">[2]ПК!AN447</f>
        <v>0</v>
      </c>
      <c r="CC37" s="55" t="n">
        <f aca="false">[2]ПК!CI447</f>
        <v>1</v>
      </c>
      <c r="CD37" s="52"/>
      <c r="CE37" s="7" t="n">
        <v>1</v>
      </c>
    </row>
    <row r="38" s="53" customFormat="true" ht="36" hidden="false" customHeight="true" outlineLevel="0" collapsed="false">
      <c r="A38" s="23" t="n">
        <v>28</v>
      </c>
      <c r="B38" s="47" t="s">
        <v>83</v>
      </c>
      <c r="C38" s="49" t="n">
        <v>33290037</v>
      </c>
      <c r="D38" s="23" t="s">
        <v>73</v>
      </c>
      <c r="E38" s="23" t="s">
        <v>37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 t="n">
        <f aca="false">[2]ПК!CE448</f>
        <v>7</v>
      </c>
      <c r="AP38" s="50" t="n">
        <f aca="false">[2]ПК!CF448</f>
        <v>0</v>
      </c>
      <c r="AQ38" s="50" t="n">
        <f aca="false">[2]ПК!CG448</f>
        <v>7</v>
      </c>
      <c r="AR38" s="50" t="n">
        <f aca="false">[2]ПК!CH448</f>
        <v>0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 t="n">
        <f aca="false">[2]ПК!AK448</f>
        <v>21.1</v>
      </c>
      <c r="BZ38" s="51" t="n">
        <f aca="false">[2]ПК!AL448</f>
        <v>0</v>
      </c>
      <c r="CA38" s="51" t="n">
        <f aca="false">[2]ПК!AM448</f>
        <v>21.1</v>
      </c>
      <c r="CB38" s="51" t="n">
        <f aca="false">[2]ПК!AN448</f>
        <v>0</v>
      </c>
      <c r="CC38" s="55" t="n">
        <f aca="false">[2]ПК!CI448</f>
        <v>1</v>
      </c>
      <c r="CD38" s="52"/>
      <c r="CE38" s="7" t="n">
        <v>1</v>
      </c>
    </row>
    <row r="39" s="53" customFormat="true" ht="36" hidden="false" customHeight="true" outlineLevel="0" collapsed="false">
      <c r="A39" s="23" t="n">
        <v>29</v>
      </c>
      <c r="B39" s="45" t="s">
        <v>84</v>
      </c>
      <c r="C39" s="46" t="n">
        <v>34016118</v>
      </c>
      <c r="D39" s="50" t="s">
        <v>73</v>
      </c>
      <c r="E39" s="50" t="s">
        <v>37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 t="n">
        <f aca="false">[2]ПК!CE449</f>
        <v>24</v>
      </c>
      <c r="AP39" s="50" t="n">
        <f aca="false">[2]ПК!CF449</f>
        <v>0</v>
      </c>
      <c r="AQ39" s="50" t="n">
        <f aca="false">[2]ПК!CG449</f>
        <v>24</v>
      </c>
      <c r="AR39" s="50" t="n">
        <f aca="false">[2]ПК!CH449</f>
        <v>0</v>
      </c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 t="n">
        <f aca="false">[2]ПК!AK449</f>
        <v>166</v>
      </c>
      <c r="BZ39" s="51" t="n">
        <f aca="false">[2]ПК!AL449</f>
        <v>0</v>
      </c>
      <c r="CA39" s="51" t="n">
        <f aca="false">[2]ПК!AM449</f>
        <v>157</v>
      </c>
      <c r="CB39" s="51" t="n">
        <f aca="false">[2]ПК!AN449</f>
        <v>0</v>
      </c>
      <c r="CC39" s="55" t="n">
        <f aca="false">[2]ПК!CI449</f>
        <v>1</v>
      </c>
      <c r="CD39" s="52"/>
      <c r="CE39" s="7" t="n">
        <v>1</v>
      </c>
    </row>
    <row r="40" s="53" customFormat="true" ht="36" hidden="false" customHeight="true" outlineLevel="0" collapsed="false">
      <c r="A40" s="23" t="n">
        <v>30</v>
      </c>
      <c r="B40" s="45" t="s">
        <v>85</v>
      </c>
      <c r="C40" s="46" t="n">
        <v>36818059</v>
      </c>
      <c r="D40" s="50" t="s">
        <v>73</v>
      </c>
      <c r="E40" s="50" t="s">
        <v>37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 t="n">
        <f aca="false">[2]ПК!CE450</f>
        <v>29</v>
      </c>
      <c r="AP40" s="50" t="n">
        <f aca="false">[2]ПК!CF450</f>
        <v>0</v>
      </c>
      <c r="AQ40" s="50" t="n">
        <f aca="false">[2]ПК!CG450</f>
        <v>29</v>
      </c>
      <c r="AR40" s="50" t="n">
        <f aca="false">[2]ПК!CH450</f>
        <v>0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 t="n">
        <f aca="false">[2]ПК!AK450</f>
        <v>807</v>
      </c>
      <c r="BZ40" s="51" t="n">
        <f aca="false">[2]ПК!AL450</f>
        <v>0</v>
      </c>
      <c r="CA40" s="51" t="n">
        <f aca="false">[2]ПК!AM450</f>
        <v>807</v>
      </c>
      <c r="CB40" s="51" t="n">
        <f aca="false">[2]ПК!AN450</f>
        <v>0</v>
      </c>
      <c r="CC40" s="55" t="n">
        <f aca="false">[2]ПК!CI450</f>
        <v>1</v>
      </c>
      <c r="CD40" s="52"/>
      <c r="CE40" s="7" t="n">
        <v>1</v>
      </c>
    </row>
    <row r="41" s="53" customFormat="true" ht="36" hidden="false" customHeight="true" outlineLevel="0" collapsed="false">
      <c r="A41" s="23" t="n">
        <v>31</v>
      </c>
      <c r="B41" s="45" t="s">
        <v>86</v>
      </c>
      <c r="C41" s="46" t="n">
        <v>40055762</v>
      </c>
      <c r="D41" s="50" t="s">
        <v>73</v>
      </c>
      <c r="E41" s="50" t="s">
        <v>3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 t="n">
        <f aca="false">[2]ПК!CE451</f>
        <v>31</v>
      </c>
      <c r="AP41" s="50" t="n">
        <f aca="false">[2]ПК!CF451</f>
        <v>0</v>
      </c>
      <c r="AQ41" s="50" t="n">
        <f aca="false">[2]ПК!CG451</f>
        <v>31</v>
      </c>
      <c r="AR41" s="50" t="n">
        <f aca="false">[2]ПК!CH451</f>
        <v>0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 t="n">
        <f aca="false">[2]ПК!AK451</f>
        <v>73.9</v>
      </c>
      <c r="BZ41" s="51" t="n">
        <f aca="false">[2]ПК!AL451</f>
        <v>0</v>
      </c>
      <c r="CA41" s="51" t="n">
        <f aca="false">[2]ПК!AM451</f>
        <v>76.7</v>
      </c>
      <c r="CB41" s="51" t="n">
        <f aca="false">[2]ПК!AN451</f>
        <v>0</v>
      </c>
      <c r="CC41" s="55" t="n">
        <f aca="false">[2]ПК!CI451</f>
        <v>1</v>
      </c>
      <c r="CD41" s="52"/>
      <c r="CE41" s="7" t="n">
        <v>1</v>
      </c>
    </row>
    <row r="42" s="53" customFormat="true" ht="36" hidden="false" customHeight="true" outlineLevel="0" collapsed="false">
      <c r="A42" s="23" t="n">
        <v>32</v>
      </c>
      <c r="B42" s="45" t="s">
        <v>87</v>
      </c>
      <c r="C42" s="46" t="n">
        <v>42640649</v>
      </c>
      <c r="D42" s="50" t="s">
        <v>73</v>
      </c>
      <c r="E42" s="50" t="s">
        <v>37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 t="n">
        <f aca="false">[2]ПК!CE452</f>
        <v>21</v>
      </c>
      <c r="AP42" s="50" t="n">
        <f aca="false">[2]ПК!CF452</f>
        <v>0</v>
      </c>
      <c r="AQ42" s="50" t="n">
        <f aca="false">[2]ПК!CG452</f>
        <v>21</v>
      </c>
      <c r="AR42" s="50" t="n">
        <f aca="false">[2]ПК!CH452</f>
        <v>0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 t="n">
        <f aca="false">[2]ПК!AK452</f>
        <v>94.6</v>
      </c>
      <c r="BZ42" s="51" t="n">
        <f aca="false">[2]ПК!AL452</f>
        <v>0</v>
      </c>
      <c r="CA42" s="51" t="n">
        <f aca="false">[2]ПК!AM452</f>
        <v>94.6</v>
      </c>
      <c r="CB42" s="51" t="n">
        <f aca="false">[2]ПК!AN452</f>
        <v>0</v>
      </c>
      <c r="CC42" s="55" t="n">
        <f aca="false">[2]ПК!CI452</f>
        <v>1</v>
      </c>
      <c r="CD42" s="52"/>
      <c r="CE42" s="7" t="n">
        <v>1</v>
      </c>
    </row>
    <row r="43" s="53" customFormat="true" ht="36" hidden="false" customHeight="true" outlineLevel="0" collapsed="false">
      <c r="A43" s="23" t="n">
        <v>33</v>
      </c>
      <c r="B43" s="44" t="s">
        <v>88</v>
      </c>
      <c r="C43" s="65" t="n">
        <v>35585930</v>
      </c>
      <c r="D43" s="50" t="s">
        <v>73</v>
      </c>
      <c r="E43" s="50" t="s">
        <v>37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 t="n">
        <f aca="false">[2]ПК!CE507</f>
        <v>13</v>
      </c>
      <c r="AP43" s="50" t="n">
        <f aca="false">[2]ПК!CF507</f>
        <v>0</v>
      </c>
      <c r="AQ43" s="50" t="n">
        <f aca="false">[2]ПК!CG507</f>
        <v>13</v>
      </c>
      <c r="AR43" s="50" t="n">
        <f aca="false">[2]ПК!CH507</f>
        <v>0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 t="n">
        <f aca="false">[2]ПК!AK507</f>
        <v>42.8</v>
      </c>
      <c r="BZ43" s="51" t="n">
        <f aca="false">[2]ПК!AL507</f>
        <v>0</v>
      </c>
      <c r="CA43" s="51" t="n">
        <f aca="false">[2]ПК!AM507</f>
        <v>64.5</v>
      </c>
      <c r="CB43" s="51" t="n">
        <f aca="false">[2]ПК!AN507</f>
        <v>0</v>
      </c>
      <c r="CC43" s="55"/>
      <c r="CD43" s="52"/>
      <c r="CE43" s="7" t="n">
        <v>1</v>
      </c>
    </row>
    <row r="44" s="53" customFormat="true" ht="36" hidden="false" customHeight="true" outlineLevel="0" collapsed="false">
      <c r="A44" s="23" t="n">
        <v>34</v>
      </c>
      <c r="B44" s="45" t="s">
        <v>89</v>
      </c>
      <c r="C44" s="49" t="n">
        <v>223237</v>
      </c>
      <c r="D44" s="50" t="s">
        <v>73</v>
      </c>
      <c r="E44" s="50" t="s">
        <v>37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 t="n">
        <f aca="false">[2]ПК!CE541</f>
        <v>120</v>
      </c>
      <c r="AP44" s="50" t="n">
        <f aca="false">[2]ПК!CF541</f>
        <v>0</v>
      </c>
      <c r="AQ44" s="50" t="n">
        <f aca="false">[2]ПК!CG541</f>
        <v>120</v>
      </c>
      <c r="AR44" s="50" t="n">
        <f aca="false">[2]ПК!CH541</f>
        <v>0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 t="n">
        <f aca="false">[2]ПК!AK541</f>
        <v>2085.5</v>
      </c>
      <c r="BZ44" s="51" t="n">
        <f aca="false">[2]ПК!AL541</f>
        <v>0</v>
      </c>
      <c r="CA44" s="51" t="n">
        <f aca="false">[2]ПК!AM541</f>
        <v>1646.8</v>
      </c>
      <c r="CB44" s="51" t="n">
        <f aca="false">[2]ПК!AN541</f>
        <v>0</v>
      </c>
      <c r="CC44" s="55" t="n">
        <f aca="false">[2]ПК!CI541</f>
        <v>11</v>
      </c>
      <c r="CD44" s="52"/>
      <c r="CE44" s="7" t="n">
        <v>1</v>
      </c>
    </row>
    <row r="45" s="53" customFormat="true" ht="36" hidden="false" customHeight="true" outlineLevel="0" collapsed="false">
      <c r="A45" s="23" t="n">
        <v>35</v>
      </c>
      <c r="B45" s="47" t="s">
        <v>90</v>
      </c>
      <c r="C45" s="64" t="n">
        <v>31439826</v>
      </c>
      <c r="D45" s="50" t="s">
        <v>73</v>
      </c>
      <c r="E45" s="50" t="s">
        <v>37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 t="n">
        <f aca="false">[2]ПК!CC542</f>
        <v>0</v>
      </c>
      <c r="AP45" s="50" t="n">
        <f aca="false">[2]ПК!CD542</f>
        <v>0</v>
      </c>
      <c r="AQ45" s="50" t="n">
        <f aca="false">[2]ПК!CE542</f>
        <v>8</v>
      </c>
      <c r="AR45" s="50" t="n">
        <f aca="false">[2]ПК!CF542</f>
        <v>0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 t="n">
        <f aca="false">[2]ПК!AK542</f>
        <v>56.4</v>
      </c>
      <c r="BZ45" s="51" t="n">
        <f aca="false">[2]ПК!AL542</f>
        <v>0</v>
      </c>
      <c r="CA45" s="51" t="n">
        <f aca="false">[2]ПК!AM542</f>
        <v>92.5</v>
      </c>
      <c r="CB45" s="51" t="n">
        <f aca="false">[2]ПК!AN542</f>
        <v>0</v>
      </c>
      <c r="CC45" s="55" t="n">
        <f aca="false">[2]ПК!CI542</f>
        <v>0.3</v>
      </c>
      <c r="CD45" s="52"/>
      <c r="CE45" s="7" t="n">
        <v>1</v>
      </c>
    </row>
    <row r="46" s="53" customFormat="true" ht="36" hidden="false" customHeight="true" outlineLevel="0" collapsed="false">
      <c r="A46" s="23" t="n">
        <v>36</v>
      </c>
      <c r="B46" s="66" t="s">
        <v>91</v>
      </c>
      <c r="C46" s="64" t="n">
        <v>33818449</v>
      </c>
      <c r="D46" s="50" t="s">
        <v>73</v>
      </c>
      <c r="E46" s="50" t="s">
        <v>3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 t="n">
        <f aca="false">[2]ПК!CE709</f>
        <v>1</v>
      </c>
      <c r="AP46" s="50" t="n">
        <f aca="false">[2]ПК!CF709</f>
        <v>0</v>
      </c>
      <c r="AQ46" s="50" t="n">
        <f aca="false">[2]ПК!CG709</f>
        <v>0</v>
      </c>
      <c r="AR46" s="50" t="n">
        <f aca="false">[2]ПК!CH709</f>
        <v>0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 t="n">
        <f aca="false">[2]ПК!AK709</f>
        <v>2.3</v>
      </c>
      <c r="BZ46" s="51" t="n">
        <f aca="false">[2]ПК!AL709</f>
        <v>0</v>
      </c>
      <c r="CA46" s="51" t="n">
        <f aca="false">[2]ПК!AM709</f>
        <v>2.3</v>
      </c>
      <c r="CB46" s="51" t="n">
        <f aca="false">[2]ПК!AN709</f>
        <v>0</v>
      </c>
      <c r="CC46" s="55"/>
      <c r="CD46" s="52"/>
      <c r="CE46" s="7" t="n">
        <v>1</v>
      </c>
    </row>
    <row r="47" s="53" customFormat="true" ht="36" hidden="false" customHeight="true" outlineLevel="0" collapsed="false">
      <c r="A47" s="23" t="n">
        <v>37</v>
      </c>
      <c r="B47" s="67" t="s">
        <v>92</v>
      </c>
      <c r="C47" s="68" t="n">
        <v>22613986</v>
      </c>
      <c r="D47" s="50" t="s">
        <v>73</v>
      </c>
      <c r="E47" s="50" t="s">
        <v>37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 t="n">
        <f aca="false">[2]ПК!CE729</f>
        <v>13</v>
      </c>
      <c r="AP47" s="50" t="n">
        <f aca="false">[2]ПК!CF729</f>
        <v>0</v>
      </c>
      <c r="AQ47" s="50" t="n">
        <f aca="false">[2]ПК!CG729</f>
        <v>0</v>
      </c>
      <c r="AR47" s="50" t="n">
        <f aca="false">[2]ПК!CH729</f>
        <v>0</v>
      </c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 t="n">
        <f aca="false">[2]ПК!AK729</f>
        <v>51.9</v>
      </c>
      <c r="BZ47" s="51" t="n">
        <f aca="false">[2]ПК!AL729</f>
        <v>0</v>
      </c>
      <c r="CA47" s="51" t="n">
        <f aca="false">[2]ПК!AM729</f>
        <v>0</v>
      </c>
      <c r="CB47" s="51" t="n">
        <f aca="false">[2]ПК!AN729</f>
        <v>0</v>
      </c>
      <c r="CC47" s="55"/>
      <c r="CD47" s="52"/>
      <c r="CE47" s="7" t="n">
        <v>1</v>
      </c>
    </row>
    <row r="48" s="53" customFormat="true" ht="36" hidden="false" customHeight="true" outlineLevel="0" collapsed="false">
      <c r="A48" s="23" t="n">
        <v>38</v>
      </c>
      <c r="B48" s="67" t="s">
        <v>93</v>
      </c>
      <c r="C48" s="64" t="n">
        <v>35434748</v>
      </c>
      <c r="D48" s="50" t="s">
        <v>73</v>
      </c>
      <c r="E48" s="50" t="s">
        <v>37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 t="n">
        <f aca="false">[2]ПК!CE198</f>
        <v>0</v>
      </c>
      <c r="AP48" s="50" t="n">
        <f aca="false">[2]ПК!CF198</f>
        <v>0</v>
      </c>
      <c r="AQ48" s="50" t="n">
        <f aca="false">[2]ПК!CG198</f>
        <v>0</v>
      </c>
      <c r="AR48" s="50" t="n">
        <f aca="false">[2]ПК!CH198</f>
        <v>0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 t="n">
        <f aca="false">[2]ПК!AK198</f>
        <v>963.6</v>
      </c>
      <c r="BZ48" s="51" t="n">
        <f aca="false">[2]ПК!AL198</f>
        <v>0</v>
      </c>
      <c r="CA48" s="51" t="n">
        <f aca="false">[2]ПК!AM198</f>
        <v>963</v>
      </c>
      <c r="CB48" s="51" t="n">
        <f aca="false">[2]ПК!AN198</f>
        <v>0</v>
      </c>
      <c r="CC48" s="55"/>
      <c r="CD48" s="52"/>
      <c r="CE48" s="7" t="n">
        <v>1</v>
      </c>
    </row>
    <row r="49" s="53" customFormat="true" ht="36" hidden="false" customHeight="true" outlineLevel="0" collapsed="false">
      <c r="A49" s="23" t="n">
        <v>39</v>
      </c>
      <c r="B49" s="66" t="s">
        <v>94</v>
      </c>
      <c r="C49" s="69" t="n">
        <v>2648709</v>
      </c>
      <c r="D49" s="50" t="s">
        <v>73</v>
      </c>
      <c r="E49" s="50" t="s">
        <v>37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 t="n">
        <f aca="false">[2]ПК!CE325</f>
        <v>0</v>
      </c>
      <c r="AP49" s="50" t="n">
        <f aca="false">[2]ПК!CF325</f>
        <v>0</v>
      </c>
      <c r="AQ49" s="50" t="n">
        <f aca="false">[2]ПК!CG325</f>
        <v>0</v>
      </c>
      <c r="AR49" s="50" t="n">
        <f aca="false">[2]ПК!CH325</f>
        <v>0</v>
      </c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 t="n">
        <f aca="false">[2]ПК!AK325</f>
        <v>691.2</v>
      </c>
      <c r="BZ49" s="51" t="n">
        <f aca="false">[2]ПК!AL325</f>
        <v>0</v>
      </c>
      <c r="CA49" s="51" t="n">
        <f aca="false">[2]ПК!AM325</f>
        <v>691.2</v>
      </c>
      <c r="CB49" s="51" t="n">
        <f aca="false">[2]ПК!AN325</f>
        <v>0</v>
      </c>
      <c r="CC49" s="55"/>
      <c r="CD49" s="52"/>
      <c r="CE49" s="7" t="n">
        <v>1</v>
      </c>
    </row>
    <row r="50" s="53" customFormat="true" ht="35.25" hidden="false" customHeight="true" outlineLevel="0" collapsed="false">
      <c r="A50" s="23" t="n">
        <v>40</v>
      </c>
      <c r="B50" s="70" t="s">
        <v>95</v>
      </c>
      <c r="C50" s="49" t="n">
        <v>21170203</v>
      </c>
      <c r="D50" s="50" t="s">
        <v>73</v>
      </c>
      <c r="E50" s="50" t="s">
        <v>37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n">
        <f aca="false">[2]ПК!BQ455</f>
        <v>397</v>
      </c>
      <c r="AB50" s="50" t="n">
        <f aca="false">[2]ПК!BR455</f>
        <v>0</v>
      </c>
      <c r="AC50" s="50" t="n">
        <f aca="false">[2]ПК!BS455</f>
        <v>340</v>
      </c>
      <c r="AD50" s="50" t="n">
        <f aca="false">[2]ПК!BT455</f>
        <v>0</v>
      </c>
      <c r="AE50" s="50" t="n">
        <f aca="false">[2]ПК!BU455</f>
        <v>327</v>
      </c>
      <c r="AF50" s="50" t="n">
        <f aca="false">[2]ПК!BV455</f>
        <v>0</v>
      </c>
      <c r="AG50" s="50" t="n">
        <f aca="false">[2]ПК!BW455</f>
        <v>325</v>
      </c>
      <c r="AH50" s="50" t="n">
        <f aca="false">[2]ПК!BX455</f>
        <v>0</v>
      </c>
      <c r="AI50" s="50" t="n">
        <f aca="false">[2]ПК!BY455</f>
        <v>325</v>
      </c>
      <c r="AJ50" s="50" t="n">
        <f aca="false">[2]ПК!BZ455</f>
        <v>0</v>
      </c>
      <c r="AK50" s="50" t="n">
        <f aca="false">[2]ПК!CA455</f>
        <v>260</v>
      </c>
      <c r="AL50" s="50" t="n">
        <f aca="false">[2]ПК!CB455</f>
        <v>0</v>
      </c>
      <c r="AM50" s="50" t="n">
        <f aca="false">[2]ПК!CC455</f>
        <v>137</v>
      </c>
      <c r="AN50" s="50" t="n">
        <f aca="false">[2]ПК!CD455</f>
        <v>0</v>
      </c>
      <c r="AO50" s="50" t="n">
        <f aca="false">[2]ПК!CE455</f>
        <v>124</v>
      </c>
      <c r="AP50" s="50" t="n">
        <f aca="false">[2]ПК!CF455</f>
        <v>0</v>
      </c>
      <c r="AQ50" s="50" t="n">
        <f aca="false">[2]ПК!CG455</f>
        <v>124</v>
      </c>
      <c r="AR50" s="50" t="n">
        <f aca="false">[2]ПК!CH455</f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1" t="n">
        <v>0</v>
      </c>
      <c r="BE50" s="51" t="n">
        <v>0</v>
      </c>
      <c r="BF50" s="51" t="n">
        <v>0</v>
      </c>
      <c r="BG50" s="51" t="n">
        <v>0</v>
      </c>
      <c r="BH50" s="51" t="n">
        <v>0</v>
      </c>
      <c r="BI50" s="51" t="n">
        <v>0</v>
      </c>
      <c r="BJ50" s="51" t="n">
        <v>0</v>
      </c>
      <c r="BK50" s="51" t="n">
        <f aca="false">[2]ПК!W455</f>
        <v>6845.4</v>
      </c>
      <c r="BL50" s="51" t="n">
        <f aca="false">[2]ПК!X455</f>
        <v>0</v>
      </c>
      <c r="BM50" s="51" t="n">
        <f aca="false">[2]ПК!Y455</f>
        <v>6198.9</v>
      </c>
      <c r="BN50" s="51" t="n">
        <f aca="false">[2]ПК!Z455</f>
        <v>0</v>
      </c>
      <c r="BO50" s="51" t="n">
        <f aca="false">[2]ПК!AA455</f>
        <v>5584.7</v>
      </c>
      <c r="BP50" s="51" t="n">
        <f aca="false">[2]ПК!AB455</f>
        <v>0</v>
      </c>
      <c r="BQ50" s="51" t="n">
        <f aca="false">[2]ПК!AC455</f>
        <v>5220.7</v>
      </c>
      <c r="BR50" s="51" t="n">
        <f aca="false">[2]ПК!AD455</f>
        <v>0</v>
      </c>
      <c r="BS50" s="51" t="n">
        <f aca="false">[2]ПК!AE455</f>
        <v>4163.6</v>
      </c>
      <c r="BT50" s="51" t="n">
        <f aca="false">[2]ПК!AF455</f>
        <v>0</v>
      </c>
      <c r="BU50" s="51" t="n">
        <f aca="false">[2]ПК!AG455</f>
        <v>3229.5</v>
      </c>
      <c r="BV50" s="51" t="n">
        <f aca="false">[2]ПК!AH455</f>
        <v>0</v>
      </c>
      <c r="BW50" s="51" t="n">
        <f aca="false">[2]ПК!AI455</f>
        <v>1768.1</v>
      </c>
      <c r="BX50" s="51" t="n">
        <f aca="false">[2]ПК!AJ455</f>
        <v>0</v>
      </c>
      <c r="BY50" s="51" t="n">
        <f aca="false">[2]ПК!AK455</f>
        <v>1632.8</v>
      </c>
      <c r="BZ50" s="51" t="n">
        <f aca="false">[2]ПК!AL455</f>
        <v>0</v>
      </c>
      <c r="CA50" s="51" t="n">
        <f aca="false">[2]ПК!AM455</f>
        <v>1537.2</v>
      </c>
      <c r="CB50" s="51" t="n">
        <f aca="false">[2]ПК!AN455</f>
        <v>0</v>
      </c>
      <c r="CC50" s="55" t="n">
        <f aca="false">[2]ПК!CI455</f>
        <v>4</v>
      </c>
      <c r="CD50" s="52" t="s">
        <v>96</v>
      </c>
      <c r="CE50" s="7" t="n">
        <v>1</v>
      </c>
    </row>
    <row r="51" s="53" customFormat="true" ht="35.25" hidden="false" customHeight="true" outlineLevel="0" collapsed="false">
      <c r="A51" s="23" t="n">
        <v>41</v>
      </c>
      <c r="B51" s="48" t="s">
        <v>97</v>
      </c>
      <c r="C51" s="49" t="n">
        <v>30289170</v>
      </c>
      <c r="D51" s="23" t="s">
        <v>73</v>
      </c>
      <c r="E51" s="23" t="s">
        <v>37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 t="n">
        <f aca="false">[2]ПК!BQ506</f>
        <v>88</v>
      </c>
      <c r="AB51" s="50" t="n">
        <f aca="false">[2]ПК!BR506</f>
        <v>0</v>
      </c>
      <c r="AC51" s="50" t="n">
        <f aca="false">[2]ПК!BS506</f>
        <v>0</v>
      </c>
      <c r="AD51" s="50" t="n">
        <f aca="false">[2]ПК!BT506</f>
        <v>0</v>
      </c>
      <c r="AE51" s="50" t="n">
        <f aca="false">[2]ПК!BU506</f>
        <v>0</v>
      </c>
      <c r="AF51" s="50" t="n">
        <f aca="false">[2]ПК!BV506</f>
        <v>0</v>
      </c>
      <c r="AG51" s="50" t="n">
        <f aca="false">[2]ПК!BW506</f>
        <v>0</v>
      </c>
      <c r="AH51" s="50" t="n">
        <f aca="false">[2]ПК!BX506</f>
        <v>0</v>
      </c>
      <c r="AI51" s="50" t="n">
        <f aca="false">[2]ПК!BY506</f>
        <v>0</v>
      </c>
      <c r="AJ51" s="50" t="n">
        <f aca="false">[2]ПК!BZ506</f>
        <v>0</v>
      </c>
      <c r="AK51" s="50" t="n">
        <f aca="false">[2]ПК!CA506</f>
        <v>0</v>
      </c>
      <c r="AL51" s="50" t="n">
        <f aca="false">[2]ПК!CB506</f>
        <v>0</v>
      </c>
      <c r="AM51" s="50" t="n">
        <f aca="false">[2]ПК!CC506</f>
        <v>0</v>
      </c>
      <c r="AN51" s="50" t="n">
        <f aca="false">[2]ПК!CD506</f>
        <v>0</v>
      </c>
      <c r="AO51" s="50" t="n">
        <f aca="false">[2]ПК!CE506</f>
        <v>75</v>
      </c>
      <c r="AP51" s="50" t="n">
        <f aca="false">[2]ПК!CF506</f>
        <v>0</v>
      </c>
      <c r="AQ51" s="50" t="n">
        <f aca="false">[2]ПК!CG506</f>
        <v>0</v>
      </c>
      <c r="AR51" s="50" t="n">
        <f aca="false">[2]ПК!CH506</f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v>0</v>
      </c>
      <c r="BH51" s="51" t="n">
        <v>0</v>
      </c>
      <c r="BI51" s="51" t="n">
        <v>0</v>
      </c>
      <c r="BJ51" s="51" t="n">
        <v>0</v>
      </c>
      <c r="BK51" s="51" t="n">
        <f aca="false">[2]ПК!W506</f>
        <v>591.6</v>
      </c>
      <c r="BL51" s="51" t="n">
        <f aca="false">[2]ПК!X506</f>
        <v>0</v>
      </c>
      <c r="BM51" s="51" t="n">
        <f aca="false">[2]ПК!Y506</f>
        <v>600.3</v>
      </c>
      <c r="BN51" s="51" t="n">
        <f aca="false">[2]ПК!Z506</f>
        <v>0</v>
      </c>
      <c r="BO51" s="51" t="n">
        <f aca="false">[2]ПК!AA506</f>
        <v>0</v>
      </c>
      <c r="BP51" s="51" t="n">
        <f aca="false">[2]ПК!AB506</f>
        <v>0</v>
      </c>
      <c r="BQ51" s="51" t="n">
        <f aca="false">[2]ПК!AC506</f>
        <v>0</v>
      </c>
      <c r="BR51" s="51" t="n">
        <f aca="false">[2]ПК!AD506</f>
        <v>0</v>
      </c>
      <c r="BS51" s="51" t="n">
        <f aca="false">[2]ПК!AE506</f>
        <v>0</v>
      </c>
      <c r="BT51" s="51" t="n">
        <f aca="false">[2]ПК!AF506</f>
        <v>0</v>
      </c>
      <c r="BU51" s="51" t="n">
        <f aca="false">[2]ПК!AG506</f>
        <v>0</v>
      </c>
      <c r="BV51" s="51" t="n">
        <f aca="false">[2]ПК!AH506</f>
        <v>0</v>
      </c>
      <c r="BW51" s="51" t="n">
        <f aca="false">[2]ПК!AI506</f>
        <v>0</v>
      </c>
      <c r="BX51" s="51" t="n">
        <f aca="false">[2]ПК!AJ506</f>
        <v>0</v>
      </c>
      <c r="BY51" s="51" t="n">
        <f aca="false">[2]ПК!AK506</f>
        <v>1284.8</v>
      </c>
      <c r="BZ51" s="51" t="n">
        <f aca="false">[2]ПК!AL506</f>
        <v>0</v>
      </c>
      <c r="CA51" s="51" t="n">
        <f aca="false">[2]ПК!AM506</f>
        <v>0</v>
      </c>
      <c r="CB51" s="51" t="n">
        <f aca="false">[2]ПК!AN506</f>
        <v>0</v>
      </c>
      <c r="CC51" s="55"/>
      <c r="CD51" s="52"/>
      <c r="CE51" s="7" t="n">
        <v>1</v>
      </c>
    </row>
    <row r="52" s="53" customFormat="true" ht="35.25" hidden="false" customHeight="true" outlineLevel="0" collapsed="false">
      <c r="A52" s="23" t="n">
        <v>42</v>
      </c>
      <c r="B52" s="48" t="s">
        <v>98</v>
      </c>
      <c r="C52" s="49" t="n">
        <v>31557302</v>
      </c>
      <c r="D52" s="23" t="s">
        <v>73</v>
      </c>
      <c r="E52" s="23" t="s">
        <v>37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 t="n">
        <f aca="false">[2]ПК!CC505</f>
        <v>0</v>
      </c>
      <c r="AN52" s="50" t="n">
        <f aca="false">[2]ПК!CD505</f>
        <v>0</v>
      </c>
      <c r="AO52" s="50" t="n">
        <f aca="false">[2]ПК!CE505</f>
        <v>7</v>
      </c>
      <c r="AP52" s="50" t="n">
        <f aca="false">[2]ПК!CF505</f>
        <v>0</v>
      </c>
      <c r="AQ52" s="50" t="n">
        <f aca="false">[2]ПК!CG505</f>
        <v>7</v>
      </c>
      <c r="AR52" s="50" t="n">
        <f aca="false">[2]ПК!CH505</f>
        <v>0</v>
      </c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 t="n">
        <f aca="false">[2]ПК!AI505</f>
        <v>69.6</v>
      </c>
      <c r="BX52" s="51" t="n">
        <f aca="false">[2]ПК!AJ505</f>
        <v>7</v>
      </c>
      <c r="BY52" s="51" t="n">
        <f aca="false">[2]ПК!AK505</f>
        <v>49.7</v>
      </c>
      <c r="BZ52" s="51" t="n">
        <f aca="false">[2]ПК!AL505</f>
        <v>0</v>
      </c>
      <c r="CA52" s="51" t="n">
        <f aca="false">[2]ПК!AM505</f>
        <v>49.7</v>
      </c>
      <c r="CB52" s="51" t="n">
        <f aca="false">[2]ПК!AN505</f>
        <v>0</v>
      </c>
      <c r="CC52" s="55"/>
      <c r="CD52" s="52"/>
      <c r="CE52" s="7" t="n">
        <v>1</v>
      </c>
    </row>
    <row r="53" s="53" customFormat="true" ht="85.5" hidden="false" customHeight="true" outlineLevel="0" collapsed="false">
      <c r="A53" s="23" t="n">
        <v>43</v>
      </c>
      <c r="B53" s="48" t="s">
        <v>99</v>
      </c>
      <c r="C53" s="49" t="n">
        <v>30656048</v>
      </c>
      <c r="D53" s="23" t="s">
        <v>73</v>
      </c>
      <c r="E53" s="23" t="s">
        <v>37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 t="n">
        <f aca="false">[2]ПК!BQ456</f>
        <v>17</v>
      </c>
      <c r="AB53" s="50" t="n">
        <f aca="false">[2]ПК!BR456</f>
        <v>0</v>
      </c>
      <c r="AC53" s="50" t="n">
        <f aca="false">[2]ПК!BS456</f>
        <v>17</v>
      </c>
      <c r="AD53" s="50" t="n">
        <f aca="false">[2]ПК!BT456</f>
        <v>0</v>
      </c>
      <c r="AE53" s="50" t="n">
        <f aca="false">[2]ПК!BU456</f>
        <v>16</v>
      </c>
      <c r="AF53" s="50" t="n">
        <f aca="false">[2]ПК!BV456</f>
        <v>0</v>
      </c>
      <c r="AG53" s="50" t="n">
        <f aca="false">[2]ПК!BW456</f>
        <v>16</v>
      </c>
      <c r="AH53" s="50" t="n">
        <f aca="false">[2]ПК!BX456</f>
        <v>0</v>
      </c>
      <c r="AI53" s="50" t="n">
        <f aca="false">[2]ПК!BY456</f>
        <v>16</v>
      </c>
      <c r="AJ53" s="50" t="n">
        <f aca="false">[2]ПК!BZ456</f>
        <v>0</v>
      </c>
      <c r="AK53" s="50" t="n">
        <f aca="false">[2]ПК!CA456</f>
        <v>15</v>
      </c>
      <c r="AL53" s="50" t="n">
        <f aca="false">[2]ПК!CB456</f>
        <v>0</v>
      </c>
      <c r="AM53" s="50" t="n">
        <f aca="false">[2]ПК!CC456</f>
        <v>13</v>
      </c>
      <c r="AN53" s="50" t="n">
        <f aca="false">[2]ПК!CD456</f>
        <v>0</v>
      </c>
      <c r="AO53" s="50" t="n">
        <f aca="false">[2]ПК!CE456</f>
        <v>12</v>
      </c>
      <c r="AP53" s="50" t="n">
        <f aca="false">[2]ПК!CF456</f>
        <v>0</v>
      </c>
      <c r="AQ53" s="50" t="n">
        <f aca="false">[2]ПК!CG456</f>
        <v>10</v>
      </c>
      <c r="AR53" s="50" t="n">
        <f aca="false">[2]ПК!CH456</f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1" t="n">
        <v>0</v>
      </c>
      <c r="BE53" s="51" t="n">
        <v>0</v>
      </c>
      <c r="BF53" s="51" t="n">
        <v>0</v>
      </c>
      <c r="BG53" s="51" t="n">
        <v>0</v>
      </c>
      <c r="BH53" s="51" t="n">
        <v>0</v>
      </c>
      <c r="BI53" s="51" t="n">
        <v>0</v>
      </c>
      <c r="BJ53" s="51" t="n">
        <v>0</v>
      </c>
      <c r="BK53" s="51" t="n">
        <f aca="false">[2]ПК!W456</f>
        <v>133.8</v>
      </c>
      <c r="BL53" s="51" t="n">
        <f aca="false">[2]ПК!X456</f>
        <v>0</v>
      </c>
      <c r="BM53" s="51" t="n">
        <f aca="false">[2]ПК!Y456</f>
        <v>119.2</v>
      </c>
      <c r="BN53" s="51" t="n">
        <f aca="false">[2]ПК!Z456</f>
        <v>0</v>
      </c>
      <c r="BO53" s="51" t="n">
        <f aca="false">[2]ПК!AA456</f>
        <v>104.9</v>
      </c>
      <c r="BP53" s="51" t="n">
        <f aca="false">[2]ПК!AB456</f>
        <v>0</v>
      </c>
      <c r="BQ53" s="51" t="n">
        <f aca="false">[2]ПК!AC456</f>
        <v>104.9</v>
      </c>
      <c r="BR53" s="51" t="n">
        <f aca="false">[2]ПК!AD456</f>
        <v>0</v>
      </c>
      <c r="BS53" s="51" t="n">
        <f aca="false">[2]ПК!AE456</f>
        <v>90</v>
      </c>
      <c r="BT53" s="51" t="n">
        <f aca="false">[2]ПК!AF456</f>
        <v>0</v>
      </c>
      <c r="BU53" s="51" t="n">
        <f aca="false">[2]ПК!AG456</f>
        <v>87.3</v>
      </c>
      <c r="BV53" s="51" t="n">
        <f aca="false">[2]ПК!AH456</f>
        <v>0</v>
      </c>
      <c r="BW53" s="51" t="n">
        <f aca="false">[2]ПК!AI456</f>
        <v>70.2</v>
      </c>
      <c r="BX53" s="51" t="n">
        <f aca="false">[2]ПК!AJ456</f>
        <v>0</v>
      </c>
      <c r="BY53" s="51" t="n">
        <f aca="false">[2]ПК!AK456</f>
        <v>70.2</v>
      </c>
      <c r="BZ53" s="51" t="n">
        <f aca="false">[2]ПК!AL456</f>
        <v>0</v>
      </c>
      <c r="CA53" s="51" t="n">
        <f aca="false">[2]ПК!AM456</f>
        <v>35.2</v>
      </c>
      <c r="CB53" s="51" t="n">
        <f aca="false">[2]ПК!AN456</f>
        <v>0</v>
      </c>
      <c r="CC53" s="55" t="n">
        <f aca="false">[2]ПК!CI456</f>
        <v>3</v>
      </c>
      <c r="CD53" s="52" t="s">
        <v>96</v>
      </c>
      <c r="CE53" s="7" t="n">
        <v>1</v>
      </c>
    </row>
    <row r="54" customFormat="false" ht="57.75" hidden="false" customHeight="true" outlineLevel="0" collapsed="false">
      <c r="A54" s="23" t="n">
        <v>44</v>
      </c>
      <c r="B54" s="48" t="s">
        <v>100</v>
      </c>
      <c r="C54" s="49" t="n">
        <v>24486154</v>
      </c>
      <c r="D54" s="50" t="s">
        <v>73</v>
      </c>
      <c r="E54" s="50" t="s">
        <v>37</v>
      </c>
      <c r="F54" s="50" t="n">
        <v>180</v>
      </c>
      <c r="G54" s="50" t="n">
        <f aca="false">[2]ПК!AW64</f>
        <v>0</v>
      </c>
      <c r="H54" s="50" t="n">
        <v>0</v>
      </c>
      <c r="I54" s="50" t="n">
        <f aca="false">[2]ПК!AY64</f>
        <v>0</v>
      </c>
      <c r="J54" s="50" t="n">
        <f aca="false">[2]ПК!AZ64</f>
        <v>0</v>
      </c>
      <c r="K54" s="50" t="n">
        <f aca="false">[2]ПК!BA64</f>
        <v>0</v>
      </c>
      <c r="L54" s="50" t="n">
        <f aca="false">[2]ПК!BB64</f>
        <v>0</v>
      </c>
      <c r="M54" s="50" t="n">
        <f aca="false">[2]ПК!BC64</f>
        <v>0</v>
      </c>
      <c r="N54" s="50" t="n">
        <f aca="false">[2]ПК!BD64</f>
        <v>0</v>
      </c>
      <c r="O54" s="50" t="n">
        <f aca="false">[2]ПК!BE64</f>
        <v>0</v>
      </c>
      <c r="P54" s="50" t="n">
        <f aca="false">[2]ПК!BF64</f>
        <v>0</v>
      </c>
      <c r="Q54" s="50" t="n">
        <f aca="false">[2]ПК!BG64</f>
        <v>0</v>
      </c>
      <c r="R54" s="50" t="n">
        <f aca="false">[2]ПК!BH64</f>
        <v>0</v>
      </c>
      <c r="S54" s="50" t="n">
        <f aca="false">[2]ПК!BI64</f>
        <v>0</v>
      </c>
      <c r="T54" s="50" t="n">
        <f aca="false">[2]ПК!BJ64</f>
        <v>0</v>
      </c>
      <c r="U54" s="50" t="n">
        <f aca="false">[2]ПК!BK64</f>
        <v>180</v>
      </c>
      <c r="V54" s="50" t="n">
        <f aca="false">[2]ПК!BL64</f>
        <v>0</v>
      </c>
      <c r="W54" s="50" t="n">
        <f aca="false">[2]ПК!BM64</f>
        <v>180</v>
      </c>
      <c r="X54" s="50" t="n">
        <f aca="false">[2]ПК!BN64</f>
        <v>0</v>
      </c>
      <c r="Y54" s="50" t="n">
        <f aca="false">[2]ПК!BO64</f>
        <v>180</v>
      </c>
      <c r="Z54" s="50" t="n">
        <f aca="false">[2]ПК!BP64</f>
        <v>0</v>
      </c>
      <c r="AA54" s="50" t="n">
        <f aca="false">[2]ПК!BQ64</f>
        <v>180</v>
      </c>
      <c r="AB54" s="50" t="n">
        <f aca="false">[2]ПК!BR64</f>
        <v>0</v>
      </c>
      <c r="AC54" s="50" t="n">
        <f aca="false">[2]ПК!BS64</f>
        <v>0</v>
      </c>
      <c r="AD54" s="50" t="n">
        <f aca="false">[2]ПК!BT64</f>
        <v>0</v>
      </c>
      <c r="AE54" s="50" t="n">
        <f aca="false">[2]ПК!BU64</f>
        <v>180</v>
      </c>
      <c r="AF54" s="50" t="n">
        <f aca="false">[2]ПК!BV64</f>
        <v>0</v>
      </c>
      <c r="AG54" s="50" t="n">
        <f aca="false">[2]ПК!BW64</f>
        <v>180</v>
      </c>
      <c r="AH54" s="50" t="n">
        <f aca="false">[2]ПК!BX64</f>
        <v>0</v>
      </c>
      <c r="AI54" s="50" t="n">
        <f aca="false">[2]ПК!BY64</f>
        <v>180</v>
      </c>
      <c r="AJ54" s="50" t="n">
        <f aca="false">[2]ПК!BZ64</f>
        <v>0</v>
      </c>
      <c r="AK54" s="50" t="n">
        <f aca="false">[2]ПК!CA64</f>
        <v>180</v>
      </c>
      <c r="AL54" s="50" t="n">
        <f aca="false">[2]ПК!CB64</f>
        <v>0</v>
      </c>
      <c r="AM54" s="50" t="n">
        <f aca="false">[2]ПК!CC64</f>
        <v>180</v>
      </c>
      <c r="AN54" s="50" t="n">
        <f aca="false">[2]ПК!CD64</f>
        <v>0</v>
      </c>
      <c r="AO54" s="50" t="n">
        <f aca="false">[2]ПК!CE64</f>
        <v>180</v>
      </c>
      <c r="AP54" s="50" t="n">
        <f aca="false">[2]ПК!CF64</f>
        <v>0</v>
      </c>
      <c r="AQ54" s="50" t="n">
        <f aca="false">[2]ПК!CG64</f>
        <v>180</v>
      </c>
      <c r="AR54" s="50" t="n">
        <f aca="false">[2]ПК!CH64</f>
        <v>0</v>
      </c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 t="n">
        <f aca="false">[2]ПК!O64</f>
        <v>0</v>
      </c>
      <c r="BD54" s="51" t="n">
        <f aca="false">[2]ПК!P64</f>
        <v>0</v>
      </c>
      <c r="BE54" s="51" t="n">
        <f aca="false">[2]ПК!Q64</f>
        <v>973.3</v>
      </c>
      <c r="BF54" s="51" t="n">
        <f aca="false">[2]ПК!R64</f>
        <v>0</v>
      </c>
      <c r="BG54" s="51" t="n">
        <f aca="false">[2]ПК!S64</f>
        <v>1398.8</v>
      </c>
      <c r="BH54" s="51" t="n">
        <f aca="false">[2]ПК!T64</f>
        <v>0</v>
      </c>
      <c r="BI54" s="51" t="n">
        <f aca="false">[2]ПК!U64</f>
        <v>1630.9</v>
      </c>
      <c r="BJ54" s="51" t="n">
        <f aca="false">[2]ПК!V64</f>
        <v>0</v>
      </c>
      <c r="BK54" s="51" t="n">
        <f aca="false">[2]ПК!W64</f>
        <v>1368.6</v>
      </c>
      <c r="BL54" s="51" t="n">
        <f aca="false">[2]ПК!X64</f>
        <v>0</v>
      </c>
      <c r="BM54" s="51" t="n">
        <f aca="false">[2]ПК!Y64</f>
        <v>1428.3</v>
      </c>
      <c r="BN54" s="51" t="n">
        <f aca="false">[2]ПК!Z64</f>
        <v>0</v>
      </c>
      <c r="BO54" s="51" t="n">
        <f aca="false">[2]ПК!AA64</f>
        <v>1659.4</v>
      </c>
      <c r="BP54" s="51" t="n">
        <f aca="false">[2]ПК!AB64</f>
        <v>0</v>
      </c>
      <c r="BQ54" s="51" t="n">
        <f aca="false">[2]ПК!AC64</f>
        <v>1690.2</v>
      </c>
      <c r="BR54" s="51" t="n">
        <f aca="false">[2]ПК!AD64</f>
        <v>0</v>
      </c>
      <c r="BS54" s="51" t="n">
        <f aca="false">[2]ПК!AE64</f>
        <v>1902.2</v>
      </c>
      <c r="BT54" s="51" t="n">
        <f aca="false">[2]ПК!AF64</f>
        <v>0</v>
      </c>
      <c r="BU54" s="51" t="n">
        <f aca="false">[2]ПК!AG64</f>
        <v>1902.2</v>
      </c>
      <c r="BV54" s="51" t="n">
        <f aca="false">[2]ПК!AH64</f>
        <v>0</v>
      </c>
      <c r="BW54" s="51" t="n">
        <f aca="false">[2]ПК!AI64</f>
        <v>1902.2</v>
      </c>
      <c r="BX54" s="51" t="n">
        <f aca="false">[2]ПК!AJ64</f>
        <v>0</v>
      </c>
      <c r="BY54" s="51" t="n">
        <f aca="false">[2]ПК!AK64</f>
        <v>2118.5</v>
      </c>
      <c r="BZ54" s="51" t="n">
        <f aca="false">[2]ПК!AL64</f>
        <v>0</v>
      </c>
      <c r="CA54" s="51" t="n">
        <f aca="false">[2]ПК!AM64</f>
        <v>2118.5</v>
      </c>
      <c r="CB54" s="51" t="n">
        <f aca="false">[2]ПК!AN64</f>
        <v>0</v>
      </c>
      <c r="CC54" s="55" t="n">
        <f aca="false">[2]ПК!CI64</f>
        <v>1</v>
      </c>
      <c r="CD54" s="52" t="s">
        <v>101</v>
      </c>
      <c r="CE54" s="7" t="n">
        <v>1</v>
      </c>
    </row>
    <row r="55" customFormat="false" ht="44.25" hidden="false" customHeight="true" outlineLevel="0" collapsed="false">
      <c r="A55" s="23" t="n">
        <v>45</v>
      </c>
      <c r="B55" s="48" t="s">
        <v>102</v>
      </c>
      <c r="C55" s="37" t="n">
        <v>497199</v>
      </c>
      <c r="D55" s="23" t="s">
        <v>73</v>
      </c>
      <c r="E55" s="23" t="s">
        <v>37</v>
      </c>
      <c r="F55" s="23" t="n">
        <f aca="false">[2]ПК!AX708</f>
        <v>72</v>
      </c>
      <c r="G55" s="23" t="n">
        <f aca="false">[2]ПК!AY708</f>
        <v>72</v>
      </c>
      <c r="H55" s="23" t="n">
        <f aca="false">[2]ПК!AZ708</f>
        <v>0</v>
      </c>
      <c r="I55" s="23" t="n">
        <f aca="false">[2]ПК!BA708</f>
        <v>72</v>
      </c>
      <c r="J55" s="23" t="n">
        <f aca="false">[2]ПК!BB708</f>
        <v>0</v>
      </c>
      <c r="K55" s="23" t="n">
        <f aca="false">[2]ПК!BC708</f>
        <v>72</v>
      </c>
      <c r="L55" s="23" t="n">
        <f aca="false">[2]ПК!BD708</f>
        <v>0</v>
      </c>
      <c r="M55" s="23" t="n">
        <f aca="false">[2]ПК!BE708</f>
        <v>72</v>
      </c>
      <c r="N55" s="23" t="n">
        <f aca="false">[2]ПК!BF708</f>
        <v>0</v>
      </c>
      <c r="O55" s="23" t="n">
        <f aca="false">[2]ПК!BG708</f>
        <v>72</v>
      </c>
      <c r="P55" s="23" t="n">
        <f aca="false">[2]ПК!BH708</f>
        <v>0</v>
      </c>
      <c r="Q55" s="23" t="n">
        <f aca="false">[2]ПК!BG708</f>
        <v>72</v>
      </c>
      <c r="R55" s="23" t="n">
        <f aca="false">[2]ПК!BH708</f>
        <v>0</v>
      </c>
      <c r="S55" s="23" t="n">
        <f aca="false">[2]ПК!BI708</f>
        <v>72</v>
      </c>
      <c r="T55" s="23" t="n">
        <f aca="false">[2]ПК!BJ708</f>
        <v>0</v>
      </c>
      <c r="U55" s="23" t="n">
        <f aca="false">[2]ПК!BK708</f>
        <v>72</v>
      </c>
      <c r="V55" s="23" t="n">
        <f aca="false">[2]ПК!BL708</f>
        <v>0</v>
      </c>
      <c r="W55" s="23" t="n">
        <f aca="false">[2]ПК!BM708</f>
        <v>72</v>
      </c>
      <c r="X55" s="23" t="n">
        <f aca="false">[2]ПК!BN708</f>
        <v>0</v>
      </c>
      <c r="Y55" s="23" t="n">
        <f aca="false">[2]ПК!BO708</f>
        <v>72</v>
      </c>
      <c r="Z55" s="23" t="n">
        <f aca="false">[2]ПК!BP708</f>
        <v>0</v>
      </c>
      <c r="AA55" s="23" t="n">
        <f aca="false">[2]ПК!BQ708</f>
        <v>72</v>
      </c>
      <c r="AB55" s="23" t="n">
        <f aca="false">[2]ПК!BR708</f>
        <v>0</v>
      </c>
      <c r="AC55" s="23" t="n">
        <f aca="false">[2]ПК!BS708</f>
        <v>72</v>
      </c>
      <c r="AD55" s="23" t="n">
        <f aca="false">[2]ПК!BT708</f>
        <v>0</v>
      </c>
      <c r="AE55" s="23" t="n">
        <f aca="false">[2]ПК!BU708</f>
        <v>72</v>
      </c>
      <c r="AF55" s="23" t="n">
        <f aca="false">[2]ПК!BV708</f>
        <v>4</v>
      </c>
      <c r="AG55" s="23" t="n">
        <f aca="false">[2]ПК!BW708</f>
        <v>68</v>
      </c>
      <c r="AH55" s="23" t="n">
        <f aca="false">[2]ПК!BX708</f>
        <v>0</v>
      </c>
      <c r="AI55" s="23" t="n">
        <f aca="false">[2]ПК!BY708</f>
        <v>68</v>
      </c>
      <c r="AJ55" s="23" t="n">
        <f aca="false">[2]ПК!BZ708</f>
        <v>0</v>
      </c>
      <c r="AK55" s="23" t="n">
        <f aca="false">[2]ПК!CA708</f>
        <v>68</v>
      </c>
      <c r="AL55" s="23" t="n">
        <f aca="false">[2]ПК!CB708</f>
        <v>0</v>
      </c>
      <c r="AM55" s="23" t="n">
        <f aca="false">[2]ПК!CC708</f>
        <v>68</v>
      </c>
      <c r="AN55" s="23" t="n">
        <f aca="false">[2]ПК!CD708</f>
        <v>0</v>
      </c>
      <c r="AO55" s="23" t="n">
        <f aca="false">[2]ПК!CE708</f>
        <v>63</v>
      </c>
      <c r="AP55" s="23" t="n">
        <f aca="false">[2]ПК!CF708</f>
        <v>0</v>
      </c>
      <c r="AQ55" s="23" t="n">
        <f aca="false">[2]ПК!CG708</f>
        <v>63</v>
      </c>
      <c r="AR55" s="23" t="n">
        <f aca="false">[2]ПК!CH708</f>
        <v>0</v>
      </c>
      <c r="AS55" s="41" t="n">
        <f aca="false">[2]ПК!E708</f>
        <v>484.3</v>
      </c>
      <c r="AT55" s="41" t="n">
        <f aca="false">[2]ПК!F708</f>
        <v>0</v>
      </c>
      <c r="AU55" s="41" t="n">
        <f aca="false">[2]ПК!G708</f>
        <v>724.1</v>
      </c>
      <c r="AV55" s="41" t="n">
        <f aca="false">[2]ПК!H708</f>
        <v>0</v>
      </c>
      <c r="AW55" s="41" t="n">
        <f aca="false">[2]ПК!I708</f>
        <v>738</v>
      </c>
      <c r="AX55" s="41" t="n">
        <f aca="false">[2]ПК!J708</f>
        <v>0</v>
      </c>
      <c r="AY55" s="41" t="n">
        <f aca="false">[2]ПК!K708</f>
        <v>724.1</v>
      </c>
      <c r="AZ55" s="41" t="n">
        <f aca="false">[2]ПК!L708</f>
        <v>0</v>
      </c>
      <c r="BA55" s="41" t="n">
        <f aca="false">[2]ПК!M708</f>
        <v>724.1</v>
      </c>
      <c r="BB55" s="41" t="n">
        <f aca="false">[2]ПК!N708</f>
        <v>0</v>
      </c>
      <c r="BC55" s="41" t="n">
        <f aca="false">[2]ПК!O708</f>
        <v>724.1</v>
      </c>
      <c r="BD55" s="41" t="n">
        <f aca="false">[2]ПК!P708</f>
        <v>0</v>
      </c>
      <c r="BE55" s="41" t="n">
        <f aca="false">[2]ПК!Q708</f>
        <v>724.1</v>
      </c>
      <c r="BF55" s="41" t="n">
        <f aca="false">[2]ПК!R708</f>
        <v>0</v>
      </c>
      <c r="BG55" s="41" t="n">
        <f aca="false">[2]ПК!S708</f>
        <v>724.1</v>
      </c>
      <c r="BH55" s="41" t="n">
        <f aca="false">[2]ПК!T708</f>
        <v>0</v>
      </c>
      <c r="BI55" s="41" t="n">
        <f aca="false">[2]ПК!U708</f>
        <v>724.1</v>
      </c>
      <c r="BJ55" s="41" t="n">
        <f aca="false">[2]ПК!V708</f>
        <v>0</v>
      </c>
      <c r="BK55" s="41" t="n">
        <f aca="false">[2]ПК!W708</f>
        <v>724.1</v>
      </c>
      <c r="BL55" s="41" t="n">
        <f aca="false">[2]ПК!X708</f>
        <v>0</v>
      </c>
      <c r="BM55" s="41" t="n">
        <f aca="false">[2]ПК!Y708</f>
        <v>724.1</v>
      </c>
      <c r="BN55" s="41" t="n">
        <f aca="false">[2]ПК!Z708</f>
        <v>0</v>
      </c>
      <c r="BO55" s="41" t="n">
        <f aca="false">[2]ПК!AA708</f>
        <v>718.1</v>
      </c>
      <c r="BP55" s="41" t="n">
        <f aca="false">[2]ПК!AB708</f>
        <v>0</v>
      </c>
      <c r="BQ55" s="41" t="n">
        <f aca="false">[2]ПК!AC708</f>
        <v>679.1</v>
      </c>
      <c r="BR55" s="41" t="n">
        <f aca="false">[2]ПК!AD708</f>
        <v>44.1</v>
      </c>
      <c r="BS55" s="41" t="n">
        <f aca="false">[2]ПК!AE708</f>
        <v>679.1</v>
      </c>
      <c r="BT55" s="41" t="n">
        <f aca="false">[2]ПК!AF708</f>
        <v>44.1</v>
      </c>
      <c r="BU55" s="41" t="n">
        <f aca="false">[2]ПК!AG708</f>
        <v>631.6</v>
      </c>
      <c r="BV55" s="41" t="n">
        <f aca="false">[2]ПК!AH708</f>
        <v>0</v>
      </c>
      <c r="BW55" s="41" t="n">
        <f aca="false">[2]ПК!AI708</f>
        <v>631.6</v>
      </c>
      <c r="BX55" s="41" t="n">
        <f aca="false">[2]ПК!AJ708</f>
        <v>0</v>
      </c>
      <c r="BY55" s="41" t="n">
        <f aca="false">[2]ПК!AK708</f>
        <v>631.6</v>
      </c>
      <c r="BZ55" s="41" t="n">
        <f aca="false">[2]ПК!AL708</f>
        <v>0</v>
      </c>
      <c r="CA55" s="41" t="n">
        <f aca="false">[2]ПК!AM708</f>
        <v>631.6</v>
      </c>
      <c r="CB55" s="41" t="n">
        <f aca="false">[2]ПК!AN708</f>
        <v>0</v>
      </c>
      <c r="CC55" s="42" t="n">
        <f aca="false">[2]ПК!CI708</f>
        <v>0.88</v>
      </c>
      <c r="CD55" s="38" t="s">
        <v>103</v>
      </c>
      <c r="CE55" s="7" t="n">
        <v>1</v>
      </c>
    </row>
    <row r="56" customFormat="false" ht="46.8" hidden="false" customHeight="false" outlineLevel="0" collapsed="false">
      <c r="A56" s="23" t="n">
        <v>46</v>
      </c>
      <c r="B56" s="48" t="s">
        <v>104</v>
      </c>
      <c r="C56" s="37"/>
      <c r="D56" s="23" t="s">
        <v>73</v>
      </c>
      <c r="E56" s="23" t="s">
        <v>37</v>
      </c>
      <c r="F56" s="23" t="n">
        <f aca="false">[2]ПК!AX509</f>
        <v>9</v>
      </c>
      <c r="G56" s="23" t="n">
        <f aca="false">[2]ПК!AY509</f>
        <v>0</v>
      </c>
      <c r="H56" s="23" t="n">
        <f aca="false">[2]ПК!AZ509</f>
        <v>0</v>
      </c>
      <c r="I56" s="23" t="n">
        <f aca="false">[2]ПК!BA509</f>
        <v>0</v>
      </c>
      <c r="J56" s="23" t="n">
        <f aca="false">[2]ПК!BB509</f>
        <v>0</v>
      </c>
      <c r="K56" s="23" t="n">
        <f aca="false">[2]ПК!BC509</f>
        <v>0</v>
      </c>
      <c r="L56" s="23" t="n">
        <f aca="false">[2]ПК!BD509</f>
        <v>0</v>
      </c>
      <c r="M56" s="23" t="n">
        <f aca="false">[2]ПК!BE509</f>
        <v>0</v>
      </c>
      <c r="N56" s="23" t="n">
        <f aca="false">[2]ПК!BF509</f>
        <v>0</v>
      </c>
      <c r="O56" s="23" t="n">
        <f aca="false">[2]ПК!BG509</f>
        <v>0</v>
      </c>
      <c r="P56" s="23" t="n">
        <f aca="false">[2]ПК!BH509</f>
        <v>0</v>
      </c>
      <c r="Q56" s="23" t="n">
        <f aca="false">[2]ПК!BG509</f>
        <v>0</v>
      </c>
      <c r="R56" s="23" t="n">
        <f aca="false">[2]ПК!BH509</f>
        <v>0</v>
      </c>
      <c r="S56" s="23" t="n">
        <f aca="false">[2]ПК!BI509</f>
        <v>0</v>
      </c>
      <c r="T56" s="23" t="n">
        <f aca="false">[2]ПК!BJ509</f>
        <v>0</v>
      </c>
      <c r="U56" s="23" t="n">
        <f aca="false">[2]ПК!BK509</f>
        <v>9</v>
      </c>
      <c r="V56" s="23" t="n">
        <f aca="false">[2]ПК!BL509</f>
        <v>0</v>
      </c>
      <c r="W56" s="23" t="n">
        <f aca="false">[2]ПК!BM509</f>
        <v>9</v>
      </c>
      <c r="X56" s="23" t="n">
        <f aca="false">[2]ПК!BN509</f>
        <v>0</v>
      </c>
      <c r="Y56" s="23" t="n">
        <f aca="false">[2]ПК!BO509</f>
        <v>9</v>
      </c>
      <c r="Z56" s="23" t="n">
        <f aca="false">[2]ПК!BP509</f>
        <v>0</v>
      </c>
      <c r="AA56" s="23" t="n">
        <f aca="false">[2]ПК!BQ509</f>
        <v>9</v>
      </c>
      <c r="AB56" s="23" t="n">
        <f aca="false">[2]ПК!BR509</f>
        <v>0</v>
      </c>
      <c r="AC56" s="23" t="n">
        <f aca="false">[2]ПК!BS509</f>
        <v>9</v>
      </c>
      <c r="AD56" s="23" t="n">
        <f aca="false">[2]ПК!BT509</f>
        <v>0</v>
      </c>
      <c r="AE56" s="23" t="n">
        <f aca="false">[2]ПК!BU509</f>
        <v>9</v>
      </c>
      <c r="AF56" s="23" t="n">
        <f aca="false">[2]ПК!BV509</f>
        <v>0</v>
      </c>
      <c r="AG56" s="23" t="n">
        <f aca="false">[2]ПК!BW509</f>
        <v>9</v>
      </c>
      <c r="AH56" s="23" t="n">
        <f aca="false">[2]ПК!BX509</f>
        <v>0</v>
      </c>
      <c r="AI56" s="23" t="n">
        <f aca="false">[2]ПК!BY509</f>
        <v>9</v>
      </c>
      <c r="AJ56" s="23" t="n">
        <f aca="false">[2]ПК!BZ509</f>
        <v>0</v>
      </c>
      <c r="AK56" s="23" t="n">
        <f aca="false">[2]ПК!CA509</f>
        <v>9</v>
      </c>
      <c r="AL56" s="23" t="n">
        <f aca="false">[2]ПК!CB509</f>
        <v>0</v>
      </c>
      <c r="AM56" s="23" t="n">
        <f aca="false">[2]ПК!CC509</f>
        <v>9</v>
      </c>
      <c r="AN56" s="23" t="n">
        <f aca="false">[2]ПК!CD509</f>
        <v>0</v>
      </c>
      <c r="AO56" s="23" t="n">
        <f aca="false">[2]ПК!CE509</f>
        <v>9</v>
      </c>
      <c r="AP56" s="23" t="n">
        <f aca="false">[2]ПК!CF509</f>
        <v>0</v>
      </c>
      <c r="AQ56" s="23" t="n">
        <v>0</v>
      </c>
      <c r="AR56" s="23" t="n">
        <f aca="false">[2]ПК!CH509</f>
        <v>0</v>
      </c>
      <c r="AS56" s="41" t="n">
        <f aca="false">[2]ПК!E509</f>
        <v>0</v>
      </c>
      <c r="AT56" s="41" t="n">
        <f aca="false">[2]ПК!F509</f>
        <v>0</v>
      </c>
      <c r="AU56" s="41" t="n">
        <f aca="false">[2]ПК!G509</f>
        <v>0</v>
      </c>
      <c r="AV56" s="41" t="n">
        <f aca="false">[2]ПК!H509</f>
        <v>0</v>
      </c>
      <c r="AW56" s="41" t="n">
        <f aca="false">[2]ПК!I509</f>
        <v>0</v>
      </c>
      <c r="AX56" s="41" t="n">
        <f aca="false">[2]ПК!J509</f>
        <v>0</v>
      </c>
      <c r="AY56" s="41" t="n">
        <f aca="false">[2]ПК!K509</f>
        <v>0</v>
      </c>
      <c r="AZ56" s="41" t="n">
        <f aca="false">[2]ПК!L509</f>
        <v>0</v>
      </c>
      <c r="BA56" s="41" t="n">
        <f aca="false">[2]ПК!M509</f>
        <v>0</v>
      </c>
      <c r="BB56" s="41" t="n">
        <f aca="false">[2]ПК!N509</f>
        <v>0</v>
      </c>
      <c r="BC56" s="41" t="n">
        <f aca="false">[2]ПК!O509</f>
        <v>0</v>
      </c>
      <c r="BD56" s="41" t="n">
        <f aca="false">[2]ПК!P509</f>
        <v>0</v>
      </c>
      <c r="BE56" s="41" t="n">
        <f aca="false">[2]ПК!Q509</f>
        <v>24.4</v>
      </c>
      <c r="BF56" s="41" t="n">
        <f aca="false">[2]ПК!R509</f>
        <v>0</v>
      </c>
      <c r="BG56" s="41" t="n">
        <f aca="false">[2]ПК!S509</f>
        <v>55</v>
      </c>
      <c r="BH56" s="41" t="n">
        <f aca="false">[2]ПК!T509</f>
        <v>0</v>
      </c>
      <c r="BI56" s="41" t="n">
        <f aca="false">[2]ПК!U509</f>
        <v>84.2</v>
      </c>
      <c r="BJ56" s="41" t="n">
        <f aca="false">[2]ПК!V509</f>
        <v>0</v>
      </c>
      <c r="BK56" s="41" t="n">
        <f aca="false">[2]ПК!W509</f>
        <v>77.6</v>
      </c>
      <c r="BL56" s="41" t="n">
        <f aca="false">[2]ПК!X509</f>
        <v>0</v>
      </c>
      <c r="BM56" s="41" t="n">
        <f aca="false">[2]ПК!Y509</f>
        <v>73.3</v>
      </c>
      <c r="BN56" s="41" t="n">
        <f aca="false">[2]ПК!Z509</f>
        <v>0</v>
      </c>
      <c r="BO56" s="41" t="n">
        <f aca="false">[2]ПК!AA509</f>
        <v>102.5</v>
      </c>
      <c r="BP56" s="41" t="n">
        <f aca="false">[2]ПК!AB509</f>
        <v>0</v>
      </c>
      <c r="BQ56" s="41" t="n">
        <f aca="false">[2]ПК!AC509</f>
        <v>58.5</v>
      </c>
      <c r="BR56" s="41" t="n">
        <f aca="false">[2]ПК!AD509</f>
        <v>0</v>
      </c>
      <c r="BS56" s="41" t="n">
        <f aca="false">[2]ПК!AE509</f>
        <v>88.4</v>
      </c>
      <c r="BT56" s="41" t="n">
        <f aca="false">[2]ПК!AF509</f>
        <v>0</v>
      </c>
      <c r="BU56" s="41" t="n">
        <f aca="false">[2]ПК!AG509</f>
        <v>60.2</v>
      </c>
      <c r="BV56" s="41" t="n">
        <f aca="false">[2]ПК!AH509</f>
        <v>0</v>
      </c>
      <c r="BW56" s="41" t="n">
        <f aca="false">[2]ПК!AI509</f>
        <v>24.2</v>
      </c>
      <c r="BX56" s="41" t="n">
        <f aca="false">[2]ПК!AJ509</f>
        <v>0</v>
      </c>
      <c r="BY56" s="41" t="n">
        <f aca="false">[2]ПК!AK509</f>
        <v>0</v>
      </c>
      <c r="BZ56" s="41" t="n">
        <f aca="false">[2]ПК!AL509</f>
        <v>0</v>
      </c>
      <c r="CA56" s="41" t="n">
        <f aca="false">[2]ПК!AM509</f>
        <v>0</v>
      </c>
      <c r="CB56" s="41" t="n">
        <f aca="false">[2]ПК!AN509</f>
        <v>0</v>
      </c>
      <c r="CC56" s="42"/>
      <c r="CD56" s="38"/>
      <c r="CE56" s="7" t="n">
        <v>1</v>
      </c>
    </row>
    <row r="57" customFormat="false" ht="55.2" hidden="false" customHeight="false" outlineLevel="0" collapsed="false">
      <c r="A57" s="23" t="n">
        <v>47</v>
      </c>
      <c r="B57" s="48" t="s">
        <v>105</v>
      </c>
      <c r="C57" s="37" t="n">
        <v>31694037</v>
      </c>
      <c r="D57" s="23" t="s">
        <v>73</v>
      </c>
      <c r="E57" s="23" t="s">
        <v>37</v>
      </c>
      <c r="F57" s="23" t="n">
        <f aca="false">[2]ПК!AX328</f>
        <v>63</v>
      </c>
      <c r="G57" s="23" t="n">
        <f aca="false">[2]ПК!AY328</f>
        <v>69</v>
      </c>
      <c r="H57" s="23" t="n">
        <f aca="false">[2]ПК!AZ328</f>
        <v>0</v>
      </c>
      <c r="I57" s="23" t="n">
        <f aca="false">[2]ПК!BA328</f>
        <v>69</v>
      </c>
      <c r="J57" s="23" t="n">
        <f aca="false">[2]ПК!BB328</f>
        <v>0</v>
      </c>
      <c r="K57" s="23" t="n">
        <f aca="false">[2]ПК!BC328</f>
        <v>69</v>
      </c>
      <c r="L57" s="23" t="n">
        <f aca="false">[2]ПК!BD328</f>
        <v>0</v>
      </c>
      <c r="M57" s="23" t="n">
        <f aca="false">[2]ПК!BE328</f>
        <v>69</v>
      </c>
      <c r="N57" s="23" t="n">
        <f aca="false">[2]ПК!BF328</f>
        <v>0</v>
      </c>
      <c r="O57" s="23" t="n">
        <f aca="false">[2]ПК!BG328</f>
        <v>69</v>
      </c>
      <c r="P57" s="23" t="n">
        <f aca="false">[2]ПК!BH328</f>
        <v>0</v>
      </c>
      <c r="Q57" s="23" t="n">
        <f aca="false">[2]ПК!BG328</f>
        <v>69</v>
      </c>
      <c r="R57" s="23" t="n">
        <f aca="false">[2]ПК!BH328</f>
        <v>0</v>
      </c>
      <c r="S57" s="23" t="n">
        <f aca="false">[2]ПК!BI328</f>
        <v>68</v>
      </c>
      <c r="T57" s="23" t="n">
        <f aca="false">[2]ПК!BJ328</f>
        <v>0</v>
      </c>
      <c r="U57" s="23" t="n">
        <f aca="false">[2]ПК!BK328</f>
        <v>67</v>
      </c>
      <c r="V57" s="23" t="n">
        <f aca="false">[2]ПК!BL328</f>
        <v>0</v>
      </c>
      <c r="W57" s="23" t="n">
        <f aca="false">[2]ПК!BM328</f>
        <v>67</v>
      </c>
      <c r="X57" s="23" t="n">
        <f aca="false">[2]ПК!BN328</f>
        <v>0</v>
      </c>
      <c r="Y57" s="23" t="n">
        <f aca="false">[2]ПК!BO328</f>
        <v>67</v>
      </c>
      <c r="Z57" s="23" t="n">
        <f aca="false">[2]ПК!BP328</f>
        <v>0</v>
      </c>
      <c r="AA57" s="23" t="n">
        <f aca="false">[2]ПК!BQ328</f>
        <v>0</v>
      </c>
      <c r="AB57" s="23" t="n">
        <f aca="false">[2]ПК!BR328</f>
        <v>0</v>
      </c>
      <c r="AC57" s="23" t="n">
        <f aca="false">[2]ПК!BS328</f>
        <v>0</v>
      </c>
      <c r="AD57" s="23" t="n">
        <f aca="false">[2]ПК!BT328</f>
        <v>0</v>
      </c>
      <c r="AE57" s="23" t="n">
        <f aca="false">[2]ПК!BU328</f>
        <v>55</v>
      </c>
      <c r="AF57" s="23" t="n">
        <f aca="false">[2]ПК!BV328</f>
        <v>0</v>
      </c>
      <c r="AG57" s="23" t="n">
        <f aca="false">[2]ПК!BW328</f>
        <v>57</v>
      </c>
      <c r="AH57" s="23" t="n">
        <f aca="false">[2]ПК!BX328</f>
        <v>0</v>
      </c>
      <c r="AI57" s="23" t="n">
        <f aca="false">[2]ПК!BY328</f>
        <v>56</v>
      </c>
      <c r="AJ57" s="23" t="n">
        <f aca="false">[2]ПК!BZ328</f>
        <v>0</v>
      </c>
      <c r="AK57" s="23" t="n">
        <f aca="false">[2]ПК!CA328</f>
        <v>56</v>
      </c>
      <c r="AL57" s="23" t="n">
        <f aca="false">[2]ПК!CB328</f>
        <v>0</v>
      </c>
      <c r="AM57" s="23" t="n">
        <f aca="false">[2]ПК!CC328</f>
        <v>0</v>
      </c>
      <c r="AN57" s="23" t="n">
        <f aca="false">[2]ПК!CD328</f>
        <v>0</v>
      </c>
      <c r="AO57" s="23" t="n">
        <f aca="false">[2]ПК!CE328</f>
        <v>0</v>
      </c>
      <c r="AP57" s="23" t="n">
        <f aca="false">[2]ПК!CF328</f>
        <v>0</v>
      </c>
      <c r="AQ57" s="23" t="n">
        <f aca="false">[2]ПК!CG328</f>
        <v>0</v>
      </c>
      <c r="AR57" s="23" t="n">
        <f aca="false">[2]ПК!CH328</f>
        <v>0</v>
      </c>
      <c r="AS57" s="41" t="n">
        <f aca="false">[2]ПК!E328</f>
        <v>510.5</v>
      </c>
      <c r="AT57" s="41" t="n">
        <f aca="false">[2]ПК!F328</f>
        <v>0</v>
      </c>
      <c r="AU57" s="41" t="n">
        <f aca="false">[2]ПК!G328</f>
        <v>431.6</v>
      </c>
      <c r="AV57" s="41" t="n">
        <f aca="false">[2]ПК!H328</f>
        <v>0</v>
      </c>
      <c r="AW57" s="41" t="n">
        <f aca="false">[2]ПК!I328</f>
        <v>510.5</v>
      </c>
      <c r="AX57" s="41" t="n">
        <f aca="false">[2]ПК!J328</f>
        <v>0</v>
      </c>
      <c r="AY57" s="41" t="n">
        <f aca="false">[2]ПК!K328</f>
        <v>226</v>
      </c>
      <c r="AZ57" s="41" t="n">
        <f aca="false">[2]ПК!L328</f>
        <v>0</v>
      </c>
      <c r="BA57" s="41" t="n">
        <f aca="false">[2]ПК!M328</f>
        <v>226</v>
      </c>
      <c r="BB57" s="41" t="n">
        <f aca="false">[2]ПК!N328</f>
        <v>0</v>
      </c>
      <c r="BC57" s="41" t="n">
        <f aca="false">[2]ПК!O328</f>
        <v>431.6</v>
      </c>
      <c r="BD57" s="41" t="n">
        <f aca="false">[2]ПК!P328</f>
        <v>0</v>
      </c>
      <c r="BE57" s="41" t="n">
        <f aca="false">[2]ПК!Q328</f>
        <v>73.1</v>
      </c>
      <c r="BF57" s="41" t="n">
        <f aca="false">[2]ПК!R328</f>
        <v>0</v>
      </c>
      <c r="BG57" s="41" t="n">
        <f aca="false">[2]ПК!S328</f>
        <v>306.1</v>
      </c>
      <c r="BH57" s="41" t="n">
        <f aca="false">[2]ПК!T328</f>
        <v>0</v>
      </c>
      <c r="BI57" s="41" t="n">
        <f aca="false">[2]ПК!U328</f>
        <v>165.1</v>
      </c>
      <c r="BJ57" s="41" t="n">
        <f aca="false">[2]ПК!V328</f>
        <v>0</v>
      </c>
      <c r="BK57" s="41" t="n">
        <f aca="false">[2]ПК!W328</f>
        <v>4.1</v>
      </c>
      <c r="BL57" s="41" t="n">
        <f aca="false">[2]ПК!X328</f>
        <v>0</v>
      </c>
      <c r="BM57" s="41" t="n">
        <f aca="false">[2]ПК!Y328</f>
        <v>0</v>
      </c>
      <c r="BN57" s="41" t="n">
        <f aca="false">[2]ПК!Z328</f>
        <v>0</v>
      </c>
      <c r="BO57" s="41" t="n">
        <f aca="false">[2]ПК!AA328</f>
        <v>154</v>
      </c>
      <c r="BP57" s="41" t="n">
        <f aca="false">[2]ПК!AB328</f>
        <v>0</v>
      </c>
      <c r="BQ57" s="41" t="n">
        <f aca="false">[2]ПК!AC328</f>
        <v>211.8</v>
      </c>
      <c r="BR57" s="41" t="n">
        <f aca="false">[2]ПК!AD328</f>
        <v>0</v>
      </c>
      <c r="BS57" s="41" t="n">
        <f aca="false">[2]ПК!AE328</f>
        <v>224.2</v>
      </c>
      <c r="BT57" s="41" t="n">
        <f aca="false">[2]ПК!AF328</f>
        <v>0</v>
      </c>
      <c r="BU57" s="41" t="n">
        <f aca="false">[2]ПК!AG328</f>
        <v>229</v>
      </c>
      <c r="BV57" s="41" t="n">
        <f aca="false">[2]ПК!AH328</f>
        <v>0</v>
      </c>
      <c r="BW57" s="41" t="n">
        <f aca="false">[2]ПК!AI328</f>
        <v>0</v>
      </c>
      <c r="BX57" s="41" t="n">
        <f aca="false">[2]ПК!AJ328</f>
        <v>0</v>
      </c>
      <c r="BY57" s="41" t="n">
        <f aca="false">[2]ПК!AK328</f>
        <v>130.4</v>
      </c>
      <c r="BZ57" s="41" t="n">
        <f aca="false">[2]ПК!AL328</f>
        <v>0</v>
      </c>
      <c r="CA57" s="41" t="n">
        <f aca="false">[2]ПК!AM328</f>
        <v>130.4</v>
      </c>
      <c r="CB57" s="41" t="n">
        <f aca="false">[2]ПК!AN328</f>
        <v>0</v>
      </c>
      <c r="CC57" s="42" t="n">
        <f aca="false">[2]ПК!CI328</f>
        <v>1</v>
      </c>
      <c r="CD57" s="38" t="s">
        <v>106</v>
      </c>
      <c r="CE57" s="7" t="n">
        <v>1</v>
      </c>
    </row>
    <row r="58" customFormat="false" ht="43.5" hidden="false" customHeight="true" outlineLevel="0" collapsed="false">
      <c r="A58" s="23" t="n">
        <v>48</v>
      </c>
      <c r="B58" s="71" t="s">
        <v>107</v>
      </c>
      <c r="C58" s="37" t="n">
        <v>23752688</v>
      </c>
      <c r="D58" s="23" t="s">
        <v>73</v>
      </c>
      <c r="E58" s="23" t="s">
        <v>37</v>
      </c>
      <c r="F58" s="23" t="n">
        <f aca="false">[2]ПК!AX596</f>
        <v>98</v>
      </c>
      <c r="G58" s="23" t="n">
        <f aca="false">[2]ПК!AY596</f>
        <v>98</v>
      </c>
      <c r="H58" s="23" t="n">
        <f aca="false">[2]ПК!AZ596</f>
        <v>43</v>
      </c>
      <c r="I58" s="23" t="n">
        <f aca="false">[2]ПК!BA596</f>
        <v>98</v>
      </c>
      <c r="J58" s="23" t="n">
        <f aca="false">[2]ПК!BB596</f>
        <v>48</v>
      </c>
      <c r="K58" s="23" t="n">
        <f aca="false">[2]ПК!BC596</f>
        <v>98</v>
      </c>
      <c r="L58" s="23" t="n">
        <f aca="false">[2]ПК!BD596</f>
        <v>48</v>
      </c>
      <c r="M58" s="23" t="n">
        <f aca="false">[2]ПК!BE596</f>
        <v>98</v>
      </c>
      <c r="N58" s="23" t="n">
        <f aca="false">[2]ПК!BF596</f>
        <v>48</v>
      </c>
      <c r="O58" s="23" t="n">
        <f aca="false">[2]ПК!BG596</f>
        <v>98</v>
      </c>
      <c r="P58" s="23" t="n">
        <f aca="false">[2]ПК!BH596</f>
        <v>48</v>
      </c>
      <c r="Q58" s="23" t="n">
        <f aca="false">[2]ПК!BG596</f>
        <v>98</v>
      </c>
      <c r="R58" s="23" t="n">
        <f aca="false">[2]ПК!BH596</f>
        <v>48</v>
      </c>
      <c r="S58" s="23" t="n">
        <f aca="false">[2]ПК!BI596</f>
        <v>98</v>
      </c>
      <c r="T58" s="23" t="n">
        <f aca="false">[2]ПК!BJ596</f>
        <v>51</v>
      </c>
      <c r="U58" s="23" t="n">
        <f aca="false">[2]ПК!BK596</f>
        <v>98</v>
      </c>
      <c r="V58" s="23" t="n">
        <f aca="false">[2]ПК!BL596</f>
        <v>74</v>
      </c>
      <c r="W58" s="23" t="n">
        <f aca="false">[2]ПК!BM596</f>
        <v>98</v>
      </c>
      <c r="X58" s="23" t="n">
        <f aca="false">[2]ПК!BN596</f>
        <v>74</v>
      </c>
      <c r="Y58" s="23" t="n">
        <f aca="false">[2]ПК!BO596</f>
        <v>90</v>
      </c>
      <c r="Z58" s="23" t="n">
        <f aca="false">[2]ПК!BP596</f>
        <v>74</v>
      </c>
      <c r="AA58" s="23" t="n">
        <f aca="false">[2]ПК!BQ596</f>
        <v>87</v>
      </c>
      <c r="AB58" s="23" t="n">
        <f aca="false">[2]ПК!BR596</f>
        <v>73</v>
      </c>
      <c r="AC58" s="23" t="n">
        <f aca="false">[2]ПК!BS596</f>
        <v>87</v>
      </c>
      <c r="AD58" s="23" t="n">
        <f aca="false">[2]ПК!BT596</f>
        <v>73</v>
      </c>
      <c r="AE58" s="23" t="n">
        <f aca="false">[2]ПК!BU596</f>
        <v>87</v>
      </c>
      <c r="AF58" s="23" t="n">
        <f aca="false">[2]ПК!BV596</f>
        <v>73</v>
      </c>
      <c r="AG58" s="23" t="n">
        <f aca="false">[2]ПК!BW596</f>
        <v>77</v>
      </c>
      <c r="AH58" s="23" t="n">
        <f aca="false">[2]ПК!BX596</f>
        <v>62</v>
      </c>
      <c r="AI58" s="23" t="n">
        <f aca="false">[2]ПК!BY596</f>
        <v>77</v>
      </c>
      <c r="AJ58" s="23" t="n">
        <f aca="false">[2]ПК!BZ596</f>
        <v>61</v>
      </c>
      <c r="AK58" s="23" t="n">
        <f aca="false">[2]ПК!CA596</f>
        <v>75</v>
      </c>
      <c r="AL58" s="23" t="n">
        <f aca="false">[2]ПК!CB596</f>
        <v>59</v>
      </c>
      <c r="AM58" s="23" t="n">
        <f aca="false">[2]ПК!CC596</f>
        <v>72</v>
      </c>
      <c r="AN58" s="23" t="n">
        <f aca="false">[2]ПК!CD596</f>
        <v>58</v>
      </c>
      <c r="AO58" s="23" t="n">
        <f aca="false">[2]ПК!CE596</f>
        <v>72</v>
      </c>
      <c r="AP58" s="23" t="n">
        <f aca="false">[2]ПК!CF596</f>
        <v>58</v>
      </c>
      <c r="AQ58" s="23" t="n">
        <f aca="false">[2]ПК!CG596</f>
        <v>72</v>
      </c>
      <c r="AR58" s="23" t="n">
        <f aca="false">[2]ПК!CH596</f>
        <v>58</v>
      </c>
      <c r="AS58" s="41" t="n">
        <f aca="false">[2]ПК!E596</f>
        <v>4058.3</v>
      </c>
      <c r="AT58" s="41" t="n">
        <f aca="false">[2]ПК!F596</f>
        <v>1771</v>
      </c>
      <c r="AU58" s="41" t="n">
        <f aca="false">[2]ПК!G596</f>
        <v>4423.4</v>
      </c>
      <c r="AV58" s="41" t="n">
        <f aca="false">[2]ПК!H596</f>
        <v>1841.3</v>
      </c>
      <c r="AW58" s="41" t="n">
        <f aca="false">[2]ПК!I596</f>
        <v>4423.4</v>
      </c>
      <c r="AX58" s="41" t="n">
        <f aca="false">[2]ПК!J596</f>
        <v>1841.3</v>
      </c>
      <c r="AY58" s="41" t="n">
        <f aca="false">[2]ПК!K596</f>
        <v>4423.4</v>
      </c>
      <c r="AZ58" s="41" t="n">
        <f aca="false">[2]ПК!L596</f>
        <v>1841.3</v>
      </c>
      <c r="BA58" s="41" t="n">
        <f aca="false">[2]ПК!M596</f>
        <v>4423.4</v>
      </c>
      <c r="BB58" s="41" t="n">
        <f aca="false">[2]ПК!N596</f>
        <v>1841.3</v>
      </c>
      <c r="BC58" s="41" t="n">
        <f aca="false">[2]ПК!O596</f>
        <v>4631.8</v>
      </c>
      <c r="BD58" s="41" t="n">
        <f aca="false">[2]ПК!P596</f>
        <v>1841.3</v>
      </c>
      <c r="BE58" s="41" t="n">
        <f aca="false">[2]ПК!Q596</f>
        <v>4846.8</v>
      </c>
      <c r="BF58" s="41" t="n">
        <f aca="false">[2]ПК!R596</f>
        <v>2378.3</v>
      </c>
      <c r="BG58" s="41" t="n">
        <f aca="false">[2]ПК!S596</f>
        <v>4846.8</v>
      </c>
      <c r="BH58" s="41" t="n">
        <f aca="false">[2]ПК!T596</f>
        <v>2459.3</v>
      </c>
      <c r="BI58" s="41" t="n">
        <f aca="false">[2]ПК!U596</f>
        <v>4772.3</v>
      </c>
      <c r="BJ58" s="41" t="n">
        <f aca="false">[2]ПК!V596</f>
        <v>2183.3</v>
      </c>
      <c r="BK58" s="41" t="n">
        <f aca="false">[2]ПК!W596</f>
        <v>4422.5</v>
      </c>
      <c r="BL58" s="41" t="n">
        <f aca="false">[2]ПК!X596</f>
        <v>2104.4</v>
      </c>
      <c r="BM58" s="41" t="n">
        <f aca="false">[2]ПК!Y596</f>
        <v>4331.4</v>
      </c>
      <c r="BN58" s="41" t="n">
        <f aca="false">[2]ПК!Z596</f>
        <v>2030.1</v>
      </c>
      <c r="BO58" s="41" t="n">
        <f aca="false">[2]ПК!AA596</f>
        <v>4176.6</v>
      </c>
      <c r="BP58" s="41" t="n">
        <f aca="false">[2]ПК!AB596</f>
        <v>2016.7</v>
      </c>
      <c r="BQ58" s="41" t="n">
        <f aca="false">[2]ПК!AC596</f>
        <v>4084.3</v>
      </c>
      <c r="BR58" s="41" t="n">
        <f aca="false">[2]ПК!AD596</f>
        <v>1545</v>
      </c>
      <c r="BS58" s="41" t="n">
        <f aca="false">[2]ПК!AE596</f>
        <v>4016</v>
      </c>
      <c r="BT58" s="41" t="n">
        <f aca="false">[2]ПК!AF596</f>
        <v>1468.7</v>
      </c>
      <c r="BU58" s="41" t="n">
        <f aca="false">[2]ПК!AG596</f>
        <v>3808.3</v>
      </c>
      <c r="BV58" s="41" t="n">
        <f aca="false">[2]ПК!AH596</f>
        <v>1370.7</v>
      </c>
      <c r="BW58" s="41" t="n">
        <f aca="false">[2]ПК!AI596</f>
        <v>3478.8</v>
      </c>
      <c r="BX58" s="41" t="n">
        <f aca="false">[2]ПК!AJ596</f>
        <v>1307.9</v>
      </c>
      <c r="BY58" s="41" t="n">
        <f aca="false">[2]ПК!AK596</f>
        <v>2985</v>
      </c>
      <c r="BZ58" s="41" t="n">
        <f aca="false">[2]ПК!AL596</f>
        <v>2427.7</v>
      </c>
      <c r="CA58" s="41" t="n">
        <f aca="false">[2]ПК!AM596</f>
        <v>2967.2</v>
      </c>
      <c r="CB58" s="41" t="n">
        <f aca="false">[2]ПК!AN596</f>
        <v>2409.9</v>
      </c>
      <c r="CC58" s="42" t="n">
        <f aca="false">[2]ПК!CI596</f>
        <v>6.6</v>
      </c>
      <c r="CD58" s="38" t="s">
        <v>108</v>
      </c>
      <c r="CE58" s="7" t="n">
        <v>1</v>
      </c>
    </row>
    <row r="59" customFormat="false" ht="52.8" hidden="false" customHeight="false" outlineLevel="0" collapsed="false">
      <c r="A59" s="23" t="n">
        <v>49</v>
      </c>
      <c r="B59" s="72" t="s">
        <v>109</v>
      </c>
      <c r="C59" s="37" t="n">
        <v>3534251</v>
      </c>
      <c r="D59" s="23" t="s">
        <v>36</v>
      </c>
      <c r="E59" s="23" t="s">
        <v>37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 t="n">
        <f aca="false">[2]ПК!CA595</f>
        <v>2</v>
      </c>
      <c r="AL59" s="23" t="n">
        <f aca="false">[2]ПК!CB595</f>
        <v>2</v>
      </c>
      <c r="AM59" s="23" t="n">
        <f aca="false">[2]ПК!CC595</f>
        <v>2</v>
      </c>
      <c r="AN59" s="23" t="n">
        <f aca="false">[2]ПК!CD595</f>
        <v>2</v>
      </c>
      <c r="AO59" s="23" t="n">
        <f aca="false">[2]ПК!CE595</f>
        <v>2</v>
      </c>
      <c r="AP59" s="23" t="n">
        <f aca="false">[2]ПК!CF595</f>
        <v>2</v>
      </c>
      <c r="AQ59" s="23" t="n">
        <f aca="false">[2]ПК!CG595</f>
        <v>2</v>
      </c>
      <c r="AR59" s="23" t="n">
        <f aca="false">[2]ПК!CH595</f>
        <v>2</v>
      </c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 t="n">
        <f aca="false">[2]ПК!AG595</f>
        <v>7</v>
      </c>
      <c r="BV59" s="41" t="n">
        <f aca="false">[2]ПК!AH595</f>
        <v>0</v>
      </c>
      <c r="BW59" s="41" t="n">
        <f aca="false">[2]ПК!AI595</f>
        <v>7</v>
      </c>
      <c r="BX59" s="41" t="n">
        <f aca="false">[2]ПК!AJ595</f>
        <v>0</v>
      </c>
      <c r="BY59" s="41" t="n">
        <f aca="false">[2]ПК!AK595</f>
        <v>7</v>
      </c>
      <c r="BZ59" s="41" t="n">
        <f aca="false">[2]ПК!AL595</f>
        <v>7</v>
      </c>
      <c r="CA59" s="41" t="n">
        <f aca="false">[2]ПК!AM595</f>
        <v>7</v>
      </c>
      <c r="CB59" s="41" t="n">
        <f aca="false">[2]ПК!AN595</f>
        <v>7</v>
      </c>
      <c r="CC59" s="42" t="n">
        <f aca="false">[2]ПК!CI595</f>
        <v>1</v>
      </c>
      <c r="CD59" s="38" t="s">
        <v>110</v>
      </c>
      <c r="CE59" s="7" t="n">
        <v>1</v>
      </c>
    </row>
    <row r="60" customFormat="false" ht="57" hidden="false" customHeight="true" outlineLevel="0" collapsed="false">
      <c r="A60" s="23" t="n">
        <v>50</v>
      </c>
      <c r="B60" s="67" t="s">
        <v>111</v>
      </c>
      <c r="C60" s="37" t="n">
        <v>969281</v>
      </c>
      <c r="D60" s="23" t="s">
        <v>36</v>
      </c>
      <c r="E60" s="23" t="s">
        <v>37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 t="n">
        <f aca="false">[2]ПК!CE540</f>
        <v>12</v>
      </c>
      <c r="AP60" s="23" t="n">
        <f aca="false">[2]ПК!CF540</f>
        <v>0</v>
      </c>
      <c r="AQ60" s="23" t="n">
        <f aca="false">[2]ПК!CG540</f>
        <v>12</v>
      </c>
      <c r="AR60" s="23" t="n">
        <f aca="false">[2]ПК!CH540</f>
        <v>0</v>
      </c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 t="n">
        <f aca="false">[2]ПК!AK540</f>
        <v>57</v>
      </c>
      <c r="BZ60" s="41" t="n">
        <f aca="false">[2]ПК!AL540</f>
        <v>0</v>
      </c>
      <c r="CA60" s="41" t="n">
        <f aca="false">[2]ПК!AM540</f>
        <v>91</v>
      </c>
      <c r="CB60" s="41" t="n">
        <f aca="false">[2]ПК!AN540</f>
        <v>0</v>
      </c>
      <c r="CC60" s="42" t="n">
        <f aca="false">[2]ПК!CI540</f>
        <v>0.94</v>
      </c>
      <c r="CD60" s="38" t="s">
        <v>112</v>
      </c>
      <c r="CE60" s="7" t="n">
        <v>1</v>
      </c>
    </row>
    <row r="61" customFormat="false" ht="30" hidden="false" customHeight="true" outlineLevel="0" collapsed="false">
      <c r="A61" s="23" t="n">
        <v>51</v>
      </c>
      <c r="B61" s="43" t="s">
        <v>113</v>
      </c>
      <c r="C61" s="37" t="n">
        <v>5405575</v>
      </c>
      <c r="D61" s="23" t="s">
        <v>36</v>
      </c>
      <c r="E61" s="40" t="s">
        <v>44</v>
      </c>
      <c r="F61" s="40" t="n">
        <f aca="false">[2]ПК!AX620</f>
        <v>6</v>
      </c>
      <c r="G61" s="40" t="n">
        <f aca="false">[2]ПК!AY620</f>
        <v>74</v>
      </c>
      <c r="H61" s="40" t="n">
        <f aca="false">[2]ПК!AZ620</f>
        <v>68</v>
      </c>
      <c r="I61" s="40" t="n">
        <f aca="false">[2]ПК!BA620</f>
        <v>74</v>
      </c>
      <c r="J61" s="40" t="n">
        <f aca="false">[2]ПК!BB620</f>
        <v>68</v>
      </c>
      <c r="K61" s="40" t="n">
        <f aca="false">[2]ПК!BC620</f>
        <v>74</v>
      </c>
      <c r="L61" s="40" t="n">
        <f aca="false">[2]ПК!BD620</f>
        <v>68</v>
      </c>
      <c r="M61" s="40" t="n">
        <f aca="false">[2]ПК!BE620</f>
        <v>74</v>
      </c>
      <c r="N61" s="40" t="n">
        <f aca="false">[2]ПК!BF620</f>
        <v>68</v>
      </c>
      <c r="O61" s="40" t="n">
        <f aca="false">[2]ПК!BG620</f>
        <v>74</v>
      </c>
      <c r="P61" s="40" t="n">
        <f aca="false">[2]ПК!BH620</f>
        <v>68</v>
      </c>
      <c r="Q61" s="40" t="n">
        <f aca="false">[2]ПК!BG620</f>
        <v>74</v>
      </c>
      <c r="R61" s="40" t="n">
        <f aca="false">[2]ПК!BH620</f>
        <v>68</v>
      </c>
      <c r="S61" s="40" t="n">
        <f aca="false">[2]ПК!BI620</f>
        <v>74</v>
      </c>
      <c r="T61" s="40" t="n">
        <f aca="false">[2]ПК!BJ620</f>
        <v>68</v>
      </c>
      <c r="U61" s="40" t="n">
        <f aca="false">[2]ПК!BK620</f>
        <v>74</v>
      </c>
      <c r="V61" s="40" t="n">
        <f aca="false">[2]ПК!BL620</f>
        <v>68</v>
      </c>
      <c r="W61" s="40" t="n">
        <f aca="false">[2]ПК!BM620</f>
        <v>74</v>
      </c>
      <c r="X61" s="40" t="n">
        <f aca="false">[2]ПК!BN620</f>
        <v>68</v>
      </c>
      <c r="Y61" s="40" t="n">
        <f aca="false">[2]ПК!BO620</f>
        <v>74</v>
      </c>
      <c r="Z61" s="40" t="n">
        <f aca="false">[2]ПК!BP620</f>
        <v>68</v>
      </c>
      <c r="AA61" s="40" t="n">
        <f aca="false">[2]ПК!BQ620</f>
        <v>74</v>
      </c>
      <c r="AB61" s="40" t="n">
        <f aca="false">[2]ПК!BR620</f>
        <v>68</v>
      </c>
      <c r="AC61" s="40" t="n">
        <f aca="false">[2]ПК!BS620</f>
        <v>73</v>
      </c>
      <c r="AD61" s="40" t="n">
        <f aca="false">[2]ПК!BT620</f>
        <v>67</v>
      </c>
      <c r="AE61" s="40" t="n">
        <f aca="false">[2]ПК!BU620</f>
        <v>73</v>
      </c>
      <c r="AF61" s="40" t="n">
        <f aca="false">[2]ПК!BV620</f>
        <v>67</v>
      </c>
      <c r="AG61" s="40" t="n">
        <f aca="false">[2]ПК!BW620</f>
        <v>73</v>
      </c>
      <c r="AH61" s="40" t="n">
        <f aca="false">[2]ПК!BX620</f>
        <v>67</v>
      </c>
      <c r="AI61" s="40" t="n">
        <f aca="false">[2]ПК!BY620</f>
        <v>73</v>
      </c>
      <c r="AJ61" s="40" t="n">
        <f aca="false">[2]ПК!BZ620</f>
        <v>67</v>
      </c>
      <c r="AK61" s="40" t="n">
        <f aca="false">[2]ПК!CA620</f>
        <v>73</v>
      </c>
      <c r="AL61" s="40" t="n">
        <f aca="false">[2]ПК!CB620</f>
        <v>67</v>
      </c>
      <c r="AM61" s="40" t="n">
        <f aca="false">[2]ПК!CC611</f>
        <v>72</v>
      </c>
      <c r="AN61" s="40" t="n">
        <f aca="false">[2]ПК!CD611</f>
        <v>66</v>
      </c>
      <c r="AO61" s="40" t="n">
        <f aca="false">[2]ПК!CE611</f>
        <v>72</v>
      </c>
      <c r="AP61" s="40" t="n">
        <f aca="false">[2]ПК!CF611</f>
        <v>66</v>
      </c>
      <c r="AQ61" s="40" t="n">
        <f aca="false">[2]ПК!CG611</f>
        <v>72</v>
      </c>
      <c r="AR61" s="40" t="n">
        <f aca="false">[2]ПК!CH611</f>
        <v>68</v>
      </c>
      <c r="AS61" s="41" t="n">
        <f aca="false">[2]ПК!E620</f>
        <v>1035.2</v>
      </c>
      <c r="AT61" s="41" t="n">
        <f aca="false">[2]ПК!F620</f>
        <v>671.4</v>
      </c>
      <c r="AU61" s="41" t="n">
        <f aca="false">[2]ПК!G620</f>
        <v>1049.1</v>
      </c>
      <c r="AV61" s="41" t="n">
        <f aca="false">[2]ПК!H620</f>
        <v>671.4</v>
      </c>
      <c r="AW61" s="41" t="n">
        <f aca="false">[2]ПК!I620</f>
        <v>1044.1</v>
      </c>
      <c r="AX61" s="41" t="n">
        <f aca="false">[2]ПК!J620</f>
        <v>671.4</v>
      </c>
      <c r="AY61" s="41" t="n">
        <f aca="false">[2]ПК!K620</f>
        <v>1044.1</v>
      </c>
      <c r="AZ61" s="41" t="n">
        <f aca="false">[2]ПК!L620</f>
        <v>671.4</v>
      </c>
      <c r="BA61" s="41" t="n">
        <f aca="false">[2]ПК!M620</f>
        <v>1044.1</v>
      </c>
      <c r="BB61" s="41" t="n">
        <f aca="false">[2]ПК!N620</f>
        <v>671.4</v>
      </c>
      <c r="BC61" s="41" t="n">
        <f aca="false">[2]ПК!O620</f>
        <v>1060.5</v>
      </c>
      <c r="BD61" s="41" t="n">
        <f aca="false">[2]ПК!P620</f>
        <v>671.4</v>
      </c>
      <c r="BE61" s="41" t="n">
        <f aca="false">[2]ПК!Q620</f>
        <v>1063.8</v>
      </c>
      <c r="BF61" s="41" t="n">
        <f aca="false">[2]ПК!R620</f>
        <v>671.4</v>
      </c>
      <c r="BG61" s="41" t="n">
        <f aca="false">[2]ПК!S620</f>
        <v>1090.5</v>
      </c>
      <c r="BH61" s="41" t="n">
        <f aca="false">[2]ПК!T620</f>
        <v>671.4</v>
      </c>
      <c r="BI61" s="41" t="n">
        <f aca="false">[2]ПК!U620</f>
        <v>1075.4</v>
      </c>
      <c r="BJ61" s="41" t="n">
        <f aca="false">[2]ПК!V620</f>
        <v>671.4</v>
      </c>
      <c r="BK61" s="41" t="n">
        <f aca="false">[2]ПК!W620</f>
        <v>1093.3</v>
      </c>
      <c r="BL61" s="41" t="n">
        <f aca="false">[2]ПК!X620</f>
        <v>671.4</v>
      </c>
      <c r="BM61" s="41" t="n">
        <f aca="false">[2]ПК!Y620</f>
        <v>1026.1</v>
      </c>
      <c r="BN61" s="41" t="n">
        <f aca="false">[2]ПК!Z620</f>
        <v>668.4</v>
      </c>
      <c r="BO61" s="41" t="n">
        <f aca="false">[2]ПК!AA620</f>
        <v>1033.7</v>
      </c>
      <c r="BP61" s="41" t="n">
        <f aca="false">[2]ПК!AB620</f>
        <v>668.4</v>
      </c>
      <c r="BQ61" s="41" t="n">
        <f aca="false">[2]ПК!AC620</f>
        <v>1042.8</v>
      </c>
      <c r="BR61" s="41" t="n">
        <f aca="false">[2]ПК!AD620</f>
        <v>668.4</v>
      </c>
      <c r="BS61" s="41" t="n">
        <f aca="false">[2]ПК!AE620</f>
        <v>1059.5</v>
      </c>
      <c r="BT61" s="41" t="n">
        <f aca="false">[2]ПК!AF620</f>
        <v>668.4</v>
      </c>
      <c r="BU61" s="41" t="n">
        <f aca="false">[2]ПК!AG620</f>
        <v>1055.7</v>
      </c>
      <c r="BV61" s="41" t="n">
        <f aca="false">[2]ПК!AH620</f>
        <v>668.4</v>
      </c>
      <c r="BW61" s="41" t="n">
        <f aca="false">[2]ПК!AI611</f>
        <v>0</v>
      </c>
      <c r="BX61" s="41" t="n">
        <f aca="false">[2]ПК!AJ611</f>
        <v>0</v>
      </c>
      <c r="BY61" s="41" t="n">
        <f aca="false">[2]ПК!AK611</f>
        <v>1093.6</v>
      </c>
      <c r="BZ61" s="41" t="n">
        <f aca="false">[2]ПК!AL611</f>
        <v>667.8</v>
      </c>
      <c r="CA61" s="41" t="n">
        <f aca="false">[2]ПК!AM611</f>
        <v>1117.6</v>
      </c>
      <c r="CB61" s="41" t="n">
        <f aca="false">[2]ПК!AN611</f>
        <v>667.8</v>
      </c>
      <c r="CC61" s="42" t="n">
        <f aca="false">[2]ПК!CI611</f>
        <v>35.7</v>
      </c>
      <c r="CD61" s="38" t="s">
        <v>114</v>
      </c>
      <c r="CE61" s="7" t="n">
        <v>1</v>
      </c>
    </row>
    <row r="62" customFormat="false" ht="55.5" hidden="false" customHeight="true" outlineLevel="0" collapsed="false">
      <c r="A62" s="23" t="n">
        <v>52</v>
      </c>
      <c r="B62" s="43" t="s">
        <v>115</v>
      </c>
      <c r="C62" s="37" t="n">
        <v>14308262</v>
      </c>
      <c r="D62" s="23" t="s">
        <v>36</v>
      </c>
      <c r="E62" s="40" t="s">
        <v>44</v>
      </c>
      <c r="F62" s="40" t="n">
        <f aca="false">[2]ПК!AX588</f>
        <v>25</v>
      </c>
      <c r="G62" s="40" t="n">
        <f aca="false">[2]ПК!AY588</f>
        <v>142</v>
      </c>
      <c r="H62" s="40" t="n">
        <f aca="false">[2]ПК!AZ588</f>
        <v>142</v>
      </c>
      <c r="I62" s="40" t="n">
        <f aca="false">[2]ПК!BA588</f>
        <v>142</v>
      </c>
      <c r="J62" s="40" t="n">
        <f aca="false">[2]ПК!BB588</f>
        <v>142</v>
      </c>
      <c r="K62" s="40" t="n">
        <f aca="false">[2]ПК!BC588</f>
        <v>142</v>
      </c>
      <c r="L62" s="40" t="n">
        <f aca="false">[2]ПК!BD588</f>
        <v>142</v>
      </c>
      <c r="M62" s="40" t="n">
        <f aca="false">[2]ПК!BE588</f>
        <v>142</v>
      </c>
      <c r="N62" s="40" t="n">
        <f aca="false">[2]ПК!BF588</f>
        <v>142</v>
      </c>
      <c r="O62" s="40" t="n">
        <f aca="false">[2]ПК!BG588</f>
        <v>142</v>
      </c>
      <c r="P62" s="40" t="n">
        <f aca="false">[2]ПК!BH588</f>
        <v>142</v>
      </c>
      <c r="Q62" s="40" t="n">
        <f aca="false">[2]ПК!BG588</f>
        <v>142</v>
      </c>
      <c r="R62" s="40" t="n">
        <f aca="false">[2]ПК!BH588</f>
        <v>142</v>
      </c>
      <c r="S62" s="40" t="n">
        <f aca="false">[2]ПК!BI588</f>
        <v>142</v>
      </c>
      <c r="T62" s="40" t="n">
        <f aca="false">[2]ПК!BJ588</f>
        <v>142</v>
      </c>
      <c r="U62" s="40" t="n">
        <f aca="false">[2]ПК!BK588</f>
        <v>142</v>
      </c>
      <c r="V62" s="40" t="n">
        <f aca="false">[2]ПК!BL588</f>
        <v>142</v>
      </c>
      <c r="W62" s="40" t="n">
        <f aca="false">[2]ПК!BM588</f>
        <v>142</v>
      </c>
      <c r="X62" s="40" t="n">
        <f aca="false">[2]ПК!BN588</f>
        <v>142</v>
      </c>
      <c r="Y62" s="40" t="n">
        <f aca="false">[2]ПК!BO588</f>
        <v>142</v>
      </c>
      <c r="Z62" s="40" t="n">
        <f aca="false">[2]ПК!BP588</f>
        <v>142</v>
      </c>
      <c r="AA62" s="40" t="n">
        <f aca="false">[2]ПК!BQ588</f>
        <v>142</v>
      </c>
      <c r="AB62" s="40" t="n">
        <f aca="false">[2]ПК!BR588</f>
        <v>142</v>
      </c>
      <c r="AC62" s="40" t="n">
        <f aca="false">[2]ПК!BS588</f>
        <v>142</v>
      </c>
      <c r="AD62" s="40" t="n">
        <f aca="false">[2]ПК!BT588</f>
        <v>142</v>
      </c>
      <c r="AE62" s="40" t="n">
        <f aca="false">[2]ПК!BU588</f>
        <v>142</v>
      </c>
      <c r="AF62" s="40" t="n">
        <f aca="false">[2]ПК!BV588</f>
        <v>142</v>
      </c>
      <c r="AG62" s="40" t="n">
        <f aca="false">[2]ПК!BW588</f>
        <v>142</v>
      </c>
      <c r="AH62" s="40" t="n">
        <f aca="false">[2]ПК!BX588</f>
        <v>142</v>
      </c>
      <c r="AI62" s="40" t="n">
        <f aca="false">[2]ПК!BY588</f>
        <v>142</v>
      </c>
      <c r="AJ62" s="40" t="n">
        <f aca="false">[2]ПК!BZ588</f>
        <v>142</v>
      </c>
      <c r="AK62" s="40" t="n">
        <f aca="false">[2]ПК!CA588</f>
        <v>142</v>
      </c>
      <c r="AL62" s="40" t="n">
        <f aca="false">[2]ПК!CB588</f>
        <v>142</v>
      </c>
      <c r="AM62" s="40" t="n">
        <f aca="false">[2]ПК!CC549</f>
        <v>142</v>
      </c>
      <c r="AN62" s="40" t="n">
        <f aca="false">[2]ПК!CD549</f>
        <v>142</v>
      </c>
      <c r="AO62" s="40" t="n">
        <f aca="false">[2]ПК!CE549</f>
        <v>142</v>
      </c>
      <c r="AP62" s="40" t="n">
        <f aca="false">[2]ПК!CF549</f>
        <v>142</v>
      </c>
      <c r="AQ62" s="40" t="n">
        <f aca="false">[2]ПК!CG549</f>
        <v>142</v>
      </c>
      <c r="AR62" s="40" t="n">
        <f aca="false">[2]ПК!CH549</f>
        <v>142</v>
      </c>
      <c r="AS62" s="41" t="n">
        <f aca="false">[2]ПК!E588</f>
        <v>1180.5</v>
      </c>
      <c r="AT62" s="41" t="n">
        <f aca="false">[2]ПК!F588</f>
        <v>1180.5</v>
      </c>
      <c r="AU62" s="41" t="n">
        <f aca="false">[2]ПК!G588</f>
        <v>1180.5</v>
      </c>
      <c r="AV62" s="41" t="n">
        <f aca="false">[2]ПК!H588</f>
        <v>1180.5</v>
      </c>
      <c r="AW62" s="41" t="n">
        <f aca="false">[2]ПК!I588</f>
        <v>1180.5</v>
      </c>
      <c r="AX62" s="41" t="n">
        <f aca="false">[2]ПК!J588</f>
        <v>1180.5</v>
      </c>
      <c r="AY62" s="41" t="n">
        <f aca="false">[2]ПК!K588</f>
        <v>1180.5</v>
      </c>
      <c r="AZ62" s="41" t="n">
        <f aca="false">[2]ПК!L588</f>
        <v>1180.5</v>
      </c>
      <c r="BA62" s="41" t="n">
        <f aca="false">[2]ПК!M588</f>
        <v>1180.5</v>
      </c>
      <c r="BB62" s="41" t="n">
        <f aca="false">[2]ПК!N588</f>
        <v>1180.5</v>
      </c>
      <c r="BC62" s="41" t="n">
        <f aca="false">[2]ПК!O588</f>
        <v>1180.5</v>
      </c>
      <c r="BD62" s="41" t="n">
        <f aca="false">[2]ПК!P588</f>
        <v>1180.5</v>
      </c>
      <c r="BE62" s="41" t="n">
        <f aca="false">[2]ПК!Q588</f>
        <v>1180.5</v>
      </c>
      <c r="BF62" s="41" t="n">
        <f aca="false">[2]ПК!R588</f>
        <v>1180.5</v>
      </c>
      <c r="BG62" s="41" t="n">
        <f aca="false">[2]ПК!S588</f>
        <v>1180.5</v>
      </c>
      <c r="BH62" s="41" t="n">
        <f aca="false">[2]ПК!T588</f>
        <v>1180.5</v>
      </c>
      <c r="BI62" s="41" t="n">
        <f aca="false">[2]ПК!U588</f>
        <v>1180.5</v>
      </c>
      <c r="BJ62" s="41" t="n">
        <f aca="false">[2]ПК!V588</f>
        <v>1180.5</v>
      </c>
      <c r="BK62" s="41" t="n">
        <f aca="false">[2]ПК!W588</f>
        <v>1180.5</v>
      </c>
      <c r="BL62" s="41" t="n">
        <f aca="false">[2]ПК!X588</f>
        <v>1180.5</v>
      </c>
      <c r="BM62" s="41" t="n">
        <f aca="false">[2]ПК!Y588</f>
        <v>1180.5</v>
      </c>
      <c r="BN62" s="41" t="n">
        <f aca="false">[2]ПК!Z588</f>
        <v>1180.5</v>
      </c>
      <c r="BO62" s="41" t="n">
        <f aca="false">[2]ПК!AA588</f>
        <v>1180.5</v>
      </c>
      <c r="BP62" s="41" t="n">
        <f aca="false">[2]ПК!AB588</f>
        <v>1180.5</v>
      </c>
      <c r="BQ62" s="41" t="n">
        <f aca="false">[2]ПК!AC588</f>
        <v>1180.5</v>
      </c>
      <c r="BR62" s="41" t="n">
        <f aca="false">[2]ПК!AD588</f>
        <v>1180.5</v>
      </c>
      <c r="BS62" s="41" t="n">
        <f aca="false">[2]ПК!AE588</f>
        <v>1180.5</v>
      </c>
      <c r="BT62" s="41" t="n">
        <f aca="false">[2]ПК!AF588</f>
        <v>1180.5</v>
      </c>
      <c r="BU62" s="41" t="n">
        <f aca="false">[2]ПК!AG588</f>
        <v>1180.5</v>
      </c>
      <c r="BV62" s="41" t="n">
        <f aca="false">[2]ПК!AH588</f>
        <v>1180.5</v>
      </c>
      <c r="BW62" s="41" t="n">
        <f aca="false">[2]ПК!AI549</f>
        <v>0</v>
      </c>
      <c r="BX62" s="41" t="n">
        <f aca="false">[2]ПК!AJ549</f>
        <v>0</v>
      </c>
      <c r="BY62" s="41" t="n">
        <f aca="false">[2]ПК!AK549</f>
        <v>1180.5</v>
      </c>
      <c r="BZ62" s="41" t="n">
        <f aca="false">[2]ПК!AL549</f>
        <v>1180.5</v>
      </c>
      <c r="CA62" s="41" t="n">
        <f aca="false">[2]ПК!AM549</f>
        <v>1180.5</v>
      </c>
      <c r="CB62" s="41" t="n">
        <f aca="false">[2]ПК!AN549</f>
        <v>1180.5</v>
      </c>
      <c r="CC62" s="42" t="n">
        <f aca="false">[2]ПК!CI549</f>
        <v>8.6</v>
      </c>
      <c r="CD62" s="38" t="s">
        <v>116</v>
      </c>
      <c r="CE62" s="7" t="n">
        <v>1</v>
      </c>
    </row>
    <row r="63" customFormat="false" ht="33" hidden="false" customHeight="true" outlineLevel="0" collapsed="false">
      <c r="A63" s="23" t="n">
        <v>53</v>
      </c>
      <c r="B63" s="36" t="s">
        <v>117</v>
      </c>
      <c r="C63" s="37" t="n">
        <v>375289</v>
      </c>
      <c r="D63" s="23" t="s">
        <v>36</v>
      </c>
      <c r="E63" s="40" t="s">
        <v>118</v>
      </c>
      <c r="F63" s="40" t="n">
        <f aca="false">[2]ПК!AX283</f>
        <v>43</v>
      </c>
      <c r="G63" s="40" t="n">
        <f aca="false">[2]ПК!AY283</f>
        <v>45</v>
      </c>
      <c r="H63" s="40" t="n">
        <f aca="false">[2]ПК!AZ283</f>
        <v>41</v>
      </c>
      <c r="I63" s="40" t="n">
        <f aca="false">[2]ПК!BA283</f>
        <v>45</v>
      </c>
      <c r="J63" s="40" t="n">
        <f aca="false">[2]ПК!BB283</f>
        <v>41</v>
      </c>
      <c r="K63" s="40" t="n">
        <f aca="false">[2]ПК!BC283</f>
        <v>45</v>
      </c>
      <c r="L63" s="40" t="n">
        <f aca="false">[2]ПК!BD283</f>
        <v>41</v>
      </c>
      <c r="M63" s="40" t="n">
        <f aca="false">[2]ПК!BE283</f>
        <v>45</v>
      </c>
      <c r="N63" s="40" t="n">
        <f aca="false">[2]ПК!BF283</f>
        <v>41</v>
      </c>
      <c r="O63" s="40" t="n">
        <f aca="false">[2]ПК!BG283</f>
        <v>45</v>
      </c>
      <c r="P63" s="40" t="n">
        <f aca="false">[2]ПК!BH283</f>
        <v>41</v>
      </c>
      <c r="Q63" s="40" t="n">
        <f aca="false">[2]ПК!BG283</f>
        <v>45</v>
      </c>
      <c r="R63" s="40" t="n">
        <f aca="false">[2]ПК!BH283</f>
        <v>41</v>
      </c>
      <c r="S63" s="40" t="n">
        <f aca="false">[2]ПК!BI283</f>
        <v>45</v>
      </c>
      <c r="T63" s="40" t="n">
        <f aca="false">[2]ПК!BJ283</f>
        <v>41</v>
      </c>
      <c r="U63" s="40" t="n">
        <f aca="false">[2]ПК!BK283</f>
        <v>43</v>
      </c>
      <c r="V63" s="40" t="n">
        <f aca="false">[2]ПК!BL283</f>
        <v>41</v>
      </c>
      <c r="W63" s="40" t="n">
        <f aca="false">[2]ПК!BM283</f>
        <v>43</v>
      </c>
      <c r="X63" s="40" t="n">
        <f aca="false">[2]ПК!BN283</f>
        <v>41</v>
      </c>
      <c r="Y63" s="40" t="n">
        <f aca="false">[2]ПК!BO283</f>
        <v>43</v>
      </c>
      <c r="Z63" s="40" t="n">
        <f aca="false">[2]ПК!BP283</f>
        <v>41</v>
      </c>
      <c r="AA63" s="40" t="n">
        <f aca="false">[2]ПК!BQ283</f>
        <v>57</v>
      </c>
      <c r="AB63" s="40" t="n">
        <f aca="false">[2]ПК!BR283</f>
        <v>41</v>
      </c>
      <c r="AC63" s="40" t="n">
        <f aca="false">[2]ПК!BS283</f>
        <v>57</v>
      </c>
      <c r="AD63" s="40" t="n">
        <f aca="false">[2]ПК!BT283</f>
        <v>41</v>
      </c>
      <c r="AE63" s="40" t="n">
        <f aca="false">[2]ПК!BU283</f>
        <v>35</v>
      </c>
      <c r="AF63" s="40" t="n">
        <f aca="false">[2]ПК!BV283</f>
        <v>20</v>
      </c>
      <c r="AG63" s="40" t="n">
        <f aca="false">[2]ПК!BW283</f>
        <v>35</v>
      </c>
      <c r="AH63" s="40" t="n">
        <f aca="false">[2]ПК!BX283</f>
        <v>20</v>
      </c>
      <c r="AI63" s="40" t="n">
        <f aca="false">[2]ПК!BY283</f>
        <v>35</v>
      </c>
      <c r="AJ63" s="40" t="n">
        <f aca="false">[2]ПК!BZ283</f>
        <v>20</v>
      </c>
      <c r="AK63" s="40" t="n">
        <f aca="false">[2]ПК!CA283</f>
        <v>35</v>
      </c>
      <c r="AL63" s="40" t="n">
        <f aca="false">[2]ПК!CB283</f>
        <v>20</v>
      </c>
      <c r="AM63" s="40" t="n">
        <f aca="false">[2]ПК!CC278</f>
        <v>35</v>
      </c>
      <c r="AN63" s="40" t="n">
        <f aca="false">[2]ПК!CD278</f>
        <v>20</v>
      </c>
      <c r="AO63" s="40" t="n">
        <f aca="false">[2]ПК!CE278</f>
        <v>35</v>
      </c>
      <c r="AP63" s="40" t="n">
        <f aca="false">[2]ПК!CF278</f>
        <v>20</v>
      </c>
      <c r="AQ63" s="40" t="n">
        <f aca="false">[2]ПК!CG278</f>
        <v>35</v>
      </c>
      <c r="AR63" s="40" t="n">
        <f aca="false">[2]ПК!CH278</f>
        <v>20</v>
      </c>
      <c r="AS63" s="41" t="n">
        <f aca="false">[2]ПК!E283</f>
        <v>507.7</v>
      </c>
      <c r="AT63" s="41" t="n">
        <f aca="false">[2]ПК!F283</f>
        <v>241.7</v>
      </c>
      <c r="AU63" s="41" t="n">
        <f aca="false">[2]ПК!G283</f>
        <v>514.9</v>
      </c>
      <c r="AV63" s="41" t="n">
        <f aca="false">[2]ПК!H283</f>
        <v>241.7</v>
      </c>
      <c r="AW63" s="41" t="n">
        <f aca="false">[2]ПК!I283</f>
        <v>514.9</v>
      </c>
      <c r="AX63" s="41" t="n">
        <f aca="false">[2]ПК!J283</f>
        <v>241.7</v>
      </c>
      <c r="AY63" s="41" t="n">
        <f aca="false">[2]ПК!K283</f>
        <v>514.9</v>
      </c>
      <c r="AZ63" s="41" t="n">
        <f aca="false">[2]ПК!L283</f>
        <v>241.7</v>
      </c>
      <c r="BA63" s="41" t="n">
        <f aca="false">[2]ПК!M283</f>
        <v>514.9</v>
      </c>
      <c r="BB63" s="41" t="n">
        <f aca="false">[2]ПК!N283</f>
        <v>241.7</v>
      </c>
      <c r="BC63" s="41" t="n">
        <f aca="false">[2]ПК!O283</f>
        <v>520.2</v>
      </c>
      <c r="BD63" s="41" t="n">
        <f aca="false">[2]ПК!P283</f>
        <v>241.7</v>
      </c>
      <c r="BE63" s="41" t="n">
        <f aca="false">[2]ПК!Q283</f>
        <v>526.5</v>
      </c>
      <c r="BF63" s="41" t="n">
        <f aca="false">[2]ПК!R283</f>
        <v>256.9</v>
      </c>
      <c r="BG63" s="41" t="n">
        <f aca="false">[2]ПК!S283</f>
        <v>517.4</v>
      </c>
      <c r="BH63" s="41" t="n">
        <f aca="false">[2]ПК!T283</f>
        <v>256.9</v>
      </c>
      <c r="BI63" s="41" t="n">
        <f aca="false">[2]ПК!U283</f>
        <v>543.3</v>
      </c>
      <c r="BJ63" s="41" t="n">
        <f aca="false">[2]ПК!V283</f>
        <v>256.9</v>
      </c>
      <c r="BK63" s="41" t="n">
        <f aca="false">[2]ПК!W283</f>
        <v>589.5</v>
      </c>
      <c r="BL63" s="41" t="n">
        <f aca="false">[2]ПК!X283</f>
        <v>256.9</v>
      </c>
      <c r="BM63" s="41" t="n">
        <f aca="false">[2]ПК!Y283</f>
        <v>565</v>
      </c>
      <c r="BN63" s="41" t="n">
        <f aca="false">[2]ПК!Z283</f>
        <v>256.9</v>
      </c>
      <c r="BO63" s="41" t="n">
        <f aca="false">[2]ПК!AA283</f>
        <v>586.9</v>
      </c>
      <c r="BP63" s="41" t="n">
        <f aca="false">[2]ПК!AB283</f>
        <v>440.3</v>
      </c>
      <c r="BQ63" s="41" t="n">
        <f aca="false">[2]ПК!AC283</f>
        <v>608.6</v>
      </c>
      <c r="BR63" s="41" t="n">
        <f aca="false">[2]ПК!AD283</f>
        <v>440.3</v>
      </c>
      <c r="BS63" s="41" t="n">
        <f aca="false">[2]ПК!AE283</f>
        <v>630</v>
      </c>
      <c r="BT63" s="41" t="n">
        <f aca="false">[2]ПК!AF283</f>
        <v>440.3</v>
      </c>
      <c r="BU63" s="41" t="n">
        <f aca="false">[2]ПК!AG283</f>
        <v>657</v>
      </c>
      <c r="BV63" s="41" t="n">
        <f aca="false">[2]ПК!AH283</f>
        <v>440.3</v>
      </c>
      <c r="BW63" s="41" t="n">
        <f aca="false">[2]ПК!AI278</f>
        <v>678.5</v>
      </c>
      <c r="BX63" s="41" t="n">
        <f aca="false">[2]ПК!AJ278</f>
        <v>440.3</v>
      </c>
      <c r="BY63" s="41" t="n">
        <f aca="false">[2]ПК!AK278</f>
        <v>700.7</v>
      </c>
      <c r="BZ63" s="41" t="n">
        <f aca="false">[2]ПК!AL278</f>
        <v>440.3</v>
      </c>
      <c r="CA63" s="41" t="n">
        <f aca="false">[2]ПК!AM278</f>
        <v>700.7</v>
      </c>
      <c r="CB63" s="41" t="n">
        <f aca="false">[2]ПК!AN278</f>
        <v>440.3</v>
      </c>
      <c r="CC63" s="42" t="n">
        <f aca="false">[2]ПК!CI278</f>
        <v>68</v>
      </c>
      <c r="CD63" s="38" t="s">
        <v>119</v>
      </c>
      <c r="CE63" s="7" t="n">
        <v>1</v>
      </c>
    </row>
    <row r="64" customFormat="false" ht="41.4" hidden="false" customHeight="false" outlineLevel="0" collapsed="false">
      <c r="A64" s="23" t="n">
        <v>54</v>
      </c>
      <c r="B64" s="36" t="s">
        <v>120</v>
      </c>
      <c r="C64" s="37" t="n">
        <v>14315500</v>
      </c>
      <c r="D64" s="23" t="s">
        <v>36</v>
      </c>
      <c r="E64" s="40" t="s">
        <v>118</v>
      </c>
      <c r="F64" s="40" t="n">
        <f aca="false">[2]ПК!AX663</f>
        <v>278</v>
      </c>
      <c r="G64" s="40" t="n">
        <f aca="false">[2]ПК!AY663</f>
        <v>299</v>
      </c>
      <c r="H64" s="40" t="n">
        <f aca="false">[2]ПК!AZ663</f>
        <v>10</v>
      </c>
      <c r="I64" s="40" t="n">
        <f aca="false">[2]ПК!BA663</f>
        <v>299</v>
      </c>
      <c r="J64" s="40" t="n">
        <f aca="false">[2]ПК!BB663</f>
        <v>10</v>
      </c>
      <c r="K64" s="40" t="n">
        <f aca="false">[2]ПК!BC663</f>
        <v>300</v>
      </c>
      <c r="L64" s="40" t="n">
        <f aca="false">[2]ПК!BD663</f>
        <v>10</v>
      </c>
      <c r="M64" s="40" t="n">
        <f aca="false">[2]ПК!BE663</f>
        <v>298</v>
      </c>
      <c r="N64" s="40" t="n">
        <f aca="false">[2]ПК!BF663</f>
        <v>10</v>
      </c>
      <c r="O64" s="40" t="n">
        <f aca="false">[2]ПК!BG663</f>
        <v>298</v>
      </c>
      <c r="P64" s="40" t="n">
        <f aca="false">[2]ПК!BH663</f>
        <v>10</v>
      </c>
      <c r="Q64" s="40" t="n">
        <f aca="false">[2]ПК!BG663</f>
        <v>298</v>
      </c>
      <c r="R64" s="40" t="n">
        <f aca="false">[2]ПК!BH663</f>
        <v>10</v>
      </c>
      <c r="S64" s="40" t="n">
        <f aca="false">[2]ПК!BI663</f>
        <v>302</v>
      </c>
      <c r="T64" s="40" t="n">
        <f aca="false">[2]ПК!BJ663</f>
        <v>10</v>
      </c>
      <c r="U64" s="40" t="n">
        <f aca="false">[2]ПК!BK663</f>
        <v>278</v>
      </c>
      <c r="V64" s="40" t="n">
        <f aca="false">[2]ПК!BL663</f>
        <v>10</v>
      </c>
      <c r="W64" s="40" t="n">
        <f aca="false">[2]ПК!BM663</f>
        <v>276</v>
      </c>
      <c r="X64" s="40" t="n">
        <f aca="false">[2]ПК!BN663</f>
        <v>10</v>
      </c>
      <c r="Y64" s="40" t="n">
        <f aca="false">[2]ПК!BO663</f>
        <v>303</v>
      </c>
      <c r="Z64" s="40" t="n">
        <f aca="false">[2]ПК!BP663</f>
        <v>10</v>
      </c>
      <c r="AA64" s="40" t="n">
        <f aca="false">[2]ПК!BQ663</f>
        <v>267</v>
      </c>
      <c r="AB64" s="40" t="n">
        <f aca="false">[2]ПК!BR663</f>
        <v>10</v>
      </c>
      <c r="AC64" s="40" t="n">
        <f aca="false">[2]ПК!BS663</f>
        <v>292</v>
      </c>
      <c r="AD64" s="40" t="n">
        <f aca="false">[2]ПК!BT663</f>
        <v>10</v>
      </c>
      <c r="AE64" s="40" t="n">
        <f aca="false">[2]ПК!BU663</f>
        <v>299</v>
      </c>
      <c r="AF64" s="40" t="n">
        <f aca="false">[2]ПК!BV663</f>
        <v>10</v>
      </c>
      <c r="AG64" s="40" t="n">
        <f aca="false">[2]ПК!BW663</f>
        <v>300</v>
      </c>
      <c r="AH64" s="40" t="n">
        <f aca="false">[2]ПК!BX663</f>
        <v>10</v>
      </c>
      <c r="AI64" s="40" t="n">
        <f aca="false">[2]ПК!BY663</f>
        <v>297</v>
      </c>
      <c r="AJ64" s="40" t="n">
        <f aca="false">[2]ПК!BZ663</f>
        <v>10</v>
      </c>
      <c r="AK64" s="40" t="n">
        <f aca="false">[2]ПК!CA663</f>
        <v>294</v>
      </c>
      <c r="AL64" s="40" t="n">
        <f aca="false">[2]ПК!CB663</f>
        <v>10</v>
      </c>
      <c r="AM64" s="40" t="n">
        <f aca="false">[2]ПК!CC636</f>
        <v>294</v>
      </c>
      <c r="AN64" s="40" t="n">
        <f aca="false">[2]ПК!CD636</f>
        <v>1</v>
      </c>
      <c r="AO64" s="40" t="n">
        <f aca="false">[2]ПК!CE636</f>
        <v>313</v>
      </c>
      <c r="AP64" s="40" t="n">
        <f aca="false">[2]ПК!CF636</f>
        <v>10</v>
      </c>
      <c r="AQ64" s="40" t="n">
        <f aca="false">[2]ПК!CG636</f>
        <v>317</v>
      </c>
      <c r="AR64" s="40" t="n">
        <f aca="false">[2]ПК!CH636</f>
        <v>10</v>
      </c>
      <c r="AS64" s="41" t="n">
        <f aca="false">[2]ПК!E663</f>
        <v>1640.2</v>
      </c>
      <c r="AT64" s="41" t="n">
        <f aca="false">[2]ПК!F663</f>
        <v>86.8</v>
      </c>
      <c r="AU64" s="41" t="n">
        <f aca="false">[2]ПК!G663</f>
        <v>3160.1</v>
      </c>
      <c r="AV64" s="41" t="n">
        <f aca="false">[2]ПК!H663</f>
        <v>86.8</v>
      </c>
      <c r="AW64" s="41" t="n">
        <f aca="false">[2]ПК!I663</f>
        <v>3160.1</v>
      </c>
      <c r="AX64" s="41" t="n">
        <f aca="false">[2]ПК!J663</f>
        <v>86.8</v>
      </c>
      <c r="AY64" s="41" t="n">
        <f aca="false">[2]ПК!K663</f>
        <v>2342.2</v>
      </c>
      <c r="AZ64" s="41" t="n">
        <f aca="false">[2]ПК!L663</f>
        <v>86.8</v>
      </c>
      <c r="BA64" s="41" t="n">
        <f aca="false">[2]ПК!M663</f>
        <v>2342.2</v>
      </c>
      <c r="BB64" s="41" t="n">
        <f aca="false">[2]ПК!N663</f>
        <v>86.8</v>
      </c>
      <c r="BC64" s="41" t="n">
        <f aca="false">[2]ПК!O663</f>
        <v>3149.2</v>
      </c>
      <c r="BD64" s="41" t="n">
        <f aca="false">[2]ПК!P663</f>
        <v>86.8</v>
      </c>
      <c r="BE64" s="41" t="n">
        <f aca="false">[2]ПК!Q663</f>
        <v>2419.3</v>
      </c>
      <c r="BF64" s="41" t="n">
        <f aca="false">[2]ПК!R663</f>
        <v>86.8</v>
      </c>
      <c r="BG64" s="41" t="n">
        <f aca="false">[2]ПК!S663</f>
        <v>2466</v>
      </c>
      <c r="BH64" s="41" t="n">
        <f aca="false">[2]ПК!T663</f>
        <v>86.8</v>
      </c>
      <c r="BI64" s="41" t="n">
        <f aca="false">[2]ПК!U663</f>
        <v>3002.5</v>
      </c>
      <c r="BJ64" s="41" t="n">
        <f aca="false">[2]ПК!V663</f>
        <v>86.8</v>
      </c>
      <c r="BK64" s="41" t="n">
        <f aca="false">[2]ПК!W663</f>
        <v>3270.5</v>
      </c>
      <c r="BL64" s="41" t="n">
        <f aca="false">[2]ПК!X663</f>
        <v>86.8</v>
      </c>
      <c r="BM64" s="41" t="n">
        <f aca="false">[2]ПК!Y663</f>
        <v>3229.4</v>
      </c>
      <c r="BN64" s="41" t="n">
        <f aca="false">[2]ПК!Z663</f>
        <v>86.8</v>
      </c>
      <c r="BO64" s="41" t="n">
        <f aca="false">[2]ПК!AA663</f>
        <v>5113.5</v>
      </c>
      <c r="BP64" s="41" t="n">
        <f aca="false">[2]ПК!AB663</f>
        <v>86.8</v>
      </c>
      <c r="BQ64" s="41" t="n">
        <f aca="false">[2]ПК!AC663</f>
        <v>6398.3</v>
      </c>
      <c r="BR64" s="41" t="n">
        <f aca="false">[2]ПК!AD663</f>
        <v>86.8</v>
      </c>
      <c r="BS64" s="41" t="n">
        <f aca="false">[2]ПК!AE663</f>
        <v>7694.8</v>
      </c>
      <c r="BT64" s="41" t="n">
        <f aca="false">[2]ПК!AF663</f>
        <v>86.8</v>
      </c>
      <c r="BU64" s="41" t="n">
        <f aca="false">[2]ПК!AG663</f>
        <v>7842.1</v>
      </c>
      <c r="BV64" s="41" t="n">
        <f aca="false">[2]ПК!AH663</f>
        <v>86.8</v>
      </c>
      <c r="BW64" s="41" t="n">
        <f aca="false">[2]ПК!AI636</f>
        <v>8266.2</v>
      </c>
      <c r="BX64" s="41" t="n">
        <f aca="false">[2]ПК!AJ636</f>
        <v>86.8</v>
      </c>
      <c r="BY64" s="41" t="n">
        <f aca="false">[2]ПК!AK636</f>
        <v>9524</v>
      </c>
      <c r="BZ64" s="41" t="n">
        <f aca="false">[2]ПК!AL636</f>
        <v>86.8</v>
      </c>
      <c r="CA64" s="41" t="n">
        <f aca="false">[2]ПК!AM636</f>
        <v>10190</v>
      </c>
      <c r="CB64" s="41" t="n">
        <f aca="false">[2]ПК!AN636</f>
        <v>86.8</v>
      </c>
      <c r="CC64" s="42" t="n">
        <f aca="false">[2]ПК!CI636</f>
        <v>3.98</v>
      </c>
      <c r="CD64" s="38" t="s">
        <v>121</v>
      </c>
      <c r="CE64" s="7" t="n">
        <v>1</v>
      </c>
    </row>
    <row r="65" customFormat="false" ht="69" hidden="false" customHeight="false" outlineLevel="0" collapsed="false">
      <c r="A65" s="23" t="n">
        <v>55</v>
      </c>
      <c r="B65" s="36" t="s">
        <v>122</v>
      </c>
      <c r="C65" s="37" t="n">
        <v>30590422</v>
      </c>
      <c r="D65" s="23" t="s">
        <v>36</v>
      </c>
      <c r="E65" s="40" t="s">
        <v>118</v>
      </c>
      <c r="F65" s="40" t="n">
        <f aca="false">[2]ПК!AX582</f>
        <v>60</v>
      </c>
      <c r="G65" s="40" t="n">
        <f aca="false">[2]ПК!AY582</f>
        <v>136</v>
      </c>
      <c r="H65" s="40" t="n">
        <f aca="false">[2]ПК!AZ582</f>
        <v>70</v>
      </c>
      <c r="I65" s="40" t="n">
        <f aca="false">[2]ПК!BA582</f>
        <v>135</v>
      </c>
      <c r="J65" s="40" t="n">
        <f aca="false">[2]ПК!BB582</f>
        <v>70</v>
      </c>
      <c r="K65" s="40" t="n">
        <f aca="false">[2]ПК!BC582</f>
        <v>136</v>
      </c>
      <c r="L65" s="40" t="n">
        <f aca="false">[2]ПК!BD582</f>
        <v>70</v>
      </c>
      <c r="M65" s="40" t="n">
        <f aca="false">[2]ПК!BE582</f>
        <v>135</v>
      </c>
      <c r="N65" s="40" t="n">
        <f aca="false">[2]ПК!BF582</f>
        <v>70</v>
      </c>
      <c r="O65" s="40" t="n">
        <f aca="false">[2]ПК!BG582</f>
        <v>135</v>
      </c>
      <c r="P65" s="40" t="n">
        <f aca="false">[2]ПК!BH582</f>
        <v>70</v>
      </c>
      <c r="Q65" s="40" t="n">
        <f aca="false">[2]ПК!BG582</f>
        <v>135</v>
      </c>
      <c r="R65" s="40" t="n">
        <f aca="false">[2]ПК!BH582</f>
        <v>70</v>
      </c>
      <c r="S65" s="40" t="n">
        <f aca="false">[2]ПК!BI582</f>
        <v>135</v>
      </c>
      <c r="T65" s="40" t="n">
        <f aca="false">[2]ПК!BJ582</f>
        <v>70</v>
      </c>
      <c r="U65" s="40" t="n">
        <f aca="false">[2]ПК!BK582</f>
        <v>135</v>
      </c>
      <c r="V65" s="40" t="n">
        <f aca="false">[2]ПК!BL582</f>
        <v>70</v>
      </c>
      <c r="W65" s="40" t="n">
        <f aca="false">[2]ПК!BM582</f>
        <v>135</v>
      </c>
      <c r="X65" s="40" t="n">
        <f aca="false">[2]ПК!BN582</f>
        <v>70</v>
      </c>
      <c r="Y65" s="40" t="n">
        <f aca="false">[2]ПК!BO582</f>
        <v>135</v>
      </c>
      <c r="Z65" s="40" t="n">
        <f aca="false">[2]ПК!BP582</f>
        <v>70</v>
      </c>
      <c r="AA65" s="40" t="n">
        <f aca="false">[2]ПК!BQ582</f>
        <v>135</v>
      </c>
      <c r="AB65" s="40" t="n">
        <f aca="false">[2]ПК!BR582</f>
        <v>70</v>
      </c>
      <c r="AC65" s="40" t="n">
        <f aca="false">[2]ПК!BS582</f>
        <v>135</v>
      </c>
      <c r="AD65" s="40" t="n">
        <f aca="false">[2]ПК!BT582</f>
        <v>70</v>
      </c>
      <c r="AE65" s="40" t="n">
        <f aca="false">[2]ПК!BU582</f>
        <v>135</v>
      </c>
      <c r="AF65" s="40" t="n">
        <f aca="false">[2]ПК!BV582</f>
        <v>70</v>
      </c>
      <c r="AG65" s="40" t="n">
        <f aca="false">[2]ПК!BW582</f>
        <v>135</v>
      </c>
      <c r="AH65" s="40" t="n">
        <f aca="false">[2]ПК!BX582</f>
        <v>70</v>
      </c>
      <c r="AI65" s="40" t="n">
        <f aca="false">[2]ПК!BY582</f>
        <v>135</v>
      </c>
      <c r="AJ65" s="40" t="n">
        <f aca="false">[2]ПК!BZ582</f>
        <v>70</v>
      </c>
      <c r="AK65" s="40" t="n">
        <f aca="false">[2]ПК!CA582</f>
        <v>135</v>
      </c>
      <c r="AL65" s="40" t="n">
        <f aca="false">[2]ПК!CB582</f>
        <v>81</v>
      </c>
      <c r="AM65" s="40" t="n">
        <f aca="false">[2]ПК!CC543</f>
        <v>135</v>
      </c>
      <c r="AN65" s="40" t="n">
        <f aca="false">[2]ПК!CD543</f>
        <v>81</v>
      </c>
      <c r="AO65" s="40" t="n">
        <f aca="false">[2]ПК!CE543</f>
        <v>135</v>
      </c>
      <c r="AP65" s="40" t="n">
        <f aca="false">[2]ПК!CF543</f>
        <v>81</v>
      </c>
      <c r="AQ65" s="40" t="n">
        <f aca="false">[2]ПК!CG543</f>
        <v>135</v>
      </c>
      <c r="AR65" s="40" t="n">
        <f aca="false">[2]ПК!CH543</f>
        <v>81</v>
      </c>
      <c r="AS65" s="41" t="n">
        <f aca="false">[2]ПК!E582</f>
        <v>4774.8</v>
      </c>
      <c r="AT65" s="41" t="n">
        <f aca="false">[2]ПК!F582</f>
        <v>623.1</v>
      </c>
      <c r="AU65" s="41" t="n">
        <f aca="false">[2]ПК!G582</f>
        <v>4574.2</v>
      </c>
      <c r="AV65" s="41" t="n">
        <f aca="false">[2]ПК!H582</f>
        <v>618.1</v>
      </c>
      <c r="AW65" s="41" t="n">
        <f aca="false">[2]ПК!I582</f>
        <v>4574.2</v>
      </c>
      <c r="AX65" s="41" t="n">
        <f aca="false">[2]ПК!J582</f>
        <v>618.1</v>
      </c>
      <c r="AY65" s="41" t="n">
        <f aca="false">[2]ПК!K582</f>
        <v>4574.2</v>
      </c>
      <c r="AZ65" s="41" t="n">
        <f aca="false">[2]ПК!L582</f>
        <v>618.1</v>
      </c>
      <c r="BA65" s="41" t="n">
        <f aca="false">[2]ПК!M582</f>
        <v>4574.2</v>
      </c>
      <c r="BB65" s="41" t="n">
        <f aca="false">[2]ПК!N582</f>
        <v>618.1</v>
      </c>
      <c r="BC65" s="41" t="n">
        <f aca="false">[2]ПК!O582</f>
        <v>4741.3</v>
      </c>
      <c r="BD65" s="41" t="n">
        <f aca="false">[2]ПК!P582</f>
        <v>618.1</v>
      </c>
      <c r="BE65" s="41" t="n">
        <f aca="false">[2]ПК!Q582</f>
        <v>4728</v>
      </c>
      <c r="BF65" s="41" t="n">
        <f aca="false">[2]ПК!R582</f>
        <v>618.1</v>
      </c>
      <c r="BG65" s="41" t="n">
        <f aca="false">[2]ПК!S582</f>
        <v>4959.3</v>
      </c>
      <c r="BH65" s="41" t="n">
        <f aca="false">[2]ПК!T582</f>
        <v>618.1</v>
      </c>
      <c r="BI65" s="41" t="n">
        <f aca="false">[2]ПК!U582</f>
        <v>5040.6</v>
      </c>
      <c r="BJ65" s="41" t="n">
        <f aca="false">[2]ПК!V582</f>
        <v>618.1</v>
      </c>
      <c r="BK65" s="41" t="n">
        <f aca="false">[2]ПК!W582</f>
        <v>5129.2</v>
      </c>
      <c r="BL65" s="41" t="n">
        <f aca="false">[2]ПК!X582</f>
        <v>618.1</v>
      </c>
      <c r="BM65" s="41" t="n">
        <f aca="false">[2]ПК!Y582</f>
        <v>5270.5</v>
      </c>
      <c r="BN65" s="41" t="n">
        <f aca="false">[2]ПК!Z582</f>
        <v>618.1</v>
      </c>
      <c r="BO65" s="41" t="n">
        <f aca="false">[2]ПК!AA582</f>
        <v>5497.4</v>
      </c>
      <c r="BP65" s="41" t="n">
        <f aca="false">[2]ПК!AB582</f>
        <v>618.1</v>
      </c>
      <c r="BQ65" s="41" t="n">
        <f aca="false">[2]ПК!AC582</f>
        <v>5674.7</v>
      </c>
      <c r="BR65" s="41" t="n">
        <f aca="false">[2]ПК!AD582</f>
        <v>618.1</v>
      </c>
      <c r="BS65" s="41" t="n">
        <f aca="false">[2]ПК!AE582</f>
        <v>5824.6</v>
      </c>
      <c r="BT65" s="41" t="n">
        <f aca="false">[2]ПК!AF582</f>
        <v>618.1</v>
      </c>
      <c r="BU65" s="41" t="n">
        <f aca="false">[2]ПК!AG582</f>
        <v>5965.1</v>
      </c>
      <c r="BV65" s="41" t="n">
        <f aca="false">[2]ПК!AH582</f>
        <v>3252.6</v>
      </c>
      <c r="BW65" s="41" t="n">
        <f aca="false">[2]ПК!AI543</f>
        <v>6086.1</v>
      </c>
      <c r="BX65" s="41" t="n">
        <f aca="false">[2]ПК!AJ543</f>
        <v>3252.6</v>
      </c>
      <c r="BY65" s="41" t="n">
        <f aca="false">[2]ПК!AK543</f>
        <v>6293.8</v>
      </c>
      <c r="BZ65" s="41" t="n">
        <f aca="false">[2]ПК!AL543</f>
        <v>0</v>
      </c>
      <c r="CA65" s="41" t="n">
        <f aca="false">[2]ПК!AM543</f>
        <v>6609.9</v>
      </c>
      <c r="CB65" s="41" t="n">
        <f aca="false">[2]ПК!AN543</f>
        <v>0</v>
      </c>
      <c r="CC65" s="42" t="n">
        <f aca="false">[2]ПК!CI543</f>
        <v>16.8</v>
      </c>
      <c r="CD65" s="38" t="s">
        <v>123</v>
      </c>
      <c r="CE65" s="7" t="n">
        <v>1</v>
      </c>
    </row>
    <row r="66" customFormat="false" ht="55.2" hidden="false" customHeight="false" outlineLevel="0" collapsed="false">
      <c r="A66" s="23" t="n">
        <v>56</v>
      </c>
      <c r="B66" s="36" t="s">
        <v>124</v>
      </c>
      <c r="C66" s="37" t="n">
        <v>14308894</v>
      </c>
      <c r="D66" s="23" t="s">
        <v>36</v>
      </c>
      <c r="E66" s="40" t="s">
        <v>118</v>
      </c>
      <c r="F66" s="23" t="n">
        <f aca="false">[2]ПК!AX495</f>
        <v>1712</v>
      </c>
      <c r="G66" s="23" t="n">
        <f aca="false">[2]ПК!AY495</f>
        <v>4261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 t="n">
        <f aca="false">[2]ПК!CC475</f>
        <v>4283</v>
      </c>
      <c r="AN66" s="23" t="n">
        <f aca="false">[2]ПК!CD475</f>
        <v>2624</v>
      </c>
      <c r="AO66" s="23" t="n">
        <f aca="false">[2]ПК!CE475</f>
        <v>4612</v>
      </c>
      <c r="AP66" s="23" t="n">
        <f aca="false">[2]ПК!CF475</f>
        <v>2639</v>
      </c>
      <c r="AQ66" s="23" t="n">
        <f aca="false">[2]ПК!CG475</f>
        <v>4282</v>
      </c>
      <c r="AR66" s="23" t="n">
        <f aca="false">[2]ПК!CH475</f>
        <v>2639</v>
      </c>
      <c r="AS66" s="41" t="n">
        <f aca="false">[2]ПК!E495</f>
        <v>205466.1</v>
      </c>
      <c r="AT66" s="41" t="n">
        <f aca="false">[2]ПК!F495</f>
        <v>77070.8</v>
      </c>
      <c r="AU66" s="41" t="n">
        <f aca="false">[2]ПК!G495</f>
        <v>205825.5</v>
      </c>
      <c r="AV66" s="41" t="n">
        <f aca="false">[2]ПК!H495</f>
        <v>77857.2</v>
      </c>
      <c r="AW66" s="41" t="n">
        <f aca="false">[2]ПК!I495</f>
        <v>205466.1</v>
      </c>
      <c r="AX66" s="41" t="n">
        <f aca="false">[2]ПК!J495</f>
        <v>77070.8</v>
      </c>
      <c r="AY66" s="41" t="n">
        <f aca="false">[2]ПК!K495</f>
        <v>204154.8</v>
      </c>
      <c r="AZ66" s="41" t="n">
        <f aca="false">[2]ПК!L495</f>
        <v>77541.1</v>
      </c>
      <c r="BA66" s="41" t="n">
        <f aca="false">[2]ПК!M495</f>
        <v>204103.1</v>
      </c>
      <c r="BB66" s="41" t="n">
        <f aca="false">[2]ПК!N495</f>
        <v>77541.1</v>
      </c>
      <c r="BC66" s="41" t="n">
        <f aca="false">[2]ПК!O495</f>
        <v>207520.2</v>
      </c>
      <c r="BD66" s="41" t="n">
        <f aca="false">[2]ПК!P495</f>
        <v>78465.1</v>
      </c>
      <c r="BE66" s="41" t="n">
        <f aca="false">[2]ПК!Q495</f>
        <v>209354.4</v>
      </c>
      <c r="BF66" s="41" t="n">
        <f aca="false">[2]ПК!R495</f>
        <v>78465.1</v>
      </c>
      <c r="BG66" s="41" t="n">
        <f aca="false">[2]ПК!S495</f>
        <v>217326.2</v>
      </c>
      <c r="BH66" s="41" t="n">
        <f aca="false">[2]ПК!T495</f>
        <v>79301.6</v>
      </c>
      <c r="BI66" s="41" t="n">
        <f aca="false">[2]ПК!U495</f>
        <v>218245.9</v>
      </c>
      <c r="BJ66" s="41" t="n">
        <f aca="false">[2]ПК!V495</f>
        <v>85805.7</v>
      </c>
      <c r="BK66" s="41" t="n">
        <f aca="false">[2]ПК!W495</f>
        <v>217406.1</v>
      </c>
      <c r="BL66" s="41" t="n">
        <f aca="false">[2]ПК!X495</f>
        <v>86440.5</v>
      </c>
      <c r="BM66" s="41" t="n">
        <f aca="false">[2]ПК!Y495</f>
        <v>219492.9</v>
      </c>
      <c r="BN66" s="41" t="n">
        <f aca="false">[2]ПК!Z495</f>
        <v>87051.1</v>
      </c>
      <c r="BO66" s="41" t="n">
        <f aca="false">[2]ПК!AA495</f>
        <v>223474.6</v>
      </c>
      <c r="BP66" s="41" t="n">
        <f aca="false">[2]ПК!AB495</f>
        <v>87260.8</v>
      </c>
      <c r="BQ66" s="41" t="n">
        <f aca="false">[2]ПК!AC495</f>
        <v>225056.3</v>
      </c>
      <c r="BR66" s="41" t="n">
        <f aca="false">[2]ПК!AD495</f>
        <v>89532.8</v>
      </c>
      <c r="BS66" s="41" t="n">
        <f aca="false">[2]ПК!AE495</f>
        <v>227101.9</v>
      </c>
      <c r="BT66" s="41" t="n">
        <f aca="false">[2]ПК!AF495</f>
        <v>90495.9</v>
      </c>
      <c r="BU66" s="41" t="n">
        <f aca="false">[2]ПК!AG495</f>
        <v>227884.2</v>
      </c>
      <c r="BV66" s="41" t="n">
        <f aca="false">[2]ПК!AH495</f>
        <v>91238.3</v>
      </c>
      <c r="BW66" s="41" t="n">
        <f aca="false">[2]ПК!AI475</f>
        <v>228784.3</v>
      </c>
      <c r="BX66" s="41" t="n">
        <f aca="false">[2]ПК!AJ475</f>
        <v>87260.8</v>
      </c>
      <c r="BY66" s="41" t="n">
        <f aca="false">[2]ПК!AK475</f>
        <v>250140.9</v>
      </c>
      <c r="BZ66" s="41" t="n">
        <f aca="false">[2]ПК!AL475</f>
        <v>0</v>
      </c>
      <c r="CA66" s="41" t="n">
        <f aca="false">[2]ПК!AM475</f>
        <v>250140.9</v>
      </c>
      <c r="CB66" s="41" t="n">
        <f aca="false">[2]ПК!AN475</f>
        <v>0</v>
      </c>
      <c r="CC66" s="42" t="n">
        <f aca="false">[2]ПК!CI475</f>
        <v>74</v>
      </c>
      <c r="CD66" s="38" t="s">
        <v>125</v>
      </c>
      <c r="CE66" s="7" t="n">
        <v>1</v>
      </c>
    </row>
    <row r="67" s="63" customFormat="true" ht="63.75" hidden="false" customHeight="true" outlineLevel="0" collapsed="false">
      <c r="A67" s="23" t="n">
        <v>57</v>
      </c>
      <c r="B67" s="73" t="s">
        <v>126</v>
      </c>
      <c r="C67" s="74" t="n">
        <v>39402730</v>
      </c>
      <c r="D67" s="23" t="s">
        <v>127</v>
      </c>
      <c r="E67" s="23" t="s">
        <v>37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 t="n">
        <f aca="false">[2]ПК!BM324</f>
        <v>193</v>
      </c>
      <c r="X67" s="40" t="n">
        <f aca="false">[2]ПК!BN324</f>
        <v>0</v>
      </c>
      <c r="Y67" s="40" t="n">
        <f aca="false">[2]ПК!BO324</f>
        <v>193</v>
      </c>
      <c r="Z67" s="40" t="n">
        <f aca="false">[2]ПК!BP324</f>
        <v>0</v>
      </c>
      <c r="AA67" s="40" t="n">
        <f aca="false">[2]ПК!BQ324</f>
        <v>193</v>
      </c>
      <c r="AB67" s="40" t="n">
        <f aca="false">[2]ПК!BR324</f>
        <v>0</v>
      </c>
      <c r="AC67" s="40" t="n">
        <f aca="false">[2]ПК!BS324</f>
        <v>108</v>
      </c>
      <c r="AD67" s="40" t="n">
        <f aca="false">[2]ПК!BT324</f>
        <v>0</v>
      </c>
      <c r="AE67" s="40" t="n">
        <f aca="false">[2]ПК!BU324</f>
        <v>140</v>
      </c>
      <c r="AF67" s="40" t="n">
        <f aca="false">[2]ПК!BV324</f>
        <v>0</v>
      </c>
      <c r="AG67" s="40" t="n">
        <f aca="false">[2]ПК!BW324</f>
        <v>141</v>
      </c>
      <c r="AH67" s="40" t="n">
        <f aca="false">[2]ПК!BX324</f>
        <v>0</v>
      </c>
      <c r="AI67" s="40" t="n">
        <f aca="false">[2]ПК!BY324</f>
        <v>152</v>
      </c>
      <c r="AJ67" s="40" t="n">
        <f aca="false">[2]ПК!BZ324</f>
        <v>0</v>
      </c>
      <c r="AK67" s="40" t="n">
        <f aca="false">[2]ПК!CA324</f>
        <v>0</v>
      </c>
      <c r="AL67" s="40" t="n">
        <f aca="false">[2]ПК!CB324</f>
        <v>0</v>
      </c>
      <c r="AM67" s="40" t="n">
        <f aca="false">[2]ПК!CC324</f>
        <v>0</v>
      </c>
      <c r="AN67" s="40" t="n">
        <f aca="false">[2]ПК!CD324</f>
        <v>0</v>
      </c>
      <c r="AO67" s="40" t="n">
        <f aca="false">[2]ПК!CE324</f>
        <v>0</v>
      </c>
      <c r="AP67" s="40" t="n">
        <f aca="false">[2]ПК!CF324</f>
        <v>0</v>
      </c>
      <c r="AQ67" s="40" t="n">
        <f aca="false">[2]ПК!CG324</f>
        <v>0</v>
      </c>
      <c r="AR67" s="40" t="n">
        <f aca="false">[2]ПК!CH324</f>
        <v>0</v>
      </c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 t="n">
        <f aca="false">[2]ПК!S324</f>
        <v>580.4</v>
      </c>
      <c r="BH67" s="41" t="n">
        <f aca="false">[2]ПК!T324</f>
        <v>580.4</v>
      </c>
      <c r="BI67" s="41" t="n">
        <f aca="false">[2]ПК!U324</f>
        <v>961.7</v>
      </c>
      <c r="BJ67" s="41" t="n">
        <f aca="false">[2]ПК!V324</f>
        <v>0</v>
      </c>
      <c r="BK67" s="41" t="n">
        <f aca="false">[2]ПК!W324</f>
        <v>0</v>
      </c>
      <c r="BL67" s="41" t="n">
        <f aca="false">[2]ПК!X324</f>
        <v>0</v>
      </c>
      <c r="BM67" s="41" t="n">
        <f aca="false">[2]ПК!Y324</f>
        <v>292.1</v>
      </c>
      <c r="BN67" s="41" t="n">
        <f aca="false">[2]ПК!Z324</f>
        <v>0</v>
      </c>
      <c r="BO67" s="41" t="n">
        <f aca="false">[2]ПК!AA324</f>
        <v>782.2</v>
      </c>
      <c r="BP67" s="41" t="n">
        <f aca="false">[2]ПК!AB324</f>
        <v>0</v>
      </c>
      <c r="BQ67" s="41" t="n">
        <f aca="false">[2]ПК!AC324</f>
        <v>1459.1</v>
      </c>
      <c r="BR67" s="41" t="n">
        <f aca="false">[2]ПК!AD324</f>
        <v>0</v>
      </c>
      <c r="BS67" s="41" t="n">
        <f aca="false">[2]ПК!AE324</f>
        <v>1537.7</v>
      </c>
      <c r="BT67" s="41" t="n">
        <f aca="false">[2]ПК!AF324</f>
        <v>0</v>
      </c>
      <c r="BU67" s="41" t="n">
        <f aca="false">[2]ПК!AG324</f>
        <v>0</v>
      </c>
      <c r="BV67" s="41" t="n">
        <f aca="false">[2]ПК!AH324</f>
        <v>0</v>
      </c>
      <c r="BW67" s="41" t="n">
        <f aca="false">[2]ПК!AI324</f>
        <v>0</v>
      </c>
      <c r="BX67" s="41" t="n">
        <f aca="false">[2]ПК!AJ324</f>
        <v>0</v>
      </c>
      <c r="BY67" s="41" t="n">
        <f aca="false">[2]ПК!AK324</f>
        <v>1146.3</v>
      </c>
      <c r="BZ67" s="41" t="n">
        <f aca="false">[2]ПК!AL324</f>
        <v>0</v>
      </c>
      <c r="CA67" s="41" t="n">
        <f aca="false">[2]ПК!AM324</f>
        <v>1523.3</v>
      </c>
      <c r="CB67" s="41" t="n">
        <f aca="false">[2]ПК!AN324</f>
        <v>0</v>
      </c>
      <c r="CC67" s="41" t="n">
        <f aca="false">[2]ПК!CI324</f>
        <v>2</v>
      </c>
      <c r="CD67" s="38" t="s">
        <v>128</v>
      </c>
      <c r="CE67" s="7" t="n">
        <v>1</v>
      </c>
    </row>
    <row r="68" s="63" customFormat="true" ht="30" hidden="false" customHeight="true" outlineLevel="0" collapsed="false">
      <c r="A68" s="23" t="n">
        <v>58</v>
      </c>
      <c r="B68" s="75" t="s">
        <v>129</v>
      </c>
      <c r="C68" s="76" t="n">
        <v>37765993</v>
      </c>
      <c r="D68" s="23" t="s">
        <v>127</v>
      </c>
      <c r="E68" s="23" t="s">
        <v>37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 t="n">
        <f aca="false">[2]ПК!BO705</f>
        <v>252</v>
      </c>
      <c r="Z68" s="40" t="n">
        <f aca="false">[2]ПК!BP705</f>
        <v>0</v>
      </c>
      <c r="AA68" s="40" t="n">
        <f aca="false">[2]ПК!BQ705</f>
        <v>343</v>
      </c>
      <c r="AB68" s="40" t="n">
        <f aca="false">[2]ПК!BR705</f>
        <v>0</v>
      </c>
      <c r="AC68" s="40" t="n">
        <f aca="false">[2]ПК!BS705</f>
        <v>361</v>
      </c>
      <c r="AD68" s="40" t="n">
        <f aca="false">[2]ПК!BT705</f>
        <v>0</v>
      </c>
      <c r="AE68" s="40" t="n">
        <f aca="false">[2]ПК!BU705</f>
        <v>358</v>
      </c>
      <c r="AF68" s="40" t="n">
        <f aca="false">[2]ПК!BV705</f>
        <v>0</v>
      </c>
      <c r="AG68" s="40" t="n">
        <f aca="false">[2]ПК!BW705</f>
        <v>342</v>
      </c>
      <c r="AH68" s="40" t="n">
        <f aca="false">[2]ПК!BX705</f>
        <v>0</v>
      </c>
      <c r="AI68" s="40" t="n">
        <f aca="false">[2]ПК!BY705</f>
        <v>345</v>
      </c>
      <c r="AJ68" s="40" t="n">
        <f aca="false">[2]ПК!BZ705</f>
        <v>0</v>
      </c>
      <c r="AK68" s="40" t="n">
        <f aca="false">[2]ПК!CA705</f>
        <v>332</v>
      </c>
      <c r="AL68" s="40" t="n">
        <f aca="false">[2]ПК!CB705</f>
        <v>0</v>
      </c>
      <c r="AM68" s="40" t="n">
        <f aca="false">[2]ПК!CC705</f>
        <v>0</v>
      </c>
      <c r="AN68" s="40" t="n">
        <f aca="false">[2]ПК!CD705</f>
        <v>0</v>
      </c>
      <c r="AO68" s="40" t="n">
        <f aca="false">[2]ПК!CE705</f>
        <v>292</v>
      </c>
      <c r="AP68" s="40" t="n">
        <f aca="false">[2]ПК!CF705</f>
        <v>0</v>
      </c>
      <c r="AQ68" s="40" t="n">
        <f aca="false">[2]ПК!CG705</f>
        <v>0</v>
      </c>
      <c r="AR68" s="40" t="n">
        <f aca="false">[2]ПК!CH705</f>
        <v>0</v>
      </c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 t="n">
        <f aca="false">[2]ПК!U705</f>
        <v>1880.8</v>
      </c>
      <c r="BJ68" s="41" t="n">
        <f aca="false">[2]ПК!V705</f>
        <v>0</v>
      </c>
      <c r="BK68" s="41" t="n">
        <f aca="false">[2]ПК!W705</f>
        <v>3416.1</v>
      </c>
      <c r="BL68" s="41" t="n">
        <f aca="false">[2]ПК!X705</f>
        <v>0</v>
      </c>
      <c r="BM68" s="41" t="n">
        <f aca="false">[2]ПК!Y705</f>
        <v>5026.1</v>
      </c>
      <c r="BN68" s="41" t="n">
        <f aca="false">[2]ПК!Z705</f>
        <v>0</v>
      </c>
      <c r="BO68" s="41" t="n">
        <f aca="false">[2]ПК!AA705</f>
        <v>4283.8</v>
      </c>
      <c r="BP68" s="41" t="n">
        <f aca="false">[2]ПК!AB705</f>
        <v>0</v>
      </c>
      <c r="BQ68" s="41" t="n">
        <f aca="false">[2]ПК!AC705</f>
        <v>4898.1</v>
      </c>
      <c r="BR68" s="41" t="n">
        <f aca="false">[2]ПК!AD705</f>
        <v>0</v>
      </c>
      <c r="BS68" s="41" t="n">
        <f aca="false">[2]ПК!AE705</f>
        <v>2300.2</v>
      </c>
      <c r="BT68" s="41" t="n">
        <f aca="false">[2]ПК!AF705</f>
        <v>0</v>
      </c>
      <c r="BU68" s="41" t="n">
        <f aca="false">[2]ПК!AG705</f>
        <v>1014.2</v>
      </c>
      <c r="BV68" s="41" t="n">
        <f aca="false">[2]ПК!AH705</f>
        <v>0</v>
      </c>
      <c r="BW68" s="41" t="n">
        <f aca="false">[2]ПК!AI705</f>
        <v>0</v>
      </c>
      <c r="BX68" s="41" t="n">
        <f aca="false">[2]ПК!AJ705</f>
        <v>0</v>
      </c>
      <c r="BY68" s="41" t="n">
        <f aca="false">[2]ПК!AK705</f>
        <v>1017.3</v>
      </c>
      <c r="BZ68" s="41" t="n">
        <f aca="false">[2]ПК!AL705</f>
        <v>0</v>
      </c>
      <c r="CA68" s="41" t="n">
        <f aca="false">[2]ПК!AM705</f>
        <v>0</v>
      </c>
      <c r="CB68" s="41" t="n">
        <f aca="false">[2]ПК!AN705</f>
        <v>0</v>
      </c>
      <c r="CC68" s="41"/>
      <c r="CD68" s="38"/>
      <c r="CE68" s="7" t="n">
        <v>1</v>
      </c>
    </row>
    <row r="69" customFormat="false" ht="134.25" hidden="false" customHeight="true" outlineLevel="0" collapsed="false">
      <c r="A69" s="23" t="n">
        <v>59</v>
      </c>
      <c r="B69" s="77" t="s">
        <v>130</v>
      </c>
      <c r="C69" s="78" t="n">
        <v>40913121</v>
      </c>
      <c r="D69" s="50" t="s">
        <v>127</v>
      </c>
      <c r="E69" s="50" t="s">
        <v>37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f aca="false">[2]ПК!BQ670</f>
        <v>37</v>
      </c>
      <c r="AB69" s="79" t="n">
        <f aca="false">[2]ПК!BR670</f>
        <v>0</v>
      </c>
      <c r="AC69" s="79" t="n">
        <f aca="false">[2]ПК!BS670</f>
        <v>45</v>
      </c>
      <c r="AD69" s="79" t="n">
        <f aca="false">[2]ПК!BT670</f>
        <v>0</v>
      </c>
      <c r="AE69" s="79" t="n">
        <f aca="false">[2]ПК!BU670</f>
        <v>45</v>
      </c>
      <c r="AF69" s="79" t="n">
        <f aca="false">[2]ПК!BV670</f>
        <v>0</v>
      </c>
      <c r="AG69" s="79" t="n">
        <f aca="false">[2]ПК!BW670</f>
        <v>45</v>
      </c>
      <c r="AH69" s="79" t="n">
        <f aca="false">[2]ПК!BX670</f>
        <v>0</v>
      </c>
      <c r="AI69" s="79" t="n">
        <f aca="false">[2]ПК!BY670</f>
        <v>45</v>
      </c>
      <c r="AJ69" s="79" t="n">
        <f aca="false">[2]ПК!BZ670</f>
        <v>0</v>
      </c>
      <c r="AK69" s="79" t="n">
        <f aca="false">[2]ПК!CA670</f>
        <v>45</v>
      </c>
      <c r="AL69" s="79" t="n">
        <f aca="false">[2]ПК!CB670</f>
        <v>0</v>
      </c>
      <c r="AM69" s="79" t="n">
        <f aca="false">[2]ПК!CC670</f>
        <v>45</v>
      </c>
      <c r="AN69" s="79" t="n">
        <f aca="false">[2]ПК!CD670</f>
        <v>0</v>
      </c>
      <c r="AO69" s="79" t="n">
        <f aca="false">[2]ПК!CE670</f>
        <v>44</v>
      </c>
      <c r="AP69" s="79" t="n">
        <f aca="false">[2]ПК!CF670</f>
        <v>0</v>
      </c>
      <c r="AQ69" s="79" t="n">
        <f aca="false">[2]ПК!CG670</f>
        <v>8</v>
      </c>
      <c r="AR69" s="79" t="n">
        <f aca="false">[2]ПК!CH670</f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v>0</v>
      </c>
      <c r="BG69" s="51" t="n">
        <v>0</v>
      </c>
      <c r="BH69" s="51" t="n">
        <v>0</v>
      </c>
      <c r="BI69" s="51" t="n">
        <v>0</v>
      </c>
      <c r="BJ69" s="51" t="n">
        <v>0</v>
      </c>
      <c r="BK69" s="51" t="n">
        <f aca="false">[2]ПК!W670</f>
        <v>54.6</v>
      </c>
      <c r="BL69" s="51" t="n">
        <f aca="false">[2]ПК!X670</f>
        <v>0</v>
      </c>
      <c r="BM69" s="51" t="n">
        <f aca="false">[2]ПК!Y670</f>
        <v>155.6</v>
      </c>
      <c r="BN69" s="51" t="n">
        <f aca="false">[2]ПК!Z670</f>
        <v>0</v>
      </c>
      <c r="BO69" s="51" t="n">
        <f aca="false">[2]ПК!AA670</f>
        <v>256.6</v>
      </c>
      <c r="BP69" s="51" t="n">
        <f aca="false">[2]ПК!AB670</f>
        <v>0</v>
      </c>
      <c r="BQ69" s="51" t="n">
        <f aca="false">[2]ПК!AC670</f>
        <v>324.4</v>
      </c>
      <c r="BR69" s="51" t="n">
        <f aca="false">[2]ПК!AD670</f>
        <v>0</v>
      </c>
      <c r="BS69" s="51" t="n">
        <f aca="false">[2]ПК!AE670</f>
        <v>295.2</v>
      </c>
      <c r="BT69" s="51" t="n">
        <f aca="false">[2]ПК!AF670</f>
        <v>0</v>
      </c>
      <c r="BU69" s="51" t="n">
        <f aca="false">[2]ПК!AG670</f>
        <v>293.7</v>
      </c>
      <c r="BV69" s="51" t="n">
        <f aca="false">[2]ПК!AH670</f>
        <v>0</v>
      </c>
      <c r="BW69" s="51" t="n">
        <f aca="false">[2]ПК!AI670</f>
        <v>321.1</v>
      </c>
      <c r="BX69" s="51" t="n">
        <f aca="false">[2]ПК!AJ670</f>
        <v>0</v>
      </c>
      <c r="BY69" s="51" t="n">
        <f aca="false">[2]ПК!AK670</f>
        <v>330</v>
      </c>
      <c r="BZ69" s="51" t="n">
        <f aca="false">[2]ПК!AL670</f>
        <v>0</v>
      </c>
      <c r="CA69" s="51" t="n">
        <f aca="false">[2]ПК!AM670</f>
        <v>568.7</v>
      </c>
      <c r="CB69" s="51" t="n">
        <f aca="false">[2]ПК!AN670</f>
        <v>0</v>
      </c>
      <c r="CC69" s="55" t="n">
        <f aca="false">[2]ПК!CI670</f>
        <v>0</v>
      </c>
      <c r="CD69" s="52" t="s">
        <v>131</v>
      </c>
      <c r="CE69" s="7" t="n">
        <v>1</v>
      </c>
    </row>
    <row r="70" customFormat="false" ht="74.25" hidden="false" customHeight="true" outlineLevel="0" collapsed="false">
      <c r="A70" s="23" t="n">
        <v>60</v>
      </c>
      <c r="B70" s="43" t="s">
        <v>132</v>
      </c>
      <c r="C70" s="37" t="n">
        <v>40306197</v>
      </c>
      <c r="D70" s="23" t="s">
        <v>127</v>
      </c>
      <c r="E70" s="23" t="s">
        <v>37</v>
      </c>
      <c r="F70" s="40" t="n">
        <f aca="false">[2]ПК!AX171</f>
        <v>44</v>
      </c>
      <c r="G70" s="40" t="n">
        <f aca="false">[2]ПК!AY171</f>
        <v>40</v>
      </c>
      <c r="H70" s="40" t="n">
        <f aca="false">[2]ПК!AZ171</f>
        <v>0</v>
      </c>
      <c r="I70" s="40" t="n">
        <f aca="false">[2]ПК!BA171</f>
        <v>43</v>
      </c>
      <c r="J70" s="40" t="n">
        <f aca="false">[2]ПК!BB171</f>
        <v>0</v>
      </c>
      <c r="K70" s="40" t="n">
        <f aca="false">[2]ПК!BC171</f>
        <v>43</v>
      </c>
      <c r="L70" s="40" t="n">
        <f aca="false">[2]ПК!BD171</f>
        <v>0</v>
      </c>
      <c r="M70" s="40" t="n">
        <f aca="false">[2]ПК!BE171</f>
        <v>43</v>
      </c>
      <c r="N70" s="40" t="n">
        <f aca="false">[2]ПК!BF171</f>
        <v>0</v>
      </c>
      <c r="O70" s="40" t="n">
        <f aca="false">[2]ПК!BG171</f>
        <v>43</v>
      </c>
      <c r="P70" s="40" t="n">
        <f aca="false">[2]ПК!BH171</f>
        <v>0</v>
      </c>
      <c r="Q70" s="40" t="n">
        <f aca="false">[2]ПК!BG171</f>
        <v>43</v>
      </c>
      <c r="R70" s="40" t="n">
        <f aca="false">[2]ПК!BH171</f>
        <v>0</v>
      </c>
      <c r="S70" s="40" t="n">
        <f aca="false">[2]ПК!BI171</f>
        <v>44</v>
      </c>
      <c r="T70" s="40" t="n">
        <f aca="false">[2]ПК!BJ171</f>
        <v>0</v>
      </c>
      <c r="U70" s="40" t="n">
        <f aca="false">[2]ПК!BK171</f>
        <v>44</v>
      </c>
      <c r="V70" s="40" t="n">
        <f aca="false">[2]ПК!BL171</f>
        <v>0</v>
      </c>
      <c r="W70" s="40" t="n">
        <f aca="false">[2]ПК!BM171</f>
        <v>44</v>
      </c>
      <c r="X70" s="40" t="n">
        <f aca="false">[2]ПК!BN171</f>
        <v>0</v>
      </c>
      <c r="Y70" s="40" t="n">
        <f aca="false">[2]ПК!BO171</f>
        <v>43</v>
      </c>
      <c r="Z70" s="40" t="n">
        <f aca="false">[2]ПК!BP171</f>
        <v>0</v>
      </c>
      <c r="AA70" s="40" t="n">
        <f aca="false">[2]ПК!BQ171</f>
        <v>44</v>
      </c>
      <c r="AB70" s="40" t="n">
        <f aca="false">[2]ПК!BR171</f>
        <v>0</v>
      </c>
      <c r="AC70" s="40" t="n">
        <f aca="false">[2]ПК!BS171</f>
        <v>44</v>
      </c>
      <c r="AD70" s="40" t="n">
        <f aca="false">[2]ПК!BT171</f>
        <v>0</v>
      </c>
      <c r="AE70" s="40" t="n">
        <f aca="false">[2]ПК!BU171</f>
        <v>33</v>
      </c>
      <c r="AF70" s="40" t="n">
        <f aca="false">[2]ПК!BV171</f>
        <v>0</v>
      </c>
      <c r="AG70" s="40" t="n">
        <f aca="false">[2]ПК!BW171</f>
        <v>0</v>
      </c>
      <c r="AH70" s="40" t="n">
        <f aca="false">[2]ПК!BX171</f>
        <v>0</v>
      </c>
      <c r="AI70" s="40" t="n">
        <f aca="false">[2]ПК!BY171</f>
        <v>0</v>
      </c>
      <c r="AJ70" s="40" t="n">
        <f aca="false">[2]ПК!BZ171</f>
        <v>0</v>
      </c>
      <c r="AK70" s="40" t="n">
        <f aca="false">[2]ПК!CA171</f>
        <v>27</v>
      </c>
      <c r="AL70" s="40" t="n">
        <f aca="false">[2]ПК!CB171</f>
        <v>0</v>
      </c>
      <c r="AM70" s="40" t="n">
        <f aca="false">[2]ПК!CC171</f>
        <v>0</v>
      </c>
      <c r="AN70" s="40" t="n">
        <f aca="false">[2]ПК!CD171</f>
        <v>0</v>
      </c>
      <c r="AO70" s="40" t="n">
        <f aca="false">[2]ПК!CE171</f>
        <v>0</v>
      </c>
      <c r="AP70" s="40" t="n">
        <f aca="false">[2]ПК!CF171</f>
        <v>0</v>
      </c>
      <c r="AQ70" s="40" t="n">
        <f aca="false">[2]ПК!CG171</f>
        <v>0</v>
      </c>
      <c r="AR70" s="40" t="n">
        <f aca="false">[2]ПК!CH171</f>
        <v>0</v>
      </c>
      <c r="AS70" s="41" t="n">
        <f aca="false">[2]ПК!E171</f>
        <v>79.7</v>
      </c>
      <c r="AT70" s="41" t="n">
        <f aca="false">[2]ПК!F171</f>
        <v>0</v>
      </c>
      <c r="AU70" s="41" t="n">
        <f aca="false">[2]ПК!G171</f>
        <v>167.3</v>
      </c>
      <c r="AV70" s="41" t="n">
        <f aca="false">[2]ПК!H171</f>
        <v>0</v>
      </c>
      <c r="AW70" s="41" t="n">
        <f aca="false">[2]ПК!I171</f>
        <v>91.6</v>
      </c>
      <c r="AX70" s="41" t="n">
        <f aca="false">[2]ПК!J171</f>
        <v>0</v>
      </c>
      <c r="AY70" s="41" t="n">
        <f aca="false">[2]ПК!K171</f>
        <v>86.1</v>
      </c>
      <c r="AZ70" s="41" t="n">
        <f aca="false">[2]ПК!L171</f>
        <v>0</v>
      </c>
      <c r="BA70" s="41" t="n">
        <f aca="false">[2]ПК!M171</f>
        <v>86.1</v>
      </c>
      <c r="BB70" s="41" t="n">
        <f aca="false">[2]ПК!N171</f>
        <v>0</v>
      </c>
      <c r="BC70" s="41" t="n">
        <f aca="false">[2]ПК!O171</f>
        <v>278</v>
      </c>
      <c r="BD70" s="41" t="n">
        <f aca="false">[2]ПК!P171</f>
        <v>44</v>
      </c>
      <c r="BE70" s="41" t="n">
        <f aca="false">[2]ПК!Q171</f>
        <v>413.9</v>
      </c>
      <c r="BF70" s="41" t="n">
        <f aca="false">[2]ПК!R171</f>
        <v>0</v>
      </c>
      <c r="BG70" s="41" t="n">
        <f aca="false">[2]ПК!S171</f>
        <v>240.4</v>
      </c>
      <c r="BH70" s="41" t="n">
        <f aca="false">[2]ПК!T171</f>
        <v>0</v>
      </c>
      <c r="BI70" s="41" t="n">
        <f aca="false">[2]ПК!U171</f>
        <v>125.5</v>
      </c>
      <c r="BJ70" s="41" t="n">
        <f aca="false">[2]ПК!V171</f>
        <v>0</v>
      </c>
      <c r="BK70" s="41" t="n">
        <f aca="false">[2]ПК!W171</f>
        <v>184.6</v>
      </c>
      <c r="BL70" s="41" t="n">
        <f aca="false">[2]ПК!X171</f>
        <v>0</v>
      </c>
      <c r="BM70" s="41" t="n">
        <f aca="false">[2]ПК!Y171</f>
        <v>173.4</v>
      </c>
      <c r="BN70" s="41" t="n">
        <f aca="false">[2]ПК!Z171</f>
        <v>0</v>
      </c>
      <c r="BO70" s="41" t="n">
        <f aca="false">[2]ПК!AA171</f>
        <v>144.9</v>
      </c>
      <c r="BP70" s="41" t="n">
        <f aca="false">[2]ПК!AB171</f>
        <v>0</v>
      </c>
      <c r="BQ70" s="41" t="n">
        <f aca="false">[2]ПК!AC171</f>
        <v>0</v>
      </c>
      <c r="BR70" s="41" t="n">
        <f aca="false">[2]ПК!AD171</f>
        <v>0</v>
      </c>
      <c r="BS70" s="41" t="n">
        <f aca="false">[2]ПК!AE171</f>
        <v>0</v>
      </c>
      <c r="BT70" s="41" t="n">
        <f aca="false">[2]ПК!AF171</f>
        <v>0</v>
      </c>
      <c r="BU70" s="41" t="n">
        <f aca="false">[2]ПК!AG171</f>
        <v>66.2</v>
      </c>
      <c r="BV70" s="41" t="n">
        <f aca="false">[2]ПК!AH171</f>
        <v>0</v>
      </c>
      <c r="BW70" s="41" t="n">
        <f aca="false">[2]ПК!AI171</f>
        <v>0</v>
      </c>
      <c r="BX70" s="41" t="n">
        <f aca="false">[2]ПК!AJ171</f>
        <v>0</v>
      </c>
      <c r="BY70" s="41" t="n">
        <f aca="false">[2]ПК!AK171</f>
        <v>0</v>
      </c>
      <c r="BZ70" s="41" t="n">
        <f aca="false">[2]ПК!AL171</f>
        <v>0</v>
      </c>
      <c r="CA70" s="41" t="n">
        <f aca="false">[2]ПК!AM171</f>
        <v>172</v>
      </c>
      <c r="CB70" s="41" t="n">
        <f aca="false">[2]ПК!AN171</f>
        <v>0</v>
      </c>
      <c r="CC70" s="42" t="n">
        <f aca="false">[2]ПК!CI171</f>
        <v>0.15</v>
      </c>
      <c r="CD70" s="38" t="s">
        <v>133</v>
      </c>
      <c r="CE70" s="7" t="n">
        <v>1</v>
      </c>
    </row>
    <row r="71" customFormat="false" ht="103.5" hidden="false" customHeight="true" outlineLevel="0" collapsed="false">
      <c r="A71" s="23" t="n">
        <v>61</v>
      </c>
      <c r="B71" s="43" t="s">
        <v>134</v>
      </c>
      <c r="C71" s="37" t="n">
        <v>32546705</v>
      </c>
      <c r="D71" s="23" t="s">
        <v>127</v>
      </c>
      <c r="E71" s="23" t="s">
        <v>37</v>
      </c>
      <c r="F71" s="40" t="n">
        <f aca="false">[2]ПК!AX8</f>
        <v>0</v>
      </c>
      <c r="G71" s="40" t="n">
        <f aca="false">[2]ПК!AY8</f>
        <v>0</v>
      </c>
      <c r="H71" s="40" t="n">
        <f aca="false">[2]ПК!AZ8</f>
        <v>0</v>
      </c>
      <c r="I71" s="40" t="n">
        <f aca="false">[2]ПК!BA8</f>
        <v>0</v>
      </c>
      <c r="J71" s="40" t="n">
        <f aca="false">[2]ПК!BB8</f>
        <v>0</v>
      </c>
      <c r="K71" s="40" t="n">
        <f aca="false">[2]ПК!BC8</f>
        <v>0</v>
      </c>
      <c r="L71" s="40" t="n">
        <f aca="false">[2]ПК!BD8</f>
        <v>0</v>
      </c>
      <c r="M71" s="40" t="n">
        <f aca="false">[2]ПК!BE8</f>
        <v>0</v>
      </c>
      <c r="N71" s="40" t="n">
        <f aca="false">[2]ПК!BF8</f>
        <v>0</v>
      </c>
      <c r="O71" s="40" t="n">
        <f aca="false">[2]ПК!BG8</f>
        <v>0</v>
      </c>
      <c r="P71" s="40" t="n">
        <f aca="false">[2]ПК!BH8</f>
        <v>0</v>
      </c>
      <c r="Q71" s="40" t="n">
        <f aca="false">[2]ПК!BG8</f>
        <v>0</v>
      </c>
      <c r="R71" s="40" t="n">
        <f aca="false">[2]ПК!BH8</f>
        <v>0</v>
      </c>
      <c r="S71" s="40" t="n">
        <f aca="false">[2]ПК!BI8</f>
        <v>0</v>
      </c>
      <c r="T71" s="40" t="n">
        <f aca="false">[2]ПК!BJ8</f>
        <v>0</v>
      </c>
      <c r="U71" s="40" t="n">
        <f aca="false">[2]ПК!BK8</f>
        <v>0</v>
      </c>
      <c r="V71" s="40" t="n">
        <f aca="false">[2]ПК!BL8</f>
        <v>0</v>
      </c>
      <c r="W71" s="40" t="n">
        <f aca="false">[2]ПК!BM8</f>
        <v>0</v>
      </c>
      <c r="X71" s="40" t="n">
        <f aca="false">[2]ПК!BN8</f>
        <v>0</v>
      </c>
      <c r="Y71" s="40" t="n">
        <f aca="false">[2]ПК!BO8</f>
        <v>0</v>
      </c>
      <c r="Z71" s="40" t="n">
        <f aca="false">[2]ПК!BP8</f>
        <v>0</v>
      </c>
      <c r="AA71" s="40" t="n">
        <f aca="false">[2]ПК!BQ8</f>
        <v>0</v>
      </c>
      <c r="AB71" s="40" t="n">
        <f aca="false">[2]ПК!BR8</f>
        <v>0</v>
      </c>
      <c r="AC71" s="40" t="n">
        <f aca="false">[2]ПК!BS8</f>
        <v>0</v>
      </c>
      <c r="AD71" s="40" t="n">
        <f aca="false">[2]ПК!BT8</f>
        <v>0</v>
      </c>
      <c r="AE71" s="40" t="n">
        <f aca="false">[2]ПК!BU8</f>
        <v>0</v>
      </c>
      <c r="AF71" s="40" t="n">
        <f aca="false">[2]ПК!BV8</f>
        <v>0</v>
      </c>
      <c r="AG71" s="40" t="n">
        <f aca="false">[2]ПК!BW8</f>
        <v>0</v>
      </c>
      <c r="AH71" s="40" t="n">
        <f aca="false">[2]ПК!BX8</f>
        <v>0</v>
      </c>
      <c r="AI71" s="40" t="n">
        <f aca="false">[2]ПК!BY8</f>
        <v>0</v>
      </c>
      <c r="AJ71" s="40" t="n">
        <f aca="false">[2]ПК!BZ8</f>
        <v>0</v>
      </c>
      <c r="AK71" s="40" t="n">
        <f aca="false">[2]ПК!CA8</f>
        <v>0</v>
      </c>
      <c r="AL71" s="40" t="n">
        <f aca="false">[2]ПК!CB8</f>
        <v>0</v>
      </c>
      <c r="AM71" s="40" t="n">
        <f aca="false">[2]ПК!CC8</f>
        <v>81</v>
      </c>
      <c r="AN71" s="40" t="n">
        <f aca="false">[2]ПК!CD8</f>
        <v>81</v>
      </c>
      <c r="AO71" s="40" t="n">
        <f aca="false">[2]ПК!CE8</f>
        <v>81</v>
      </c>
      <c r="AP71" s="40" t="n">
        <f aca="false">[2]ПК!CF8</f>
        <v>81</v>
      </c>
      <c r="AQ71" s="40" t="n">
        <f aca="false">[2]ПК!CG8</f>
        <v>81</v>
      </c>
      <c r="AR71" s="40" t="n">
        <f aca="false">[2]ПК!CH8</f>
        <v>81</v>
      </c>
      <c r="AS71" s="41" t="n">
        <f aca="false">[2]ПК!E8</f>
        <v>461.5</v>
      </c>
      <c r="AT71" s="41" t="n">
        <f aca="false">[2]ПК!F8</f>
        <v>461.5</v>
      </c>
      <c r="AU71" s="41" t="n">
        <f aca="false">[2]ПК!G8</f>
        <v>0</v>
      </c>
      <c r="AV71" s="41" t="n">
        <f aca="false">[2]ПК!H8</f>
        <v>0</v>
      </c>
      <c r="AW71" s="41" t="n">
        <f aca="false">[2]ПК!I8</f>
        <v>0</v>
      </c>
      <c r="AX71" s="41" t="n">
        <f aca="false">[2]ПК!J8</f>
        <v>0</v>
      </c>
      <c r="AY71" s="41" t="n">
        <f aca="false">[2]ПК!K8</f>
        <v>0</v>
      </c>
      <c r="AZ71" s="41" t="n">
        <f aca="false">[2]ПК!L8</f>
        <v>0</v>
      </c>
      <c r="BA71" s="41" t="n">
        <f aca="false">[2]ПК!M8</f>
        <v>0</v>
      </c>
      <c r="BB71" s="41" t="n">
        <f aca="false">[2]ПК!N8</f>
        <v>0</v>
      </c>
      <c r="BC71" s="41" t="n">
        <f aca="false">[2]ПК!O8</f>
        <v>0</v>
      </c>
      <c r="BD71" s="41" t="n">
        <f aca="false">[2]ПК!P8</f>
        <v>0</v>
      </c>
      <c r="BE71" s="41" t="n">
        <f aca="false">[2]ПК!Q8</f>
        <v>0</v>
      </c>
      <c r="BF71" s="41" t="n">
        <f aca="false">[2]ПК!R8</f>
        <v>0</v>
      </c>
      <c r="BG71" s="41" t="n">
        <f aca="false">[2]ПК!S8</f>
        <v>0</v>
      </c>
      <c r="BH71" s="41" t="n">
        <f aca="false">[2]ПК!T8</f>
        <v>0</v>
      </c>
      <c r="BI71" s="41" t="n">
        <f aca="false">[2]ПК!U8</f>
        <v>0</v>
      </c>
      <c r="BJ71" s="41" t="n">
        <f aca="false">[2]ПК!V8</f>
        <v>0</v>
      </c>
      <c r="BK71" s="41" t="n">
        <f aca="false">[2]ПК!W8</f>
        <v>0</v>
      </c>
      <c r="BL71" s="41" t="n">
        <f aca="false">[2]ПК!X8</f>
        <v>0</v>
      </c>
      <c r="BM71" s="41" t="n">
        <f aca="false">[2]ПК!Y8</f>
        <v>0</v>
      </c>
      <c r="BN71" s="41" t="n">
        <f aca="false">[2]ПК!Z8</f>
        <v>0</v>
      </c>
      <c r="BO71" s="41" t="n">
        <f aca="false">[2]ПК!AA8</f>
        <v>0</v>
      </c>
      <c r="BP71" s="41" t="n">
        <f aca="false">[2]ПК!AB8</f>
        <v>0</v>
      </c>
      <c r="BQ71" s="41" t="n">
        <f aca="false">[2]ПК!AC8</f>
        <v>0</v>
      </c>
      <c r="BR71" s="41" t="n">
        <f aca="false">[2]ПК!AD8</f>
        <v>0</v>
      </c>
      <c r="BS71" s="41" t="n">
        <f aca="false">[2]ПК!AE8</f>
        <v>0</v>
      </c>
      <c r="BT71" s="41" t="n">
        <f aca="false">[2]ПК!AF8</f>
        <v>0</v>
      </c>
      <c r="BU71" s="41" t="n">
        <f aca="false">[2]ПК!AG8</f>
        <v>0</v>
      </c>
      <c r="BV71" s="41" t="n">
        <f aca="false">[2]ПК!AH8</f>
        <v>0</v>
      </c>
      <c r="BW71" s="41" t="n">
        <f aca="false">[2]ПК!AI8</f>
        <v>0</v>
      </c>
      <c r="BX71" s="41" t="n">
        <f aca="false">[2]ПК!AJ8</f>
        <v>0</v>
      </c>
      <c r="BY71" s="41" t="n">
        <f aca="false">[2]ПК!AK8</f>
        <v>432</v>
      </c>
      <c r="BZ71" s="41" t="n">
        <f aca="false">[2]ПК!AL8</f>
        <v>432</v>
      </c>
      <c r="CA71" s="41" t="n">
        <f aca="false">[2]ПК!AM8</f>
        <v>432</v>
      </c>
      <c r="CB71" s="41" t="n">
        <f aca="false">[2]ПК!AN8</f>
        <v>432</v>
      </c>
      <c r="CC71" s="42" t="n">
        <f aca="false">[2]ПК!CI8</f>
        <v>0</v>
      </c>
      <c r="CD71" s="38" t="s">
        <v>135</v>
      </c>
      <c r="CE71" s="7" t="n">
        <v>1</v>
      </c>
    </row>
    <row r="72" customFormat="false" ht="51.75" hidden="false" customHeight="true" outlineLevel="0" collapsed="false">
      <c r="A72" s="23" t="n">
        <v>62</v>
      </c>
      <c r="B72" s="44" t="s">
        <v>136</v>
      </c>
      <c r="C72" s="64" t="n">
        <v>38104349</v>
      </c>
      <c r="D72" s="80" t="s">
        <v>73</v>
      </c>
      <c r="E72" s="23" t="s">
        <v>37</v>
      </c>
      <c r="F72" s="40" t="n">
        <f aca="false">[2]ПК!AX148</f>
        <v>20</v>
      </c>
      <c r="G72" s="40" t="n">
        <f aca="false">[2]ПК!AY148</f>
        <v>0</v>
      </c>
      <c r="H72" s="40" t="n">
        <f aca="false">[2]ПК!AZ148</f>
        <v>0</v>
      </c>
      <c r="I72" s="40" t="n">
        <f aca="false">[2]ПК!BA148</f>
        <v>0</v>
      </c>
      <c r="J72" s="40" t="n">
        <f aca="false">[2]ПК!BB148</f>
        <v>0</v>
      </c>
      <c r="K72" s="40" t="n">
        <f aca="false">[2]ПК!BC148</f>
        <v>0</v>
      </c>
      <c r="L72" s="40" t="n">
        <f aca="false">[2]ПК!BD148</f>
        <v>0</v>
      </c>
      <c r="M72" s="40" t="n">
        <f aca="false">[2]ПК!BE148</f>
        <v>0</v>
      </c>
      <c r="N72" s="40" t="n">
        <f aca="false">[2]ПК!BF148</f>
        <v>0</v>
      </c>
      <c r="O72" s="40" t="n">
        <f aca="false">[2]ПК!BG148</f>
        <v>0</v>
      </c>
      <c r="P72" s="40" t="n">
        <f aca="false">[2]ПК!BH148</f>
        <v>0</v>
      </c>
      <c r="Q72" s="40" t="n">
        <f aca="false">[2]ПК!BG148</f>
        <v>0</v>
      </c>
      <c r="R72" s="40" t="n">
        <f aca="false">[2]ПК!BH148</f>
        <v>0</v>
      </c>
      <c r="S72" s="40" t="n">
        <f aca="false">[2]ПК!BI148</f>
        <v>19</v>
      </c>
      <c r="T72" s="40" t="n">
        <f aca="false">[2]ПК!BJ148</f>
        <v>0</v>
      </c>
      <c r="U72" s="40" t="n">
        <f aca="false">[2]ПК!BK148</f>
        <v>20</v>
      </c>
      <c r="V72" s="40" t="n">
        <f aca="false">[2]ПК!BL148</f>
        <v>0</v>
      </c>
      <c r="W72" s="40" t="n">
        <f aca="false">[2]ПК!BM148</f>
        <v>19</v>
      </c>
      <c r="X72" s="40" t="n">
        <f aca="false">[2]ПК!BN148</f>
        <v>0</v>
      </c>
      <c r="Y72" s="40" t="n">
        <f aca="false">[2]ПК!BO148</f>
        <v>14</v>
      </c>
      <c r="Z72" s="40" t="n">
        <f aca="false">[2]ПК!BP148</f>
        <v>0</v>
      </c>
      <c r="AA72" s="40" t="n">
        <f aca="false">[2]ПК!BQ148</f>
        <v>14</v>
      </c>
      <c r="AB72" s="40" t="n">
        <f aca="false">[2]ПК!BR148</f>
        <v>0</v>
      </c>
      <c r="AC72" s="40" t="n">
        <f aca="false">[2]ПК!BS148</f>
        <v>14</v>
      </c>
      <c r="AD72" s="40" t="n">
        <f aca="false">[2]ПК!BT148</f>
        <v>0</v>
      </c>
      <c r="AE72" s="40" t="n">
        <f aca="false">[2]ПК!BU148</f>
        <v>14</v>
      </c>
      <c r="AF72" s="40" t="n">
        <f aca="false">[2]ПК!BV148</f>
        <v>0</v>
      </c>
      <c r="AG72" s="40" t="n">
        <f aca="false">[2]ПК!BW148</f>
        <v>14</v>
      </c>
      <c r="AH72" s="40" t="n">
        <f aca="false">[2]ПК!BX148</f>
        <v>0</v>
      </c>
      <c r="AI72" s="40" t="n">
        <f aca="false">[2]ПК!BY148</f>
        <v>14</v>
      </c>
      <c r="AJ72" s="40" t="n">
        <f aca="false">[2]ПК!BZ148</f>
        <v>0</v>
      </c>
      <c r="AK72" s="40" t="n">
        <f aca="false">[2]ПК!CA148</f>
        <v>14</v>
      </c>
      <c r="AL72" s="40" t="n">
        <f aca="false">[2]ПК!CB148</f>
        <v>14</v>
      </c>
      <c r="AM72" s="40" t="n">
        <f aca="false">[2]ПК!CC148</f>
        <v>14</v>
      </c>
      <c r="AN72" s="40" t="n">
        <f aca="false">[2]ПК!CD148</f>
        <v>14</v>
      </c>
      <c r="AO72" s="40" t="n">
        <f aca="false">[2]ПК!CE148</f>
        <v>14</v>
      </c>
      <c r="AP72" s="40" t="n">
        <v>0</v>
      </c>
      <c r="AQ72" s="40" t="n">
        <v>0</v>
      </c>
      <c r="AR72" s="40" t="n">
        <f aca="false">[2]ПК!CH148</f>
        <v>14</v>
      </c>
      <c r="AS72" s="41" t="n">
        <f aca="false">[2]ПК!E148</f>
        <v>0</v>
      </c>
      <c r="AT72" s="41" t="n">
        <f aca="false">[2]ПК!F148</f>
        <v>0</v>
      </c>
      <c r="AU72" s="41" t="n">
        <f aca="false">[2]ПК!G148</f>
        <v>88.4</v>
      </c>
      <c r="AV72" s="41" t="n">
        <f aca="false">[2]ПК!H148</f>
        <v>0</v>
      </c>
      <c r="AW72" s="41" t="n">
        <f aca="false">[2]ПК!I148</f>
        <v>0</v>
      </c>
      <c r="AX72" s="41" t="n">
        <f aca="false">[2]ПК!J148</f>
        <v>0</v>
      </c>
      <c r="AY72" s="41" t="n">
        <f aca="false">[2]ПК!K148</f>
        <v>88.4</v>
      </c>
      <c r="AZ72" s="41" t="n">
        <f aca="false">[2]ПК!L148</f>
        <v>0</v>
      </c>
      <c r="BA72" s="41" t="n">
        <f aca="false">[2]ПК!M148</f>
        <v>88.4</v>
      </c>
      <c r="BB72" s="41" t="n">
        <f aca="false">[2]ПК!N148</f>
        <v>0</v>
      </c>
      <c r="BC72" s="41" t="n">
        <f aca="false">[2]ПК!O148</f>
        <v>154.6</v>
      </c>
      <c r="BD72" s="41" t="n">
        <f aca="false">[2]ПК!P148</f>
        <v>0</v>
      </c>
      <c r="BE72" s="41" t="n">
        <f aca="false">[2]ПК!Q148</f>
        <v>217.9</v>
      </c>
      <c r="BF72" s="41" t="n">
        <f aca="false">[2]ПК!R148</f>
        <v>0</v>
      </c>
      <c r="BG72" s="41" t="n">
        <f aca="false">[2]ПК!S148</f>
        <v>290.9</v>
      </c>
      <c r="BH72" s="41" t="n">
        <f aca="false">[2]ПК!T148</f>
        <v>0</v>
      </c>
      <c r="BI72" s="41" t="n">
        <f aca="false">[2]ПК!U148</f>
        <v>71.7</v>
      </c>
      <c r="BJ72" s="41" t="n">
        <f aca="false">[2]ПК!V148</f>
        <v>0</v>
      </c>
      <c r="BK72" s="41" t="n">
        <f aca="false">[2]ПК!W148</f>
        <v>160.3</v>
      </c>
      <c r="BL72" s="41" t="n">
        <f aca="false">[2]ПК!X148</f>
        <v>0</v>
      </c>
      <c r="BM72" s="41" t="n">
        <f aca="false">[2]ПК!Y148</f>
        <v>59.4</v>
      </c>
      <c r="BN72" s="41" t="n">
        <f aca="false">[2]ПК!Z148</f>
        <v>0</v>
      </c>
      <c r="BO72" s="41" t="n">
        <f aca="false">[2]ПК!AA148</f>
        <v>130.9</v>
      </c>
      <c r="BP72" s="41" t="n">
        <f aca="false">[2]ПК!AB148</f>
        <v>0</v>
      </c>
      <c r="BQ72" s="41" t="n">
        <f aca="false">[2]ПК!AC148</f>
        <v>211.9</v>
      </c>
      <c r="BR72" s="41" t="n">
        <f aca="false">[2]ПК!AD148</f>
        <v>0</v>
      </c>
      <c r="BS72" s="41" t="n">
        <f aca="false">[2]ПК!AE148</f>
        <v>250.1</v>
      </c>
      <c r="BT72" s="41" t="n">
        <f aca="false">[2]ПК!AF148</f>
        <v>0</v>
      </c>
      <c r="BU72" s="41" t="n">
        <f aca="false">[2]ПК!AG148</f>
        <v>250.1</v>
      </c>
      <c r="BV72" s="41" t="n">
        <f aca="false">[2]ПК!AH148</f>
        <v>0</v>
      </c>
      <c r="BW72" s="41" t="n">
        <f aca="false">[2]ПК!AI148</f>
        <v>250.1</v>
      </c>
      <c r="BX72" s="41" t="n">
        <f aca="false">[2]ПК!AJ148</f>
        <v>0</v>
      </c>
      <c r="BY72" s="41" t="n">
        <f aca="false">[2]ПК!AK148</f>
        <v>0</v>
      </c>
      <c r="BZ72" s="41" t="n">
        <f aca="false">[2]ПК!AL148</f>
        <v>0</v>
      </c>
      <c r="CA72" s="41" t="n">
        <f aca="false">[2]ПК!AM148</f>
        <v>0</v>
      </c>
      <c r="CB72" s="41" t="n">
        <f aca="false">[2]ПК!AN148</f>
        <v>0</v>
      </c>
      <c r="CC72" s="42"/>
      <c r="CD72" s="38"/>
      <c r="CE72" s="7" t="n">
        <v>1</v>
      </c>
    </row>
    <row r="73" customFormat="false" ht="39.75" hidden="false" customHeight="true" outlineLevel="0" collapsed="false">
      <c r="A73" s="23" t="n">
        <v>63</v>
      </c>
      <c r="B73" s="44" t="s">
        <v>137</v>
      </c>
      <c r="C73" s="64" t="n">
        <v>31643925</v>
      </c>
      <c r="D73" s="80" t="s">
        <v>73</v>
      </c>
      <c r="E73" s="23" t="s">
        <v>37</v>
      </c>
      <c r="F73" s="40" t="n">
        <f aca="false">[2]ПК!AX706</f>
        <v>38</v>
      </c>
      <c r="G73" s="40"/>
      <c r="H73" s="40"/>
      <c r="I73" s="40" t="n">
        <f aca="false">[2]ПК!BA706</f>
        <v>38</v>
      </c>
      <c r="J73" s="40" t="n">
        <f aca="false">[2]ПК!BB706</f>
        <v>18</v>
      </c>
      <c r="K73" s="40" t="n">
        <f aca="false">[2]ПК!BC706</f>
        <v>0</v>
      </c>
      <c r="L73" s="40" t="n">
        <f aca="false">[2]ПК!BD706</f>
        <v>0</v>
      </c>
      <c r="M73" s="40" t="n">
        <f aca="false">[2]ПК!BE706</f>
        <v>0</v>
      </c>
      <c r="N73" s="40" t="n">
        <f aca="false">[2]ПК!BF706</f>
        <v>0</v>
      </c>
      <c r="O73" s="40" t="n">
        <f aca="false">[2]ПК!BG706</f>
        <v>0</v>
      </c>
      <c r="P73" s="40" t="n">
        <f aca="false">[2]ПК!BH706</f>
        <v>0</v>
      </c>
      <c r="Q73" s="40" t="n">
        <f aca="false">[2]ПК!BG706</f>
        <v>0</v>
      </c>
      <c r="R73" s="40" t="n">
        <f aca="false">[2]ПК!BH706</f>
        <v>0</v>
      </c>
      <c r="S73" s="40" t="n">
        <f aca="false">[2]ПК!BI706</f>
        <v>38</v>
      </c>
      <c r="T73" s="40" t="n">
        <f aca="false">[2]ПК!BJ706</f>
        <v>21</v>
      </c>
      <c r="U73" s="40" t="n">
        <f aca="false">[2]ПК!BK706</f>
        <v>35</v>
      </c>
      <c r="V73" s="40" t="n">
        <f aca="false">[2]ПК!BL706</f>
        <v>15</v>
      </c>
      <c r="W73" s="40" t="n">
        <f aca="false">[2]ПК!BM706</f>
        <v>35</v>
      </c>
      <c r="X73" s="40" t="n">
        <f aca="false">[2]ПК!BN706</f>
        <v>15</v>
      </c>
      <c r="Y73" s="40" t="n">
        <f aca="false">[2]ПК!BO706</f>
        <v>35</v>
      </c>
      <c r="Z73" s="40" t="n">
        <f aca="false">[2]ПК!BP706</f>
        <v>15</v>
      </c>
      <c r="AA73" s="40" t="n">
        <f aca="false">[2]ПК!BQ706</f>
        <v>35</v>
      </c>
      <c r="AB73" s="40" t="n">
        <f aca="false">[2]ПК!BR706</f>
        <v>15</v>
      </c>
      <c r="AC73" s="40" t="n">
        <f aca="false">[2]ПК!BS706</f>
        <v>9</v>
      </c>
      <c r="AD73" s="40" t="n">
        <f aca="false">[2]ПК!BT706</f>
        <v>0</v>
      </c>
      <c r="AE73" s="40" t="n">
        <f aca="false">[2]ПК!BU706</f>
        <v>0</v>
      </c>
      <c r="AF73" s="40" t="n">
        <f aca="false">[2]ПК!BV706</f>
        <v>0</v>
      </c>
      <c r="AG73" s="40"/>
      <c r="AH73" s="40"/>
      <c r="AI73" s="40"/>
      <c r="AJ73" s="40"/>
      <c r="AK73" s="40"/>
      <c r="AL73" s="40"/>
      <c r="AM73" s="40"/>
      <c r="AN73" s="40"/>
      <c r="AO73" s="40" t="n">
        <f aca="false">[2]ПК!CE706</f>
        <v>29</v>
      </c>
      <c r="AP73" s="40" t="n">
        <f aca="false">[2]ПК!CF706</f>
        <v>0</v>
      </c>
      <c r="AQ73" s="40" t="n">
        <f aca="false">[2]ПК!CG706</f>
        <v>0</v>
      </c>
      <c r="AR73" s="40" t="n">
        <f aca="false">[2]ПК!CH706</f>
        <v>0</v>
      </c>
      <c r="AS73" s="41" t="n">
        <f aca="false">[2]ПК!E706</f>
        <v>0</v>
      </c>
      <c r="AT73" s="41" t="n">
        <f aca="false">[2]ПК!F706</f>
        <v>0</v>
      </c>
      <c r="AU73" s="41" t="n">
        <f aca="false">[2]ПК!G706</f>
        <v>248.6</v>
      </c>
      <c r="AV73" s="41" t="n">
        <f aca="false">[2]ПК!H706</f>
        <v>0</v>
      </c>
      <c r="AW73" s="41" t="n">
        <f aca="false">[2]ПК!I706</f>
        <v>0</v>
      </c>
      <c r="AX73" s="41" t="n">
        <f aca="false">[2]ПК!J706</f>
        <v>0</v>
      </c>
      <c r="AY73" s="41" t="n">
        <f aca="false">[2]ПК!K706</f>
        <v>248.6</v>
      </c>
      <c r="AZ73" s="41" t="n">
        <f aca="false">[2]ПК!L706</f>
        <v>0</v>
      </c>
      <c r="BA73" s="41" t="n">
        <f aca="false">[2]ПК!M706</f>
        <v>248.6</v>
      </c>
      <c r="BB73" s="41" t="n">
        <f aca="false">[2]ПК!N706</f>
        <v>102.7</v>
      </c>
      <c r="BC73" s="41" t="n">
        <f aca="false">[2]ПК!O706</f>
        <v>301.5</v>
      </c>
      <c r="BD73" s="41" t="n">
        <f aca="false">[2]ПК!P706</f>
        <v>102.7</v>
      </c>
      <c r="BE73" s="41" t="n">
        <f aca="false">[2]ПК!Q706</f>
        <v>301.5</v>
      </c>
      <c r="BF73" s="41" t="n">
        <f aca="false">[2]ПК!R706</f>
        <v>69</v>
      </c>
      <c r="BG73" s="41" t="n">
        <f aca="false">[2]ПК!S706</f>
        <v>318</v>
      </c>
      <c r="BH73" s="41" t="n">
        <f aca="false">[2]ПК!T706</f>
        <v>69</v>
      </c>
      <c r="BI73" s="41" t="n">
        <f aca="false">[2]ПК!U706</f>
        <v>369.4</v>
      </c>
      <c r="BJ73" s="41" t="n">
        <f aca="false">[2]ПК!V706</f>
        <v>69</v>
      </c>
      <c r="BK73" s="41" t="n">
        <f aca="false">[2]ПК!W706</f>
        <v>582.4</v>
      </c>
      <c r="BL73" s="41" t="n">
        <f aca="false">[2]ПК!X706</f>
        <v>69</v>
      </c>
      <c r="BM73" s="41" t="n">
        <f aca="false">[2]ПК!Y706</f>
        <v>730</v>
      </c>
      <c r="BN73" s="41" t="n">
        <f aca="false">[2]ПК!Z706</f>
        <v>0</v>
      </c>
      <c r="BO73" s="41" t="n">
        <f aca="false">[2]ПК!AA706</f>
        <v>751.1</v>
      </c>
      <c r="BP73" s="41" t="n">
        <f aca="false">[2]ПК!AB706</f>
        <v>0</v>
      </c>
      <c r="BQ73" s="41" t="n">
        <f aca="false">[2]ПК!AC706</f>
        <v>669</v>
      </c>
      <c r="BR73" s="41" t="n">
        <f aca="false">[2]ПК!AD706</f>
        <v>0</v>
      </c>
      <c r="BS73" s="41" t="n">
        <f aca="false">[2]ПК!AE706</f>
        <v>825.3</v>
      </c>
      <c r="BT73" s="41" t="n">
        <f aca="false">[2]ПК!AF706</f>
        <v>0</v>
      </c>
      <c r="BU73" s="41" t="n">
        <f aca="false">[2]ПК!AG706</f>
        <v>794.8</v>
      </c>
      <c r="BV73" s="41" t="n">
        <f aca="false">[2]ПК!AH706</f>
        <v>0</v>
      </c>
      <c r="BW73" s="41" t="n">
        <f aca="false">[2]ПК!AI706</f>
        <v>200</v>
      </c>
      <c r="BX73" s="41" t="n">
        <f aca="false">[2]ПК!AJ706</f>
        <v>0</v>
      </c>
      <c r="BY73" s="41" t="n">
        <f aca="false">[2]ПК!AK706</f>
        <v>318.9</v>
      </c>
      <c r="BZ73" s="41" t="n">
        <f aca="false">[2]ПК!AL706</f>
        <v>0</v>
      </c>
      <c r="CA73" s="41" t="n">
        <f aca="false">[2]ПК!AM706</f>
        <v>318.9</v>
      </c>
      <c r="CB73" s="41" t="n">
        <f aca="false">[2]ПК!AN706</f>
        <v>0</v>
      </c>
      <c r="CC73" s="42"/>
      <c r="CD73" s="38" t="s">
        <v>138</v>
      </c>
      <c r="CE73" s="7" t="n">
        <v>1</v>
      </c>
    </row>
    <row r="74" customFormat="false" ht="138" hidden="false" customHeight="false" outlineLevel="0" collapsed="false">
      <c r="A74" s="23" t="n">
        <v>64</v>
      </c>
      <c r="B74" s="36" t="s">
        <v>139</v>
      </c>
      <c r="C74" s="37" t="n">
        <v>32565419</v>
      </c>
      <c r="D74" s="23" t="s">
        <v>73</v>
      </c>
      <c r="E74" s="23" t="s">
        <v>37</v>
      </c>
      <c r="F74" s="40" t="n">
        <f aca="false">[2]ПК!AX55</f>
        <v>1268</v>
      </c>
      <c r="G74" s="40" t="n">
        <f aca="false">[2]ПК!AY55</f>
        <v>1374</v>
      </c>
      <c r="H74" s="40" t="n">
        <f aca="false">[2]ПК!AZ55</f>
        <v>54</v>
      </c>
      <c r="I74" s="40" t="n">
        <f aca="false">[2]ПК!BA55</f>
        <v>1327</v>
      </c>
      <c r="J74" s="40" t="n">
        <f aca="false">[2]ПК!BB55</f>
        <v>46</v>
      </c>
      <c r="K74" s="40" t="n">
        <f aca="false">[2]ПК!BC55</f>
        <v>1327</v>
      </c>
      <c r="L74" s="40" t="n">
        <f aca="false">[2]ПК!BD55</f>
        <v>46</v>
      </c>
      <c r="M74" s="40" t="n">
        <f aca="false">[2]ПК!BE55</f>
        <v>1327</v>
      </c>
      <c r="N74" s="40" t="n">
        <f aca="false">[2]ПК!BF55</f>
        <v>46</v>
      </c>
      <c r="O74" s="40" t="n">
        <f aca="false">[2]ПК!BG55</f>
        <v>1327</v>
      </c>
      <c r="P74" s="40" t="n">
        <f aca="false">[2]ПК!BH55</f>
        <v>46</v>
      </c>
      <c r="Q74" s="40" t="n">
        <f aca="false">[2]ПК!BG55</f>
        <v>1327</v>
      </c>
      <c r="R74" s="40" t="n">
        <f aca="false">[2]ПК!BH55</f>
        <v>46</v>
      </c>
      <c r="S74" s="40" t="n">
        <f aca="false">[2]ПК!BI55</f>
        <v>1321</v>
      </c>
      <c r="T74" s="40" t="n">
        <f aca="false">[2]ПК!BJ55</f>
        <v>71</v>
      </c>
      <c r="U74" s="40" t="n">
        <f aca="false">[2]ПК!BK55</f>
        <v>1268</v>
      </c>
      <c r="V74" s="40" t="n">
        <f aca="false">[2]ПК!BL55</f>
        <v>70</v>
      </c>
      <c r="W74" s="40" t="n">
        <f aca="false">[2]ПК!BM55</f>
        <v>1236</v>
      </c>
      <c r="X74" s="40" t="n">
        <f aca="false">[2]ПК!BN55</f>
        <v>70</v>
      </c>
      <c r="Y74" s="40" t="n">
        <f aca="false">[2]ПК!BO55</f>
        <v>1230</v>
      </c>
      <c r="Z74" s="40" t="n">
        <f aca="false">[2]ПК!BP55</f>
        <v>162</v>
      </c>
      <c r="AA74" s="40" t="n">
        <f aca="false">[2]ПК!BQ55</f>
        <v>1215</v>
      </c>
      <c r="AB74" s="40" t="n">
        <f aca="false">[2]ПК!BR55</f>
        <v>67</v>
      </c>
      <c r="AC74" s="40" t="n">
        <f aca="false">[2]ПК!BS55</f>
        <v>1161</v>
      </c>
      <c r="AD74" s="40" t="n">
        <f aca="false">[2]ПК!BT55</f>
        <v>88</v>
      </c>
      <c r="AE74" s="40" t="n">
        <f aca="false">[2]ПК!BU55</f>
        <v>1159</v>
      </c>
      <c r="AF74" s="40" t="n">
        <f aca="false">[2]ПК!BV55</f>
        <v>192</v>
      </c>
      <c r="AG74" s="40" t="n">
        <f aca="false">[2]ПК!BW55</f>
        <v>1159</v>
      </c>
      <c r="AH74" s="40" t="n">
        <f aca="false">[2]ПК!BX55</f>
        <v>192</v>
      </c>
      <c r="AI74" s="40" t="n">
        <f aca="false">[2]ПК!BY55</f>
        <v>1045</v>
      </c>
      <c r="AJ74" s="40" t="n">
        <f aca="false">[2]ПК!BZ55</f>
        <v>165</v>
      </c>
      <c r="AK74" s="40" t="n">
        <f aca="false">[2]ПК!CA55</f>
        <v>1036</v>
      </c>
      <c r="AL74" s="40" t="n">
        <f aca="false">[2]ПК!CB55</f>
        <v>187</v>
      </c>
      <c r="AM74" s="40" t="n">
        <f aca="false">[2]ПК!CC55</f>
        <v>1026</v>
      </c>
      <c r="AN74" s="40" t="n">
        <f aca="false">[2]ПК!CD55</f>
        <v>170</v>
      </c>
      <c r="AO74" s="40" t="n">
        <f aca="false">[2]ПК!CE55</f>
        <v>1026</v>
      </c>
      <c r="AP74" s="40" t="n">
        <f aca="false">[2]ПК!CF55</f>
        <v>184</v>
      </c>
      <c r="AQ74" s="40" t="n">
        <f aca="false">[2]ПК!CG55</f>
        <v>1026</v>
      </c>
      <c r="AR74" s="40" t="n">
        <f aca="false">[2]ПК!CH55</f>
        <v>184</v>
      </c>
      <c r="AS74" s="41" t="n">
        <f aca="false">[2]ПК!E55</f>
        <v>19619.1</v>
      </c>
      <c r="AT74" s="41" t="n">
        <f aca="false">[2]ПК!F55</f>
        <v>1741</v>
      </c>
      <c r="AU74" s="41" t="n">
        <f aca="false">[2]ПК!G55</f>
        <v>21362.1</v>
      </c>
      <c r="AV74" s="41" t="n">
        <f aca="false">[2]ПК!H55</f>
        <v>1090.5</v>
      </c>
      <c r="AW74" s="41" t="n">
        <f aca="false">[2]ПК!I55</f>
        <v>21362.1</v>
      </c>
      <c r="AX74" s="41" t="n">
        <f aca="false">[2]ПК!J55</f>
        <v>1357</v>
      </c>
      <c r="AY74" s="41" t="n">
        <f aca="false">[2]ПК!K55</f>
        <v>21362.1</v>
      </c>
      <c r="AZ74" s="41" t="n">
        <f aca="false">[2]ПК!L55</f>
        <v>1357</v>
      </c>
      <c r="BA74" s="41" t="n">
        <f aca="false">[2]ПК!M55</f>
        <v>19201.1</v>
      </c>
      <c r="BB74" s="41" t="n">
        <f aca="false">[2]ПК!N55</f>
        <v>1130.1</v>
      </c>
      <c r="BC74" s="41" t="n">
        <f aca="false">[2]ПК!O55</f>
        <v>23796.1</v>
      </c>
      <c r="BD74" s="41" t="n">
        <f aca="false">[2]ПК!P55</f>
        <v>1965</v>
      </c>
      <c r="BE74" s="41" t="n">
        <f aca="false">[2]ПК!Q55</f>
        <v>26356.7</v>
      </c>
      <c r="BF74" s="41" t="n">
        <f aca="false">[2]ПК!R55</f>
        <v>1965</v>
      </c>
      <c r="BG74" s="41" t="n">
        <f aca="false">[2]ПК!S55</f>
        <v>27578</v>
      </c>
      <c r="BH74" s="41" t="n">
        <f aca="false">[2]ПК!T55</f>
        <v>1836.1</v>
      </c>
      <c r="BI74" s="41" t="n">
        <f aca="false">[2]ПК!U55</f>
        <v>28363.9</v>
      </c>
      <c r="BJ74" s="41" t="n">
        <f aca="false">[2]ПК!V55</f>
        <v>2194</v>
      </c>
      <c r="BK74" s="41" t="n">
        <f aca="false">[2]ПК!W55</f>
        <v>28447</v>
      </c>
      <c r="BL74" s="41" t="n">
        <f aca="false">[2]ПК!X55</f>
        <v>1904.2</v>
      </c>
      <c r="BM74" s="41" t="n">
        <f aca="false">[2]ПК!Y55</f>
        <v>29348.3</v>
      </c>
      <c r="BN74" s="41" t="n">
        <f aca="false">[2]ПК!Z55</f>
        <v>2520.96</v>
      </c>
      <c r="BO74" s="41" t="n">
        <f aca="false">[2]ПК!AA55</f>
        <v>29733.3</v>
      </c>
      <c r="BP74" s="41" t="n">
        <f aca="false">[2]ПК!AB55</f>
        <v>2607.5</v>
      </c>
      <c r="BQ74" s="41" t="n">
        <f aca="false">[2]ПК!AC55</f>
        <v>30376.9</v>
      </c>
      <c r="BR74" s="41" t="n">
        <f aca="false">[2]ПК!AD55</f>
        <v>715.6</v>
      </c>
      <c r="BS74" s="41" t="n">
        <f aca="false">[2]ПК!AE55</f>
        <v>30091.4</v>
      </c>
      <c r="BT74" s="41" t="n">
        <f aca="false">[2]ПК!AF55</f>
        <v>817.9</v>
      </c>
      <c r="BU74" s="41" t="n">
        <f aca="false">[2]ПК!AG55</f>
        <v>30543.5</v>
      </c>
      <c r="BV74" s="41" t="n">
        <f aca="false">[2]ПК!AH55</f>
        <v>821.3</v>
      </c>
      <c r="BW74" s="41" t="n">
        <f aca="false">[2]ПК!AI55</f>
        <v>28586.7</v>
      </c>
      <c r="BX74" s="41" t="n">
        <f aca="false">[2]ПК!AJ55</f>
        <v>767</v>
      </c>
      <c r="BY74" s="41" t="n">
        <f aca="false">[2]ПК!AK55</f>
        <v>28750.6</v>
      </c>
      <c r="BZ74" s="41" t="n">
        <f aca="false">[2]ПК!AL55</f>
        <v>541</v>
      </c>
      <c r="CA74" s="41" t="n">
        <f aca="false">[2]ПК!AM55</f>
        <v>28750.6</v>
      </c>
      <c r="CB74" s="41" t="n">
        <f aca="false">[2]ПК!AN55</f>
        <v>472.6</v>
      </c>
      <c r="CC74" s="42" t="n">
        <f aca="false">[2]ПК!CI55</f>
        <v>6</v>
      </c>
      <c r="CD74" s="81" t="s">
        <v>140</v>
      </c>
      <c r="CE74" s="7" t="n">
        <v>1</v>
      </c>
    </row>
    <row r="75" customFormat="false" ht="41.4" hidden="false" customHeight="false" outlineLevel="0" collapsed="false">
      <c r="A75" s="23" t="n">
        <v>65</v>
      </c>
      <c r="B75" s="36" t="s">
        <v>141</v>
      </c>
      <c r="C75" s="37" t="n">
        <v>32759676</v>
      </c>
      <c r="D75" s="23" t="s">
        <v>73</v>
      </c>
      <c r="E75" s="23" t="s">
        <v>37</v>
      </c>
      <c r="F75" s="40"/>
      <c r="G75" s="40" t="n">
        <f aca="false">[2]ПК!AY683</f>
        <v>95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1" t="n">
        <f aca="false">[2]ПК!E683</f>
        <v>2321.6</v>
      </c>
      <c r="AT75" s="41" t="n">
        <f aca="false">[2]ПК!F683</f>
        <v>0</v>
      </c>
      <c r="AU75" s="41" t="n">
        <f aca="false">[2]ПК!G683</f>
        <v>2750.1</v>
      </c>
      <c r="AV75" s="41" t="n">
        <f aca="false">[2]ПК!H683</f>
        <v>0</v>
      </c>
      <c r="AW75" s="41" t="n">
        <f aca="false">[2]ПК!I683</f>
        <v>2598</v>
      </c>
      <c r="AX75" s="41" t="n">
        <f aca="false">[2]ПК!J683</f>
        <v>0</v>
      </c>
      <c r="AY75" s="41" t="n">
        <f aca="false">[2]ПК!K683</f>
        <v>2370.4</v>
      </c>
      <c r="AZ75" s="41" t="n">
        <f aca="false">[2]ПК!L683</f>
        <v>0</v>
      </c>
      <c r="BA75" s="41" t="n">
        <f aca="false">[2]ПК!M683</f>
        <v>2370.4</v>
      </c>
      <c r="BB75" s="41" t="n">
        <f aca="false">[2]ПК!N683</f>
        <v>0</v>
      </c>
      <c r="BC75" s="41" t="n">
        <f aca="false">[2]ПК!O683</f>
        <v>2368</v>
      </c>
      <c r="BD75" s="41" t="n">
        <f aca="false">[2]ПК!P683</f>
        <v>0</v>
      </c>
      <c r="BE75" s="41" t="n">
        <f aca="false">[2]ПК!Q683</f>
        <v>2652</v>
      </c>
      <c r="BF75" s="41" t="n">
        <f aca="false">[2]ПК!R683</f>
        <v>0</v>
      </c>
      <c r="BG75" s="41" t="n">
        <f aca="false">[2]ПК!S683</f>
        <v>2765.1</v>
      </c>
      <c r="BH75" s="41" t="n">
        <f aca="false">[2]ПК!T683</f>
        <v>0</v>
      </c>
      <c r="BI75" s="41" t="n">
        <f aca="false">[2]ПК!U683</f>
        <v>2903</v>
      </c>
      <c r="BJ75" s="41" t="n">
        <f aca="false">[2]ПК!V683</f>
        <v>0</v>
      </c>
      <c r="BK75" s="41" t="n">
        <f aca="false">[2]ПК!W683</f>
        <v>2920.2</v>
      </c>
      <c r="BL75" s="41" t="n">
        <f aca="false">[2]ПК!X683</f>
        <v>0</v>
      </c>
      <c r="BM75" s="41" t="n">
        <f aca="false">[2]ПК!Y683</f>
        <v>2940.9</v>
      </c>
      <c r="BN75" s="41" t="n">
        <f aca="false">[2]ПК!Z683</f>
        <v>0</v>
      </c>
      <c r="BO75" s="41" t="n">
        <f aca="false">[2]ПК!AA683</f>
        <v>2942</v>
      </c>
      <c r="BP75" s="41" t="n">
        <f aca="false">[2]ПК!AB683</f>
        <v>0</v>
      </c>
      <c r="BQ75" s="41" t="n">
        <f aca="false">[2]ПК!AC683</f>
        <v>2848.6</v>
      </c>
      <c r="BR75" s="41" t="n">
        <f aca="false">[2]ПК!AD683</f>
        <v>0</v>
      </c>
      <c r="BS75" s="41" t="n">
        <f aca="false">[2]ПК!AE683</f>
        <v>2846.2</v>
      </c>
      <c r="BT75" s="41" t="n">
        <f aca="false">[2]ПК!AF683</f>
        <v>0</v>
      </c>
      <c r="BU75" s="41" t="n">
        <f aca="false">[2]ПК!AG683</f>
        <v>2878.4</v>
      </c>
      <c r="BV75" s="41" t="n">
        <f aca="false">[2]ПК!AH683</f>
        <v>0</v>
      </c>
      <c r="BW75" s="41" t="n">
        <f aca="false">[2]ПК!AI683</f>
        <v>2817.7</v>
      </c>
      <c r="BX75" s="41" t="n">
        <f aca="false">[2]ПК!AJ683</f>
        <v>0</v>
      </c>
      <c r="BY75" s="41" t="n">
        <f aca="false">[2]ПК!AK683</f>
        <v>2893.4</v>
      </c>
      <c r="BZ75" s="41" t="n">
        <f aca="false">[2]ПК!AL683</f>
        <v>0</v>
      </c>
      <c r="CA75" s="41" t="n">
        <f aca="false">[2]ПК!AM683</f>
        <v>2872</v>
      </c>
      <c r="CB75" s="41" t="n">
        <f aca="false">[2]ПК!AN683</f>
        <v>0</v>
      </c>
      <c r="CC75" s="42"/>
      <c r="CD75" s="16" t="s">
        <v>142</v>
      </c>
      <c r="CE75" s="7" t="n">
        <v>1</v>
      </c>
    </row>
    <row r="76" customFormat="false" ht="99.75" hidden="false" customHeight="true" outlineLevel="0" collapsed="false">
      <c r="A76" s="23" t="n">
        <v>66</v>
      </c>
      <c r="B76" s="36" t="s">
        <v>143</v>
      </c>
      <c r="C76" s="37" t="n">
        <v>5808853</v>
      </c>
      <c r="D76" s="23" t="s">
        <v>73</v>
      </c>
      <c r="E76" s="23" t="s">
        <v>37</v>
      </c>
      <c r="F76" s="40" t="n">
        <f aca="false">[2]ПК!AX685</f>
        <v>1257</v>
      </c>
      <c r="G76" s="40" t="n">
        <f aca="false">[2]ПК!AY685</f>
        <v>1257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1" t="n">
        <f aca="false">[2]ПК!E685</f>
        <v>29181.1</v>
      </c>
      <c r="AT76" s="41" t="n">
        <f aca="false">[2]ПК!F685</f>
        <v>0</v>
      </c>
      <c r="AU76" s="41" t="n">
        <f aca="false">[2]ПК!G685</f>
        <v>30275.7</v>
      </c>
      <c r="AV76" s="41" t="n">
        <f aca="false">[2]ПК!H685</f>
        <v>0</v>
      </c>
      <c r="AW76" s="41" t="n">
        <f aca="false">[2]ПК!I685</f>
        <v>30100</v>
      </c>
      <c r="AX76" s="41" t="n">
        <f aca="false">[2]ПК!J685</f>
        <v>0</v>
      </c>
      <c r="AY76" s="41" t="n">
        <f aca="false">[2]ПК!K685</f>
        <v>27950</v>
      </c>
      <c r="AZ76" s="41" t="n">
        <f aca="false">[2]ПК!L685</f>
        <v>0</v>
      </c>
      <c r="BA76" s="41" t="n">
        <f aca="false">[2]ПК!M685</f>
        <v>27950</v>
      </c>
      <c r="BB76" s="41" t="n">
        <f aca="false">[2]ПК!N685</f>
        <v>0</v>
      </c>
      <c r="BC76" s="41" t="n">
        <f aca="false">[2]ПК!O685</f>
        <v>32645.5</v>
      </c>
      <c r="BD76" s="41" t="n">
        <f aca="false">[2]ПК!P685</f>
        <v>0</v>
      </c>
      <c r="BE76" s="41" t="n">
        <f aca="false">[2]ПК!Q685</f>
        <v>36997.4</v>
      </c>
      <c r="BF76" s="41" t="n">
        <f aca="false">[2]ПК!R685</f>
        <v>0</v>
      </c>
      <c r="BG76" s="41" t="n">
        <f aca="false">[2]ПК!S685</f>
        <v>41937.5</v>
      </c>
      <c r="BH76" s="41" t="n">
        <f aca="false">[2]ПК!T685</f>
        <v>0</v>
      </c>
      <c r="BI76" s="41" t="n">
        <f aca="false">[2]ПК!U685</f>
        <v>43771</v>
      </c>
      <c r="BJ76" s="41" t="n">
        <f aca="false">[2]ПК!V685</f>
        <v>0</v>
      </c>
      <c r="BK76" s="41" t="n">
        <f aca="false">[2]ПК!W685</f>
        <v>44094.6</v>
      </c>
      <c r="BL76" s="41" t="n">
        <f aca="false">[2]ПК!X685</f>
        <v>0</v>
      </c>
      <c r="BM76" s="41" t="n">
        <f aca="false">[2]ПК!Y685</f>
        <v>45217</v>
      </c>
      <c r="BN76" s="41" t="n">
        <f aca="false">[2]ПК!Z685</f>
        <v>0</v>
      </c>
      <c r="BO76" s="41" t="n">
        <f aca="false">[2]ПК!AA685</f>
        <v>47208</v>
      </c>
      <c r="BP76" s="41" t="n">
        <f aca="false">[2]ПК!AB685</f>
        <v>0</v>
      </c>
      <c r="BQ76" s="41" t="n">
        <f aca="false">[2]ПК!AC685</f>
        <v>48730.3</v>
      </c>
      <c r="BR76" s="41" t="n">
        <f aca="false">[2]ПК!AD685</f>
        <v>0</v>
      </c>
      <c r="BS76" s="41" t="n">
        <f aca="false">[2]ПК!AE685</f>
        <v>49241</v>
      </c>
      <c r="BT76" s="41" t="n">
        <f aca="false">[2]ПК!AF685</f>
        <v>0</v>
      </c>
      <c r="BU76" s="41" t="n">
        <f aca="false">[2]ПК!AG685</f>
        <v>50789.8</v>
      </c>
      <c r="BV76" s="41" t="n">
        <f aca="false">[2]ПК!AH685</f>
        <v>0</v>
      </c>
      <c r="BW76" s="41" t="n">
        <f aca="false">[2]ПК!AI685</f>
        <v>50436</v>
      </c>
      <c r="BX76" s="41" t="n">
        <f aca="false">[2]ПК!AJ685</f>
        <v>0</v>
      </c>
      <c r="BY76" s="41" t="n">
        <f aca="false">[2]ПК!AK685</f>
        <v>51815.1</v>
      </c>
      <c r="BZ76" s="41" t="n">
        <f aca="false">[2]ПК!AL685</f>
        <v>0</v>
      </c>
      <c r="CA76" s="41" t="n">
        <f aca="false">[2]ПК!AM685</f>
        <v>51815.1</v>
      </c>
      <c r="CB76" s="41" t="n">
        <f aca="false">[2]ПК!AN685</f>
        <v>0</v>
      </c>
      <c r="CC76" s="42" t="n">
        <f aca="false">[2]ПК!CI685</f>
        <v>8</v>
      </c>
      <c r="CD76" s="82" t="s">
        <v>144</v>
      </c>
      <c r="CE76" s="7" t="n">
        <v>1</v>
      </c>
    </row>
    <row r="77" customFormat="false" ht="27.6" hidden="false" customHeight="false" outlineLevel="0" collapsed="false">
      <c r="A77" s="23" t="n">
        <v>67</v>
      </c>
      <c r="B77" s="36" t="s">
        <v>145</v>
      </c>
      <c r="C77" s="37" t="n">
        <v>223243</v>
      </c>
      <c r="D77" s="23" t="s">
        <v>73</v>
      </c>
      <c r="E77" s="23" t="s">
        <v>37</v>
      </c>
      <c r="F77" s="40" t="n">
        <f aca="false">[2]ПК!AX679</f>
        <v>106</v>
      </c>
      <c r="G77" s="40" t="n">
        <f aca="false">[2]ПК!AY679</f>
        <v>119</v>
      </c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1" t="n">
        <f aca="false">[2]ПК!E679</f>
        <v>3702</v>
      </c>
      <c r="AT77" s="41" t="n">
        <f aca="false">[2]ПК!F679</f>
        <v>0</v>
      </c>
      <c r="AU77" s="41" t="n">
        <f aca="false">[2]ПК!G679</f>
        <v>4007.9</v>
      </c>
      <c r="AV77" s="41" t="n">
        <f aca="false">[2]ПК!H679</f>
        <v>0</v>
      </c>
      <c r="AW77" s="41" t="n">
        <f aca="false">[2]ПК!I679</f>
        <v>4066.2</v>
      </c>
      <c r="AX77" s="41" t="n">
        <f aca="false">[2]ПК!J679</f>
        <v>0</v>
      </c>
      <c r="AY77" s="41" t="n">
        <f aca="false">[2]ПК!K679</f>
        <v>3863.4</v>
      </c>
      <c r="AZ77" s="41" t="n">
        <f aca="false">[2]ПК!L679</f>
        <v>0</v>
      </c>
      <c r="BA77" s="41" t="n">
        <f aca="false">[2]ПК!M679</f>
        <v>3856.8</v>
      </c>
      <c r="BB77" s="41" t="n">
        <f aca="false">[2]ПК!N679</f>
        <v>0</v>
      </c>
      <c r="BC77" s="41" t="n">
        <f aca="false">[2]ПК!O679</f>
        <v>3351.2</v>
      </c>
      <c r="BD77" s="41" t="n">
        <f aca="false">[2]ПК!P679</f>
        <v>0</v>
      </c>
      <c r="BE77" s="41" t="n">
        <f aca="false">[2]ПК!Q679</f>
        <v>3539.8</v>
      </c>
      <c r="BF77" s="41" t="n">
        <f aca="false">[2]ПК!R679</f>
        <v>0</v>
      </c>
      <c r="BG77" s="41" t="n">
        <f aca="false">[2]ПК!S679</f>
        <v>3723</v>
      </c>
      <c r="BH77" s="41" t="n">
        <f aca="false">[2]ПК!T679</f>
        <v>0</v>
      </c>
      <c r="BI77" s="41" t="n">
        <f aca="false">[2]ПК!U679</f>
        <v>4132.4</v>
      </c>
      <c r="BJ77" s="41" t="n">
        <f aca="false">[2]ПК!V679</f>
        <v>0</v>
      </c>
      <c r="BK77" s="41" t="n">
        <f aca="false">[2]ПК!W679</f>
        <v>3737.9</v>
      </c>
      <c r="BL77" s="41" t="n">
        <f aca="false">[2]ПК!X679</f>
        <v>0</v>
      </c>
      <c r="BM77" s="41" t="n">
        <f aca="false">[2]ПК!Y679</f>
        <v>3636.4</v>
      </c>
      <c r="BN77" s="41" t="n">
        <f aca="false">[2]ПК!Z679</f>
        <v>0</v>
      </c>
      <c r="BO77" s="41" t="n">
        <f aca="false">[2]ПК!AA679</f>
        <v>3809.3</v>
      </c>
      <c r="BP77" s="41" t="n">
        <f aca="false">[2]ПК!AB679</f>
        <v>0</v>
      </c>
      <c r="BQ77" s="41" t="n">
        <f aca="false">[2]ПК!AC679</f>
        <v>3771.5</v>
      </c>
      <c r="BR77" s="41" t="n">
        <f aca="false">[2]ПК!AD679</f>
        <v>0</v>
      </c>
      <c r="BS77" s="41" t="n">
        <f aca="false">[2]ПК!AE679</f>
        <v>3594.1</v>
      </c>
      <c r="BT77" s="41" t="n">
        <f aca="false">[2]ПК!AF679</f>
        <v>0</v>
      </c>
      <c r="BU77" s="41" t="n">
        <f aca="false">[2]ПК!AG679</f>
        <v>3692.5</v>
      </c>
      <c r="BV77" s="41" t="n">
        <f aca="false">[2]ПК!AH679</f>
        <v>0</v>
      </c>
      <c r="BW77" s="41" t="n">
        <f aca="false">[2]ПК!AI679</f>
        <v>3423.6</v>
      </c>
      <c r="BX77" s="41" t="n">
        <f aca="false">[2]ПК!AJ679</f>
        <v>0</v>
      </c>
      <c r="BY77" s="41" t="n">
        <f aca="false">[2]ПК!AK679</f>
        <v>3146.5</v>
      </c>
      <c r="BZ77" s="41" t="n">
        <f aca="false">[2]ПК!AL679</f>
        <v>0</v>
      </c>
      <c r="CA77" s="41" t="n">
        <f aca="false">[2]ПК!AM679</f>
        <v>3146.5</v>
      </c>
      <c r="CB77" s="41" t="n">
        <f aca="false">[2]ПК!AN679</f>
        <v>0</v>
      </c>
      <c r="CC77" s="42"/>
      <c r="CD77" s="16" t="s">
        <v>146</v>
      </c>
      <c r="CE77" s="7" t="n">
        <v>1</v>
      </c>
    </row>
    <row r="78" customFormat="false" ht="41.4" hidden="false" customHeight="false" outlineLevel="0" collapsed="false">
      <c r="A78" s="23" t="n">
        <v>68</v>
      </c>
      <c r="B78" s="36" t="s">
        <v>147</v>
      </c>
      <c r="C78" s="37" t="n">
        <v>14313582</v>
      </c>
      <c r="D78" s="23" t="s">
        <v>73</v>
      </c>
      <c r="E78" s="23" t="s">
        <v>37</v>
      </c>
      <c r="F78" s="40" t="n">
        <f aca="false">[2]ПК!AX678</f>
        <v>17</v>
      </c>
      <c r="G78" s="40" t="n">
        <f aca="false">[2]ПК!AY678</f>
        <v>17</v>
      </c>
      <c r="H78" s="40" t="n">
        <f aca="false">[2]ПК!AZ678</f>
        <v>0</v>
      </c>
      <c r="I78" s="40" t="n">
        <f aca="false">[2]ПК!BA678</f>
        <v>17</v>
      </c>
      <c r="J78" s="40" t="n">
        <f aca="false">[2]ПК!BB678</f>
        <v>0</v>
      </c>
      <c r="K78" s="40" t="n">
        <f aca="false">[2]ПК!BC678</f>
        <v>17</v>
      </c>
      <c r="L78" s="40" t="n">
        <f aca="false">[2]ПК!BD678</f>
        <v>0</v>
      </c>
      <c r="M78" s="40" t="n">
        <f aca="false">[2]ПК!BE678</f>
        <v>17</v>
      </c>
      <c r="N78" s="40" t="n">
        <f aca="false">[2]ПК!BF678</f>
        <v>0</v>
      </c>
      <c r="O78" s="40" t="n">
        <f aca="false">[2]ПК!BG678</f>
        <v>17</v>
      </c>
      <c r="P78" s="40" t="n">
        <f aca="false">[2]ПК!BH678</f>
        <v>0</v>
      </c>
      <c r="Q78" s="40" t="n">
        <f aca="false">[2]ПК!BG678</f>
        <v>17</v>
      </c>
      <c r="R78" s="40" t="n">
        <f aca="false">[2]ПК!BH678</f>
        <v>0</v>
      </c>
      <c r="S78" s="40" t="n">
        <f aca="false">[2]ПК!BI678</f>
        <v>17</v>
      </c>
      <c r="T78" s="40" t="n">
        <f aca="false">[2]ПК!BJ678</f>
        <v>0</v>
      </c>
      <c r="U78" s="40" t="n">
        <f aca="false">[2]ПК!BK678</f>
        <v>17</v>
      </c>
      <c r="V78" s="40" t="n">
        <f aca="false">[2]ПК!BL678</f>
        <v>0</v>
      </c>
      <c r="W78" s="40" t="n">
        <f aca="false">[2]ПК!BM678</f>
        <v>17</v>
      </c>
      <c r="X78" s="40" t="n">
        <f aca="false">[2]ПК!BN678</f>
        <v>0</v>
      </c>
      <c r="Y78" s="40" t="n">
        <f aca="false">[2]ПК!BO678</f>
        <v>17</v>
      </c>
      <c r="Z78" s="40" t="n">
        <f aca="false">[2]ПК!BP678</f>
        <v>0</v>
      </c>
      <c r="AA78" s="40" t="n">
        <f aca="false">[2]ПК!BQ678</f>
        <v>17</v>
      </c>
      <c r="AB78" s="40" t="n">
        <f aca="false">[2]ПК!BR678</f>
        <v>0</v>
      </c>
      <c r="AC78" s="40" t="n">
        <f aca="false">[2]ПК!BS678</f>
        <v>17</v>
      </c>
      <c r="AD78" s="40" t="n">
        <f aca="false">[2]ПК!BT678</f>
        <v>0</v>
      </c>
      <c r="AE78" s="40" t="n">
        <f aca="false">[2]ПК!BU678</f>
        <v>17</v>
      </c>
      <c r="AF78" s="40" t="n">
        <f aca="false">[2]ПК!BV678</f>
        <v>0</v>
      </c>
      <c r="AG78" s="40" t="n">
        <f aca="false">[2]ПК!BW678</f>
        <v>17</v>
      </c>
      <c r="AH78" s="40" t="n">
        <f aca="false">[2]ПК!BX678</f>
        <v>0</v>
      </c>
      <c r="AI78" s="40" t="n">
        <f aca="false">[2]ПК!BY678</f>
        <v>17</v>
      </c>
      <c r="AJ78" s="40" t="n">
        <f aca="false">[2]ПК!BZ678</f>
        <v>0</v>
      </c>
      <c r="AK78" s="40" t="n">
        <f aca="false">[2]ПК!CA678</f>
        <v>17</v>
      </c>
      <c r="AL78" s="40" t="n">
        <f aca="false">[2]ПК!CB678</f>
        <v>0</v>
      </c>
      <c r="AM78" s="40" t="n">
        <f aca="false">[2]ПК!CC678</f>
        <v>17</v>
      </c>
      <c r="AN78" s="40" t="n">
        <f aca="false">[2]ПК!CD678</f>
        <v>0</v>
      </c>
      <c r="AO78" s="40" t="n">
        <f aca="false">[2]ПК!CE678</f>
        <v>17</v>
      </c>
      <c r="AP78" s="40" t="n">
        <f aca="false">[2]ПК!CF678</f>
        <v>0</v>
      </c>
      <c r="AQ78" s="40" t="n">
        <f aca="false">[2]ПК!CG678</f>
        <v>17</v>
      </c>
      <c r="AR78" s="40" t="n">
        <f aca="false">[2]ПК!CH678</f>
        <v>0</v>
      </c>
      <c r="AS78" s="41" t="n">
        <f aca="false">[2]ПК!E678</f>
        <v>585.5</v>
      </c>
      <c r="AT78" s="41" t="n">
        <f aca="false">[2]ПК!F678</f>
        <v>0</v>
      </c>
      <c r="AU78" s="41" t="n">
        <f aca="false">[2]ПК!G678</f>
        <v>610.2</v>
      </c>
      <c r="AV78" s="41" t="n">
        <f aca="false">[2]ПК!H678</f>
        <v>0</v>
      </c>
      <c r="AW78" s="41" t="n">
        <f aca="false">[2]ПК!I678</f>
        <v>610</v>
      </c>
      <c r="AX78" s="41" t="n">
        <f aca="false">[2]ПК!J678</f>
        <v>0</v>
      </c>
      <c r="AY78" s="41" t="n">
        <f aca="false">[2]ПК!K678</f>
        <v>590.2</v>
      </c>
      <c r="AZ78" s="41" t="n">
        <f aca="false">[2]ПК!L678</f>
        <v>0</v>
      </c>
      <c r="BA78" s="41" t="n">
        <f aca="false">[2]ПК!M678</f>
        <v>590</v>
      </c>
      <c r="BB78" s="41" t="n">
        <f aca="false">[2]ПК!N678</f>
        <v>0</v>
      </c>
      <c r="BC78" s="41" t="n">
        <f aca="false">[2]ПК!O678</f>
        <v>540.9</v>
      </c>
      <c r="BD78" s="41" t="n">
        <f aca="false">[2]ПК!P678</f>
        <v>0</v>
      </c>
      <c r="BE78" s="41" t="n">
        <f aca="false">[2]ПК!Q678</f>
        <v>538.9</v>
      </c>
      <c r="BF78" s="41" t="n">
        <f aca="false">[2]ПК!R678</f>
        <v>0</v>
      </c>
      <c r="BG78" s="41" t="n">
        <f aca="false">[2]ПК!S678</f>
        <v>540.3</v>
      </c>
      <c r="BH78" s="41" t="n">
        <f aca="false">[2]ПК!T678</f>
        <v>0</v>
      </c>
      <c r="BI78" s="41" t="n">
        <f aca="false">[2]ПК!U678</f>
        <v>540</v>
      </c>
      <c r="BJ78" s="41" t="n">
        <f aca="false">[2]ПК!V678</f>
        <v>0</v>
      </c>
      <c r="BK78" s="41" t="n">
        <f aca="false">[2]ПК!W678</f>
        <v>536.7</v>
      </c>
      <c r="BL78" s="41" t="n">
        <f aca="false">[2]ПК!X678</f>
        <v>0</v>
      </c>
      <c r="BM78" s="41" t="n">
        <f aca="false">[2]ПК!Y678</f>
        <v>537</v>
      </c>
      <c r="BN78" s="41" t="n">
        <f aca="false">[2]ПК!Z678</f>
        <v>0</v>
      </c>
      <c r="BO78" s="41" t="n">
        <f aca="false">[2]ПК!AA678</f>
        <v>535.8</v>
      </c>
      <c r="BP78" s="41" t="n">
        <f aca="false">[2]ПК!AB678</f>
        <v>0</v>
      </c>
      <c r="BQ78" s="41" t="n">
        <f aca="false">[2]ПК!AC678</f>
        <v>538</v>
      </c>
      <c r="BR78" s="41" t="n">
        <f aca="false">[2]ПК!AD678</f>
        <v>0</v>
      </c>
      <c r="BS78" s="41" t="n">
        <f aca="false">[2]ПК!AE678</f>
        <v>534.8</v>
      </c>
      <c r="BT78" s="41" t="n">
        <f aca="false">[2]ПК!AF678</f>
        <v>0</v>
      </c>
      <c r="BU78" s="41" t="n">
        <f aca="false">[2]ПК!AG678</f>
        <v>530.2</v>
      </c>
      <c r="BV78" s="41" t="n">
        <f aca="false">[2]ПК!AH678</f>
        <v>0</v>
      </c>
      <c r="BW78" s="41" t="n">
        <f aca="false">[2]ПК!AI678</f>
        <v>528.6</v>
      </c>
      <c r="BX78" s="41" t="n">
        <f aca="false">[2]ПК!AJ678</f>
        <v>0</v>
      </c>
      <c r="BY78" s="41" t="n">
        <f aca="false">[2]ПК!AK678</f>
        <v>525.8</v>
      </c>
      <c r="BZ78" s="41" t="n">
        <f aca="false">[2]ПК!AL678</f>
        <v>0</v>
      </c>
      <c r="CA78" s="41" t="n">
        <f aca="false">[2]ПК!AM678</f>
        <v>525.8</v>
      </c>
      <c r="CB78" s="41" t="n">
        <f aca="false">[2]ПК!AN678</f>
        <v>0</v>
      </c>
      <c r="CC78" s="42" t="n">
        <f aca="false">[2]ПК!CI678</f>
        <v>6</v>
      </c>
      <c r="CD78" s="83" t="s">
        <v>148</v>
      </c>
      <c r="CE78" s="7" t="n">
        <v>1</v>
      </c>
    </row>
    <row r="79" customFormat="false" ht="26.4" hidden="false" customHeight="false" outlineLevel="0" collapsed="false">
      <c r="A79" s="23" t="n">
        <v>69</v>
      </c>
      <c r="B79" s="44" t="s">
        <v>149</v>
      </c>
      <c r="C79" s="37"/>
      <c r="D79" s="23" t="s">
        <v>73</v>
      </c>
      <c r="E79" s="23" t="s">
        <v>37</v>
      </c>
      <c r="F79" s="40" t="n">
        <f aca="false">[2]ПК!AX748</f>
        <v>196</v>
      </c>
      <c r="G79" s="40" t="n">
        <f aca="false">[2]ПК!AY748</f>
        <v>0</v>
      </c>
      <c r="H79" s="40" t="n">
        <f aca="false">[2]ПК!AZ748</f>
        <v>0</v>
      </c>
      <c r="I79" s="40" t="n">
        <f aca="false">[2]ПК!BA748</f>
        <v>0</v>
      </c>
      <c r="J79" s="40" t="n">
        <f aca="false">[2]ПК!BB748</f>
        <v>0</v>
      </c>
      <c r="K79" s="40" t="n">
        <f aca="false">[2]ПК!BC748</f>
        <v>0</v>
      </c>
      <c r="L79" s="40" t="n">
        <f aca="false">[2]ПК!BD748</f>
        <v>0</v>
      </c>
      <c r="M79" s="40" t="n">
        <f aca="false">[2]ПК!BE748</f>
        <v>0</v>
      </c>
      <c r="N79" s="40" t="n">
        <f aca="false">[2]ПК!BF748</f>
        <v>0</v>
      </c>
      <c r="O79" s="40" t="n">
        <f aca="false">[2]ПК!BG748</f>
        <v>0</v>
      </c>
      <c r="P79" s="40" t="n">
        <f aca="false">[2]ПК!BH748</f>
        <v>0</v>
      </c>
      <c r="Q79" s="40" t="n">
        <f aca="false">[2]ПК!BG748</f>
        <v>0</v>
      </c>
      <c r="R79" s="40" t="n">
        <f aca="false">[2]ПК!BH748</f>
        <v>0</v>
      </c>
      <c r="S79" s="40" t="n">
        <f aca="false">[2]ПК!BI748</f>
        <v>0</v>
      </c>
      <c r="T79" s="40" t="n">
        <f aca="false">[2]ПК!BJ748</f>
        <v>0</v>
      </c>
      <c r="U79" s="40" t="n">
        <f aca="false">[2]ПК!BK748</f>
        <v>0</v>
      </c>
      <c r="V79" s="40" t="n">
        <f aca="false">[2]ПК!BL748</f>
        <v>0</v>
      </c>
      <c r="W79" s="40" t="n">
        <f aca="false">[2]ПК!BM748</f>
        <v>0</v>
      </c>
      <c r="X79" s="40" t="n">
        <f aca="false">[2]ПК!BN748</f>
        <v>0</v>
      </c>
      <c r="Y79" s="40" t="n">
        <f aca="false">[2]ПК!BO748</f>
        <v>0</v>
      </c>
      <c r="Z79" s="40" t="n">
        <f aca="false">[2]ПК!BP748</f>
        <v>0</v>
      </c>
      <c r="AA79" s="40" t="n">
        <f aca="false">[2]ПК!BQ748</f>
        <v>0</v>
      </c>
      <c r="AB79" s="40" t="n">
        <f aca="false">[2]ПК!BR748</f>
        <v>0</v>
      </c>
      <c r="AC79" s="40" t="n">
        <f aca="false">[2]ПК!BS748</f>
        <v>0</v>
      </c>
      <c r="AD79" s="40" t="n">
        <f aca="false">[2]ПК!BT748</f>
        <v>0</v>
      </c>
      <c r="AE79" s="40" t="n">
        <f aca="false">[2]ПК!BU748</f>
        <v>0</v>
      </c>
      <c r="AF79" s="40" t="n">
        <f aca="false">[2]ПК!BV748</f>
        <v>0</v>
      </c>
      <c r="AG79" s="40" t="n">
        <f aca="false">[2]ПК!BW748</f>
        <v>112</v>
      </c>
      <c r="AH79" s="40" t="n">
        <f aca="false">[2]ПК!BX748</f>
        <v>0</v>
      </c>
      <c r="AI79" s="40" t="n">
        <f aca="false">[2]ПК!BY748</f>
        <v>112</v>
      </c>
      <c r="AJ79" s="40" t="n">
        <f aca="false">[2]ПК!BZ748</f>
        <v>0</v>
      </c>
      <c r="AK79" s="40" t="n">
        <f aca="false">[2]ПК!CA748</f>
        <v>113</v>
      </c>
      <c r="AL79" s="40" t="n">
        <f aca="false">[2]ПК!CB748</f>
        <v>7</v>
      </c>
      <c r="AM79" s="40" t="n">
        <f aca="false">[2]ПК!CC748</f>
        <v>113</v>
      </c>
      <c r="AN79" s="40" t="n">
        <f aca="false">[2]ПК!CD748</f>
        <v>7</v>
      </c>
      <c r="AO79" s="40" t="n">
        <f aca="false">[2]ПК!CE748</f>
        <v>87</v>
      </c>
      <c r="AP79" s="40" t="n">
        <f aca="false">[2]ПК!CF748</f>
        <v>0</v>
      </c>
      <c r="AQ79" s="40" t="n">
        <f aca="false">[2]ПК!CG748</f>
        <v>0</v>
      </c>
      <c r="AR79" s="40" t="n">
        <f aca="false">[2]ПК!CH748</f>
        <v>0</v>
      </c>
      <c r="AS79" s="41" t="n">
        <f aca="false">[2]ПК!E748</f>
        <v>0</v>
      </c>
      <c r="AT79" s="41" t="n">
        <f aca="false">[2]ПК!F748</f>
        <v>0</v>
      </c>
      <c r="AU79" s="41" t="n">
        <f aca="false">[2]ПК!G748</f>
        <v>0</v>
      </c>
      <c r="AV79" s="41" t="n">
        <f aca="false">[2]ПК!H748</f>
        <v>0</v>
      </c>
      <c r="AW79" s="41" t="n">
        <f aca="false">[2]ПК!I748</f>
        <v>0</v>
      </c>
      <c r="AX79" s="41" t="n">
        <f aca="false">[2]ПК!J748</f>
        <v>0</v>
      </c>
      <c r="AY79" s="41" t="n">
        <f aca="false">[2]ПК!K748</f>
        <v>0</v>
      </c>
      <c r="AZ79" s="41" t="n">
        <f aca="false">[2]ПК!L748</f>
        <v>0</v>
      </c>
      <c r="BA79" s="41" t="n">
        <f aca="false">[2]ПК!M748</f>
        <v>0</v>
      </c>
      <c r="BB79" s="41" t="n">
        <f aca="false">[2]ПК!N748</f>
        <v>0</v>
      </c>
      <c r="BC79" s="41" t="n">
        <f aca="false">[2]ПК!O748</f>
        <v>0</v>
      </c>
      <c r="BD79" s="41" t="n">
        <f aca="false">[2]ПК!P748</f>
        <v>0</v>
      </c>
      <c r="BE79" s="41" t="n">
        <f aca="false">[2]ПК!Q748</f>
        <v>0</v>
      </c>
      <c r="BF79" s="41" t="n">
        <f aca="false">[2]ПК!R748</f>
        <v>0</v>
      </c>
      <c r="BG79" s="41" t="n">
        <f aca="false">[2]ПК!S748</f>
        <v>0</v>
      </c>
      <c r="BH79" s="41" t="n">
        <f aca="false">[2]ПК!T748</f>
        <v>0</v>
      </c>
      <c r="BI79" s="41" t="n">
        <f aca="false">[2]ПК!U748</f>
        <v>0</v>
      </c>
      <c r="BJ79" s="41" t="n">
        <f aca="false">[2]ПК!V748</f>
        <v>0</v>
      </c>
      <c r="BK79" s="41" t="n">
        <f aca="false">[2]ПК!W748</f>
        <v>0</v>
      </c>
      <c r="BL79" s="41" t="n">
        <f aca="false">[2]ПК!X748</f>
        <v>0</v>
      </c>
      <c r="BM79" s="41" t="n">
        <f aca="false">[2]ПК!Y748</f>
        <v>0</v>
      </c>
      <c r="BN79" s="41" t="n">
        <f aca="false">[2]ПК!Z748</f>
        <v>0</v>
      </c>
      <c r="BO79" s="41" t="n">
        <f aca="false">[2]ПК!AA748</f>
        <v>0</v>
      </c>
      <c r="BP79" s="41" t="n">
        <f aca="false">[2]ПК!AB748</f>
        <v>0</v>
      </c>
      <c r="BQ79" s="41" t="n">
        <f aca="false">[2]ПК!AC748</f>
        <v>306.5</v>
      </c>
      <c r="BR79" s="41" t="n">
        <f aca="false">[2]ПК!AD748</f>
        <v>0</v>
      </c>
      <c r="BS79" s="41" t="n">
        <f aca="false">[2]ПК!AE748</f>
        <v>536.7</v>
      </c>
      <c r="BT79" s="41" t="n">
        <f aca="false">[2]ПК!AF748</f>
        <v>0</v>
      </c>
      <c r="BU79" s="41" t="n">
        <f aca="false">[2]ПК!AG748</f>
        <v>474.7</v>
      </c>
      <c r="BV79" s="41" t="n">
        <f aca="false">[2]ПК!AH748</f>
        <v>0</v>
      </c>
      <c r="BW79" s="41" t="n">
        <f aca="false">[2]ПК!AI748</f>
        <v>0</v>
      </c>
      <c r="BX79" s="41" t="n">
        <f aca="false">[2]ПК!AJ748</f>
        <v>0</v>
      </c>
      <c r="BY79" s="41" t="n">
        <f aca="false">[2]ПК!AK748</f>
        <v>376.2</v>
      </c>
      <c r="BZ79" s="41" t="n">
        <f aca="false">[2]ПК!AL748</f>
        <v>0</v>
      </c>
      <c r="CA79" s="41" t="n">
        <f aca="false">[2]ПК!AM748</f>
        <v>0</v>
      </c>
      <c r="CB79" s="41" t="n">
        <f aca="false">[2]ПК!AN748</f>
        <v>0</v>
      </c>
      <c r="CC79" s="42"/>
      <c r="CD79" s="84"/>
      <c r="CE79" s="7" t="n">
        <v>1</v>
      </c>
    </row>
    <row r="80" customFormat="false" ht="27.6" hidden="false" customHeight="false" outlineLevel="0" collapsed="false">
      <c r="A80" s="23" t="n">
        <v>70</v>
      </c>
      <c r="B80" s="36" t="s">
        <v>150</v>
      </c>
      <c r="C80" s="37" t="n">
        <v>1128506</v>
      </c>
      <c r="D80" s="23" t="s">
        <v>73</v>
      </c>
      <c r="E80" s="40" t="s">
        <v>118</v>
      </c>
      <c r="F80" s="40" t="n">
        <f aca="false">[2]ПК!AX525</f>
        <v>101</v>
      </c>
      <c r="G80" s="40" t="n">
        <f aca="false">[2]ПК!AY525</f>
        <v>100</v>
      </c>
      <c r="H80" s="40" t="n">
        <f aca="false">[2]ПК!AZ525</f>
        <v>38</v>
      </c>
      <c r="I80" s="40" t="n">
        <f aca="false">[2]ПК!BA525</f>
        <v>100</v>
      </c>
      <c r="J80" s="40" t="n">
        <f aca="false">[2]ПК!BB525</f>
        <v>38</v>
      </c>
      <c r="K80" s="40" t="n">
        <f aca="false">[2]ПК!BC525</f>
        <v>100</v>
      </c>
      <c r="L80" s="40" t="n">
        <f aca="false">[2]ПК!BD525</f>
        <v>38</v>
      </c>
      <c r="M80" s="40" t="n">
        <f aca="false">[2]ПК!BE525</f>
        <v>100</v>
      </c>
      <c r="N80" s="40" t="n">
        <f aca="false">[2]ПК!BF525</f>
        <v>38</v>
      </c>
      <c r="O80" s="40" t="n">
        <f aca="false">[2]ПК!BG525</f>
        <v>100</v>
      </c>
      <c r="P80" s="40" t="n">
        <f aca="false">[2]ПК!BH525</f>
        <v>38</v>
      </c>
      <c r="Q80" s="40" t="n">
        <f aca="false">[2]ПК!BG525</f>
        <v>100</v>
      </c>
      <c r="R80" s="40" t="n">
        <f aca="false">[2]ПК!BH525</f>
        <v>38</v>
      </c>
      <c r="S80" s="40" t="n">
        <f aca="false">[2]ПК!BI525</f>
        <v>101</v>
      </c>
      <c r="T80" s="40" t="n">
        <f aca="false">[2]ПК!BJ525</f>
        <v>40</v>
      </c>
      <c r="U80" s="40" t="n">
        <f aca="false">[2]ПК!BK525</f>
        <v>101</v>
      </c>
      <c r="V80" s="40" t="n">
        <f aca="false">[2]ПК!BL525</f>
        <v>40</v>
      </c>
      <c r="W80" s="40" t="n">
        <f aca="false">[2]ПК!BM525</f>
        <v>101</v>
      </c>
      <c r="X80" s="40" t="n">
        <f aca="false">[2]ПК!BN525</f>
        <v>40</v>
      </c>
      <c r="Y80" s="40" t="n">
        <f aca="false">[2]ПК!BO525</f>
        <v>101</v>
      </c>
      <c r="Z80" s="40" t="n">
        <f aca="false">[2]ПК!BP525</f>
        <v>41</v>
      </c>
      <c r="AA80" s="40" t="n">
        <f aca="false">[2]ПК!BQ525</f>
        <v>102</v>
      </c>
      <c r="AB80" s="40" t="n">
        <f aca="false">[2]ПК!BR525</f>
        <v>41</v>
      </c>
      <c r="AC80" s="40" t="n">
        <f aca="false">[2]ПК!BS525</f>
        <v>102</v>
      </c>
      <c r="AD80" s="40" t="n">
        <f aca="false">[2]ПК!BT525</f>
        <v>41</v>
      </c>
      <c r="AE80" s="40" t="n">
        <f aca="false">[2]ПК!BU525</f>
        <v>102</v>
      </c>
      <c r="AF80" s="40" t="n">
        <f aca="false">[2]ПК!BV525</f>
        <v>41</v>
      </c>
      <c r="AG80" s="40" t="n">
        <f aca="false">[2]ПК!BW525</f>
        <v>102</v>
      </c>
      <c r="AH80" s="40" t="n">
        <f aca="false">[2]ПК!BX525</f>
        <v>41</v>
      </c>
      <c r="AI80" s="40" t="n">
        <f aca="false">[2]ПК!BY525</f>
        <v>102</v>
      </c>
      <c r="AJ80" s="40" t="n">
        <f aca="false">[2]ПК!BZ525</f>
        <v>41</v>
      </c>
      <c r="AK80" s="40" t="n">
        <f aca="false">[2]ПК!CA525</f>
        <v>102</v>
      </c>
      <c r="AL80" s="40" t="n">
        <f aca="false">[2]ПК!CB525</f>
        <v>42</v>
      </c>
      <c r="AM80" s="40" t="n">
        <f aca="false">[2]ПК!CC525</f>
        <v>102</v>
      </c>
      <c r="AN80" s="40" t="n">
        <f aca="false">[2]ПК!CD525</f>
        <v>42</v>
      </c>
      <c r="AO80" s="40" t="n">
        <f aca="false">[2]ПК!CE525</f>
        <v>102</v>
      </c>
      <c r="AP80" s="40" t="n">
        <v>0</v>
      </c>
      <c r="AQ80" s="40" t="n">
        <v>0</v>
      </c>
      <c r="AR80" s="40" t="n">
        <f aca="false">[2]ПК!CH525</f>
        <v>42</v>
      </c>
      <c r="AS80" s="41" t="n">
        <f aca="false">[2]ПК!E525</f>
        <v>6458</v>
      </c>
      <c r="AT80" s="41" t="n">
        <f aca="false">[2]ПК!F525</f>
        <v>1451</v>
      </c>
      <c r="AU80" s="41" t="n">
        <f aca="false">[2]ПК!G525</f>
        <v>6549</v>
      </c>
      <c r="AV80" s="41" t="n">
        <f aca="false">[2]ПК!H525</f>
        <v>1487.4</v>
      </c>
      <c r="AW80" s="41" t="n">
        <f aca="false">[2]ПК!I525</f>
        <v>6549</v>
      </c>
      <c r="AX80" s="41" t="n">
        <f aca="false">[2]ПК!J525</f>
        <v>1482.4</v>
      </c>
      <c r="AY80" s="41" t="n">
        <f aca="false">[2]ПК!K525</f>
        <v>6549</v>
      </c>
      <c r="AZ80" s="41" t="n">
        <f aca="false">[2]ПК!L525</f>
        <v>1482.4</v>
      </c>
      <c r="BA80" s="41" t="n">
        <f aca="false">[2]ПК!M525</f>
        <v>6549</v>
      </c>
      <c r="BB80" s="41" t="n">
        <f aca="false">[2]ПК!N525</f>
        <v>1482.4</v>
      </c>
      <c r="BC80" s="41" t="n">
        <f aca="false">[2]ПК!O525</f>
        <v>6797.5</v>
      </c>
      <c r="BD80" s="41" t="n">
        <f aca="false">[2]ПК!P525</f>
        <v>1485</v>
      </c>
      <c r="BE80" s="41" t="n">
        <f aca="false">[2]ПК!Q525</f>
        <v>6801.7</v>
      </c>
      <c r="BF80" s="41" t="n">
        <f aca="false">[2]ПК!R525</f>
        <v>1477.5</v>
      </c>
      <c r="BG80" s="41" t="n">
        <f aca="false">[2]ПК!S525</f>
        <v>7006.1</v>
      </c>
      <c r="BH80" s="41" t="n">
        <f aca="false">[2]ПК!T525</f>
        <v>1477.5</v>
      </c>
      <c r="BI80" s="41" t="n">
        <f aca="false">[2]ПК!U525</f>
        <v>6980</v>
      </c>
      <c r="BJ80" s="41" t="n">
        <f aca="false">[2]ПК!V525</f>
        <v>1477.5</v>
      </c>
      <c r="BK80" s="41" t="n">
        <f aca="false">[2]ПК!W525</f>
        <v>7232.8</v>
      </c>
      <c r="BL80" s="41" t="n">
        <f aca="false">[2]ПК!X525</f>
        <v>1522.3</v>
      </c>
      <c r="BM80" s="41" t="n">
        <f aca="false">[2]ПК!Y525</f>
        <v>7437.1</v>
      </c>
      <c r="BN80" s="41" t="n">
        <f aca="false">[2]ПК!Z525</f>
        <v>1520.6</v>
      </c>
      <c r="BO80" s="41" t="n">
        <f aca="false">[2]ПК!AA525</f>
        <v>7709.2</v>
      </c>
      <c r="BP80" s="41" t="n">
        <f aca="false">[2]ПК!AB525</f>
        <v>1520.6</v>
      </c>
      <c r="BQ80" s="41" t="n">
        <f aca="false">[2]ПК!AC525</f>
        <v>7786.2</v>
      </c>
      <c r="BR80" s="41" t="n">
        <f aca="false">[2]ПК!AD525</f>
        <v>1513.1</v>
      </c>
      <c r="BS80" s="41" t="n">
        <f aca="false">[2]ПК!AE525</f>
        <v>7537.6</v>
      </c>
      <c r="BT80" s="41" t="n">
        <f aca="false">[2]ПК!AF525</f>
        <v>1504.1</v>
      </c>
      <c r="BU80" s="41" t="n">
        <f aca="false">[2]ПК!AG525</f>
        <v>7603.2</v>
      </c>
      <c r="BV80" s="41" t="n">
        <f aca="false">[2]ПК!AH525</f>
        <v>1489.6</v>
      </c>
      <c r="BW80" s="41" t="n">
        <f aca="false">[2]ПК!AI525</f>
        <v>7315.9</v>
      </c>
      <c r="BX80" s="41" t="n">
        <f aca="false">[2]ПК!AJ525</f>
        <v>1521.8</v>
      </c>
      <c r="BY80" s="41" t="n">
        <f aca="false">[2]ПК!AK525</f>
        <v>0</v>
      </c>
      <c r="BZ80" s="41" t="n">
        <f aca="false">[2]ПК!AL525</f>
        <v>0</v>
      </c>
      <c r="CA80" s="41" t="n">
        <f aca="false">[2]ПК!AM525</f>
        <v>0</v>
      </c>
      <c r="CB80" s="41" t="n">
        <f aca="false">[2]ПК!AN525</f>
        <v>0</v>
      </c>
      <c r="CC80" s="42"/>
      <c r="CD80" s="85"/>
      <c r="CE80" s="7" t="n">
        <v>1</v>
      </c>
    </row>
  </sheetData>
  <autoFilter ref="A8:CE80"/>
  <mergeCells count="53">
    <mergeCell ref="A1:CD1"/>
    <mergeCell ref="A2:CD2"/>
    <mergeCell ref="A3:CD3"/>
    <mergeCell ref="C4:C8"/>
    <mergeCell ref="D4:D5"/>
    <mergeCell ref="E4:E5"/>
    <mergeCell ref="F4:F5"/>
    <mergeCell ref="G4:AR5"/>
    <mergeCell ref="AS4:CB5"/>
    <mergeCell ref="CC4:CC8"/>
    <mergeCell ref="B6:B8"/>
    <mergeCell ref="CD6:CD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16:32Z</dcterms:created>
  <dc:creator>User</dc:creator>
  <dc:description/>
  <dc:language>en-US</dc:language>
  <cp:lastModifiedBy>User</cp:lastModifiedBy>
  <dcterms:modified xsi:type="dcterms:W3CDTF">2021-03-01T22:20:59Z</dcterms:modified>
  <cp:revision>0</cp:revision>
  <dc:subject/>
  <dc:title/>
</cp:coreProperties>
</file>