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ЄСТР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РЕЄСТР!$A$1:$W$74</definedName>
    <definedName function="false" hidden="true" localSheetId="0" name="_xlnm._FilterDatabase" vbProcedure="false">РЕЄСТР!$A$8:$X$74</definedName>
    <definedName function="false" hidden="false" name="Excel_BuiltIn_Print_Titles_2" vbProcedure="false">'[2]'!$F$6</definedName>
    <definedName function="false" hidden="false" name="_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5">
  <si>
    <t xml:space="preserve">РЕЄСТР</t>
  </si>
  <si>
    <t xml:space="preserve">підприємств, установ, організацій, що мають заборгованість із заробітної плати</t>
  </si>
  <si>
    <t xml:space="preserve"> у Харківський області</t>
  </si>
  <si>
    <t xml:space="preserve">Термін заборгованості із заробітної плати (місяців)</t>
  </si>
  <si>
    <t xml:space="preserve">Назва підприємства</t>
  </si>
  <si>
    <t xml:space="preserve">Форма власності</t>
  </si>
  <si>
    <t xml:space="preserve">Кількість працівників</t>
  </si>
  <si>
    <t xml:space="preserve">Причини заборгованості</t>
  </si>
  <si>
    <t xml:space="preserve">№</t>
  </si>
  <si>
    <t xml:space="preserve">01.01.2021 стат</t>
  </si>
  <si>
    <t xml:space="preserve">01.02.2021 стат</t>
  </si>
  <si>
    <t xml:space="preserve">01.03.2021 стат</t>
  </si>
  <si>
    <t xml:space="preserve">22.03.2021 очікув</t>
  </si>
  <si>
    <t xml:space="preserve">Всього</t>
  </si>
  <si>
    <t xml:space="preserve">у т.ч. звільнених</t>
  </si>
  <si>
    <t xml:space="preserve">у т.ч. звільненим</t>
  </si>
  <si>
    <t xml:space="preserve">Кількість підприємств ВСЬОГО:</t>
  </si>
  <si>
    <t xml:space="preserve">Сума заборгваності ВСЬОГО:</t>
  </si>
  <si>
    <t xml:space="preserve">КОМУНАЛЬНЕ ЖИТЛОВЕ РЕМОНТНО-ЕКСПЛУАТАЦІЙНЕ ПІДПРИЄМСТВО-1 </t>
  </si>
  <si>
    <t xml:space="preserve">Відсутність потреби у наданні житлово-комунальних послуг даним підприємством.</t>
  </si>
  <si>
    <t xml:space="preserve">КОМУНАЛЬНЕ НЕКОМЕРЦІЙНЕ  ПІДПРИЄМСТВО "МІСЬКА ДИТЯЧА КЛІНІЧНА ЛІКАРНЯ №19"</t>
  </si>
  <si>
    <t xml:space="preserve">КОМУНАЛЬНЕ НЕКОМЕРЦІЙНЕ ПІДПРИЄМСТВО "НОВОВОДОЛАЗЬКА ЦЕНТРАЛЬНА РАЙОННА ЛІКАРНЯ" НОВОВОДОЛАЗЬКОЇ  РАЙОННОЇ РАДИ ХАРКІВСЬКОЇ  ОБЛАСТІ</t>
  </si>
  <si>
    <t xml:space="preserve">ТОВ "ЛОЗІВСЬКИЙ КОВАЛЬСЬКО-МЕХАНІЧНИЙ ЗАВОД"</t>
  </si>
  <si>
    <t xml:space="preserve">Відсутність замовлень на продукцію підприємства, заборгованість за відвантажену продукцію (ДП «Завод ім. В.О. Малишева», ДП «ХКБД»), заблокований контракт з ДП «Київський бронетанковий завод», зменшились обсяги виготовлення сільгосптехніки, немає реалізації продукції. Направлені звернення до Президента України та Прем’єр-міністра України щодо відновлення фінансування укладених контрактів на виготовлення військової техніки для стабілізації роботи підприємства.</t>
  </si>
  <si>
    <t xml:space="preserve">ТОВАРИСТВО З ОБМЕЖЕНОЮ ВІДПОВІДАЛЬНІСТЮ "ГАДЯЧСИР"</t>
  </si>
  <si>
    <t xml:space="preserve">ПУБЛІЧНЕ АКЦІОНЕРНЕ ТОВАРИСТВО "ШЛЯХОВЕ РЕМОНТНО-БУДІВЕЛЬНЕ УПРАВЛІННЯ№ 33"</t>
  </si>
  <si>
    <t xml:space="preserve">ТОВАРИСТВО З ОБМЕЖЕНОЮ ВІДПОВІДАЛЬНІСТЮ  "АСК МИТ-ТРЕЙД"</t>
  </si>
  <si>
    <t xml:space="preserve">ПАТ ЛЮБОТИНСЬКИЙ ЗАВОД "ПРОДТОВАРИ"</t>
  </si>
  <si>
    <t xml:space="preserve">Заборгованiсть iз виплати
заробiтно плати виникла з
початку 2020 року пiд час карантину. Вiдсутнiсть
державних замовлень; складовою
алкогольної пролукuii як
етиловий спирт, спад споживчого
попиту. Bci потужностi
спиртових заводiв направленi на
задоволення потреб виробництва
антисептичних засобiв, Перевага продукції першої необхідності.</t>
  </si>
  <si>
    <t xml:space="preserve">ДП "ЧАРЗ"</t>
  </si>
  <si>
    <t xml:space="preserve">Дефіцит ліквідних коштів. Відсутність необхідного обсягу виробництва для забезпечення працівників підприємства роботою.</t>
  </si>
  <si>
    <t xml:space="preserve">ДЕРЖАВНЕ ПІДПРИЄМСТВО "ХЛІБНА БАЗА №85" ДЕРЖАВНОГО АГЕНТСТВА РЕЗЕРВУ УКРАЇНИ                                                                                                                                                                              </t>
  </si>
  <si>
    <t xml:space="preserve">Відсутність коштів на рахунку, низька завантаженість елеватора (2 роки простою), заробітна плата нараховується але не виплачується.</t>
  </si>
  <si>
    <t xml:space="preserve">ХАРКІВСЬКА ФІЛІЯ ДЕРЖАВНОГО ПІДПРИЄМСТВА "ЦЕНТР СЕРТИФІКАЦІЇ ТА ЕКСПЕРТИЗИ НАСІННЯ І САДИВНОГО МАТЕРІАЛУ"</t>
  </si>
  <si>
    <t xml:space="preserve">ДЕРЖАВНЕ ПІДПРИЄМСТВО ДУБЛЯНСЬКИЙ СПИРТОВИЙ ЗАВОД</t>
  </si>
  <si>
    <t xml:space="preserve">Тривалий простій підприємства, відсутність обігових коштів .</t>
  </si>
  <si>
    <t xml:space="preserve">КП "САЛТІВВОДОКАНАЛ"</t>
  </si>
  <si>
    <t xml:space="preserve">Несвоєчасні не в повному обсязі розрахунки споживачів за надані послуги.</t>
  </si>
  <si>
    <t xml:space="preserve">КАЗЕННЕ ПІДПРИЄМСТВО "ЗМІЇВСЬКИЙ РЕМОНТНИЙ ЕНЕРГОМЕХАНІЧНИЙ ЗАВОД"</t>
  </si>
  <si>
    <t xml:space="preserve">Відсутність Державних замовлень з 2014 -2017 роки, що поставило завод в скрутне фінансове становище. З 2012 року розрахункові рахунки арештовані відділом державної виконавчої служби Зміївського районного управління юстиції, якою здійснюються всі розрахунки з працівниками. На 2020 рік відсутні довгострокові договори з Міністерством оборони України. Керівництво вимушено самостійно шукати замовлення, але в зв’язку з тим, що продукція заводу є специфічною, замовника знайти важко. </t>
  </si>
  <si>
    <t xml:space="preserve">ДОЧІРНЄ ПІДПРИЄМСТВО "САНАТОРІЙ "ВИСОКИЙ" ПРИВАТНОГО АКЦІОНЕРНОГО ТОВАРИСТВА ЛІКУВАЛЬНО-ОЗДОРОВЧИХ ЗАКЛАДІВ ПРОФСПІЛОК УКРАЇНИ "УКРПРОФОЗДОРОВНИЦЯ"</t>
  </si>
  <si>
    <t xml:space="preserve">У зв'язку із впровадженням карантину та закриттям санаторію.</t>
  </si>
  <si>
    <t xml:space="preserve">КОМУНАЛЬНЕ ПІДПРИЄМСТВО ХАРКІВСЬКОЇ РАЙОННОЇ РАДИ "КОМУНЕНЕРГО"</t>
  </si>
  <si>
    <t xml:space="preserve">ТОВАРИСТВО З ОБМЕЖЕНОЮ ВІДПОВІДАЛЬНІСТЮ ВИРОБНИЧО-КОНДИТЕРСЬКЕ ПІДПРИЄМСТВО "АВЕСТА"</t>
  </si>
  <si>
    <t xml:space="preserve">ТОВАРИСТВО З ОБМЕЖЕНОЮ ВІДПОВІДАЛЬНІСТЮ "ДОНСНАБ-АГРОТЕХНІКА"</t>
  </si>
  <si>
    <t xml:space="preserve">ТОВАРИСТВО З ОБМЕЖЕНОЮ ВІДПОВІДАЛЬНІСТЮ "КІНОТЕАТР "ПАРК"</t>
  </si>
  <si>
    <t xml:space="preserve">Обмеження надання послуг у зв'язку з карантином</t>
  </si>
  <si>
    <t xml:space="preserve">СІЛЬСЬКОГОСПОДАРСЬКЕ ПРИВАТНЕ ПІДПРИЄМСТВО "РВД-АГРО"</t>
  </si>
  <si>
    <t xml:space="preserve">Незадовільні погодні умови, які призвели до втрати підприємством більшої частини урожаю.</t>
  </si>
  <si>
    <t xml:space="preserve">ТОВАРИСТВО З ОБМЕЖЕНОЮ ВІДПОВІДАЛЬНІСТЮ ""ОПТИМА БІЗНЕС ГРУП""</t>
  </si>
  <si>
    <t xml:space="preserve">Відсутність необхідних обсягів робіт.</t>
  </si>
  <si>
    <t xml:space="preserve">ДП "УКРАЇНСЬКИЙ НАУКОВО-ТЕХНІЧНИЙ ЦЕНТР МЕТАЛУРГІЙНОЇ ПРОМИСЛОВОСТІ "ЕНЕРГОСТАЛЬ"</t>
  </si>
  <si>
    <t xml:space="preserve">Затримка платежів за виконані роботи через неналежне виконання замовниками своїх зобов’язань за укладеними договорами.</t>
  </si>
  <si>
    <t xml:space="preserve">ДП УДПІ "УКРМІСЬКБУДПРОЕКТ" проф, наукова та техн діяльн</t>
  </si>
  <si>
    <t xml:space="preserve">Арешт поточних рахунків підприємства та неможливість самостійно розпоряджатися коштами, які заробляє державне підприємство. </t>
  </si>
  <si>
    <t xml:space="preserve">ДП "УКРАЇНСЬКИЙ ДЕРЖАВНИЙ ГОЛОВНИЙ НАУКОВО-ДОСЛІДНИЙ І ВИРОБНИЧИЙ ІНСТИТУТ ІНЖЕНЕРНО-ТЕХНІЧНИХ ВИШУКУВАНЬ   "УКРНДІІНТВ"  </t>
  </si>
  <si>
    <t xml:space="preserve">Арешт поточних рахунків підприємства</t>
  </si>
  <si>
    <t xml:space="preserve">ХАРКІВСЬКИЙ НАЦІОНАЛЬНИЙ ТЕХНІЧНИЙ УНІВЕРСИТЕТ СІЛЬСЬКОГО ГОСПОДАРСТВА ІМЕНІ ПЕТРА ВАСИЛЕНКА</t>
  </si>
  <si>
    <t xml:space="preserve">Позабюджетна кредиторська заборгованість у зв'язку з ліквідацією Наукового Центру ХНТУСГ  </t>
  </si>
  <si>
    <t xml:space="preserve">ДЕРЖАВНЕ ПІДПРИЄМСТВО "СХІДНИЙ ЕКСПЕРТНО-ТЕХНІЧНИЙ ЦЕНТР ДЕРЖПРАЦІ"</t>
  </si>
  <si>
    <t xml:space="preserve">ТОВАРИСТВО З ОБМЕЖЕНОЮ ВІДПОВІДАЛЬНІСТЮ "TELESENS VENTURES"</t>
  </si>
  <si>
    <t xml:space="preserve">ТОВАРИСТВО З ОБМЕЖЕНОЮ ВІДПОВІДАЛЬНІСТЮ "ГОТЕЛЬ КОСМОПОЛІТ"</t>
  </si>
  <si>
    <t xml:space="preserve">ТОВАРИСТВО З ОБМЕЖЕНОЮ ВІДПОВІДАЛЬНІСТЮ ""НАУКОВО-ДОСЛІДНИЙ І ПРОЕКТНИЙ ІНСТИТУТ ЦИВІЛЬНОГО БУДІВНИЦТВА ""СХІДБУДПРОЕКТ""</t>
  </si>
  <si>
    <t xml:space="preserve">ТОВАРИСТВО З ОБМЕЖЕНОЮ ВІДПОВІДАЛЬНІСТЮ "ХАРБЕЛ +"</t>
  </si>
  <si>
    <t xml:space="preserve">ТОВАРИСТВО З ОБМЕЖЕНОЮ ВІДПОВІДАЛЬНІСТЮ ""ХАРКІВСЬКИЙ СПЕЦІАЛІЗОВАНИЙ НАУКОВО-РЕСТАВРАЦІЙНИЙ ІНСТИТУТ "УКРСХІДПРОЕКТРЕСТАВРАЦІЯ"</t>
  </si>
  <si>
    <t xml:space="preserve">ФАБРИКА "ВАРІАНТ" ТОВАРИСТВО З ОБМЕЖЕНОЮ ВІДПОВІДАЛЬНІСТЮ</t>
  </si>
  <si>
    <t xml:space="preserve">Обмеження пов’язані з поширенням COVID-19, затримки з оплатами контрагентів, підвищення мінімальної зарплати з 01 січня та з 01 вересня 2020p., що npuзвeлo до збільшення фонду оплати праці. </t>
  </si>
  <si>
    <t xml:space="preserve">НАУКОВО-ВИРОБНИЧЕ ПІДПРИЄМСТВО "КОМКОН" У ФОРМІ ТОВАРИСТВА З ОБМЕЖЕНОЮ ВІДПОВІДАЛЬНІСТЮ</t>
  </si>
  <si>
    <t xml:space="preserve">ХАРКІВСЬКЕ ДЕРЖАВНЕ АВІАЦІЙНЕ ВИРОБНИЧЕ ПІДПРИЄМСТВО </t>
  </si>
  <si>
    <t xml:space="preserve">Відсутність державного замовлення на літаки та втратою традиційних ринків збуту (Єгипет, Лівія, Судан), Близький Схід та Російська Федерація.Затримка надходжень коштів від Замовників авіаційної продукції та послуг.Відсутність державної підтримки по залуче</t>
  </si>
  <si>
    <t xml:space="preserve">ДП ПДПК та НДІ АВІАЦІЙНОЇ ПРОМИСЛОВОСТІ</t>
  </si>
  <si>
    <t xml:space="preserve">Відсутність обсягів виробництва</t>
  </si>
  <si>
    <t xml:space="preserve">СХІДНЕ ДЕРЖАВНЕ ПІДПРИЄМСТВО ГЕОДЕЗІЇ.КАРТОГРАФІЇ.КАДАСТРУ та ГЕОІНФОРМАТИКИ</t>
  </si>
  <si>
    <r>
      <rPr>
        <sz val="9"/>
        <rFont val="Times New Roman"/>
        <family val="1"/>
        <charset val="204"/>
      </rPr>
      <t xml:space="preserve">Відсутність коштів у зв</t>
    </r>
    <r>
      <rPr>
        <sz val="9"/>
        <rFont val="Calibri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язку з реорганізацією</t>
    </r>
  </si>
  <si>
    <t xml:space="preserve">ТОВАРИСТВО З ОБМЕЖЕНОЮ ВІДПОВІДАЛЬНІСТЮ НАУКОВО-ВИРОБНИЧА ФІРМА "ХАРКІВ-ПРИЛАД"</t>
  </si>
  <si>
    <t xml:space="preserve">ТОВАРИСТВО З ОБМЕЖЕНОЮ ВІДПОВІДАЛЬНІСТЮ "НАЗ-ОЛЕ"</t>
  </si>
  <si>
    <t xml:space="preserve">ФІЛІЯ "ХАРКІВСЬКИЙ ДЕРЖАВНИЙ ОБЛАСНИЙ НАВЧАЛЬНО-КУРСОВИЙ КОМБІНАТ УДП УКРІНТЕРАВТОСЕРВІС"   </t>
  </si>
  <si>
    <t xml:space="preserve">ДП ЗАВОД ІМ. МАЛИШЕВА </t>
  </si>
  <si>
    <t xml:space="preserve">ДП "ХАРКІВСЬКЕ КОНСТРУКТОРСЬКЕ БЮРО З ДВИГУНОБУДУВАННЯ"</t>
  </si>
  <si>
    <t xml:space="preserve">Протягом останніх років підприємство не виконує робіт, повязаних із дослідженням або розробками за основним профілем діяльності, не має замовлень на виконання дослідно-конструкторських робіт в інтересах Міністерства оборони України. Одержані кошти за виконані роботи  направляються на  погашення поточної заборгованісті.</t>
  </si>
  <si>
    <t xml:space="preserve">ХАРКІВСЬКИЙ ДЕРЖАВНИЙ ПРОЕКТНО-ВИШУКУВАЛЬНИЙ ІНСТИТУТ АГРОМЕЛІОРАЦІЇ І ЛІСОВОГО ГОСПОДАРСТВА"ХАРКІВДІПРОАГРОЛІС</t>
  </si>
  <si>
    <t xml:space="preserve">Заборгованість із виплати заробітної плати виникла станом на 01.02.2021 у зв'язку з відсутністю бюджетного фінансування та важким фінансовим станом підприємства.</t>
  </si>
  <si>
    <t xml:space="preserve">ТОВАРИСТВО З ДОДАТКОВОЮ ВІДПОВІДАЛЬНІСТЮ "РОСС"</t>
  </si>
  <si>
    <t xml:space="preserve">У зв’язку з встановленням з 12.03.2020 карантину відповідно до постанови Кабінету Міністрів України від 11.03.2020 № 211 «Про запобігання поширенню на території України коронавірусу COVID-19» (із змінами) знизились обсяги виробництва, замовлень та експорту продукції. 
Розрахунковий період боргу складає 11 місяців.</t>
  </si>
  <si>
    <t xml:space="preserve">ДП "ХАРКІВСЬКИЙ ЗАВОД ШАМПАНСЬКИХ ВИН"</t>
  </si>
  <si>
    <t xml:space="preserve">Скрутне фінансове становище підприємства. Дефіцит коштів. Підприємство обліковується в переліку підприємств-банкрутів. Підприємство передано як цілісний майновий комплекс до Фонду державного майна (розпорядження Кабінету Міністрів України від 20.11.2019 № 1101-р). 
Заборогованість має довгостроковий характер. 
Розрахунковий період боргу складає 16,8 місяців.</t>
  </si>
  <si>
    <t xml:space="preserve">ДП "ХАРКІВСЬКИЙ ЗАВОД ЕЛЕКТРОАПАРАТУРИ" </t>
  </si>
  <si>
    <t xml:space="preserve">Підприємство знаходиться в стадії ліквідації згідно наказу НКАУ від 03.09.2010 № 277. 
Діяльність фактично не ведеться. 
Заборгованість має довгостроковий характер (з 2008 року).</t>
  </si>
  <si>
    <t xml:space="preserve">ХАРКІВСЬКЕ КАЗЕННЕ ЕКСПЕРИМЕНТАЛЬНЕ ПРОТЕЗНО-ОРТОПЕДИЧНЕ ПІДПРИЄМСТВО</t>
  </si>
  <si>
    <t xml:space="preserve">Відсутність обігових коштів через тимчасове призупинення роботи Замовників з причини карантину, зростання непродуктивних витрат (штрафів та пені з податків та зборів).
Заборогованість із виплати заробітної плати має довготривалий характер. 
Розрахунковий період боргу складає 5,3 місяці.</t>
  </si>
  <si>
    <t xml:space="preserve">ДЕРЖАВНЕ ПІДПРИЄМСТВО "УКРАЇНСЬКИЙ ДЕРЖАВНИЙ ІНСТИТУТ ПО ПРОЕКТУВАННЮ ЗАВОДІВ ВАЖКОГО МАШИНОБУДУВАННЯ"                                                                                                                                                    </t>
  </si>
  <si>
    <t xml:space="preserve">Суттєве зменшення ділової активності підприємств України через карантинні заходи.
Поетапне виконання  зобов'язань згідно з укладеними контрактами (АТ ЗАВОД ФРУНЗЕ" м.Харків, ПраТ "ДНІПРОВАГОНМАШ", м.Кам'янське, АТ "ХМЗ"СВІТЛО ШАХТАРЯ" м. Харків).  Дебіторська заборгованість у розмірі 1,0 млн.грн. </t>
  </si>
  <si>
    <t xml:space="preserve">ДЕРЖАВНЕ ПІДПРИЄМСТВО "ДОСЛІДНЕ ВИРОБНИЦТВО ІНСТИТУТУ ПРОБЛЕМ МАШИНОБУДУВАННЯ ІМ. А.М. ПІДГОРНОГО НАЦІОНАЛЬНОЇ АКАДЕМІЇ НАУК  УКРАЇНИ"</t>
  </si>
  <si>
    <t xml:space="preserve">Відсутність державних замовлень. Арешт розрахункових рахунків підприємства. Припинено діяльність. </t>
  </si>
  <si>
    <t xml:space="preserve">ТОВ "СКБ УКРЕЛЕКТРОМАШ"</t>
  </si>
  <si>
    <t xml:space="preserve">Збільшення тарифів на комунальні послуги, зменшення обсягу виробництва і оборотів грошових коштів, дебіторська заборгованість у розмірі  7,7  млн.грн</t>
  </si>
  <si>
    <t xml:space="preserve">ДП ХЕМЗ </t>
  </si>
  <si>
    <t xml:space="preserve">Дебіторська заборгованість у розмірі   2,7 млн. грн.; нестача власних обігових коштів. Відсутність замовлень на виготовлення продукції.  На розрахунковий рахунок підприємства з березня 2019р. по 16.12.2019р.  було накладено накладено арешт.В лютому 2021 р</t>
  </si>
  <si>
    <t xml:space="preserve">ДП ХАРКІВСЬКИЙ ПРИЛАДОБУДІВНИЙ ЗАВОД ІМ. ШЕВЧЕНКА переведено з активних</t>
  </si>
  <si>
    <t xml:space="preserve">Відсутність нових замовлень  наприкінці 2018 року та в першому півріччі 2019 року, тривалий виробничий цикл, через що сталася критична нестача обігових коштів</t>
  </si>
  <si>
    <t xml:space="preserve">ДП НАУКОВО-ДОСЛІДНИЙ ТЕХНОЛОГІЧНИЙ ІНСТИТУТ ПРИЛАДОБУДУВАННЯ</t>
  </si>
  <si>
    <t xml:space="preserve">Прострочена дебіторська заборгованість, недостатній обсяг замовлень.</t>
  </si>
  <si>
    <t xml:space="preserve">ДП "ХАРКІВСЬКИЙ АВТОМОБІЛЬНИЙ ЗАВОД"</t>
  </si>
  <si>
    <t xml:space="preserve">Тимчасова затримка фінансування з боку Міністерства оборони України (першопричина виникнення заборгованості на кінець 2020 року - недостатній обсяг замовлень). </t>
  </si>
  <si>
    <t xml:space="preserve">КОМУНАЛЬНЕ ПІДПРИЄМСТВО ХАРКІВСЬКОЇ ОБЛАСНОЇ РАДИ "ФАРМАЦІЯ"</t>
  </si>
  <si>
    <t xml:space="preserve">Погіршення фінансового стану підприємства та, як наслідок, виникнення заборгованості по виплаті заробітної плати, податків та зборів сталося в результаті введення з березня 2020 року всіма постачальниками лікарських засобів та виробів медичного призначення стовідсоткової передплати за товар, затримку оплати за відпущені медикаменти в березні-липні 2020 року від установ, які фінансуються з бюджету. Реалізація медикаментів за договорами, укладеними з бюджетними установами (соціальні програми) за січень-липень 2020 року склала 44 % всього обсягу отриманого у 2020 році, тому несвоєчасна оплата від установ, які фінансуються з бюджету, також спричинила погіршення фінансового стану підприємства.</t>
  </si>
  <si>
    <t xml:space="preserve">ДЕРЖАВНЕ ПІДПРИЄМСТВО "ЗАВОД "ЕЛЕКТРОВАЖМАШ"</t>
  </si>
  <si>
    <t xml:space="preserve">Економіко-епідеміологічна ситуація в країні і введеня загальнодержавних карантинних заходів протягом березня-грудня 2020, значно погіршили умови ведення бізнесу та призвело до тимчасового касового розриву, спричиненого затримкою розрахунків з боку основних покупців продукції підприємства.</t>
  </si>
  <si>
    <t xml:space="preserve">ТОВ ІНЖЕНЕРНИЙ ЦЕНТР ДКБ ШЛІФУВАЛЬНИХ ВЕРСТАТІВ"</t>
  </si>
  <si>
    <t xml:space="preserve"> Загальна заборгованість по корпорації ІГ УПЕК”. Велика собівартість робіт, розрив старих економічних зв’язків, нестача кваліфікованих кадрів,  переорієнтація на європейські ринки, де послуги ТОВ "ІЦ ДКБШВ" на даний момент не затребуванi.
</t>
  </si>
  <si>
    <t xml:space="preserve">ПАТ ХАРКІВСЬКИЙ ВЕРСТАТОБУДІВНИЙ ЗАВОД</t>
  </si>
  <si>
    <t xml:space="preserve">Загальна заборгованість по корпорації  ІГ„УПЕК”.  Постійне зростання вартості енергоресурсів, матеріалів та комплектуючих виробів, заробітної плати призводить до збільшення вартості продукції та зростаючого вимивання обігових коштів підприємства, що в свою чергу, призводить до падіння попиту й відсутності замовлень на виготовлення та ремонт верстатів.</t>
  </si>
  <si>
    <t xml:space="preserve">ТОВ УКРАЇНСЬКА ЛИВАРНА КОМПАНІЯ</t>
  </si>
  <si>
    <t xml:space="preserve">Загальна заборгованість по корпорації      ІГ„УПЕК”. Відсутність замовлень на продукцію, що виготовляється на підприємстві і як результат відсутність грошових коштів на виплату зарплати, економічна і політична криза в країні. Зупинення виробництва.</t>
  </si>
  <si>
    <t xml:space="preserve">ПАТ "ХАРКІВСЬКИЙ ПІДШИПНИКОВИЙ ЗАВОД"                                                                                                                                                                                   </t>
  </si>
  <si>
    <t xml:space="preserve">Загальна заборгованість по корпорації  ІГ„УПЕК”. Різке падіння попиту на підшипникову продукцію внаслідок припинення поставок продукції на підприємства у Донецькій та Луганських областях України, а також на підприємства РФ.</t>
  </si>
  <si>
    <t xml:space="preserve">КОМПАНІЯ "ОРТУС"ТОВАРИСТВО З ОБМЕЖЕНОЮ ВІДПОВІДАЛЬНІСТЮ</t>
  </si>
  <si>
    <t xml:space="preserve">Заборгованість виникла у зв'язку з несвоєчасними розрахунками замовників за виконаними договорами</t>
  </si>
  <si>
    <t xml:space="preserve">ІНСТИТУТ ТВАРИННИЦТВА НАЦІОНАЛЬНОЇ АКАДЕМІЇ АГРАРНИХ НАУК УКРАЇНИ</t>
  </si>
  <si>
    <t xml:space="preserve">Заборгованість виникла у зв'язку з недостатнім фінансуванням та несвоєчасними розрахунками замовників за виконаними договорами.</t>
  </si>
  <si>
    <t xml:space="preserve">ТОВАРИСТВО З ОБМЕЖЕНОЮ ВІДПОВІДАЛЬНІСТЮ "СХІД-СМД"</t>
  </si>
  <si>
    <t xml:space="preserve">ПУБЛІЧНЕ АКЦІОНЕРНЕ ТОВАРИСТВО "КОННЕКТОР"</t>
  </si>
  <si>
    <t xml:space="preserve">Заборгованість виникла станом на 01.09.2020 у зв'язку із зменшенням обсягів замовлень в період карантинних обмежень (підприємство працює 1 день на тиждень). </t>
  </si>
  <si>
    <t xml:space="preserve">ДП "ХАРКІВСЬКИЙ ЗАВОД ТРАНСПОРТНОГО УСТАТКУВАННЯ" </t>
  </si>
  <si>
    <t xml:space="preserve">Відсутність обігових коштів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dd\.mm\.yyyy;@"/>
    <numFmt numFmtId="167" formatCode="#,##0"/>
    <numFmt numFmtId="168" formatCode="@"/>
    <numFmt numFmtId="169" formatCode="0"/>
    <numFmt numFmtId="170" formatCode="General"/>
    <numFmt numFmtId="171" formatCode="0.0"/>
    <numFmt numFmtId="172" formatCode="0.00"/>
    <numFmt numFmtId="173" formatCode="#,##0.00\₴"/>
  </numFmts>
  <fonts count="3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3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0"/>
      <name val="Arial"/>
      <family val="0"/>
      <charset val="204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5" borderId="1" applyFont="true" applyBorder="true" applyAlignment="false" applyProtection="false"/>
    <xf numFmtId="164" fontId="9" fillId="3" borderId="2" applyFont="true" applyBorder="true" applyAlignment="false" applyProtection="false"/>
    <xf numFmtId="164" fontId="10" fillId="3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2" borderId="5" applyFont="true" applyBorder="true" applyAlignment="false" applyProtection="false"/>
    <xf numFmtId="164" fontId="14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7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8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12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_ПК 10.03.2020 " xfId="22"/>
    <cellStyle name="20% - Акцент2" xfId="23"/>
    <cellStyle name="20% - Акцент2 2" xfId="24"/>
    <cellStyle name="20% - Акцент2_ПК 10.03.2020 " xfId="25"/>
    <cellStyle name="20% - Акцент3" xfId="26"/>
    <cellStyle name="20% - Акцент3 2" xfId="27"/>
    <cellStyle name="20% - Акцент3_ПК 10.03.2020 " xfId="28"/>
    <cellStyle name="20% - Акцент4" xfId="29"/>
    <cellStyle name="20% - Акцент4 2" xfId="30"/>
    <cellStyle name="20% - Акцент4_ПК 10.03.2020 " xfId="31"/>
    <cellStyle name="20% - Акцент5" xfId="32"/>
    <cellStyle name="20% - Акцент5 2" xfId="33"/>
    <cellStyle name="20% - Акцент5_ПК 10.03.2020 " xfId="34"/>
    <cellStyle name="20% - Акцент6" xfId="35"/>
    <cellStyle name="20% - Акцент6 2" xfId="36"/>
    <cellStyle name="20% - Акцент6_ПК 10.03.2020 " xfId="37"/>
    <cellStyle name="40% - Акцент1" xfId="38"/>
    <cellStyle name="40% - Акцент1 2" xfId="39"/>
    <cellStyle name="40% - Акцент1_ПК 10.03.2020 " xfId="40"/>
    <cellStyle name="40% - Акцент2" xfId="41"/>
    <cellStyle name="40% - Акцент2 2" xfId="42"/>
    <cellStyle name="40% - Акцент2_ПК 10.03.2020 " xfId="43"/>
    <cellStyle name="40% - Акцент3" xfId="44"/>
    <cellStyle name="40% - Акцент3 2" xfId="45"/>
    <cellStyle name="40% - Акцент3_ПК 10.03.2020 " xfId="46"/>
    <cellStyle name="40% - Акцент4" xfId="47"/>
    <cellStyle name="40% - Акцент4 2" xfId="48"/>
    <cellStyle name="40% - Акцент4_ПК 10.03.2020 " xfId="49"/>
    <cellStyle name="40% - Акцент5" xfId="50"/>
    <cellStyle name="40% - Акцент5 2" xfId="51"/>
    <cellStyle name="40% - Акцент5_ПК 10.03.2020 " xfId="52"/>
    <cellStyle name="40% - Акцент6" xfId="53"/>
    <cellStyle name="40% - Акцент6 2" xfId="54"/>
    <cellStyle name="40% - Акцент6_ПК 10.03.2020 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_ПК_Держпраці 11.11.2019" xfId="68"/>
    <cellStyle name="Акцент1 2" xfId="69"/>
    <cellStyle name="Акцент2 2" xfId="70"/>
    <cellStyle name="Акцент3 2" xfId="71"/>
    <cellStyle name="Акцент4 2" xfId="72"/>
    <cellStyle name="Акцент5 2" xfId="73"/>
    <cellStyle name="Акцент6 2" xfId="74"/>
    <cellStyle name="Ввод  2" xfId="75"/>
    <cellStyle name="Вывод 2" xfId="76"/>
    <cellStyle name="Вычисление 2" xfId="77"/>
    <cellStyle name="Заголовок 2 2" xfId="78"/>
    <cellStyle name="Итог 2" xfId="79"/>
    <cellStyle name="Контрольная ячейка 2" xfId="80"/>
    <cellStyle name="Нейтральный 2" xfId="81"/>
    <cellStyle name="Обычный 10" xfId="82"/>
    <cellStyle name="Обычный 11" xfId="83"/>
    <cellStyle name="Обычный 2" xfId="84"/>
    <cellStyle name="Обычный 5" xfId="85"/>
    <cellStyle name="Обычный 6" xfId="86"/>
    <cellStyle name="Обычный_Книга2" xfId="87"/>
    <cellStyle name="Плохой 2" xfId="88"/>
    <cellStyle name="Пояснение 2" xfId="89"/>
    <cellStyle name="Примечание 2" xfId="90"/>
    <cellStyle name="Связанная ячейка 2" xfId="91"/>
    <cellStyle name="Стиль 1" xfId="92"/>
    <cellStyle name="Текст предупреждения 2" xfId="93"/>
    <cellStyle name="Хороший 2" xfId="9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achinskaya/d/DOCUME~1/Admin/LOCALS~1/Temp/&#1054;&#1055;%20&#1089;%20&#1059;&#1055;&#1045;&#1050;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&#1053;&#1054;&#1042;&#1045;%20&#1055;&#1050;%2022.03.2021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0.13.41/&#1088;&#1072;&#1073;&#1086;&#1095;&#1072;&#1103;%20&#1087;&#1072;&#1087;&#1082;&#1072;/oksana/&#1041;&#1086;&#1085;&#1076;&#1072;&#1088;&#1077;&#1085;&#1082;&#1086;%20&#1054;&#1050;&#1057;&#1040;&#1053;&#1040;/&#1050;&#1086;&#1085;&#1090;&#1088;&#1086;&#1083;&#1080;/&#1065;&#1054;&#1057;&#1045;&#1056;&#1045;&#1044;&#1048;/2019-2020/&#1047;&#1072;%20&#1085;&#1086;&#1074;&#1086;&#1102;%20&#1092;&#1086;&#1088;&#1084;&#1086;&#1102;%20&#1079;%20&#1078;&#1086;&#1074;&#1090;&#1085;&#1103;%202019-2020/&#1097;&#1086;&#1089;&#1077;&#1088;&#1077;&#1076;&#1080;%20&#1076;&#1086;&#1076;&#1072;&#1090;&#1086;&#1082;%20&#1085;&#1072;%2017.02.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П с УПЕК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ЄСТР"/>
      <sheetName val="ПК"/>
      <sheetName val="ОП "/>
      <sheetName val="Комун на апар"/>
      <sheetName val="Держ"/>
      <sheetName val="Тергромади та райони"/>
      <sheetName val="АКТ Р-Н"/>
      <sheetName val="ОТГ"/>
      <sheetName val="Неактивні"/>
      <sheetName val="Банкрути"/>
      <sheetName val="Акт Інші"/>
      <sheetName val="Акт Ком"/>
      <sheetName val="Погаш заборг"/>
      <sheetName val="облавтодор"/>
      <sheetName val="Харківобленерго"/>
      <sheetName val="ДРІТ"/>
    </sheetNames>
    <sheetDataSet>
      <sheetData sheetId="0"/>
      <sheetData sheetId="1">
        <row r="5">
          <cell r="AI5">
            <v>432</v>
          </cell>
          <cell r="AJ5">
            <v>432</v>
          </cell>
          <cell r="AK5">
            <v>432</v>
          </cell>
          <cell r="AL5">
            <v>432</v>
          </cell>
          <cell r="AM5">
            <v>432</v>
          </cell>
          <cell r="AN5">
            <v>432</v>
          </cell>
          <cell r="AO5">
            <v>432</v>
          </cell>
          <cell r="AP5">
            <v>432</v>
          </cell>
        </row>
        <row r="5">
          <cell r="AX5">
            <v>78</v>
          </cell>
          <cell r="AY5">
            <v>81</v>
          </cell>
          <cell r="AZ5">
            <v>81</v>
          </cell>
          <cell r="BA5">
            <v>81</v>
          </cell>
          <cell r="BB5">
            <v>81</v>
          </cell>
          <cell r="BC5">
            <v>81</v>
          </cell>
          <cell r="BD5">
            <v>81</v>
          </cell>
          <cell r="BE5">
            <v>81</v>
          </cell>
          <cell r="BF5">
            <v>81</v>
          </cell>
        </row>
        <row r="8">
          <cell r="AM8">
            <v>453.5</v>
          </cell>
          <cell r="AN8">
            <v>0</v>
          </cell>
          <cell r="AO8">
            <v>453.5</v>
          </cell>
          <cell r="AP8">
            <v>0</v>
          </cell>
        </row>
        <row r="8">
          <cell r="AX8">
            <v>19</v>
          </cell>
        </row>
        <row r="9">
          <cell r="AI9">
            <v>28586.7</v>
          </cell>
          <cell r="AJ9">
            <v>767</v>
          </cell>
          <cell r="AK9">
            <v>28750.6</v>
          </cell>
          <cell r="AL9">
            <v>541</v>
          </cell>
          <cell r="AM9">
            <v>24116</v>
          </cell>
          <cell r="AN9">
            <v>393.7</v>
          </cell>
          <cell r="AO9">
            <v>21556.2</v>
          </cell>
          <cell r="AP9">
            <v>357.2</v>
          </cell>
        </row>
        <row r="9">
          <cell r="AX9">
            <v>984</v>
          </cell>
          <cell r="AY9">
            <v>1026</v>
          </cell>
          <cell r="AZ9">
            <v>170</v>
          </cell>
          <cell r="BA9">
            <v>1026</v>
          </cell>
          <cell r="BB9">
            <v>184</v>
          </cell>
          <cell r="BC9">
            <v>930</v>
          </cell>
          <cell r="BD9">
            <v>89</v>
          </cell>
          <cell r="BE9">
            <v>930</v>
          </cell>
          <cell r="BF9">
            <v>89</v>
          </cell>
          <cell r="BG9">
            <v>6</v>
          </cell>
        </row>
        <row r="11">
          <cell r="AI11">
            <v>1902.2</v>
          </cell>
          <cell r="AJ11">
            <v>0</v>
          </cell>
          <cell r="AK11">
            <v>2118.5</v>
          </cell>
          <cell r="AL11">
            <v>0</v>
          </cell>
          <cell r="AM11">
            <v>2118.5</v>
          </cell>
          <cell r="AN11">
            <v>0</v>
          </cell>
          <cell r="AO11">
            <v>2118.5</v>
          </cell>
          <cell r="AP11">
            <v>0</v>
          </cell>
        </row>
        <row r="11">
          <cell r="AX11">
            <v>164</v>
          </cell>
          <cell r="AY11">
            <v>180</v>
          </cell>
        </row>
        <row r="11">
          <cell r="BA11">
            <v>180</v>
          </cell>
        </row>
        <row r="11">
          <cell r="BC11">
            <v>180</v>
          </cell>
        </row>
        <row r="11">
          <cell r="BE11">
            <v>180</v>
          </cell>
        </row>
        <row r="11">
          <cell r="BG11">
            <v>1</v>
          </cell>
        </row>
        <row r="14">
          <cell r="AI14">
            <v>2631</v>
          </cell>
          <cell r="AJ14">
            <v>0</v>
          </cell>
          <cell r="AK14">
            <v>5127</v>
          </cell>
          <cell r="AL14">
            <v>0</v>
          </cell>
          <cell r="AM14">
            <v>3737</v>
          </cell>
          <cell r="AN14">
            <v>0</v>
          </cell>
          <cell r="AO14">
            <v>3580.2</v>
          </cell>
          <cell r="AP14">
            <v>0</v>
          </cell>
        </row>
        <row r="14">
          <cell r="AX14">
            <v>344</v>
          </cell>
          <cell r="AY14">
            <v>319</v>
          </cell>
          <cell r="AZ14">
            <v>0</v>
          </cell>
          <cell r="BA14">
            <v>336</v>
          </cell>
          <cell r="BB14">
            <v>0</v>
          </cell>
          <cell r="BC14">
            <v>336</v>
          </cell>
          <cell r="BD14">
            <v>0</v>
          </cell>
          <cell r="BE14">
            <v>331</v>
          </cell>
          <cell r="BF14">
            <v>0</v>
          </cell>
          <cell r="BG14">
            <v>2</v>
          </cell>
        </row>
        <row r="18">
          <cell r="AI18">
            <v>3036.9</v>
          </cell>
        </row>
        <row r="18">
          <cell r="AK18">
            <v>3056.8</v>
          </cell>
        </row>
        <row r="18">
          <cell r="AM18">
            <v>3076.8</v>
          </cell>
        </row>
        <row r="18">
          <cell r="AO18">
            <v>3076.8</v>
          </cell>
        </row>
        <row r="18">
          <cell r="AX18">
            <v>115</v>
          </cell>
        </row>
        <row r="18">
          <cell r="BG18">
            <v>11</v>
          </cell>
        </row>
        <row r="28">
          <cell r="A28">
            <v>38104349</v>
          </cell>
        </row>
        <row r="28">
          <cell r="AI28">
            <v>250</v>
          </cell>
        </row>
        <row r="28">
          <cell r="AK28">
            <v>0</v>
          </cell>
        </row>
        <row r="28">
          <cell r="AM28">
            <v>0</v>
          </cell>
        </row>
        <row r="28">
          <cell r="AO28">
            <v>0</v>
          </cell>
        </row>
        <row r="31">
          <cell r="A31">
            <v>375289</v>
          </cell>
        </row>
        <row r="31">
          <cell r="AI31">
            <v>678.5</v>
          </cell>
          <cell r="AJ31">
            <v>440.3</v>
          </cell>
          <cell r="AK31">
            <v>700.7</v>
          </cell>
          <cell r="AL31">
            <v>440.3</v>
          </cell>
          <cell r="AM31">
            <v>736.5</v>
          </cell>
          <cell r="AN31">
            <v>504.1</v>
          </cell>
          <cell r="AO31">
            <v>736.5</v>
          </cell>
          <cell r="AP31">
            <v>504.1</v>
          </cell>
        </row>
        <row r="31">
          <cell r="AX31">
            <v>35</v>
          </cell>
        </row>
        <row r="31">
          <cell r="BG31">
            <v>68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64</v>
          </cell>
          <cell r="AN40">
            <v>0</v>
          </cell>
          <cell r="AO40">
            <v>164.2</v>
          </cell>
          <cell r="AP40">
            <v>0</v>
          </cell>
        </row>
        <row r="40">
          <cell r="AX40">
            <v>44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0.15</v>
          </cell>
        </row>
        <row r="42">
          <cell r="AI42">
            <v>5551.6</v>
          </cell>
          <cell r="AJ42">
            <v>1958.8</v>
          </cell>
          <cell r="AK42">
            <v>5696</v>
          </cell>
          <cell r="AL42">
            <v>1871.5</v>
          </cell>
          <cell r="AM42">
            <v>5937.9</v>
          </cell>
          <cell r="AN42">
            <v>1972</v>
          </cell>
          <cell r="AO42">
            <v>5937.9</v>
          </cell>
          <cell r="AP42">
            <v>1972</v>
          </cell>
        </row>
        <row r="42">
          <cell r="AX42">
            <v>81</v>
          </cell>
          <cell r="AY42">
            <v>98</v>
          </cell>
          <cell r="AZ42">
            <v>34</v>
          </cell>
          <cell r="BA42">
            <v>84</v>
          </cell>
          <cell r="BB42">
            <v>31</v>
          </cell>
          <cell r="BC42">
            <v>84</v>
          </cell>
          <cell r="BD42">
            <v>27</v>
          </cell>
          <cell r="BE42">
            <v>84</v>
          </cell>
          <cell r="BF42">
            <v>27</v>
          </cell>
          <cell r="BG42">
            <v>41</v>
          </cell>
        </row>
        <row r="46">
          <cell r="AI46">
            <v>0</v>
          </cell>
          <cell r="AJ46">
            <v>0</v>
          </cell>
          <cell r="AK46">
            <v>691.2</v>
          </cell>
        </row>
        <row r="46">
          <cell r="AM46">
            <v>695.5</v>
          </cell>
          <cell r="AN46">
            <v>109.3</v>
          </cell>
          <cell r="AO46">
            <v>695.4</v>
          </cell>
          <cell r="AP46">
            <v>109.3</v>
          </cell>
        </row>
        <row r="46">
          <cell r="AX46">
            <v>44</v>
          </cell>
        </row>
        <row r="46">
          <cell r="BA46">
            <v>0</v>
          </cell>
          <cell r="BB46">
            <v>0</v>
          </cell>
          <cell r="BC46">
            <v>36</v>
          </cell>
          <cell r="BD46">
            <v>5</v>
          </cell>
          <cell r="BE46">
            <v>36</v>
          </cell>
          <cell r="BF46">
            <v>5</v>
          </cell>
          <cell r="BG46">
            <v>5</v>
          </cell>
        </row>
        <row r="47">
          <cell r="AI47">
            <v>0</v>
          </cell>
          <cell r="AJ47">
            <v>0</v>
          </cell>
          <cell r="AK47">
            <v>1146.3</v>
          </cell>
          <cell r="AL47">
            <v>0</v>
          </cell>
          <cell r="AM47">
            <v>1544.3</v>
          </cell>
          <cell r="AN47">
            <v>0</v>
          </cell>
          <cell r="AO47">
            <v>0</v>
          </cell>
          <cell r="AP47">
            <v>0</v>
          </cell>
        </row>
        <row r="47">
          <cell r="AX47">
            <v>249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249</v>
          </cell>
          <cell r="BD47">
            <v>0</v>
          </cell>
        </row>
        <row r="47">
          <cell r="BF47">
            <v>0</v>
          </cell>
        </row>
        <row r="48">
          <cell r="AI48">
            <v>0</v>
          </cell>
          <cell r="AJ48">
            <v>0</v>
          </cell>
          <cell r="AK48">
            <v>130.4</v>
          </cell>
          <cell r="AL48">
            <v>0</v>
          </cell>
          <cell r="AM48">
            <v>272.2</v>
          </cell>
          <cell r="AN48">
            <v>0</v>
          </cell>
          <cell r="AO48">
            <v>0</v>
          </cell>
          <cell r="AP48">
            <v>0</v>
          </cell>
        </row>
        <row r="48">
          <cell r="AX48">
            <v>56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57</v>
          </cell>
          <cell r="BD48">
            <v>0</v>
          </cell>
          <cell r="BE48">
            <v>0</v>
          </cell>
          <cell r="BF48">
            <v>0</v>
          </cell>
        </row>
        <row r="50">
          <cell r="AI50">
            <v>0</v>
          </cell>
          <cell r="AJ50">
            <v>0</v>
          </cell>
          <cell r="AK50">
            <v>963.6</v>
          </cell>
          <cell r="AL50">
            <v>0</v>
          </cell>
          <cell r="AM50">
            <v>942.7</v>
          </cell>
          <cell r="AN50">
            <v>0</v>
          </cell>
          <cell r="AO50">
            <v>942.7</v>
          </cell>
          <cell r="AP50">
            <v>0</v>
          </cell>
        </row>
        <row r="50">
          <cell r="AX50">
            <v>59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29</v>
          </cell>
          <cell r="AN52">
            <v>0</v>
          </cell>
          <cell r="AO52">
            <v>29</v>
          </cell>
          <cell r="AP52">
            <v>0</v>
          </cell>
        </row>
        <row r="52">
          <cell r="AX52">
            <v>6</v>
          </cell>
        </row>
        <row r="60">
          <cell r="AI60">
            <v>0</v>
          </cell>
          <cell r="AJ60">
            <v>0</v>
          </cell>
          <cell r="AK60">
            <v>560.6</v>
          </cell>
          <cell r="AL60">
            <v>0</v>
          </cell>
          <cell r="AM60">
            <v>593.3</v>
          </cell>
          <cell r="AN60">
            <v>0</v>
          </cell>
          <cell r="AO60">
            <v>593.3</v>
          </cell>
          <cell r="AP60">
            <v>0</v>
          </cell>
        </row>
        <row r="60">
          <cell r="AX60">
            <v>31</v>
          </cell>
        </row>
        <row r="60">
          <cell r="BA60">
            <v>31</v>
          </cell>
          <cell r="BB60">
            <v>0</v>
          </cell>
          <cell r="BC60">
            <v>31</v>
          </cell>
          <cell r="BD60">
            <v>0</v>
          </cell>
          <cell r="BE60">
            <v>31</v>
          </cell>
          <cell r="BF60">
            <v>0</v>
          </cell>
        </row>
        <row r="61">
          <cell r="AI61">
            <v>0</v>
          </cell>
          <cell r="AJ61">
            <v>0</v>
          </cell>
          <cell r="AK61">
            <v>999.6</v>
          </cell>
          <cell r="AL61">
            <v>0</v>
          </cell>
          <cell r="AM61">
            <v>1042.9</v>
          </cell>
          <cell r="AN61">
            <v>0</v>
          </cell>
          <cell r="AO61">
            <v>1042.9</v>
          </cell>
          <cell r="AP61">
            <v>0</v>
          </cell>
        </row>
        <row r="61">
          <cell r="AX61">
            <v>119</v>
          </cell>
        </row>
        <row r="61">
          <cell r="BA61">
            <v>119</v>
          </cell>
          <cell r="BB61">
            <v>0</v>
          </cell>
          <cell r="BC61">
            <v>157</v>
          </cell>
          <cell r="BD61">
            <v>0</v>
          </cell>
          <cell r="BE61">
            <v>157</v>
          </cell>
          <cell r="BF61">
            <v>0</v>
          </cell>
        </row>
        <row r="62">
          <cell r="AI62">
            <v>0</v>
          </cell>
          <cell r="AJ62">
            <v>0</v>
          </cell>
          <cell r="AK62">
            <v>19.8</v>
          </cell>
          <cell r="AL62">
            <v>0</v>
          </cell>
          <cell r="AM62">
            <v>30</v>
          </cell>
          <cell r="AN62">
            <v>0</v>
          </cell>
          <cell r="AO62">
            <v>30</v>
          </cell>
          <cell r="AP62">
            <v>0</v>
          </cell>
        </row>
        <row r="62">
          <cell r="AX62">
            <v>19</v>
          </cell>
        </row>
        <row r="62">
          <cell r="BA62">
            <v>17</v>
          </cell>
          <cell r="BB62">
            <v>0</v>
          </cell>
          <cell r="BC62">
            <v>17</v>
          </cell>
          <cell r="BD62">
            <v>0</v>
          </cell>
          <cell r="BE62">
            <v>17</v>
          </cell>
          <cell r="BF62">
            <v>0</v>
          </cell>
          <cell r="BG62">
            <v>1</v>
          </cell>
        </row>
        <row r="64">
          <cell r="AI64">
            <v>26472.4</v>
          </cell>
          <cell r="AJ64">
            <v>6569.3</v>
          </cell>
          <cell r="AK64">
            <v>27885.4</v>
          </cell>
          <cell r="AL64">
            <v>6569.3</v>
          </cell>
          <cell r="AM64">
            <v>29258.2</v>
          </cell>
          <cell r="AN64">
            <v>6569.3</v>
          </cell>
          <cell r="AO64">
            <v>29258.2</v>
          </cell>
          <cell r="AP64">
            <v>6569.3</v>
          </cell>
        </row>
        <row r="64">
          <cell r="AX64">
            <v>377</v>
          </cell>
          <cell r="AY64">
            <v>377</v>
          </cell>
          <cell r="AZ64">
            <v>131</v>
          </cell>
          <cell r="BA64">
            <v>377</v>
          </cell>
          <cell r="BB64">
            <v>131</v>
          </cell>
          <cell r="BC64">
            <v>377</v>
          </cell>
          <cell r="BD64">
            <v>131</v>
          </cell>
          <cell r="BE64">
            <v>377</v>
          </cell>
          <cell r="BF64">
            <v>131</v>
          </cell>
          <cell r="BG64">
            <v>37</v>
          </cell>
        </row>
        <row r="65">
          <cell r="AI65">
            <v>911.6</v>
          </cell>
          <cell r="AJ65">
            <v>0</v>
          </cell>
          <cell r="AK65">
            <v>1149</v>
          </cell>
          <cell r="AL65">
            <v>0</v>
          </cell>
          <cell r="AM65">
            <v>1289.8</v>
          </cell>
          <cell r="AN65">
            <v>0</v>
          </cell>
          <cell r="AO65">
            <v>1289.8</v>
          </cell>
          <cell r="AP65">
            <v>0</v>
          </cell>
        </row>
        <row r="65">
          <cell r="AX65">
            <v>25</v>
          </cell>
          <cell r="AY65">
            <v>25</v>
          </cell>
          <cell r="AZ65">
            <v>0</v>
          </cell>
          <cell r="BA65">
            <v>25</v>
          </cell>
          <cell r="BB65">
            <v>0</v>
          </cell>
          <cell r="BC65">
            <v>24</v>
          </cell>
          <cell r="BD65">
            <v>0</v>
          </cell>
          <cell r="BE65">
            <v>24</v>
          </cell>
          <cell r="BF65">
            <v>0</v>
          </cell>
          <cell r="BG65">
            <v>8</v>
          </cell>
        </row>
        <row r="66">
          <cell r="AI66">
            <v>0</v>
          </cell>
          <cell r="AJ66">
            <v>0</v>
          </cell>
          <cell r="AK66">
            <v>1011.9</v>
          </cell>
        </row>
        <row r="66">
          <cell r="AM66">
            <v>1034.4</v>
          </cell>
        </row>
        <row r="66">
          <cell r="AO66">
            <v>1034.4</v>
          </cell>
        </row>
        <row r="66">
          <cell r="AX66">
            <v>23</v>
          </cell>
        </row>
        <row r="66">
          <cell r="BA66">
            <v>23</v>
          </cell>
          <cell r="BB66">
            <v>0</v>
          </cell>
          <cell r="BC66">
            <v>23</v>
          </cell>
          <cell r="BD66">
            <v>17</v>
          </cell>
          <cell r="BE66">
            <v>23</v>
          </cell>
          <cell r="BF66">
            <v>17</v>
          </cell>
          <cell r="BG66">
            <v>56</v>
          </cell>
        </row>
        <row r="68">
          <cell r="AI68">
            <v>0</v>
          </cell>
          <cell r="AJ68">
            <v>0</v>
          </cell>
          <cell r="AK68">
            <v>24.1</v>
          </cell>
          <cell r="AL68">
            <v>0</v>
          </cell>
          <cell r="AM68">
            <v>24.1</v>
          </cell>
          <cell r="AN68">
            <v>24.1</v>
          </cell>
          <cell r="AO68">
            <v>24.1</v>
          </cell>
          <cell r="AP68">
            <v>24.1</v>
          </cell>
        </row>
        <row r="68">
          <cell r="AX68">
            <v>14</v>
          </cell>
        </row>
        <row r="68">
          <cell r="BA68">
            <v>14</v>
          </cell>
          <cell r="BB68">
            <v>14</v>
          </cell>
          <cell r="BC68">
            <v>14</v>
          </cell>
          <cell r="BD68">
            <v>14</v>
          </cell>
          <cell r="BE68">
            <v>14</v>
          </cell>
          <cell r="BF68">
            <v>14</v>
          </cell>
          <cell r="BG68">
            <v>72</v>
          </cell>
        </row>
        <row r="70">
          <cell r="AI70">
            <v>0</v>
          </cell>
          <cell r="AJ70">
            <v>0</v>
          </cell>
          <cell r="AK70">
            <v>184.3</v>
          </cell>
          <cell r="AL70">
            <v>0</v>
          </cell>
          <cell r="AM70">
            <v>124.7</v>
          </cell>
          <cell r="AN70">
            <v>0</v>
          </cell>
          <cell r="AO70">
            <v>0</v>
          </cell>
          <cell r="AP70">
            <v>0</v>
          </cell>
        </row>
        <row r="70">
          <cell r="AX70">
            <v>19</v>
          </cell>
        </row>
        <row r="70">
          <cell r="BA70">
            <v>19</v>
          </cell>
          <cell r="BB70">
            <v>0</v>
          </cell>
          <cell r="BC70">
            <v>19</v>
          </cell>
          <cell r="BD70">
            <v>0</v>
          </cell>
          <cell r="BE70">
            <v>0</v>
          </cell>
          <cell r="BF70">
            <v>0</v>
          </cell>
        </row>
        <row r="72">
          <cell r="AI72">
            <v>0</v>
          </cell>
          <cell r="AJ72">
            <v>0</v>
          </cell>
          <cell r="AK72">
            <v>7.6</v>
          </cell>
          <cell r="AL72">
            <v>0</v>
          </cell>
          <cell r="AM72">
            <v>23</v>
          </cell>
          <cell r="AN72">
            <v>0</v>
          </cell>
          <cell r="AO72">
            <v>23</v>
          </cell>
          <cell r="AP72">
            <v>0</v>
          </cell>
        </row>
        <row r="72">
          <cell r="AX72">
            <v>1</v>
          </cell>
        </row>
        <row r="72">
          <cell r="BA72">
            <v>1</v>
          </cell>
        </row>
        <row r="72">
          <cell r="BC72">
            <v>2</v>
          </cell>
        </row>
        <row r="72">
          <cell r="BE72">
            <v>2</v>
          </cell>
        </row>
        <row r="72">
          <cell r="BG72">
            <v>2</v>
          </cell>
        </row>
        <row r="73">
          <cell r="AI73">
            <v>0</v>
          </cell>
          <cell r="AJ73">
            <v>0</v>
          </cell>
          <cell r="AK73">
            <v>21.1</v>
          </cell>
          <cell r="AL73">
            <v>0</v>
          </cell>
          <cell r="AM73">
            <v>21.1</v>
          </cell>
          <cell r="AN73">
            <v>0</v>
          </cell>
          <cell r="AO73">
            <v>21.1</v>
          </cell>
          <cell r="AP73">
            <v>0</v>
          </cell>
        </row>
        <row r="73">
          <cell r="AX73">
            <v>7</v>
          </cell>
        </row>
        <row r="73">
          <cell r="BA73">
            <v>7</v>
          </cell>
        </row>
        <row r="73">
          <cell r="BC73">
            <v>7</v>
          </cell>
        </row>
        <row r="73">
          <cell r="BE73">
            <v>7</v>
          </cell>
        </row>
        <row r="73">
          <cell r="BG73">
            <v>1</v>
          </cell>
        </row>
        <row r="75">
          <cell r="AI75">
            <v>0</v>
          </cell>
          <cell r="AJ75">
            <v>0</v>
          </cell>
          <cell r="AK75">
            <v>807</v>
          </cell>
          <cell r="AL75">
            <v>0</v>
          </cell>
          <cell r="AM75">
            <v>920.1</v>
          </cell>
          <cell r="AN75">
            <v>0</v>
          </cell>
          <cell r="AO75">
            <v>920.1</v>
          </cell>
          <cell r="AP75">
            <v>0</v>
          </cell>
        </row>
        <row r="75">
          <cell r="AX75">
            <v>29</v>
          </cell>
        </row>
        <row r="75">
          <cell r="BA75">
            <v>29</v>
          </cell>
        </row>
        <row r="75">
          <cell r="BC75">
            <v>26</v>
          </cell>
        </row>
        <row r="75">
          <cell r="BE75">
            <v>29</v>
          </cell>
        </row>
        <row r="75">
          <cell r="BG75">
            <v>2</v>
          </cell>
        </row>
        <row r="76">
          <cell r="AI76">
            <v>0</v>
          </cell>
          <cell r="AJ76">
            <v>0</v>
          </cell>
          <cell r="AK76">
            <v>73.9</v>
          </cell>
          <cell r="AL76">
            <v>0</v>
          </cell>
          <cell r="AM76">
            <v>76.7</v>
          </cell>
          <cell r="AN76">
            <v>0</v>
          </cell>
          <cell r="AO76">
            <v>0</v>
          </cell>
          <cell r="AP76">
            <v>0</v>
          </cell>
        </row>
        <row r="76">
          <cell r="AX76">
            <v>31</v>
          </cell>
        </row>
        <row r="76">
          <cell r="BA76">
            <v>31</v>
          </cell>
          <cell r="BB76">
            <v>0</v>
          </cell>
          <cell r="BC76">
            <v>31</v>
          </cell>
        </row>
        <row r="77">
          <cell r="AI77">
            <v>0</v>
          </cell>
          <cell r="AJ77">
            <v>0</v>
          </cell>
          <cell r="AK77">
            <v>94.6</v>
          </cell>
          <cell r="AL77">
            <v>0</v>
          </cell>
          <cell r="AM77">
            <v>101.3</v>
          </cell>
          <cell r="AN77">
            <v>0</v>
          </cell>
          <cell r="AO77">
            <v>101.3</v>
          </cell>
          <cell r="AP77">
            <v>0</v>
          </cell>
        </row>
        <row r="77">
          <cell r="AX77">
            <v>21</v>
          </cell>
        </row>
        <row r="77">
          <cell r="BA77">
            <v>21</v>
          </cell>
        </row>
        <row r="77">
          <cell r="BC77">
            <v>21</v>
          </cell>
        </row>
        <row r="77">
          <cell r="BE77">
            <v>21</v>
          </cell>
        </row>
        <row r="77">
          <cell r="BG77">
            <v>1</v>
          </cell>
        </row>
        <row r="78">
          <cell r="AI78">
            <v>1768.1</v>
          </cell>
          <cell r="AJ78">
            <v>0</v>
          </cell>
          <cell r="AK78">
            <v>1632.8</v>
          </cell>
          <cell r="AL78">
            <v>0</v>
          </cell>
          <cell r="AM78">
            <v>1537.2</v>
          </cell>
          <cell r="AN78">
            <v>0</v>
          </cell>
          <cell r="AO78">
            <v>1321.6</v>
          </cell>
          <cell r="AP78">
            <v>0</v>
          </cell>
        </row>
        <row r="78">
          <cell r="AX78">
            <v>124</v>
          </cell>
          <cell r="AY78">
            <v>137</v>
          </cell>
          <cell r="AZ78">
            <v>0</v>
          </cell>
          <cell r="BA78">
            <v>124</v>
          </cell>
          <cell r="BB78">
            <v>0</v>
          </cell>
          <cell r="BC78">
            <v>114</v>
          </cell>
          <cell r="BD78">
            <v>0</v>
          </cell>
          <cell r="BE78">
            <v>109</v>
          </cell>
          <cell r="BF78">
            <v>0</v>
          </cell>
          <cell r="BG78">
            <v>4</v>
          </cell>
        </row>
        <row r="79">
          <cell r="AI79">
            <v>70.2</v>
          </cell>
          <cell r="AJ79">
            <v>0</v>
          </cell>
          <cell r="AK79">
            <v>70.2</v>
          </cell>
          <cell r="AL79">
            <v>0</v>
          </cell>
          <cell r="AM79">
            <v>35.2</v>
          </cell>
          <cell r="AN79">
            <v>0</v>
          </cell>
          <cell r="AO79">
            <v>35.2</v>
          </cell>
          <cell r="AP79">
            <v>0</v>
          </cell>
        </row>
        <row r="79">
          <cell r="AX79">
            <v>12</v>
          </cell>
          <cell r="AY79">
            <v>13</v>
          </cell>
          <cell r="AZ79">
            <v>0</v>
          </cell>
          <cell r="BA79">
            <v>12</v>
          </cell>
          <cell r="BB79">
            <v>0</v>
          </cell>
          <cell r="BC79">
            <v>8</v>
          </cell>
          <cell r="BD79">
            <v>0</v>
          </cell>
          <cell r="BE79">
            <v>8</v>
          </cell>
          <cell r="BF79">
            <v>0</v>
          </cell>
          <cell r="BG79">
            <v>3</v>
          </cell>
        </row>
        <row r="80">
          <cell r="AM80">
            <v>40.2</v>
          </cell>
          <cell r="AN80">
            <v>0</v>
          </cell>
          <cell r="AO80">
            <v>25</v>
          </cell>
          <cell r="AP80">
            <v>0</v>
          </cell>
        </row>
        <row r="80">
          <cell r="AX80">
            <v>8</v>
          </cell>
        </row>
        <row r="80">
          <cell r="BC80">
            <v>8</v>
          </cell>
          <cell r="BD80">
            <v>0</v>
          </cell>
          <cell r="BE80">
            <v>5</v>
          </cell>
          <cell r="BF80">
            <v>0</v>
          </cell>
          <cell r="BG80">
            <v>1</v>
          </cell>
        </row>
        <row r="81">
          <cell r="AI81">
            <v>236100.2</v>
          </cell>
          <cell r="AJ81">
            <v>87260.8</v>
          </cell>
          <cell r="AK81">
            <v>250140.9</v>
          </cell>
          <cell r="AL81">
            <v>0</v>
          </cell>
          <cell r="AM81">
            <v>248679.6</v>
          </cell>
          <cell r="AN81">
            <v>93292.6</v>
          </cell>
          <cell r="AO81">
            <v>248219</v>
          </cell>
          <cell r="AP81">
            <v>93292.6</v>
          </cell>
        </row>
        <row r="81">
          <cell r="AX81">
            <v>4612</v>
          </cell>
          <cell r="AY81">
            <v>4283</v>
          </cell>
          <cell r="AZ81">
            <v>2624</v>
          </cell>
          <cell r="BA81">
            <v>4612</v>
          </cell>
          <cell r="BB81">
            <v>2639</v>
          </cell>
          <cell r="BC81">
            <v>4275</v>
          </cell>
          <cell r="BD81">
            <v>2643</v>
          </cell>
          <cell r="BE81">
            <v>4275</v>
          </cell>
          <cell r="BF81">
            <v>2643</v>
          </cell>
          <cell r="BG81">
            <v>74</v>
          </cell>
        </row>
        <row r="82">
          <cell r="AI82">
            <v>1256.6</v>
          </cell>
          <cell r="AJ82">
            <v>137.5</v>
          </cell>
          <cell r="AK82">
            <v>1305.3</v>
          </cell>
          <cell r="AL82">
            <v>75.6</v>
          </cell>
          <cell r="AM82">
            <v>1344.6</v>
          </cell>
          <cell r="AN82">
            <v>137.5</v>
          </cell>
          <cell r="AO82">
            <v>1344.6</v>
          </cell>
          <cell r="AP82">
            <v>137.5</v>
          </cell>
        </row>
        <row r="82">
          <cell r="AX82">
            <v>71</v>
          </cell>
          <cell r="AY82">
            <v>71</v>
          </cell>
          <cell r="AZ82">
            <v>10</v>
          </cell>
          <cell r="BA82">
            <v>71</v>
          </cell>
          <cell r="BB82">
            <v>10</v>
          </cell>
          <cell r="BC82">
            <v>71</v>
          </cell>
          <cell r="BD82">
            <v>10</v>
          </cell>
          <cell r="BE82">
            <v>65</v>
          </cell>
          <cell r="BF82">
            <v>10</v>
          </cell>
          <cell r="BG82">
            <v>8</v>
          </cell>
        </row>
        <row r="83">
          <cell r="AI83">
            <v>0</v>
          </cell>
        </row>
        <row r="83">
          <cell r="AK83">
            <v>45</v>
          </cell>
        </row>
        <row r="83">
          <cell r="AM83">
            <v>37.2</v>
          </cell>
        </row>
        <row r="83">
          <cell r="AO83">
            <v>37.2</v>
          </cell>
        </row>
        <row r="83">
          <cell r="AX83">
            <v>13</v>
          </cell>
        </row>
        <row r="83">
          <cell r="BA83">
            <v>13</v>
          </cell>
          <cell r="BB83">
            <v>13</v>
          </cell>
          <cell r="BC83">
            <v>9</v>
          </cell>
          <cell r="BD83">
            <v>9</v>
          </cell>
          <cell r="BE83">
            <v>9</v>
          </cell>
          <cell r="BF83">
            <v>9</v>
          </cell>
          <cell r="BG83">
            <v>16</v>
          </cell>
        </row>
        <row r="86">
          <cell r="AI86">
            <v>69.6</v>
          </cell>
          <cell r="AJ86">
            <v>7</v>
          </cell>
          <cell r="AK86">
            <v>49.7</v>
          </cell>
          <cell r="AL86">
            <v>0</v>
          </cell>
          <cell r="AM86">
            <v>51.1</v>
          </cell>
          <cell r="AN86">
            <v>0</v>
          </cell>
          <cell r="AO86">
            <v>51.1</v>
          </cell>
          <cell r="AP86">
            <v>0</v>
          </cell>
        </row>
        <row r="86">
          <cell r="AX86">
            <v>7</v>
          </cell>
        </row>
        <row r="86">
          <cell r="BA86">
            <v>7</v>
          </cell>
        </row>
        <row r="86">
          <cell r="BC86">
            <v>7</v>
          </cell>
        </row>
        <row r="86">
          <cell r="BE86">
            <v>7</v>
          </cell>
        </row>
        <row r="88">
          <cell r="AI88">
            <v>0</v>
          </cell>
        </row>
        <row r="88">
          <cell r="AK88">
            <v>42.8</v>
          </cell>
        </row>
        <row r="88">
          <cell r="AM88">
            <v>64.5</v>
          </cell>
        </row>
        <row r="88">
          <cell r="AO88">
            <v>0</v>
          </cell>
        </row>
        <row r="88">
          <cell r="AX88">
            <v>13</v>
          </cell>
        </row>
        <row r="88">
          <cell r="BA88">
            <v>13</v>
          </cell>
        </row>
        <row r="88">
          <cell r="BC88">
            <v>13</v>
          </cell>
        </row>
        <row r="89">
          <cell r="AI89">
            <v>24.2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</row>
        <row r="89">
          <cell r="AX89">
            <v>9</v>
          </cell>
          <cell r="AY89">
            <v>9</v>
          </cell>
          <cell r="AZ89">
            <v>0</v>
          </cell>
          <cell r="BA89">
            <v>9</v>
          </cell>
          <cell r="BB89">
            <v>0</v>
          </cell>
          <cell r="BC89">
            <v>9</v>
          </cell>
          <cell r="BD89">
            <v>0</v>
          </cell>
        </row>
        <row r="89">
          <cell r="BF89">
            <v>0</v>
          </cell>
        </row>
        <row r="90">
          <cell r="AI90">
            <v>8363.4</v>
          </cell>
        </row>
        <row r="90">
          <cell r="AK90">
            <v>26949.3</v>
          </cell>
          <cell r="AL90">
            <v>0</v>
          </cell>
          <cell r="AM90">
            <v>32369.8</v>
          </cell>
          <cell r="AN90">
            <v>70</v>
          </cell>
          <cell r="AO90">
            <v>25368.9</v>
          </cell>
          <cell r="AP90">
            <v>328.8</v>
          </cell>
        </row>
        <row r="90">
          <cell r="AX90">
            <v>3260</v>
          </cell>
        </row>
        <row r="90">
          <cell r="BA90">
            <v>3260</v>
          </cell>
        </row>
        <row r="90">
          <cell r="BC90">
            <v>3231</v>
          </cell>
          <cell r="BD90">
            <v>11</v>
          </cell>
          <cell r="BE90">
            <v>3198</v>
          </cell>
          <cell r="BF90">
            <v>50</v>
          </cell>
          <cell r="BG90">
            <v>0.73</v>
          </cell>
        </row>
        <row r="91">
          <cell r="AI91">
            <v>1565.5</v>
          </cell>
          <cell r="AJ91">
            <v>0</v>
          </cell>
          <cell r="AK91">
            <v>2061.7</v>
          </cell>
          <cell r="AL91">
            <v>0</v>
          </cell>
          <cell r="AM91">
            <v>2534.6</v>
          </cell>
          <cell r="AN91">
            <v>0</v>
          </cell>
          <cell r="AO91">
            <v>2534.6</v>
          </cell>
          <cell r="AP91">
            <v>0</v>
          </cell>
        </row>
        <row r="91">
          <cell r="AX91">
            <v>51</v>
          </cell>
          <cell r="AY91">
            <v>50</v>
          </cell>
          <cell r="AZ91">
            <v>0</v>
          </cell>
          <cell r="BA91">
            <v>51</v>
          </cell>
          <cell r="BB91">
            <v>0</v>
          </cell>
          <cell r="BC91">
            <v>51</v>
          </cell>
          <cell r="BD91">
            <v>0</v>
          </cell>
          <cell r="BE91">
            <v>51</v>
          </cell>
          <cell r="BF91">
            <v>0</v>
          </cell>
          <cell r="BG91">
            <v>4</v>
          </cell>
        </row>
        <row r="94">
          <cell r="AI94">
            <v>0</v>
          </cell>
          <cell r="AJ94">
            <v>0</v>
          </cell>
          <cell r="AK94">
            <v>57</v>
          </cell>
          <cell r="AL94">
            <v>0</v>
          </cell>
          <cell r="AM94">
            <v>57</v>
          </cell>
          <cell r="AN94">
            <v>0</v>
          </cell>
          <cell r="AO94">
            <v>57</v>
          </cell>
          <cell r="AP94">
            <v>0</v>
          </cell>
        </row>
        <row r="94">
          <cell r="AX94">
            <v>12</v>
          </cell>
        </row>
        <row r="94">
          <cell r="BA94">
            <v>12</v>
          </cell>
        </row>
        <row r="94">
          <cell r="BC94">
            <v>11</v>
          </cell>
        </row>
        <row r="94">
          <cell r="BE94">
            <v>11</v>
          </cell>
        </row>
        <row r="94">
          <cell r="BG94">
            <v>57</v>
          </cell>
        </row>
        <row r="95">
          <cell r="AM95">
            <v>24</v>
          </cell>
          <cell r="AN95">
            <v>0</v>
          </cell>
          <cell r="AO95">
            <v>0</v>
          </cell>
          <cell r="AP95">
            <v>0</v>
          </cell>
        </row>
        <row r="95">
          <cell r="AX95">
            <v>5</v>
          </cell>
        </row>
        <row r="95">
          <cell r="BC95">
            <v>5</v>
          </cell>
        </row>
        <row r="96">
          <cell r="AI96">
            <v>0</v>
          </cell>
        </row>
        <row r="96">
          <cell r="AK96">
            <v>2085.5</v>
          </cell>
        </row>
        <row r="96">
          <cell r="AM96">
            <v>1808.8</v>
          </cell>
        </row>
        <row r="96">
          <cell r="AO96">
            <v>1590.2</v>
          </cell>
        </row>
        <row r="96">
          <cell r="AX96">
            <v>120</v>
          </cell>
        </row>
        <row r="96">
          <cell r="BA96">
            <v>120</v>
          </cell>
          <cell r="BB96">
            <v>0</v>
          </cell>
          <cell r="BC96">
            <v>113</v>
          </cell>
          <cell r="BD96">
            <v>0</v>
          </cell>
          <cell r="BE96">
            <v>113</v>
          </cell>
          <cell r="BF96">
            <v>0</v>
          </cell>
          <cell r="BG96">
            <v>8.39</v>
          </cell>
        </row>
        <row r="98">
          <cell r="AI98">
            <v>6086.1</v>
          </cell>
          <cell r="AJ98">
            <v>3252.6</v>
          </cell>
          <cell r="AK98">
            <v>6293.8</v>
          </cell>
          <cell r="AL98">
            <v>3252.6</v>
          </cell>
          <cell r="AM98">
            <v>6310.9</v>
          </cell>
          <cell r="AN98">
            <v>3255.9</v>
          </cell>
          <cell r="AO98">
            <v>6310.9</v>
          </cell>
          <cell r="AP98">
            <v>3255.9</v>
          </cell>
        </row>
        <row r="98">
          <cell r="AX98">
            <v>135</v>
          </cell>
          <cell r="AY98">
            <v>135</v>
          </cell>
          <cell r="AZ98">
            <v>81</v>
          </cell>
          <cell r="BA98">
            <v>135</v>
          </cell>
          <cell r="BB98">
            <v>82</v>
          </cell>
          <cell r="BC98">
            <v>135</v>
          </cell>
          <cell r="BD98">
            <v>82</v>
          </cell>
          <cell r="BE98">
            <v>135</v>
          </cell>
          <cell r="BF98">
            <v>82</v>
          </cell>
          <cell r="BG98">
            <v>16.9</v>
          </cell>
        </row>
        <row r="99">
          <cell r="AI99">
            <v>1180.5</v>
          </cell>
          <cell r="AJ99">
            <v>1180.5</v>
          </cell>
          <cell r="AK99">
            <v>1180.5</v>
          </cell>
          <cell r="AL99">
            <v>1180.5</v>
          </cell>
          <cell r="AM99">
            <v>1180.5</v>
          </cell>
          <cell r="AN99">
            <v>1180.5</v>
          </cell>
          <cell r="AO99">
            <v>1180.5</v>
          </cell>
          <cell r="AP99">
            <v>1180.5</v>
          </cell>
        </row>
        <row r="99">
          <cell r="AX99">
            <v>127</v>
          </cell>
          <cell r="AY99">
            <v>142</v>
          </cell>
          <cell r="AZ99">
            <v>142</v>
          </cell>
          <cell r="BA99">
            <v>142</v>
          </cell>
          <cell r="BB99">
            <v>142</v>
          </cell>
          <cell r="BC99">
            <v>127</v>
          </cell>
          <cell r="BD99">
            <v>127</v>
          </cell>
          <cell r="BE99">
            <v>127</v>
          </cell>
          <cell r="BF99">
            <v>127</v>
          </cell>
          <cell r="BG99">
            <v>7.26</v>
          </cell>
        </row>
        <row r="100">
          <cell r="AI100">
            <v>3805.9</v>
          </cell>
          <cell r="AJ100">
            <v>916.6</v>
          </cell>
          <cell r="AK100">
            <v>4285.1</v>
          </cell>
          <cell r="AL100">
            <v>974.8</v>
          </cell>
          <cell r="AM100">
            <v>4945.3</v>
          </cell>
          <cell r="AN100">
            <v>974.8</v>
          </cell>
          <cell r="AO100">
            <v>4945.3</v>
          </cell>
          <cell r="AP100">
            <v>974.8</v>
          </cell>
        </row>
        <row r="100">
          <cell r="AX100">
            <v>97</v>
          </cell>
          <cell r="AY100">
            <v>92</v>
          </cell>
          <cell r="AZ100">
            <v>25</v>
          </cell>
          <cell r="BA100">
            <v>92</v>
          </cell>
          <cell r="BB100">
            <v>24</v>
          </cell>
          <cell r="BC100">
            <v>97</v>
          </cell>
          <cell r="BD100">
            <v>24</v>
          </cell>
          <cell r="BE100">
            <v>97</v>
          </cell>
          <cell r="BF100">
            <v>24</v>
          </cell>
          <cell r="BG100">
            <v>4.85</v>
          </cell>
        </row>
        <row r="102">
          <cell r="AI102">
            <v>417.2</v>
          </cell>
          <cell r="AJ102">
            <v>0</v>
          </cell>
          <cell r="AK102">
            <v>417.2</v>
          </cell>
          <cell r="AL102">
            <v>0</v>
          </cell>
          <cell r="AM102">
            <v>372.1</v>
          </cell>
          <cell r="AN102">
            <v>0</v>
          </cell>
          <cell r="AO102">
            <v>372.1</v>
          </cell>
          <cell r="AP102">
            <v>0</v>
          </cell>
        </row>
        <row r="102">
          <cell r="AX102">
            <v>28</v>
          </cell>
          <cell r="AY102">
            <v>28</v>
          </cell>
          <cell r="AZ102">
            <v>0</v>
          </cell>
          <cell r="BA102">
            <v>28</v>
          </cell>
          <cell r="BB102">
            <v>0</v>
          </cell>
          <cell r="BC102">
            <v>26</v>
          </cell>
          <cell r="BD102">
            <v>0</v>
          </cell>
          <cell r="BE102">
            <v>26</v>
          </cell>
          <cell r="BF102">
            <v>0</v>
          </cell>
          <cell r="BG102">
            <v>3</v>
          </cell>
        </row>
        <row r="103">
          <cell r="AI103">
            <v>7</v>
          </cell>
          <cell r="AJ103">
            <v>0</v>
          </cell>
          <cell r="AK103">
            <v>7</v>
          </cell>
          <cell r="AL103">
            <v>7</v>
          </cell>
          <cell r="AM103">
            <v>7</v>
          </cell>
          <cell r="AN103">
            <v>7</v>
          </cell>
          <cell r="AO103">
            <v>7</v>
          </cell>
          <cell r="AP103">
            <v>7</v>
          </cell>
        </row>
        <row r="103">
          <cell r="AX103">
            <v>2</v>
          </cell>
          <cell r="AY103">
            <v>2</v>
          </cell>
          <cell r="AZ103">
            <v>2</v>
          </cell>
          <cell r="BA103">
            <v>2</v>
          </cell>
          <cell r="BB103">
            <v>2</v>
          </cell>
          <cell r="BC103">
            <v>2</v>
          </cell>
          <cell r="BD103">
            <v>2</v>
          </cell>
          <cell r="BE103">
            <v>2</v>
          </cell>
          <cell r="BF103">
            <v>2</v>
          </cell>
          <cell r="BG103">
            <v>1</v>
          </cell>
        </row>
        <row r="104">
          <cell r="AI104">
            <v>3478.8</v>
          </cell>
          <cell r="AJ104">
            <v>1307.9</v>
          </cell>
          <cell r="AK104">
            <v>2985</v>
          </cell>
          <cell r="AL104">
            <v>2427.7</v>
          </cell>
          <cell r="AM104">
            <v>2862.5</v>
          </cell>
          <cell r="AN104">
            <v>2409.9</v>
          </cell>
          <cell r="AO104">
            <v>2409.9</v>
          </cell>
          <cell r="AP104">
            <v>2409.9</v>
          </cell>
        </row>
        <row r="104">
          <cell r="AX104">
            <v>72</v>
          </cell>
          <cell r="AY104">
            <v>72</v>
          </cell>
          <cell r="AZ104">
            <v>58</v>
          </cell>
          <cell r="BA104">
            <v>72</v>
          </cell>
          <cell r="BB104">
            <v>58</v>
          </cell>
          <cell r="BC104">
            <v>72</v>
          </cell>
          <cell r="BD104">
            <v>58</v>
          </cell>
          <cell r="BE104">
            <v>72</v>
          </cell>
          <cell r="BF104">
            <v>58</v>
          </cell>
          <cell r="BG104">
            <v>8.4</v>
          </cell>
        </row>
        <row r="105">
          <cell r="AI105">
            <v>1076.5</v>
          </cell>
          <cell r="AJ105">
            <v>667.8</v>
          </cell>
          <cell r="AK105">
            <v>1093.6</v>
          </cell>
          <cell r="AL105">
            <v>667.8</v>
          </cell>
          <cell r="AM105">
            <v>1117.6</v>
          </cell>
          <cell r="AN105">
            <v>804.8</v>
          </cell>
          <cell r="AO105">
            <v>1117.6</v>
          </cell>
          <cell r="AP105">
            <v>804.8</v>
          </cell>
        </row>
        <row r="105">
          <cell r="AX105">
            <v>72</v>
          </cell>
          <cell r="AY105">
            <v>72</v>
          </cell>
          <cell r="AZ105">
            <v>66</v>
          </cell>
          <cell r="BA105">
            <v>72</v>
          </cell>
          <cell r="BB105">
            <v>66</v>
          </cell>
          <cell r="BC105">
            <v>72</v>
          </cell>
          <cell r="BD105">
            <v>68</v>
          </cell>
          <cell r="BE105">
            <v>72</v>
          </cell>
          <cell r="BF105">
            <v>68</v>
          </cell>
          <cell r="BG105">
            <v>44.1</v>
          </cell>
        </row>
        <row r="107">
          <cell r="AI107">
            <v>8266.2</v>
          </cell>
          <cell r="AJ107">
            <v>86.8</v>
          </cell>
          <cell r="AK107">
            <v>9524</v>
          </cell>
          <cell r="AL107">
            <v>86.8</v>
          </cell>
          <cell r="AM107">
            <v>10183.4</v>
          </cell>
          <cell r="AN107">
            <v>86.8</v>
          </cell>
          <cell r="AO107">
            <v>10077</v>
          </cell>
          <cell r="AP107">
            <v>86.8</v>
          </cell>
        </row>
        <row r="107">
          <cell r="AX107">
            <v>313</v>
          </cell>
          <cell r="AY107">
            <v>294</v>
          </cell>
          <cell r="AZ107">
            <v>1</v>
          </cell>
          <cell r="BA107">
            <v>313</v>
          </cell>
          <cell r="BB107">
            <v>10</v>
          </cell>
          <cell r="BC107">
            <v>317</v>
          </cell>
          <cell r="BD107">
            <v>10</v>
          </cell>
          <cell r="BE107">
            <v>317</v>
          </cell>
          <cell r="BF107">
            <v>10</v>
          </cell>
          <cell r="BG107">
            <v>3.7</v>
          </cell>
        </row>
        <row r="108">
          <cell r="AI108">
            <v>1737</v>
          </cell>
          <cell r="AJ108">
            <v>0</v>
          </cell>
          <cell r="AK108">
            <v>2053</v>
          </cell>
          <cell r="AL108">
            <v>0</v>
          </cell>
          <cell r="AM108">
            <v>707.1</v>
          </cell>
          <cell r="AN108">
            <v>0</v>
          </cell>
          <cell r="AO108">
            <v>659.1</v>
          </cell>
          <cell r="AP108">
            <v>0</v>
          </cell>
        </row>
        <row r="108">
          <cell r="AX108">
            <v>68</v>
          </cell>
          <cell r="AY108">
            <v>73</v>
          </cell>
          <cell r="AZ108">
            <v>0</v>
          </cell>
          <cell r="BA108">
            <v>68</v>
          </cell>
          <cell r="BB108">
            <v>0</v>
          </cell>
          <cell r="BC108">
            <v>66</v>
          </cell>
          <cell r="BD108">
            <v>0</v>
          </cell>
          <cell r="BE108">
            <v>66</v>
          </cell>
          <cell r="BF108">
            <v>0</v>
          </cell>
          <cell r="BG108">
            <v>4.42</v>
          </cell>
        </row>
        <row r="109">
          <cell r="AI109">
            <v>913.8</v>
          </cell>
          <cell r="AJ109">
            <v>0</v>
          </cell>
          <cell r="AK109">
            <v>1439.7</v>
          </cell>
          <cell r="AL109">
            <v>64.1</v>
          </cell>
          <cell r="AM109">
            <v>2516.1</v>
          </cell>
          <cell r="AN109">
            <v>64.1</v>
          </cell>
          <cell r="AO109">
            <v>2516.1</v>
          </cell>
          <cell r="AP109">
            <v>64.1</v>
          </cell>
        </row>
        <row r="109">
          <cell r="AX109">
            <v>132</v>
          </cell>
          <cell r="AY109">
            <v>119</v>
          </cell>
          <cell r="AZ109">
            <v>2</v>
          </cell>
          <cell r="BA109">
            <v>132</v>
          </cell>
          <cell r="BB109">
            <v>8</v>
          </cell>
          <cell r="BC109">
            <v>132</v>
          </cell>
          <cell r="BD109">
            <v>13</v>
          </cell>
          <cell r="BE109">
            <v>132</v>
          </cell>
          <cell r="BF109">
            <v>13</v>
          </cell>
          <cell r="BG109">
            <v>1</v>
          </cell>
        </row>
        <row r="111">
          <cell r="AI111">
            <v>321.1</v>
          </cell>
        </row>
        <row r="111">
          <cell r="AK111">
            <v>330</v>
          </cell>
        </row>
        <row r="111">
          <cell r="AM111">
            <v>350.4</v>
          </cell>
        </row>
        <row r="111">
          <cell r="AO111">
            <v>350.4</v>
          </cell>
        </row>
        <row r="111">
          <cell r="AX111">
            <v>44</v>
          </cell>
          <cell r="AY111">
            <v>45</v>
          </cell>
        </row>
        <row r="111">
          <cell r="BA111">
            <v>44</v>
          </cell>
        </row>
        <row r="111">
          <cell r="BC111">
            <v>44</v>
          </cell>
        </row>
        <row r="111">
          <cell r="BE111">
            <v>44</v>
          </cell>
        </row>
        <row r="112">
          <cell r="AI112">
            <v>0</v>
          </cell>
          <cell r="AJ112">
            <v>0</v>
          </cell>
          <cell r="AK112">
            <v>24727.6</v>
          </cell>
          <cell r="AL112">
            <v>0</v>
          </cell>
          <cell r="AM112">
            <v>7653.5</v>
          </cell>
          <cell r="AN112">
            <v>0</v>
          </cell>
          <cell r="AO112">
            <v>5383.8</v>
          </cell>
          <cell r="AP112">
            <v>0</v>
          </cell>
        </row>
        <row r="112">
          <cell r="AX112">
            <v>3113</v>
          </cell>
          <cell r="AY112">
            <v>2876</v>
          </cell>
        </row>
        <row r="112">
          <cell r="BA112">
            <v>3113</v>
          </cell>
        </row>
        <row r="112">
          <cell r="BC112">
            <v>3113</v>
          </cell>
        </row>
        <row r="112">
          <cell r="BE112">
            <v>3113</v>
          </cell>
        </row>
        <row r="112">
          <cell r="BG112">
            <v>1</v>
          </cell>
        </row>
        <row r="113">
          <cell r="AI113">
            <v>528.6</v>
          </cell>
          <cell r="AJ113">
            <v>0</v>
          </cell>
          <cell r="AK113">
            <v>525.8</v>
          </cell>
          <cell r="AL113">
            <v>0</v>
          </cell>
          <cell r="AM113">
            <v>395.6</v>
          </cell>
          <cell r="AN113">
            <v>0</v>
          </cell>
          <cell r="AO113">
            <v>395.6</v>
          </cell>
          <cell r="AP113">
            <v>0</v>
          </cell>
        </row>
        <row r="113">
          <cell r="AX113">
            <v>17</v>
          </cell>
          <cell r="AY113">
            <v>17</v>
          </cell>
        </row>
        <row r="113">
          <cell r="BA113">
            <v>17</v>
          </cell>
        </row>
        <row r="113">
          <cell r="BC113">
            <v>17</v>
          </cell>
        </row>
        <row r="113">
          <cell r="BE113">
            <v>17</v>
          </cell>
        </row>
        <row r="113">
          <cell r="BG113">
            <v>6</v>
          </cell>
        </row>
        <row r="114">
          <cell r="AI114">
            <v>3423.6</v>
          </cell>
        </row>
        <row r="114">
          <cell r="AK114">
            <v>3146.5</v>
          </cell>
        </row>
        <row r="114">
          <cell r="AM114">
            <v>2960.7</v>
          </cell>
        </row>
        <row r="114">
          <cell r="AO114">
            <v>2960.7</v>
          </cell>
        </row>
        <row r="114">
          <cell r="AX114">
            <v>80</v>
          </cell>
          <cell r="AY114">
            <v>86</v>
          </cell>
        </row>
        <row r="114">
          <cell r="BA114">
            <v>80</v>
          </cell>
        </row>
        <row r="114">
          <cell r="BC114">
            <v>78</v>
          </cell>
        </row>
        <row r="114">
          <cell r="BE114">
            <v>78</v>
          </cell>
        </row>
        <row r="115">
          <cell r="AI115">
            <v>2817.7</v>
          </cell>
        </row>
        <row r="115">
          <cell r="AK115">
            <v>2893.4</v>
          </cell>
        </row>
        <row r="115">
          <cell r="AM115">
            <v>2773.2</v>
          </cell>
        </row>
        <row r="115">
          <cell r="AO115">
            <v>2773.2</v>
          </cell>
        </row>
        <row r="115">
          <cell r="AX115">
            <v>102</v>
          </cell>
          <cell r="AY115">
            <v>102</v>
          </cell>
        </row>
        <row r="115">
          <cell r="BA115">
            <v>102</v>
          </cell>
        </row>
        <row r="115">
          <cell r="BC115">
            <v>101</v>
          </cell>
        </row>
        <row r="115">
          <cell r="BE115">
            <v>101</v>
          </cell>
        </row>
        <row r="115">
          <cell r="BG115">
            <v>6</v>
          </cell>
        </row>
        <row r="116">
          <cell r="AI116">
            <v>50436</v>
          </cell>
        </row>
        <row r="116">
          <cell r="AK116">
            <v>51815.1</v>
          </cell>
        </row>
        <row r="116">
          <cell r="AM116">
            <v>50477.8</v>
          </cell>
        </row>
        <row r="116">
          <cell r="AO116">
            <v>46496.5</v>
          </cell>
        </row>
        <row r="116">
          <cell r="AX116">
            <v>1281</v>
          </cell>
          <cell r="AY116">
            <v>977</v>
          </cell>
        </row>
        <row r="116">
          <cell r="BA116">
            <v>1281</v>
          </cell>
        </row>
        <row r="116">
          <cell r="BC116">
            <v>1281</v>
          </cell>
        </row>
        <row r="116">
          <cell r="BE116">
            <v>1281</v>
          </cell>
        </row>
        <row r="116">
          <cell r="BG116">
            <v>8</v>
          </cell>
        </row>
        <row r="119">
          <cell r="AI119">
            <v>200</v>
          </cell>
        </row>
        <row r="119">
          <cell r="AK119">
            <v>318.9</v>
          </cell>
        </row>
        <row r="119">
          <cell r="AM119">
            <v>395.4</v>
          </cell>
        </row>
        <row r="119">
          <cell r="AO119">
            <v>395.4</v>
          </cell>
        </row>
        <row r="119">
          <cell r="AX119">
            <v>29</v>
          </cell>
        </row>
        <row r="119">
          <cell r="BA119">
            <v>29</v>
          </cell>
        </row>
        <row r="119">
          <cell r="BC119">
            <v>37</v>
          </cell>
        </row>
        <row r="120">
          <cell r="AI120">
            <v>631.6</v>
          </cell>
          <cell r="AJ120">
            <v>0</v>
          </cell>
          <cell r="AK120">
            <v>631.6</v>
          </cell>
          <cell r="AL120">
            <v>0</v>
          </cell>
          <cell r="AM120">
            <v>631.6</v>
          </cell>
          <cell r="AN120">
            <v>0</v>
          </cell>
          <cell r="AO120">
            <v>631.6</v>
          </cell>
          <cell r="AP120">
            <v>0</v>
          </cell>
        </row>
        <row r="120">
          <cell r="AX120">
            <v>63</v>
          </cell>
          <cell r="AY120">
            <v>68</v>
          </cell>
          <cell r="AZ120">
            <v>0</v>
          </cell>
          <cell r="BA120">
            <v>63</v>
          </cell>
          <cell r="BB120">
            <v>0</v>
          </cell>
          <cell r="BC120">
            <v>63</v>
          </cell>
          <cell r="BD120">
            <v>0</v>
          </cell>
          <cell r="BE120">
            <v>63</v>
          </cell>
          <cell r="BF120">
            <v>0</v>
          </cell>
          <cell r="BG120">
            <v>0.88</v>
          </cell>
        </row>
        <row r="121">
          <cell r="AI121">
            <v>0</v>
          </cell>
        </row>
        <row r="121">
          <cell r="AK121">
            <v>2.3</v>
          </cell>
        </row>
        <row r="121">
          <cell r="AM121">
            <v>17.4</v>
          </cell>
        </row>
        <row r="121">
          <cell r="AO121">
            <v>17.4</v>
          </cell>
        </row>
        <row r="121">
          <cell r="AX121">
            <v>1</v>
          </cell>
        </row>
        <row r="121">
          <cell r="BA121">
            <v>1</v>
          </cell>
        </row>
        <row r="121">
          <cell r="BC121">
            <v>3</v>
          </cell>
        </row>
        <row r="123">
          <cell r="AI123">
            <v>4911.2</v>
          </cell>
          <cell r="AJ123">
            <v>0</v>
          </cell>
          <cell r="AK123">
            <v>5409.2</v>
          </cell>
          <cell r="AL123">
            <v>0</v>
          </cell>
          <cell r="AM123">
            <v>4814.7</v>
          </cell>
          <cell r="AN123">
            <v>0</v>
          </cell>
          <cell r="AO123">
            <v>4814.7</v>
          </cell>
          <cell r="AP123">
            <v>0</v>
          </cell>
        </row>
        <row r="123">
          <cell r="AX123">
            <v>355</v>
          </cell>
          <cell r="AY123">
            <v>360</v>
          </cell>
          <cell r="AZ123">
            <v>212</v>
          </cell>
          <cell r="BA123">
            <v>355</v>
          </cell>
        </row>
        <row r="123">
          <cell r="BC123">
            <v>350</v>
          </cell>
        </row>
        <row r="123">
          <cell r="BE123">
            <v>350</v>
          </cell>
        </row>
        <row r="124">
          <cell r="AI124">
            <v>0</v>
          </cell>
          <cell r="AJ124">
            <v>0</v>
          </cell>
          <cell r="AK124">
            <v>0</v>
          </cell>
          <cell r="AL124">
            <v>0</v>
          </cell>
          <cell r="AM124">
            <v>40.3</v>
          </cell>
          <cell r="AN124">
            <v>0</v>
          </cell>
          <cell r="AO124">
            <v>40.3</v>
          </cell>
          <cell r="AP124">
            <v>0</v>
          </cell>
        </row>
        <row r="124">
          <cell r="AX124">
            <v>2</v>
          </cell>
        </row>
        <row r="125">
          <cell r="AI125">
            <v>2924.9</v>
          </cell>
          <cell r="AJ125">
            <v>0</v>
          </cell>
          <cell r="AK125">
            <v>2992.7</v>
          </cell>
        </row>
        <row r="125">
          <cell r="AM125">
            <v>3052.8</v>
          </cell>
        </row>
        <row r="125">
          <cell r="AO125">
            <v>2955.8</v>
          </cell>
        </row>
        <row r="125">
          <cell r="AX125">
            <v>93</v>
          </cell>
          <cell r="AY125">
            <v>93</v>
          </cell>
          <cell r="AZ125">
            <v>86</v>
          </cell>
          <cell r="BA125">
            <v>93</v>
          </cell>
        </row>
        <row r="125">
          <cell r="BC125">
            <v>93</v>
          </cell>
        </row>
        <row r="125">
          <cell r="BE125">
            <v>9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ОВВ"/>
      <sheetName val="Аркуш1"/>
      <sheetName val="#REF"/>
    </sheetNames>
    <sheetDataSet>
      <sheetData sheetId="0">
        <row r="18">
          <cell r="T18" t="str">
            <v>Згідно листа підприємства від 28.01.2021 б/н, причинами виникнення заборгованості із виплати заробітної плати є економічні наслідки пандемії COVID-19.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T9" activeCellId="0" sqref="T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44.87"/>
    <col collapsed="false" customWidth="true" hidden="false" outlineLevel="0" max="3" min="3" style="2" width="10.87"/>
    <col collapsed="false" customWidth="true" hidden="false" outlineLevel="0" max="4" min="4" style="3" width="5.55"/>
    <col collapsed="false" customWidth="true" hidden="false" outlineLevel="0" max="5" min="5" style="4" width="10.99"/>
    <col collapsed="false" customWidth="true" hidden="false" outlineLevel="0" max="7" min="6" style="5" width="8.43"/>
    <col collapsed="false" customWidth="true" hidden="true" outlineLevel="0" max="9" min="8" style="5" width="8.43"/>
    <col collapsed="false" customWidth="true" hidden="false" outlineLevel="0" max="13" min="10" style="5" width="8.43"/>
    <col collapsed="false" customWidth="true" hidden="false" outlineLevel="0" max="15" min="14" style="5" width="11.43"/>
    <col collapsed="false" customWidth="true" hidden="true" outlineLevel="0" max="17" min="16" style="5" width="11.43"/>
    <col collapsed="false" customWidth="true" hidden="false" outlineLevel="0" max="21" min="18" style="5" width="11.43"/>
    <col collapsed="false" customWidth="true" hidden="false" outlineLevel="0" max="22" min="22" style="5" width="9.87"/>
    <col collapsed="false" customWidth="true" hidden="false" outlineLevel="0" max="23" min="23" style="6" width="50.1"/>
    <col collapsed="false" customWidth="false" hidden="false" outlineLevel="0" max="257" min="24" style="7" width="9.1"/>
  </cols>
  <sheetData>
    <row r="1" customFormat="false" ht="22.8" hidden="tru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22.8" hidden="tru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22.5" hidden="tru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22.5" hidden="true" customHeight="true" outlineLevel="0" collapsed="false">
      <c r="A4" s="11"/>
      <c r="B4" s="12"/>
      <c r="C4" s="13"/>
      <c r="D4" s="13"/>
      <c r="E4" s="13"/>
      <c r="F4" s="14"/>
      <c r="G4" s="14"/>
      <c r="H4" s="14"/>
      <c r="I4" s="14"/>
      <c r="J4" s="14"/>
      <c r="K4" s="14"/>
      <c r="L4" s="15"/>
      <c r="M4" s="15"/>
      <c r="N4" s="14"/>
      <c r="O4" s="14"/>
      <c r="P4" s="14"/>
      <c r="Q4" s="14"/>
      <c r="R4" s="14"/>
      <c r="S4" s="14"/>
      <c r="T4" s="15"/>
      <c r="U4" s="15"/>
      <c r="V4" s="16" t="s">
        <v>3</v>
      </c>
      <c r="W4" s="12"/>
    </row>
    <row r="5" customFormat="false" ht="22.5" hidden="false" customHeight="true" outlineLevel="0" collapsed="false">
      <c r="A5" s="11"/>
      <c r="B5" s="12"/>
      <c r="C5" s="13"/>
      <c r="D5" s="13"/>
      <c r="E5" s="13"/>
      <c r="F5" s="14"/>
      <c r="G5" s="14"/>
      <c r="H5" s="14"/>
      <c r="I5" s="14"/>
      <c r="J5" s="14"/>
      <c r="K5" s="14"/>
      <c r="L5" s="17"/>
      <c r="M5" s="17"/>
      <c r="N5" s="14"/>
      <c r="O5" s="14"/>
      <c r="P5" s="14"/>
      <c r="Q5" s="14"/>
      <c r="R5" s="14"/>
      <c r="S5" s="14"/>
      <c r="T5" s="17"/>
      <c r="U5" s="17"/>
      <c r="V5" s="16"/>
      <c r="W5" s="12"/>
    </row>
    <row r="6" customFormat="false" ht="34.5" hidden="true" customHeight="true" outlineLevel="0" collapsed="false">
      <c r="A6" s="18"/>
      <c r="B6" s="19" t="s">
        <v>4</v>
      </c>
      <c r="C6" s="13"/>
      <c r="D6" s="18" t="s">
        <v>5</v>
      </c>
      <c r="E6" s="18" t="s">
        <v>6</v>
      </c>
      <c r="F6" s="20"/>
      <c r="G6" s="20"/>
      <c r="H6" s="20"/>
      <c r="I6" s="20"/>
      <c r="J6" s="20"/>
      <c r="K6" s="20"/>
      <c r="L6" s="20"/>
      <c r="M6" s="20"/>
      <c r="N6" s="21"/>
      <c r="O6" s="21"/>
      <c r="P6" s="21"/>
      <c r="Q6" s="21"/>
      <c r="R6" s="21"/>
      <c r="S6" s="21"/>
      <c r="T6" s="21"/>
      <c r="U6" s="21"/>
      <c r="V6" s="16"/>
      <c r="W6" s="19" t="s">
        <v>7</v>
      </c>
    </row>
    <row r="7" customFormat="false" ht="36.6" hidden="false" customHeight="true" outlineLevel="0" collapsed="false">
      <c r="A7" s="19" t="s">
        <v>8</v>
      </c>
      <c r="B7" s="19"/>
      <c r="C7" s="13"/>
      <c r="D7" s="22" t="s">
        <v>5</v>
      </c>
      <c r="E7" s="22" t="s">
        <v>6</v>
      </c>
      <c r="F7" s="23" t="n">
        <v>44197</v>
      </c>
      <c r="G7" s="23"/>
      <c r="H7" s="23" t="n">
        <v>44228</v>
      </c>
      <c r="I7" s="23"/>
      <c r="J7" s="23" t="n">
        <v>44256</v>
      </c>
      <c r="K7" s="23"/>
      <c r="L7" s="23" t="n">
        <v>44277</v>
      </c>
      <c r="M7" s="23"/>
      <c r="N7" s="23" t="s">
        <v>9</v>
      </c>
      <c r="O7" s="23"/>
      <c r="P7" s="23" t="s">
        <v>10</v>
      </c>
      <c r="Q7" s="23"/>
      <c r="R7" s="23" t="s">
        <v>11</v>
      </c>
      <c r="S7" s="23"/>
      <c r="T7" s="23" t="s">
        <v>12</v>
      </c>
      <c r="U7" s="23"/>
      <c r="V7" s="16"/>
      <c r="W7" s="19"/>
    </row>
    <row r="8" customFormat="false" ht="78.75" hidden="false" customHeight="true" outlineLevel="0" collapsed="false">
      <c r="A8" s="19"/>
      <c r="B8" s="19"/>
      <c r="C8" s="13"/>
      <c r="D8" s="22"/>
      <c r="E8" s="22"/>
      <c r="F8" s="24" t="s">
        <v>13</v>
      </c>
      <c r="G8" s="24" t="s">
        <v>14</v>
      </c>
      <c r="H8" s="24" t="s">
        <v>13</v>
      </c>
      <c r="I8" s="24" t="s">
        <v>14</v>
      </c>
      <c r="J8" s="24" t="s">
        <v>13</v>
      </c>
      <c r="K8" s="24" t="s">
        <v>14</v>
      </c>
      <c r="L8" s="24" t="s">
        <v>13</v>
      </c>
      <c r="M8" s="24" t="s">
        <v>14</v>
      </c>
      <c r="N8" s="25" t="s">
        <v>13</v>
      </c>
      <c r="O8" s="25" t="s">
        <v>15</v>
      </c>
      <c r="P8" s="25" t="s">
        <v>13</v>
      </c>
      <c r="Q8" s="25" t="s">
        <v>15</v>
      </c>
      <c r="R8" s="25" t="s">
        <v>13</v>
      </c>
      <c r="S8" s="25" t="s">
        <v>15</v>
      </c>
      <c r="T8" s="25" t="s">
        <v>13</v>
      </c>
      <c r="U8" s="25" t="s">
        <v>15</v>
      </c>
      <c r="V8" s="16"/>
      <c r="W8" s="19"/>
    </row>
    <row r="9" customFormat="false" ht="21" hidden="false" customHeight="true" outlineLevel="0" collapsed="false">
      <c r="A9" s="19"/>
      <c r="B9" s="26" t="s">
        <v>16</v>
      </c>
      <c r="C9" s="26"/>
      <c r="D9" s="18"/>
      <c r="E9" s="18"/>
      <c r="F9" s="27"/>
      <c r="G9" s="27"/>
      <c r="H9" s="27"/>
      <c r="I9" s="27"/>
      <c r="J9" s="27"/>
      <c r="K9" s="27"/>
      <c r="L9" s="27"/>
      <c r="M9" s="27"/>
      <c r="N9" s="27" t="n">
        <v>34</v>
      </c>
      <c r="O9" s="27"/>
      <c r="P9" s="27" t="n">
        <f aca="false">COUNTIF(P11:P74,"&gt;0")</f>
        <v>56</v>
      </c>
      <c r="Q9" s="27"/>
      <c r="R9" s="27" t="n">
        <f aca="false">COUNTIF(R11:R74,"&gt;0")</f>
        <v>62</v>
      </c>
      <c r="S9" s="27"/>
      <c r="T9" s="27" t="n">
        <f aca="false">COUNTIF(T11:T74,"&gt;0")</f>
        <v>56</v>
      </c>
      <c r="U9" s="27"/>
      <c r="V9" s="27"/>
      <c r="W9" s="19"/>
    </row>
    <row r="10" customFormat="false" ht="15" hidden="false" customHeight="true" outlineLevel="0" collapsed="false">
      <c r="A10" s="19"/>
      <c r="B10" s="26" t="s">
        <v>17</v>
      </c>
      <c r="C10" s="26"/>
      <c r="D10" s="18"/>
      <c r="E10" s="18"/>
      <c r="F10" s="28"/>
      <c r="G10" s="28"/>
      <c r="H10" s="28"/>
      <c r="I10" s="28"/>
      <c r="J10" s="28"/>
      <c r="K10" s="28"/>
      <c r="L10" s="28"/>
      <c r="M10" s="28"/>
      <c r="N10" s="28" t="n">
        <v>407220.6</v>
      </c>
      <c r="O10" s="28" t="n">
        <f aca="false">SUM(O11:O74)</f>
        <v>104984.9</v>
      </c>
      <c r="P10" s="28" t="n">
        <f aca="false">SUM(P11:P74)</f>
        <v>488164.2</v>
      </c>
      <c r="Q10" s="28" t="n">
        <f aca="false">SUM(Q11:Q74)</f>
        <v>18591</v>
      </c>
      <c r="R10" s="28" t="n">
        <f aca="false">SUM(R11:R74)</f>
        <v>471145.2</v>
      </c>
      <c r="S10" s="28" t="n">
        <f aca="false">SUM(S11:S74)</f>
        <v>112288.4</v>
      </c>
      <c r="T10" s="28" t="n">
        <f aca="false">SUM(T11:T74)</f>
        <v>451456.4</v>
      </c>
      <c r="U10" s="28" t="n">
        <f aca="false">SUM(U11:U74)</f>
        <v>112510.7</v>
      </c>
      <c r="V10" s="29"/>
      <c r="W10" s="19"/>
    </row>
    <row r="11" customFormat="false" ht="36" hidden="false" customHeight="true" outlineLevel="0" collapsed="false">
      <c r="A11" s="1" t="n">
        <v>1</v>
      </c>
      <c r="B11" s="30" t="s">
        <v>18</v>
      </c>
      <c r="C11" s="31" t="n">
        <v>32546705</v>
      </c>
      <c r="D11" s="32" t="n">
        <v>32</v>
      </c>
      <c r="E11" s="33" t="n">
        <f aca="false">[2]ПК!AX5</f>
        <v>78</v>
      </c>
      <c r="F11" s="34" t="n">
        <f aca="false">[2]ПК!AY5</f>
        <v>81</v>
      </c>
      <c r="G11" s="34" t="n">
        <f aca="false">[2]ПК!AZ5</f>
        <v>81</v>
      </c>
      <c r="H11" s="34" t="n">
        <f aca="false">[2]ПК!BA5</f>
        <v>81</v>
      </c>
      <c r="I11" s="34" t="n">
        <f aca="false">[2]ПК!BB5</f>
        <v>81</v>
      </c>
      <c r="J11" s="34" t="n">
        <f aca="false">[2]ПК!BC5</f>
        <v>81</v>
      </c>
      <c r="K11" s="34" t="n">
        <f aca="false">[2]ПК!BD5</f>
        <v>81</v>
      </c>
      <c r="L11" s="34" t="n">
        <f aca="false">[2]ПК!BE5</f>
        <v>81</v>
      </c>
      <c r="M11" s="34" t="n">
        <f aca="false">[2]ПК!BF5</f>
        <v>81</v>
      </c>
      <c r="N11" s="35" t="n">
        <f aca="false">[2]ПК!AI5</f>
        <v>432</v>
      </c>
      <c r="O11" s="35" t="n">
        <f aca="false">[2]ПК!AJ5</f>
        <v>432</v>
      </c>
      <c r="P11" s="35" t="n">
        <f aca="false">[2]ПК!AK5</f>
        <v>432</v>
      </c>
      <c r="Q11" s="35" t="n">
        <f aca="false">[2]ПК!AL5</f>
        <v>432</v>
      </c>
      <c r="R11" s="35" t="n">
        <f aca="false">[2]ПК!AM5</f>
        <v>432</v>
      </c>
      <c r="S11" s="35" t="n">
        <f aca="false">[2]ПК!AN5</f>
        <v>432</v>
      </c>
      <c r="T11" s="35" t="n">
        <f aca="false">[2]ПК!AO5</f>
        <v>432</v>
      </c>
      <c r="U11" s="35" t="n">
        <f aca="false">[2]ПК!AP5</f>
        <v>432</v>
      </c>
      <c r="V11" s="36"/>
      <c r="W11" s="37" t="s">
        <v>19</v>
      </c>
      <c r="X11" s="7" t="n">
        <v>1</v>
      </c>
    </row>
    <row r="12" customFormat="false" ht="45" hidden="false" customHeight="true" outlineLevel="0" collapsed="false">
      <c r="A12" s="1" t="n">
        <v>2</v>
      </c>
      <c r="B12" s="30" t="s">
        <v>20</v>
      </c>
      <c r="C12" s="31" t="n">
        <v>26150984</v>
      </c>
      <c r="D12" s="32" t="n">
        <v>32</v>
      </c>
      <c r="E12" s="33" t="n">
        <f aca="false">[2]ПК!AX95</f>
        <v>5</v>
      </c>
      <c r="F12" s="34" t="n">
        <f aca="false">[2]ПК!AY95</f>
        <v>0</v>
      </c>
      <c r="G12" s="34" t="n">
        <f aca="false">[2]ПК!AZ95</f>
        <v>0</v>
      </c>
      <c r="H12" s="34" t="n">
        <f aca="false">[2]ПК!BA95</f>
        <v>0</v>
      </c>
      <c r="I12" s="34" t="n">
        <f aca="false">[2]ПК!BB95</f>
        <v>0</v>
      </c>
      <c r="J12" s="34" t="n">
        <f aca="false">[2]ПК!BC95</f>
        <v>5</v>
      </c>
      <c r="K12" s="34" t="n">
        <f aca="false">[2]ПК!BD95</f>
        <v>0</v>
      </c>
      <c r="L12" s="34" t="n">
        <f aca="false">[2]ПК!BE95</f>
        <v>0</v>
      </c>
      <c r="M12" s="34" t="n">
        <f aca="false">[2]ПК!BF95</f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f aca="false">[2]ПК!AM95</f>
        <v>24</v>
      </c>
      <c r="S12" s="35" t="n">
        <f aca="false">[2]ПК!AN95</f>
        <v>0</v>
      </c>
      <c r="T12" s="35" t="n">
        <f aca="false">[2]ПК!AO95</f>
        <v>0</v>
      </c>
      <c r="U12" s="35" t="n">
        <f aca="false">[2]ПК!AP95</f>
        <v>0</v>
      </c>
      <c r="V12" s="36"/>
      <c r="W12" s="37"/>
      <c r="X12" s="7" t="n">
        <v>1</v>
      </c>
    </row>
    <row r="13" customFormat="false" ht="70.5" hidden="false" customHeight="true" outlineLevel="0" collapsed="false">
      <c r="A13" s="1" t="n">
        <v>3</v>
      </c>
      <c r="B13" s="30" t="s">
        <v>21</v>
      </c>
      <c r="C13" s="31" t="n">
        <v>2002724</v>
      </c>
      <c r="D13" s="32" t="n">
        <v>32</v>
      </c>
      <c r="E13" s="33" t="n">
        <f aca="false">[2]ПК!AX52</f>
        <v>6</v>
      </c>
      <c r="F13" s="34" t="n">
        <f aca="false">[2]ПК!AY52</f>
        <v>0</v>
      </c>
      <c r="G13" s="34" t="n">
        <f aca="false">[2]ПК!AZ52</f>
        <v>0</v>
      </c>
      <c r="H13" s="34" t="n">
        <f aca="false">[2]ПК!BA52</f>
        <v>0</v>
      </c>
      <c r="I13" s="34" t="n">
        <f aca="false">[2]ПК!BB52</f>
        <v>0</v>
      </c>
      <c r="J13" s="34" t="n">
        <f aca="false">[2]ПК!BC52</f>
        <v>0</v>
      </c>
      <c r="K13" s="34" t="n">
        <f aca="false">[2]ПК!BD52</f>
        <v>0</v>
      </c>
      <c r="L13" s="34" t="n">
        <f aca="false">[2]ПК!BE52</f>
        <v>0</v>
      </c>
      <c r="M13" s="34" t="n">
        <f aca="false">[2]ПК!BF52</f>
        <v>0</v>
      </c>
      <c r="N13" s="35" t="n">
        <f aca="false">[2]ПК!AI52</f>
        <v>0</v>
      </c>
      <c r="O13" s="35" t="n">
        <f aca="false">[2]ПК!AJ52</f>
        <v>0</v>
      </c>
      <c r="P13" s="35" t="n">
        <f aca="false">[2]ПК!AK52</f>
        <v>0</v>
      </c>
      <c r="Q13" s="35" t="n">
        <f aca="false">[2]ПК!AL52</f>
        <v>0</v>
      </c>
      <c r="R13" s="35" t="n">
        <f aca="false">[2]ПК!AM52</f>
        <v>29</v>
      </c>
      <c r="S13" s="35" t="n">
        <f aca="false">[2]ПК!AN52</f>
        <v>0</v>
      </c>
      <c r="T13" s="35" t="n">
        <f aca="false">[2]ПК!AO52</f>
        <v>29</v>
      </c>
      <c r="U13" s="35" t="n">
        <f aca="false">[2]ПК!AP52</f>
        <v>0</v>
      </c>
      <c r="V13" s="36"/>
      <c r="W13" s="37"/>
      <c r="X13" s="7" t="n">
        <v>1</v>
      </c>
    </row>
    <row r="14" customFormat="false" ht="185.25" hidden="false" customHeight="true" outlineLevel="0" collapsed="false">
      <c r="A14" s="1" t="n">
        <v>4</v>
      </c>
      <c r="B14" s="30" t="s">
        <v>22</v>
      </c>
      <c r="C14" s="31" t="n">
        <v>32565419</v>
      </c>
      <c r="D14" s="38" t="n">
        <v>10</v>
      </c>
      <c r="E14" s="39" t="n">
        <f aca="false">[2]ПК!AX9</f>
        <v>984</v>
      </c>
      <c r="F14" s="34" t="n">
        <f aca="false">[2]ПК!AY9</f>
        <v>1026</v>
      </c>
      <c r="G14" s="34" t="n">
        <f aca="false">[2]ПК!AZ9</f>
        <v>170</v>
      </c>
      <c r="H14" s="34" t="n">
        <f aca="false">[2]ПК!BA9</f>
        <v>1026</v>
      </c>
      <c r="I14" s="34" t="n">
        <f aca="false">[2]ПК!BB9</f>
        <v>184</v>
      </c>
      <c r="J14" s="34" t="n">
        <f aca="false">[2]ПК!BC9</f>
        <v>930</v>
      </c>
      <c r="K14" s="34" t="n">
        <f aca="false">[2]ПК!BD9</f>
        <v>89</v>
      </c>
      <c r="L14" s="34" t="n">
        <f aca="false">[2]ПК!BE9</f>
        <v>930</v>
      </c>
      <c r="M14" s="34" t="n">
        <f aca="false">[2]ПК!BF9</f>
        <v>89</v>
      </c>
      <c r="N14" s="35" t="n">
        <f aca="false">[2]ПК!AI9</f>
        <v>28586.7</v>
      </c>
      <c r="O14" s="35" t="n">
        <f aca="false">[2]ПК!AJ9</f>
        <v>767</v>
      </c>
      <c r="P14" s="35" t="n">
        <f aca="false">[2]ПК!AK9</f>
        <v>28750.6</v>
      </c>
      <c r="Q14" s="35" t="n">
        <f aca="false">[2]ПК!AL9</f>
        <v>541</v>
      </c>
      <c r="R14" s="35" t="n">
        <f aca="false">[2]ПК!AM9</f>
        <v>24116</v>
      </c>
      <c r="S14" s="35" t="n">
        <f aca="false">[2]ПК!AN9</f>
        <v>393.7</v>
      </c>
      <c r="T14" s="35" t="n">
        <f aca="false">[2]ПК!AO9</f>
        <v>21556.2</v>
      </c>
      <c r="U14" s="35" t="n">
        <f aca="false">[2]ПК!AP9</f>
        <v>357.2</v>
      </c>
      <c r="V14" s="35" t="n">
        <f aca="false">[2]ПК!BG9</f>
        <v>6</v>
      </c>
      <c r="W14" s="40" t="s">
        <v>23</v>
      </c>
      <c r="X14" s="7" t="n">
        <v>1</v>
      </c>
    </row>
    <row r="15" customFormat="false" ht="40.5" hidden="false" customHeight="true" outlineLevel="0" collapsed="false">
      <c r="A15" s="1" t="n">
        <v>5</v>
      </c>
      <c r="B15" s="30" t="s">
        <v>24</v>
      </c>
      <c r="C15" s="31" t="n">
        <v>33460268</v>
      </c>
      <c r="D15" s="38" t="n">
        <v>10</v>
      </c>
      <c r="E15" s="39" t="n">
        <f aca="false">[2]ПК!AX8</f>
        <v>19</v>
      </c>
      <c r="F15" s="34" t="n">
        <f aca="false">[2]ПК!AY8</f>
        <v>0</v>
      </c>
      <c r="G15" s="34" t="n">
        <f aca="false">[2]ПК!AZ8</f>
        <v>0</v>
      </c>
      <c r="H15" s="34" t="n">
        <f aca="false">[2]ПК!BA8</f>
        <v>0</v>
      </c>
      <c r="I15" s="34" t="n">
        <f aca="false">[2]ПК!BB8</f>
        <v>0</v>
      </c>
      <c r="J15" s="34" t="n">
        <f aca="false">[2]ПК!BC8</f>
        <v>0</v>
      </c>
      <c r="K15" s="34" t="n">
        <f aca="false">[2]ПК!BD8</f>
        <v>0</v>
      </c>
      <c r="L15" s="34" t="n">
        <f aca="false">[2]ПК!BE8</f>
        <v>0</v>
      </c>
      <c r="M15" s="34" t="n">
        <f aca="false">[2]ПК!BF8</f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f aca="false">[2]ПК!AM8</f>
        <v>453.5</v>
      </c>
      <c r="S15" s="35" t="n">
        <f aca="false">[2]ПК!AN8</f>
        <v>0</v>
      </c>
      <c r="T15" s="35" t="n">
        <f aca="false">[2]ПК!AO8</f>
        <v>453.5</v>
      </c>
      <c r="U15" s="35" t="n">
        <f aca="false">[2]ПК!AP8</f>
        <v>0</v>
      </c>
      <c r="V15" s="35"/>
      <c r="W15" s="37"/>
      <c r="X15" s="7" t="n">
        <v>1</v>
      </c>
    </row>
    <row r="16" customFormat="false" ht="77.25" hidden="false" customHeight="true" outlineLevel="0" collapsed="false">
      <c r="A16" s="1" t="n">
        <v>6</v>
      </c>
      <c r="B16" s="30" t="s">
        <v>25</v>
      </c>
      <c r="C16" s="31" t="n">
        <v>5422384</v>
      </c>
      <c r="D16" s="38" t="n">
        <v>10</v>
      </c>
      <c r="E16" s="39" t="n">
        <f aca="false">[2]ПК!AX124</f>
        <v>2</v>
      </c>
      <c r="F16" s="34" t="n">
        <f aca="false">[2]ПК!AY124</f>
        <v>0</v>
      </c>
      <c r="G16" s="34" t="n">
        <f aca="false">[2]ПК!AZ124</f>
        <v>0</v>
      </c>
      <c r="H16" s="34" t="n">
        <f aca="false">[2]ПК!BA124</f>
        <v>0</v>
      </c>
      <c r="I16" s="34" t="n">
        <f aca="false">[2]ПК!BB124</f>
        <v>0</v>
      </c>
      <c r="J16" s="34" t="n">
        <f aca="false">[2]ПК!BC124</f>
        <v>0</v>
      </c>
      <c r="K16" s="34" t="n">
        <f aca="false">[2]ПК!BD124</f>
        <v>0</v>
      </c>
      <c r="L16" s="34" t="n">
        <f aca="false">[2]ПК!BE124</f>
        <v>0</v>
      </c>
      <c r="M16" s="34" t="n">
        <f aca="false">[2]ПК!BF124</f>
        <v>0</v>
      </c>
      <c r="N16" s="35" t="n">
        <f aca="false">[2]ПК!AI124</f>
        <v>0</v>
      </c>
      <c r="O16" s="35" t="n">
        <f aca="false">[2]ПК!AJ124</f>
        <v>0</v>
      </c>
      <c r="P16" s="35" t="n">
        <f aca="false">[2]ПК!AK124</f>
        <v>0</v>
      </c>
      <c r="Q16" s="35" t="n">
        <f aca="false">[2]ПК!AL124</f>
        <v>0</v>
      </c>
      <c r="R16" s="35" t="n">
        <f aca="false">[2]ПК!AM124</f>
        <v>40.3</v>
      </c>
      <c r="S16" s="35" t="n">
        <f aca="false">[2]ПК!AN124</f>
        <v>0</v>
      </c>
      <c r="T16" s="35" t="n">
        <f aca="false">[2]ПК!AO124</f>
        <v>40.3</v>
      </c>
      <c r="U16" s="35" t="n">
        <f aca="false">[2]ПК!AP124</f>
        <v>0</v>
      </c>
      <c r="V16" s="35"/>
      <c r="W16" s="37"/>
      <c r="X16" s="7" t="n">
        <v>1</v>
      </c>
    </row>
    <row r="17" customFormat="false" ht="77.25" hidden="false" customHeight="true" outlineLevel="0" collapsed="false">
      <c r="A17" s="1" t="n">
        <v>7</v>
      </c>
      <c r="B17" s="41" t="s">
        <v>26</v>
      </c>
      <c r="C17" s="31" t="n">
        <v>41381275</v>
      </c>
      <c r="D17" s="38" t="n">
        <v>10</v>
      </c>
      <c r="E17" s="39" t="n">
        <f aca="false">[2]ПК!AX80</f>
        <v>8</v>
      </c>
      <c r="F17" s="34" t="n">
        <f aca="false">[2]ПК!AY80</f>
        <v>0</v>
      </c>
      <c r="G17" s="34" t="n">
        <f aca="false">[2]ПК!AZ80</f>
        <v>0</v>
      </c>
      <c r="H17" s="34" t="n">
        <f aca="false">[2]ПК!BA80</f>
        <v>0</v>
      </c>
      <c r="I17" s="34" t="n">
        <f aca="false">[2]ПК!BB80</f>
        <v>0</v>
      </c>
      <c r="J17" s="34" t="n">
        <f aca="false">[2]ПК!BC80</f>
        <v>8</v>
      </c>
      <c r="K17" s="34" t="n">
        <f aca="false">[2]ПК!BD80</f>
        <v>0</v>
      </c>
      <c r="L17" s="34" t="n">
        <f aca="false">[2]ПК!BE80</f>
        <v>5</v>
      </c>
      <c r="M17" s="34" t="n">
        <f aca="false">[2]ПК!BF80</f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f aca="false">[2]ПК!AM80</f>
        <v>40.2</v>
      </c>
      <c r="S17" s="35" t="n">
        <f aca="false">[2]ПК!AN80</f>
        <v>0</v>
      </c>
      <c r="T17" s="35" t="n">
        <f aca="false">[2]ПК!AO80</f>
        <v>25</v>
      </c>
      <c r="U17" s="35" t="n">
        <f aca="false">[2]ПК!AP80</f>
        <v>0</v>
      </c>
      <c r="V17" s="35" t="n">
        <f aca="false">[2]ПК!BG80</f>
        <v>1</v>
      </c>
      <c r="W17" s="37"/>
      <c r="X17" s="7" t="n">
        <v>1</v>
      </c>
    </row>
    <row r="18" customFormat="false" ht="167.25" hidden="false" customHeight="true" outlineLevel="0" collapsed="false">
      <c r="A18" s="1" t="n">
        <v>8</v>
      </c>
      <c r="B18" s="30" t="s">
        <v>27</v>
      </c>
      <c r="C18" s="31" t="n">
        <v>24486154</v>
      </c>
      <c r="D18" s="32" t="n">
        <v>10</v>
      </c>
      <c r="E18" s="39" t="n">
        <f aca="false">[2]ПК!AX11</f>
        <v>164</v>
      </c>
      <c r="F18" s="34" t="n">
        <f aca="false">[2]ПК!AY11</f>
        <v>180</v>
      </c>
      <c r="G18" s="34" t="n">
        <f aca="false">[2]ПК!AZ11</f>
        <v>0</v>
      </c>
      <c r="H18" s="34" t="n">
        <f aca="false">[2]ПК!BA11</f>
        <v>180</v>
      </c>
      <c r="I18" s="34" t="n">
        <f aca="false">[2]ПК!BB11</f>
        <v>0</v>
      </c>
      <c r="J18" s="34" t="n">
        <f aca="false">[2]ПК!BC11</f>
        <v>180</v>
      </c>
      <c r="K18" s="34" t="n">
        <f aca="false">[2]ПК!BD11</f>
        <v>0</v>
      </c>
      <c r="L18" s="34" t="n">
        <f aca="false">[2]ПК!BE11</f>
        <v>180</v>
      </c>
      <c r="M18" s="34" t="n">
        <f aca="false">[2]ПК!BF11</f>
        <v>0</v>
      </c>
      <c r="N18" s="35" t="n">
        <f aca="false">[2]ПК!AI11</f>
        <v>1902.2</v>
      </c>
      <c r="O18" s="35" t="n">
        <f aca="false">[2]ПК!AJ11</f>
        <v>0</v>
      </c>
      <c r="P18" s="35" t="n">
        <f aca="false">[2]ПК!AK11</f>
        <v>2118.5</v>
      </c>
      <c r="Q18" s="35" t="n">
        <f aca="false">[2]ПК!AL11</f>
        <v>0</v>
      </c>
      <c r="R18" s="35" t="n">
        <f aca="false">[2]ПК!AM11</f>
        <v>2118.5</v>
      </c>
      <c r="S18" s="35" t="n">
        <f aca="false">[2]ПК!AN11</f>
        <v>0</v>
      </c>
      <c r="T18" s="35" t="n">
        <f aca="false">[2]ПК!AO11</f>
        <v>2118.5</v>
      </c>
      <c r="U18" s="35" t="n">
        <f aca="false">[2]ПК!AP11</f>
        <v>0</v>
      </c>
      <c r="V18" s="35" t="n">
        <f aca="false">[2]ПК!BG11</f>
        <v>1</v>
      </c>
      <c r="W18" s="40" t="s">
        <v>28</v>
      </c>
      <c r="X18" s="7" t="n">
        <v>1</v>
      </c>
    </row>
    <row r="19" customFormat="false" ht="45" hidden="false" customHeight="true" outlineLevel="0" collapsed="false">
      <c r="A19" s="1" t="n">
        <v>9</v>
      </c>
      <c r="B19" s="30" t="s">
        <v>29</v>
      </c>
      <c r="C19" s="31" t="n">
        <v>8305644</v>
      </c>
      <c r="D19" s="38" t="n">
        <v>31</v>
      </c>
      <c r="E19" s="39" t="n">
        <f aca="false">[2]ПК!AX14</f>
        <v>344</v>
      </c>
      <c r="F19" s="34" t="n">
        <f aca="false">[2]ПК!AY14</f>
        <v>319</v>
      </c>
      <c r="G19" s="34" t="n">
        <f aca="false">[2]ПК!AZ14</f>
        <v>0</v>
      </c>
      <c r="H19" s="34" t="n">
        <f aca="false">[2]ПК!BA14</f>
        <v>336</v>
      </c>
      <c r="I19" s="34" t="n">
        <f aca="false">[2]ПК!BB14</f>
        <v>0</v>
      </c>
      <c r="J19" s="34" t="n">
        <f aca="false">[2]ПК!BC14</f>
        <v>336</v>
      </c>
      <c r="K19" s="34" t="n">
        <f aca="false">[2]ПК!BD14</f>
        <v>0</v>
      </c>
      <c r="L19" s="34" t="n">
        <f aca="false">[2]ПК!BE14</f>
        <v>331</v>
      </c>
      <c r="M19" s="34" t="n">
        <f aca="false">[2]ПК!BF14</f>
        <v>0</v>
      </c>
      <c r="N19" s="35" t="n">
        <f aca="false">[2]ПК!AI14</f>
        <v>2631</v>
      </c>
      <c r="O19" s="35" t="n">
        <f aca="false">[2]ПК!AJ14</f>
        <v>0</v>
      </c>
      <c r="P19" s="35" t="n">
        <f aca="false">[2]ПК!AK14</f>
        <v>5127</v>
      </c>
      <c r="Q19" s="35" t="n">
        <f aca="false">[2]ПК!AL14</f>
        <v>0</v>
      </c>
      <c r="R19" s="35" t="n">
        <f aca="false">[2]ПК!AM14</f>
        <v>3737</v>
      </c>
      <c r="S19" s="35" t="n">
        <f aca="false">[2]ПК!AN14</f>
        <v>0</v>
      </c>
      <c r="T19" s="35" t="n">
        <f aca="false">[2]ПК!AO14</f>
        <v>3580.2</v>
      </c>
      <c r="U19" s="35" t="n">
        <f aca="false">[2]ПК!AP14</f>
        <v>0</v>
      </c>
      <c r="V19" s="35" t="n">
        <f aca="false">[2]ПК!BG14</f>
        <v>2</v>
      </c>
      <c r="W19" s="37" t="s">
        <v>30</v>
      </c>
      <c r="X19" s="7" t="n">
        <v>1</v>
      </c>
    </row>
    <row r="20" customFormat="false" ht="55.5" hidden="false" customHeight="true" outlineLevel="0" collapsed="false">
      <c r="A20" s="1" t="n">
        <v>10</v>
      </c>
      <c r="B20" s="42" t="s">
        <v>31</v>
      </c>
      <c r="C20" s="31" t="n">
        <v>22675081</v>
      </c>
      <c r="D20" s="32" t="n">
        <v>31</v>
      </c>
      <c r="E20" s="39" t="n">
        <f aca="false">[2]ПК!AX18</f>
        <v>115</v>
      </c>
      <c r="F20" s="34"/>
      <c r="G20" s="34"/>
      <c r="H20" s="34" t="n">
        <f aca="false">[2]ПК!BA18</f>
        <v>0</v>
      </c>
      <c r="I20" s="34" t="n">
        <f aca="false">[2]ПК!BB18</f>
        <v>0</v>
      </c>
      <c r="J20" s="34"/>
      <c r="K20" s="34"/>
      <c r="L20" s="34"/>
      <c r="M20" s="34"/>
      <c r="N20" s="35" t="n">
        <f aca="false">[2]ПК!AI18</f>
        <v>3036.9</v>
      </c>
      <c r="O20" s="35" t="n">
        <f aca="false">[2]ПК!AJ18</f>
        <v>0</v>
      </c>
      <c r="P20" s="35" t="n">
        <f aca="false">[2]ПК!AK18</f>
        <v>3056.8</v>
      </c>
      <c r="Q20" s="35" t="n">
        <f aca="false">[2]ПК!AL18</f>
        <v>0</v>
      </c>
      <c r="R20" s="35" t="n">
        <f aca="false">[2]ПК!AM18</f>
        <v>3076.8</v>
      </c>
      <c r="S20" s="35" t="n">
        <f aca="false">[2]ПК!AN18</f>
        <v>0</v>
      </c>
      <c r="T20" s="35" t="n">
        <f aca="false">[2]ПК!AO18</f>
        <v>3076.8</v>
      </c>
      <c r="U20" s="35" t="n">
        <f aca="false">[2]ПК!AP18</f>
        <v>0</v>
      </c>
      <c r="V20" s="35" t="n">
        <f aca="false">[2]ПК!BG18</f>
        <v>11</v>
      </c>
      <c r="W20" s="37" t="s">
        <v>32</v>
      </c>
      <c r="X20" s="7" t="n">
        <v>1</v>
      </c>
    </row>
    <row r="21" customFormat="false" ht="57.9" hidden="false" customHeight="true" outlineLevel="0" collapsed="false">
      <c r="A21" s="1" t="n">
        <v>11</v>
      </c>
      <c r="B21" s="42" t="s">
        <v>33</v>
      </c>
      <c r="C21" s="31" t="n">
        <f aca="false">[2]ПК!A28</f>
        <v>38104349</v>
      </c>
      <c r="D21" s="32" t="n">
        <v>10</v>
      </c>
      <c r="E21" s="39"/>
      <c r="F21" s="34"/>
      <c r="G21" s="34"/>
      <c r="H21" s="34"/>
      <c r="I21" s="34"/>
      <c r="J21" s="34"/>
      <c r="K21" s="34"/>
      <c r="L21" s="34"/>
      <c r="M21" s="34"/>
      <c r="N21" s="35" t="n">
        <f aca="false">[2]ПК!AI28</f>
        <v>250</v>
      </c>
      <c r="O21" s="35" t="n">
        <f aca="false">[2]ПК!AJ28</f>
        <v>0</v>
      </c>
      <c r="P21" s="35" t="n">
        <f aca="false">[2]ПК!AK28</f>
        <v>0</v>
      </c>
      <c r="Q21" s="35" t="n">
        <f aca="false">[2]ПК!AL28</f>
        <v>0</v>
      </c>
      <c r="R21" s="35" t="n">
        <f aca="false">[2]ПК!AM28</f>
        <v>0</v>
      </c>
      <c r="S21" s="35" t="n">
        <f aca="false">[2]ПК!AN28</f>
        <v>0</v>
      </c>
      <c r="T21" s="35" t="n">
        <f aca="false">[2]ПК!AO28</f>
        <v>0</v>
      </c>
      <c r="U21" s="35" t="n">
        <f aca="false">[2]ПК!AP28</f>
        <v>0</v>
      </c>
      <c r="V21" s="35"/>
      <c r="W21" s="37"/>
      <c r="X21" s="7" t="n">
        <v>1</v>
      </c>
    </row>
    <row r="22" customFormat="false" ht="27.75" hidden="false" customHeight="true" outlineLevel="0" collapsed="false">
      <c r="A22" s="1" t="n">
        <v>12</v>
      </c>
      <c r="B22" s="42" t="s">
        <v>34</v>
      </c>
      <c r="C22" s="31" t="n">
        <f aca="false">[2]ПК!A31</f>
        <v>375289</v>
      </c>
      <c r="D22" s="32" t="n">
        <v>31</v>
      </c>
      <c r="E22" s="39" t="n">
        <f aca="false">[2]ПК!AX31</f>
        <v>35</v>
      </c>
      <c r="F22" s="34"/>
      <c r="G22" s="34"/>
      <c r="H22" s="34"/>
      <c r="I22" s="34"/>
      <c r="J22" s="34"/>
      <c r="K22" s="34"/>
      <c r="L22" s="34"/>
      <c r="M22" s="34"/>
      <c r="N22" s="35" t="n">
        <f aca="false">[2]ПК!AI31</f>
        <v>678.5</v>
      </c>
      <c r="O22" s="35" t="n">
        <f aca="false">[2]ПК!AJ31</f>
        <v>440.3</v>
      </c>
      <c r="P22" s="35" t="n">
        <f aca="false">[2]ПК!AK31</f>
        <v>700.7</v>
      </c>
      <c r="Q22" s="35" t="n">
        <f aca="false">[2]ПК!AL31</f>
        <v>440.3</v>
      </c>
      <c r="R22" s="35" t="n">
        <f aca="false">[2]ПК!AM31</f>
        <v>736.5</v>
      </c>
      <c r="S22" s="35" t="n">
        <f aca="false">[2]ПК!AN31</f>
        <v>504.1</v>
      </c>
      <c r="T22" s="35" t="n">
        <f aca="false">[2]ПК!AO31</f>
        <v>736.5</v>
      </c>
      <c r="U22" s="35" t="n">
        <f aca="false">[2]ПК!AP31</f>
        <v>504.1</v>
      </c>
      <c r="V22" s="35" t="n">
        <f aca="false">[2]ПК!BG31</f>
        <v>68</v>
      </c>
      <c r="W22" s="37" t="s">
        <v>35</v>
      </c>
      <c r="X22" s="7" t="n">
        <v>1</v>
      </c>
    </row>
    <row r="23" customFormat="false" ht="27.75" hidden="false" customHeight="true" outlineLevel="0" collapsed="false">
      <c r="A23" s="1" t="n">
        <v>13</v>
      </c>
      <c r="B23" s="30" t="s">
        <v>36</v>
      </c>
      <c r="C23" s="31" t="n">
        <v>40306197</v>
      </c>
      <c r="D23" s="32" t="n">
        <v>32</v>
      </c>
      <c r="E23" s="39" t="n">
        <f aca="false">[2]ПК!AX40</f>
        <v>44</v>
      </c>
      <c r="F23" s="34" t="n">
        <f aca="false">[2]ПК!AY40</f>
        <v>0</v>
      </c>
      <c r="G23" s="34" t="n">
        <f aca="false">[2]ПК!AZ40</f>
        <v>0</v>
      </c>
      <c r="H23" s="34" t="n">
        <f aca="false">[2]ПК!BA40</f>
        <v>0</v>
      </c>
      <c r="I23" s="34" t="n">
        <f aca="false">[2]ПК!BB40</f>
        <v>0</v>
      </c>
      <c r="J23" s="34" t="n">
        <f aca="false">[2]ПК!BC40</f>
        <v>0</v>
      </c>
      <c r="K23" s="34" t="n">
        <f aca="false">[2]ПК!BD40</f>
        <v>0</v>
      </c>
      <c r="L23" s="34" t="n">
        <f aca="false">[2]ПК!BE40</f>
        <v>0</v>
      </c>
      <c r="M23" s="34" t="n">
        <f aca="false">[2]ПК!BF40</f>
        <v>0</v>
      </c>
      <c r="N23" s="35" t="n">
        <f aca="false">[2]ПК!AI40</f>
        <v>0</v>
      </c>
      <c r="O23" s="35" t="n">
        <f aca="false">[2]ПК!AJ40</f>
        <v>0</v>
      </c>
      <c r="P23" s="35" t="n">
        <f aca="false">[2]ПК!AK40</f>
        <v>0</v>
      </c>
      <c r="Q23" s="35" t="n">
        <f aca="false">[2]ПК!AL40</f>
        <v>0</v>
      </c>
      <c r="R23" s="35" t="n">
        <f aca="false">[2]ПК!AM40</f>
        <v>164</v>
      </c>
      <c r="S23" s="35" t="n">
        <f aca="false">[2]ПК!AN40</f>
        <v>0</v>
      </c>
      <c r="T23" s="35" t="n">
        <f aca="false">[2]ПК!AO40</f>
        <v>164.2</v>
      </c>
      <c r="U23" s="35" t="n">
        <f aca="false">[2]ПК!AP40</f>
        <v>0</v>
      </c>
      <c r="V23" s="35" t="n">
        <f aca="false">[2]ПК!BG40</f>
        <v>0.15</v>
      </c>
      <c r="W23" s="37" t="s">
        <v>37</v>
      </c>
      <c r="X23" s="7" t="n">
        <v>1</v>
      </c>
    </row>
    <row r="24" customFormat="false" ht="168" hidden="false" customHeight="true" outlineLevel="0" collapsed="false">
      <c r="A24" s="1" t="n">
        <v>14</v>
      </c>
      <c r="B24" s="30" t="s">
        <v>38</v>
      </c>
      <c r="C24" s="31" t="n">
        <v>8326540</v>
      </c>
      <c r="D24" s="38" t="n">
        <v>31</v>
      </c>
      <c r="E24" s="39" t="n">
        <f aca="false">[2]ПК!AX42</f>
        <v>81</v>
      </c>
      <c r="F24" s="34" t="n">
        <f aca="false">[2]ПК!AY42</f>
        <v>98</v>
      </c>
      <c r="G24" s="34" t="n">
        <f aca="false">[2]ПК!AZ42</f>
        <v>34</v>
      </c>
      <c r="H24" s="34" t="n">
        <f aca="false">[2]ПК!BA42</f>
        <v>84</v>
      </c>
      <c r="I24" s="34" t="n">
        <f aca="false">[2]ПК!BB42</f>
        <v>31</v>
      </c>
      <c r="J24" s="34" t="n">
        <f aca="false">[2]ПК!BC42</f>
        <v>84</v>
      </c>
      <c r="K24" s="34" t="n">
        <f aca="false">[2]ПК!BD42</f>
        <v>27</v>
      </c>
      <c r="L24" s="34" t="n">
        <f aca="false">[2]ПК!BE42</f>
        <v>84</v>
      </c>
      <c r="M24" s="34" t="n">
        <f aca="false">[2]ПК!BF42</f>
        <v>27</v>
      </c>
      <c r="N24" s="35" t="n">
        <f aca="false">[2]ПК!AI42</f>
        <v>5551.6</v>
      </c>
      <c r="O24" s="35" t="n">
        <f aca="false">[2]ПК!AJ42</f>
        <v>1958.8</v>
      </c>
      <c r="P24" s="35" t="n">
        <f aca="false">[2]ПК!AK42</f>
        <v>5696</v>
      </c>
      <c r="Q24" s="35" t="n">
        <f aca="false">[2]ПК!AL42</f>
        <v>1871.5</v>
      </c>
      <c r="R24" s="35" t="n">
        <f aca="false">[2]ПК!AM42</f>
        <v>5937.9</v>
      </c>
      <c r="S24" s="35" t="n">
        <f aca="false">[2]ПК!AN42</f>
        <v>1972</v>
      </c>
      <c r="T24" s="35" t="n">
        <f aca="false">[2]ПК!AO42</f>
        <v>5937.9</v>
      </c>
      <c r="U24" s="35" t="n">
        <f aca="false">[2]ПК!AP42</f>
        <v>1972</v>
      </c>
      <c r="V24" s="35" t="n">
        <f aca="false">[2]ПК!BG42</f>
        <v>41</v>
      </c>
      <c r="W24" s="40" t="s">
        <v>39</v>
      </c>
      <c r="X24" s="7" t="n">
        <v>1</v>
      </c>
    </row>
    <row r="25" customFormat="false" ht="66" hidden="false" customHeight="false" outlineLevel="0" collapsed="false">
      <c r="A25" s="1" t="n">
        <v>15</v>
      </c>
      <c r="B25" s="30" t="s">
        <v>40</v>
      </c>
      <c r="C25" s="43" t="n">
        <v>2648709</v>
      </c>
      <c r="D25" s="32" t="n">
        <v>10</v>
      </c>
      <c r="E25" s="39" t="n">
        <f aca="false">[2]ПК!AX46</f>
        <v>44</v>
      </c>
      <c r="F25" s="34" t="n">
        <f aca="false">[2]ПК!AY46</f>
        <v>0</v>
      </c>
      <c r="G25" s="34" t="n">
        <f aca="false">[2]ПК!AZ46</f>
        <v>0</v>
      </c>
      <c r="H25" s="34" t="n">
        <f aca="false">[2]ПК!BA46</f>
        <v>0</v>
      </c>
      <c r="I25" s="34" t="n">
        <f aca="false">[2]ПК!BB46</f>
        <v>0</v>
      </c>
      <c r="J25" s="34" t="n">
        <f aca="false">[2]ПК!BC46</f>
        <v>36</v>
      </c>
      <c r="K25" s="34" t="n">
        <f aca="false">[2]ПК!BD46</f>
        <v>5</v>
      </c>
      <c r="L25" s="34" t="n">
        <f aca="false">[2]ПК!BE46</f>
        <v>36</v>
      </c>
      <c r="M25" s="34" t="n">
        <f aca="false">[2]ПК!BF46</f>
        <v>5</v>
      </c>
      <c r="N25" s="35" t="n">
        <f aca="false">[2]ПК!AI46</f>
        <v>0</v>
      </c>
      <c r="O25" s="35" t="n">
        <f aca="false">[2]ПК!AJ46</f>
        <v>0</v>
      </c>
      <c r="P25" s="35" t="n">
        <f aca="false">[2]ПК!AK46</f>
        <v>691.2</v>
      </c>
      <c r="Q25" s="35" t="n">
        <f aca="false">[2]ПК!AL46</f>
        <v>0</v>
      </c>
      <c r="R25" s="35" t="n">
        <f aca="false">[2]ПК!AM46</f>
        <v>695.5</v>
      </c>
      <c r="S25" s="35" t="n">
        <f aca="false">[2]ПК!AN46</f>
        <v>109.3</v>
      </c>
      <c r="T25" s="35" t="n">
        <f aca="false">[2]ПК!AO46</f>
        <v>695.4</v>
      </c>
      <c r="U25" s="35" t="n">
        <f aca="false">[2]ПК!AP46</f>
        <v>109.3</v>
      </c>
      <c r="V25" s="35" t="n">
        <f aca="false">[2]ПК!BG46</f>
        <v>5</v>
      </c>
      <c r="W25" s="37" t="s">
        <v>41</v>
      </c>
      <c r="X25" s="7" t="n">
        <v>1</v>
      </c>
    </row>
    <row r="26" customFormat="false" ht="66" hidden="false" customHeight="true" outlineLevel="0" collapsed="false">
      <c r="A26" s="1" t="n">
        <v>16</v>
      </c>
      <c r="B26" s="30" t="s">
        <v>42</v>
      </c>
      <c r="C26" s="43" t="n">
        <v>39402730</v>
      </c>
      <c r="D26" s="32" t="n">
        <v>32</v>
      </c>
      <c r="E26" s="39" t="n">
        <f aca="false">[2]ПК!AX47</f>
        <v>249</v>
      </c>
      <c r="F26" s="34" t="n">
        <f aca="false">[2]ПК!AY47</f>
        <v>0</v>
      </c>
      <c r="G26" s="34" t="n">
        <f aca="false">[2]ПК!AZ47</f>
        <v>0</v>
      </c>
      <c r="H26" s="34" t="n">
        <f aca="false">[2]ПК!BA47</f>
        <v>0</v>
      </c>
      <c r="I26" s="34" t="n">
        <f aca="false">[2]ПК!BB47</f>
        <v>0</v>
      </c>
      <c r="J26" s="34" t="n">
        <f aca="false">[2]ПК!BC47</f>
        <v>249</v>
      </c>
      <c r="K26" s="34" t="n">
        <f aca="false">[2]ПК!BD47</f>
        <v>0</v>
      </c>
      <c r="L26" s="34" t="n">
        <v>0</v>
      </c>
      <c r="M26" s="34" t="n">
        <f aca="false">[2]ПК!BF47</f>
        <v>0</v>
      </c>
      <c r="N26" s="35" t="n">
        <f aca="false">[2]ПК!AI47</f>
        <v>0</v>
      </c>
      <c r="O26" s="35" t="n">
        <f aca="false">[2]ПК!AJ47</f>
        <v>0</v>
      </c>
      <c r="P26" s="35" t="n">
        <f aca="false">[2]ПК!AK47</f>
        <v>1146.3</v>
      </c>
      <c r="Q26" s="35" t="n">
        <f aca="false">[2]ПК!AL47</f>
        <v>0</v>
      </c>
      <c r="R26" s="35" t="n">
        <f aca="false">[2]ПК!AM47</f>
        <v>1544.3</v>
      </c>
      <c r="S26" s="35" t="n">
        <f aca="false">[2]ПК!AN47</f>
        <v>0</v>
      </c>
      <c r="T26" s="35" t="n">
        <f aca="false">[2]ПК!AO47</f>
        <v>0</v>
      </c>
      <c r="U26" s="35" t="n">
        <f aca="false">[2]ПК!AP47</f>
        <v>0</v>
      </c>
      <c r="V26" s="35"/>
      <c r="W26" s="37"/>
      <c r="X26" s="7" t="n">
        <v>1</v>
      </c>
    </row>
    <row r="27" customFormat="false" ht="41.1" hidden="false" customHeight="true" outlineLevel="0" collapsed="false">
      <c r="A27" s="1" t="n">
        <v>17</v>
      </c>
      <c r="B27" s="30" t="s">
        <v>43</v>
      </c>
      <c r="C27" s="31" t="n">
        <v>31694037</v>
      </c>
      <c r="D27" s="32" t="n">
        <v>10</v>
      </c>
      <c r="E27" s="39" t="n">
        <f aca="false">[2]ПК!AX48</f>
        <v>56</v>
      </c>
      <c r="F27" s="34" t="n">
        <f aca="false">[2]ПК!AY48</f>
        <v>0</v>
      </c>
      <c r="G27" s="34" t="n">
        <f aca="false">[2]ПК!AZ48</f>
        <v>0</v>
      </c>
      <c r="H27" s="34" t="n">
        <f aca="false">[2]ПК!BA48</f>
        <v>0</v>
      </c>
      <c r="I27" s="34" t="n">
        <f aca="false">[2]ПК!BB48</f>
        <v>0</v>
      </c>
      <c r="J27" s="34" t="n">
        <f aca="false">[2]ПК!BC48</f>
        <v>57</v>
      </c>
      <c r="K27" s="34" t="n">
        <f aca="false">[2]ПК!BD48</f>
        <v>0</v>
      </c>
      <c r="L27" s="34" t="n">
        <f aca="false">[2]ПК!BE48</f>
        <v>0</v>
      </c>
      <c r="M27" s="34" t="n">
        <f aca="false">[2]ПК!BF48</f>
        <v>0</v>
      </c>
      <c r="N27" s="35" t="n">
        <f aca="false">[2]ПК!AI48</f>
        <v>0</v>
      </c>
      <c r="O27" s="35" t="n">
        <f aca="false">[2]ПК!AJ48</f>
        <v>0</v>
      </c>
      <c r="P27" s="35" t="n">
        <f aca="false">[2]ПК!AK48</f>
        <v>130.4</v>
      </c>
      <c r="Q27" s="35" t="n">
        <f aca="false">[2]ПК!AL48</f>
        <v>0</v>
      </c>
      <c r="R27" s="35" t="n">
        <f aca="false">[2]ПК!AM48</f>
        <v>272.2</v>
      </c>
      <c r="S27" s="35" t="n">
        <f aca="false">[2]ПК!AN48</f>
        <v>0</v>
      </c>
      <c r="T27" s="35" t="n">
        <f aca="false">[2]ПК!AO48</f>
        <v>0</v>
      </c>
      <c r="U27" s="35" t="n">
        <f aca="false">[2]ПК!AP48</f>
        <v>0</v>
      </c>
      <c r="V27" s="35"/>
      <c r="W27" s="44"/>
      <c r="X27" s="7" t="n">
        <v>1</v>
      </c>
    </row>
    <row r="28" customFormat="false" ht="39" hidden="false" customHeight="true" outlineLevel="0" collapsed="false">
      <c r="A28" s="1" t="n">
        <v>18</v>
      </c>
      <c r="B28" s="30" t="s">
        <v>44</v>
      </c>
      <c r="C28" s="31" t="n">
        <v>35434748</v>
      </c>
      <c r="D28" s="32" t="n">
        <v>10</v>
      </c>
      <c r="E28" s="39" t="n">
        <f aca="false">[2]ПК!AX50</f>
        <v>59</v>
      </c>
      <c r="F28" s="34" t="n">
        <f aca="false">[2]ПК!AY50</f>
        <v>0</v>
      </c>
      <c r="G28" s="34" t="n">
        <f aca="false">[2]ПК!AZ50</f>
        <v>0</v>
      </c>
      <c r="H28" s="34" t="n">
        <f aca="false">[2]ПК!BA50</f>
        <v>0</v>
      </c>
      <c r="I28" s="34" t="n">
        <f aca="false">[2]ПК!BB50</f>
        <v>0</v>
      </c>
      <c r="J28" s="34" t="n">
        <f aca="false">[2]ПК!BC50</f>
        <v>0</v>
      </c>
      <c r="K28" s="34" t="n">
        <f aca="false">[2]ПК!BD50</f>
        <v>0</v>
      </c>
      <c r="L28" s="34" t="n">
        <f aca="false">[2]ПК!BE50</f>
        <v>0</v>
      </c>
      <c r="M28" s="34" t="n">
        <f aca="false">[2]ПК!BF50</f>
        <v>0</v>
      </c>
      <c r="N28" s="35" t="n">
        <f aca="false">[2]ПК!AI50</f>
        <v>0</v>
      </c>
      <c r="O28" s="35" t="n">
        <f aca="false">[2]ПК!AJ50</f>
        <v>0</v>
      </c>
      <c r="P28" s="35" t="n">
        <f aca="false">[2]ПК!AK50</f>
        <v>963.6</v>
      </c>
      <c r="Q28" s="35" t="n">
        <f aca="false">[2]ПК!AL50</f>
        <v>0</v>
      </c>
      <c r="R28" s="35" t="n">
        <f aca="false">[2]ПК!AM50</f>
        <v>942.7</v>
      </c>
      <c r="S28" s="35" t="n">
        <f aca="false">[2]ПК!AN50</f>
        <v>0</v>
      </c>
      <c r="T28" s="35" t="n">
        <f aca="false">[2]ПК!AO50</f>
        <v>942.7</v>
      </c>
      <c r="U28" s="35" t="n">
        <f aca="false">[2]ПК!AP50</f>
        <v>0</v>
      </c>
      <c r="V28" s="35"/>
      <c r="W28" s="45"/>
      <c r="X28" s="7" t="n">
        <v>1</v>
      </c>
    </row>
    <row r="29" customFormat="false" ht="43.5" hidden="false" customHeight="true" outlineLevel="0" collapsed="false">
      <c r="A29" s="1" t="n">
        <v>19</v>
      </c>
      <c r="B29" s="30" t="s">
        <v>45</v>
      </c>
      <c r="C29" s="31" t="n">
        <v>32029888</v>
      </c>
      <c r="D29" s="32" t="n">
        <v>10</v>
      </c>
      <c r="E29" s="39" t="n">
        <f aca="false">[2]ПК!AX60</f>
        <v>31</v>
      </c>
      <c r="F29" s="34" t="n">
        <f aca="false">[2]ПК!AY60</f>
        <v>0</v>
      </c>
      <c r="G29" s="34" t="n">
        <f aca="false">[2]ПК!AZ60</f>
        <v>0</v>
      </c>
      <c r="H29" s="34" t="n">
        <f aca="false">[2]ПК!BA60</f>
        <v>31</v>
      </c>
      <c r="I29" s="34" t="n">
        <f aca="false">[2]ПК!BB60</f>
        <v>0</v>
      </c>
      <c r="J29" s="34" t="n">
        <f aca="false">[2]ПК!BC60</f>
        <v>31</v>
      </c>
      <c r="K29" s="34" t="n">
        <f aca="false">[2]ПК!BD60</f>
        <v>0</v>
      </c>
      <c r="L29" s="34" t="n">
        <f aca="false">[2]ПК!BE60</f>
        <v>31</v>
      </c>
      <c r="M29" s="34" t="n">
        <f aca="false">[2]ПК!BF60</f>
        <v>0</v>
      </c>
      <c r="N29" s="35" t="n">
        <f aca="false">[2]ПК!AI60</f>
        <v>0</v>
      </c>
      <c r="O29" s="35" t="n">
        <f aca="false">[2]ПК!AJ60</f>
        <v>0</v>
      </c>
      <c r="P29" s="35" t="n">
        <f aca="false">[2]ПК!AK60</f>
        <v>560.6</v>
      </c>
      <c r="Q29" s="35" t="n">
        <f aca="false">[2]ПК!AL60</f>
        <v>0</v>
      </c>
      <c r="R29" s="35" t="n">
        <f aca="false">[2]ПК!AM60</f>
        <v>593.3</v>
      </c>
      <c r="S29" s="35" t="n">
        <f aca="false">[2]ПК!AN60</f>
        <v>0</v>
      </c>
      <c r="T29" s="35" t="n">
        <f aca="false">[2]ПК!AO60</f>
        <v>593.3</v>
      </c>
      <c r="U29" s="35" t="n">
        <f aca="false">[2]ПК!AP60</f>
        <v>0</v>
      </c>
      <c r="V29" s="35"/>
      <c r="W29" s="46" t="s">
        <v>46</v>
      </c>
      <c r="X29" s="7" t="n">
        <v>1</v>
      </c>
    </row>
    <row r="30" customFormat="false" ht="33.75" hidden="false" customHeight="true" outlineLevel="0" collapsed="false">
      <c r="A30" s="1" t="n">
        <v>20</v>
      </c>
      <c r="B30" s="30" t="s">
        <v>47</v>
      </c>
      <c r="C30" s="31" t="n">
        <v>32546820</v>
      </c>
      <c r="D30" s="32" t="n">
        <v>10</v>
      </c>
      <c r="E30" s="39" t="n">
        <f aca="false">[2]ПК!AX61</f>
        <v>119</v>
      </c>
      <c r="F30" s="34" t="n">
        <f aca="false">[2]ПК!AY61</f>
        <v>0</v>
      </c>
      <c r="G30" s="34" t="n">
        <f aca="false">[2]ПК!AZ61</f>
        <v>0</v>
      </c>
      <c r="H30" s="34" t="n">
        <f aca="false">[2]ПК!BA61</f>
        <v>119</v>
      </c>
      <c r="I30" s="34" t="n">
        <f aca="false">[2]ПК!BB61</f>
        <v>0</v>
      </c>
      <c r="J30" s="34" t="n">
        <f aca="false">[2]ПК!BC61</f>
        <v>157</v>
      </c>
      <c r="K30" s="34" t="n">
        <f aca="false">[2]ПК!BD61</f>
        <v>0</v>
      </c>
      <c r="L30" s="34" t="n">
        <f aca="false">[2]ПК!BE61</f>
        <v>157</v>
      </c>
      <c r="M30" s="34" t="n">
        <f aca="false">[2]ПК!BF61</f>
        <v>0</v>
      </c>
      <c r="N30" s="35" t="n">
        <f aca="false">[2]ПК!AI61</f>
        <v>0</v>
      </c>
      <c r="O30" s="35" t="n">
        <f aca="false">[2]ПК!AJ61</f>
        <v>0</v>
      </c>
      <c r="P30" s="35" t="n">
        <f aca="false">[2]ПК!AK61</f>
        <v>999.6</v>
      </c>
      <c r="Q30" s="35" t="n">
        <f aca="false">[2]ПК!AL61</f>
        <v>0</v>
      </c>
      <c r="R30" s="35" t="n">
        <f aca="false">[2]ПК!AM61</f>
        <v>1042.9</v>
      </c>
      <c r="S30" s="35" t="n">
        <f aca="false">[2]ПК!AN61</f>
        <v>0</v>
      </c>
      <c r="T30" s="35" t="n">
        <f aca="false">[2]ПК!AO61</f>
        <v>1042.9</v>
      </c>
      <c r="U30" s="35" t="n">
        <f aca="false">[2]ПК!AP61</f>
        <v>0</v>
      </c>
      <c r="V30" s="35"/>
      <c r="W30" s="46" t="s">
        <v>48</v>
      </c>
      <c r="X30" s="7" t="n">
        <v>1</v>
      </c>
    </row>
    <row r="31" customFormat="false" ht="42" hidden="false" customHeight="true" outlineLevel="0" collapsed="false">
      <c r="A31" s="1" t="n">
        <v>21</v>
      </c>
      <c r="B31" s="30" t="s">
        <v>49</v>
      </c>
      <c r="C31" s="31" t="n">
        <v>40459848</v>
      </c>
      <c r="D31" s="32" t="n">
        <v>10</v>
      </c>
      <c r="E31" s="39" t="n">
        <f aca="false">[2]ПК!AX62</f>
        <v>19</v>
      </c>
      <c r="F31" s="34" t="n">
        <f aca="false">[2]ПК!AY62</f>
        <v>0</v>
      </c>
      <c r="G31" s="34" t="n">
        <f aca="false">[2]ПК!AZ62</f>
        <v>0</v>
      </c>
      <c r="H31" s="34" t="n">
        <f aca="false">[2]ПК!BA62</f>
        <v>17</v>
      </c>
      <c r="I31" s="34" t="n">
        <f aca="false">[2]ПК!BB62</f>
        <v>0</v>
      </c>
      <c r="J31" s="34" t="n">
        <f aca="false">[2]ПК!BC62</f>
        <v>17</v>
      </c>
      <c r="K31" s="34" t="n">
        <f aca="false">[2]ПК!BD62</f>
        <v>0</v>
      </c>
      <c r="L31" s="34" t="n">
        <f aca="false">[2]ПК!BE62</f>
        <v>17</v>
      </c>
      <c r="M31" s="34" t="n">
        <f aca="false">[2]ПК!BF62</f>
        <v>0</v>
      </c>
      <c r="N31" s="35" t="n">
        <f aca="false">[2]ПК!AI62</f>
        <v>0</v>
      </c>
      <c r="O31" s="35" t="n">
        <f aca="false">[2]ПК!AJ62</f>
        <v>0</v>
      </c>
      <c r="P31" s="35" t="n">
        <f aca="false">[2]ПК!AK62</f>
        <v>19.8</v>
      </c>
      <c r="Q31" s="35" t="n">
        <f aca="false">[2]ПК!AL62</f>
        <v>0</v>
      </c>
      <c r="R31" s="35" t="n">
        <f aca="false">[2]ПК!AM62</f>
        <v>30</v>
      </c>
      <c r="S31" s="35" t="n">
        <f aca="false">[2]ПК!AN62</f>
        <v>0</v>
      </c>
      <c r="T31" s="35" t="n">
        <f aca="false">[2]ПК!AO62</f>
        <v>30</v>
      </c>
      <c r="U31" s="35" t="n">
        <f aca="false">[2]ПК!AP62</f>
        <v>0</v>
      </c>
      <c r="V31" s="35" t="n">
        <f aca="false">[2]ПК!BG62</f>
        <v>1</v>
      </c>
      <c r="W31" s="46" t="s">
        <v>50</v>
      </c>
      <c r="X31" s="7" t="n">
        <v>1</v>
      </c>
    </row>
    <row r="32" customFormat="false" ht="45" hidden="false" customHeight="true" outlineLevel="0" collapsed="false">
      <c r="A32" s="1" t="n">
        <v>22</v>
      </c>
      <c r="B32" s="30" t="s">
        <v>51</v>
      </c>
      <c r="C32" s="31" t="n">
        <v>31632138</v>
      </c>
      <c r="D32" s="32" t="n">
        <v>31</v>
      </c>
      <c r="E32" s="39" t="n">
        <f aca="false">[2]ПК!AX64</f>
        <v>377</v>
      </c>
      <c r="F32" s="34" t="n">
        <f aca="false">[2]ПК!AY64</f>
        <v>377</v>
      </c>
      <c r="G32" s="34" t="n">
        <f aca="false">[2]ПК!AZ64</f>
        <v>131</v>
      </c>
      <c r="H32" s="34" t="n">
        <f aca="false">[2]ПК!BA64</f>
        <v>377</v>
      </c>
      <c r="I32" s="34" t="n">
        <f aca="false">[2]ПК!BB64</f>
        <v>131</v>
      </c>
      <c r="J32" s="34" t="n">
        <f aca="false">[2]ПК!BC64</f>
        <v>377</v>
      </c>
      <c r="K32" s="34" t="n">
        <f aca="false">[2]ПК!BD64</f>
        <v>131</v>
      </c>
      <c r="L32" s="34" t="n">
        <f aca="false">[2]ПК!BE64</f>
        <v>377</v>
      </c>
      <c r="M32" s="34" t="n">
        <f aca="false">[2]ПК!BF64</f>
        <v>131</v>
      </c>
      <c r="N32" s="35" t="n">
        <f aca="false">[2]ПК!AI64</f>
        <v>26472.4</v>
      </c>
      <c r="O32" s="35" t="n">
        <f aca="false">[2]ПК!AJ64</f>
        <v>6569.3</v>
      </c>
      <c r="P32" s="35" t="n">
        <f aca="false">[2]ПК!AK64</f>
        <v>27885.4</v>
      </c>
      <c r="Q32" s="35" t="n">
        <f aca="false">[2]ПК!AL64</f>
        <v>6569.3</v>
      </c>
      <c r="R32" s="35" t="n">
        <f aca="false">[2]ПК!AM64</f>
        <v>29258.2</v>
      </c>
      <c r="S32" s="35" t="n">
        <f aca="false">[2]ПК!AN64</f>
        <v>6569.3</v>
      </c>
      <c r="T32" s="35" t="n">
        <f aca="false">[2]ПК!AO64</f>
        <v>29258.2</v>
      </c>
      <c r="U32" s="35" t="n">
        <f aca="false">[2]ПК!AP64</f>
        <v>6569.3</v>
      </c>
      <c r="V32" s="35" t="n">
        <f aca="false">[2]ПК!BG64</f>
        <v>37</v>
      </c>
      <c r="W32" s="47" t="s">
        <v>52</v>
      </c>
      <c r="X32" s="7" t="n">
        <v>1</v>
      </c>
    </row>
    <row r="33" customFormat="false" ht="46.5" hidden="false" customHeight="true" outlineLevel="0" collapsed="false">
      <c r="A33" s="1" t="n">
        <v>23</v>
      </c>
      <c r="B33" s="30" t="s">
        <v>53</v>
      </c>
      <c r="C33" s="31" t="n">
        <v>2497980</v>
      </c>
      <c r="D33" s="38" t="n">
        <v>31</v>
      </c>
      <c r="E33" s="39" t="n">
        <f aca="false">[2]ПК!AX65</f>
        <v>25</v>
      </c>
      <c r="F33" s="34" t="n">
        <f aca="false">[2]ПК!AY65</f>
        <v>25</v>
      </c>
      <c r="G33" s="34" t="n">
        <f aca="false">[2]ПК!AZ65</f>
        <v>0</v>
      </c>
      <c r="H33" s="34" t="n">
        <f aca="false">[2]ПК!BA65</f>
        <v>25</v>
      </c>
      <c r="I33" s="34" t="n">
        <f aca="false">[2]ПК!BB65</f>
        <v>0</v>
      </c>
      <c r="J33" s="34" t="n">
        <f aca="false">[2]ПК!BC65</f>
        <v>24</v>
      </c>
      <c r="K33" s="34" t="n">
        <f aca="false">[2]ПК!BD65</f>
        <v>0</v>
      </c>
      <c r="L33" s="34" t="n">
        <f aca="false">[2]ПК!BE65</f>
        <v>24</v>
      </c>
      <c r="M33" s="34" t="n">
        <f aca="false">[2]ПК!BF65</f>
        <v>0</v>
      </c>
      <c r="N33" s="35" t="n">
        <f aca="false">[2]ПК!AI65</f>
        <v>911.6</v>
      </c>
      <c r="O33" s="35" t="n">
        <f aca="false">[2]ПК!AJ65</f>
        <v>0</v>
      </c>
      <c r="P33" s="35" t="n">
        <f aca="false">[2]ПК!AK65</f>
        <v>1149</v>
      </c>
      <c r="Q33" s="35" t="n">
        <f aca="false">[2]ПК!AL65</f>
        <v>0</v>
      </c>
      <c r="R33" s="35" t="n">
        <f aca="false">[2]ПК!AM65</f>
        <v>1289.8</v>
      </c>
      <c r="S33" s="35" t="n">
        <f aca="false">[2]ПК!AN65</f>
        <v>0</v>
      </c>
      <c r="T33" s="35" t="n">
        <f aca="false">[2]ПК!AO65</f>
        <v>1289.8</v>
      </c>
      <c r="U33" s="35" t="n">
        <f aca="false">[2]ПК!AP65</f>
        <v>0</v>
      </c>
      <c r="V33" s="35" t="n">
        <f aca="false">[2]ПК!BG65</f>
        <v>8</v>
      </c>
      <c r="W33" s="46" t="s">
        <v>54</v>
      </c>
      <c r="X33" s="7" t="n">
        <v>1</v>
      </c>
    </row>
    <row r="34" customFormat="false" ht="53.4" hidden="false" customHeight="true" outlineLevel="0" collapsed="false">
      <c r="A34" s="1" t="n">
        <v>24</v>
      </c>
      <c r="B34" s="30" t="s">
        <v>55</v>
      </c>
      <c r="C34" s="31" t="n">
        <v>2498004</v>
      </c>
      <c r="D34" s="38" t="n">
        <v>31</v>
      </c>
      <c r="E34" s="39" t="n">
        <f aca="false">[2]ПК!AX66</f>
        <v>23</v>
      </c>
      <c r="F34" s="34" t="n">
        <f aca="false">[2]ПК!AY66</f>
        <v>0</v>
      </c>
      <c r="G34" s="34" t="n">
        <f aca="false">[2]ПК!AZ66</f>
        <v>0</v>
      </c>
      <c r="H34" s="34" t="n">
        <f aca="false">[2]ПК!BA66</f>
        <v>23</v>
      </c>
      <c r="I34" s="34" t="n">
        <f aca="false">[2]ПК!BB66</f>
        <v>0</v>
      </c>
      <c r="J34" s="34" t="n">
        <f aca="false">[2]ПК!BC66</f>
        <v>23</v>
      </c>
      <c r="K34" s="34" t="n">
        <f aca="false">[2]ПК!BD66</f>
        <v>17</v>
      </c>
      <c r="L34" s="34" t="n">
        <f aca="false">[2]ПК!BE66</f>
        <v>23</v>
      </c>
      <c r="M34" s="34" t="n">
        <f aca="false">[2]ПК!BF66</f>
        <v>17</v>
      </c>
      <c r="N34" s="35" t="n">
        <f aca="false">[2]ПК!AI66</f>
        <v>0</v>
      </c>
      <c r="O34" s="35" t="n">
        <f aca="false">[2]ПК!AJ66</f>
        <v>0</v>
      </c>
      <c r="P34" s="35" t="n">
        <f aca="false">[2]ПК!AK66</f>
        <v>1011.9</v>
      </c>
      <c r="Q34" s="35" t="n">
        <f aca="false">[2]ПК!AL66</f>
        <v>0</v>
      </c>
      <c r="R34" s="35" t="n">
        <f aca="false">[2]ПК!AM66</f>
        <v>1034.4</v>
      </c>
      <c r="S34" s="35" t="n">
        <f aca="false">[2]ПК!AN66</f>
        <v>0</v>
      </c>
      <c r="T34" s="35" t="n">
        <f aca="false">[2]ПК!AO66</f>
        <v>1034.4</v>
      </c>
      <c r="U34" s="35" t="n">
        <f aca="false">[2]ПК!AP66</f>
        <v>0</v>
      </c>
      <c r="V34" s="35" t="n">
        <f aca="false">[2]ПК!BG66</f>
        <v>56</v>
      </c>
      <c r="W34" s="46" t="s">
        <v>56</v>
      </c>
      <c r="X34" s="7" t="n">
        <v>1</v>
      </c>
    </row>
    <row r="35" customFormat="false" ht="39.6" hidden="false" customHeight="false" outlineLevel="0" collapsed="false">
      <c r="A35" s="1" t="n">
        <v>25</v>
      </c>
      <c r="B35" s="30" t="s">
        <v>57</v>
      </c>
      <c r="C35" s="31" t="n">
        <v>493741</v>
      </c>
      <c r="D35" s="38" t="n">
        <v>31</v>
      </c>
      <c r="E35" s="48" t="n">
        <f aca="false">[2]ПК!AX68</f>
        <v>14</v>
      </c>
      <c r="F35" s="34" t="n">
        <f aca="false">[2]ПК!AY68</f>
        <v>0</v>
      </c>
      <c r="G35" s="34" t="n">
        <f aca="false">[2]ПК!AZ68</f>
        <v>0</v>
      </c>
      <c r="H35" s="34" t="n">
        <f aca="false">[2]ПК!BA68</f>
        <v>14</v>
      </c>
      <c r="I35" s="34" t="n">
        <f aca="false">[2]ПК!BB68</f>
        <v>14</v>
      </c>
      <c r="J35" s="34" t="n">
        <f aca="false">[2]ПК!BC68</f>
        <v>14</v>
      </c>
      <c r="K35" s="34" t="n">
        <f aca="false">[2]ПК!BD68</f>
        <v>14</v>
      </c>
      <c r="L35" s="34" t="n">
        <f aca="false">[2]ПК!BE68</f>
        <v>14</v>
      </c>
      <c r="M35" s="34" t="n">
        <f aca="false">[2]ПК!BF68</f>
        <v>14</v>
      </c>
      <c r="N35" s="35" t="n">
        <f aca="false">[2]ПК!AI68</f>
        <v>0</v>
      </c>
      <c r="O35" s="35" t="n">
        <f aca="false">[2]ПК!AJ68</f>
        <v>0</v>
      </c>
      <c r="P35" s="35" t="n">
        <f aca="false">[2]ПК!AK68</f>
        <v>24.1</v>
      </c>
      <c r="Q35" s="35" t="n">
        <f aca="false">[2]ПК!AL68</f>
        <v>0</v>
      </c>
      <c r="R35" s="35" t="n">
        <f aca="false">[2]ПК!AM68</f>
        <v>24.1</v>
      </c>
      <c r="S35" s="35" t="n">
        <f aca="false">[2]ПК!AN68</f>
        <v>24.1</v>
      </c>
      <c r="T35" s="35" t="n">
        <f aca="false">[2]ПК!AO68</f>
        <v>24.1</v>
      </c>
      <c r="U35" s="35" t="n">
        <f aca="false">[2]ПК!AP68</f>
        <v>24.1</v>
      </c>
      <c r="V35" s="36" t="n">
        <f aca="false">[2]ПК!BG68</f>
        <v>72</v>
      </c>
      <c r="W35" s="49" t="s">
        <v>58</v>
      </c>
      <c r="X35" s="7" t="n">
        <v>1</v>
      </c>
    </row>
    <row r="36" customFormat="false" ht="26.4" hidden="false" customHeight="false" outlineLevel="0" collapsed="false">
      <c r="A36" s="1" t="n">
        <v>26</v>
      </c>
      <c r="B36" s="30" t="s">
        <v>59</v>
      </c>
      <c r="C36" s="31" t="n">
        <v>21224850</v>
      </c>
      <c r="D36" s="38" t="n">
        <v>31</v>
      </c>
      <c r="E36" s="48" t="n">
        <f aca="false">[2]ПК!AX70</f>
        <v>19</v>
      </c>
      <c r="F36" s="34" t="n">
        <f aca="false">[2]ПК!AY70</f>
        <v>0</v>
      </c>
      <c r="G36" s="34" t="n">
        <f aca="false">[2]ПК!AZ70</f>
        <v>0</v>
      </c>
      <c r="H36" s="34" t="n">
        <f aca="false">[2]ПК!BA70</f>
        <v>19</v>
      </c>
      <c r="I36" s="34" t="n">
        <f aca="false">[2]ПК!BB70</f>
        <v>0</v>
      </c>
      <c r="J36" s="34" t="n">
        <f aca="false">[2]ПК!BC70</f>
        <v>19</v>
      </c>
      <c r="K36" s="34" t="n">
        <f aca="false">[2]ПК!BD70</f>
        <v>0</v>
      </c>
      <c r="L36" s="34" t="n">
        <f aca="false">[2]ПК!BE70</f>
        <v>0</v>
      </c>
      <c r="M36" s="34" t="n">
        <f aca="false">[2]ПК!BF70</f>
        <v>0</v>
      </c>
      <c r="N36" s="35" t="n">
        <f aca="false">[2]ПК!AI70</f>
        <v>0</v>
      </c>
      <c r="O36" s="35" t="n">
        <f aca="false">[2]ПК!AJ70</f>
        <v>0</v>
      </c>
      <c r="P36" s="35" t="n">
        <f aca="false">[2]ПК!AK70</f>
        <v>184.3</v>
      </c>
      <c r="Q36" s="35" t="n">
        <f aca="false">[2]ПК!AL70</f>
        <v>0</v>
      </c>
      <c r="R36" s="35" t="n">
        <f aca="false">[2]ПК!AM70</f>
        <v>124.7</v>
      </c>
      <c r="S36" s="35" t="n">
        <f aca="false">[2]ПК!AN70</f>
        <v>0</v>
      </c>
      <c r="T36" s="35" t="n">
        <f aca="false">[2]ПК!AO70</f>
        <v>0</v>
      </c>
      <c r="U36" s="35" t="n">
        <f aca="false">[2]ПК!AP70</f>
        <v>0</v>
      </c>
      <c r="V36" s="36"/>
      <c r="W36" s="50"/>
      <c r="X36" s="7" t="n">
        <v>1</v>
      </c>
    </row>
    <row r="37" customFormat="false" ht="39.9" hidden="false" customHeight="true" outlineLevel="0" collapsed="false">
      <c r="A37" s="1" t="n">
        <v>27</v>
      </c>
      <c r="B37" s="30" t="s">
        <v>60</v>
      </c>
      <c r="C37" s="31" t="n">
        <v>31632075</v>
      </c>
      <c r="D37" s="38" t="n">
        <v>10</v>
      </c>
      <c r="E37" s="48" t="n">
        <f aca="false">[2]ПК!AX72</f>
        <v>1</v>
      </c>
      <c r="F37" s="34" t="n">
        <f aca="false">[2]ПК!AY72</f>
        <v>0</v>
      </c>
      <c r="G37" s="34" t="n">
        <f aca="false">[2]ПК!AZ72</f>
        <v>0</v>
      </c>
      <c r="H37" s="34" t="n">
        <f aca="false">[2]ПК!BA72</f>
        <v>1</v>
      </c>
      <c r="I37" s="34" t="n">
        <f aca="false">[2]ПК!BB72</f>
        <v>0</v>
      </c>
      <c r="J37" s="34" t="n">
        <f aca="false">[2]ПК!BC72</f>
        <v>2</v>
      </c>
      <c r="K37" s="34" t="n">
        <f aca="false">[2]ПК!BD72</f>
        <v>0</v>
      </c>
      <c r="L37" s="34" t="n">
        <f aca="false">[2]ПК!BE72</f>
        <v>2</v>
      </c>
      <c r="M37" s="34" t="n">
        <f aca="false">[2]ПК!BF72</f>
        <v>0</v>
      </c>
      <c r="N37" s="35" t="n">
        <f aca="false">[2]ПК!AI72</f>
        <v>0</v>
      </c>
      <c r="O37" s="35" t="n">
        <f aca="false">[2]ПК!AJ72</f>
        <v>0</v>
      </c>
      <c r="P37" s="35" t="n">
        <f aca="false">[2]ПК!AK72</f>
        <v>7.6</v>
      </c>
      <c r="Q37" s="35" t="n">
        <f aca="false">[2]ПК!AL72</f>
        <v>0</v>
      </c>
      <c r="R37" s="35" t="n">
        <f aca="false">[2]ПК!AM72</f>
        <v>23</v>
      </c>
      <c r="S37" s="35" t="n">
        <f aca="false">[2]ПК!AN72</f>
        <v>0</v>
      </c>
      <c r="T37" s="35" t="n">
        <f aca="false">[2]ПК!AO72</f>
        <v>23</v>
      </c>
      <c r="U37" s="35" t="n">
        <f aca="false">[2]ПК!AP72</f>
        <v>0</v>
      </c>
      <c r="V37" s="36" t="n">
        <f aca="false">[2]ПК!BG72</f>
        <v>2</v>
      </c>
      <c r="W37" s="45"/>
      <c r="X37" s="7" t="n">
        <v>1</v>
      </c>
    </row>
    <row r="38" customFormat="false" ht="26.4" hidden="false" customHeight="false" outlineLevel="0" collapsed="false">
      <c r="A38" s="1" t="n">
        <v>28</v>
      </c>
      <c r="B38" s="30" t="s">
        <v>61</v>
      </c>
      <c r="C38" s="31" t="n">
        <v>33290037</v>
      </c>
      <c r="D38" s="38" t="n">
        <v>10</v>
      </c>
      <c r="E38" s="48" t="n">
        <f aca="false">[2]ПК!AX73</f>
        <v>7</v>
      </c>
      <c r="F38" s="34" t="n">
        <f aca="false">[2]ПК!AY73</f>
        <v>0</v>
      </c>
      <c r="G38" s="34" t="n">
        <f aca="false">[2]ПК!AZ73</f>
        <v>0</v>
      </c>
      <c r="H38" s="34" t="n">
        <f aca="false">[2]ПК!BA73</f>
        <v>7</v>
      </c>
      <c r="I38" s="34" t="n">
        <f aca="false">[2]ПК!BB73</f>
        <v>0</v>
      </c>
      <c r="J38" s="34" t="n">
        <f aca="false">[2]ПК!BC73</f>
        <v>7</v>
      </c>
      <c r="K38" s="34" t="n">
        <f aca="false">[2]ПК!BD73</f>
        <v>0</v>
      </c>
      <c r="L38" s="34" t="n">
        <f aca="false">[2]ПК!BE73</f>
        <v>7</v>
      </c>
      <c r="M38" s="34" t="n">
        <f aca="false">[2]ПК!BF73</f>
        <v>0</v>
      </c>
      <c r="N38" s="35" t="n">
        <f aca="false">[2]ПК!AI73</f>
        <v>0</v>
      </c>
      <c r="O38" s="35" t="n">
        <f aca="false">[2]ПК!AJ73</f>
        <v>0</v>
      </c>
      <c r="P38" s="35" t="n">
        <f aca="false">[2]ПК!AK73</f>
        <v>21.1</v>
      </c>
      <c r="Q38" s="35" t="n">
        <f aca="false">[2]ПК!AL73</f>
        <v>0</v>
      </c>
      <c r="R38" s="35" t="n">
        <f aca="false">[2]ПК!AM73</f>
        <v>21.1</v>
      </c>
      <c r="S38" s="35" t="n">
        <f aca="false">[2]ПК!AN73</f>
        <v>0</v>
      </c>
      <c r="T38" s="35" t="n">
        <f aca="false">[2]ПК!AO73</f>
        <v>21.1</v>
      </c>
      <c r="U38" s="35" t="n">
        <f aca="false">[2]ПК!AP73</f>
        <v>0</v>
      </c>
      <c r="V38" s="36" t="n">
        <f aca="false">[2]ПК!BG73</f>
        <v>1</v>
      </c>
      <c r="W38" s="45"/>
      <c r="X38" s="7" t="n">
        <v>1</v>
      </c>
    </row>
    <row r="39" customFormat="false" ht="57.75" hidden="false" customHeight="true" outlineLevel="0" collapsed="false">
      <c r="A39" s="1" t="n">
        <v>29</v>
      </c>
      <c r="B39" s="30" t="s">
        <v>62</v>
      </c>
      <c r="C39" s="31" t="n">
        <v>36818059</v>
      </c>
      <c r="D39" s="38" t="n">
        <v>10</v>
      </c>
      <c r="E39" s="48" t="n">
        <f aca="false">[2]ПК!AX75</f>
        <v>29</v>
      </c>
      <c r="F39" s="34" t="n">
        <f aca="false">[2]ПК!AY75</f>
        <v>0</v>
      </c>
      <c r="G39" s="34" t="n">
        <f aca="false">[2]ПК!AZ75</f>
        <v>0</v>
      </c>
      <c r="H39" s="34" t="n">
        <f aca="false">[2]ПК!BA75</f>
        <v>29</v>
      </c>
      <c r="I39" s="34" t="n">
        <f aca="false">[2]ПК!BB75</f>
        <v>0</v>
      </c>
      <c r="J39" s="34" t="n">
        <f aca="false">[2]ПК!BC75</f>
        <v>26</v>
      </c>
      <c r="K39" s="34" t="n">
        <f aca="false">[2]ПК!BD75</f>
        <v>0</v>
      </c>
      <c r="L39" s="34" t="n">
        <f aca="false">[2]ПК!BE75</f>
        <v>29</v>
      </c>
      <c r="M39" s="34" t="n">
        <f aca="false">[2]ПК!BF75</f>
        <v>0</v>
      </c>
      <c r="N39" s="35" t="n">
        <f aca="false">[2]ПК!AI75</f>
        <v>0</v>
      </c>
      <c r="O39" s="35" t="n">
        <f aca="false">[2]ПК!AJ75</f>
        <v>0</v>
      </c>
      <c r="P39" s="35" t="n">
        <f aca="false">[2]ПК!AK75</f>
        <v>807</v>
      </c>
      <c r="Q39" s="35" t="n">
        <f aca="false">[2]ПК!AL75</f>
        <v>0</v>
      </c>
      <c r="R39" s="35" t="n">
        <f aca="false">[2]ПК!AM75</f>
        <v>920.1</v>
      </c>
      <c r="S39" s="35" t="n">
        <f aca="false">[2]ПК!AN75</f>
        <v>0</v>
      </c>
      <c r="T39" s="35" t="n">
        <f aca="false">[2]ПК!AO75</f>
        <v>920.1</v>
      </c>
      <c r="U39" s="35" t="n">
        <f aca="false">[2]ПК!AP75</f>
        <v>0</v>
      </c>
      <c r="V39" s="36" t="n">
        <f aca="false">[2]ПК!BG75</f>
        <v>2</v>
      </c>
      <c r="W39" s="45"/>
      <c r="X39" s="7" t="n">
        <v>1</v>
      </c>
    </row>
    <row r="40" customFormat="false" ht="26.4" hidden="false" customHeight="false" outlineLevel="0" collapsed="false">
      <c r="A40" s="1" t="n">
        <v>30</v>
      </c>
      <c r="B40" s="30" t="s">
        <v>63</v>
      </c>
      <c r="C40" s="31" t="n">
        <v>40055762</v>
      </c>
      <c r="D40" s="38" t="n">
        <v>10</v>
      </c>
      <c r="E40" s="48" t="n">
        <f aca="false">[2]ПК!AX76</f>
        <v>31</v>
      </c>
      <c r="F40" s="34" t="n">
        <f aca="false">[2]ПК!AY76</f>
        <v>0</v>
      </c>
      <c r="G40" s="34" t="n">
        <f aca="false">[2]ПК!AZ76</f>
        <v>0</v>
      </c>
      <c r="H40" s="34" t="n">
        <f aca="false">[2]ПК!BA76</f>
        <v>31</v>
      </c>
      <c r="I40" s="34" t="n">
        <f aca="false">[2]ПК!BB76</f>
        <v>0</v>
      </c>
      <c r="J40" s="34" t="n">
        <f aca="false">[2]ПК!BC76</f>
        <v>31</v>
      </c>
      <c r="K40" s="34" t="n">
        <f aca="false">[2]ПК!BD76</f>
        <v>0</v>
      </c>
      <c r="L40" s="34" t="n">
        <v>0</v>
      </c>
      <c r="M40" s="34" t="n">
        <f aca="false">[2]ПК!BF76</f>
        <v>0</v>
      </c>
      <c r="N40" s="35" t="n">
        <f aca="false">[2]ПК!AI76</f>
        <v>0</v>
      </c>
      <c r="O40" s="35" t="n">
        <f aca="false">[2]ПК!AJ76</f>
        <v>0</v>
      </c>
      <c r="P40" s="35" t="n">
        <f aca="false">[2]ПК!AK76</f>
        <v>73.9</v>
      </c>
      <c r="Q40" s="35" t="n">
        <f aca="false">[2]ПК!AL76</f>
        <v>0</v>
      </c>
      <c r="R40" s="35" t="n">
        <f aca="false">[2]ПК!AM76</f>
        <v>76.7</v>
      </c>
      <c r="S40" s="35" t="n">
        <f aca="false">[2]ПК!AN76</f>
        <v>0</v>
      </c>
      <c r="T40" s="35" t="n">
        <f aca="false">[2]ПК!AO76</f>
        <v>0</v>
      </c>
      <c r="U40" s="35" t="n">
        <f aca="false">[2]ПК!AP76</f>
        <v>0</v>
      </c>
      <c r="V40" s="36"/>
      <c r="W40" s="50"/>
      <c r="X40" s="7" t="n">
        <v>1</v>
      </c>
    </row>
    <row r="41" customFormat="false" ht="73.5" hidden="false" customHeight="true" outlineLevel="0" collapsed="false">
      <c r="A41" s="1" t="n">
        <v>31</v>
      </c>
      <c r="B41" s="30" t="s">
        <v>64</v>
      </c>
      <c r="C41" s="31" t="n">
        <v>42640649</v>
      </c>
      <c r="D41" s="38" t="n">
        <v>10</v>
      </c>
      <c r="E41" s="48" t="n">
        <f aca="false">[2]ПК!AX77</f>
        <v>21</v>
      </c>
      <c r="F41" s="34" t="n">
        <f aca="false">[2]ПК!AY77</f>
        <v>0</v>
      </c>
      <c r="G41" s="34" t="n">
        <f aca="false">[2]ПК!AZ77</f>
        <v>0</v>
      </c>
      <c r="H41" s="34" t="n">
        <f aca="false">[2]ПК!BA77</f>
        <v>21</v>
      </c>
      <c r="I41" s="34" t="n">
        <f aca="false">[2]ПК!BB77</f>
        <v>0</v>
      </c>
      <c r="J41" s="34" t="n">
        <f aca="false">[2]ПК!BC77</f>
        <v>21</v>
      </c>
      <c r="K41" s="34" t="n">
        <f aca="false">[2]ПК!BD77</f>
        <v>0</v>
      </c>
      <c r="L41" s="34" t="n">
        <f aca="false">[2]ПК!BE77</f>
        <v>21</v>
      </c>
      <c r="M41" s="34" t="n">
        <f aca="false">[2]ПК!BF77</f>
        <v>0</v>
      </c>
      <c r="N41" s="35" t="n">
        <f aca="false">[2]ПК!AI77</f>
        <v>0</v>
      </c>
      <c r="O41" s="35" t="n">
        <f aca="false">[2]ПК!AJ77</f>
        <v>0</v>
      </c>
      <c r="P41" s="35" t="n">
        <f aca="false">[2]ПК!AK77</f>
        <v>94.6</v>
      </c>
      <c r="Q41" s="35" t="n">
        <f aca="false">[2]ПК!AL77</f>
        <v>0</v>
      </c>
      <c r="R41" s="35" t="n">
        <f aca="false">[2]ПК!AM77</f>
        <v>101.3</v>
      </c>
      <c r="S41" s="35" t="n">
        <f aca="false">[2]ПК!AN77</f>
        <v>0</v>
      </c>
      <c r="T41" s="35" t="n">
        <f aca="false">[2]ПК!AO77</f>
        <v>101.3</v>
      </c>
      <c r="U41" s="35" t="n">
        <f aca="false">[2]ПК!AP77</f>
        <v>0</v>
      </c>
      <c r="V41" s="36" t="n">
        <f aca="false">[2]ПК!BG77</f>
        <v>1</v>
      </c>
      <c r="W41" s="45"/>
      <c r="X41" s="7" t="n">
        <v>1</v>
      </c>
    </row>
    <row r="42" customFormat="false" ht="36" hidden="false" customHeight="false" outlineLevel="0" collapsed="false">
      <c r="A42" s="1" t="n">
        <v>32</v>
      </c>
      <c r="B42" s="30" t="s">
        <v>65</v>
      </c>
      <c r="C42" s="31" t="n">
        <v>21170203</v>
      </c>
      <c r="D42" s="38" t="n">
        <v>10</v>
      </c>
      <c r="E42" s="48" t="n">
        <f aca="false">[2]ПК!AX78</f>
        <v>124</v>
      </c>
      <c r="F42" s="34" t="n">
        <f aca="false">[2]ПК!AY78</f>
        <v>137</v>
      </c>
      <c r="G42" s="34" t="n">
        <f aca="false">[2]ПК!AZ78</f>
        <v>0</v>
      </c>
      <c r="H42" s="34" t="n">
        <f aca="false">[2]ПК!BA78</f>
        <v>124</v>
      </c>
      <c r="I42" s="34" t="n">
        <f aca="false">[2]ПК!BB78</f>
        <v>0</v>
      </c>
      <c r="J42" s="34" t="n">
        <f aca="false">[2]ПК!BC78</f>
        <v>114</v>
      </c>
      <c r="K42" s="34" t="n">
        <f aca="false">[2]ПК!BD78</f>
        <v>0</v>
      </c>
      <c r="L42" s="34" t="n">
        <f aca="false">[2]ПК!BE78</f>
        <v>109</v>
      </c>
      <c r="M42" s="34" t="n">
        <f aca="false">[2]ПК!BF78</f>
        <v>0</v>
      </c>
      <c r="N42" s="35" t="n">
        <f aca="false">[2]ПК!AI78</f>
        <v>1768.1</v>
      </c>
      <c r="O42" s="35" t="n">
        <f aca="false">[2]ПК!AJ78</f>
        <v>0</v>
      </c>
      <c r="P42" s="35" t="n">
        <f aca="false">[2]ПК!AK78</f>
        <v>1632.8</v>
      </c>
      <c r="Q42" s="35" t="n">
        <f aca="false">[2]ПК!AL78</f>
        <v>0</v>
      </c>
      <c r="R42" s="35" t="n">
        <f aca="false">[2]ПК!AM78</f>
        <v>1537.2</v>
      </c>
      <c r="S42" s="35" t="n">
        <f aca="false">[2]ПК!AN78</f>
        <v>0</v>
      </c>
      <c r="T42" s="35" t="n">
        <f aca="false">[2]ПК!AO78</f>
        <v>1321.6</v>
      </c>
      <c r="U42" s="35" t="n">
        <f aca="false">[2]ПК!AP78</f>
        <v>0</v>
      </c>
      <c r="V42" s="36" t="n">
        <f aca="false">[2]ПК!BG78</f>
        <v>4</v>
      </c>
      <c r="W42" s="49" t="s">
        <v>66</v>
      </c>
      <c r="X42" s="7" t="n">
        <v>1</v>
      </c>
    </row>
    <row r="43" customFormat="false" ht="39.6" hidden="false" customHeight="false" outlineLevel="0" collapsed="false">
      <c r="A43" s="1" t="n">
        <v>33</v>
      </c>
      <c r="B43" s="41" t="s">
        <v>67</v>
      </c>
      <c r="C43" s="31" t="n">
        <v>30656048</v>
      </c>
      <c r="D43" s="38" t="n">
        <v>10</v>
      </c>
      <c r="E43" s="48" t="n">
        <f aca="false">[2]ПК!AX79</f>
        <v>12</v>
      </c>
      <c r="F43" s="34" t="n">
        <f aca="false">[2]ПК!AY79</f>
        <v>13</v>
      </c>
      <c r="G43" s="34" t="n">
        <f aca="false">[2]ПК!AZ79</f>
        <v>0</v>
      </c>
      <c r="H43" s="34" t="n">
        <f aca="false">[2]ПК!BA79</f>
        <v>12</v>
      </c>
      <c r="I43" s="34" t="n">
        <f aca="false">[2]ПК!BB79</f>
        <v>0</v>
      </c>
      <c r="J43" s="34" t="n">
        <f aca="false">[2]ПК!BC79</f>
        <v>8</v>
      </c>
      <c r="K43" s="34" t="n">
        <f aca="false">[2]ПК!BD79</f>
        <v>0</v>
      </c>
      <c r="L43" s="34" t="n">
        <f aca="false">[2]ПК!BE79</f>
        <v>8</v>
      </c>
      <c r="M43" s="34" t="n">
        <f aca="false">[2]ПК!BF79</f>
        <v>0</v>
      </c>
      <c r="N43" s="35" t="n">
        <f aca="false">[2]ПК!AI79</f>
        <v>70.2</v>
      </c>
      <c r="O43" s="35" t="n">
        <f aca="false">[2]ПК!AJ79</f>
        <v>0</v>
      </c>
      <c r="P43" s="35" t="n">
        <f aca="false">[2]ПК!AK79</f>
        <v>70.2</v>
      </c>
      <c r="Q43" s="35" t="n">
        <f aca="false">[2]ПК!AL79</f>
        <v>0</v>
      </c>
      <c r="R43" s="35" t="n">
        <f aca="false">[2]ПК!AM79</f>
        <v>35.2</v>
      </c>
      <c r="S43" s="35" t="n">
        <f aca="false">[2]ПК!AN79</f>
        <v>0</v>
      </c>
      <c r="T43" s="35" t="n">
        <f aca="false">[2]ПК!AO79</f>
        <v>35.2</v>
      </c>
      <c r="U43" s="35" t="n">
        <f aca="false">[2]ПК!AP79</f>
        <v>0</v>
      </c>
      <c r="V43" s="36" t="n">
        <f aca="false">[2]ПК!BG79</f>
        <v>3</v>
      </c>
      <c r="W43" s="49" t="s">
        <v>66</v>
      </c>
      <c r="X43" s="7" t="n">
        <v>1</v>
      </c>
    </row>
    <row r="44" customFormat="false" ht="60" hidden="false" customHeight="false" outlineLevel="0" collapsed="false">
      <c r="A44" s="1" t="n">
        <v>34</v>
      </c>
      <c r="B44" s="30" t="s">
        <v>68</v>
      </c>
      <c r="C44" s="31" t="n">
        <v>143088894</v>
      </c>
      <c r="D44" s="38" t="n">
        <v>31</v>
      </c>
      <c r="E44" s="48" t="n">
        <f aca="false">[2]ПК!AX81</f>
        <v>4612</v>
      </c>
      <c r="F44" s="34" t="n">
        <f aca="false">[2]ПК!AY81</f>
        <v>4283</v>
      </c>
      <c r="G44" s="34" t="n">
        <f aca="false">[2]ПК!AZ81</f>
        <v>2624</v>
      </c>
      <c r="H44" s="34" t="n">
        <f aca="false">[2]ПК!BA81</f>
        <v>4612</v>
      </c>
      <c r="I44" s="34" t="n">
        <f aca="false">[2]ПК!BB81</f>
        <v>2639</v>
      </c>
      <c r="J44" s="34" t="n">
        <f aca="false">[2]ПК!BC81</f>
        <v>4275</v>
      </c>
      <c r="K44" s="34" t="n">
        <f aca="false">[2]ПК!BD81</f>
        <v>2643</v>
      </c>
      <c r="L44" s="34" t="n">
        <f aca="false">[2]ПК!BE81</f>
        <v>4275</v>
      </c>
      <c r="M44" s="34" t="n">
        <f aca="false">[2]ПК!BF81</f>
        <v>2643</v>
      </c>
      <c r="N44" s="35" t="n">
        <f aca="false">[2]ПК!AI81</f>
        <v>236100.2</v>
      </c>
      <c r="O44" s="35" t="n">
        <f aca="false">[2]ПК!AJ81</f>
        <v>87260.8</v>
      </c>
      <c r="P44" s="35" t="n">
        <f aca="false">[2]ПК!AK81</f>
        <v>250140.9</v>
      </c>
      <c r="Q44" s="35" t="n">
        <f aca="false">[2]ПК!AL81</f>
        <v>0</v>
      </c>
      <c r="R44" s="35" t="n">
        <f aca="false">[2]ПК!AM81</f>
        <v>248679.6</v>
      </c>
      <c r="S44" s="35" t="n">
        <f aca="false">[2]ПК!AN81</f>
        <v>93292.6</v>
      </c>
      <c r="T44" s="35" t="n">
        <f aca="false">[2]ПК!AO81</f>
        <v>248219</v>
      </c>
      <c r="U44" s="35" t="n">
        <f aca="false">[2]ПК!AP81</f>
        <v>93292.6</v>
      </c>
      <c r="V44" s="36" t="n">
        <f aca="false">[2]ПК!BG81</f>
        <v>74</v>
      </c>
      <c r="W44" s="51" t="s">
        <v>69</v>
      </c>
      <c r="X44" s="7" t="n">
        <v>1</v>
      </c>
    </row>
    <row r="45" customFormat="false" ht="13.8" hidden="false" customHeight="false" outlineLevel="0" collapsed="false">
      <c r="A45" s="1" t="n">
        <v>35</v>
      </c>
      <c r="B45" s="30" t="s">
        <v>70</v>
      </c>
      <c r="C45" s="31" t="n">
        <v>14307759</v>
      </c>
      <c r="D45" s="38" t="n">
        <v>31</v>
      </c>
      <c r="E45" s="48" t="n">
        <f aca="false">[2]ПК!AX82</f>
        <v>71</v>
      </c>
      <c r="F45" s="34" t="n">
        <f aca="false">[2]ПК!AY82</f>
        <v>71</v>
      </c>
      <c r="G45" s="34" t="n">
        <f aca="false">[2]ПК!AZ82</f>
        <v>10</v>
      </c>
      <c r="H45" s="34" t="n">
        <f aca="false">[2]ПК!BA82</f>
        <v>71</v>
      </c>
      <c r="I45" s="34" t="n">
        <f aca="false">[2]ПК!BB82</f>
        <v>10</v>
      </c>
      <c r="J45" s="34" t="n">
        <f aca="false">[2]ПК!BC82</f>
        <v>71</v>
      </c>
      <c r="K45" s="34" t="n">
        <f aca="false">[2]ПК!BD82</f>
        <v>10</v>
      </c>
      <c r="L45" s="34" t="n">
        <f aca="false">[2]ПК!BE82</f>
        <v>65</v>
      </c>
      <c r="M45" s="34" t="n">
        <f aca="false">[2]ПК!BF82</f>
        <v>10</v>
      </c>
      <c r="N45" s="35" t="n">
        <f aca="false">[2]ПК!AI82</f>
        <v>1256.6</v>
      </c>
      <c r="O45" s="35" t="n">
        <f aca="false">[2]ПК!AJ82</f>
        <v>137.5</v>
      </c>
      <c r="P45" s="35" t="n">
        <f aca="false">[2]ПК!AK82</f>
        <v>1305.3</v>
      </c>
      <c r="Q45" s="35" t="n">
        <f aca="false">[2]ПК!AL82</f>
        <v>75.6</v>
      </c>
      <c r="R45" s="35" t="n">
        <f aca="false">[2]ПК!AM82</f>
        <v>1344.6</v>
      </c>
      <c r="S45" s="35" t="n">
        <f aca="false">[2]ПК!AN82</f>
        <v>137.5</v>
      </c>
      <c r="T45" s="35" t="n">
        <f aca="false">[2]ПК!AO82</f>
        <v>1344.6</v>
      </c>
      <c r="U45" s="35" t="n">
        <f aca="false">[2]ПК!AP82</f>
        <v>137.5</v>
      </c>
      <c r="V45" s="36" t="n">
        <f aca="false">[2]ПК!BG82</f>
        <v>8</v>
      </c>
      <c r="W45" s="50" t="s">
        <v>71</v>
      </c>
      <c r="X45" s="7" t="n">
        <v>1</v>
      </c>
    </row>
    <row r="46" customFormat="false" ht="39.6" hidden="false" customHeight="false" outlineLevel="0" collapsed="false">
      <c r="A46" s="1" t="n">
        <v>36</v>
      </c>
      <c r="B46" s="30" t="s">
        <v>72</v>
      </c>
      <c r="C46" s="31" t="n">
        <v>4722227</v>
      </c>
      <c r="D46" s="38" t="n">
        <v>31</v>
      </c>
      <c r="E46" s="48" t="n">
        <f aca="false">[2]ПК!AX83</f>
        <v>13</v>
      </c>
      <c r="F46" s="34" t="n">
        <f aca="false">[2]ПК!AY83</f>
        <v>0</v>
      </c>
      <c r="G46" s="34" t="n">
        <f aca="false">[2]ПК!AZ83</f>
        <v>0</v>
      </c>
      <c r="H46" s="34" t="n">
        <f aca="false">[2]ПК!BA83</f>
        <v>13</v>
      </c>
      <c r="I46" s="34" t="n">
        <f aca="false">[2]ПК!BB83</f>
        <v>13</v>
      </c>
      <c r="J46" s="34" t="n">
        <f aca="false">[2]ПК!BC83</f>
        <v>9</v>
      </c>
      <c r="K46" s="34" t="n">
        <f aca="false">[2]ПК!BD83</f>
        <v>9</v>
      </c>
      <c r="L46" s="34" t="n">
        <f aca="false">[2]ПК!BE83</f>
        <v>9</v>
      </c>
      <c r="M46" s="34" t="n">
        <f aca="false">[2]ПК!BF83</f>
        <v>9</v>
      </c>
      <c r="N46" s="35" t="n">
        <f aca="false">[2]ПК!AI83</f>
        <v>0</v>
      </c>
      <c r="O46" s="35" t="n">
        <f aca="false">[2]ПК!AJ83</f>
        <v>0</v>
      </c>
      <c r="P46" s="35" t="n">
        <f aca="false">[2]ПК!AK83</f>
        <v>45</v>
      </c>
      <c r="Q46" s="35" t="n">
        <f aca="false">[2]ПК!AL83</f>
        <v>0</v>
      </c>
      <c r="R46" s="35" t="n">
        <f aca="false">[2]ПК!AM83</f>
        <v>37.2</v>
      </c>
      <c r="S46" s="35" t="n">
        <f aca="false">[2]ПК!AN83</f>
        <v>0</v>
      </c>
      <c r="T46" s="35" t="n">
        <f aca="false">[2]ПК!AO83</f>
        <v>37.2</v>
      </c>
      <c r="U46" s="35" t="n">
        <f aca="false">[2]ПК!AP83</f>
        <v>0</v>
      </c>
      <c r="V46" s="36" t="n">
        <f aca="false">[2]ПК!BG83</f>
        <v>16</v>
      </c>
      <c r="W46" s="50" t="s">
        <v>73</v>
      </c>
      <c r="X46" s="7" t="n">
        <v>1</v>
      </c>
    </row>
    <row r="47" customFormat="false" ht="43.5" hidden="false" customHeight="true" outlineLevel="0" collapsed="false">
      <c r="A47" s="1" t="n">
        <v>37</v>
      </c>
      <c r="B47" s="30" t="s">
        <v>74</v>
      </c>
      <c r="C47" s="31" t="n">
        <v>31557302</v>
      </c>
      <c r="D47" s="32" t="n">
        <v>10</v>
      </c>
      <c r="E47" s="48" t="n">
        <f aca="false">[2]ПК!AX86</f>
        <v>7</v>
      </c>
      <c r="F47" s="34" t="n">
        <f aca="false">[2]ПК!AY86</f>
        <v>0</v>
      </c>
      <c r="G47" s="34" t="n">
        <f aca="false">[2]ПК!AZ86</f>
        <v>0</v>
      </c>
      <c r="H47" s="34" t="n">
        <f aca="false">[2]ПК!BA86</f>
        <v>7</v>
      </c>
      <c r="I47" s="34" t="n">
        <f aca="false">[2]ПК!BB86</f>
        <v>0</v>
      </c>
      <c r="J47" s="34" t="n">
        <f aca="false">[2]ПК!BC86</f>
        <v>7</v>
      </c>
      <c r="K47" s="34" t="n">
        <f aca="false">[2]ПК!BD86</f>
        <v>0</v>
      </c>
      <c r="L47" s="34" t="n">
        <f aca="false">[2]ПК!BE86</f>
        <v>7</v>
      </c>
      <c r="M47" s="34" t="n">
        <f aca="false">[2]ПК!BF86</f>
        <v>0</v>
      </c>
      <c r="N47" s="35" t="n">
        <f aca="false">[2]ПК!AI86</f>
        <v>69.6</v>
      </c>
      <c r="O47" s="35" t="n">
        <f aca="false">[2]ПК!AJ86</f>
        <v>7</v>
      </c>
      <c r="P47" s="35" t="n">
        <f aca="false">[2]ПК!AK86</f>
        <v>49.7</v>
      </c>
      <c r="Q47" s="35" t="n">
        <f aca="false">[2]ПК!AL86</f>
        <v>0</v>
      </c>
      <c r="R47" s="35" t="n">
        <f aca="false">[2]ПК!AM86</f>
        <v>51.1</v>
      </c>
      <c r="S47" s="35" t="n">
        <f aca="false">[2]ПК!AN86</f>
        <v>0</v>
      </c>
      <c r="T47" s="35" t="n">
        <f aca="false">[2]ПК!AO86</f>
        <v>51.1</v>
      </c>
      <c r="U47" s="35" t="n">
        <f aca="false">[2]ПК!AP86</f>
        <v>0</v>
      </c>
      <c r="V47" s="52"/>
      <c r="W47" s="53" t="str">
        <f aca="false">[3]МОВВ!$T$18</f>
        <v>Згідно листа підприємства від 28.01.2021 б/н, причинами виникнення заборгованості із виплати заробітної плати є економічні наслідки пандемії COVID-19.</v>
      </c>
      <c r="X47" s="7" t="n">
        <v>1</v>
      </c>
    </row>
    <row r="48" customFormat="false" ht="26.4" hidden="false" customHeight="false" outlineLevel="0" collapsed="false">
      <c r="A48" s="1" t="n">
        <v>38</v>
      </c>
      <c r="B48" s="30" t="s">
        <v>75</v>
      </c>
      <c r="C48" s="54" t="n">
        <v>35585930</v>
      </c>
      <c r="D48" s="32" t="n">
        <v>10</v>
      </c>
      <c r="E48" s="48" t="n">
        <f aca="false">[2]ПК!AX88</f>
        <v>13</v>
      </c>
      <c r="F48" s="34" t="n">
        <f aca="false">[2]ПК!AY88</f>
        <v>0</v>
      </c>
      <c r="G48" s="34" t="n">
        <f aca="false">[2]ПК!AZ88</f>
        <v>0</v>
      </c>
      <c r="H48" s="34" t="n">
        <f aca="false">[2]ПК!BA88</f>
        <v>13</v>
      </c>
      <c r="I48" s="34" t="n">
        <f aca="false">[2]ПК!BB88</f>
        <v>0</v>
      </c>
      <c r="J48" s="34" t="n">
        <f aca="false">[2]ПК!BC88</f>
        <v>13</v>
      </c>
      <c r="K48" s="34" t="n">
        <f aca="false">[2]ПК!BD88</f>
        <v>0</v>
      </c>
      <c r="L48" s="34" t="n">
        <f aca="false">[2]ПК!BE88</f>
        <v>0</v>
      </c>
      <c r="M48" s="34" t="n">
        <f aca="false">[2]ПК!BF88</f>
        <v>0</v>
      </c>
      <c r="N48" s="35" t="n">
        <f aca="false">[2]ПК!AI88</f>
        <v>0</v>
      </c>
      <c r="O48" s="35" t="n">
        <f aca="false">[2]ПК!AJ88</f>
        <v>0</v>
      </c>
      <c r="P48" s="35" t="n">
        <f aca="false">[2]ПК!AK88</f>
        <v>42.8</v>
      </c>
      <c r="Q48" s="35" t="n">
        <f aca="false">[2]ПК!AL88</f>
        <v>0</v>
      </c>
      <c r="R48" s="35" t="n">
        <f aca="false">[2]ПК!AM88</f>
        <v>64.5</v>
      </c>
      <c r="S48" s="35" t="n">
        <f aca="false">[2]ПК!AN88</f>
        <v>0</v>
      </c>
      <c r="T48" s="35" t="n">
        <f aca="false">[2]ПК!AO88</f>
        <v>0</v>
      </c>
      <c r="U48" s="35" t="n">
        <f aca="false">[2]ПК!AP88</f>
        <v>0</v>
      </c>
      <c r="V48" s="52"/>
      <c r="W48" s="45"/>
      <c r="X48" s="7" t="n">
        <v>1</v>
      </c>
    </row>
    <row r="49" customFormat="false" ht="56.1" hidden="false" customHeight="true" outlineLevel="0" collapsed="false">
      <c r="A49" s="1" t="n">
        <v>39</v>
      </c>
      <c r="B49" s="30" t="s">
        <v>76</v>
      </c>
      <c r="C49" s="54" t="n">
        <v>38758018</v>
      </c>
      <c r="D49" s="32" t="n">
        <v>10</v>
      </c>
      <c r="E49" s="48" t="n">
        <f aca="false">[2]ПК!AX89</f>
        <v>9</v>
      </c>
      <c r="F49" s="34" t="n">
        <f aca="false">[2]ПК!AY89</f>
        <v>9</v>
      </c>
      <c r="G49" s="34" t="n">
        <f aca="false">[2]ПК!AZ89</f>
        <v>0</v>
      </c>
      <c r="H49" s="34" t="n">
        <f aca="false">[2]ПК!BA89</f>
        <v>9</v>
      </c>
      <c r="I49" s="34" t="n">
        <f aca="false">[2]ПК!BB89</f>
        <v>0</v>
      </c>
      <c r="J49" s="34" t="n">
        <f aca="false">[2]ПК!BC89</f>
        <v>9</v>
      </c>
      <c r="K49" s="34" t="n">
        <f aca="false">[2]ПК!BD89</f>
        <v>0</v>
      </c>
      <c r="L49" s="34" t="n">
        <v>0</v>
      </c>
      <c r="M49" s="34" t="n">
        <f aca="false">[2]ПК!BF89</f>
        <v>0</v>
      </c>
      <c r="N49" s="35" t="n">
        <f aca="false">[2]ПК!AI89</f>
        <v>24.2</v>
      </c>
      <c r="O49" s="35" t="n">
        <f aca="false">[2]ПК!AJ89</f>
        <v>0</v>
      </c>
      <c r="P49" s="35" t="n">
        <f aca="false">[2]ПК!AK89</f>
        <v>0</v>
      </c>
      <c r="Q49" s="35" t="n">
        <f aca="false">[2]ПК!AL89</f>
        <v>0</v>
      </c>
      <c r="R49" s="35" t="n">
        <f aca="false">[2]ПК!AM89</f>
        <v>0</v>
      </c>
      <c r="S49" s="35" t="n">
        <f aca="false">[2]ПК!AN89</f>
        <v>0</v>
      </c>
      <c r="T49" s="35" t="n">
        <f aca="false">[2]ПК!AO89</f>
        <v>0</v>
      </c>
      <c r="U49" s="35" t="n">
        <f aca="false">[2]ПК!AP89</f>
        <v>0</v>
      </c>
      <c r="V49" s="52"/>
      <c r="W49" s="53"/>
      <c r="X49" s="7" t="n">
        <v>1</v>
      </c>
    </row>
    <row r="50" customFormat="false" ht="78.75" hidden="false" customHeight="true" outlineLevel="0" collapsed="false">
      <c r="A50" s="1" t="n">
        <v>40</v>
      </c>
      <c r="B50" s="30" t="s">
        <v>77</v>
      </c>
      <c r="C50" s="54" t="n">
        <v>14315629</v>
      </c>
      <c r="D50" s="38" t="n">
        <v>31</v>
      </c>
      <c r="E50" s="48" t="n">
        <f aca="false">[2]ПК!AX90</f>
        <v>3260</v>
      </c>
      <c r="F50" s="34" t="n">
        <f aca="false">[2]ПК!AY90</f>
        <v>0</v>
      </c>
      <c r="G50" s="34" t="n">
        <f aca="false">[2]ПК!AZ90</f>
        <v>0</v>
      </c>
      <c r="H50" s="34" t="n">
        <f aca="false">[2]ПК!BA90</f>
        <v>3260</v>
      </c>
      <c r="I50" s="34" t="n">
        <f aca="false">[2]ПК!BB90</f>
        <v>0</v>
      </c>
      <c r="J50" s="34" t="n">
        <f aca="false">[2]ПК!BC90</f>
        <v>3231</v>
      </c>
      <c r="K50" s="34" t="n">
        <f aca="false">[2]ПК!BD90</f>
        <v>11</v>
      </c>
      <c r="L50" s="34" t="n">
        <f aca="false">[2]ПК!BE90</f>
        <v>3198</v>
      </c>
      <c r="M50" s="34" t="n">
        <f aca="false">[2]ПК!BF90</f>
        <v>50</v>
      </c>
      <c r="N50" s="35" t="n">
        <f aca="false">[2]ПК!AI90</f>
        <v>8363.4</v>
      </c>
      <c r="O50" s="35" t="n">
        <f aca="false">[2]ПК!AJ90</f>
        <v>0</v>
      </c>
      <c r="P50" s="35" t="n">
        <f aca="false">[2]ПК!AK90</f>
        <v>26949.3</v>
      </c>
      <c r="Q50" s="35" t="n">
        <f aca="false">[2]ПК!AL90</f>
        <v>0</v>
      </c>
      <c r="R50" s="35" t="n">
        <f aca="false">[2]ПК!AM90</f>
        <v>32369.8</v>
      </c>
      <c r="S50" s="35" t="n">
        <f aca="false">[2]ПК!AN90</f>
        <v>70</v>
      </c>
      <c r="T50" s="35" t="n">
        <f aca="false">[2]ПК!AO90</f>
        <v>25368.9</v>
      </c>
      <c r="U50" s="35" t="n">
        <f aca="false">[2]ПК!AP90</f>
        <v>328.8</v>
      </c>
      <c r="V50" s="52" t="n">
        <f aca="false">[2]ПК!BG90</f>
        <v>0.73</v>
      </c>
      <c r="W50" s="53"/>
      <c r="X50" s="7" t="n">
        <v>1</v>
      </c>
    </row>
    <row r="51" customFormat="false" ht="93" hidden="false" customHeight="true" outlineLevel="0" collapsed="false">
      <c r="A51" s="1" t="n">
        <v>41</v>
      </c>
      <c r="B51" s="30" t="s">
        <v>78</v>
      </c>
      <c r="C51" s="31" t="n">
        <v>14313582</v>
      </c>
      <c r="D51" s="38" t="n">
        <v>31</v>
      </c>
      <c r="E51" s="48" t="n">
        <f aca="false">[2]ПК!AX91</f>
        <v>51</v>
      </c>
      <c r="F51" s="34" t="n">
        <f aca="false">[2]ПК!AY91</f>
        <v>50</v>
      </c>
      <c r="G51" s="34" t="n">
        <f aca="false">[2]ПК!AZ91</f>
        <v>0</v>
      </c>
      <c r="H51" s="34" t="n">
        <f aca="false">[2]ПК!BA91</f>
        <v>51</v>
      </c>
      <c r="I51" s="34" t="n">
        <f aca="false">[2]ПК!BB91</f>
        <v>0</v>
      </c>
      <c r="J51" s="34" t="n">
        <f aca="false">[2]ПК!BC91</f>
        <v>51</v>
      </c>
      <c r="K51" s="34" t="n">
        <f aca="false">[2]ПК!BD91</f>
        <v>0</v>
      </c>
      <c r="L51" s="34" t="n">
        <f aca="false">[2]ПК!BE91</f>
        <v>51</v>
      </c>
      <c r="M51" s="34" t="n">
        <f aca="false">[2]ПК!BF91</f>
        <v>0</v>
      </c>
      <c r="N51" s="35" t="n">
        <f aca="false">[2]ПК!AI91</f>
        <v>1565.5</v>
      </c>
      <c r="O51" s="35" t="n">
        <f aca="false">[2]ПК!AJ91</f>
        <v>0</v>
      </c>
      <c r="P51" s="35" t="n">
        <f aca="false">[2]ПК!AK91</f>
        <v>2061.7</v>
      </c>
      <c r="Q51" s="35" t="n">
        <f aca="false">[2]ПК!AL91</f>
        <v>0</v>
      </c>
      <c r="R51" s="35" t="n">
        <f aca="false">[2]ПК!AM91</f>
        <v>2534.6</v>
      </c>
      <c r="S51" s="35" t="n">
        <f aca="false">[2]ПК!AN91</f>
        <v>0</v>
      </c>
      <c r="T51" s="35" t="n">
        <f aca="false">[2]ПК!AO91</f>
        <v>2534.6</v>
      </c>
      <c r="U51" s="35" t="n">
        <f aca="false">[2]ПК!AP91</f>
        <v>0</v>
      </c>
      <c r="V51" s="52" t="n">
        <f aca="false">[2]ПК!BG91</f>
        <v>4</v>
      </c>
      <c r="W51" s="55" t="s">
        <v>79</v>
      </c>
      <c r="X51" s="7" t="n">
        <v>1</v>
      </c>
    </row>
    <row r="52" customFormat="false" ht="55.2" hidden="false" customHeight="false" outlineLevel="0" collapsed="false">
      <c r="A52" s="1" t="n">
        <v>42</v>
      </c>
      <c r="B52" s="30" t="s">
        <v>80</v>
      </c>
      <c r="C52" s="56" t="n">
        <v>969281</v>
      </c>
      <c r="D52" s="32" t="n">
        <v>31</v>
      </c>
      <c r="E52" s="48" t="n">
        <f aca="false">[2]ПК!AX94</f>
        <v>12</v>
      </c>
      <c r="F52" s="34" t="n">
        <f aca="false">[2]ПК!AY94</f>
        <v>0</v>
      </c>
      <c r="G52" s="34" t="n">
        <f aca="false">[2]ПК!AZ94</f>
        <v>0</v>
      </c>
      <c r="H52" s="34" t="n">
        <f aca="false">[2]ПК!BA94</f>
        <v>12</v>
      </c>
      <c r="I52" s="34" t="n">
        <f aca="false">[2]ПК!BB94</f>
        <v>0</v>
      </c>
      <c r="J52" s="34" t="n">
        <f aca="false">[2]ПК!BC94</f>
        <v>11</v>
      </c>
      <c r="K52" s="34" t="n">
        <f aca="false">[2]ПК!BD94</f>
        <v>0</v>
      </c>
      <c r="L52" s="34" t="n">
        <f aca="false">[2]ПК!BE94</f>
        <v>11</v>
      </c>
      <c r="M52" s="34" t="n">
        <f aca="false">[2]ПК!BF94</f>
        <v>0</v>
      </c>
      <c r="N52" s="35" t="n">
        <f aca="false">[2]ПК!AI94</f>
        <v>0</v>
      </c>
      <c r="O52" s="35" t="n">
        <f aca="false">[2]ПК!AJ94</f>
        <v>0</v>
      </c>
      <c r="P52" s="35" t="n">
        <f aca="false">[2]ПК!AK94</f>
        <v>57</v>
      </c>
      <c r="Q52" s="35" t="n">
        <f aca="false">[2]ПК!AL94</f>
        <v>0</v>
      </c>
      <c r="R52" s="35" t="n">
        <f aca="false">[2]ПК!AM94</f>
        <v>57</v>
      </c>
      <c r="S52" s="35" t="n">
        <f aca="false">[2]ПК!AN94</f>
        <v>0</v>
      </c>
      <c r="T52" s="35" t="n">
        <f aca="false">[2]ПК!AO94</f>
        <v>57</v>
      </c>
      <c r="U52" s="35" t="n">
        <f aca="false">[2]ПК!AP94</f>
        <v>0</v>
      </c>
      <c r="V52" s="52" t="n">
        <f aca="false">[2]ПК!BG94</f>
        <v>57</v>
      </c>
      <c r="W52" s="45" t="s">
        <v>81</v>
      </c>
      <c r="X52" s="7" t="n">
        <v>1</v>
      </c>
    </row>
    <row r="53" customFormat="false" ht="96.6" hidden="false" customHeight="false" outlineLevel="0" collapsed="false">
      <c r="A53" s="1" t="n">
        <v>43</v>
      </c>
      <c r="B53" s="30" t="s">
        <v>82</v>
      </c>
      <c r="C53" s="56" t="n">
        <v>223237</v>
      </c>
      <c r="D53" s="32" t="n">
        <v>10</v>
      </c>
      <c r="E53" s="48" t="n">
        <f aca="false">[2]ПК!AX96</f>
        <v>120</v>
      </c>
      <c r="F53" s="34" t="n">
        <f aca="false">[2]ПК!AY96</f>
        <v>0</v>
      </c>
      <c r="G53" s="34" t="n">
        <f aca="false">[2]ПК!AZ96</f>
        <v>0</v>
      </c>
      <c r="H53" s="34" t="n">
        <f aca="false">[2]ПК!BA96</f>
        <v>120</v>
      </c>
      <c r="I53" s="34" t="n">
        <f aca="false">[2]ПК!BB96</f>
        <v>0</v>
      </c>
      <c r="J53" s="34" t="n">
        <f aca="false">[2]ПК!BC96</f>
        <v>113</v>
      </c>
      <c r="K53" s="34" t="n">
        <f aca="false">[2]ПК!BD96</f>
        <v>0</v>
      </c>
      <c r="L53" s="34" t="n">
        <f aca="false">[2]ПК!BE96</f>
        <v>113</v>
      </c>
      <c r="M53" s="34" t="n">
        <f aca="false">[2]ПК!BF96</f>
        <v>0</v>
      </c>
      <c r="N53" s="35" t="n">
        <f aca="false">[2]ПК!AI96</f>
        <v>0</v>
      </c>
      <c r="O53" s="35" t="n">
        <f aca="false">[2]ПК!AJ96</f>
        <v>0</v>
      </c>
      <c r="P53" s="35" t="n">
        <f aca="false">[2]ПК!AK96</f>
        <v>2085.5</v>
      </c>
      <c r="Q53" s="35" t="n">
        <f aca="false">[2]ПК!AL96</f>
        <v>0</v>
      </c>
      <c r="R53" s="35" t="n">
        <f aca="false">[2]ПК!AM96</f>
        <v>1808.8</v>
      </c>
      <c r="S53" s="35" t="n">
        <f aca="false">[2]ПК!AN96</f>
        <v>0</v>
      </c>
      <c r="T53" s="35" t="n">
        <f aca="false">[2]ПК!AO96</f>
        <v>1590.2</v>
      </c>
      <c r="U53" s="35" t="n">
        <f aca="false">[2]ПК!AP96</f>
        <v>0</v>
      </c>
      <c r="V53" s="52" t="n">
        <f aca="false">[2]ПК!BG96</f>
        <v>8.39</v>
      </c>
      <c r="W53" s="45" t="s">
        <v>83</v>
      </c>
      <c r="X53" s="7" t="n">
        <v>1</v>
      </c>
    </row>
    <row r="54" customFormat="false" ht="110.4" hidden="false" customHeight="false" outlineLevel="0" collapsed="false">
      <c r="A54" s="1" t="n">
        <v>44</v>
      </c>
      <c r="B54" s="30" t="s">
        <v>84</v>
      </c>
      <c r="C54" s="31" t="n">
        <v>30590422</v>
      </c>
      <c r="D54" s="38" t="n">
        <v>31</v>
      </c>
      <c r="E54" s="48" t="n">
        <f aca="false">[2]ПК!AX98</f>
        <v>135</v>
      </c>
      <c r="F54" s="34" t="n">
        <f aca="false">[2]ПК!AY98</f>
        <v>135</v>
      </c>
      <c r="G54" s="34" t="n">
        <f aca="false">[2]ПК!AZ98</f>
        <v>81</v>
      </c>
      <c r="H54" s="34" t="n">
        <f aca="false">[2]ПК!BA98</f>
        <v>135</v>
      </c>
      <c r="I54" s="34" t="n">
        <f aca="false">[2]ПК!BB98</f>
        <v>82</v>
      </c>
      <c r="J54" s="34" t="n">
        <f aca="false">[2]ПК!BC98</f>
        <v>135</v>
      </c>
      <c r="K54" s="34" t="n">
        <f aca="false">[2]ПК!BD98</f>
        <v>82</v>
      </c>
      <c r="L54" s="34" t="n">
        <f aca="false">[2]ПК!BE98</f>
        <v>135</v>
      </c>
      <c r="M54" s="34" t="n">
        <f aca="false">[2]ПК!BF98</f>
        <v>82</v>
      </c>
      <c r="N54" s="35" t="n">
        <f aca="false">[2]ПК!AI98</f>
        <v>6086.1</v>
      </c>
      <c r="O54" s="35" t="n">
        <f aca="false">[2]ПК!AJ98</f>
        <v>3252.6</v>
      </c>
      <c r="P54" s="35" t="n">
        <f aca="false">[2]ПК!AK98</f>
        <v>6293.8</v>
      </c>
      <c r="Q54" s="35" t="n">
        <f aca="false">[2]ПК!AL98</f>
        <v>3252.6</v>
      </c>
      <c r="R54" s="35" t="n">
        <f aca="false">[2]ПК!AM98</f>
        <v>6310.9</v>
      </c>
      <c r="S54" s="35" t="n">
        <f aca="false">[2]ПК!AN98</f>
        <v>3255.9</v>
      </c>
      <c r="T54" s="35" t="n">
        <f aca="false">[2]ПК!AO98</f>
        <v>6310.9</v>
      </c>
      <c r="U54" s="35" t="n">
        <f aca="false">[2]ПК!AP98</f>
        <v>3255.9</v>
      </c>
      <c r="V54" s="52" t="n">
        <f aca="false">[2]ПК!BG98</f>
        <v>16.9</v>
      </c>
      <c r="W54" s="45" t="s">
        <v>85</v>
      </c>
      <c r="X54" s="7" t="n">
        <v>1</v>
      </c>
    </row>
    <row r="55" customFormat="false" ht="69" hidden="false" customHeight="false" outlineLevel="0" collapsed="false">
      <c r="A55" s="1" t="n">
        <v>45</v>
      </c>
      <c r="B55" s="30" t="s">
        <v>86</v>
      </c>
      <c r="C55" s="38" t="n">
        <v>14308262</v>
      </c>
      <c r="D55" s="38" t="n">
        <v>31</v>
      </c>
      <c r="E55" s="48" t="n">
        <f aca="false">[2]ПК!AX99</f>
        <v>127</v>
      </c>
      <c r="F55" s="34" t="n">
        <f aca="false">[2]ПК!AY99</f>
        <v>142</v>
      </c>
      <c r="G55" s="34" t="n">
        <f aca="false">[2]ПК!AZ99</f>
        <v>142</v>
      </c>
      <c r="H55" s="34" t="n">
        <f aca="false">[2]ПК!BA99</f>
        <v>142</v>
      </c>
      <c r="I55" s="34" t="n">
        <f aca="false">[2]ПК!BB99</f>
        <v>142</v>
      </c>
      <c r="J55" s="34" t="n">
        <f aca="false">[2]ПК!BC99</f>
        <v>127</v>
      </c>
      <c r="K55" s="34" t="n">
        <f aca="false">[2]ПК!BD99</f>
        <v>127</v>
      </c>
      <c r="L55" s="34" t="n">
        <f aca="false">[2]ПК!BE99</f>
        <v>127</v>
      </c>
      <c r="M55" s="34" t="n">
        <f aca="false">[2]ПК!BF99</f>
        <v>127</v>
      </c>
      <c r="N55" s="35" t="n">
        <f aca="false">[2]ПК!AI99</f>
        <v>1180.5</v>
      </c>
      <c r="O55" s="35" t="n">
        <f aca="false">[2]ПК!AJ99</f>
        <v>1180.5</v>
      </c>
      <c r="P55" s="35" t="n">
        <f aca="false">[2]ПК!AK99</f>
        <v>1180.5</v>
      </c>
      <c r="Q55" s="35" t="n">
        <f aca="false">[2]ПК!AL99</f>
        <v>1180.5</v>
      </c>
      <c r="R55" s="35" t="n">
        <f aca="false">[2]ПК!AM99</f>
        <v>1180.5</v>
      </c>
      <c r="S55" s="35" t="n">
        <f aca="false">[2]ПК!AN99</f>
        <v>1180.5</v>
      </c>
      <c r="T55" s="35" t="n">
        <f aca="false">[2]ПК!AO99</f>
        <v>1180.5</v>
      </c>
      <c r="U55" s="35" t="n">
        <f aca="false">[2]ПК!AP99</f>
        <v>1180.5</v>
      </c>
      <c r="V55" s="52" t="n">
        <f aca="false">[2]ПК!BG99</f>
        <v>7.26</v>
      </c>
      <c r="W55" s="45" t="s">
        <v>87</v>
      </c>
      <c r="X55" s="7" t="n">
        <v>1</v>
      </c>
    </row>
    <row r="56" customFormat="false" ht="96.6" hidden="false" customHeight="false" outlineLevel="0" collapsed="false">
      <c r="A56" s="1" t="n">
        <v>46</v>
      </c>
      <c r="B56" s="30" t="s">
        <v>88</v>
      </c>
      <c r="C56" s="31" t="n">
        <v>3187743</v>
      </c>
      <c r="D56" s="38" t="n">
        <v>31</v>
      </c>
      <c r="E56" s="48" t="n">
        <f aca="false">[2]ПК!AX100</f>
        <v>97</v>
      </c>
      <c r="F56" s="34" t="n">
        <f aca="false">[2]ПК!AY100</f>
        <v>92</v>
      </c>
      <c r="G56" s="34" t="n">
        <f aca="false">[2]ПК!AZ100</f>
        <v>25</v>
      </c>
      <c r="H56" s="34" t="n">
        <f aca="false">[2]ПК!BA100</f>
        <v>92</v>
      </c>
      <c r="I56" s="34" t="n">
        <f aca="false">[2]ПК!BB100</f>
        <v>24</v>
      </c>
      <c r="J56" s="34" t="n">
        <f aca="false">[2]ПК!BC100</f>
        <v>97</v>
      </c>
      <c r="K56" s="34" t="n">
        <f aca="false">[2]ПК!BD100</f>
        <v>24</v>
      </c>
      <c r="L56" s="34" t="n">
        <f aca="false">[2]ПК!BE100</f>
        <v>97</v>
      </c>
      <c r="M56" s="34" t="n">
        <f aca="false">[2]ПК!BF100</f>
        <v>24</v>
      </c>
      <c r="N56" s="35" t="n">
        <f aca="false">[2]ПК!AI100</f>
        <v>3805.9</v>
      </c>
      <c r="O56" s="35" t="n">
        <f aca="false">[2]ПК!AJ100</f>
        <v>916.6</v>
      </c>
      <c r="P56" s="35" t="n">
        <f aca="false">[2]ПК!AK100</f>
        <v>4285.1</v>
      </c>
      <c r="Q56" s="35" t="n">
        <f aca="false">[2]ПК!AL100</f>
        <v>974.8</v>
      </c>
      <c r="R56" s="35" t="n">
        <f aca="false">[2]ПК!AM100</f>
        <v>4945.3</v>
      </c>
      <c r="S56" s="35" t="n">
        <f aca="false">[2]ПК!AN100</f>
        <v>974.8</v>
      </c>
      <c r="T56" s="35" t="n">
        <f aca="false">[2]ПК!AO100</f>
        <v>4945.3</v>
      </c>
      <c r="U56" s="35" t="n">
        <f aca="false">[2]ПК!AP100</f>
        <v>974.8</v>
      </c>
      <c r="V56" s="52" t="n">
        <f aca="false">[2]ПК!BG100</f>
        <v>4.85</v>
      </c>
      <c r="W56" s="45" t="s">
        <v>89</v>
      </c>
      <c r="X56" s="7" t="n">
        <v>1</v>
      </c>
    </row>
    <row r="57" customFormat="false" ht="96.6" hidden="false" customHeight="false" outlineLevel="0" collapsed="false">
      <c r="A57" s="1" t="n">
        <v>47</v>
      </c>
      <c r="B57" s="30" t="s">
        <v>90</v>
      </c>
      <c r="C57" s="57" t="n">
        <v>212630</v>
      </c>
      <c r="D57" s="38" t="n">
        <v>31</v>
      </c>
      <c r="E57" s="48" t="n">
        <f aca="false">[2]ПК!AX102</f>
        <v>28</v>
      </c>
      <c r="F57" s="34" t="n">
        <f aca="false">[2]ПК!AY102</f>
        <v>28</v>
      </c>
      <c r="G57" s="34" t="n">
        <f aca="false">[2]ПК!AZ102</f>
        <v>0</v>
      </c>
      <c r="H57" s="34" t="n">
        <f aca="false">[2]ПК!BA102</f>
        <v>28</v>
      </c>
      <c r="I57" s="34" t="n">
        <f aca="false">[2]ПК!BB102</f>
        <v>0</v>
      </c>
      <c r="J57" s="34" t="n">
        <f aca="false">[2]ПК!BC102</f>
        <v>26</v>
      </c>
      <c r="K57" s="34" t="n">
        <f aca="false">[2]ПК!BD102</f>
        <v>0</v>
      </c>
      <c r="L57" s="34" t="n">
        <f aca="false">[2]ПК!BE102</f>
        <v>26</v>
      </c>
      <c r="M57" s="34" t="n">
        <f aca="false">[2]ПК!BF102</f>
        <v>0</v>
      </c>
      <c r="N57" s="35" t="n">
        <f aca="false">[2]ПК!AI102</f>
        <v>417.2</v>
      </c>
      <c r="O57" s="35" t="n">
        <f aca="false">[2]ПК!AJ102</f>
        <v>0</v>
      </c>
      <c r="P57" s="35" t="n">
        <f aca="false">[2]ПК!AK102</f>
        <v>417.2</v>
      </c>
      <c r="Q57" s="35" t="n">
        <f aca="false">[2]ПК!AL102</f>
        <v>0</v>
      </c>
      <c r="R57" s="35" t="n">
        <f aca="false">[2]ПК!AM102</f>
        <v>372.1</v>
      </c>
      <c r="S57" s="35" t="n">
        <f aca="false">[2]ПК!AN102</f>
        <v>0</v>
      </c>
      <c r="T57" s="35" t="n">
        <f aca="false">[2]ПК!AO102</f>
        <v>372.1</v>
      </c>
      <c r="U57" s="35" t="n">
        <f aca="false">[2]ПК!AP102</f>
        <v>0</v>
      </c>
      <c r="V57" s="52" t="n">
        <f aca="false">[2]ПК!BG102</f>
        <v>3</v>
      </c>
      <c r="W57" s="45" t="s">
        <v>91</v>
      </c>
      <c r="X57" s="7" t="n">
        <v>1</v>
      </c>
    </row>
    <row r="58" customFormat="false" ht="52.8" hidden="false" customHeight="false" outlineLevel="0" collapsed="false">
      <c r="A58" s="1" t="n">
        <v>48</v>
      </c>
      <c r="B58" s="30" t="s">
        <v>92</v>
      </c>
      <c r="C58" s="57" t="n">
        <v>3534251</v>
      </c>
      <c r="D58" s="38" t="n">
        <v>31</v>
      </c>
      <c r="E58" s="48" t="n">
        <f aca="false">[2]ПК!AX103</f>
        <v>2</v>
      </c>
      <c r="F58" s="34" t="n">
        <f aca="false">[2]ПК!AY103</f>
        <v>2</v>
      </c>
      <c r="G58" s="34" t="n">
        <f aca="false">[2]ПК!AZ103</f>
        <v>2</v>
      </c>
      <c r="H58" s="34" t="n">
        <f aca="false">[2]ПК!BA103</f>
        <v>2</v>
      </c>
      <c r="I58" s="34" t="n">
        <f aca="false">[2]ПК!BB103</f>
        <v>2</v>
      </c>
      <c r="J58" s="34" t="n">
        <f aca="false">[2]ПК!BC103</f>
        <v>2</v>
      </c>
      <c r="K58" s="34" t="n">
        <f aca="false">[2]ПК!BD103</f>
        <v>2</v>
      </c>
      <c r="L58" s="34" t="n">
        <f aca="false">[2]ПК!BE103</f>
        <v>2</v>
      </c>
      <c r="M58" s="34" t="n">
        <f aca="false">[2]ПК!BF103</f>
        <v>2</v>
      </c>
      <c r="N58" s="35" t="n">
        <f aca="false">[2]ПК!AI103</f>
        <v>7</v>
      </c>
      <c r="O58" s="35" t="n">
        <f aca="false">[2]ПК!AJ103</f>
        <v>0</v>
      </c>
      <c r="P58" s="35" t="n">
        <f aca="false">[2]ПК!AK103</f>
        <v>7</v>
      </c>
      <c r="Q58" s="35" t="n">
        <f aca="false">[2]ПК!AL103</f>
        <v>7</v>
      </c>
      <c r="R58" s="35" t="n">
        <f aca="false">[2]ПК!AM103</f>
        <v>7</v>
      </c>
      <c r="S58" s="35" t="n">
        <f aca="false">[2]ПК!AN103</f>
        <v>7</v>
      </c>
      <c r="T58" s="35" t="n">
        <f aca="false">[2]ПК!AO103</f>
        <v>7</v>
      </c>
      <c r="U58" s="35" t="n">
        <f aca="false">[2]ПК!AP103</f>
        <v>7</v>
      </c>
      <c r="V58" s="52" t="n">
        <f aca="false">[2]ПК!BG103</f>
        <v>1</v>
      </c>
      <c r="W58" s="45" t="s">
        <v>93</v>
      </c>
      <c r="X58" s="7" t="n">
        <v>1</v>
      </c>
    </row>
    <row r="59" customFormat="false" ht="41.4" hidden="false" customHeight="false" outlineLevel="0" collapsed="false">
      <c r="A59" s="1" t="n">
        <v>49</v>
      </c>
      <c r="B59" s="30" t="s">
        <v>94</v>
      </c>
      <c r="C59" s="57" t="n">
        <v>23752688</v>
      </c>
      <c r="D59" s="38" t="n">
        <v>10</v>
      </c>
      <c r="E59" s="48" t="n">
        <f aca="false">[2]ПК!AX104</f>
        <v>72</v>
      </c>
      <c r="F59" s="34" t="n">
        <f aca="false">[2]ПК!AY104</f>
        <v>72</v>
      </c>
      <c r="G59" s="34" t="n">
        <f aca="false">[2]ПК!AZ104</f>
        <v>58</v>
      </c>
      <c r="H59" s="34" t="n">
        <f aca="false">[2]ПК!BA104</f>
        <v>72</v>
      </c>
      <c r="I59" s="34" t="n">
        <f aca="false">[2]ПК!BB104</f>
        <v>58</v>
      </c>
      <c r="J59" s="34" t="n">
        <f aca="false">[2]ПК!BC104</f>
        <v>72</v>
      </c>
      <c r="K59" s="34" t="n">
        <f aca="false">[2]ПК!BD104</f>
        <v>58</v>
      </c>
      <c r="L59" s="34" t="n">
        <f aca="false">[2]ПК!BE104</f>
        <v>72</v>
      </c>
      <c r="M59" s="34" t="n">
        <f aca="false">[2]ПК!BF104</f>
        <v>58</v>
      </c>
      <c r="N59" s="35" t="n">
        <f aca="false">[2]ПК!AI104</f>
        <v>3478.8</v>
      </c>
      <c r="O59" s="35" t="n">
        <f aca="false">[2]ПК!AJ104</f>
        <v>1307.9</v>
      </c>
      <c r="P59" s="35" t="n">
        <f aca="false">[2]ПК!AK104</f>
        <v>2985</v>
      </c>
      <c r="Q59" s="35" t="n">
        <f aca="false">[2]ПК!AL104</f>
        <v>2427.7</v>
      </c>
      <c r="R59" s="35" t="n">
        <f aca="false">[2]ПК!AM104</f>
        <v>2862.5</v>
      </c>
      <c r="S59" s="35" t="n">
        <f aca="false">[2]ПК!AN104</f>
        <v>2409.9</v>
      </c>
      <c r="T59" s="35" t="n">
        <f aca="false">[2]ПК!AO104</f>
        <v>2409.9</v>
      </c>
      <c r="U59" s="35" t="n">
        <f aca="false">[2]ПК!AP104</f>
        <v>2409.9</v>
      </c>
      <c r="V59" s="52" t="n">
        <f aca="false">[2]ПК!BG104</f>
        <v>8.4</v>
      </c>
      <c r="W59" s="45" t="s">
        <v>95</v>
      </c>
      <c r="X59" s="7" t="n">
        <v>1</v>
      </c>
    </row>
    <row r="60" customFormat="false" ht="118.5" hidden="false" customHeight="true" outlineLevel="0" collapsed="false">
      <c r="A60" s="1" t="n">
        <v>50</v>
      </c>
      <c r="B60" s="30" t="s">
        <v>96</v>
      </c>
      <c r="C60" s="31" t="n">
        <v>5405575</v>
      </c>
      <c r="D60" s="32" t="n">
        <v>31</v>
      </c>
      <c r="E60" s="48" t="n">
        <f aca="false">[2]ПК!AX105</f>
        <v>72</v>
      </c>
      <c r="F60" s="34" t="n">
        <f aca="false">[2]ПК!AY105</f>
        <v>72</v>
      </c>
      <c r="G60" s="34" t="n">
        <f aca="false">[2]ПК!AZ105</f>
        <v>66</v>
      </c>
      <c r="H60" s="34" t="n">
        <f aca="false">[2]ПК!BA105</f>
        <v>72</v>
      </c>
      <c r="I60" s="34" t="n">
        <f aca="false">[2]ПК!BB105</f>
        <v>66</v>
      </c>
      <c r="J60" s="34" t="n">
        <f aca="false">[2]ПК!BC105</f>
        <v>72</v>
      </c>
      <c r="K60" s="34" t="n">
        <f aca="false">[2]ПК!BD105</f>
        <v>68</v>
      </c>
      <c r="L60" s="34" t="n">
        <f aca="false">[2]ПК!BE105</f>
        <v>72</v>
      </c>
      <c r="M60" s="34" t="n">
        <f aca="false">[2]ПК!BF105</f>
        <v>68</v>
      </c>
      <c r="N60" s="35" t="n">
        <f aca="false">[2]ПК!AI105</f>
        <v>1076.5</v>
      </c>
      <c r="O60" s="35" t="n">
        <f aca="false">[2]ПК!AJ105</f>
        <v>667.8</v>
      </c>
      <c r="P60" s="35" t="n">
        <f aca="false">[2]ПК!AK105</f>
        <v>1093.6</v>
      </c>
      <c r="Q60" s="35" t="n">
        <f aca="false">[2]ПК!AL105</f>
        <v>667.8</v>
      </c>
      <c r="R60" s="35" t="n">
        <f aca="false">[2]ПК!AM105</f>
        <v>1117.6</v>
      </c>
      <c r="S60" s="35" t="n">
        <f aca="false">[2]ПК!AN105</f>
        <v>804.8</v>
      </c>
      <c r="T60" s="35" t="n">
        <f aca="false">[2]ПК!AO105</f>
        <v>1117.6</v>
      </c>
      <c r="U60" s="35" t="n">
        <f aca="false">[2]ПК!AP105</f>
        <v>804.8</v>
      </c>
      <c r="V60" s="52" t="n">
        <f aca="false">[2]ПК!BG105</f>
        <v>44.1</v>
      </c>
      <c r="W60" s="45" t="s">
        <v>97</v>
      </c>
      <c r="X60" s="7" t="n">
        <v>1</v>
      </c>
    </row>
    <row r="61" customFormat="false" ht="60.75" hidden="false" customHeight="true" outlineLevel="0" collapsed="false">
      <c r="A61" s="1" t="n">
        <v>51</v>
      </c>
      <c r="B61" s="30" t="s">
        <v>98</v>
      </c>
      <c r="C61" s="31" t="n">
        <v>14315500</v>
      </c>
      <c r="D61" s="58" t="n">
        <v>31</v>
      </c>
      <c r="E61" s="59" t="n">
        <f aca="false">[2]ПК!AX107</f>
        <v>313</v>
      </c>
      <c r="F61" s="34" t="n">
        <f aca="false">[2]ПК!AY107</f>
        <v>294</v>
      </c>
      <c r="G61" s="34" t="n">
        <f aca="false">[2]ПК!AZ107</f>
        <v>1</v>
      </c>
      <c r="H61" s="34" t="n">
        <f aca="false">[2]ПК!BA107</f>
        <v>313</v>
      </c>
      <c r="I61" s="34" t="n">
        <f aca="false">[2]ПК!BB107</f>
        <v>10</v>
      </c>
      <c r="J61" s="34" t="n">
        <f aca="false">[2]ПК!BC107</f>
        <v>317</v>
      </c>
      <c r="K61" s="34" t="n">
        <f aca="false">[2]ПК!BD107</f>
        <v>10</v>
      </c>
      <c r="L61" s="34" t="n">
        <f aca="false">[2]ПК!BE107</f>
        <v>317</v>
      </c>
      <c r="M61" s="34" t="n">
        <f aca="false">[2]ПК!BF107</f>
        <v>10</v>
      </c>
      <c r="N61" s="35" t="n">
        <f aca="false">[2]ПК!AI107</f>
        <v>8266.2</v>
      </c>
      <c r="O61" s="35" t="n">
        <f aca="false">[2]ПК!AJ107</f>
        <v>86.8</v>
      </c>
      <c r="P61" s="35" t="n">
        <f aca="false">[2]ПК!AK107</f>
        <v>9524</v>
      </c>
      <c r="Q61" s="35" t="n">
        <f aca="false">[2]ПК!AL107</f>
        <v>86.8</v>
      </c>
      <c r="R61" s="35" t="n">
        <f aca="false">[2]ПК!AM107</f>
        <v>10183.4</v>
      </c>
      <c r="S61" s="35" t="n">
        <f aca="false">[2]ПК!AN107</f>
        <v>86.8</v>
      </c>
      <c r="T61" s="35" t="n">
        <f aca="false">[2]ПК!AO107</f>
        <v>10077</v>
      </c>
      <c r="U61" s="35" t="n">
        <f aca="false">[2]ПК!AP107</f>
        <v>86.8</v>
      </c>
      <c r="V61" s="52" t="n">
        <f aca="false">[2]ПК!BG107</f>
        <v>3.7</v>
      </c>
      <c r="W61" s="45" t="s">
        <v>99</v>
      </c>
      <c r="X61" s="7" t="n">
        <v>1</v>
      </c>
    </row>
    <row r="62" customFormat="false" ht="30.6" hidden="false" customHeight="true" outlineLevel="0" collapsed="false">
      <c r="A62" s="1" t="n">
        <v>52</v>
      </c>
      <c r="B62" s="30" t="s">
        <v>100</v>
      </c>
      <c r="C62" s="31" t="n">
        <v>14310589</v>
      </c>
      <c r="D62" s="32" t="n">
        <v>31</v>
      </c>
      <c r="E62" s="59" t="n">
        <f aca="false">[2]ПК!AX108</f>
        <v>68</v>
      </c>
      <c r="F62" s="34" t="n">
        <f aca="false">[2]ПК!AY108</f>
        <v>73</v>
      </c>
      <c r="G62" s="34" t="n">
        <f aca="false">[2]ПК!AZ108</f>
        <v>0</v>
      </c>
      <c r="H62" s="34" t="n">
        <f aca="false">[2]ПК!BA108</f>
        <v>68</v>
      </c>
      <c r="I62" s="34" t="n">
        <f aca="false">[2]ПК!BB108</f>
        <v>0</v>
      </c>
      <c r="J62" s="34" t="n">
        <f aca="false">[2]ПК!BC108</f>
        <v>66</v>
      </c>
      <c r="K62" s="34" t="n">
        <f aca="false">[2]ПК!BD108</f>
        <v>0</v>
      </c>
      <c r="L62" s="34" t="n">
        <f aca="false">[2]ПК!BE108</f>
        <v>66</v>
      </c>
      <c r="M62" s="34" t="n">
        <f aca="false">[2]ПК!BF108</f>
        <v>0</v>
      </c>
      <c r="N62" s="35" t="n">
        <f aca="false">[2]ПК!AI108</f>
        <v>1737</v>
      </c>
      <c r="O62" s="35" t="n">
        <f aca="false">[2]ПК!AJ108</f>
        <v>0</v>
      </c>
      <c r="P62" s="35" t="n">
        <f aca="false">[2]ПК!AK108</f>
        <v>2053</v>
      </c>
      <c r="Q62" s="35" t="n">
        <f aca="false">[2]ПК!AL108</f>
        <v>0</v>
      </c>
      <c r="R62" s="35" t="n">
        <f aca="false">[2]ПК!AM108</f>
        <v>707.1</v>
      </c>
      <c r="S62" s="35" t="n">
        <f aca="false">[2]ПК!AN108</f>
        <v>0</v>
      </c>
      <c r="T62" s="35" t="n">
        <f aca="false">[2]ПК!AO108</f>
        <v>659.1</v>
      </c>
      <c r="U62" s="35" t="n">
        <f aca="false">[2]ПК!AP108</f>
        <v>0</v>
      </c>
      <c r="V62" s="52" t="n">
        <f aca="false">[2]ПК!BG108</f>
        <v>4.42</v>
      </c>
      <c r="W62" s="45" t="s">
        <v>101</v>
      </c>
      <c r="X62" s="7" t="n">
        <v>1</v>
      </c>
    </row>
    <row r="63" customFormat="false" ht="64.5" hidden="false" customHeight="true" outlineLevel="0" collapsed="false">
      <c r="A63" s="1" t="n">
        <v>53</v>
      </c>
      <c r="B63" s="30" t="s">
        <v>102</v>
      </c>
      <c r="C63" s="31" t="n">
        <v>7934846</v>
      </c>
      <c r="D63" s="32" t="n">
        <v>31</v>
      </c>
      <c r="E63" s="59" t="n">
        <f aca="false">[2]ПК!AX109</f>
        <v>132</v>
      </c>
      <c r="F63" s="34" t="n">
        <f aca="false">[2]ПК!AY109</f>
        <v>119</v>
      </c>
      <c r="G63" s="34" t="n">
        <f aca="false">[2]ПК!AZ109</f>
        <v>2</v>
      </c>
      <c r="H63" s="34" t="n">
        <f aca="false">[2]ПК!BA109</f>
        <v>132</v>
      </c>
      <c r="I63" s="34" t="n">
        <f aca="false">[2]ПК!BB109</f>
        <v>8</v>
      </c>
      <c r="J63" s="34" t="n">
        <f aca="false">[2]ПК!BC109</f>
        <v>132</v>
      </c>
      <c r="K63" s="34" t="n">
        <f aca="false">[2]ПК!BD109</f>
        <v>13</v>
      </c>
      <c r="L63" s="34" t="n">
        <f aca="false">[2]ПК!BE109</f>
        <v>132</v>
      </c>
      <c r="M63" s="34" t="n">
        <f aca="false">[2]ПК!BF109</f>
        <v>13</v>
      </c>
      <c r="N63" s="35" t="n">
        <f aca="false">[2]ПК!AI109</f>
        <v>913.8</v>
      </c>
      <c r="O63" s="35" t="n">
        <f aca="false">[2]ПК!AJ109</f>
        <v>0</v>
      </c>
      <c r="P63" s="35" t="n">
        <f aca="false">[2]ПК!AK109</f>
        <v>1439.7</v>
      </c>
      <c r="Q63" s="35" t="n">
        <f aca="false">[2]ПК!AL109</f>
        <v>64.1</v>
      </c>
      <c r="R63" s="35" t="n">
        <f aca="false">[2]ПК!AM109</f>
        <v>2516.1</v>
      </c>
      <c r="S63" s="35" t="n">
        <f aca="false">[2]ПК!AN109</f>
        <v>64.1</v>
      </c>
      <c r="T63" s="35" t="n">
        <f aca="false">[2]ПК!AO109</f>
        <v>2516.1</v>
      </c>
      <c r="U63" s="35" t="n">
        <f aca="false">[2]ПК!AP109</f>
        <v>64.1</v>
      </c>
      <c r="V63" s="52" t="n">
        <f aca="false">[2]ПК!BG109</f>
        <v>1</v>
      </c>
      <c r="W63" s="45" t="s">
        <v>103</v>
      </c>
      <c r="X63" s="7" t="n">
        <v>1</v>
      </c>
    </row>
    <row r="64" customFormat="false" ht="228" hidden="false" customHeight="true" outlineLevel="0" collapsed="false">
      <c r="A64" s="1" t="n">
        <v>54</v>
      </c>
      <c r="B64" s="60" t="s">
        <v>104</v>
      </c>
      <c r="C64" s="31" t="n">
        <v>40913121</v>
      </c>
      <c r="D64" s="32" t="n">
        <v>32</v>
      </c>
      <c r="E64" s="39" t="n">
        <f aca="false">[2]ПК!AX111</f>
        <v>44</v>
      </c>
      <c r="F64" s="34" t="n">
        <f aca="false">[2]ПК!AY111</f>
        <v>45</v>
      </c>
      <c r="G64" s="34" t="n">
        <f aca="false">[2]ПК!AZ111</f>
        <v>0</v>
      </c>
      <c r="H64" s="34" t="n">
        <f aca="false">[2]ПК!BA111</f>
        <v>44</v>
      </c>
      <c r="I64" s="34" t="n">
        <f aca="false">[2]ПК!BB111</f>
        <v>0</v>
      </c>
      <c r="J64" s="34" t="n">
        <f aca="false">[2]ПК!BC111</f>
        <v>44</v>
      </c>
      <c r="K64" s="34" t="n">
        <f aca="false">[2]ПК!BD111</f>
        <v>0</v>
      </c>
      <c r="L64" s="34" t="n">
        <f aca="false">[2]ПК!BE111</f>
        <v>44</v>
      </c>
      <c r="M64" s="34" t="n">
        <f aca="false">[2]ПК!BF111</f>
        <v>0</v>
      </c>
      <c r="N64" s="35" t="n">
        <f aca="false">[2]ПК!AI111</f>
        <v>321.1</v>
      </c>
      <c r="O64" s="35" t="n">
        <f aca="false">[2]ПК!AJ111</f>
        <v>0</v>
      </c>
      <c r="P64" s="35" t="n">
        <f aca="false">[2]ПК!AK111</f>
        <v>330</v>
      </c>
      <c r="Q64" s="35" t="n">
        <f aca="false">[2]ПК!AL111</f>
        <v>0</v>
      </c>
      <c r="R64" s="35" t="n">
        <f aca="false">[2]ПК!AM111</f>
        <v>350.4</v>
      </c>
      <c r="S64" s="35" t="n">
        <f aca="false">[2]ПК!AN111</f>
        <v>0</v>
      </c>
      <c r="T64" s="35" t="n">
        <f aca="false">[2]ПК!AO111</f>
        <v>350.4</v>
      </c>
      <c r="U64" s="35" t="n">
        <f aca="false">[2]ПК!AP111</f>
        <v>0</v>
      </c>
      <c r="V64" s="52"/>
      <c r="W64" s="45" t="s">
        <v>105</v>
      </c>
      <c r="X64" s="7" t="n">
        <v>1</v>
      </c>
    </row>
    <row r="65" customFormat="false" ht="96.75" hidden="false" customHeight="true" outlineLevel="0" collapsed="false">
      <c r="A65" s="1" t="n">
        <v>55</v>
      </c>
      <c r="B65" s="60" t="s">
        <v>106</v>
      </c>
      <c r="C65" s="61" t="n">
        <v>213121</v>
      </c>
      <c r="D65" s="32" t="n">
        <v>31</v>
      </c>
      <c r="E65" s="39" t="n">
        <f aca="false">[2]ПК!AX112</f>
        <v>3113</v>
      </c>
      <c r="F65" s="34" t="n">
        <f aca="false">[2]ПК!AY112</f>
        <v>2876</v>
      </c>
      <c r="G65" s="34" t="n">
        <f aca="false">[2]ПК!AZ112</f>
        <v>0</v>
      </c>
      <c r="H65" s="34" t="n">
        <f aca="false">[2]ПК!BA112</f>
        <v>3113</v>
      </c>
      <c r="I65" s="34" t="n">
        <f aca="false">[2]ПК!BB112</f>
        <v>0</v>
      </c>
      <c r="J65" s="34" t="n">
        <f aca="false">[2]ПК!BC112</f>
        <v>3113</v>
      </c>
      <c r="K65" s="34" t="n">
        <f aca="false">[2]ПК!BD112</f>
        <v>0</v>
      </c>
      <c r="L65" s="34" t="n">
        <f aca="false">[2]ПК!BE112</f>
        <v>3113</v>
      </c>
      <c r="M65" s="34" t="n">
        <f aca="false">[2]ПК!BF112</f>
        <v>0</v>
      </c>
      <c r="N65" s="35" t="n">
        <f aca="false">[2]ПК!AI112</f>
        <v>0</v>
      </c>
      <c r="O65" s="35" t="n">
        <f aca="false">[2]ПК!AJ112</f>
        <v>0</v>
      </c>
      <c r="P65" s="35" t="n">
        <f aca="false">[2]ПК!AK112</f>
        <v>24727.6</v>
      </c>
      <c r="Q65" s="35" t="n">
        <f aca="false">[2]ПК!AL112</f>
        <v>0</v>
      </c>
      <c r="R65" s="35" t="n">
        <f aca="false">[2]ПК!AM112</f>
        <v>7653.5</v>
      </c>
      <c r="S65" s="35" t="n">
        <f aca="false">[2]ПК!AN112</f>
        <v>0</v>
      </c>
      <c r="T65" s="35" t="n">
        <f aca="false">[2]ПК!AO112</f>
        <v>5383.8</v>
      </c>
      <c r="U65" s="35" t="n">
        <f aca="false">[2]ПК!AP112</f>
        <v>0</v>
      </c>
      <c r="V65" s="52" t="n">
        <f aca="false">[2]ПК!BG112</f>
        <v>1</v>
      </c>
      <c r="W65" s="45" t="s">
        <v>107</v>
      </c>
      <c r="X65" s="7" t="n">
        <v>1</v>
      </c>
    </row>
    <row r="66" customFormat="false" ht="48.75" hidden="false" customHeight="true" outlineLevel="0" collapsed="false">
      <c r="A66" s="1" t="n">
        <v>56</v>
      </c>
      <c r="B66" s="30" t="s">
        <v>108</v>
      </c>
      <c r="C66" s="31" t="n">
        <v>36458089</v>
      </c>
      <c r="D66" s="38" t="n">
        <v>10</v>
      </c>
      <c r="E66" s="39" t="n">
        <f aca="false">[2]ПК!AX113</f>
        <v>17</v>
      </c>
      <c r="F66" s="34" t="n">
        <f aca="false">[2]ПК!AY113</f>
        <v>17</v>
      </c>
      <c r="G66" s="34" t="n">
        <f aca="false">[2]ПК!AZ113</f>
        <v>0</v>
      </c>
      <c r="H66" s="34" t="n">
        <f aca="false">[2]ПК!BA113</f>
        <v>17</v>
      </c>
      <c r="I66" s="34" t="n">
        <f aca="false">[2]ПК!BB113</f>
        <v>0</v>
      </c>
      <c r="J66" s="34" t="n">
        <f aca="false">[2]ПК!BC113</f>
        <v>17</v>
      </c>
      <c r="K66" s="34" t="n">
        <f aca="false">[2]ПК!BD113</f>
        <v>0</v>
      </c>
      <c r="L66" s="34" t="n">
        <f aca="false">[2]ПК!BE113</f>
        <v>17</v>
      </c>
      <c r="M66" s="34" t="n">
        <f aca="false">[2]ПК!BF113</f>
        <v>0</v>
      </c>
      <c r="N66" s="35" t="n">
        <f aca="false">[2]ПК!AI113</f>
        <v>528.6</v>
      </c>
      <c r="O66" s="35" t="n">
        <f aca="false">[2]ПК!AJ113</f>
        <v>0</v>
      </c>
      <c r="P66" s="35" t="n">
        <f aca="false">[2]ПК!AK113</f>
        <v>525.8</v>
      </c>
      <c r="Q66" s="35" t="n">
        <f aca="false">[2]ПК!AL113</f>
        <v>0</v>
      </c>
      <c r="R66" s="35" t="n">
        <f aca="false">[2]ПК!AM113</f>
        <v>395.6</v>
      </c>
      <c r="S66" s="35" t="n">
        <f aca="false">[2]ПК!AN113</f>
        <v>0</v>
      </c>
      <c r="T66" s="35" t="n">
        <f aca="false">[2]ПК!AO113</f>
        <v>395.6</v>
      </c>
      <c r="U66" s="35" t="n">
        <f aca="false">[2]ПК!AP113</f>
        <v>0</v>
      </c>
      <c r="V66" s="52" t="n">
        <f aca="false">[2]ПК!BG113</f>
        <v>6</v>
      </c>
      <c r="W66" s="45" t="s">
        <v>109</v>
      </c>
      <c r="X66" s="7" t="n">
        <v>1</v>
      </c>
    </row>
    <row r="67" customFormat="false" ht="87.75" hidden="false" customHeight="true" outlineLevel="0" collapsed="false">
      <c r="A67" s="1" t="n">
        <v>57</v>
      </c>
      <c r="B67" s="30" t="s">
        <v>110</v>
      </c>
      <c r="C67" s="31" t="n">
        <v>223243</v>
      </c>
      <c r="D67" s="38" t="n">
        <v>10</v>
      </c>
      <c r="E67" s="39" t="n">
        <f aca="false">[2]ПК!AX114</f>
        <v>80</v>
      </c>
      <c r="F67" s="34" t="n">
        <f aca="false">[2]ПК!AY114</f>
        <v>86</v>
      </c>
      <c r="G67" s="34" t="n">
        <f aca="false">[2]ПК!AZ114</f>
        <v>0</v>
      </c>
      <c r="H67" s="34" t="n">
        <f aca="false">[2]ПК!BA114</f>
        <v>80</v>
      </c>
      <c r="I67" s="34" t="n">
        <f aca="false">[2]ПК!BB114</f>
        <v>0</v>
      </c>
      <c r="J67" s="34" t="n">
        <f aca="false">[2]ПК!BC114</f>
        <v>78</v>
      </c>
      <c r="K67" s="34" t="n">
        <f aca="false">[2]ПК!BD114</f>
        <v>0</v>
      </c>
      <c r="L67" s="34" t="n">
        <f aca="false">[2]ПК!BE114</f>
        <v>78</v>
      </c>
      <c r="M67" s="34" t="n">
        <f aca="false">[2]ПК!BF114</f>
        <v>0</v>
      </c>
      <c r="N67" s="35" t="n">
        <f aca="false">[2]ПК!AI114</f>
        <v>3423.6</v>
      </c>
      <c r="O67" s="35" t="n">
        <f aca="false">[2]ПК!AJ114</f>
        <v>0</v>
      </c>
      <c r="P67" s="35" t="n">
        <f aca="false">[2]ПК!AK114</f>
        <v>3146.5</v>
      </c>
      <c r="Q67" s="35" t="n">
        <f aca="false">[2]ПК!AL114</f>
        <v>0</v>
      </c>
      <c r="R67" s="35" t="n">
        <f aca="false">[2]ПК!AM114</f>
        <v>2960.7</v>
      </c>
      <c r="S67" s="35" t="n">
        <f aca="false">[2]ПК!AN114</f>
        <v>0</v>
      </c>
      <c r="T67" s="35" t="n">
        <f aca="false">[2]ПК!AO114</f>
        <v>2960.7</v>
      </c>
      <c r="U67" s="35" t="n">
        <f aca="false">[2]ПК!AP114</f>
        <v>0</v>
      </c>
      <c r="V67" s="52"/>
      <c r="W67" s="62" t="s">
        <v>111</v>
      </c>
      <c r="X67" s="7" t="n">
        <v>1</v>
      </c>
    </row>
    <row r="68" customFormat="false" ht="82.8" hidden="false" customHeight="false" outlineLevel="0" collapsed="false">
      <c r="A68" s="1" t="n">
        <v>58</v>
      </c>
      <c r="B68" s="30" t="s">
        <v>112</v>
      </c>
      <c r="C68" s="31" t="n">
        <v>32759676</v>
      </c>
      <c r="D68" s="38" t="n">
        <v>10</v>
      </c>
      <c r="E68" s="39" t="n">
        <f aca="false">[2]ПК!AX115</f>
        <v>102</v>
      </c>
      <c r="F68" s="34" t="n">
        <f aca="false">[2]ПК!AY115</f>
        <v>102</v>
      </c>
      <c r="G68" s="34" t="n">
        <f aca="false">[2]ПК!AZ115</f>
        <v>0</v>
      </c>
      <c r="H68" s="34" t="n">
        <f aca="false">[2]ПК!BA115</f>
        <v>102</v>
      </c>
      <c r="I68" s="34" t="n">
        <f aca="false">[2]ПК!BB115</f>
        <v>0</v>
      </c>
      <c r="J68" s="34" t="n">
        <f aca="false">[2]ПК!BC115</f>
        <v>101</v>
      </c>
      <c r="K68" s="34" t="n">
        <f aca="false">[2]ПК!BD115</f>
        <v>0</v>
      </c>
      <c r="L68" s="34" t="n">
        <f aca="false">[2]ПК!BE115</f>
        <v>101</v>
      </c>
      <c r="M68" s="34" t="n">
        <f aca="false">[2]ПК!BF115</f>
        <v>0</v>
      </c>
      <c r="N68" s="35" t="n">
        <f aca="false">[2]ПК!AI115</f>
        <v>2817.7</v>
      </c>
      <c r="O68" s="35" t="n">
        <f aca="false">[2]ПК!AJ115</f>
        <v>0</v>
      </c>
      <c r="P68" s="35" t="n">
        <f aca="false">[2]ПК!AK115</f>
        <v>2893.4</v>
      </c>
      <c r="Q68" s="35" t="n">
        <f aca="false">[2]ПК!AL115</f>
        <v>0</v>
      </c>
      <c r="R68" s="35" t="n">
        <f aca="false">[2]ПК!AM115</f>
        <v>2773.2</v>
      </c>
      <c r="S68" s="35" t="n">
        <f aca="false">[2]ПК!AN115</f>
        <v>0</v>
      </c>
      <c r="T68" s="35" t="n">
        <f aca="false">[2]ПК!AO115</f>
        <v>2773.2</v>
      </c>
      <c r="U68" s="35" t="n">
        <f aca="false">[2]ПК!AP115</f>
        <v>0</v>
      </c>
      <c r="V68" s="52" t="n">
        <f aca="false">[2]ПК!BG115</f>
        <v>6</v>
      </c>
      <c r="W68" s="45" t="s">
        <v>113</v>
      </c>
      <c r="X68" s="7" t="n">
        <v>1</v>
      </c>
    </row>
    <row r="69" customFormat="false" ht="77.25" hidden="false" customHeight="true" outlineLevel="0" collapsed="false">
      <c r="A69" s="1" t="n">
        <v>59</v>
      </c>
      <c r="B69" s="30" t="s">
        <v>114</v>
      </c>
      <c r="C69" s="31" t="n">
        <v>5808853</v>
      </c>
      <c r="D69" s="38" t="n">
        <v>10</v>
      </c>
      <c r="E69" s="39" t="n">
        <f aca="false">[2]ПК!AX116</f>
        <v>1281</v>
      </c>
      <c r="F69" s="34" t="n">
        <f aca="false">[2]ПК!AY116</f>
        <v>977</v>
      </c>
      <c r="G69" s="34" t="n">
        <f aca="false">[2]ПК!AZ116</f>
        <v>0</v>
      </c>
      <c r="H69" s="34" t="n">
        <f aca="false">[2]ПК!BA116</f>
        <v>1281</v>
      </c>
      <c r="I69" s="34" t="n">
        <f aca="false">[2]ПК!BB116</f>
        <v>0</v>
      </c>
      <c r="J69" s="34" t="n">
        <f aca="false">[2]ПК!BC116</f>
        <v>1281</v>
      </c>
      <c r="K69" s="34" t="n">
        <f aca="false">[2]ПК!BD116</f>
        <v>0</v>
      </c>
      <c r="L69" s="34" t="n">
        <f aca="false">[2]ПК!BE116</f>
        <v>1281</v>
      </c>
      <c r="M69" s="34" t="n">
        <f aca="false">[2]ПК!BF116</f>
        <v>0</v>
      </c>
      <c r="N69" s="35" t="n">
        <f aca="false">[2]ПК!AI116</f>
        <v>50436</v>
      </c>
      <c r="O69" s="35" t="n">
        <f aca="false">[2]ПК!AJ116</f>
        <v>0</v>
      </c>
      <c r="P69" s="35" t="n">
        <f aca="false">[2]ПК!AK116</f>
        <v>51815.1</v>
      </c>
      <c r="Q69" s="35" t="n">
        <f aca="false">[2]ПК!AL116</f>
        <v>0</v>
      </c>
      <c r="R69" s="35" t="n">
        <f aca="false">[2]ПК!AM116</f>
        <v>50477.8</v>
      </c>
      <c r="S69" s="35" t="n">
        <f aca="false">[2]ПК!AN116</f>
        <v>0</v>
      </c>
      <c r="T69" s="35" t="n">
        <f aca="false">[2]ПК!AO116</f>
        <v>46496.5</v>
      </c>
      <c r="U69" s="35" t="n">
        <f aca="false">[2]ПК!AP116</f>
        <v>0</v>
      </c>
      <c r="V69" s="52" t="n">
        <f aca="false">[2]ПК!BG116</f>
        <v>8</v>
      </c>
      <c r="W69" s="45" t="s">
        <v>115</v>
      </c>
      <c r="X69" s="7" t="n">
        <v>1</v>
      </c>
    </row>
    <row r="70" customFormat="false" ht="39" hidden="false" customHeight="true" outlineLevel="0" collapsed="false">
      <c r="A70" s="1" t="n">
        <v>60</v>
      </c>
      <c r="B70" s="30" t="s">
        <v>116</v>
      </c>
      <c r="C70" s="31" t="n">
        <v>31643925</v>
      </c>
      <c r="D70" s="32" t="n">
        <v>10</v>
      </c>
      <c r="E70" s="39" t="n">
        <f aca="false">[2]ПК!AX119</f>
        <v>29</v>
      </c>
      <c r="F70" s="34" t="n">
        <f aca="false">[2]ПК!AY119</f>
        <v>0</v>
      </c>
      <c r="G70" s="34" t="n">
        <f aca="false">[2]ПК!AZ119</f>
        <v>0</v>
      </c>
      <c r="H70" s="34" t="n">
        <f aca="false">[2]ПК!BA119</f>
        <v>29</v>
      </c>
      <c r="I70" s="34" t="n">
        <f aca="false">[2]ПК!BB119</f>
        <v>0</v>
      </c>
      <c r="J70" s="34" t="n">
        <f aca="false">[2]ПК!BC119</f>
        <v>37</v>
      </c>
      <c r="K70" s="34" t="n">
        <f aca="false">[2]ПК!BD119</f>
        <v>0</v>
      </c>
      <c r="L70" s="34" t="n">
        <f aca="false">[2]ПК!BE119</f>
        <v>0</v>
      </c>
      <c r="M70" s="34" t="n">
        <f aca="false">[2]ПК!BF119</f>
        <v>0</v>
      </c>
      <c r="N70" s="35" t="n">
        <f aca="false">[2]ПК!AI119</f>
        <v>200</v>
      </c>
      <c r="O70" s="35" t="n">
        <f aca="false">[2]ПК!AJ119</f>
        <v>0</v>
      </c>
      <c r="P70" s="35" t="n">
        <f aca="false">[2]ПК!AK119</f>
        <v>318.9</v>
      </c>
      <c r="Q70" s="35" t="n">
        <f aca="false">[2]ПК!AL119</f>
        <v>0</v>
      </c>
      <c r="R70" s="35" t="n">
        <f aca="false">[2]ПК!AM119</f>
        <v>395.4</v>
      </c>
      <c r="S70" s="35" t="n">
        <f aca="false">[2]ПК!AN119</f>
        <v>0</v>
      </c>
      <c r="T70" s="35" t="n">
        <f aca="false">[2]ПК!AO119</f>
        <v>395.4</v>
      </c>
      <c r="U70" s="35" t="n">
        <f aca="false">[2]ПК!AP119</f>
        <v>0</v>
      </c>
      <c r="V70" s="52"/>
      <c r="W70" s="45" t="s">
        <v>117</v>
      </c>
      <c r="X70" s="7" t="n">
        <v>1</v>
      </c>
    </row>
    <row r="71" customFormat="false" ht="58.5" hidden="false" customHeight="true" outlineLevel="0" collapsed="false">
      <c r="A71" s="1" t="n">
        <v>61</v>
      </c>
      <c r="B71" s="30" t="s">
        <v>118</v>
      </c>
      <c r="C71" s="31" t="n">
        <v>497199</v>
      </c>
      <c r="D71" s="32" t="n">
        <v>10</v>
      </c>
      <c r="E71" s="39" t="n">
        <f aca="false">[2]ПК!AX120</f>
        <v>63</v>
      </c>
      <c r="F71" s="34" t="n">
        <f aca="false">[2]ПК!AY120</f>
        <v>68</v>
      </c>
      <c r="G71" s="34" t="n">
        <f aca="false">[2]ПК!AZ120</f>
        <v>0</v>
      </c>
      <c r="H71" s="34" t="n">
        <f aca="false">[2]ПК!BA120</f>
        <v>63</v>
      </c>
      <c r="I71" s="34" t="n">
        <f aca="false">[2]ПК!BB120</f>
        <v>0</v>
      </c>
      <c r="J71" s="34" t="n">
        <f aca="false">[2]ПК!BC120</f>
        <v>63</v>
      </c>
      <c r="K71" s="34" t="n">
        <f aca="false">[2]ПК!BD120</f>
        <v>0</v>
      </c>
      <c r="L71" s="34" t="n">
        <f aca="false">[2]ПК!BE120</f>
        <v>63</v>
      </c>
      <c r="M71" s="34" t="n">
        <f aca="false">[2]ПК!BF120</f>
        <v>0</v>
      </c>
      <c r="N71" s="35" t="n">
        <f aca="false">[2]ПК!AI120</f>
        <v>631.6</v>
      </c>
      <c r="O71" s="35" t="n">
        <f aca="false">[2]ПК!AJ120</f>
        <v>0</v>
      </c>
      <c r="P71" s="35" t="n">
        <f aca="false">[2]ПК!AK120</f>
        <v>631.6</v>
      </c>
      <c r="Q71" s="35" t="n">
        <f aca="false">[2]ПК!AL120</f>
        <v>0</v>
      </c>
      <c r="R71" s="35" t="n">
        <f aca="false">[2]ПК!AM120</f>
        <v>631.6</v>
      </c>
      <c r="S71" s="35" t="n">
        <f aca="false">[2]ПК!AN120</f>
        <v>0</v>
      </c>
      <c r="T71" s="35" t="n">
        <f aca="false">[2]ПК!AO120</f>
        <v>631.6</v>
      </c>
      <c r="U71" s="35" t="n">
        <f aca="false">[2]ПК!AP120</f>
        <v>0</v>
      </c>
      <c r="V71" s="52" t="n">
        <f aca="false">[2]ПК!BG120</f>
        <v>0.88</v>
      </c>
      <c r="W71" s="45" t="s">
        <v>119</v>
      </c>
      <c r="X71" s="7" t="n">
        <v>1</v>
      </c>
    </row>
    <row r="72" s="63" customFormat="true" ht="35.25" hidden="false" customHeight="true" outlineLevel="0" collapsed="false">
      <c r="A72" s="1" t="n">
        <v>62</v>
      </c>
      <c r="B72" s="30" t="s">
        <v>120</v>
      </c>
      <c r="C72" s="31" t="n">
        <v>33818449</v>
      </c>
      <c r="D72" s="32" t="n">
        <v>10</v>
      </c>
      <c r="E72" s="39" t="n">
        <f aca="false">[2]ПК!AX121</f>
        <v>1</v>
      </c>
      <c r="F72" s="34" t="n">
        <f aca="false">[2]ПК!AY121</f>
        <v>0</v>
      </c>
      <c r="G72" s="34" t="n">
        <f aca="false">[2]ПК!AZ121</f>
        <v>0</v>
      </c>
      <c r="H72" s="34" t="n">
        <f aca="false">[2]ПК!BA121</f>
        <v>1</v>
      </c>
      <c r="I72" s="34" t="n">
        <f aca="false">[2]ПК!BB121</f>
        <v>0</v>
      </c>
      <c r="J72" s="34" t="n">
        <f aca="false">[2]ПК!BC121</f>
        <v>3</v>
      </c>
      <c r="K72" s="34" t="n">
        <f aca="false">[2]ПК!BD121</f>
        <v>0</v>
      </c>
      <c r="L72" s="34" t="n">
        <f aca="false">[2]ПК!BE121</f>
        <v>0</v>
      </c>
      <c r="M72" s="34" t="n">
        <f aca="false">[2]ПК!BF121</f>
        <v>0</v>
      </c>
      <c r="N72" s="35" t="n">
        <f aca="false">[2]ПК!AI121</f>
        <v>0</v>
      </c>
      <c r="O72" s="35" t="n">
        <f aca="false">[2]ПК!AJ121</f>
        <v>0</v>
      </c>
      <c r="P72" s="35" t="n">
        <f aca="false">[2]ПК!AK121</f>
        <v>2.3</v>
      </c>
      <c r="Q72" s="35" t="n">
        <f aca="false">[2]ПК!AL121</f>
        <v>0</v>
      </c>
      <c r="R72" s="35" t="n">
        <f aca="false">[2]ПК!AM121</f>
        <v>17.4</v>
      </c>
      <c r="S72" s="35" t="n">
        <f aca="false">[2]ПК!AN121</f>
        <v>0</v>
      </c>
      <c r="T72" s="35" t="n">
        <f aca="false">[2]ПК!AO121</f>
        <v>17.4</v>
      </c>
      <c r="U72" s="35" t="n">
        <f aca="false">[2]ПК!AP121</f>
        <v>0</v>
      </c>
      <c r="V72" s="52"/>
      <c r="W72" s="45"/>
      <c r="X72" s="7" t="n">
        <v>1</v>
      </c>
    </row>
    <row r="73" s="66" customFormat="true" ht="43.5" hidden="false" customHeight="true" outlineLevel="0" collapsed="false">
      <c r="A73" s="1" t="n">
        <v>63</v>
      </c>
      <c r="B73" s="30" t="s">
        <v>121</v>
      </c>
      <c r="C73" s="31" t="n">
        <v>14312275</v>
      </c>
      <c r="D73" s="32" t="n">
        <v>10</v>
      </c>
      <c r="E73" s="64" t="n">
        <f aca="false">[2]ПК!AX123</f>
        <v>355</v>
      </c>
      <c r="F73" s="34" t="n">
        <f aca="false">[2]ПК!AY123</f>
        <v>360</v>
      </c>
      <c r="G73" s="34" t="n">
        <f aca="false">[2]ПК!AZ123</f>
        <v>212</v>
      </c>
      <c r="H73" s="34" t="n">
        <f aca="false">[2]ПК!BA123</f>
        <v>355</v>
      </c>
      <c r="I73" s="34" t="n">
        <f aca="false">[2]ПК!BB123</f>
        <v>0</v>
      </c>
      <c r="J73" s="34" t="n">
        <f aca="false">[2]ПК!BC123</f>
        <v>350</v>
      </c>
      <c r="K73" s="34" t="n">
        <f aca="false">[2]ПК!BD123</f>
        <v>0</v>
      </c>
      <c r="L73" s="34" t="n">
        <f aca="false">[2]ПК!BE123</f>
        <v>350</v>
      </c>
      <c r="M73" s="34" t="n">
        <f aca="false">[2]ПК!BF123</f>
        <v>0</v>
      </c>
      <c r="N73" s="35" t="n">
        <f aca="false">[2]ПК!AI123</f>
        <v>4911.2</v>
      </c>
      <c r="O73" s="35" t="n">
        <f aca="false">[2]ПК!AJ123</f>
        <v>0</v>
      </c>
      <c r="P73" s="35" t="n">
        <f aca="false">[2]ПК!AK123</f>
        <v>5409.2</v>
      </c>
      <c r="Q73" s="35" t="n">
        <f aca="false">[2]ПК!AL123</f>
        <v>0</v>
      </c>
      <c r="R73" s="35" t="n">
        <f aca="false">[2]ПК!AM123</f>
        <v>4814.7</v>
      </c>
      <c r="S73" s="35" t="n">
        <f aca="false">[2]ПК!AN123</f>
        <v>0</v>
      </c>
      <c r="T73" s="35" t="n">
        <f aca="false">[2]ПК!AO123</f>
        <v>4814.7</v>
      </c>
      <c r="U73" s="35" t="n">
        <f aca="false">[2]ПК!AP123</f>
        <v>0</v>
      </c>
      <c r="V73" s="65"/>
      <c r="W73" s="45" t="s">
        <v>122</v>
      </c>
      <c r="X73" s="7" t="n">
        <v>1</v>
      </c>
    </row>
    <row r="74" s="66" customFormat="true" ht="30" hidden="false" customHeight="true" outlineLevel="0" collapsed="false">
      <c r="A74" s="1" t="n">
        <v>64</v>
      </c>
      <c r="B74" s="30" t="s">
        <v>123</v>
      </c>
      <c r="C74" s="31" t="n">
        <v>14309764</v>
      </c>
      <c r="D74" s="32" t="n">
        <v>31</v>
      </c>
      <c r="E74" s="64" t="n">
        <f aca="false">[2]ПК!AX125</f>
        <v>93</v>
      </c>
      <c r="F74" s="34" t="n">
        <f aca="false">[2]ПК!AY125</f>
        <v>93</v>
      </c>
      <c r="G74" s="34" t="n">
        <f aca="false">[2]ПК!AZ125</f>
        <v>86</v>
      </c>
      <c r="H74" s="34" t="n">
        <f aca="false">[2]ПК!BA125</f>
        <v>93</v>
      </c>
      <c r="I74" s="34" t="n">
        <f aca="false">[2]ПК!BB125</f>
        <v>0</v>
      </c>
      <c r="J74" s="34" t="n">
        <f aca="false">[2]ПК!BC125</f>
        <v>93</v>
      </c>
      <c r="K74" s="34" t="n">
        <f aca="false">[2]ПК!BD125</f>
        <v>0</v>
      </c>
      <c r="L74" s="34" t="n">
        <f aca="false">[2]ПК!BE125</f>
        <v>93</v>
      </c>
      <c r="M74" s="34" t="n">
        <f aca="false">[2]ПК!BF125</f>
        <v>0</v>
      </c>
      <c r="N74" s="35" t="n">
        <f aca="false">[2]ПК!AI125</f>
        <v>2924.9</v>
      </c>
      <c r="O74" s="35" t="n">
        <f aca="false">[2]ПК!AJ125</f>
        <v>0</v>
      </c>
      <c r="P74" s="35" t="n">
        <f aca="false">[2]ПК!AK125</f>
        <v>2992.7</v>
      </c>
      <c r="Q74" s="35" t="n">
        <f aca="false">[2]ПК!AL125</f>
        <v>0</v>
      </c>
      <c r="R74" s="35" t="n">
        <f aca="false">[2]ПК!AM125</f>
        <v>3052.8</v>
      </c>
      <c r="S74" s="35" t="n">
        <f aca="false">[2]ПК!AN125</f>
        <v>0</v>
      </c>
      <c r="T74" s="35" t="n">
        <f aca="false">[2]ПК!AO125</f>
        <v>2955.8</v>
      </c>
      <c r="U74" s="35" t="n">
        <f aca="false">[2]ПК!AP125</f>
        <v>0</v>
      </c>
      <c r="V74" s="65"/>
      <c r="W74" s="45" t="s">
        <v>124</v>
      </c>
      <c r="X74" s="7" t="n">
        <v>1</v>
      </c>
    </row>
  </sheetData>
  <autoFilter ref="A8:X74"/>
  <mergeCells count="22">
    <mergeCell ref="A1:W1"/>
    <mergeCell ref="A2:W2"/>
    <mergeCell ref="A3:W3"/>
    <mergeCell ref="C4:C8"/>
    <mergeCell ref="D4:D5"/>
    <mergeCell ref="E4:E5"/>
    <mergeCell ref="F4:K5"/>
    <mergeCell ref="N4:S5"/>
    <mergeCell ref="V4:V8"/>
    <mergeCell ref="B6:B8"/>
    <mergeCell ref="W6:W10"/>
    <mergeCell ref="A7:A10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270138888888889" right="0.290277777777778" top="1" bottom="1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8:51:11Z</dcterms:created>
  <dc:creator>User</dc:creator>
  <dc:description/>
  <dc:language>en-US</dc:language>
  <cp:lastModifiedBy>User</cp:lastModifiedBy>
  <dcterms:modified xsi:type="dcterms:W3CDTF">2021-03-22T18:38:42Z</dcterms:modified>
  <cp:revision>0</cp:revision>
  <dc:subject/>
  <dc:title/>
</cp:coreProperties>
</file>