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W$79</definedName>
    <definedName function="false" hidden="true" localSheetId="0" name="_xlnm._FilterDatabase" vbProcedure="false">РЕЄСТР!$A$8:$X$7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очікув</t>
  </si>
  <si>
    <t xml:space="preserve">15.03.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t>
  </si>
  <si>
    <t xml:space="preserve">ТОВАРИСТВО З ОБМЕЖЕНОЮ ВІДПОВІДАЛЬНІСТЮ ВИРОБНИЧО-КОНДИТЕРСЬКЕ ПІДПРИЄМСТВО "АВЕСТА"</t>
  </si>
  <si>
    <t xml:space="preserve">Нестача коштів через наявну дебіторську заборгованість.</t>
  </si>
  <si>
    <t xml:space="preserve">ТОВАРИСТВО З ОБМЕЖЕНОЮ ВІДПОВІДАЛЬНІСТЮ "ДОНСНАБ-АГРОТЕХНІКА"</t>
  </si>
  <si>
    <t xml:space="preserve">АКЦІОНЕРНЕ ТОВАРИСТВО "ГОТЕЛЬ "МИР"</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ТОВАРИСТВО З ОБМЕЖЕНОЮ ВІДПОВІДАЛЬНІСТЮ ""ОПТИМА БІЗНЕС ГРУП""</t>
  </si>
  <si>
    <t xml:space="preserve">Відсутність необхідних обсягів робіт.</t>
  </si>
  <si>
    <t xml:space="preserve">ТОВАРИСТВО З ОБМЕЖЕНОЮ ВІДПОВІДАЛЬНІСТЮ "ОСТРОВА"</t>
  </si>
  <si>
    <t xml:space="preserve">Обмеження надання послуг у зв'язку з карантином.</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ФІРМА "ПАРАДІЗ" ТОВАРИСТВО З ОБМЕЖЕНОЮ ВІДПОВІДАЛЬНІСТЮ</t>
  </si>
  <si>
    <t xml:space="preserve">ДЕРЖАВНЕ ПІДПРИЄМСТВО "СХІДНИЙ ЕКСПЕРТНО-ТЕХНІЧНИЙ ЦЕНТР ДЕРЖПРАЦІ"</t>
  </si>
  <si>
    <t xml:space="preserve">Дебіторська заборгованість контрагентів.</t>
  </si>
  <si>
    <t xml:space="preserve">НАУКОВО-ВИРОБНИЧЕ ПІДПРИЄМСТВО ХАРТРОН-ЕНЕРГО ЛТД (ТОВАРИСТВО З ОБМЕЖЕНОЮ ВІДПОВІДАЛЬНІСТЮ)</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ХАРКІВСЬКИЙ АВТОЦЕНТР"</t>
  </si>
  <si>
    <t xml:space="preserve">ТОВАРИСТВО З ОБМЕЖЕНОЮ ВІДПОВІДАЛЬНІСТЮ ""НАУКОВО-ДОСЛІДНИЙ І ПРОЕКТНИЙ ІНСТИТУТ ЦИВІЛЬНОГО БУДІВНИЦТВА ""СХІДБУДПРОЕКТ""</t>
  </si>
  <si>
    <t xml:space="preserve">ТОВАРИСТВО З ОБМЕЖЕНОЮ ВІДПОВІДАЛЬНІСТЮ "ХАРБЕЛ +"</t>
  </si>
  <si>
    <t xml:space="preserve">Відсутність обігових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Обмеження пов’язані з поширенням COVID-19, затримки з оплатами контрагентів, підвищення мінімальної зарплати з 01 січня та з 01 вересня 2020p., що npuзвeлo до збільшення фонду оплати праці. </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СХІДНЕ ДЕРЖАВНЕ ПІДПРИЄМСТВО ГЕОДЕЗІЇ.КАРТОГРАФІЇ.КАДАСТРУ та ГЕОІНФОРМАТИКИ</t>
  </si>
  <si>
    <r>
      <rPr>
        <sz val="11"/>
        <rFont val="Times New Roman"/>
        <family val="1"/>
        <charset val="204"/>
      </rPr>
      <t xml:space="preserve">Відсутність коштів у зв</t>
    </r>
    <r>
      <rPr>
        <sz val="9"/>
        <rFont val="Calibri"/>
        <family val="2"/>
        <charset val="204"/>
      </rPr>
      <t xml:space="preserve">'</t>
    </r>
    <r>
      <rPr>
        <sz val="9"/>
        <rFont val="Times New Roman"/>
        <family val="1"/>
        <charset val="204"/>
      </rPr>
      <t xml:space="preserve">язку з реорганізацією</t>
    </r>
  </si>
  <si>
    <t xml:space="preserve">ТОВАРИСТВО З ОБМЕЖЕНОЮ ВІДПОВІДАЛЬНІСТЮ НАУКОВО-ВИРОБНИЧА ФІРМА "ХАРКІВ-ПРИЛАД"</t>
  </si>
  <si>
    <t xml:space="preserve">ТОВАРИСТВО З ОБМЕЖЕНОЮ ВІДПОВІДАЛЬНІСТЮ "ЕЛЕКТРОПІВДЕНМОНТАЖ</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t>
  </si>
  <si>
    <t xml:space="preserve">ХАРКІВСЬКИЙ ДЕРЖАВНИЙ ПРОЕКТНО-ВИШУКУВАЛЬНИЙ ІНСТИТУТ АГРОМЕЛІОРАЦІЇ І ЛІСОВОГО ГОСПОДАРСТВА"ХАРКІВДІПРОАГРОЛІС</t>
  </si>
  <si>
    <t xml:space="preserve">Заборгованість із виплати заробітної плати виникла станом на 01.02.2021 у зв'язку з відсутністю бюджетного фінансування та важким фінансовим станом підприємства.</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t>
  </si>
  <si>
    <t xml:space="preserve">ТОВАРИСТВО З ОБМЕЖЕНОЮ ВІДПОВІДАЛЬНІСТЮ ""ХАРКІВ-АВТОЗАПЧАСТИНА""</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Прострочена дебіторська заборгованість, недостатній обсяг замовлень.</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ТРОЛЕЙБУСНЕ ДЕПО №3"</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ГОТЕЛЬ "СТАРТ"</t>
  </si>
  <si>
    <t xml:space="preserve">ПАТ"ХАРКІВСЬКИЙ ЕЛЕКТРОТЕХНІЧНИЙ ЗАВОД "ТРАНСЗВ'ЯЗОК"</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
  </numFmts>
  <fonts count="3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9"/>
      <name val="Calibri"/>
      <family val="2"/>
      <charset val="204"/>
    </font>
    <font>
      <sz val="9"/>
      <name val="Times New Roman"/>
      <family val="1"/>
      <charset val="204"/>
    </font>
    <font>
      <sz val="9"/>
      <color rgb="FF000000"/>
      <name val="Times New Roman"/>
      <family val="1"/>
      <charset val="204"/>
    </font>
    <font>
      <sz val="8"/>
      <name val="Times New Roman"/>
      <family val="1"/>
      <charset val="204"/>
    </font>
    <font>
      <sz val="12"/>
      <name val="Times New Roman"/>
      <family val="1"/>
      <charset val="204"/>
    </font>
    <font>
      <sz val="10"/>
      <color rgb="FF00000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92"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3" fillId="0" borderId="12" xfId="92"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1" fontId="22" fillId="0" borderId="12" xfId="87"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5"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30" fillId="0" borderId="12" xfId="87"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n/Downloads/&#1053;&#1054;&#1042;&#1045;%20&#1055;&#1050;%2015.03.20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row r="5">
          <cell r="AI5">
            <v>432</v>
          </cell>
          <cell r="AJ5">
            <v>432</v>
          </cell>
          <cell r="AK5">
            <v>432</v>
          </cell>
          <cell r="AL5">
            <v>432</v>
          </cell>
          <cell r="AM5">
            <v>432</v>
          </cell>
          <cell r="AN5">
            <v>432</v>
          </cell>
          <cell r="AO5">
            <v>432</v>
          </cell>
          <cell r="AP5">
            <v>432</v>
          </cell>
        </row>
        <row r="5">
          <cell r="AX5">
            <v>78</v>
          </cell>
          <cell r="AY5">
            <v>81</v>
          </cell>
          <cell r="AZ5">
            <v>81</v>
          </cell>
          <cell r="BA5">
            <v>81</v>
          </cell>
          <cell r="BB5">
            <v>81</v>
          </cell>
          <cell r="BC5">
            <v>81</v>
          </cell>
          <cell r="BD5">
            <v>81</v>
          </cell>
          <cell r="BE5">
            <v>81</v>
          </cell>
          <cell r="BF5">
            <v>81</v>
          </cell>
        </row>
        <row r="8">
          <cell r="AI8">
            <v>28586.7</v>
          </cell>
          <cell r="AJ8">
            <v>767</v>
          </cell>
          <cell r="AK8">
            <v>28750.6</v>
          </cell>
          <cell r="AL8">
            <v>541</v>
          </cell>
          <cell r="AM8">
            <v>24116</v>
          </cell>
          <cell r="AN8">
            <v>393.7</v>
          </cell>
          <cell r="AO8">
            <v>22829.5</v>
          </cell>
          <cell r="AP8">
            <v>357.2</v>
          </cell>
        </row>
        <row r="8">
          <cell r="AX8">
            <v>984</v>
          </cell>
          <cell r="AY8">
            <v>1026</v>
          </cell>
          <cell r="AZ8">
            <v>170</v>
          </cell>
          <cell r="BA8">
            <v>1026</v>
          </cell>
          <cell r="BB8">
            <v>184</v>
          </cell>
          <cell r="BC8">
            <v>984</v>
          </cell>
          <cell r="BD8">
            <v>128</v>
          </cell>
          <cell r="BE8">
            <v>930</v>
          </cell>
          <cell r="BF8">
            <v>89</v>
          </cell>
          <cell r="BG8">
            <v>6</v>
          </cell>
        </row>
        <row r="10">
          <cell r="AI10">
            <v>1902.2</v>
          </cell>
          <cell r="AJ10">
            <v>0</v>
          </cell>
          <cell r="AK10">
            <v>2118.5</v>
          </cell>
          <cell r="AL10">
            <v>0</v>
          </cell>
          <cell r="AM10">
            <v>2118.5</v>
          </cell>
          <cell r="AN10">
            <v>0</v>
          </cell>
          <cell r="AO10">
            <v>2118.5</v>
          </cell>
          <cell r="AP10">
            <v>0</v>
          </cell>
        </row>
        <row r="10">
          <cell r="AX10">
            <v>164</v>
          </cell>
          <cell r="AY10">
            <v>180</v>
          </cell>
        </row>
        <row r="10">
          <cell r="BA10">
            <v>180</v>
          </cell>
        </row>
        <row r="10">
          <cell r="BC10">
            <v>180</v>
          </cell>
        </row>
        <row r="10">
          <cell r="BE10">
            <v>180</v>
          </cell>
        </row>
        <row r="10">
          <cell r="BG10">
            <v>1</v>
          </cell>
        </row>
        <row r="13">
          <cell r="AI13">
            <v>2631</v>
          </cell>
          <cell r="AJ13">
            <v>0</v>
          </cell>
          <cell r="AK13">
            <v>5127</v>
          </cell>
          <cell r="AL13">
            <v>0</v>
          </cell>
          <cell r="AM13">
            <v>3737.3</v>
          </cell>
          <cell r="AN13">
            <v>0</v>
          </cell>
          <cell r="AO13">
            <v>3642</v>
          </cell>
          <cell r="AP13">
            <v>0</v>
          </cell>
        </row>
        <row r="13">
          <cell r="AX13">
            <v>344</v>
          </cell>
          <cell r="AY13">
            <v>319</v>
          </cell>
          <cell r="AZ13">
            <v>0</v>
          </cell>
          <cell r="BA13">
            <v>336</v>
          </cell>
          <cell r="BB13">
            <v>0</v>
          </cell>
          <cell r="BC13">
            <v>336</v>
          </cell>
          <cell r="BD13">
            <v>0</v>
          </cell>
          <cell r="BE13">
            <v>331</v>
          </cell>
          <cell r="BF13">
            <v>0</v>
          </cell>
          <cell r="BG13">
            <v>2</v>
          </cell>
        </row>
        <row r="17">
          <cell r="AI17">
            <v>3036.9</v>
          </cell>
        </row>
        <row r="17">
          <cell r="AK17">
            <v>3056.8</v>
          </cell>
        </row>
        <row r="17">
          <cell r="AM17">
            <v>3056.8</v>
          </cell>
        </row>
        <row r="17">
          <cell r="AO17">
            <v>3056.8</v>
          </cell>
        </row>
        <row r="17">
          <cell r="AX17">
            <v>115</v>
          </cell>
        </row>
        <row r="17">
          <cell r="BG17">
            <v>11</v>
          </cell>
        </row>
        <row r="27">
          <cell r="A27">
            <v>38104349</v>
          </cell>
        </row>
        <row r="27">
          <cell r="AI27">
            <v>250</v>
          </cell>
        </row>
        <row r="27">
          <cell r="AK27">
            <v>0</v>
          </cell>
        </row>
        <row r="27">
          <cell r="AM27">
            <v>0</v>
          </cell>
        </row>
        <row r="27">
          <cell r="AO27">
            <v>0</v>
          </cell>
        </row>
        <row r="30">
          <cell r="A30">
            <v>375289</v>
          </cell>
        </row>
        <row r="30">
          <cell r="AI30">
            <v>678.5</v>
          </cell>
          <cell r="AJ30">
            <v>440.3</v>
          </cell>
          <cell r="AK30">
            <v>700.7</v>
          </cell>
          <cell r="AL30">
            <v>440.3</v>
          </cell>
          <cell r="AM30">
            <v>736.5</v>
          </cell>
          <cell r="AN30">
            <v>504.1</v>
          </cell>
          <cell r="AO30">
            <v>736.5</v>
          </cell>
          <cell r="AP30">
            <v>504.1</v>
          </cell>
        </row>
        <row r="30">
          <cell r="AX30">
            <v>35</v>
          </cell>
        </row>
        <row r="30">
          <cell r="BG30">
            <v>68</v>
          </cell>
        </row>
        <row r="39">
          <cell r="AI39">
            <v>0</v>
          </cell>
          <cell r="AJ39">
            <v>0</v>
          </cell>
          <cell r="AK39">
            <v>0</v>
          </cell>
          <cell r="AL39">
            <v>0</v>
          </cell>
          <cell r="AM39">
            <v>164.2</v>
          </cell>
          <cell r="AN39">
            <v>0</v>
          </cell>
          <cell r="AO39">
            <v>164.2</v>
          </cell>
          <cell r="AP39">
            <v>0</v>
          </cell>
        </row>
        <row r="39">
          <cell r="AX39">
            <v>44</v>
          </cell>
          <cell r="AY39">
            <v>0</v>
          </cell>
          <cell r="AZ39">
            <v>0</v>
          </cell>
          <cell r="BA39">
            <v>0</v>
          </cell>
          <cell r="BB39">
            <v>0</v>
          </cell>
          <cell r="BC39">
            <v>0</v>
          </cell>
          <cell r="BD39">
            <v>0</v>
          </cell>
          <cell r="BE39">
            <v>0</v>
          </cell>
          <cell r="BF39">
            <v>0</v>
          </cell>
          <cell r="BG39">
            <v>0.15</v>
          </cell>
        </row>
        <row r="41">
          <cell r="AI41">
            <v>5551.6</v>
          </cell>
          <cell r="AJ41">
            <v>1958.8</v>
          </cell>
          <cell r="AK41">
            <v>5696</v>
          </cell>
          <cell r="AL41">
            <v>1871.5</v>
          </cell>
          <cell r="AM41">
            <v>5937.9</v>
          </cell>
          <cell r="AN41">
            <v>1972</v>
          </cell>
          <cell r="AO41">
            <v>5937.9</v>
          </cell>
          <cell r="AP41">
            <v>1972</v>
          </cell>
        </row>
        <row r="41">
          <cell r="AX41">
            <v>81</v>
          </cell>
          <cell r="AY41">
            <v>98</v>
          </cell>
          <cell r="AZ41">
            <v>34</v>
          </cell>
          <cell r="BA41">
            <v>84</v>
          </cell>
          <cell r="BB41">
            <v>31</v>
          </cell>
          <cell r="BC41">
            <v>84</v>
          </cell>
          <cell r="BD41">
            <v>27</v>
          </cell>
          <cell r="BE41">
            <v>84</v>
          </cell>
          <cell r="BF41">
            <v>27</v>
          </cell>
          <cell r="BG41">
            <v>41</v>
          </cell>
        </row>
        <row r="45">
          <cell r="AI45">
            <v>0</v>
          </cell>
          <cell r="AJ45">
            <v>0</v>
          </cell>
          <cell r="AK45">
            <v>691.2</v>
          </cell>
        </row>
        <row r="45">
          <cell r="AM45">
            <v>710.8</v>
          </cell>
          <cell r="AN45">
            <v>109.3</v>
          </cell>
          <cell r="AO45">
            <v>710.8</v>
          </cell>
          <cell r="AP45">
            <v>109.3</v>
          </cell>
        </row>
        <row r="45">
          <cell r="AX45">
            <v>44</v>
          </cell>
        </row>
        <row r="45">
          <cell r="BA45">
            <v>0</v>
          </cell>
          <cell r="BB45">
            <v>0</v>
          </cell>
          <cell r="BC45">
            <v>36</v>
          </cell>
          <cell r="BD45">
            <v>5</v>
          </cell>
          <cell r="BE45">
            <v>36</v>
          </cell>
          <cell r="BF45">
            <v>5</v>
          </cell>
          <cell r="BG45">
            <v>5</v>
          </cell>
        </row>
        <row r="46">
          <cell r="AI46">
            <v>0</v>
          </cell>
          <cell r="AJ46">
            <v>0</v>
          </cell>
          <cell r="AK46">
            <v>1146.3</v>
          </cell>
          <cell r="AL46">
            <v>0</v>
          </cell>
          <cell r="AM46">
            <v>1526.1</v>
          </cell>
          <cell r="AN46">
            <v>0</v>
          </cell>
          <cell r="AO46">
            <v>1521</v>
          </cell>
          <cell r="AP46">
            <v>0</v>
          </cell>
        </row>
        <row r="46">
          <cell r="AX46">
            <v>249</v>
          </cell>
          <cell r="AY46">
            <v>0</v>
          </cell>
          <cell r="AZ46">
            <v>0</v>
          </cell>
          <cell r="BA46">
            <v>0</v>
          </cell>
          <cell r="BB46">
            <v>0</v>
          </cell>
          <cell r="BC46">
            <v>250</v>
          </cell>
          <cell r="BD46">
            <v>0</v>
          </cell>
          <cell r="BE46">
            <v>249</v>
          </cell>
          <cell r="BF46">
            <v>0</v>
          </cell>
          <cell r="BG46">
            <v>1</v>
          </cell>
        </row>
        <row r="47">
          <cell r="AI47">
            <v>0</v>
          </cell>
          <cell r="AJ47">
            <v>0</v>
          </cell>
          <cell r="AK47">
            <v>130.4</v>
          </cell>
          <cell r="AL47">
            <v>0</v>
          </cell>
          <cell r="AM47">
            <v>272.2</v>
          </cell>
          <cell r="AN47">
            <v>0</v>
          </cell>
          <cell r="AO47">
            <v>272.2</v>
          </cell>
          <cell r="AP47">
            <v>0</v>
          </cell>
        </row>
        <row r="47">
          <cell r="AX47">
            <v>56</v>
          </cell>
          <cell r="AY47">
            <v>0</v>
          </cell>
          <cell r="AZ47">
            <v>0</v>
          </cell>
          <cell r="BA47">
            <v>0</v>
          </cell>
          <cell r="BB47">
            <v>0</v>
          </cell>
          <cell r="BC47">
            <v>56</v>
          </cell>
          <cell r="BD47">
            <v>0</v>
          </cell>
          <cell r="BE47">
            <v>56</v>
          </cell>
          <cell r="BF47">
            <v>0</v>
          </cell>
          <cell r="BG47">
            <v>1</v>
          </cell>
        </row>
        <row r="49">
          <cell r="AI49">
            <v>0</v>
          </cell>
          <cell r="AJ49">
            <v>0</v>
          </cell>
          <cell r="AK49">
            <v>963.6</v>
          </cell>
          <cell r="AL49">
            <v>0</v>
          </cell>
          <cell r="AM49">
            <v>963</v>
          </cell>
          <cell r="AN49">
            <v>0</v>
          </cell>
          <cell r="AO49">
            <v>963</v>
          </cell>
          <cell r="AP49">
            <v>0</v>
          </cell>
        </row>
        <row r="49">
          <cell r="AX49">
            <v>59</v>
          </cell>
        </row>
        <row r="57">
          <cell r="AI57">
            <v>0</v>
          </cell>
          <cell r="AJ57">
            <v>0</v>
          </cell>
          <cell r="AK57">
            <v>108.2</v>
          </cell>
          <cell r="AL57">
            <v>0</v>
          </cell>
          <cell r="AM57">
            <v>0</v>
          </cell>
          <cell r="AN57">
            <v>0</v>
          </cell>
          <cell r="AO57">
            <v>0</v>
          </cell>
          <cell r="AP57">
            <v>0</v>
          </cell>
        </row>
        <row r="57">
          <cell r="AX57">
            <v>30</v>
          </cell>
        </row>
        <row r="57">
          <cell r="BA57">
            <v>30</v>
          </cell>
          <cell r="BB57">
            <v>0</v>
          </cell>
          <cell r="BC57">
            <v>0</v>
          </cell>
          <cell r="BD57">
            <v>0</v>
          </cell>
          <cell r="BE57">
            <v>0</v>
          </cell>
          <cell r="BF57">
            <v>0</v>
          </cell>
        </row>
        <row r="58">
          <cell r="AI58">
            <v>0</v>
          </cell>
          <cell r="AJ58">
            <v>0</v>
          </cell>
          <cell r="AK58">
            <v>560.6</v>
          </cell>
          <cell r="AL58">
            <v>0</v>
          </cell>
          <cell r="AM58">
            <v>560.6</v>
          </cell>
          <cell r="AN58">
            <v>0</v>
          </cell>
          <cell r="AO58">
            <v>560.6</v>
          </cell>
          <cell r="AP58">
            <v>0</v>
          </cell>
        </row>
        <row r="58">
          <cell r="AX58">
            <v>31</v>
          </cell>
        </row>
        <row r="58">
          <cell r="BA58">
            <v>31</v>
          </cell>
          <cell r="BB58">
            <v>0</v>
          </cell>
          <cell r="BC58">
            <v>31</v>
          </cell>
          <cell r="BD58">
            <v>0</v>
          </cell>
          <cell r="BE58">
            <v>31</v>
          </cell>
          <cell r="BF58">
            <v>0</v>
          </cell>
        </row>
        <row r="59">
          <cell r="AI59">
            <v>0</v>
          </cell>
          <cell r="AJ59">
            <v>0</v>
          </cell>
          <cell r="AK59">
            <v>999.6</v>
          </cell>
          <cell r="AL59">
            <v>0</v>
          </cell>
          <cell r="AM59">
            <v>999.6</v>
          </cell>
          <cell r="AN59">
            <v>0</v>
          </cell>
          <cell r="AO59">
            <v>999.6</v>
          </cell>
          <cell r="AP59">
            <v>0</v>
          </cell>
        </row>
        <row r="59">
          <cell r="AX59">
            <v>119</v>
          </cell>
        </row>
        <row r="59">
          <cell r="BA59">
            <v>119</v>
          </cell>
          <cell r="BB59">
            <v>0</v>
          </cell>
          <cell r="BC59">
            <v>119</v>
          </cell>
          <cell r="BD59">
            <v>0</v>
          </cell>
          <cell r="BE59">
            <v>119</v>
          </cell>
          <cell r="BF59">
            <v>0</v>
          </cell>
        </row>
        <row r="60">
          <cell r="AI60">
            <v>0</v>
          </cell>
          <cell r="AJ60">
            <v>0</v>
          </cell>
          <cell r="AK60">
            <v>19.8</v>
          </cell>
          <cell r="AL60">
            <v>0</v>
          </cell>
          <cell r="AM60">
            <v>30</v>
          </cell>
          <cell r="AN60">
            <v>0</v>
          </cell>
          <cell r="AO60">
            <v>30</v>
          </cell>
          <cell r="AP60">
            <v>0</v>
          </cell>
        </row>
        <row r="60">
          <cell r="AX60">
            <v>19</v>
          </cell>
        </row>
        <row r="60">
          <cell r="BA60">
            <v>19</v>
          </cell>
          <cell r="BB60">
            <v>0</v>
          </cell>
          <cell r="BC60">
            <v>17</v>
          </cell>
          <cell r="BD60">
            <v>0</v>
          </cell>
          <cell r="BE60">
            <v>17</v>
          </cell>
          <cell r="BF60">
            <v>0</v>
          </cell>
          <cell r="BG60">
            <v>1</v>
          </cell>
        </row>
        <row r="61">
          <cell r="AI61">
            <v>0</v>
          </cell>
          <cell r="AJ61">
            <v>0</v>
          </cell>
          <cell r="AK61">
            <v>54.7</v>
          </cell>
          <cell r="AL61">
            <v>0</v>
          </cell>
          <cell r="AM61">
            <v>54.7</v>
          </cell>
          <cell r="AN61">
            <v>0</v>
          </cell>
          <cell r="AO61">
            <v>54.7</v>
          </cell>
          <cell r="AP61">
            <v>0</v>
          </cell>
        </row>
        <row r="61">
          <cell r="AX61">
            <v>3</v>
          </cell>
        </row>
        <row r="61">
          <cell r="BA61">
            <v>3</v>
          </cell>
          <cell r="BB61">
            <v>0</v>
          </cell>
          <cell r="BC61">
            <v>3</v>
          </cell>
          <cell r="BD61">
            <v>0</v>
          </cell>
          <cell r="BE61">
            <v>3</v>
          </cell>
          <cell r="BF61">
            <v>0</v>
          </cell>
        </row>
        <row r="62">
          <cell r="AI62">
            <v>26472.4</v>
          </cell>
          <cell r="AJ62">
            <v>6569.3</v>
          </cell>
          <cell r="AK62">
            <v>27885.4</v>
          </cell>
          <cell r="AL62">
            <v>6569.3</v>
          </cell>
          <cell r="AM62">
            <v>29258.2</v>
          </cell>
          <cell r="AN62">
            <v>6569.3</v>
          </cell>
          <cell r="AO62">
            <v>29258.2</v>
          </cell>
          <cell r="AP62">
            <v>6569.3</v>
          </cell>
        </row>
        <row r="62">
          <cell r="AX62">
            <v>377</v>
          </cell>
          <cell r="AY62">
            <v>377</v>
          </cell>
          <cell r="AZ62">
            <v>131</v>
          </cell>
          <cell r="BA62">
            <v>377</v>
          </cell>
          <cell r="BB62">
            <v>131</v>
          </cell>
          <cell r="BC62">
            <v>377</v>
          </cell>
          <cell r="BD62">
            <v>131</v>
          </cell>
          <cell r="BE62">
            <v>377</v>
          </cell>
          <cell r="BF62">
            <v>131</v>
          </cell>
          <cell r="BG62">
            <v>37</v>
          </cell>
        </row>
        <row r="63">
          <cell r="AI63">
            <v>911.6</v>
          </cell>
          <cell r="AJ63">
            <v>0</v>
          </cell>
          <cell r="AK63">
            <v>1149</v>
          </cell>
          <cell r="AL63">
            <v>0</v>
          </cell>
          <cell r="AM63">
            <v>1291.8</v>
          </cell>
          <cell r="AN63">
            <v>0</v>
          </cell>
          <cell r="AO63">
            <v>1291.8</v>
          </cell>
          <cell r="AP63">
            <v>0</v>
          </cell>
        </row>
        <row r="63">
          <cell r="AX63">
            <v>25</v>
          </cell>
          <cell r="AY63">
            <v>25</v>
          </cell>
          <cell r="AZ63">
            <v>0</v>
          </cell>
          <cell r="BA63">
            <v>25</v>
          </cell>
          <cell r="BB63">
            <v>0</v>
          </cell>
          <cell r="BC63">
            <v>24</v>
          </cell>
          <cell r="BD63">
            <v>0</v>
          </cell>
          <cell r="BE63">
            <v>24</v>
          </cell>
          <cell r="BF63">
            <v>0</v>
          </cell>
          <cell r="BG63">
            <v>8</v>
          </cell>
        </row>
        <row r="64">
          <cell r="AI64">
            <v>0</v>
          </cell>
          <cell r="AJ64">
            <v>0</v>
          </cell>
          <cell r="AK64">
            <v>1011.9</v>
          </cell>
        </row>
        <row r="64">
          <cell r="AM64">
            <v>1034.4</v>
          </cell>
        </row>
        <row r="64">
          <cell r="AO64">
            <v>1034.4</v>
          </cell>
        </row>
        <row r="64">
          <cell r="AX64">
            <v>23</v>
          </cell>
        </row>
        <row r="64">
          <cell r="BA64">
            <v>23</v>
          </cell>
          <cell r="BB64">
            <v>0</v>
          </cell>
          <cell r="BC64">
            <v>23</v>
          </cell>
          <cell r="BD64">
            <v>17</v>
          </cell>
          <cell r="BE64">
            <v>23</v>
          </cell>
          <cell r="BF64">
            <v>17</v>
          </cell>
          <cell r="BG64">
            <v>56</v>
          </cell>
        </row>
        <row r="66">
          <cell r="AI66">
            <v>0</v>
          </cell>
          <cell r="AJ66">
            <v>0</v>
          </cell>
          <cell r="AK66">
            <v>24.1</v>
          </cell>
          <cell r="AL66">
            <v>0</v>
          </cell>
          <cell r="AM66">
            <v>24.1</v>
          </cell>
          <cell r="AN66">
            <v>24.1</v>
          </cell>
          <cell r="AO66">
            <v>24.1</v>
          </cell>
          <cell r="AP66">
            <v>24.1</v>
          </cell>
        </row>
        <row r="66">
          <cell r="AX66">
            <v>14</v>
          </cell>
        </row>
        <row r="66">
          <cell r="BA66">
            <v>14</v>
          </cell>
          <cell r="BB66">
            <v>14</v>
          </cell>
          <cell r="BC66">
            <v>14</v>
          </cell>
          <cell r="BD66">
            <v>14</v>
          </cell>
          <cell r="BE66">
            <v>14</v>
          </cell>
          <cell r="BF66">
            <v>14</v>
          </cell>
          <cell r="BG66">
            <v>72</v>
          </cell>
        </row>
        <row r="67">
          <cell r="AI67">
            <v>0</v>
          </cell>
          <cell r="AJ67">
            <v>0</v>
          </cell>
          <cell r="AK67">
            <v>8.2</v>
          </cell>
          <cell r="AL67">
            <v>0</v>
          </cell>
          <cell r="AM67">
            <v>0</v>
          </cell>
          <cell r="AN67">
            <v>0</v>
          </cell>
          <cell r="AO67">
            <v>0</v>
          </cell>
          <cell r="AP67">
            <v>0</v>
          </cell>
        </row>
        <row r="67">
          <cell r="AX67">
            <v>2</v>
          </cell>
        </row>
        <row r="67">
          <cell r="BA67">
            <v>2</v>
          </cell>
          <cell r="BB67">
            <v>0</v>
          </cell>
          <cell r="BC67">
            <v>0</v>
          </cell>
          <cell r="BD67">
            <v>0</v>
          </cell>
          <cell r="BE67">
            <v>0</v>
          </cell>
          <cell r="BF67">
            <v>0</v>
          </cell>
        </row>
        <row r="68">
          <cell r="AI68">
            <v>0</v>
          </cell>
          <cell r="AJ68">
            <v>0</v>
          </cell>
          <cell r="AK68">
            <v>184.3</v>
          </cell>
          <cell r="AL68">
            <v>0</v>
          </cell>
          <cell r="AM68">
            <v>124.7</v>
          </cell>
          <cell r="AN68">
            <v>0</v>
          </cell>
          <cell r="AO68">
            <v>20.2</v>
          </cell>
          <cell r="AP68">
            <v>0</v>
          </cell>
        </row>
        <row r="68">
          <cell r="AX68">
            <v>19</v>
          </cell>
        </row>
        <row r="68">
          <cell r="BA68">
            <v>19</v>
          </cell>
          <cell r="BB68">
            <v>0</v>
          </cell>
          <cell r="BC68">
            <v>19</v>
          </cell>
          <cell r="BD68">
            <v>0</v>
          </cell>
          <cell r="BE68">
            <v>1</v>
          </cell>
          <cell r="BF68">
            <v>0</v>
          </cell>
          <cell r="BG68">
            <v>1</v>
          </cell>
        </row>
        <row r="69">
          <cell r="AI69">
            <v>0</v>
          </cell>
          <cell r="AJ69">
            <v>0</v>
          </cell>
          <cell r="AK69">
            <v>294.5</v>
          </cell>
          <cell r="AL69">
            <v>0</v>
          </cell>
          <cell r="AM69">
            <v>0</v>
          </cell>
          <cell r="AN69">
            <v>0</v>
          </cell>
          <cell r="AO69">
            <v>0</v>
          </cell>
          <cell r="AP69">
            <v>0</v>
          </cell>
        </row>
        <row r="69">
          <cell r="AX69">
            <v>81</v>
          </cell>
        </row>
        <row r="69">
          <cell r="BA69">
            <v>81</v>
          </cell>
          <cell r="BB69">
            <v>0</v>
          </cell>
          <cell r="BC69">
            <v>0</v>
          </cell>
          <cell r="BD69">
            <v>0</v>
          </cell>
          <cell r="BE69">
            <v>0</v>
          </cell>
          <cell r="BF69">
            <v>0</v>
          </cell>
        </row>
        <row r="70">
          <cell r="AI70">
            <v>0</v>
          </cell>
          <cell r="AJ70">
            <v>0</v>
          </cell>
          <cell r="AK70">
            <v>7.6</v>
          </cell>
          <cell r="AL70">
            <v>0</v>
          </cell>
          <cell r="AM70">
            <v>7.6</v>
          </cell>
          <cell r="AN70">
            <v>0</v>
          </cell>
          <cell r="AO70">
            <v>7.6</v>
          </cell>
          <cell r="AP70">
            <v>0</v>
          </cell>
        </row>
        <row r="70">
          <cell r="AX70">
            <v>1</v>
          </cell>
        </row>
        <row r="70">
          <cell r="BA70">
            <v>1</v>
          </cell>
        </row>
        <row r="70">
          <cell r="BC70">
            <v>1</v>
          </cell>
        </row>
        <row r="70">
          <cell r="BE70">
            <v>1</v>
          </cell>
        </row>
        <row r="70">
          <cell r="BG70">
            <v>1</v>
          </cell>
        </row>
        <row r="71">
          <cell r="AI71">
            <v>0</v>
          </cell>
          <cell r="AJ71">
            <v>0</v>
          </cell>
          <cell r="AK71">
            <v>21.1</v>
          </cell>
          <cell r="AL71">
            <v>0</v>
          </cell>
          <cell r="AM71">
            <v>21.1</v>
          </cell>
          <cell r="AN71">
            <v>0</v>
          </cell>
          <cell r="AO71">
            <v>21.1</v>
          </cell>
          <cell r="AP71">
            <v>0</v>
          </cell>
        </row>
        <row r="71">
          <cell r="AX71">
            <v>7</v>
          </cell>
        </row>
        <row r="71">
          <cell r="BA71">
            <v>7</v>
          </cell>
        </row>
        <row r="71">
          <cell r="BC71">
            <v>7</v>
          </cell>
        </row>
        <row r="71">
          <cell r="BE71">
            <v>7</v>
          </cell>
        </row>
        <row r="71">
          <cell r="BG71">
            <v>1</v>
          </cell>
        </row>
        <row r="72">
          <cell r="AI72">
            <v>0</v>
          </cell>
          <cell r="AJ72">
            <v>0</v>
          </cell>
          <cell r="AK72">
            <v>166</v>
          </cell>
          <cell r="AL72">
            <v>0</v>
          </cell>
          <cell r="AM72">
            <v>0</v>
          </cell>
          <cell r="AN72">
            <v>0</v>
          </cell>
          <cell r="AO72">
            <v>0</v>
          </cell>
          <cell r="AP72">
            <v>0</v>
          </cell>
        </row>
        <row r="72">
          <cell r="AX72">
            <v>24</v>
          </cell>
        </row>
        <row r="72">
          <cell r="BA72">
            <v>24</v>
          </cell>
          <cell r="BB72">
            <v>0</v>
          </cell>
          <cell r="BC72">
            <v>24</v>
          </cell>
          <cell r="BD72">
            <v>0</v>
          </cell>
        </row>
        <row r="72">
          <cell r="BF72">
            <v>0</v>
          </cell>
        </row>
        <row r="73">
          <cell r="AI73">
            <v>0</v>
          </cell>
          <cell r="AJ73">
            <v>0</v>
          </cell>
          <cell r="AK73">
            <v>807</v>
          </cell>
          <cell r="AL73">
            <v>0</v>
          </cell>
          <cell r="AM73">
            <v>807</v>
          </cell>
          <cell r="AN73">
            <v>0</v>
          </cell>
          <cell r="AO73">
            <v>807</v>
          </cell>
          <cell r="AP73">
            <v>0</v>
          </cell>
        </row>
        <row r="73">
          <cell r="AX73">
            <v>29</v>
          </cell>
        </row>
        <row r="73">
          <cell r="BA73">
            <v>29</v>
          </cell>
        </row>
        <row r="73">
          <cell r="BC73">
            <v>29</v>
          </cell>
        </row>
        <row r="73">
          <cell r="BE73">
            <v>29</v>
          </cell>
        </row>
        <row r="73">
          <cell r="BG73">
            <v>1</v>
          </cell>
        </row>
        <row r="74">
          <cell r="AI74">
            <v>0</v>
          </cell>
          <cell r="AJ74">
            <v>0</v>
          </cell>
          <cell r="AK74">
            <v>73.9</v>
          </cell>
          <cell r="AL74">
            <v>0</v>
          </cell>
          <cell r="AM74">
            <v>76.7</v>
          </cell>
          <cell r="AN74">
            <v>0</v>
          </cell>
          <cell r="AO74">
            <v>76.7</v>
          </cell>
          <cell r="AP74">
            <v>0</v>
          </cell>
        </row>
        <row r="74">
          <cell r="AX74">
            <v>31</v>
          </cell>
        </row>
        <row r="74">
          <cell r="BA74">
            <v>31</v>
          </cell>
          <cell r="BB74">
            <v>0</v>
          </cell>
          <cell r="BC74">
            <v>31</v>
          </cell>
        </row>
        <row r="74">
          <cell r="BE74">
            <v>31</v>
          </cell>
        </row>
        <row r="74">
          <cell r="BG74">
            <v>1</v>
          </cell>
        </row>
        <row r="75">
          <cell r="AI75">
            <v>0</v>
          </cell>
          <cell r="AJ75">
            <v>0</v>
          </cell>
          <cell r="AK75">
            <v>94.6</v>
          </cell>
          <cell r="AL75">
            <v>0</v>
          </cell>
          <cell r="AM75">
            <v>94.6</v>
          </cell>
          <cell r="AN75">
            <v>0</v>
          </cell>
          <cell r="AO75">
            <v>94.6</v>
          </cell>
          <cell r="AP75">
            <v>0</v>
          </cell>
        </row>
        <row r="75">
          <cell r="AX75">
            <v>21</v>
          </cell>
        </row>
        <row r="75">
          <cell r="BA75">
            <v>21</v>
          </cell>
        </row>
        <row r="75">
          <cell r="BC75">
            <v>21</v>
          </cell>
        </row>
        <row r="75">
          <cell r="BE75">
            <v>21</v>
          </cell>
        </row>
        <row r="75">
          <cell r="BG75">
            <v>1</v>
          </cell>
        </row>
        <row r="76">
          <cell r="AI76">
            <v>1768.1</v>
          </cell>
          <cell r="AJ76">
            <v>0</v>
          </cell>
          <cell r="AK76">
            <v>1632.8</v>
          </cell>
          <cell r="AL76">
            <v>0</v>
          </cell>
          <cell r="AM76">
            <v>1537.2</v>
          </cell>
          <cell r="AN76">
            <v>0</v>
          </cell>
          <cell r="AO76">
            <v>1462.3</v>
          </cell>
          <cell r="AP76">
            <v>0</v>
          </cell>
        </row>
        <row r="76">
          <cell r="AX76">
            <v>124</v>
          </cell>
          <cell r="AY76">
            <v>137</v>
          </cell>
          <cell r="AZ76">
            <v>0</v>
          </cell>
          <cell r="BA76">
            <v>124</v>
          </cell>
          <cell r="BB76">
            <v>0</v>
          </cell>
          <cell r="BC76">
            <v>109</v>
          </cell>
          <cell r="BD76">
            <v>0</v>
          </cell>
          <cell r="BE76">
            <v>109</v>
          </cell>
          <cell r="BF76">
            <v>0</v>
          </cell>
          <cell r="BG76">
            <v>4</v>
          </cell>
        </row>
        <row r="77">
          <cell r="AI77">
            <v>70.2</v>
          </cell>
          <cell r="AJ77">
            <v>0</v>
          </cell>
          <cell r="AK77">
            <v>70.2</v>
          </cell>
          <cell r="AL77">
            <v>0</v>
          </cell>
          <cell r="AM77">
            <v>35.2</v>
          </cell>
          <cell r="AN77">
            <v>0</v>
          </cell>
          <cell r="AO77">
            <v>35.2</v>
          </cell>
          <cell r="AP77">
            <v>0</v>
          </cell>
        </row>
        <row r="77">
          <cell r="AX77">
            <v>12</v>
          </cell>
          <cell r="AY77">
            <v>13</v>
          </cell>
          <cell r="AZ77">
            <v>0</v>
          </cell>
          <cell r="BA77">
            <v>12</v>
          </cell>
          <cell r="BB77">
            <v>0</v>
          </cell>
          <cell r="BC77">
            <v>8</v>
          </cell>
          <cell r="BD77">
            <v>0</v>
          </cell>
          <cell r="BE77">
            <v>8</v>
          </cell>
          <cell r="BF77">
            <v>0</v>
          </cell>
          <cell r="BG77">
            <v>3</v>
          </cell>
        </row>
        <row r="78">
          <cell r="AI78">
            <v>236100.2</v>
          </cell>
          <cell r="AJ78">
            <v>87260.8</v>
          </cell>
          <cell r="AK78">
            <v>250140.9</v>
          </cell>
          <cell r="AL78">
            <v>0</v>
          </cell>
          <cell r="AM78">
            <v>248679.6</v>
          </cell>
          <cell r="AN78">
            <v>93292.6</v>
          </cell>
          <cell r="AO78">
            <v>248679.6</v>
          </cell>
          <cell r="AP78">
            <v>93292.6</v>
          </cell>
        </row>
        <row r="78">
          <cell r="AX78">
            <v>4612</v>
          </cell>
          <cell r="AY78">
            <v>4283</v>
          </cell>
          <cell r="AZ78">
            <v>2624</v>
          </cell>
          <cell r="BA78">
            <v>4612</v>
          </cell>
          <cell r="BB78">
            <v>2639</v>
          </cell>
          <cell r="BC78">
            <v>4275</v>
          </cell>
          <cell r="BD78">
            <v>2643</v>
          </cell>
          <cell r="BE78">
            <v>4275</v>
          </cell>
          <cell r="BF78">
            <v>2643</v>
          </cell>
          <cell r="BG78">
            <v>74</v>
          </cell>
        </row>
        <row r="79">
          <cell r="AI79">
            <v>1256.6</v>
          </cell>
          <cell r="AJ79">
            <v>137.5</v>
          </cell>
          <cell r="AK79">
            <v>1305.3</v>
          </cell>
          <cell r="AL79">
            <v>75.6</v>
          </cell>
          <cell r="AM79">
            <v>1344.6</v>
          </cell>
          <cell r="AN79">
            <v>137.5</v>
          </cell>
          <cell r="AO79">
            <v>1344.6</v>
          </cell>
          <cell r="AP79">
            <v>137.5</v>
          </cell>
        </row>
        <row r="79">
          <cell r="AX79">
            <v>71</v>
          </cell>
          <cell r="AY79">
            <v>71</v>
          </cell>
          <cell r="AZ79">
            <v>10</v>
          </cell>
          <cell r="BA79">
            <v>71</v>
          </cell>
          <cell r="BB79">
            <v>10</v>
          </cell>
          <cell r="BC79">
            <v>71</v>
          </cell>
          <cell r="BD79">
            <v>10</v>
          </cell>
          <cell r="BE79">
            <v>65</v>
          </cell>
          <cell r="BF79">
            <v>10</v>
          </cell>
          <cell r="BG79">
            <v>8</v>
          </cell>
        </row>
        <row r="80">
          <cell r="AI80">
            <v>0</v>
          </cell>
        </row>
        <row r="80">
          <cell r="AK80">
            <v>45</v>
          </cell>
        </row>
        <row r="80">
          <cell r="AM80">
            <v>37.2</v>
          </cell>
        </row>
        <row r="80">
          <cell r="AO80">
            <v>37.2</v>
          </cell>
        </row>
        <row r="80">
          <cell r="AX80">
            <v>13</v>
          </cell>
        </row>
        <row r="80">
          <cell r="BA80">
            <v>13</v>
          </cell>
          <cell r="BB80">
            <v>13</v>
          </cell>
          <cell r="BC80">
            <v>13</v>
          </cell>
          <cell r="BD80">
            <v>13</v>
          </cell>
          <cell r="BE80">
            <v>9</v>
          </cell>
          <cell r="BF80">
            <v>9</v>
          </cell>
          <cell r="BG80">
            <v>16</v>
          </cell>
        </row>
        <row r="83">
          <cell r="AI83">
            <v>69.6</v>
          </cell>
          <cell r="AJ83">
            <v>7</v>
          </cell>
          <cell r="AK83">
            <v>49.7</v>
          </cell>
          <cell r="AL83">
            <v>0</v>
          </cell>
          <cell r="AM83">
            <v>49.7</v>
          </cell>
          <cell r="AN83">
            <v>0</v>
          </cell>
          <cell r="AO83">
            <v>49.7</v>
          </cell>
          <cell r="AP83">
            <v>0</v>
          </cell>
        </row>
        <row r="83">
          <cell r="AX83">
            <v>7</v>
          </cell>
        </row>
        <row r="83">
          <cell r="BA83">
            <v>7</v>
          </cell>
        </row>
        <row r="83">
          <cell r="BC83">
            <v>7</v>
          </cell>
        </row>
        <row r="83">
          <cell r="BE83">
            <v>7</v>
          </cell>
        </row>
        <row r="84">
          <cell r="AI84">
            <v>0</v>
          </cell>
          <cell r="AJ84">
            <v>0</v>
          </cell>
          <cell r="AK84">
            <v>1284.8</v>
          </cell>
          <cell r="AL84">
            <v>0</v>
          </cell>
          <cell r="AM84">
            <v>0</v>
          </cell>
          <cell r="AN84">
            <v>0</v>
          </cell>
          <cell r="AO84">
            <v>0</v>
          </cell>
          <cell r="AP84">
            <v>0</v>
          </cell>
        </row>
        <row r="84">
          <cell r="AX84">
            <v>75</v>
          </cell>
          <cell r="AY84">
            <v>0</v>
          </cell>
          <cell r="AZ84">
            <v>0</v>
          </cell>
          <cell r="BA84">
            <v>75</v>
          </cell>
          <cell r="BB84">
            <v>0</v>
          </cell>
          <cell r="BC84">
            <v>0</v>
          </cell>
          <cell r="BD84">
            <v>0</v>
          </cell>
          <cell r="BE84">
            <v>0</v>
          </cell>
          <cell r="BF84">
            <v>0</v>
          </cell>
        </row>
        <row r="85">
          <cell r="AI85">
            <v>0</v>
          </cell>
        </row>
        <row r="85">
          <cell r="AK85">
            <v>42.8</v>
          </cell>
        </row>
        <row r="85">
          <cell r="AM85">
            <v>64.5</v>
          </cell>
        </row>
        <row r="85">
          <cell r="AO85">
            <v>64.5</v>
          </cell>
        </row>
        <row r="85">
          <cell r="AX85">
            <v>13</v>
          </cell>
        </row>
        <row r="85">
          <cell r="BA85">
            <v>13</v>
          </cell>
        </row>
        <row r="85">
          <cell r="BG85">
            <v>1</v>
          </cell>
        </row>
        <row r="86">
          <cell r="AI86">
            <v>24.2</v>
          </cell>
          <cell r="AJ86">
            <v>0</v>
          </cell>
          <cell r="AK86">
            <v>0</v>
          </cell>
          <cell r="AL86">
            <v>0</v>
          </cell>
          <cell r="AM86">
            <v>0</v>
          </cell>
          <cell r="AN86">
            <v>0</v>
          </cell>
          <cell r="AO86">
            <v>0</v>
          </cell>
          <cell r="AP86">
            <v>0</v>
          </cell>
        </row>
        <row r="86">
          <cell r="AX86">
            <v>9</v>
          </cell>
          <cell r="AY86">
            <v>9</v>
          </cell>
          <cell r="AZ86">
            <v>0</v>
          </cell>
          <cell r="BA86">
            <v>9</v>
          </cell>
          <cell r="BB86">
            <v>0</v>
          </cell>
          <cell r="BC86">
            <v>9</v>
          </cell>
          <cell r="BD86">
            <v>0</v>
          </cell>
        </row>
        <row r="86">
          <cell r="BF86">
            <v>0</v>
          </cell>
        </row>
        <row r="87">
          <cell r="AI87">
            <v>8363.4</v>
          </cell>
        </row>
        <row r="87">
          <cell r="AK87">
            <v>26949.3</v>
          </cell>
          <cell r="AL87">
            <v>0</v>
          </cell>
          <cell r="AM87">
            <v>32369.8</v>
          </cell>
          <cell r="AN87">
            <v>70</v>
          </cell>
          <cell r="AO87">
            <v>25543.4</v>
          </cell>
          <cell r="AP87">
            <v>188</v>
          </cell>
        </row>
        <row r="87">
          <cell r="AX87">
            <v>3260</v>
          </cell>
        </row>
        <row r="87">
          <cell r="BA87">
            <v>3260</v>
          </cell>
        </row>
        <row r="87">
          <cell r="BC87">
            <v>3231</v>
          </cell>
          <cell r="BD87">
            <v>11</v>
          </cell>
          <cell r="BE87">
            <v>3214</v>
          </cell>
          <cell r="BF87">
            <v>14</v>
          </cell>
          <cell r="BG87">
            <v>0.93</v>
          </cell>
        </row>
        <row r="88">
          <cell r="AI88">
            <v>1565.5</v>
          </cell>
          <cell r="AJ88">
            <v>0</v>
          </cell>
          <cell r="AK88">
            <v>2061.7</v>
          </cell>
          <cell r="AL88">
            <v>0</v>
          </cell>
          <cell r="AM88">
            <v>2534.6</v>
          </cell>
          <cell r="AN88">
            <v>0</v>
          </cell>
          <cell r="AO88">
            <v>2534.6</v>
          </cell>
          <cell r="AP88">
            <v>0</v>
          </cell>
        </row>
        <row r="88">
          <cell r="AX88">
            <v>51</v>
          </cell>
          <cell r="AY88">
            <v>50</v>
          </cell>
          <cell r="AZ88">
            <v>0</v>
          </cell>
          <cell r="BA88">
            <v>51</v>
          </cell>
          <cell r="BB88">
            <v>0</v>
          </cell>
          <cell r="BC88">
            <v>51</v>
          </cell>
          <cell r="BD88">
            <v>0</v>
          </cell>
          <cell r="BE88">
            <v>51</v>
          </cell>
          <cell r="BF88">
            <v>0</v>
          </cell>
        </row>
        <row r="91">
          <cell r="AI91">
            <v>0</v>
          </cell>
          <cell r="AJ91">
            <v>0</v>
          </cell>
          <cell r="AK91">
            <v>57</v>
          </cell>
          <cell r="AL91">
            <v>0</v>
          </cell>
          <cell r="AM91">
            <v>57</v>
          </cell>
          <cell r="AN91">
            <v>0</v>
          </cell>
          <cell r="AO91">
            <v>57</v>
          </cell>
          <cell r="AP91">
            <v>0</v>
          </cell>
        </row>
        <row r="91">
          <cell r="AX91">
            <v>12</v>
          </cell>
        </row>
        <row r="91">
          <cell r="BA91">
            <v>12</v>
          </cell>
        </row>
        <row r="91">
          <cell r="BC91">
            <v>12</v>
          </cell>
        </row>
        <row r="91">
          <cell r="BE91">
            <v>12</v>
          </cell>
        </row>
        <row r="91">
          <cell r="BG91">
            <v>57</v>
          </cell>
        </row>
        <row r="92">
          <cell r="AI92">
            <v>0</v>
          </cell>
        </row>
        <row r="92">
          <cell r="AK92">
            <v>2085.5</v>
          </cell>
        </row>
        <row r="92">
          <cell r="AM92">
            <v>1808.8</v>
          </cell>
        </row>
        <row r="92">
          <cell r="AO92">
            <v>1663</v>
          </cell>
        </row>
        <row r="92">
          <cell r="AX92">
            <v>120</v>
          </cell>
        </row>
        <row r="92">
          <cell r="BA92">
            <v>120</v>
          </cell>
          <cell r="BB92">
            <v>0</v>
          </cell>
          <cell r="BC92">
            <v>113</v>
          </cell>
          <cell r="BD92">
            <v>0</v>
          </cell>
          <cell r="BE92">
            <v>113</v>
          </cell>
          <cell r="BF92">
            <v>0</v>
          </cell>
          <cell r="BG92">
            <v>8.39</v>
          </cell>
        </row>
        <row r="93">
          <cell r="AI93">
            <v>0</v>
          </cell>
        </row>
        <row r="93">
          <cell r="AK93">
            <v>56.4</v>
          </cell>
        </row>
        <row r="93">
          <cell r="AM93">
            <v>0</v>
          </cell>
        </row>
        <row r="93">
          <cell r="AO93">
            <v>0</v>
          </cell>
        </row>
        <row r="93">
          <cell r="AX93">
            <v>8</v>
          </cell>
        </row>
        <row r="93">
          <cell r="BA93">
            <v>8</v>
          </cell>
          <cell r="BB93">
            <v>0</v>
          </cell>
          <cell r="BC93">
            <v>15</v>
          </cell>
          <cell r="BD93">
            <v>0</v>
          </cell>
        </row>
        <row r="93">
          <cell r="BF93">
            <v>0</v>
          </cell>
        </row>
        <row r="94">
          <cell r="AI94">
            <v>6086.1</v>
          </cell>
          <cell r="AJ94">
            <v>3252.6</v>
          </cell>
          <cell r="AK94">
            <v>6293.8</v>
          </cell>
          <cell r="AL94">
            <v>3252.6</v>
          </cell>
          <cell r="AM94">
            <v>6310.9</v>
          </cell>
          <cell r="AN94">
            <v>3255.9</v>
          </cell>
          <cell r="AO94">
            <v>6310.9</v>
          </cell>
          <cell r="AP94">
            <v>3255.9</v>
          </cell>
        </row>
        <row r="94">
          <cell r="AX94">
            <v>135</v>
          </cell>
          <cell r="AY94">
            <v>135</v>
          </cell>
          <cell r="AZ94">
            <v>81</v>
          </cell>
          <cell r="BA94">
            <v>135</v>
          </cell>
          <cell r="BB94">
            <v>82</v>
          </cell>
          <cell r="BC94">
            <v>135</v>
          </cell>
          <cell r="BD94">
            <v>82</v>
          </cell>
          <cell r="BE94">
            <v>135</v>
          </cell>
          <cell r="BF94">
            <v>82</v>
          </cell>
          <cell r="BG94">
            <v>16.8</v>
          </cell>
        </row>
        <row r="95">
          <cell r="AI95">
            <v>1180.5</v>
          </cell>
          <cell r="AJ95">
            <v>1180.5</v>
          </cell>
          <cell r="AK95">
            <v>1180.5</v>
          </cell>
          <cell r="AL95">
            <v>1180.5</v>
          </cell>
          <cell r="AM95">
            <v>1180.5</v>
          </cell>
          <cell r="AN95">
            <v>1180.5</v>
          </cell>
          <cell r="AO95">
            <v>1180.5</v>
          </cell>
          <cell r="AP95">
            <v>1180.5</v>
          </cell>
        </row>
        <row r="95">
          <cell r="AX95">
            <v>127</v>
          </cell>
          <cell r="AY95">
            <v>142</v>
          </cell>
          <cell r="AZ95">
            <v>142</v>
          </cell>
          <cell r="BA95">
            <v>142</v>
          </cell>
          <cell r="BB95">
            <v>142</v>
          </cell>
          <cell r="BC95">
            <v>127</v>
          </cell>
          <cell r="BD95">
            <v>127</v>
          </cell>
          <cell r="BE95">
            <v>127</v>
          </cell>
          <cell r="BF95">
            <v>127</v>
          </cell>
          <cell r="BG95">
            <v>7.26</v>
          </cell>
        </row>
        <row r="96">
          <cell r="AI96">
            <v>3805.9</v>
          </cell>
          <cell r="AJ96">
            <v>916.6</v>
          </cell>
          <cell r="AK96">
            <v>4285.1</v>
          </cell>
          <cell r="AL96">
            <v>974.8</v>
          </cell>
          <cell r="AM96">
            <v>4945.3</v>
          </cell>
          <cell r="AN96">
            <v>974.8</v>
          </cell>
          <cell r="AO96">
            <v>4945.3</v>
          </cell>
          <cell r="AP96">
            <v>974.8</v>
          </cell>
        </row>
        <row r="96">
          <cell r="AX96">
            <v>97</v>
          </cell>
          <cell r="AY96">
            <v>92</v>
          </cell>
          <cell r="AZ96">
            <v>25</v>
          </cell>
          <cell r="BA96">
            <v>92</v>
          </cell>
          <cell r="BB96">
            <v>24</v>
          </cell>
          <cell r="BC96">
            <v>97</v>
          </cell>
          <cell r="BD96">
            <v>24</v>
          </cell>
          <cell r="BE96">
            <v>97</v>
          </cell>
          <cell r="BF96">
            <v>24</v>
          </cell>
          <cell r="BG96">
            <v>5.2</v>
          </cell>
        </row>
        <row r="98">
          <cell r="AI98">
            <v>417.2</v>
          </cell>
          <cell r="AJ98">
            <v>0</v>
          </cell>
          <cell r="AK98">
            <v>417.2</v>
          </cell>
          <cell r="AL98">
            <v>0</v>
          </cell>
          <cell r="AM98">
            <v>372.1</v>
          </cell>
          <cell r="AN98">
            <v>0</v>
          </cell>
          <cell r="AO98">
            <v>372.1</v>
          </cell>
          <cell r="AP98">
            <v>0</v>
          </cell>
        </row>
        <row r="98">
          <cell r="AX98">
            <v>28</v>
          </cell>
          <cell r="AY98">
            <v>28</v>
          </cell>
          <cell r="AZ98">
            <v>0</v>
          </cell>
          <cell r="BA98">
            <v>28</v>
          </cell>
          <cell r="BB98">
            <v>0</v>
          </cell>
          <cell r="BC98">
            <v>26</v>
          </cell>
          <cell r="BD98">
            <v>0</v>
          </cell>
          <cell r="BE98">
            <v>26</v>
          </cell>
          <cell r="BF98">
            <v>0</v>
          </cell>
          <cell r="BG98">
            <v>3</v>
          </cell>
        </row>
        <row r="99">
          <cell r="AI99">
            <v>7</v>
          </cell>
          <cell r="AJ99">
            <v>0</v>
          </cell>
          <cell r="AK99">
            <v>7</v>
          </cell>
          <cell r="AL99">
            <v>7</v>
          </cell>
          <cell r="AM99">
            <v>7</v>
          </cell>
          <cell r="AN99">
            <v>7</v>
          </cell>
          <cell r="AO99">
            <v>7</v>
          </cell>
          <cell r="AP99">
            <v>7</v>
          </cell>
        </row>
        <row r="99">
          <cell r="AX99">
            <v>2</v>
          </cell>
          <cell r="AY99">
            <v>2</v>
          </cell>
          <cell r="AZ99">
            <v>2</v>
          </cell>
          <cell r="BA99">
            <v>2</v>
          </cell>
          <cell r="BB99">
            <v>2</v>
          </cell>
          <cell r="BC99">
            <v>2</v>
          </cell>
          <cell r="BD99">
            <v>2</v>
          </cell>
          <cell r="BE99">
            <v>2</v>
          </cell>
          <cell r="BF99">
            <v>2</v>
          </cell>
          <cell r="BG99">
            <v>1</v>
          </cell>
        </row>
        <row r="100">
          <cell r="AI100">
            <v>3478.8</v>
          </cell>
          <cell r="AJ100">
            <v>1307.9</v>
          </cell>
          <cell r="AK100">
            <v>2985</v>
          </cell>
          <cell r="AL100">
            <v>2427.7</v>
          </cell>
          <cell r="AM100">
            <v>2862.5</v>
          </cell>
          <cell r="AN100">
            <v>2409.9</v>
          </cell>
          <cell r="AO100">
            <v>2862.5</v>
          </cell>
          <cell r="AP100">
            <v>2409.9</v>
          </cell>
        </row>
        <row r="100">
          <cell r="AX100">
            <v>72</v>
          </cell>
          <cell r="AY100">
            <v>72</v>
          </cell>
          <cell r="AZ100">
            <v>58</v>
          </cell>
          <cell r="BA100">
            <v>72</v>
          </cell>
          <cell r="BB100">
            <v>58</v>
          </cell>
          <cell r="BC100">
            <v>72</v>
          </cell>
          <cell r="BD100">
            <v>58</v>
          </cell>
          <cell r="BE100">
            <v>72</v>
          </cell>
          <cell r="BF100">
            <v>58</v>
          </cell>
          <cell r="BG100">
            <v>8.4</v>
          </cell>
        </row>
        <row r="101">
          <cell r="AI101">
            <v>1076.5</v>
          </cell>
          <cell r="AJ101">
            <v>667.8</v>
          </cell>
          <cell r="AK101">
            <v>1093.6</v>
          </cell>
          <cell r="AL101">
            <v>667.8</v>
          </cell>
          <cell r="AM101">
            <v>1117.6</v>
          </cell>
          <cell r="AN101">
            <v>804.8</v>
          </cell>
          <cell r="AO101">
            <v>1117.6</v>
          </cell>
          <cell r="AP101">
            <v>804.8</v>
          </cell>
        </row>
        <row r="101">
          <cell r="AX101">
            <v>72</v>
          </cell>
          <cell r="AY101">
            <v>72</v>
          </cell>
          <cell r="AZ101">
            <v>66</v>
          </cell>
          <cell r="BA101">
            <v>72</v>
          </cell>
          <cell r="BB101">
            <v>66</v>
          </cell>
          <cell r="BC101">
            <v>72</v>
          </cell>
          <cell r="BD101">
            <v>68</v>
          </cell>
          <cell r="BE101">
            <v>72</v>
          </cell>
          <cell r="BF101">
            <v>68</v>
          </cell>
          <cell r="BG101">
            <v>44.1</v>
          </cell>
        </row>
        <row r="103">
          <cell r="AI103">
            <v>8266.2</v>
          </cell>
          <cell r="AJ103">
            <v>86.8</v>
          </cell>
          <cell r="AK103">
            <v>9524</v>
          </cell>
          <cell r="AL103">
            <v>86.8</v>
          </cell>
          <cell r="AM103">
            <v>10183.4</v>
          </cell>
          <cell r="AN103">
            <v>86.8</v>
          </cell>
          <cell r="AO103">
            <v>10077.3</v>
          </cell>
          <cell r="AP103">
            <v>86.8</v>
          </cell>
        </row>
        <row r="103">
          <cell r="AX103">
            <v>313</v>
          </cell>
          <cell r="AY103">
            <v>294</v>
          </cell>
          <cell r="AZ103">
            <v>1</v>
          </cell>
          <cell r="BA103">
            <v>313</v>
          </cell>
          <cell r="BB103">
            <v>10</v>
          </cell>
          <cell r="BC103">
            <v>317</v>
          </cell>
          <cell r="BD103">
            <v>10</v>
          </cell>
          <cell r="BE103">
            <v>317</v>
          </cell>
          <cell r="BF103">
            <v>10</v>
          </cell>
          <cell r="BG103">
            <v>3.7</v>
          </cell>
        </row>
        <row r="104">
          <cell r="AI104">
            <v>1737</v>
          </cell>
          <cell r="AJ104">
            <v>0</v>
          </cell>
          <cell r="AK104">
            <v>2053</v>
          </cell>
          <cell r="AL104">
            <v>0</v>
          </cell>
          <cell r="AM104">
            <v>707.1</v>
          </cell>
          <cell r="AN104">
            <v>0</v>
          </cell>
          <cell r="AO104">
            <v>707.1</v>
          </cell>
          <cell r="AP104">
            <v>0</v>
          </cell>
        </row>
        <row r="104">
          <cell r="AX104">
            <v>68</v>
          </cell>
          <cell r="AY104">
            <v>73</v>
          </cell>
          <cell r="AZ104">
            <v>0</v>
          </cell>
          <cell r="BA104">
            <v>68</v>
          </cell>
          <cell r="BB104">
            <v>0</v>
          </cell>
          <cell r="BC104">
            <v>66</v>
          </cell>
          <cell r="BD104">
            <v>0</v>
          </cell>
          <cell r="BE104">
            <v>66</v>
          </cell>
          <cell r="BF104">
            <v>0</v>
          </cell>
          <cell r="BG104">
            <v>4.42</v>
          </cell>
        </row>
        <row r="105">
          <cell r="AI105">
            <v>913.8</v>
          </cell>
          <cell r="AJ105">
            <v>0</v>
          </cell>
          <cell r="AK105">
            <v>1439.7</v>
          </cell>
          <cell r="AL105">
            <v>64.1</v>
          </cell>
          <cell r="AM105">
            <v>2516.1</v>
          </cell>
          <cell r="AN105">
            <v>64.1</v>
          </cell>
          <cell r="AO105">
            <v>2516.1</v>
          </cell>
          <cell r="AP105">
            <v>64.1</v>
          </cell>
        </row>
        <row r="105">
          <cell r="AX105">
            <v>132</v>
          </cell>
          <cell r="AY105">
            <v>119</v>
          </cell>
          <cell r="AZ105">
            <v>2</v>
          </cell>
          <cell r="BA105">
            <v>132</v>
          </cell>
          <cell r="BB105">
            <v>8</v>
          </cell>
          <cell r="BC105">
            <v>132</v>
          </cell>
          <cell r="BD105">
            <v>13</v>
          </cell>
          <cell r="BE105">
            <v>132</v>
          </cell>
          <cell r="BF105">
            <v>13</v>
          </cell>
          <cell r="BG105">
            <v>1</v>
          </cell>
        </row>
        <row r="107">
          <cell r="AI107">
            <v>321.1</v>
          </cell>
        </row>
        <row r="107">
          <cell r="AK107">
            <v>330</v>
          </cell>
        </row>
        <row r="107">
          <cell r="AM107">
            <v>350.8</v>
          </cell>
        </row>
        <row r="107">
          <cell r="AO107">
            <v>350.8</v>
          </cell>
        </row>
        <row r="107">
          <cell r="AX107">
            <v>44</v>
          </cell>
          <cell r="AY107">
            <v>45</v>
          </cell>
        </row>
        <row r="107">
          <cell r="BA107">
            <v>44</v>
          </cell>
        </row>
        <row r="107">
          <cell r="BC107">
            <v>8</v>
          </cell>
        </row>
        <row r="107">
          <cell r="BE107">
            <v>8</v>
          </cell>
        </row>
        <row r="108">
          <cell r="AI108">
            <v>0</v>
          </cell>
          <cell r="AJ108">
            <v>0</v>
          </cell>
          <cell r="AK108">
            <v>24727.6</v>
          </cell>
          <cell r="AL108">
            <v>0</v>
          </cell>
          <cell r="AM108">
            <v>7653.5</v>
          </cell>
          <cell r="AN108">
            <v>0</v>
          </cell>
          <cell r="AO108">
            <v>7653.5</v>
          </cell>
          <cell r="AP108">
            <v>0</v>
          </cell>
        </row>
        <row r="108">
          <cell r="AX108">
            <v>3113</v>
          </cell>
          <cell r="AY108">
            <v>2876</v>
          </cell>
        </row>
        <row r="108">
          <cell r="BA108">
            <v>3113</v>
          </cell>
        </row>
        <row r="108">
          <cell r="BC108">
            <v>3113</v>
          </cell>
        </row>
        <row r="108">
          <cell r="BE108">
            <v>3113</v>
          </cell>
        </row>
        <row r="108">
          <cell r="BG108">
            <v>1</v>
          </cell>
        </row>
        <row r="109">
          <cell r="AI109">
            <v>528.6</v>
          </cell>
          <cell r="AJ109">
            <v>0</v>
          </cell>
          <cell r="AK109">
            <v>525.8</v>
          </cell>
          <cell r="AL109">
            <v>0</v>
          </cell>
          <cell r="AM109">
            <v>395.6</v>
          </cell>
          <cell r="AN109">
            <v>0</v>
          </cell>
          <cell r="AO109">
            <v>395.6</v>
          </cell>
          <cell r="AP109">
            <v>0</v>
          </cell>
        </row>
        <row r="109">
          <cell r="AX109">
            <v>17</v>
          </cell>
          <cell r="AY109">
            <v>17</v>
          </cell>
        </row>
        <row r="109">
          <cell r="BA109">
            <v>17</v>
          </cell>
        </row>
        <row r="109">
          <cell r="BC109">
            <v>17</v>
          </cell>
        </row>
        <row r="109">
          <cell r="BE109">
            <v>17</v>
          </cell>
        </row>
        <row r="109">
          <cell r="BG109">
            <v>6</v>
          </cell>
        </row>
        <row r="110">
          <cell r="AI110">
            <v>3423.6</v>
          </cell>
        </row>
        <row r="110">
          <cell r="AK110">
            <v>3146.5</v>
          </cell>
        </row>
        <row r="110">
          <cell r="AM110">
            <v>2960.7</v>
          </cell>
        </row>
        <row r="110">
          <cell r="AO110">
            <v>2960.7</v>
          </cell>
        </row>
        <row r="110">
          <cell r="AX110">
            <v>80</v>
          </cell>
          <cell r="AY110">
            <v>86</v>
          </cell>
        </row>
        <row r="110">
          <cell r="BA110">
            <v>80</v>
          </cell>
        </row>
        <row r="110">
          <cell r="BC110">
            <v>80</v>
          </cell>
        </row>
        <row r="110">
          <cell r="BE110">
            <v>80</v>
          </cell>
        </row>
        <row r="111">
          <cell r="AI111">
            <v>2817.7</v>
          </cell>
        </row>
        <row r="111">
          <cell r="AK111">
            <v>2893.4</v>
          </cell>
        </row>
        <row r="111">
          <cell r="AM111">
            <v>2893.4</v>
          </cell>
        </row>
        <row r="111">
          <cell r="AO111">
            <v>2773.2</v>
          </cell>
        </row>
        <row r="111">
          <cell r="AX111">
            <v>102</v>
          </cell>
          <cell r="AY111">
            <v>102</v>
          </cell>
        </row>
        <row r="111">
          <cell r="BA111">
            <v>102</v>
          </cell>
        </row>
        <row r="111">
          <cell r="BC111">
            <v>102</v>
          </cell>
        </row>
        <row r="111">
          <cell r="BE111">
            <v>102</v>
          </cell>
        </row>
        <row r="111">
          <cell r="BG111">
            <v>6</v>
          </cell>
        </row>
        <row r="112">
          <cell r="AI112">
            <v>50436</v>
          </cell>
        </row>
        <row r="112">
          <cell r="AK112">
            <v>51815.1</v>
          </cell>
        </row>
        <row r="112">
          <cell r="AM112">
            <v>50477.8</v>
          </cell>
        </row>
        <row r="112">
          <cell r="AO112">
            <v>50477.8</v>
          </cell>
        </row>
        <row r="112">
          <cell r="AX112">
            <v>1281</v>
          </cell>
          <cell r="AY112">
            <v>977</v>
          </cell>
        </row>
        <row r="112">
          <cell r="BA112">
            <v>1281</v>
          </cell>
        </row>
        <row r="112">
          <cell r="BC112">
            <v>1281</v>
          </cell>
        </row>
        <row r="112">
          <cell r="BE112">
            <v>1281</v>
          </cell>
        </row>
        <row r="112">
          <cell r="BG112">
            <v>8</v>
          </cell>
        </row>
        <row r="114">
          <cell r="AI114">
            <v>0</v>
          </cell>
          <cell r="AJ114">
            <v>0</v>
          </cell>
          <cell r="AK114">
            <v>1017.3</v>
          </cell>
          <cell r="AL114">
            <v>0</v>
          </cell>
          <cell r="AM114">
            <v>0</v>
          </cell>
          <cell r="AN114">
            <v>0</v>
          </cell>
          <cell r="AO114">
            <v>0</v>
          </cell>
          <cell r="AP114">
            <v>0</v>
          </cell>
        </row>
        <row r="114">
          <cell r="AX114">
            <v>292</v>
          </cell>
          <cell r="AY114">
            <v>0</v>
          </cell>
          <cell r="AZ114">
            <v>0</v>
          </cell>
          <cell r="BA114">
            <v>292</v>
          </cell>
          <cell r="BB114">
            <v>0</v>
          </cell>
          <cell r="BC114">
            <v>0</v>
          </cell>
          <cell r="BD114">
            <v>0</v>
          </cell>
          <cell r="BE114">
            <v>0</v>
          </cell>
          <cell r="BF114">
            <v>0</v>
          </cell>
        </row>
        <row r="115">
          <cell r="AI115">
            <v>200</v>
          </cell>
        </row>
        <row r="115">
          <cell r="AK115">
            <v>318.9</v>
          </cell>
        </row>
        <row r="115">
          <cell r="AM115">
            <v>318.9</v>
          </cell>
        </row>
        <row r="115">
          <cell r="AO115">
            <v>318.9</v>
          </cell>
        </row>
        <row r="115">
          <cell r="AX115">
            <v>29</v>
          </cell>
        </row>
        <row r="115">
          <cell r="BA115">
            <v>29</v>
          </cell>
        </row>
        <row r="116">
          <cell r="AI116">
            <v>631.6</v>
          </cell>
          <cell r="AJ116">
            <v>0</v>
          </cell>
          <cell r="AK116">
            <v>631.6</v>
          </cell>
          <cell r="AL116">
            <v>0</v>
          </cell>
          <cell r="AM116">
            <v>631.6</v>
          </cell>
          <cell r="AN116">
            <v>0</v>
          </cell>
          <cell r="AO116">
            <v>631.6</v>
          </cell>
          <cell r="AP116">
            <v>0</v>
          </cell>
        </row>
        <row r="116">
          <cell r="AX116">
            <v>63</v>
          </cell>
          <cell r="AY116">
            <v>68</v>
          </cell>
          <cell r="AZ116">
            <v>0</v>
          </cell>
          <cell r="BA116">
            <v>63</v>
          </cell>
          <cell r="BB116">
            <v>0</v>
          </cell>
          <cell r="BC116">
            <v>63</v>
          </cell>
          <cell r="BD116">
            <v>0</v>
          </cell>
          <cell r="BE116">
            <v>63</v>
          </cell>
          <cell r="BF116">
            <v>0</v>
          </cell>
          <cell r="BG116">
            <v>0.88</v>
          </cell>
        </row>
        <row r="117">
          <cell r="AI117">
            <v>0</v>
          </cell>
        </row>
        <row r="117">
          <cell r="AK117">
            <v>2.3</v>
          </cell>
        </row>
        <row r="117">
          <cell r="AM117">
            <v>2.3</v>
          </cell>
        </row>
        <row r="117">
          <cell r="AO117">
            <v>2.3</v>
          </cell>
        </row>
        <row r="117">
          <cell r="AX117">
            <v>1</v>
          </cell>
        </row>
        <row r="117">
          <cell r="BA117">
            <v>1</v>
          </cell>
        </row>
        <row r="117">
          <cell r="BC117">
            <v>1</v>
          </cell>
        </row>
        <row r="119">
          <cell r="AI119">
            <v>4911.2</v>
          </cell>
          <cell r="AJ119">
            <v>0</v>
          </cell>
          <cell r="AK119">
            <v>5409.2</v>
          </cell>
          <cell r="AL119">
            <v>0</v>
          </cell>
          <cell r="AM119">
            <v>5409.2</v>
          </cell>
          <cell r="AN119">
            <v>0</v>
          </cell>
          <cell r="AO119">
            <v>5409.2</v>
          </cell>
          <cell r="AP119">
            <v>0</v>
          </cell>
        </row>
        <row r="119">
          <cell r="AX119">
            <v>355</v>
          </cell>
          <cell r="AY119">
            <v>360</v>
          </cell>
          <cell r="AZ119">
            <v>212</v>
          </cell>
          <cell r="BA119">
            <v>355</v>
          </cell>
        </row>
        <row r="120">
          <cell r="AI120">
            <v>2924.9</v>
          </cell>
          <cell r="AJ120">
            <v>0</v>
          </cell>
          <cell r="AK120">
            <v>2992.7</v>
          </cell>
        </row>
        <row r="120">
          <cell r="AM120">
            <v>3052.8</v>
          </cell>
        </row>
        <row r="120">
          <cell r="AO120">
            <v>3052.8</v>
          </cell>
        </row>
        <row r="120">
          <cell r="AX120">
            <v>93</v>
          </cell>
          <cell r="AY120">
            <v>93</v>
          </cell>
          <cell r="AZ120">
            <v>86</v>
          </cell>
          <cell r="BA120">
            <v>93</v>
          </cell>
        </row>
        <row r="120">
          <cell r="BC120">
            <v>93</v>
          </cell>
        </row>
        <row r="120">
          <cell r="BE120">
            <v>93</v>
          </cell>
        </row>
        <row r="121">
          <cell r="AI121">
            <v>0</v>
          </cell>
        </row>
        <row r="121">
          <cell r="AK121">
            <v>51.9</v>
          </cell>
        </row>
        <row r="121">
          <cell r="AM121">
            <v>0</v>
          </cell>
        </row>
        <row r="121">
          <cell r="AO121">
            <v>0</v>
          </cell>
        </row>
        <row r="121">
          <cell r="AX121">
            <v>13</v>
          </cell>
        </row>
        <row r="121">
          <cell r="BA121">
            <v>13</v>
          </cell>
        </row>
        <row r="121">
          <cell r="BC121">
            <v>0</v>
          </cell>
        </row>
        <row r="121">
          <cell r="BE121">
            <v>0</v>
          </cell>
        </row>
        <row r="122">
          <cell r="AI122">
            <v>0</v>
          </cell>
          <cell r="AJ122">
            <v>0</v>
          </cell>
          <cell r="AK122">
            <v>376.2</v>
          </cell>
          <cell r="AL122">
            <v>0</v>
          </cell>
          <cell r="AM122">
            <v>0</v>
          </cell>
          <cell r="AN122">
            <v>0</v>
          </cell>
          <cell r="AO122">
            <v>0</v>
          </cell>
          <cell r="AP122">
            <v>0</v>
          </cell>
        </row>
        <row r="122">
          <cell r="AX122">
            <v>87</v>
          </cell>
          <cell r="AY122">
            <v>113</v>
          </cell>
          <cell r="AZ122">
            <v>7</v>
          </cell>
          <cell r="BA122">
            <v>8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true" showOutlineSymbols="true" defaultGridColor="true" view="normal" topLeftCell="C1" colorId="64" zoomScale="75" zoomScaleNormal="75" zoomScalePageLayoutView="75" workbookViewId="0">
      <pane xSplit="0" ySplit="8" topLeftCell="A9" activePane="bottomLeft" state="frozen"/>
      <selection pane="topLeft" activeCell="C1" activeCellId="0" sqref="C1"/>
      <selection pane="bottomLeft" activeCell="T9" activeCellId="0" sqref="T9"/>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9" min="6" style="5" width="8.41"/>
    <col collapsed="false" customWidth="true" hidden="true" outlineLevel="0" max="11" min="10" style="5" width="8.41"/>
    <col collapsed="false" customWidth="true" hidden="false" outlineLevel="0" max="13" min="12" style="5" width="8.41"/>
    <col collapsed="false" customWidth="true" hidden="false" outlineLevel="0" max="17" min="14" style="5" width="11.42"/>
    <col collapsed="false" customWidth="true" hidden="true" outlineLevel="0" max="19" min="18" style="5" width="11.42"/>
    <col collapsed="false" customWidth="true" hidden="false" outlineLevel="0" max="21" min="20" style="5" width="11.42"/>
    <col collapsed="false" customWidth="true" hidden="false" outlineLevel="0" max="22" min="22" style="5" width="9.85"/>
    <col collapsed="false" customWidth="true" hidden="false" outlineLevel="0" max="23" min="23" style="6" width="50.13"/>
    <col collapsed="false" customWidth="false" hidden="false" outlineLevel="0" max="257" min="24"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c r="T1" s="8"/>
      <c r="U1" s="8"/>
      <c r="V1" s="8"/>
      <c r="W1" s="8"/>
    </row>
    <row r="2" customFormat="false" ht="23.25" hidden="true" customHeight="false" outlineLevel="0" collapsed="false">
      <c r="A2" s="9" t="s">
        <v>1</v>
      </c>
      <c r="B2" s="9"/>
      <c r="C2" s="9"/>
      <c r="D2" s="9"/>
      <c r="E2" s="9"/>
      <c r="F2" s="9"/>
      <c r="G2" s="9"/>
      <c r="H2" s="9"/>
      <c r="I2" s="9"/>
      <c r="J2" s="9"/>
      <c r="K2" s="9"/>
      <c r="L2" s="9"/>
      <c r="M2" s="9"/>
      <c r="N2" s="9"/>
      <c r="O2" s="9"/>
      <c r="P2" s="9"/>
      <c r="Q2" s="9"/>
      <c r="R2" s="9"/>
      <c r="S2" s="9"/>
      <c r="T2" s="9"/>
      <c r="U2" s="9"/>
      <c r="V2" s="9"/>
      <c r="W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row>
    <row r="4" customFormat="false" ht="22.5" hidden="true" customHeight="true" outlineLevel="0" collapsed="false">
      <c r="A4" s="11"/>
      <c r="B4" s="12"/>
      <c r="C4" s="13"/>
      <c r="D4" s="13"/>
      <c r="E4" s="13"/>
      <c r="F4" s="14"/>
      <c r="G4" s="14"/>
      <c r="H4" s="14"/>
      <c r="I4" s="14"/>
      <c r="J4" s="14"/>
      <c r="K4" s="14"/>
      <c r="L4" s="15"/>
      <c r="M4" s="15"/>
      <c r="N4" s="14"/>
      <c r="O4" s="14"/>
      <c r="P4" s="14"/>
      <c r="Q4" s="14"/>
      <c r="R4" s="14"/>
      <c r="S4" s="14"/>
      <c r="T4" s="15"/>
      <c r="U4" s="15"/>
      <c r="V4" s="16" t="s">
        <v>3</v>
      </c>
      <c r="W4" s="12"/>
    </row>
    <row r="5" customFormat="false" ht="22.5" hidden="false" customHeight="true" outlineLevel="0" collapsed="false">
      <c r="A5" s="11"/>
      <c r="B5" s="12"/>
      <c r="C5" s="13"/>
      <c r="D5" s="13"/>
      <c r="E5" s="13"/>
      <c r="F5" s="14"/>
      <c r="G5" s="14"/>
      <c r="H5" s="14"/>
      <c r="I5" s="14"/>
      <c r="J5" s="14"/>
      <c r="K5" s="14"/>
      <c r="L5" s="17"/>
      <c r="M5" s="17"/>
      <c r="N5" s="14"/>
      <c r="O5" s="14"/>
      <c r="P5" s="14"/>
      <c r="Q5" s="14"/>
      <c r="R5" s="14"/>
      <c r="S5" s="14"/>
      <c r="T5" s="17"/>
      <c r="U5" s="17"/>
      <c r="V5" s="16"/>
      <c r="W5" s="12"/>
    </row>
    <row r="6" customFormat="false" ht="34.5" hidden="true" customHeight="true" outlineLevel="0" collapsed="false">
      <c r="A6" s="18"/>
      <c r="B6" s="19" t="s">
        <v>4</v>
      </c>
      <c r="C6" s="13"/>
      <c r="D6" s="18" t="s">
        <v>5</v>
      </c>
      <c r="E6" s="18" t="s">
        <v>6</v>
      </c>
      <c r="F6" s="20"/>
      <c r="G6" s="20"/>
      <c r="H6" s="20"/>
      <c r="I6" s="20"/>
      <c r="J6" s="20"/>
      <c r="K6" s="20"/>
      <c r="L6" s="20"/>
      <c r="M6" s="20"/>
      <c r="N6" s="21"/>
      <c r="O6" s="21"/>
      <c r="P6" s="21"/>
      <c r="Q6" s="21"/>
      <c r="R6" s="21"/>
      <c r="S6" s="21"/>
      <c r="T6" s="21"/>
      <c r="U6" s="21"/>
      <c r="V6" s="16"/>
      <c r="W6" s="19" t="s">
        <v>7</v>
      </c>
    </row>
    <row r="7" customFormat="false" ht="36.6" hidden="false" customHeight="true" outlineLevel="0" collapsed="false">
      <c r="A7" s="19" t="s">
        <v>8</v>
      </c>
      <c r="B7" s="19"/>
      <c r="C7" s="13"/>
      <c r="D7" s="22" t="s">
        <v>5</v>
      </c>
      <c r="E7" s="22" t="s">
        <v>6</v>
      </c>
      <c r="F7" s="23" t="n">
        <v>44197</v>
      </c>
      <c r="G7" s="23"/>
      <c r="H7" s="23" t="n">
        <v>44228</v>
      </c>
      <c r="I7" s="23"/>
      <c r="J7" s="23" t="n">
        <v>44256</v>
      </c>
      <c r="K7" s="23"/>
      <c r="L7" s="23" t="n">
        <v>44270</v>
      </c>
      <c r="M7" s="23"/>
      <c r="N7" s="23" t="s">
        <v>9</v>
      </c>
      <c r="O7" s="23"/>
      <c r="P7" s="23" t="s">
        <v>10</v>
      </c>
      <c r="Q7" s="23"/>
      <c r="R7" s="23" t="s">
        <v>11</v>
      </c>
      <c r="S7" s="23"/>
      <c r="T7" s="23" t="s">
        <v>12</v>
      </c>
      <c r="U7" s="23"/>
      <c r="V7" s="16"/>
      <c r="W7" s="19"/>
    </row>
    <row r="8" customFormat="false" ht="78.75" hidden="false" customHeight="true" outlineLevel="0" collapsed="false">
      <c r="A8" s="19"/>
      <c r="B8" s="19"/>
      <c r="C8" s="13"/>
      <c r="D8" s="22"/>
      <c r="E8" s="22"/>
      <c r="F8" s="24" t="s">
        <v>13</v>
      </c>
      <c r="G8" s="24" t="s">
        <v>14</v>
      </c>
      <c r="H8" s="24" t="s">
        <v>13</v>
      </c>
      <c r="I8" s="24" t="s">
        <v>14</v>
      </c>
      <c r="J8" s="24" t="s">
        <v>13</v>
      </c>
      <c r="K8" s="24" t="s">
        <v>14</v>
      </c>
      <c r="L8" s="24" t="s">
        <v>13</v>
      </c>
      <c r="M8" s="24" t="s">
        <v>14</v>
      </c>
      <c r="N8" s="25" t="s">
        <v>13</v>
      </c>
      <c r="O8" s="25" t="s">
        <v>15</v>
      </c>
      <c r="P8" s="25" t="s">
        <v>13</v>
      </c>
      <c r="Q8" s="25" t="s">
        <v>15</v>
      </c>
      <c r="R8" s="25" t="s">
        <v>13</v>
      </c>
      <c r="S8" s="25" t="s">
        <v>15</v>
      </c>
      <c r="T8" s="25" t="s">
        <v>13</v>
      </c>
      <c r="U8" s="25" t="s">
        <v>15</v>
      </c>
      <c r="V8" s="16"/>
      <c r="W8" s="19"/>
    </row>
    <row r="9" customFormat="false" ht="21" hidden="false" customHeight="true" outlineLevel="0" collapsed="false">
      <c r="A9" s="19"/>
      <c r="B9" s="26" t="s">
        <v>16</v>
      </c>
      <c r="C9" s="26"/>
      <c r="D9" s="18"/>
      <c r="E9" s="18"/>
      <c r="F9" s="27"/>
      <c r="G9" s="27"/>
      <c r="H9" s="27"/>
      <c r="I9" s="27"/>
      <c r="J9" s="27"/>
      <c r="K9" s="27"/>
      <c r="L9" s="27"/>
      <c r="M9" s="27"/>
      <c r="N9" s="27" t="n">
        <v>34</v>
      </c>
      <c r="O9" s="27"/>
      <c r="P9" s="27" t="n">
        <f aca="false">COUNTIF(P11:P79,"&gt;0")</f>
        <v>66</v>
      </c>
      <c r="Q9" s="27"/>
      <c r="R9" s="27" t="n">
        <f aca="false">COUNTIF(R11:R79,"&gt;0")</f>
        <v>58</v>
      </c>
      <c r="S9" s="27"/>
      <c r="T9" s="27" t="n">
        <f aca="false">COUNTIF(T11:T79,"&gt;0")</f>
        <v>58</v>
      </c>
      <c r="U9" s="27"/>
      <c r="V9" s="27"/>
      <c r="W9" s="19"/>
    </row>
    <row r="10" customFormat="false" ht="15" hidden="false" customHeight="true" outlineLevel="0" collapsed="false">
      <c r="A10" s="19"/>
      <c r="B10" s="26" t="s">
        <v>17</v>
      </c>
      <c r="C10" s="26"/>
      <c r="D10" s="18"/>
      <c r="E10" s="18"/>
      <c r="F10" s="28"/>
      <c r="G10" s="28"/>
      <c r="H10" s="28"/>
      <c r="I10" s="28"/>
      <c r="J10" s="28"/>
      <c r="K10" s="28"/>
      <c r="L10" s="28"/>
      <c r="M10" s="28"/>
      <c r="N10" s="28" t="n">
        <v>407220.6</v>
      </c>
      <c r="O10" s="28" t="n">
        <f aca="false">SUM(O11:O79)</f>
        <v>104984.9</v>
      </c>
      <c r="P10" s="28" t="n">
        <f aca="false">SUM(P11:P79)</f>
        <v>491582.4</v>
      </c>
      <c r="Q10" s="28" t="n">
        <f aca="false">SUM(Q11:Q79)</f>
        <v>18591</v>
      </c>
      <c r="R10" s="28" t="n">
        <f aca="false">SUM(R11:R79)</f>
        <v>471023.7</v>
      </c>
      <c r="S10" s="28" t="n">
        <f aca="false">SUM(S11:S79)</f>
        <v>112288.4</v>
      </c>
      <c r="T10" s="28" t="n">
        <f aca="false">SUM(T11:T79)</f>
        <v>462258.9</v>
      </c>
      <c r="U10" s="28" t="n">
        <f aca="false">SUM(U11:U79)</f>
        <v>112369.9</v>
      </c>
      <c r="V10" s="29"/>
      <c r="W10" s="19"/>
    </row>
    <row r="11" customFormat="false" ht="36" hidden="false" customHeight="true" outlineLevel="0" collapsed="false">
      <c r="A11" s="30" t="n">
        <v>1</v>
      </c>
      <c r="B11" s="31" t="s">
        <v>18</v>
      </c>
      <c r="C11" s="32" t="n">
        <v>32546705</v>
      </c>
      <c r="D11" s="33" t="n">
        <v>32</v>
      </c>
      <c r="E11" s="34" t="n">
        <f aca="false">[2]ПК!AX5</f>
        <v>78</v>
      </c>
      <c r="F11" s="35" t="n">
        <f aca="false">[2]ПК!AY5</f>
        <v>81</v>
      </c>
      <c r="G11" s="35" t="n">
        <f aca="false">[2]ПК!AZ5</f>
        <v>81</v>
      </c>
      <c r="H11" s="35" t="n">
        <f aca="false">[2]ПК!BA5</f>
        <v>81</v>
      </c>
      <c r="I11" s="35" t="n">
        <f aca="false">[2]ПК!BB5</f>
        <v>81</v>
      </c>
      <c r="J11" s="35" t="n">
        <f aca="false">[2]ПК!BC5</f>
        <v>81</v>
      </c>
      <c r="K11" s="35" t="n">
        <f aca="false">[2]ПК!BD5</f>
        <v>81</v>
      </c>
      <c r="L11" s="35" t="n">
        <f aca="false">[2]ПК!BE5</f>
        <v>81</v>
      </c>
      <c r="M11" s="35" t="n">
        <f aca="false">[2]ПК!BF5</f>
        <v>81</v>
      </c>
      <c r="N11" s="36" t="n">
        <f aca="false">[2]ПК!AI5</f>
        <v>432</v>
      </c>
      <c r="O11" s="36" t="n">
        <f aca="false">[2]ПК!AJ5</f>
        <v>432</v>
      </c>
      <c r="P11" s="36" t="n">
        <f aca="false">[2]ПК!AK5</f>
        <v>432</v>
      </c>
      <c r="Q11" s="36" t="n">
        <f aca="false">[2]ПК!AL5</f>
        <v>432</v>
      </c>
      <c r="R11" s="36" t="n">
        <f aca="false">[2]ПК!AM5</f>
        <v>432</v>
      </c>
      <c r="S11" s="36" t="n">
        <f aca="false">[2]ПК!AN5</f>
        <v>432</v>
      </c>
      <c r="T11" s="36" t="n">
        <f aca="false">[2]ПК!AO5</f>
        <v>432</v>
      </c>
      <c r="U11" s="36" t="n">
        <f aca="false">[2]ПК!AP5</f>
        <v>432</v>
      </c>
      <c r="V11" s="36"/>
      <c r="W11" s="37" t="s">
        <v>19</v>
      </c>
      <c r="X11" s="7" t="n">
        <v>1</v>
      </c>
    </row>
    <row r="12" customFormat="false" ht="185.25" hidden="false" customHeight="true" outlineLevel="0" collapsed="false">
      <c r="A12" s="30" t="n">
        <v>2</v>
      </c>
      <c r="B12" s="31" t="s">
        <v>20</v>
      </c>
      <c r="C12" s="32" t="n">
        <v>32565419</v>
      </c>
      <c r="D12" s="38" t="n">
        <v>10</v>
      </c>
      <c r="E12" s="39" t="n">
        <f aca="false">[2]ПК!AX8</f>
        <v>984</v>
      </c>
      <c r="F12" s="35" t="n">
        <f aca="false">[2]ПК!AY8</f>
        <v>1026</v>
      </c>
      <c r="G12" s="35" t="n">
        <f aca="false">[2]ПК!AZ8</f>
        <v>170</v>
      </c>
      <c r="H12" s="35" t="n">
        <f aca="false">[2]ПК!BA8</f>
        <v>1026</v>
      </c>
      <c r="I12" s="35" t="n">
        <f aca="false">[2]ПК!BB8</f>
        <v>184</v>
      </c>
      <c r="J12" s="35" t="n">
        <f aca="false">[2]ПК!BC8</f>
        <v>984</v>
      </c>
      <c r="K12" s="35" t="n">
        <f aca="false">[2]ПК!BD8</f>
        <v>128</v>
      </c>
      <c r="L12" s="35" t="n">
        <f aca="false">[2]ПК!BE8</f>
        <v>930</v>
      </c>
      <c r="M12" s="35" t="n">
        <f aca="false">[2]ПК!BF8</f>
        <v>89</v>
      </c>
      <c r="N12" s="36" t="n">
        <f aca="false">[2]ПК!AI8</f>
        <v>28586.7</v>
      </c>
      <c r="O12" s="36" t="n">
        <f aca="false">[2]ПК!AJ8</f>
        <v>767</v>
      </c>
      <c r="P12" s="36" t="n">
        <f aca="false">[2]ПК!AK8</f>
        <v>28750.6</v>
      </c>
      <c r="Q12" s="36" t="n">
        <f aca="false">[2]ПК!AL8</f>
        <v>541</v>
      </c>
      <c r="R12" s="36" t="n">
        <f aca="false">[2]ПК!AM8</f>
        <v>24116</v>
      </c>
      <c r="S12" s="36" t="n">
        <f aca="false">[2]ПК!AN8</f>
        <v>393.7</v>
      </c>
      <c r="T12" s="36" t="n">
        <f aca="false">[2]ПК!AO8</f>
        <v>22829.5</v>
      </c>
      <c r="U12" s="36" t="n">
        <f aca="false">[2]ПК!AP8</f>
        <v>357.2</v>
      </c>
      <c r="V12" s="36" t="n">
        <f aca="false">[2]ПК!BG8</f>
        <v>6</v>
      </c>
      <c r="W12" s="40" t="s">
        <v>21</v>
      </c>
      <c r="X12" s="7" t="n">
        <v>1</v>
      </c>
    </row>
    <row r="13" customFormat="false" ht="167.25" hidden="false" customHeight="true" outlineLevel="0" collapsed="false">
      <c r="A13" s="30" t="n">
        <v>3</v>
      </c>
      <c r="B13" s="31" t="s">
        <v>22</v>
      </c>
      <c r="C13" s="32" t="n">
        <v>24486154</v>
      </c>
      <c r="D13" s="33" t="n">
        <v>10</v>
      </c>
      <c r="E13" s="39" t="n">
        <f aca="false">[2]ПК!AX10</f>
        <v>164</v>
      </c>
      <c r="F13" s="35" t="n">
        <f aca="false">[2]ПК!AY10</f>
        <v>180</v>
      </c>
      <c r="G13" s="35" t="n">
        <f aca="false">[2]ПК!AZ10</f>
        <v>0</v>
      </c>
      <c r="H13" s="35" t="n">
        <f aca="false">[2]ПК!BA10</f>
        <v>180</v>
      </c>
      <c r="I13" s="35" t="n">
        <f aca="false">[2]ПК!BB10</f>
        <v>0</v>
      </c>
      <c r="J13" s="35" t="n">
        <f aca="false">[2]ПК!BC10</f>
        <v>180</v>
      </c>
      <c r="K13" s="35" t="n">
        <f aca="false">[2]ПК!BD10</f>
        <v>0</v>
      </c>
      <c r="L13" s="35" t="n">
        <f aca="false">[2]ПК!BE10</f>
        <v>180</v>
      </c>
      <c r="M13" s="35" t="n">
        <f aca="false">[2]ПК!BF10</f>
        <v>0</v>
      </c>
      <c r="N13" s="36" t="n">
        <f aca="false">[2]ПК!AI10</f>
        <v>1902.2</v>
      </c>
      <c r="O13" s="36" t="n">
        <f aca="false">[2]ПК!AJ10</f>
        <v>0</v>
      </c>
      <c r="P13" s="36" t="n">
        <f aca="false">[2]ПК!AK10</f>
        <v>2118.5</v>
      </c>
      <c r="Q13" s="36" t="n">
        <f aca="false">[2]ПК!AL10</f>
        <v>0</v>
      </c>
      <c r="R13" s="36" t="n">
        <f aca="false">[2]ПК!AM10</f>
        <v>2118.5</v>
      </c>
      <c r="S13" s="36" t="n">
        <f aca="false">[2]ПК!AN10</f>
        <v>0</v>
      </c>
      <c r="T13" s="36" t="n">
        <f aca="false">[2]ПК!AO10</f>
        <v>2118.5</v>
      </c>
      <c r="U13" s="36" t="n">
        <f aca="false">[2]ПК!AP10</f>
        <v>0</v>
      </c>
      <c r="V13" s="36" t="n">
        <f aca="false">[2]ПК!BG10</f>
        <v>1</v>
      </c>
      <c r="W13" s="40" t="s">
        <v>23</v>
      </c>
      <c r="X13" s="7" t="n">
        <v>1</v>
      </c>
    </row>
    <row r="14" customFormat="false" ht="45" hidden="false" customHeight="true" outlineLevel="0" collapsed="false">
      <c r="A14" s="30" t="n">
        <v>4</v>
      </c>
      <c r="B14" s="31" t="s">
        <v>24</v>
      </c>
      <c r="C14" s="32" t="n">
        <v>8305644</v>
      </c>
      <c r="D14" s="38" t="n">
        <v>31</v>
      </c>
      <c r="E14" s="39" t="n">
        <f aca="false">[2]ПК!AX13</f>
        <v>344</v>
      </c>
      <c r="F14" s="35" t="n">
        <f aca="false">[2]ПК!AY13</f>
        <v>319</v>
      </c>
      <c r="G14" s="35" t="n">
        <f aca="false">[2]ПК!AZ13</f>
        <v>0</v>
      </c>
      <c r="H14" s="35" t="n">
        <f aca="false">[2]ПК!BA13</f>
        <v>336</v>
      </c>
      <c r="I14" s="35" t="n">
        <f aca="false">[2]ПК!BB13</f>
        <v>0</v>
      </c>
      <c r="J14" s="35" t="n">
        <f aca="false">[2]ПК!BC13</f>
        <v>336</v>
      </c>
      <c r="K14" s="35" t="n">
        <f aca="false">[2]ПК!BD13</f>
        <v>0</v>
      </c>
      <c r="L14" s="35" t="n">
        <f aca="false">[2]ПК!BE13</f>
        <v>331</v>
      </c>
      <c r="M14" s="35" t="n">
        <f aca="false">[2]ПК!BF13</f>
        <v>0</v>
      </c>
      <c r="N14" s="36" t="n">
        <f aca="false">[2]ПК!AI13</f>
        <v>2631</v>
      </c>
      <c r="O14" s="36" t="n">
        <f aca="false">[2]ПК!AJ13</f>
        <v>0</v>
      </c>
      <c r="P14" s="36" t="n">
        <f aca="false">[2]ПК!AK13</f>
        <v>5127</v>
      </c>
      <c r="Q14" s="36" t="n">
        <f aca="false">[2]ПК!AL13</f>
        <v>0</v>
      </c>
      <c r="R14" s="36" t="n">
        <f aca="false">[2]ПК!AM13</f>
        <v>3737.3</v>
      </c>
      <c r="S14" s="36" t="n">
        <f aca="false">[2]ПК!AN13</f>
        <v>0</v>
      </c>
      <c r="T14" s="36" t="n">
        <f aca="false">[2]ПК!AO13</f>
        <v>3642</v>
      </c>
      <c r="U14" s="36" t="n">
        <f aca="false">[2]ПК!AP13</f>
        <v>0</v>
      </c>
      <c r="V14" s="36" t="n">
        <f aca="false">[2]ПК!BG13</f>
        <v>2</v>
      </c>
      <c r="W14" s="37" t="s">
        <v>25</v>
      </c>
      <c r="X14" s="7" t="n">
        <v>1</v>
      </c>
    </row>
    <row r="15" customFormat="false" ht="55.5" hidden="false" customHeight="true" outlineLevel="0" collapsed="false">
      <c r="A15" s="30" t="n">
        <v>5</v>
      </c>
      <c r="B15" s="31" t="s">
        <v>26</v>
      </c>
      <c r="C15" s="32" t="n">
        <v>22675081</v>
      </c>
      <c r="D15" s="33" t="n">
        <v>31</v>
      </c>
      <c r="E15" s="39" t="n">
        <f aca="false">[2]ПК!AX17</f>
        <v>115</v>
      </c>
      <c r="F15" s="35" t="n">
        <f aca="false">[2]ПК!AY17</f>
        <v>0</v>
      </c>
      <c r="G15" s="35"/>
      <c r="H15" s="35"/>
      <c r="I15" s="35"/>
      <c r="J15" s="35" t="n">
        <f aca="false">[2]ПК!BC17</f>
        <v>0</v>
      </c>
      <c r="K15" s="35" t="n">
        <f aca="false">[2]ПК!BD17</f>
        <v>0</v>
      </c>
      <c r="L15" s="35"/>
      <c r="M15" s="35"/>
      <c r="N15" s="36" t="n">
        <f aca="false">[2]ПК!AI17</f>
        <v>3036.9</v>
      </c>
      <c r="O15" s="36" t="n">
        <f aca="false">[2]ПК!AJ17</f>
        <v>0</v>
      </c>
      <c r="P15" s="36" t="n">
        <f aca="false">[2]ПК!AK17</f>
        <v>3056.8</v>
      </c>
      <c r="Q15" s="36" t="n">
        <f aca="false">[2]ПК!AL17</f>
        <v>0</v>
      </c>
      <c r="R15" s="36" t="n">
        <f aca="false">[2]ПК!AM17</f>
        <v>3056.8</v>
      </c>
      <c r="S15" s="36" t="n">
        <f aca="false">[2]ПК!AN17</f>
        <v>0</v>
      </c>
      <c r="T15" s="36" t="n">
        <f aca="false">[2]ПК!AO17</f>
        <v>3056.8</v>
      </c>
      <c r="U15" s="36" t="n">
        <f aca="false">[2]ПК!AP17</f>
        <v>0</v>
      </c>
      <c r="V15" s="36" t="n">
        <f aca="false">[2]ПК!BG17</f>
        <v>11</v>
      </c>
      <c r="W15" s="37" t="s">
        <v>27</v>
      </c>
      <c r="X15" s="7" t="n">
        <v>1</v>
      </c>
    </row>
    <row r="16" customFormat="false" ht="57.95" hidden="false" customHeight="true" outlineLevel="0" collapsed="false">
      <c r="A16" s="30" t="n">
        <v>6</v>
      </c>
      <c r="B16" s="31" t="s">
        <v>28</v>
      </c>
      <c r="C16" s="32" t="n">
        <f aca="false">[2]ПК!A27</f>
        <v>38104349</v>
      </c>
      <c r="D16" s="33" t="n">
        <v>10</v>
      </c>
      <c r="E16" s="39"/>
      <c r="F16" s="35"/>
      <c r="G16" s="35"/>
      <c r="H16" s="35"/>
      <c r="I16" s="35"/>
      <c r="J16" s="35"/>
      <c r="K16" s="35"/>
      <c r="L16" s="35"/>
      <c r="M16" s="35"/>
      <c r="N16" s="36" t="n">
        <f aca="false">[2]ПК!AI27</f>
        <v>250</v>
      </c>
      <c r="O16" s="36" t="n">
        <f aca="false">[2]ПК!AJ27</f>
        <v>0</v>
      </c>
      <c r="P16" s="36" t="n">
        <f aca="false">[2]ПК!AK27</f>
        <v>0</v>
      </c>
      <c r="Q16" s="36" t="n">
        <f aca="false">[2]ПК!AL27</f>
        <v>0</v>
      </c>
      <c r="R16" s="36" t="n">
        <f aca="false">[2]ПК!AM27</f>
        <v>0</v>
      </c>
      <c r="S16" s="36" t="n">
        <f aca="false">[2]ПК!AN27</f>
        <v>0</v>
      </c>
      <c r="T16" s="36" t="n">
        <f aca="false">[2]ПК!AO27</f>
        <v>0</v>
      </c>
      <c r="U16" s="36" t="n">
        <f aca="false">[2]ПК!AP27</f>
        <v>0</v>
      </c>
      <c r="V16" s="36"/>
      <c r="W16" s="37"/>
      <c r="X16" s="7" t="n">
        <v>1</v>
      </c>
    </row>
    <row r="17" customFormat="false" ht="27.75" hidden="false" customHeight="true" outlineLevel="0" collapsed="false">
      <c r="A17" s="30" t="n">
        <v>7</v>
      </c>
      <c r="B17" s="31" t="s">
        <v>29</v>
      </c>
      <c r="C17" s="32" t="n">
        <f aca="false">[2]ПК!A30</f>
        <v>375289</v>
      </c>
      <c r="D17" s="33" t="n">
        <v>31</v>
      </c>
      <c r="E17" s="39" t="n">
        <f aca="false">[2]ПК!AX30</f>
        <v>35</v>
      </c>
      <c r="F17" s="35"/>
      <c r="G17" s="35"/>
      <c r="H17" s="35"/>
      <c r="I17" s="35"/>
      <c r="J17" s="35"/>
      <c r="K17" s="35"/>
      <c r="L17" s="35"/>
      <c r="M17" s="35"/>
      <c r="N17" s="36" t="n">
        <f aca="false">[2]ПК!AI30</f>
        <v>678.5</v>
      </c>
      <c r="O17" s="36" t="n">
        <f aca="false">[2]ПК!AJ30</f>
        <v>440.3</v>
      </c>
      <c r="P17" s="36" t="n">
        <f aca="false">[2]ПК!AK30</f>
        <v>700.7</v>
      </c>
      <c r="Q17" s="36" t="n">
        <f aca="false">[2]ПК!AL30</f>
        <v>440.3</v>
      </c>
      <c r="R17" s="36" t="n">
        <f aca="false">[2]ПК!AM30</f>
        <v>736.5</v>
      </c>
      <c r="S17" s="36" t="n">
        <f aca="false">[2]ПК!AN30</f>
        <v>504.1</v>
      </c>
      <c r="T17" s="36" t="n">
        <f aca="false">[2]ПК!AO30</f>
        <v>736.5</v>
      </c>
      <c r="U17" s="36" t="n">
        <f aca="false">[2]ПК!AP30</f>
        <v>504.1</v>
      </c>
      <c r="V17" s="36" t="n">
        <f aca="false">[2]ПК!BG30</f>
        <v>68</v>
      </c>
      <c r="W17" s="37" t="s">
        <v>30</v>
      </c>
      <c r="X17" s="7" t="n">
        <v>1</v>
      </c>
    </row>
    <row r="18" customFormat="false" ht="27.75" hidden="false" customHeight="true" outlineLevel="0" collapsed="false">
      <c r="A18" s="30" t="n">
        <v>8</v>
      </c>
      <c r="B18" s="31" t="s">
        <v>31</v>
      </c>
      <c r="C18" s="32" t="n">
        <v>40306197</v>
      </c>
      <c r="D18" s="33" t="n">
        <v>32</v>
      </c>
      <c r="E18" s="39" t="n">
        <f aca="false">[2]ПК!AX39</f>
        <v>44</v>
      </c>
      <c r="F18" s="35" t="n">
        <f aca="false">[2]ПК!AY39</f>
        <v>0</v>
      </c>
      <c r="G18" s="35" t="n">
        <f aca="false">[2]ПК!AZ39</f>
        <v>0</v>
      </c>
      <c r="H18" s="35" t="n">
        <f aca="false">[2]ПК!BA39</f>
        <v>0</v>
      </c>
      <c r="I18" s="35" t="n">
        <f aca="false">[2]ПК!BB39</f>
        <v>0</v>
      </c>
      <c r="J18" s="35" t="n">
        <f aca="false">[2]ПК!BC39</f>
        <v>0</v>
      </c>
      <c r="K18" s="35" t="n">
        <f aca="false">[2]ПК!BD39</f>
        <v>0</v>
      </c>
      <c r="L18" s="35" t="n">
        <f aca="false">[2]ПК!BE39</f>
        <v>0</v>
      </c>
      <c r="M18" s="35" t="n">
        <f aca="false">[2]ПК!BF39</f>
        <v>0</v>
      </c>
      <c r="N18" s="36" t="n">
        <f aca="false">[2]ПК!AI39</f>
        <v>0</v>
      </c>
      <c r="O18" s="36" t="n">
        <f aca="false">[2]ПК!AJ39</f>
        <v>0</v>
      </c>
      <c r="P18" s="36" t="n">
        <f aca="false">[2]ПК!AK39</f>
        <v>0</v>
      </c>
      <c r="Q18" s="36" t="n">
        <f aca="false">[2]ПК!AL39</f>
        <v>0</v>
      </c>
      <c r="R18" s="36" t="n">
        <f aca="false">[2]ПК!AM39</f>
        <v>164.2</v>
      </c>
      <c r="S18" s="36" t="n">
        <f aca="false">[2]ПК!AN39</f>
        <v>0</v>
      </c>
      <c r="T18" s="36" t="n">
        <f aca="false">[2]ПК!AO39</f>
        <v>164.2</v>
      </c>
      <c r="U18" s="36" t="n">
        <f aca="false">[2]ПК!AP39</f>
        <v>0</v>
      </c>
      <c r="V18" s="36" t="n">
        <f aca="false">[2]ПК!BG39</f>
        <v>0.15</v>
      </c>
      <c r="W18" s="37" t="s">
        <v>32</v>
      </c>
      <c r="X18" s="7" t="n">
        <v>1</v>
      </c>
    </row>
    <row r="19" customFormat="false" ht="153.75" hidden="false" customHeight="true" outlineLevel="0" collapsed="false">
      <c r="A19" s="30" t="n">
        <v>9</v>
      </c>
      <c r="B19" s="31" t="s">
        <v>33</v>
      </c>
      <c r="C19" s="32" t="n">
        <v>8326540</v>
      </c>
      <c r="D19" s="38" t="n">
        <v>31</v>
      </c>
      <c r="E19" s="39" t="n">
        <f aca="false">[2]ПК!AX41</f>
        <v>81</v>
      </c>
      <c r="F19" s="35" t="n">
        <f aca="false">[2]ПК!AY41</f>
        <v>98</v>
      </c>
      <c r="G19" s="35" t="n">
        <f aca="false">[2]ПК!AZ41</f>
        <v>34</v>
      </c>
      <c r="H19" s="35" t="n">
        <f aca="false">[2]ПК!BA41</f>
        <v>84</v>
      </c>
      <c r="I19" s="35" t="n">
        <f aca="false">[2]ПК!BB41</f>
        <v>31</v>
      </c>
      <c r="J19" s="35" t="n">
        <f aca="false">[2]ПК!BC41</f>
        <v>84</v>
      </c>
      <c r="K19" s="35" t="n">
        <f aca="false">[2]ПК!BD41</f>
        <v>27</v>
      </c>
      <c r="L19" s="35" t="n">
        <f aca="false">[2]ПК!BE41</f>
        <v>84</v>
      </c>
      <c r="M19" s="35" t="n">
        <f aca="false">[2]ПК!BF41</f>
        <v>27</v>
      </c>
      <c r="N19" s="36" t="n">
        <f aca="false">[2]ПК!AI41</f>
        <v>5551.6</v>
      </c>
      <c r="O19" s="36" t="n">
        <f aca="false">[2]ПК!AJ41</f>
        <v>1958.8</v>
      </c>
      <c r="P19" s="36" t="n">
        <f aca="false">[2]ПК!AK41</f>
        <v>5696</v>
      </c>
      <c r="Q19" s="36" t="n">
        <f aca="false">[2]ПК!AL41</f>
        <v>1871.5</v>
      </c>
      <c r="R19" s="36" t="n">
        <f aca="false">[2]ПК!AM41</f>
        <v>5937.9</v>
      </c>
      <c r="S19" s="36" t="n">
        <f aca="false">[2]ПК!AN41</f>
        <v>1972</v>
      </c>
      <c r="T19" s="36" t="n">
        <f aca="false">[2]ПК!AO41</f>
        <v>5937.9</v>
      </c>
      <c r="U19" s="36" t="n">
        <f aca="false">[2]ПК!AP41</f>
        <v>1972</v>
      </c>
      <c r="V19" s="36" t="n">
        <f aca="false">[2]ПК!BG41</f>
        <v>41</v>
      </c>
      <c r="W19" s="37" t="s">
        <v>34</v>
      </c>
      <c r="X19" s="7" t="n">
        <v>1</v>
      </c>
    </row>
    <row r="20" customFormat="false" ht="63.75" hidden="false" customHeight="false" outlineLevel="0" collapsed="false">
      <c r="A20" s="30" t="n">
        <v>10</v>
      </c>
      <c r="B20" s="31" t="s">
        <v>35</v>
      </c>
      <c r="C20" s="41" t="n">
        <v>2648709</v>
      </c>
      <c r="D20" s="33" t="n">
        <v>10</v>
      </c>
      <c r="E20" s="39" t="n">
        <f aca="false">[2]ПК!AX45</f>
        <v>44</v>
      </c>
      <c r="F20" s="35" t="n">
        <f aca="false">[2]ПК!AY45</f>
        <v>0</v>
      </c>
      <c r="G20" s="35" t="n">
        <f aca="false">[2]ПК!AZ45</f>
        <v>0</v>
      </c>
      <c r="H20" s="35" t="n">
        <f aca="false">[2]ПК!BA45</f>
        <v>0</v>
      </c>
      <c r="I20" s="35" t="n">
        <f aca="false">[2]ПК!BB45</f>
        <v>0</v>
      </c>
      <c r="J20" s="35" t="n">
        <f aca="false">[2]ПК!BC45</f>
        <v>36</v>
      </c>
      <c r="K20" s="35" t="n">
        <f aca="false">[2]ПК!BD45</f>
        <v>5</v>
      </c>
      <c r="L20" s="35" t="n">
        <f aca="false">[2]ПК!BE45</f>
        <v>36</v>
      </c>
      <c r="M20" s="35" t="n">
        <f aca="false">[2]ПК!BF45</f>
        <v>5</v>
      </c>
      <c r="N20" s="36" t="n">
        <f aca="false">[2]ПК!AI45</f>
        <v>0</v>
      </c>
      <c r="O20" s="36" t="n">
        <f aca="false">[2]ПК!AJ45</f>
        <v>0</v>
      </c>
      <c r="P20" s="36" t="n">
        <f aca="false">[2]ПК!AK45</f>
        <v>691.2</v>
      </c>
      <c r="Q20" s="36" t="n">
        <f aca="false">[2]ПК!AL45</f>
        <v>0</v>
      </c>
      <c r="R20" s="36" t="n">
        <f aca="false">[2]ПК!AM45</f>
        <v>710.8</v>
      </c>
      <c r="S20" s="36" t="n">
        <f aca="false">[2]ПК!AN45</f>
        <v>109.3</v>
      </c>
      <c r="T20" s="36" t="n">
        <f aca="false">[2]ПК!AO45</f>
        <v>710.8</v>
      </c>
      <c r="U20" s="36" t="n">
        <f aca="false">[2]ПК!AP45</f>
        <v>109.3</v>
      </c>
      <c r="V20" s="36" t="n">
        <f aca="false">[2]ПК!BG45</f>
        <v>5</v>
      </c>
      <c r="W20" s="37" t="s">
        <v>36</v>
      </c>
      <c r="X20" s="7" t="n">
        <v>1</v>
      </c>
    </row>
    <row r="21" customFormat="false" ht="66" hidden="false" customHeight="true" outlineLevel="0" collapsed="false">
      <c r="A21" s="30" t="n">
        <v>11</v>
      </c>
      <c r="B21" s="31" t="s">
        <v>37</v>
      </c>
      <c r="C21" s="41" t="n">
        <v>39402730</v>
      </c>
      <c r="D21" s="33" t="n">
        <v>32</v>
      </c>
      <c r="E21" s="39" t="n">
        <f aca="false">[2]ПК!AX46</f>
        <v>249</v>
      </c>
      <c r="F21" s="35" t="n">
        <f aca="false">[2]ПК!AY46</f>
        <v>0</v>
      </c>
      <c r="G21" s="35" t="n">
        <f aca="false">[2]ПК!AZ46</f>
        <v>0</v>
      </c>
      <c r="H21" s="35" t="n">
        <f aca="false">[2]ПК!BA46</f>
        <v>0</v>
      </c>
      <c r="I21" s="35" t="n">
        <f aca="false">[2]ПК!BB46</f>
        <v>0</v>
      </c>
      <c r="J21" s="35" t="n">
        <f aca="false">[2]ПК!BC46</f>
        <v>250</v>
      </c>
      <c r="K21" s="35" t="n">
        <f aca="false">[2]ПК!BD46</f>
        <v>0</v>
      </c>
      <c r="L21" s="35" t="n">
        <f aca="false">[2]ПК!BE46</f>
        <v>249</v>
      </c>
      <c r="M21" s="35" t="n">
        <f aca="false">[2]ПК!BF46</f>
        <v>0</v>
      </c>
      <c r="N21" s="36" t="n">
        <f aca="false">[2]ПК!AI46</f>
        <v>0</v>
      </c>
      <c r="O21" s="36" t="n">
        <f aca="false">[2]ПК!AJ46</f>
        <v>0</v>
      </c>
      <c r="P21" s="36" t="n">
        <f aca="false">[2]ПК!AK46</f>
        <v>1146.3</v>
      </c>
      <c r="Q21" s="36" t="n">
        <f aca="false">[2]ПК!AL46</f>
        <v>0</v>
      </c>
      <c r="R21" s="36" t="n">
        <f aca="false">[2]ПК!AM46</f>
        <v>1526.1</v>
      </c>
      <c r="S21" s="36" t="n">
        <f aca="false">[2]ПК!AN46</f>
        <v>0</v>
      </c>
      <c r="T21" s="36" t="n">
        <f aca="false">[2]ПК!AO46</f>
        <v>1521</v>
      </c>
      <c r="U21" s="36" t="n">
        <f aca="false">[2]ПК!AP46</f>
        <v>0</v>
      </c>
      <c r="V21" s="36" t="n">
        <f aca="false">[2]ПК!BG46</f>
        <v>1</v>
      </c>
      <c r="W21" s="37" t="s">
        <v>38</v>
      </c>
      <c r="X21" s="7" t="n">
        <v>1</v>
      </c>
    </row>
    <row r="22" customFormat="false" ht="41.1" hidden="false" customHeight="true" outlineLevel="0" collapsed="false">
      <c r="A22" s="30" t="n">
        <v>12</v>
      </c>
      <c r="B22" s="31" t="s">
        <v>39</v>
      </c>
      <c r="C22" s="32" t="n">
        <v>31694037</v>
      </c>
      <c r="D22" s="33" t="n">
        <v>10</v>
      </c>
      <c r="E22" s="39" t="n">
        <f aca="false">[2]ПК!AX47</f>
        <v>56</v>
      </c>
      <c r="F22" s="35" t="n">
        <f aca="false">[2]ПК!AY47</f>
        <v>0</v>
      </c>
      <c r="G22" s="35" t="n">
        <f aca="false">[2]ПК!AZ47</f>
        <v>0</v>
      </c>
      <c r="H22" s="35" t="n">
        <f aca="false">[2]ПК!BA47</f>
        <v>0</v>
      </c>
      <c r="I22" s="35" t="n">
        <f aca="false">[2]ПК!BB47</f>
        <v>0</v>
      </c>
      <c r="J22" s="35" t="n">
        <f aca="false">[2]ПК!BC47</f>
        <v>56</v>
      </c>
      <c r="K22" s="35" t="n">
        <f aca="false">[2]ПК!BD47</f>
        <v>0</v>
      </c>
      <c r="L22" s="35" t="n">
        <f aca="false">[2]ПК!BE47</f>
        <v>56</v>
      </c>
      <c r="M22" s="35" t="n">
        <f aca="false">[2]ПК!BF47</f>
        <v>0</v>
      </c>
      <c r="N22" s="36" t="n">
        <f aca="false">[2]ПК!AI47</f>
        <v>0</v>
      </c>
      <c r="O22" s="36" t="n">
        <f aca="false">[2]ПК!AJ47</f>
        <v>0</v>
      </c>
      <c r="P22" s="36" t="n">
        <f aca="false">[2]ПК!AK47</f>
        <v>130.4</v>
      </c>
      <c r="Q22" s="36" t="n">
        <f aca="false">[2]ПК!AL47</f>
        <v>0</v>
      </c>
      <c r="R22" s="36" t="n">
        <f aca="false">[2]ПК!AM47</f>
        <v>272.2</v>
      </c>
      <c r="S22" s="36" t="n">
        <f aca="false">[2]ПК!AN47</f>
        <v>0</v>
      </c>
      <c r="T22" s="36" t="n">
        <f aca="false">[2]ПК!AO47</f>
        <v>272.2</v>
      </c>
      <c r="U22" s="36" t="n">
        <f aca="false">[2]ПК!AP47</f>
        <v>0</v>
      </c>
      <c r="V22" s="36" t="n">
        <f aca="false">[2]ПК!BG47</f>
        <v>1</v>
      </c>
      <c r="W22" s="37" t="s">
        <v>40</v>
      </c>
      <c r="X22" s="7" t="n">
        <v>1</v>
      </c>
    </row>
    <row r="23" customFormat="false" ht="39" hidden="false" customHeight="true" outlineLevel="0" collapsed="false">
      <c r="A23" s="30" t="n">
        <v>13</v>
      </c>
      <c r="B23" s="31" t="s">
        <v>41</v>
      </c>
      <c r="C23" s="32" t="n">
        <v>35434748</v>
      </c>
      <c r="D23" s="33" t="n">
        <v>10</v>
      </c>
      <c r="E23" s="39" t="n">
        <f aca="false">[2]ПК!AX49</f>
        <v>59</v>
      </c>
      <c r="F23" s="35" t="n">
        <f aca="false">[2]ПК!AY49</f>
        <v>0</v>
      </c>
      <c r="G23" s="35" t="n">
        <f aca="false">[2]ПК!AZ49</f>
        <v>0</v>
      </c>
      <c r="H23" s="35" t="n">
        <f aca="false">[2]ПК!BA49</f>
        <v>0</v>
      </c>
      <c r="I23" s="35" t="n">
        <f aca="false">[2]ПК!BB49</f>
        <v>0</v>
      </c>
      <c r="J23" s="35" t="n">
        <f aca="false">[2]ПК!BC49</f>
        <v>0</v>
      </c>
      <c r="K23" s="35" t="n">
        <f aca="false">[2]ПК!BD49</f>
        <v>0</v>
      </c>
      <c r="L23" s="35" t="n">
        <f aca="false">[2]ПК!BE49</f>
        <v>0</v>
      </c>
      <c r="M23" s="35" t="n">
        <f aca="false">[2]ПК!BF49</f>
        <v>0</v>
      </c>
      <c r="N23" s="36" t="n">
        <f aca="false">[2]ПК!AI49</f>
        <v>0</v>
      </c>
      <c r="O23" s="36" t="n">
        <f aca="false">[2]ПК!AJ49</f>
        <v>0</v>
      </c>
      <c r="P23" s="36" t="n">
        <f aca="false">[2]ПК!AK49</f>
        <v>963.6</v>
      </c>
      <c r="Q23" s="36" t="n">
        <f aca="false">[2]ПК!AL49</f>
        <v>0</v>
      </c>
      <c r="R23" s="36" t="n">
        <f aca="false">[2]ПК!AM49</f>
        <v>963</v>
      </c>
      <c r="S23" s="36" t="n">
        <f aca="false">[2]ПК!AN49</f>
        <v>0</v>
      </c>
      <c r="T23" s="36" t="n">
        <f aca="false">[2]ПК!AO49</f>
        <v>963</v>
      </c>
      <c r="U23" s="36" t="n">
        <f aca="false">[2]ПК!AP49</f>
        <v>0</v>
      </c>
      <c r="V23" s="36"/>
      <c r="W23" s="37"/>
      <c r="X23" s="7" t="n">
        <v>1</v>
      </c>
    </row>
    <row r="24" customFormat="false" ht="20.25" hidden="false" customHeight="true" outlineLevel="0" collapsed="false">
      <c r="A24" s="30" t="n">
        <v>14</v>
      </c>
      <c r="B24" s="31" t="s">
        <v>42</v>
      </c>
      <c r="C24" s="32" t="n">
        <v>4824844</v>
      </c>
      <c r="D24" s="33" t="n">
        <v>10</v>
      </c>
      <c r="E24" s="39" t="n">
        <f aca="false">[2]ПК!AX57</f>
        <v>30</v>
      </c>
      <c r="F24" s="35" t="n">
        <f aca="false">[2]ПК!AY57</f>
        <v>0</v>
      </c>
      <c r="G24" s="35" t="n">
        <f aca="false">[2]ПК!AZ57</f>
        <v>0</v>
      </c>
      <c r="H24" s="35" t="n">
        <f aca="false">[2]ПК!BA57</f>
        <v>30</v>
      </c>
      <c r="I24" s="35" t="n">
        <f aca="false">[2]ПК!BB57</f>
        <v>0</v>
      </c>
      <c r="J24" s="35" t="n">
        <f aca="false">[2]ПК!BC57</f>
        <v>0</v>
      </c>
      <c r="K24" s="35" t="n">
        <f aca="false">[2]ПК!BD57</f>
        <v>0</v>
      </c>
      <c r="L24" s="35" t="n">
        <f aca="false">[2]ПК!BE57</f>
        <v>0</v>
      </c>
      <c r="M24" s="35" t="n">
        <f aca="false">[2]ПК!BF57</f>
        <v>0</v>
      </c>
      <c r="N24" s="36" t="n">
        <f aca="false">[2]ПК!AI57</f>
        <v>0</v>
      </c>
      <c r="O24" s="36" t="n">
        <f aca="false">[2]ПК!AJ57</f>
        <v>0</v>
      </c>
      <c r="P24" s="36" t="n">
        <f aca="false">[2]ПК!AK57</f>
        <v>108.2</v>
      </c>
      <c r="Q24" s="36" t="n">
        <f aca="false">[2]ПК!AL57</f>
        <v>0</v>
      </c>
      <c r="R24" s="36" t="n">
        <f aca="false">[2]ПК!AM57</f>
        <v>0</v>
      </c>
      <c r="S24" s="36" t="n">
        <f aca="false">[2]ПК!AN57</f>
        <v>0</v>
      </c>
      <c r="T24" s="36" t="n">
        <f aca="false">[2]ПК!AO57</f>
        <v>0</v>
      </c>
      <c r="U24" s="36" t="n">
        <f aca="false">[2]ПК!AP57</f>
        <v>0</v>
      </c>
      <c r="V24" s="36"/>
      <c r="W24" s="37"/>
      <c r="X24" s="7" t="n">
        <v>1</v>
      </c>
    </row>
    <row r="25" customFormat="false" ht="43.5" hidden="false" customHeight="true" outlineLevel="0" collapsed="false">
      <c r="A25" s="30" t="n">
        <v>15</v>
      </c>
      <c r="B25" s="31" t="s">
        <v>43</v>
      </c>
      <c r="C25" s="32" t="n">
        <v>32029888</v>
      </c>
      <c r="D25" s="33" t="n">
        <v>10</v>
      </c>
      <c r="E25" s="39" t="n">
        <f aca="false">[2]ПК!AX58</f>
        <v>31</v>
      </c>
      <c r="F25" s="35" t="n">
        <f aca="false">[2]ПК!AY58</f>
        <v>0</v>
      </c>
      <c r="G25" s="35" t="n">
        <f aca="false">[2]ПК!AZ58</f>
        <v>0</v>
      </c>
      <c r="H25" s="35" t="n">
        <f aca="false">[2]ПК!BA58</f>
        <v>31</v>
      </c>
      <c r="I25" s="35" t="n">
        <f aca="false">[2]ПК!BB58</f>
        <v>0</v>
      </c>
      <c r="J25" s="35" t="n">
        <f aca="false">[2]ПК!BC58</f>
        <v>31</v>
      </c>
      <c r="K25" s="35" t="n">
        <f aca="false">[2]ПК!BD58</f>
        <v>0</v>
      </c>
      <c r="L25" s="35" t="n">
        <f aca="false">[2]ПК!BE58</f>
        <v>31</v>
      </c>
      <c r="M25" s="35" t="n">
        <f aca="false">[2]ПК!BF58</f>
        <v>0</v>
      </c>
      <c r="N25" s="36" t="n">
        <f aca="false">[2]ПК!AI58</f>
        <v>0</v>
      </c>
      <c r="O25" s="36" t="n">
        <f aca="false">[2]ПК!AJ58</f>
        <v>0</v>
      </c>
      <c r="P25" s="36" t="n">
        <f aca="false">[2]ПК!AK58</f>
        <v>560.6</v>
      </c>
      <c r="Q25" s="36" t="n">
        <f aca="false">[2]ПК!AL58</f>
        <v>0</v>
      </c>
      <c r="R25" s="36" t="n">
        <f aca="false">[2]ПК!AM58</f>
        <v>560.6</v>
      </c>
      <c r="S25" s="36" t="n">
        <f aca="false">[2]ПК!AN58</f>
        <v>0</v>
      </c>
      <c r="T25" s="36" t="n">
        <f aca="false">[2]ПК!AO58</f>
        <v>560.6</v>
      </c>
      <c r="U25" s="36" t="n">
        <f aca="false">[2]ПК!AP58</f>
        <v>0</v>
      </c>
      <c r="V25" s="36"/>
      <c r="W25" s="37" t="s">
        <v>44</v>
      </c>
      <c r="X25" s="7" t="n">
        <v>1</v>
      </c>
    </row>
    <row r="26" customFormat="false" ht="33.75" hidden="false" customHeight="true" outlineLevel="0" collapsed="false">
      <c r="A26" s="30" t="n">
        <v>16</v>
      </c>
      <c r="B26" s="31" t="s">
        <v>45</v>
      </c>
      <c r="C26" s="32" t="n">
        <v>32546820</v>
      </c>
      <c r="D26" s="33" t="n">
        <v>10</v>
      </c>
      <c r="E26" s="39" t="n">
        <f aca="false">[2]ПК!AX59</f>
        <v>119</v>
      </c>
      <c r="F26" s="35" t="n">
        <f aca="false">[2]ПК!AY59</f>
        <v>0</v>
      </c>
      <c r="G26" s="35" t="n">
        <f aca="false">[2]ПК!AZ59</f>
        <v>0</v>
      </c>
      <c r="H26" s="35" t="n">
        <f aca="false">[2]ПК!BA59</f>
        <v>119</v>
      </c>
      <c r="I26" s="35" t="n">
        <f aca="false">[2]ПК!BB59</f>
        <v>0</v>
      </c>
      <c r="J26" s="35" t="n">
        <f aca="false">[2]ПК!BC59</f>
        <v>119</v>
      </c>
      <c r="K26" s="35" t="n">
        <f aca="false">[2]ПК!BD59</f>
        <v>0</v>
      </c>
      <c r="L26" s="35" t="n">
        <f aca="false">[2]ПК!BE59</f>
        <v>119</v>
      </c>
      <c r="M26" s="35" t="n">
        <f aca="false">[2]ПК!BF59</f>
        <v>0</v>
      </c>
      <c r="N26" s="36" t="n">
        <f aca="false">[2]ПК!AI59</f>
        <v>0</v>
      </c>
      <c r="O26" s="36" t="n">
        <f aca="false">[2]ПК!AJ59</f>
        <v>0</v>
      </c>
      <c r="P26" s="36" t="n">
        <f aca="false">[2]ПК!AK59</f>
        <v>999.6</v>
      </c>
      <c r="Q26" s="36" t="n">
        <f aca="false">[2]ПК!AL59</f>
        <v>0</v>
      </c>
      <c r="R26" s="36" t="n">
        <f aca="false">[2]ПК!AM59</f>
        <v>999.6</v>
      </c>
      <c r="S26" s="36" t="n">
        <f aca="false">[2]ПК!AN59</f>
        <v>0</v>
      </c>
      <c r="T26" s="36" t="n">
        <f aca="false">[2]ПК!AO59</f>
        <v>999.6</v>
      </c>
      <c r="U26" s="36" t="n">
        <f aca="false">[2]ПК!AP59</f>
        <v>0</v>
      </c>
      <c r="V26" s="36"/>
      <c r="W26" s="37" t="s">
        <v>46</v>
      </c>
      <c r="X26" s="7" t="n">
        <v>1</v>
      </c>
    </row>
    <row r="27" customFormat="false" ht="42" hidden="false" customHeight="true" outlineLevel="0" collapsed="false">
      <c r="A27" s="30" t="n">
        <v>17</v>
      </c>
      <c r="B27" s="31" t="s">
        <v>47</v>
      </c>
      <c r="C27" s="32" t="n">
        <v>40459848</v>
      </c>
      <c r="D27" s="33" t="n">
        <v>10</v>
      </c>
      <c r="E27" s="39" t="n">
        <f aca="false">[2]ПК!AX60</f>
        <v>19</v>
      </c>
      <c r="F27" s="35" t="n">
        <f aca="false">[2]ПК!AY60</f>
        <v>0</v>
      </c>
      <c r="G27" s="35" t="n">
        <f aca="false">[2]ПК!AZ60</f>
        <v>0</v>
      </c>
      <c r="H27" s="35" t="n">
        <f aca="false">[2]ПК!BA60</f>
        <v>19</v>
      </c>
      <c r="I27" s="35" t="n">
        <f aca="false">[2]ПК!BB60</f>
        <v>0</v>
      </c>
      <c r="J27" s="35" t="n">
        <f aca="false">[2]ПК!BC60</f>
        <v>17</v>
      </c>
      <c r="K27" s="35" t="n">
        <f aca="false">[2]ПК!BD60</f>
        <v>0</v>
      </c>
      <c r="L27" s="35" t="n">
        <f aca="false">[2]ПК!BE60</f>
        <v>17</v>
      </c>
      <c r="M27" s="35" t="n">
        <f aca="false">[2]ПК!BF60</f>
        <v>0</v>
      </c>
      <c r="N27" s="36" t="n">
        <f aca="false">[2]ПК!AI60</f>
        <v>0</v>
      </c>
      <c r="O27" s="36" t="n">
        <f aca="false">[2]ПК!AJ60</f>
        <v>0</v>
      </c>
      <c r="P27" s="36" t="n">
        <f aca="false">[2]ПК!AK60</f>
        <v>19.8</v>
      </c>
      <c r="Q27" s="36" t="n">
        <f aca="false">[2]ПК!AL60</f>
        <v>0</v>
      </c>
      <c r="R27" s="36" t="n">
        <f aca="false">[2]ПК!AM60</f>
        <v>30</v>
      </c>
      <c r="S27" s="36" t="n">
        <f aca="false">[2]ПК!AN60</f>
        <v>0</v>
      </c>
      <c r="T27" s="36" t="n">
        <f aca="false">[2]ПК!AO60</f>
        <v>30</v>
      </c>
      <c r="U27" s="36" t="n">
        <f aca="false">[2]ПК!AP60</f>
        <v>0</v>
      </c>
      <c r="V27" s="36" t="n">
        <f aca="false">[2]ПК!BG60</f>
        <v>1</v>
      </c>
      <c r="W27" s="37" t="s">
        <v>48</v>
      </c>
      <c r="X27" s="7" t="n">
        <v>1</v>
      </c>
    </row>
    <row r="28" customFormat="false" ht="56.1" hidden="false" customHeight="true" outlineLevel="0" collapsed="false">
      <c r="A28" s="30" t="n">
        <v>18</v>
      </c>
      <c r="B28" s="31" t="s">
        <v>49</v>
      </c>
      <c r="C28" s="32" t="n">
        <v>41521969</v>
      </c>
      <c r="D28" s="33" t="n">
        <v>10</v>
      </c>
      <c r="E28" s="39" t="n">
        <f aca="false">[2]ПК!AX61</f>
        <v>3</v>
      </c>
      <c r="F28" s="35" t="n">
        <f aca="false">[2]ПК!AY61</f>
        <v>0</v>
      </c>
      <c r="G28" s="35" t="n">
        <f aca="false">[2]ПК!AZ61</f>
        <v>0</v>
      </c>
      <c r="H28" s="35" t="n">
        <f aca="false">[2]ПК!BA61</f>
        <v>3</v>
      </c>
      <c r="I28" s="35" t="n">
        <f aca="false">[2]ПК!BB61</f>
        <v>0</v>
      </c>
      <c r="J28" s="35" t="n">
        <f aca="false">[2]ПК!BC61</f>
        <v>3</v>
      </c>
      <c r="K28" s="35" t="n">
        <f aca="false">[2]ПК!BD61</f>
        <v>0</v>
      </c>
      <c r="L28" s="35" t="n">
        <f aca="false">[2]ПК!BE61</f>
        <v>3</v>
      </c>
      <c r="M28" s="35" t="n">
        <f aca="false">[2]ПК!BF61</f>
        <v>0</v>
      </c>
      <c r="N28" s="36" t="n">
        <f aca="false">[2]ПК!AI61</f>
        <v>0</v>
      </c>
      <c r="O28" s="36" t="n">
        <f aca="false">[2]ПК!AJ61</f>
        <v>0</v>
      </c>
      <c r="P28" s="36" t="n">
        <f aca="false">[2]ПК!AK61</f>
        <v>54.7</v>
      </c>
      <c r="Q28" s="36" t="n">
        <f aca="false">[2]ПК!AL61</f>
        <v>0</v>
      </c>
      <c r="R28" s="36" t="n">
        <f aca="false">[2]ПК!AM61</f>
        <v>54.7</v>
      </c>
      <c r="S28" s="36" t="n">
        <f aca="false">[2]ПК!AN61</f>
        <v>0</v>
      </c>
      <c r="T28" s="36" t="n">
        <f aca="false">[2]ПК!AO61</f>
        <v>54.7</v>
      </c>
      <c r="U28" s="36" t="n">
        <f aca="false">[2]ПК!AP61</f>
        <v>0</v>
      </c>
      <c r="V28" s="36" t="n">
        <f aca="false">[2]ПК!BG61</f>
        <v>0</v>
      </c>
      <c r="W28" s="37" t="s">
        <v>50</v>
      </c>
      <c r="X28" s="7" t="n">
        <v>1</v>
      </c>
    </row>
    <row r="29" customFormat="false" ht="45" hidden="false" customHeight="true" outlineLevel="0" collapsed="false">
      <c r="A29" s="30" t="n">
        <v>19</v>
      </c>
      <c r="B29" s="31" t="s">
        <v>51</v>
      </c>
      <c r="C29" s="32" t="n">
        <v>31632138</v>
      </c>
      <c r="D29" s="33" t="n">
        <v>31</v>
      </c>
      <c r="E29" s="39" t="n">
        <f aca="false">[2]ПК!AX62</f>
        <v>377</v>
      </c>
      <c r="F29" s="35" t="n">
        <f aca="false">[2]ПК!AY62</f>
        <v>377</v>
      </c>
      <c r="G29" s="35" t="n">
        <f aca="false">[2]ПК!AZ62</f>
        <v>131</v>
      </c>
      <c r="H29" s="35" t="n">
        <f aca="false">[2]ПК!BA62</f>
        <v>377</v>
      </c>
      <c r="I29" s="35" t="n">
        <f aca="false">[2]ПК!BB62</f>
        <v>131</v>
      </c>
      <c r="J29" s="35" t="n">
        <f aca="false">[2]ПК!BC62</f>
        <v>377</v>
      </c>
      <c r="K29" s="35" t="n">
        <f aca="false">[2]ПК!BD62</f>
        <v>131</v>
      </c>
      <c r="L29" s="35" t="n">
        <f aca="false">[2]ПК!BE62</f>
        <v>377</v>
      </c>
      <c r="M29" s="35" t="n">
        <f aca="false">[2]ПК!BF62</f>
        <v>131</v>
      </c>
      <c r="N29" s="36" t="n">
        <f aca="false">[2]ПК!AI62</f>
        <v>26472.4</v>
      </c>
      <c r="O29" s="36" t="n">
        <f aca="false">[2]ПК!AJ62</f>
        <v>6569.3</v>
      </c>
      <c r="P29" s="36" t="n">
        <f aca="false">[2]ПК!AK62</f>
        <v>27885.4</v>
      </c>
      <c r="Q29" s="36" t="n">
        <f aca="false">[2]ПК!AL62</f>
        <v>6569.3</v>
      </c>
      <c r="R29" s="36" t="n">
        <f aca="false">[2]ПК!AM62</f>
        <v>29258.2</v>
      </c>
      <c r="S29" s="36" t="n">
        <f aca="false">[2]ПК!AN62</f>
        <v>6569.3</v>
      </c>
      <c r="T29" s="36" t="n">
        <f aca="false">[2]ПК!AO62</f>
        <v>29258.2</v>
      </c>
      <c r="U29" s="36" t="n">
        <f aca="false">[2]ПК!AP62</f>
        <v>6569.3</v>
      </c>
      <c r="V29" s="36" t="n">
        <f aca="false">[2]ПК!BG62</f>
        <v>37</v>
      </c>
      <c r="W29" s="37" t="s">
        <v>52</v>
      </c>
      <c r="X29" s="7" t="n">
        <v>1</v>
      </c>
    </row>
    <row r="30" customFormat="false" ht="46.5" hidden="false" customHeight="true" outlineLevel="0" collapsed="false">
      <c r="A30" s="30" t="n">
        <v>20</v>
      </c>
      <c r="B30" s="31" t="s">
        <v>53</v>
      </c>
      <c r="C30" s="32" t="n">
        <v>2497980</v>
      </c>
      <c r="D30" s="38" t="n">
        <v>31</v>
      </c>
      <c r="E30" s="39" t="n">
        <f aca="false">[2]ПК!AX63</f>
        <v>25</v>
      </c>
      <c r="F30" s="35" t="n">
        <f aca="false">[2]ПК!AY63</f>
        <v>25</v>
      </c>
      <c r="G30" s="35" t="n">
        <f aca="false">[2]ПК!AZ63</f>
        <v>0</v>
      </c>
      <c r="H30" s="35" t="n">
        <f aca="false">[2]ПК!BA63</f>
        <v>25</v>
      </c>
      <c r="I30" s="35" t="n">
        <f aca="false">[2]ПК!BB63</f>
        <v>0</v>
      </c>
      <c r="J30" s="35" t="n">
        <f aca="false">[2]ПК!BC63</f>
        <v>24</v>
      </c>
      <c r="K30" s="35" t="n">
        <f aca="false">[2]ПК!BD63</f>
        <v>0</v>
      </c>
      <c r="L30" s="35" t="n">
        <f aca="false">[2]ПК!BE63</f>
        <v>24</v>
      </c>
      <c r="M30" s="35" t="n">
        <f aca="false">[2]ПК!BF63</f>
        <v>0</v>
      </c>
      <c r="N30" s="36" t="n">
        <f aca="false">[2]ПК!AI63</f>
        <v>911.6</v>
      </c>
      <c r="O30" s="36" t="n">
        <f aca="false">[2]ПК!AJ63</f>
        <v>0</v>
      </c>
      <c r="P30" s="36" t="n">
        <f aca="false">[2]ПК!AK63</f>
        <v>1149</v>
      </c>
      <c r="Q30" s="36" t="n">
        <f aca="false">[2]ПК!AL63</f>
        <v>0</v>
      </c>
      <c r="R30" s="36" t="n">
        <f aca="false">[2]ПК!AM63</f>
        <v>1291.8</v>
      </c>
      <c r="S30" s="36" t="n">
        <f aca="false">[2]ПК!AN63</f>
        <v>0</v>
      </c>
      <c r="T30" s="36" t="n">
        <f aca="false">[2]ПК!AO63</f>
        <v>1291.8</v>
      </c>
      <c r="U30" s="36" t="n">
        <f aca="false">[2]ПК!AP63</f>
        <v>0</v>
      </c>
      <c r="V30" s="36" t="n">
        <f aca="false">[2]ПК!BG63</f>
        <v>8</v>
      </c>
      <c r="W30" s="37" t="s">
        <v>54</v>
      </c>
      <c r="X30" s="7" t="n">
        <v>1</v>
      </c>
    </row>
    <row r="31" customFormat="false" ht="53.45" hidden="false" customHeight="true" outlineLevel="0" collapsed="false">
      <c r="A31" s="30" t="n">
        <v>21</v>
      </c>
      <c r="B31" s="31" t="s">
        <v>55</v>
      </c>
      <c r="C31" s="32" t="n">
        <v>2498004</v>
      </c>
      <c r="D31" s="38" t="n">
        <v>31</v>
      </c>
      <c r="E31" s="39" t="n">
        <f aca="false">[2]ПК!AX64</f>
        <v>23</v>
      </c>
      <c r="F31" s="35" t="n">
        <f aca="false">[2]ПК!AY64</f>
        <v>0</v>
      </c>
      <c r="G31" s="35" t="n">
        <f aca="false">[2]ПК!AZ64</f>
        <v>0</v>
      </c>
      <c r="H31" s="35" t="n">
        <f aca="false">[2]ПК!BA64</f>
        <v>23</v>
      </c>
      <c r="I31" s="35" t="n">
        <f aca="false">[2]ПК!BB64</f>
        <v>0</v>
      </c>
      <c r="J31" s="35" t="n">
        <f aca="false">[2]ПК!BC64</f>
        <v>23</v>
      </c>
      <c r="K31" s="35" t="n">
        <f aca="false">[2]ПК!BD64</f>
        <v>17</v>
      </c>
      <c r="L31" s="35" t="n">
        <f aca="false">[2]ПК!BE64</f>
        <v>23</v>
      </c>
      <c r="M31" s="35" t="n">
        <f aca="false">[2]ПК!BF64</f>
        <v>17</v>
      </c>
      <c r="N31" s="36" t="n">
        <f aca="false">[2]ПК!AI64</f>
        <v>0</v>
      </c>
      <c r="O31" s="36" t="n">
        <f aca="false">[2]ПК!AJ64</f>
        <v>0</v>
      </c>
      <c r="P31" s="36" t="n">
        <f aca="false">[2]ПК!AK64</f>
        <v>1011.9</v>
      </c>
      <c r="Q31" s="36" t="n">
        <f aca="false">[2]ПК!AL64</f>
        <v>0</v>
      </c>
      <c r="R31" s="36" t="n">
        <f aca="false">[2]ПК!AM64</f>
        <v>1034.4</v>
      </c>
      <c r="S31" s="36" t="n">
        <f aca="false">[2]ПК!AN64</f>
        <v>0</v>
      </c>
      <c r="T31" s="36" t="n">
        <f aca="false">[2]ПК!AO64</f>
        <v>1034.4</v>
      </c>
      <c r="U31" s="36" t="n">
        <f aca="false">[2]ПК!AP64</f>
        <v>0</v>
      </c>
      <c r="V31" s="36" t="n">
        <f aca="false">[2]ПК!BG64</f>
        <v>56</v>
      </c>
      <c r="W31" s="37" t="s">
        <v>56</v>
      </c>
      <c r="X31" s="7" t="n">
        <v>1</v>
      </c>
    </row>
    <row r="32" customFormat="false" ht="38.25" hidden="false" customHeight="false" outlineLevel="0" collapsed="false">
      <c r="A32" s="30" t="n">
        <v>22</v>
      </c>
      <c r="B32" s="31" t="s">
        <v>57</v>
      </c>
      <c r="C32" s="32" t="n">
        <v>493741</v>
      </c>
      <c r="D32" s="38" t="n">
        <v>31</v>
      </c>
      <c r="E32" s="42" t="n">
        <f aca="false">[2]ПК!AX66</f>
        <v>14</v>
      </c>
      <c r="F32" s="35" t="n">
        <f aca="false">[2]ПК!AY66</f>
        <v>0</v>
      </c>
      <c r="G32" s="35" t="n">
        <f aca="false">[2]ПК!AZ66</f>
        <v>0</v>
      </c>
      <c r="H32" s="35" t="n">
        <f aca="false">[2]ПК!BA66</f>
        <v>14</v>
      </c>
      <c r="I32" s="35" t="n">
        <f aca="false">[2]ПК!BB66</f>
        <v>14</v>
      </c>
      <c r="J32" s="35" t="n">
        <f aca="false">[2]ПК!BC66</f>
        <v>14</v>
      </c>
      <c r="K32" s="35" t="n">
        <f aca="false">[2]ПК!BD66</f>
        <v>14</v>
      </c>
      <c r="L32" s="35" t="n">
        <f aca="false">[2]ПК!BE66</f>
        <v>14</v>
      </c>
      <c r="M32" s="35" t="n">
        <f aca="false">[2]ПК!BF66</f>
        <v>14</v>
      </c>
      <c r="N32" s="36" t="n">
        <f aca="false">[2]ПК!AI66</f>
        <v>0</v>
      </c>
      <c r="O32" s="36" t="n">
        <f aca="false">[2]ПК!AJ66</f>
        <v>0</v>
      </c>
      <c r="P32" s="36" t="n">
        <f aca="false">[2]ПК!AK66</f>
        <v>24.1</v>
      </c>
      <c r="Q32" s="36" t="n">
        <f aca="false">[2]ПК!AL66</f>
        <v>0</v>
      </c>
      <c r="R32" s="36" t="n">
        <f aca="false">[2]ПК!AM66</f>
        <v>24.1</v>
      </c>
      <c r="S32" s="36" t="n">
        <f aca="false">[2]ПК!AN66</f>
        <v>24.1</v>
      </c>
      <c r="T32" s="36" t="n">
        <f aca="false">[2]ПК!AO66</f>
        <v>24.1</v>
      </c>
      <c r="U32" s="36" t="n">
        <f aca="false">[2]ПК!AP66</f>
        <v>24.1</v>
      </c>
      <c r="V32" s="36" t="n">
        <f aca="false">[2]ПК!BG66</f>
        <v>72</v>
      </c>
      <c r="W32" s="37" t="s">
        <v>58</v>
      </c>
      <c r="X32" s="7" t="n">
        <v>1</v>
      </c>
    </row>
    <row r="33" customFormat="false" ht="25.5" hidden="false" customHeight="false" outlineLevel="0" collapsed="false">
      <c r="A33" s="30" t="n">
        <v>23</v>
      </c>
      <c r="B33" s="31" t="s">
        <v>59</v>
      </c>
      <c r="C33" s="32" t="n">
        <v>14097492</v>
      </c>
      <c r="D33" s="38" t="n">
        <v>10</v>
      </c>
      <c r="E33" s="42" t="n">
        <f aca="false">[2]ПК!AX67</f>
        <v>2</v>
      </c>
      <c r="F33" s="35" t="n">
        <f aca="false">[2]ПК!AY67</f>
        <v>0</v>
      </c>
      <c r="G33" s="35" t="n">
        <f aca="false">[2]ПК!AZ67</f>
        <v>0</v>
      </c>
      <c r="H33" s="35" t="n">
        <f aca="false">[2]ПК!BA67</f>
        <v>2</v>
      </c>
      <c r="I33" s="35" t="n">
        <f aca="false">[2]ПК!BB67</f>
        <v>0</v>
      </c>
      <c r="J33" s="35" t="n">
        <f aca="false">[2]ПК!BC67</f>
        <v>0</v>
      </c>
      <c r="K33" s="35" t="n">
        <f aca="false">[2]ПК!BD67</f>
        <v>0</v>
      </c>
      <c r="L33" s="35" t="n">
        <f aca="false">[2]ПК!BE67</f>
        <v>0</v>
      </c>
      <c r="M33" s="35" t="n">
        <f aca="false">[2]ПК!BF67</f>
        <v>0</v>
      </c>
      <c r="N33" s="36" t="n">
        <f aca="false">[2]ПК!AI67</f>
        <v>0</v>
      </c>
      <c r="O33" s="36" t="n">
        <f aca="false">[2]ПК!AJ67</f>
        <v>0</v>
      </c>
      <c r="P33" s="36" t="n">
        <f aca="false">[2]ПК!AK67</f>
        <v>8.2</v>
      </c>
      <c r="Q33" s="36" t="n">
        <f aca="false">[2]ПК!AL67</f>
        <v>0</v>
      </c>
      <c r="R33" s="36" t="n">
        <f aca="false">[2]ПК!AM67</f>
        <v>0</v>
      </c>
      <c r="S33" s="36" t="n">
        <f aca="false">[2]ПК!AN67</f>
        <v>0</v>
      </c>
      <c r="T33" s="36" t="n">
        <f aca="false">[2]ПК!AO67</f>
        <v>0</v>
      </c>
      <c r="U33" s="36" t="n">
        <f aca="false">[2]ПК!AP67</f>
        <v>0</v>
      </c>
      <c r="V33" s="36"/>
      <c r="W33" s="37"/>
      <c r="X33" s="7" t="n">
        <v>1</v>
      </c>
    </row>
    <row r="34" customFormat="false" ht="25.5" hidden="false" customHeight="false" outlineLevel="0" collapsed="false">
      <c r="A34" s="30" t="n">
        <v>24</v>
      </c>
      <c r="B34" s="31" t="s">
        <v>60</v>
      </c>
      <c r="C34" s="32" t="n">
        <v>21224850</v>
      </c>
      <c r="D34" s="38" t="n">
        <v>31</v>
      </c>
      <c r="E34" s="42" t="n">
        <f aca="false">[2]ПК!AX68</f>
        <v>19</v>
      </c>
      <c r="F34" s="35" t="n">
        <f aca="false">[2]ПК!AY68</f>
        <v>0</v>
      </c>
      <c r="G34" s="35" t="n">
        <f aca="false">[2]ПК!AZ68</f>
        <v>0</v>
      </c>
      <c r="H34" s="35" t="n">
        <f aca="false">[2]ПК!BA68</f>
        <v>19</v>
      </c>
      <c r="I34" s="35" t="n">
        <f aca="false">[2]ПК!BB68</f>
        <v>0</v>
      </c>
      <c r="J34" s="35" t="n">
        <f aca="false">[2]ПК!BC68</f>
        <v>19</v>
      </c>
      <c r="K34" s="35" t="n">
        <f aca="false">[2]ПК!BD68</f>
        <v>0</v>
      </c>
      <c r="L34" s="35" t="n">
        <f aca="false">[2]ПК!BE68</f>
        <v>1</v>
      </c>
      <c r="M34" s="35" t="n">
        <f aca="false">[2]ПК!BF68</f>
        <v>0</v>
      </c>
      <c r="N34" s="36" t="n">
        <f aca="false">[2]ПК!AI68</f>
        <v>0</v>
      </c>
      <c r="O34" s="36" t="n">
        <f aca="false">[2]ПК!AJ68</f>
        <v>0</v>
      </c>
      <c r="P34" s="36" t="n">
        <f aca="false">[2]ПК!AK68</f>
        <v>184.3</v>
      </c>
      <c r="Q34" s="36" t="n">
        <f aca="false">[2]ПК!AL68</f>
        <v>0</v>
      </c>
      <c r="R34" s="36" t="n">
        <f aca="false">[2]ПК!AM68</f>
        <v>124.7</v>
      </c>
      <c r="S34" s="36" t="n">
        <f aca="false">[2]ПК!AN68</f>
        <v>0</v>
      </c>
      <c r="T34" s="36" t="n">
        <f aca="false">[2]ПК!AO68</f>
        <v>20.2</v>
      </c>
      <c r="U34" s="36" t="n">
        <f aca="false">[2]ПК!AP68</f>
        <v>0</v>
      </c>
      <c r="V34" s="36" t="n">
        <f aca="false">[2]ПК!BG68</f>
        <v>1</v>
      </c>
      <c r="W34" s="37" t="s">
        <v>61</v>
      </c>
      <c r="X34" s="7" t="n">
        <v>1</v>
      </c>
    </row>
    <row r="35" customFormat="false" ht="38.25" hidden="false" customHeight="false" outlineLevel="0" collapsed="false">
      <c r="A35" s="30" t="n">
        <v>25</v>
      </c>
      <c r="B35" s="31" t="s">
        <v>62</v>
      </c>
      <c r="C35" s="32" t="n">
        <v>30034641</v>
      </c>
      <c r="D35" s="38" t="n">
        <v>10</v>
      </c>
      <c r="E35" s="42" t="n">
        <f aca="false">[2]ПК!AX69</f>
        <v>81</v>
      </c>
      <c r="F35" s="35" t="n">
        <f aca="false">[2]ПК!AY69</f>
        <v>0</v>
      </c>
      <c r="G35" s="35" t="n">
        <f aca="false">[2]ПК!AZ69</f>
        <v>0</v>
      </c>
      <c r="H35" s="35" t="n">
        <f aca="false">[2]ПК!BA69</f>
        <v>81</v>
      </c>
      <c r="I35" s="35" t="n">
        <f aca="false">[2]ПК!BB69</f>
        <v>0</v>
      </c>
      <c r="J35" s="35" t="n">
        <f aca="false">[2]ПК!BC69</f>
        <v>0</v>
      </c>
      <c r="K35" s="35" t="n">
        <f aca="false">[2]ПК!BD69</f>
        <v>0</v>
      </c>
      <c r="L35" s="35" t="n">
        <f aca="false">[2]ПК!BE69</f>
        <v>0</v>
      </c>
      <c r="M35" s="35" t="n">
        <f aca="false">[2]ПК!BF69</f>
        <v>0</v>
      </c>
      <c r="N35" s="36" t="n">
        <f aca="false">[2]ПК!AI69</f>
        <v>0</v>
      </c>
      <c r="O35" s="36" t="n">
        <f aca="false">[2]ПК!AJ69</f>
        <v>0</v>
      </c>
      <c r="P35" s="36" t="n">
        <f aca="false">[2]ПК!AK69</f>
        <v>294.5</v>
      </c>
      <c r="Q35" s="36" t="n">
        <f aca="false">[2]ПК!AL69</f>
        <v>0</v>
      </c>
      <c r="R35" s="36" t="n">
        <f aca="false">[2]ПК!AM69</f>
        <v>0</v>
      </c>
      <c r="S35" s="36" t="n">
        <f aca="false">[2]ПК!AN69</f>
        <v>0</v>
      </c>
      <c r="T35" s="36" t="n">
        <f aca="false">[2]ПК!AO69</f>
        <v>0</v>
      </c>
      <c r="U35" s="36" t="n">
        <f aca="false">[2]ПК!AP69</f>
        <v>0</v>
      </c>
      <c r="V35" s="36"/>
      <c r="W35" s="37"/>
      <c r="X35" s="7" t="n">
        <v>1</v>
      </c>
    </row>
    <row r="36" customFormat="false" ht="39.95" hidden="false" customHeight="true" outlineLevel="0" collapsed="false">
      <c r="A36" s="30" t="n">
        <v>26</v>
      </c>
      <c r="B36" s="31" t="s">
        <v>63</v>
      </c>
      <c r="C36" s="32" t="n">
        <v>31632075</v>
      </c>
      <c r="D36" s="38" t="n">
        <v>10</v>
      </c>
      <c r="E36" s="42" t="n">
        <f aca="false">[2]ПК!AX70</f>
        <v>1</v>
      </c>
      <c r="F36" s="35" t="n">
        <f aca="false">[2]ПК!AY70</f>
        <v>0</v>
      </c>
      <c r="G36" s="35" t="n">
        <f aca="false">[2]ПК!AZ70</f>
        <v>0</v>
      </c>
      <c r="H36" s="35" t="n">
        <f aca="false">[2]ПК!BA70</f>
        <v>1</v>
      </c>
      <c r="I36" s="35" t="n">
        <f aca="false">[2]ПК!BB70</f>
        <v>0</v>
      </c>
      <c r="J36" s="35" t="n">
        <f aca="false">[2]ПК!BC70</f>
        <v>1</v>
      </c>
      <c r="K36" s="35" t="n">
        <f aca="false">[2]ПК!BD70</f>
        <v>0</v>
      </c>
      <c r="L36" s="35" t="n">
        <f aca="false">[2]ПК!BE70</f>
        <v>1</v>
      </c>
      <c r="M36" s="35" t="n">
        <f aca="false">[2]ПК!BF70</f>
        <v>0</v>
      </c>
      <c r="N36" s="36" t="n">
        <f aca="false">[2]ПК!AI70</f>
        <v>0</v>
      </c>
      <c r="O36" s="36" t="n">
        <f aca="false">[2]ПК!AJ70</f>
        <v>0</v>
      </c>
      <c r="P36" s="36" t="n">
        <f aca="false">[2]ПК!AK70</f>
        <v>7.6</v>
      </c>
      <c r="Q36" s="36" t="n">
        <f aca="false">[2]ПК!AL70</f>
        <v>0</v>
      </c>
      <c r="R36" s="36" t="n">
        <f aca="false">[2]ПК!AM70</f>
        <v>7.6</v>
      </c>
      <c r="S36" s="36" t="n">
        <f aca="false">[2]ПК!AN70</f>
        <v>0</v>
      </c>
      <c r="T36" s="36" t="n">
        <f aca="false">[2]ПК!AO70</f>
        <v>7.6</v>
      </c>
      <c r="U36" s="36" t="n">
        <f aca="false">[2]ПК!AP70</f>
        <v>0</v>
      </c>
      <c r="V36" s="36" t="n">
        <f aca="false">[2]ПК!BG70</f>
        <v>1</v>
      </c>
      <c r="W36" s="37"/>
      <c r="X36" s="7" t="n">
        <v>1</v>
      </c>
    </row>
    <row r="37" customFormat="false" ht="25.5" hidden="false" customHeight="false" outlineLevel="0" collapsed="false">
      <c r="A37" s="30" t="n">
        <v>27</v>
      </c>
      <c r="B37" s="31" t="s">
        <v>64</v>
      </c>
      <c r="C37" s="32" t="n">
        <v>33290037</v>
      </c>
      <c r="D37" s="38" t="n">
        <v>10</v>
      </c>
      <c r="E37" s="42" t="n">
        <f aca="false">[2]ПК!AX71</f>
        <v>7</v>
      </c>
      <c r="F37" s="35" t="n">
        <f aca="false">[2]ПК!AY71</f>
        <v>0</v>
      </c>
      <c r="G37" s="35" t="n">
        <f aca="false">[2]ПК!AZ71</f>
        <v>0</v>
      </c>
      <c r="H37" s="35" t="n">
        <f aca="false">[2]ПК!BA71</f>
        <v>7</v>
      </c>
      <c r="I37" s="35" t="n">
        <f aca="false">[2]ПК!BB71</f>
        <v>0</v>
      </c>
      <c r="J37" s="35" t="n">
        <f aca="false">[2]ПК!BC71</f>
        <v>7</v>
      </c>
      <c r="K37" s="35" t="n">
        <f aca="false">[2]ПК!BD71</f>
        <v>0</v>
      </c>
      <c r="L37" s="35" t="n">
        <f aca="false">[2]ПК!BE71</f>
        <v>7</v>
      </c>
      <c r="M37" s="35" t="n">
        <f aca="false">[2]ПК!BF71</f>
        <v>0</v>
      </c>
      <c r="N37" s="36" t="n">
        <f aca="false">[2]ПК!AI71</f>
        <v>0</v>
      </c>
      <c r="O37" s="36" t="n">
        <f aca="false">[2]ПК!AJ71</f>
        <v>0</v>
      </c>
      <c r="P37" s="36" t="n">
        <f aca="false">[2]ПК!AK71</f>
        <v>21.1</v>
      </c>
      <c r="Q37" s="36" t="n">
        <f aca="false">[2]ПК!AL71</f>
        <v>0</v>
      </c>
      <c r="R37" s="36" t="n">
        <f aca="false">[2]ПК!AM71</f>
        <v>21.1</v>
      </c>
      <c r="S37" s="36" t="n">
        <f aca="false">[2]ПК!AN71</f>
        <v>0</v>
      </c>
      <c r="T37" s="36" t="n">
        <f aca="false">[2]ПК!AO71</f>
        <v>21.1</v>
      </c>
      <c r="U37" s="36" t="n">
        <f aca="false">[2]ПК!AP71</f>
        <v>0</v>
      </c>
      <c r="V37" s="36" t="n">
        <f aca="false">[2]ПК!BG71</f>
        <v>1</v>
      </c>
      <c r="W37" s="37"/>
      <c r="X37" s="7" t="n">
        <v>1</v>
      </c>
    </row>
    <row r="38" customFormat="false" ht="38.25" hidden="false" customHeight="false" outlineLevel="0" collapsed="false">
      <c r="A38" s="30" t="n">
        <v>28</v>
      </c>
      <c r="B38" s="31" t="s">
        <v>65</v>
      </c>
      <c r="C38" s="32" t="n">
        <v>34016118</v>
      </c>
      <c r="D38" s="38" t="n">
        <v>10</v>
      </c>
      <c r="E38" s="42" t="n">
        <f aca="false">[2]ПК!AX72</f>
        <v>24</v>
      </c>
      <c r="F38" s="35" t="n">
        <f aca="false">[2]ПК!AY72</f>
        <v>0</v>
      </c>
      <c r="G38" s="35" t="n">
        <f aca="false">[2]ПК!AZ72</f>
        <v>0</v>
      </c>
      <c r="H38" s="35" t="n">
        <f aca="false">[2]ПК!BA72</f>
        <v>24</v>
      </c>
      <c r="I38" s="35" t="n">
        <f aca="false">[2]ПК!BB72</f>
        <v>0</v>
      </c>
      <c r="J38" s="35" t="n">
        <f aca="false">[2]ПК!BC72</f>
        <v>24</v>
      </c>
      <c r="K38" s="35" t="n">
        <f aca="false">[2]ПК!BD72</f>
        <v>0</v>
      </c>
      <c r="L38" s="35" t="n">
        <v>0</v>
      </c>
      <c r="M38" s="35" t="n">
        <f aca="false">[2]ПК!BF72</f>
        <v>0</v>
      </c>
      <c r="N38" s="36" t="n">
        <f aca="false">[2]ПК!AI72</f>
        <v>0</v>
      </c>
      <c r="O38" s="36" t="n">
        <f aca="false">[2]ПК!AJ72</f>
        <v>0</v>
      </c>
      <c r="P38" s="36" t="n">
        <f aca="false">[2]ПК!AK72</f>
        <v>166</v>
      </c>
      <c r="Q38" s="36" t="n">
        <f aca="false">[2]ПК!AL72</f>
        <v>0</v>
      </c>
      <c r="R38" s="36" t="n">
        <f aca="false">[2]ПК!AM72</f>
        <v>0</v>
      </c>
      <c r="S38" s="36" t="n">
        <f aca="false">[2]ПК!AN72</f>
        <v>0</v>
      </c>
      <c r="T38" s="36" t="n">
        <f aca="false">[2]ПК!AO72</f>
        <v>0</v>
      </c>
      <c r="U38" s="36" t="n">
        <f aca="false">[2]ПК!AP72</f>
        <v>0</v>
      </c>
      <c r="V38" s="36"/>
      <c r="W38" s="37"/>
      <c r="X38" s="7" t="n">
        <v>1</v>
      </c>
    </row>
    <row r="39" customFormat="false" ht="51" hidden="false" customHeight="false" outlineLevel="0" collapsed="false">
      <c r="A39" s="30" t="n">
        <v>29</v>
      </c>
      <c r="B39" s="31" t="s">
        <v>66</v>
      </c>
      <c r="C39" s="32" t="n">
        <v>36818059</v>
      </c>
      <c r="D39" s="38" t="n">
        <v>10</v>
      </c>
      <c r="E39" s="42" t="n">
        <f aca="false">[2]ПК!AX73</f>
        <v>29</v>
      </c>
      <c r="F39" s="35" t="n">
        <f aca="false">[2]ПК!AY73</f>
        <v>0</v>
      </c>
      <c r="G39" s="35" t="n">
        <f aca="false">[2]ПК!AZ73</f>
        <v>0</v>
      </c>
      <c r="H39" s="35" t="n">
        <f aca="false">[2]ПК!BA73</f>
        <v>29</v>
      </c>
      <c r="I39" s="35" t="n">
        <f aca="false">[2]ПК!BB73</f>
        <v>0</v>
      </c>
      <c r="J39" s="35" t="n">
        <f aca="false">[2]ПК!BC73</f>
        <v>29</v>
      </c>
      <c r="K39" s="35" t="n">
        <f aca="false">[2]ПК!BD73</f>
        <v>0</v>
      </c>
      <c r="L39" s="35" t="n">
        <f aca="false">[2]ПК!BE73</f>
        <v>29</v>
      </c>
      <c r="M39" s="35" t="n">
        <f aca="false">[2]ПК!BF73</f>
        <v>0</v>
      </c>
      <c r="N39" s="36" t="n">
        <f aca="false">[2]ПК!AI73</f>
        <v>0</v>
      </c>
      <c r="O39" s="36" t="n">
        <f aca="false">[2]ПК!AJ73</f>
        <v>0</v>
      </c>
      <c r="P39" s="36" t="n">
        <f aca="false">[2]ПК!AK73</f>
        <v>807</v>
      </c>
      <c r="Q39" s="36" t="n">
        <f aca="false">[2]ПК!AL73</f>
        <v>0</v>
      </c>
      <c r="R39" s="36" t="n">
        <f aca="false">[2]ПК!AM73</f>
        <v>807</v>
      </c>
      <c r="S39" s="36" t="n">
        <f aca="false">[2]ПК!AN73</f>
        <v>0</v>
      </c>
      <c r="T39" s="36" t="n">
        <f aca="false">[2]ПК!AO73</f>
        <v>807</v>
      </c>
      <c r="U39" s="36" t="n">
        <f aca="false">[2]ПК!AP73</f>
        <v>0</v>
      </c>
      <c r="V39" s="36" t="n">
        <f aca="false">[2]ПК!BG73</f>
        <v>1</v>
      </c>
      <c r="W39" s="37"/>
      <c r="X39" s="7" t="n">
        <v>1</v>
      </c>
    </row>
    <row r="40" customFormat="false" ht="25.5" hidden="false" customHeight="false" outlineLevel="0" collapsed="false">
      <c r="A40" s="30" t="n">
        <v>30</v>
      </c>
      <c r="B40" s="31" t="s">
        <v>67</v>
      </c>
      <c r="C40" s="32" t="n">
        <v>40055762</v>
      </c>
      <c r="D40" s="38" t="n">
        <v>10</v>
      </c>
      <c r="E40" s="42" t="n">
        <f aca="false">[2]ПК!AX74</f>
        <v>31</v>
      </c>
      <c r="F40" s="35" t="n">
        <f aca="false">[2]ПК!AY74</f>
        <v>0</v>
      </c>
      <c r="G40" s="35" t="n">
        <f aca="false">[2]ПК!AZ74</f>
        <v>0</v>
      </c>
      <c r="H40" s="35" t="n">
        <f aca="false">[2]ПК!BA74</f>
        <v>31</v>
      </c>
      <c r="I40" s="35" t="n">
        <f aca="false">[2]ПК!BB74</f>
        <v>0</v>
      </c>
      <c r="J40" s="35" t="n">
        <f aca="false">[2]ПК!BC74</f>
        <v>31</v>
      </c>
      <c r="K40" s="35" t="n">
        <f aca="false">[2]ПК!BD74</f>
        <v>0</v>
      </c>
      <c r="L40" s="35" t="n">
        <f aca="false">[2]ПК!BE74</f>
        <v>31</v>
      </c>
      <c r="M40" s="35" t="n">
        <f aca="false">[2]ПК!BF74</f>
        <v>0</v>
      </c>
      <c r="N40" s="36" t="n">
        <f aca="false">[2]ПК!AI74</f>
        <v>0</v>
      </c>
      <c r="O40" s="36" t="n">
        <f aca="false">[2]ПК!AJ74</f>
        <v>0</v>
      </c>
      <c r="P40" s="36" t="n">
        <f aca="false">[2]ПК!AK74</f>
        <v>73.9</v>
      </c>
      <c r="Q40" s="36" t="n">
        <f aca="false">[2]ПК!AL74</f>
        <v>0</v>
      </c>
      <c r="R40" s="36" t="n">
        <f aca="false">[2]ПК!AM74</f>
        <v>76.7</v>
      </c>
      <c r="S40" s="36" t="n">
        <f aca="false">[2]ПК!AN74</f>
        <v>0</v>
      </c>
      <c r="T40" s="36" t="n">
        <f aca="false">[2]ПК!AO74</f>
        <v>76.7</v>
      </c>
      <c r="U40" s="36" t="n">
        <f aca="false">[2]ПК!AP74</f>
        <v>0</v>
      </c>
      <c r="V40" s="36" t="n">
        <f aca="false">[2]ПК!BG74</f>
        <v>1</v>
      </c>
      <c r="W40" s="37" t="s">
        <v>68</v>
      </c>
      <c r="X40" s="7" t="n">
        <v>1</v>
      </c>
    </row>
    <row r="41" customFormat="false" ht="63.75" hidden="false" customHeight="false" outlineLevel="0" collapsed="false">
      <c r="A41" s="30" t="n">
        <v>31</v>
      </c>
      <c r="B41" s="31" t="s">
        <v>69</v>
      </c>
      <c r="C41" s="32" t="n">
        <v>42640649</v>
      </c>
      <c r="D41" s="38" t="n">
        <v>10</v>
      </c>
      <c r="E41" s="42" t="n">
        <f aca="false">[2]ПК!AX75</f>
        <v>21</v>
      </c>
      <c r="F41" s="35" t="n">
        <f aca="false">[2]ПК!AY75</f>
        <v>0</v>
      </c>
      <c r="G41" s="35" t="n">
        <f aca="false">[2]ПК!AZ75</f>
        <v>0</v>
      </c>
      <c r="H41" s="35" t="n">
        <f aca="false">[2]ПК!BA75</f>
        <v>21</v>
      </c>
      <c r="I41" s="35" t="n">
        <f aca="false">[2]ПК!BB75</f>
        <v>0</v>
      </c>
      <c r="J41" s="35" t="n">
        <f aca="false">[2]ПК!BC75</f>
        <v>21</v>
      </c>
      <c r="K41" s="35" t="n">
        <f aca="false">[2]ПК!BD75</f>
        <v>0</v>
      </c>
      <c r="L41" s="35" t="n">
        <f aca="false">[2]ПК!BE75</f>
        <v>21</v>
      </c>
      <c r="M41" s="35" t="n">
        <f aca="false">[2]ПК!BF75</f>
        <v>0</v>
      </c>
      <c r="N41" s="36" t="n">
        <f aca="false">[2]ПК!AI75</f>
        <v>0</v>
      </c>
      <c r="O41" s="36" t="n">
        <f aca="false">[2]ПК!AJ75</f>
        <v>0</v>
      </c>
      <c r="P41" s="36" t="n">
        <f aca="false">[2]ПК!AK75</f>
        <v>94.6</v>
      </c>
      <c r="Q41" s="36" t="n">
        <f aca="false">[2]ПК!AL75</f>
        <v>0</v>
      </c>
      <c r="R41" s="36" t="n">
        <f aca="false">[2]ПК!AM75</f>
        <v>94.6</v>
      </c>
      <c r="S41" s="36" t="n">
        <f aca="false">[2]ПК!AN75</f>
        <v>0</v>
      </c>
      <c r="T41" s="36" t="n">
        <f aca="false">[2]ПК!AO75</f>
        <v>94.6</v>
      </c>
      <c r="U41" s="36" t="n">
        <f aca="false">[2]ПК!AP75</f>
        <v>0</v>
      </c>
      <c r="V41" s="36" t="n">
        <f aca="false">[2]ПК!BG75</f>
        <v>1</v>
      </c>
      <c r="W41" s="37"/>
      <c r="X41" s="7" t="n">
        <v>1</v>
      </c>
    </row>
    <row r="42" customFormat="false" ht="75" hidden="false" customHeight="false" outlineLevel="0" collapsed="false">
      <c r="A42" s="30" t="n">
        <v>32</v>
      </c>
      <c r="B42" s="31" t="s">
        <v>70</v>
      </c>
      <c r="C42" s="32" t="n">
        <v>21170203</v>
      </c>
      <c r="D42" s="38" t="n">
        <v>10</v>
      </c>
      <c r="E42" s="42" t="n">
        <f aca="false">[2]ПК!AX76</f>
        <v>124</v>
      </c>
      <c r="F42" s="35" t="n">
        <f aca="false">[2]ПК!AY76</f>
        <v>137</v>
      </c>
      <c r="G42" s="35" t="n">
        <f aca="false">[2]ПК!AZ76</f>
        <v>0</v>
      </c>
      <c r="H42" s="35" t="n">
        <f aca="false">[2]ПК!BA76</f>
        <v>124</v>
      </c>
      <c r="I42" s="35" t="n">
        <f aca="false">[2]ПК!BB76</f>
        <v>0</v>
      </c>
      <c r="J42" s="35" t="n">
        <f aca="false">[2]ПК!BC76</f>
        <v>109</v>
      </c>
      <c r="K42" s="35" t="n">
        <f aca="false">[2]ПК!BD76</f>
        <v>0</v>
      </c>
      <c r="L42" s="35" t="n">
        <f aca="false">[2]ПК!BE76</f>
        <v>109</v>
      </c>
      <c r="M42" s="35" t="n">
        <f aca="false">[2]ПК!BF76</f>
        <v>0</v>
      </c>
      <c r="N42" s="36" t="n">
        <f aca="false">[2]ПК!AI76</f>
        <v>1768.1</v>
      </c>
      <c r="O42" s="36" t="n">
        <f aca="false">[2]ПК!AJ76</f>
        <v>0</v>
      </c>
      <c r="P42" s="36" t="n">
        <f aca="false">[2]ПК!AK76</f>
        <v>1632.8</v>
      </c>
      <c r="Q42" s="36" t="n">
        <f aca="false">[2]ПК!AL76</f>
        <v>0</v>
      </c>
      <c r="R42" s="36" t="n">
        <f aca="false">[2]ПК!AM76</f>
        <v>1537.2</v>
      </c>
      <c r="S42" s="36" t="n">
        <f aca="false">[2]ПК!AN76</f>
        <v>0</v>
      </c>
      <c r="T42" s="36" t="n">
        <f aca="false">[2]ПК!AO76</f>
        <v>1462.3</v>
      </c>
      <c r="U42" s="36" t="n">
        <f aca="false">[2]ПК!AP76</f>
        <v>0</v>
      </c>
      <c r="V42" s="36" t="n">
        <f aca="false">[2]ПК!BG76</f>
        <v>4</v>
      </c>
      <c r="W42" s="37" t="s">
        <v>71</v>
      </c>
      <c r="X42" s="7" t="n">
        <v>1</v>
      </c>
    </row>
    <row r="43" customFormat="false" ht="75" hidden="false" customHeight="false" outlineLevel="0" collapsed="false">
      <c r="A43" s="30" t="n">
        <v>33</v>
      </c>
      <c r="B43" s="31" t="s">
        <v>72</v>
      </c>
      <c r="C43" s="32" t="n">
        <v>30656048</v>
      </c>
      <c r="D43" s="38" t="n">
        <v>10</v>
      </c>
      <c r="E43" s="42" t="n">
        <f aca="false">[2]ПК!AX77</f>
        <v>12</v>
      </c>
      <c r="F43" s="35" t="n">
        <f aca="false">[2]ПК!AY77</f>
        <v>13</v>
      </c>
      <c r="G43" s="35" t="n">
        <f aca="false">[2]ПК!AZ77</f>
        <v>0</v>
      </c>
      <c r="H43" s="35" t="n">
        <f aca="false">[2]ПК!BA77</f>
        <v>12</v>
      </c>
      <c r="I43" s="35" t="n">
        <f aca="false">[2]ПК!BB77</f>
        <v>0</v>
      </c>
      <c r="J43" s="35" t="n">
        <f aca="false">[2]ПК!BC77</f>
        <v>8</v>
      </c>
      <c r="K43" s="35" t="n">
        <f aca="false">[2]ПК!BD77</f>
        <v>0</v>
      </c>
      <c r="L43" s="35" t="n">
        <f aca="false">[2]ПК!BE77</f>
        <v>8</v>
      </c>
      <c r="M43" s="35" t="n">
        <f aca="false">[2]ПК!BF77</f>
        <v>0</v>
      </c>
      <c r="N43" s="36" t="n">
        <f aca="false">[2]ПК!AI77</f>
        <v>70.2</v>
      </c>
      <c r="O43" s="36" t="n">
        <f aca="false">[2]ПК!AJ77</f>
        <v>0</v>
      </c>
      <c r="P43" s="36" t="n">
        <f aca="false">[2]ПК!AK77</f>
        <v>70.2</v>
      </c>
      <c r="Q43" s="36" t="n">
        <f aca="false">[2]ПК!AL77</f>
        <v>0</v>
      </c>
      <c r="R43" s="36" t="n">
        <f aca="false">[2]ПК!AM77</f>
        <v>35.2</v>
      </c>
      <c r="S43" s="36" t="n">
        <f aca="false">[2]ПК!AN77</f>
        <v>0</v>
      </c>
      <c r="T43" s="36" t="n">
        <f aca="false">[2]ПК!AO77</f>
        <v>35.2</v>
      </c>
      <c r="U43" s="36" t="n">
        <f aca="false">[2]ПК!AP77</f>
        <v>0</v>
      </c>
      <c r="V43" s="36" t="n">
        <f aca="false">[2]ПК!BG77</f>
        <v>3</v>
      </c>
      <c r="W43" s="37" t="s">
        <v>71</v>
      </c>
      <c r="X43" s="7" t="n">
        <v>1</v>
      </c>
    </row>
    <row r="44" customFormat="false" ht="101.25" hidden="false" customHeight="true" outlineLevel="0" collapsed="false">
      <c r="A44" s="30" t="n">
        <v>34</v>
      </c>
      <c r="B44" s="31" t="s">
        <v>73</v>
      </c>
      <c r="C44" s="32" t="n">
        <v>143088894</v>
      </c>
      <c r="D44" s="38" t="n">
        <v>31</v>
      </c>
      <c r="E44" s="42" t="n">
        <f aca="false">[2]ПК!AX78</f>
        <v>4612</v>
      </c>
      <c r="F44" s="35" t="n">
        <f aca="false">[2]ПК!AY78</f>
        <v>4283</v>
      </c>
      <c r="G44" s="35" t="n">
        <f aca="false">[2]ПК!AZ78</f>
        <v>2624</v>
      </c>
      <c r="H44" s="35" t="n">
        <f aca="false">[2]ПК!BA78</f>
        <v>4612</v>
      </c>
      <c r="I44" s="35" t="n">
        <f aca="false">[2]ПК!BB78</f>
        <v>2639</v>
      </c>
      <c r="J44" s="35" t="n">
        <f aca="false">[2]ПК!BC78</f>
        <v>4275</v>
      </c>
      <c r="K44" s="35" t="n">
        <f aca="false">[2]ПК!BD78</f>
        <v>2643</v>
      </c>
      <c r="L44" s="35" t="n">
        <f aca="false">[2]ПК!BE78</f>
        <v>4275</v>
      </c>
      <c r="M44" s="35" t="n">
        <f aca="false">[2]ПК!BF78</f>
        <v>2643</v>
      </c>
      <c r="N44" s="36" t="n">
        <f aca="false">[2]ПК!AI78</f>
        <v>236100.2</v>
      </c>
      <c r="O44" s="36" t="n">
        <f aca="false">[2]ПК!AJ78</f>
        <v>87260.8</v>
      </c>
      <c r="P44" s="36" t="n">
        <f aca="false">[2]ПК!AK78</f>
        <v>250140.9</v>
      </c>
      <c r="Q44" s="36" t="n">
        <f aca="false">[2]ПК!AL78</f>
        <v>0</v>
      </c>
      <c r="R44" s="36" t="n">
        <f aca="false">[2]ПК!AM78</f>
        <v>248679.6</v>
      </c>
      <c r="S44" s="36" t="n">
        <f aca="false">[2]ПК!AN78</f>
        <v>93292.6</v>
      </c>
      <c r="T44" s="36" t="n">
        <f aca="false">[2]ПК!AO78</f>
        <v>248679.6</v>
      </c>
      <c r="U44" s="36" t="n">
        <f aca="false">[2]ПК!AP78</f>
        <v>93292.6</v>
      </c>
      <c r="V44" s="36" t="n">
        <f aca="false">[2]ПК!BG78</f>
        <v>74</v>
      </c>
      <c r="W44" s="37" t="s">
        <v>74</v>
      </c>
      <c r="X44" s="7" t="n">
        <v>1</v>
      </c>
    </row>
    <row r="45" customFormat="false" ht="15" hidden="false" customHeight="false" outlineLevel="0" collapsed="false">
      <c r="A45" s="30" t="n">
        <v>35</v>
      </c>
      <c r="B45" s="31" t="s">
        <v>75</v>
      </c>
      <c r="C45" s="32" t="n">
        <v>14307759</v>
      </c>
      <c r="D45" s="38" t="n">
        <v>31</v>
      </c>
      <c r="E45" s="42" t="n">
        <f aca="false">[2]ПК!AX79</f>
        <v>71</v>
      </c>
      <c r="F45" s="35" t="n">
        <f aca="false">[2]ПК!AY79</f>
        <v>71</v>
      </c>
      <c r="G45" s="35" t="n">
        <f aca="false">[2]ПК!AZ79</f>
        <v>10</v>
      </c>
      <c r="H45" s="35" t="n">
        <f aca="false">[2]ПК!BA79</f>
        <v>71</v>
      </c>
      <c r="I45" s="35" t="n">
        <f aca="false">[2]ПК!BB79</f>
        <v>10</v>
      </c>
      <c r="J45" s="35" t="n">
        <f aca="false">[2]ПК!BC79</f>
        <v>71</v>
      </c>
      <c r="K45" s="35" t="n">
        <f aca="false">[2]ПК!BD79</f>
        <v>10</v>
      </c>
      <c r="L45" s="35" t="n">
        <f aca="false">[2]ПК!BE79</f>
        <v>65</v>
      </c>
      <c r="M45" s="35" t="n">
        <f aca="false">[2]ПК!BF79</f>
        <v>10</v>
      </c>
      <c r="N45" s="36" t="n">
        <f aca="false">[2]ПК!AI79</f>
        <v>1256.6</v>
      </c>
      <c r="O45" s="36" t="n">
        <f aca="false">[2]ПК!AJ79</f>
        <v>137.5</v>
      </c>
      <c r="P45" s="36" t="n">
        <f aca="false">[2]ПК!AK79</f>
        <v>1305.3</v>
      </c>
      <c r="Q45" s="36" t="n">
        <f aca="false">[2]ПК!AL79</f>
        <v>75.6</v>
      </c>
      <c r="R45" s="36" t="n">
        <f aca="false">[2]ПК!AM79</f>
        <v>1344.6</v>
      </c>
      <c r="S45" s="36" t="n">
        <f aca="false">[2]ПК!AN79</f>
        <v>137.5</v>
      </c>
      <c r="T45" s="36" t="n">
        <f aca="false">[2]ПК!AO79</f>
        <v>1344.6</v>
      </c>
      <c r="U45" s="36" t="n">
        <f aca="false">[2]ПК!AP79</f>
        <v>137.5</v>
      </c>
      <c r="V45" s="36" t="n">
        <f aca="false">[2]ПК!BG79</f>
        <v>8</v>
      </c>
      <c r="W45" s="37" t="s">
        <v>76</v>
      </c>
      <c r="X45" s="7" t="n">
        <v>1</v>
      </c>
    </row>
    <row r="46" customFormat="false" ht="38.25" hidden="false" customHeight="false" outlineLevel="0" collapsed="false">
      <c r="A46" s="30" t="n">
        <v>36</v>
      </c>
      <c r="B46" s="31" t="s">
        <v>77</v>
      </c>
      <c r="C46" s="32" t="n">
        <v>4722227</v>
      </c>
      <c r="D46" s="38" t="n">
        <v>31</v>
      </c>
      <c r="E46" s="42" t="n">
        <f aca="false">[2]ПК!AX80</f>
        <v>13</v>
      </c>
      <c r="F46" s="35" t="n">
        <f aca="false">[2]ПК!AY80</f>
        <v>0</v>
      </c>
      <c r="G46" s="35" t="n">
        <f aca="false">[2]ПК!AZ80</f>
        <v>0</v>
      </c>
      <c r="H46" s="35" t="n">
        <f aca="false">[2]ПК!BA80</f>
        <v>13</v>
      </c>
      <c r="I46" s="35" t="n">
        <f aca="false">[2]ПК!BB80</f>
        <v>13</v>
      </c>
      <c r="J46" s="35" t="n">
        <f aca="false">[2]ПК!BC80</f>
        <v>13</v>
      </c>
      <c r="K46" s="35" t="n">
        <f aca="false">[2]ПК!BD80</f>
        <v>13</v>
      </c>
      <c r="L46" s="35" t="n">
        <f aca="false">[2]ПК!BE80</f>
        <v>9</v>
      </c>
      <c r="M46" s="35" t="n">
        <f aca="false">[2]ПК!BF80</f>
        <v>9</v>
      </c>
      <c r="N46" s="36" t="n">
        <f aca="false">[2]ПК!AI80</f>
        <v>0</v>
      </c>
      <c r="O46" s="36" t="n">
        <f aca="false">[2]ПК!AJ80</f>
        <v>0</v>
      </c>
      <c r="P46" s="36" t="n">
        <f aca="false">[2]ПК!AK80</f>
        <v>45</v>
      </c>
      <c r="Q46" s="36" t="n">
        <f aca="false">[2]ПК!AL80</f>
        <v>0</v>
      </c>
      <c r="R46" s="36" t="n">
        <f aca="false">[2]ПК!AM80</f>
        <v>37.2</v>
      </c>
      <c r="S46" s="36" t="n">
        <f aca="false">[2]ПК!AN80</f>
        <v>0</v>
      </c>
      <c r="T46" s="36" t="n">
        <f aca="false">[2]ПК!AO80</f>
        <v>37.2</v>
      </c>
      <c r="U46" s="36" t="n">
        <f aca="false">[2]ПК!AP80</f>
        <v>0</v>
      </c>
      <c r="V46" s="36" t="n">
        <f aca="false">[2]ПК!BG80</f>
        <v>16</v>
      </c>
      <c r="W46" s="37" t="s">
        <v>78</v>
      </c>
      <c r="X46" s="7" t="n">
        <v>1</v>
      </c>
    </row>
    <row r="47" customFormat="false" ht="43.5" hidden="false" customHeight="true" outlineLevel="0" collapsed="false">
      <c r="A47" s="30" t="n">
        <v>37</v>
      </c>
      <c r="B47" s="31" t="s">
        <v>79</v>
      </c>
      <c r="C47" s="32" t="n">
        <v>31557302</v>
      </c>
      <c r="D47" s="33" t="n">
        <v>10</v>
      </c>
      <c r="E47" s="42" t="n">
        <f aca="false">[2]ПК!AX83</f>
        <v>7</v>
      </c>
      <c r="F47" s="35" t="n">
        <f aca="false">[2]ПК!AY83</f>
        <v>0</v>
      </c>
      <c r="G47" s="35" t="n">
        <f aca="false">[2]ПК!AZ83</f>
        <v>0</v>
      </c>
      <c r="H47" s="35" t="n">
        <f aca="false">[2]ПК!BA83</f>
        <v>7</v>
      </c>
      <c r="I47" s="35" t="n">
        <f aca="false">[2]ПК!BB83</f>
        <v>0</v>
      </c>
      <c r="J47" s="35" t="n">
        <f aca="false">[2]ПК!BC83</f>
        <v>7</v>
      </c>
      <c r="K47" s="35" t="n">
        <f aca="false">[2]ПК!BD83</f>
        <v>0</v>
      </c>
      <c r="L47" s="35" t="n">
        <f aca="false">[2]ПК!BE83</f>
        <v>7</v>
      </c>
      <c r="M47" s="35" t="n">
        <f aca="false">[2]ПК!BF83</f>
        <v>0</v>
      </c>
      <c r="N47" s="36" t="n">
        <f aca="false">[2]ПК!AI83</f>
        <v>69.6</v>
      </c>
      <c r="O47" s="36" t="n">
        <f aca="false">[2]ПК!AJ83</f>
        <v>7</v>
      </c>
      <c r="P47" s="36" t="n">
        <f aca="false">[2]ПК!AK83</f>
        <v>49.7</v>
      </c>
      <c r="Q47" s="36" t="n">
        <f aca="false">[2]ПК!AL83</f>
        <v>0</v>
      </c>
      <c r="R47" s="36" t="n">
        <f aca="false">[2]ПК!AM83</f>
        <v>49.7</v>
      </c>
      <c r="S47" s="36" t="n">
        <f aca="false">[2]ПК!AN83</f>
        <v>0</v>
      </c>
      <c r="T47" s="36" t="n">
        <f aca="false">[2]ПК!AO83</f>
        <v>49.7</v>
      </c>
      <c r="U47" s="36" t="n">
        <f aca="false">[2]ПК!AP83</f>
        <v>0</v>
      </c>
      <c r="V47" s="43"/>
      <c r="W47" s="37"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X47" s="7" t="n">
        <v>1</v>
      </c>
    </row>
    <row r="48" customFormat="false" ht="38.25" hidden="false" customHeight="true" outlineLevel="0" collapsed="false">
      <c r="A48" s="30" t="n">
        <v>38</v>
      </c>
      <c r="B48" s="31" t="s">
        <v>80</v>
      </c>
      <c r="C48" s="32" t="n">
        <v>30289170</v>
      </c>
      <c r="D48" s="33" t="n">
        <v>10</v>
      </c>
      <c r="E48" s="42" t="n">
        <f aca="false">[2]ПК!AX84</f>
        <v>75</v>
      </c>
      <c r="F48" s="35" t="n">
        <f aca="false">[2]ПК!AY84</f>
        <v>0</v>
      </c>
      <c r="G48" s="35" t="n">
        <f aca="false">[2]ПК!AZ84</f>
        <v>0</v>
      </c>
      <c r="H48" s="35" t="n">
        <f aca="false">[2]ПК!BA84</f>
        <v>75</v>
      </c>
      <c r="I48" s="35" t="n">
        <f aca="false">[2]ПК!BB84</f>
        <v>0</v>
      </c>
      <c r="J48" s="35" t="n">
        <f aca="false">[2]ПК!BC84</f>
        <v>0</v>
      </c>
      <c r="K48" s="35" t="n">
        <f aca="false">[2]ПК!BD84</f>
        <v>0</v>
      </c>
      <c r="L48" s="35" t="n">
        <f aca="false">[2]ПК!BE84</f>
        <v>0</v>
      </c>
      <c r="M48" s="35" t="n">
        <f aca="false">[2]ПК!BF84</f>
        <v>0</v>
      </c>
      <c r="N48" s="36" t="n">
        <f aca="false">[2]ПК!AI84</f>
        <v>0</v>
      </c>
      <c r="O48" s="36" t="n">
        <f aca="false">[2]ПК!AJ84</f>
        <v>0</v>
      </c>
      <c r="P48" s="36" t="n">
        <f aca="false">[2]ПК!AK84</f>
        <v>1284.8</v>
      </c>
      <c r="Q48" s="36" t="n">
        <f aca="false">[2]ПК!AL84</f>
        <v>0</v>
      </c>
      <c r="R48" s="36" t="n">
        <f aca="false">[2]ПК!AM84</f>
        <v>0</v>
      </c>
      <c r="S48" s="36" t="n">
        <f aca="false">[2]ПК!AN84</f>
        <v>0</v>
      </c>
      <c r="T48" s="36" t="n">
        <f aca="false">[2]ПК!AO84</f>
        <v>0</v>
      </c>
      <c r="U48" s="36" t="n">
        <f aca="false">[2]ПК!AP84</f>
        <v>0</v>
      </c>
      <c r="V48" s="43"/>
      <c r="W48" s="37"/>
      <c r="X48" s="7" t="n">
        <v>1</v>
      </c>
    </row>
    <row r="49" customFormat="false" ht="45" hidden="false" customHeight="false" outlineLevel="0" collapsed="false">
      <c r="A49" s="30" t="n">
        <v>39</v>
      </c>
      <c r="B49" s="31" t="s">
        <v>81</v>
      </c>
      <c r="C49" s="44" t="n">
        <v>35585930</v>
      </c>
      <c r="D49" s="33" t="n">
        <v>10</v>
      </c>
      <c r="E49" s="42" t="n">
        <f aca="false">[2]ПК!AX85</f>
        <v>13</v>
      </c>
      <c r="F49" s="35" t="n">
        <f aca="false">[2]ПК!AY85</f>
        <v>0</v>
      </c>
      <c r="G49" s="35" t="n">
        <f aca="false">[2]ПК!AZ85</f>
        <v>0</v>
      </c>
      <c r="H49" s="35" t="n">
        <f aca="false">[2]ПК!BA85</f>
        <v>13</v>
      </c>
      <c r="I49" s="35" t="n">
        <f aca="false">[2]ПК!BB85</f>
        <v>0</v>
      </c>
      <c r="J49" s="35" t="n">
        <f aca="false">[2]ПК!BC85</f>
        <v>0</v>
      </c>
      <c r="K49" s="35" t="n">
        <f aca="false">[2]ПК!BD85</f>
        <v>0</v>
      </c>
      <c r="L49" s="35" t="n">
        <f aca="false">[2]ПК!BE85</f>
        <v>0</v>
      </c>
      <c r="M49" s="35" t="n">
        <f aca="false">[2]ПК!BF85</f>
        <v>0</v>
      </c>
      <c r="N49" s="36" t="n">
        <f aca="false">[2]ПК!AI85</f>
        <v>0</v>
      </c>
      <c r="O49" s="36" t="n">
        <f aca="false">[2]ПК!AJ85</f>
        <v>0</v>
      </c>
      <c r="P49" s="36" t="n">
        <f aca="false">[2]ПК!AK85</f>
        <v>42.8</v>
      </c>
      <c r="Q49" s="36" t="n">
        <f aca="false">[2]ПК!AL85</f>
        <v>0</v>
      </c>
      <c r="R49" s="36" t="n">
        <f aca="false">[2]ПК!AM85</f>
        <v>64.5</v>
      </c>
      <c r="S49" s="36" t="n">
        <f aca="false">[2]ПК!AN85</f>
        <v>0</v>
      </c>
      <c r="T49" s="36" t="n">
        <f aca="false">[2]ПК!AO85</f>
        <v>64.5</v>
      </c>
      <c r="U49" s="36" t="n">
        <f aca="false">[2]ПК!AP85</f>
        <v>0</v>
      </c>
      <c r="V49" s="43" t="n">
        <f aca="false">[2]ПК!BG85</f>
        <v>1</v>
      </c>
      <c r="W49" s="37" t="s">
        <v>82</v>
      </c>
      <c r="X49" s="7" t="n">
        <v>1</v>
      </c>
    </row>
    <row r="50" customFormat="false" ht="56.1" hidden="false" customHeight="true" outlineLevel="0" collapsed="false">
      <c r="A50" s="30" t="n">
        <v>40</v>
      </c>
      <c r="B50" s="31" t="s">
        <v>83</v>
      </c>
      <c r="C50" s="44" t="n">
        <v>38758018</v>
      </c>
      <c r="D50" s="33" t="n">
        <v>10</v>
      </c>
      <c r="E50" s="42" t="n">
        <f aca="false">[2]ПК!AX86</f>
        <v>9</v>
      </c>
      <c r="F50" s="35" t="n">
        <f aca="false">[2]ПК!AY86</f>
        <v>9</v>
      </c>
      <c r="G50" s="35" t="n">
        <f aca="false">[2]ПК!AZ86</f>
        <v>0</v>
      </c>
      <c r="H50" s="35" t="n">
        <f aca="false">[2]ПК!BA86</f>
        <v>9</v>
      </c>
      <c r="I50" s="35" t="n">
        <f aca="false">[2]ПК!BB86</f>
        <v>0</v>
      </c>
      <c r="J50" s="35" t="n">
        <f aca="false">[2]ПК!BC86</f>
        <v>9</v>
      </c>
      <c r="K50" s="35" t="n">
        <f aca="false">[2]ПК!BD86</f>
        <v>0</v>
      </c>
      <c r="L50" s="35" t="n">
        <v>0</v>
      </c>
      <c r="M50" s="35" t="n">
        <f aca="false">[2]ПК!BF86</f>
        <v>0</v>
      </c>
      <c r="N50" s="36" t="n">
        <f aca="false">[2]ПК!AI86</f>
        <v>24.2</v>
      </c>
      <c r="O50" s="36" t="n">
        <f aca="false">[2]ПК!AJ86</f>
        <v>0</v>
      </c>
      <c r="P50" s="36" t="n">
        <f aca="false">[2]ПК!AK86</f>
        <v>0</v>
      </c>
      <c r="Q50" s="36" t="n">
        <f aca="false">[2]ПК!AL86</f>
        <v>0</v>
      </c>
      <c r="R50" s="36" t="n">
        <f aca="false">[2]ПК!AM86</f>
        <v>0</v>
      </c>
      <c r="S50" s="36" t="n">
        <f aca="false">[2]ПК!AN86</f>
        <v>0</v>
      </c>
      <c r="T50" s="36" t="n">
        <f aca="false">[2]ПК!AO86</f>
        <v>0</v>
      </c>
      <c r="U50" s="36" t="n">
        <f aca="false">[2]ПК!AP86</f>
        <v>0</v>
      </c>
      <c r="V50" s="43"/>
      <c r="W50" s="37"/>
      <c r="X50" s="7" t="n">
        <v>1</v>
      </c>
    </row>
    <row r="51" customFormat="false" ht="101.25" hidden="false" customHeight="true" outlineLevel="0" collapsed="false">
      <c r="A51" s="30" t="n">
        <v>41</v>
      </c>
      <c r="B51" s="31" t="s">
        <v>84</v>
      </c>
      <c r="C51" s="44" t="n">
        <v>14315629</v>
      </c>
      <c r="D51" s="38" t="n">
        <v>31</v>
      </c>
      <c r="E51" s="42" t="n">
        <f aca="false">[2]ПК!AX87</f>
        <v>3260</v>
      </c>
      <c r="F51" s="35" t="n">
        <f aca="false">[2]ПК!AY87</f>
        <v>0</v>
      </c>
      <c r="G51" s="35" t="n">
        <f aca="false">[2]ПК!AZ87</f>
        <v>0</v>
      </c>
      <c r="H51" s="35" t="n">
        <f aca="false">[2]ПК!BA87</f>
        <v>3260</v>
      </c>
      <c r="I51" s="35" t="n">
        <f aca="false">[2]ПК!BB87</f>
        <v>0</v>
      </c>
      <c r="J51" s="35" t="n">
        <f aca="false">[2]ПК!BC87</f>
        <v>3231</v>
      </c>
      <c r="K51" s="35" t="n">
        <f aca="false">[2]ПК!BD87</f>
        <v>11</v>
      </c>
      <c r="L51" s="35" t="n">
        <f aca="false">[2]ПК!BE87</f>
        <v>3214</v>
      </c>
      <c r="M51" s="35" t="n">
        <f aca="false">[2]ПК!BF87</f>
        <v>14</v>
      </c>
      <c r="N51" s="36" t="n">
        <f aca="false">[2]ПК!AI87</f>
        <v>8363.4</v>
      </c>
      <c r="O51" s="36" t="n">
        <f aca="false">[2]ПК!AJ87</f>
        <v>0</v>
      </c>
      <c r="P51" s="36" t="n">
        <f aca="false">[2]ПК!AK87</f>
        <v>26949.3</v>
      </c>
      <c r="Q51" s="36" t="n">
        <f aca="false">[2]ПК!AL87</f>
        <v>0</v>
      </c>
      <c r="R51" s="36" t="n">
        <f aca="false">[2]ПК!AM87</f>
        <v>32369.8</v>
      </c>
      <c r="S51" s="36" t="n">
        <f aca="false">[2]ПК!AN87</f>
        <v>70</v>
      </c>
      <c r="T51" s="36" t="n">
        <f aca="false">[2]ПК!AO87</f>
        <v>25543.4</v>
      </c>
      <c r="U51" s="36" t="n">
        <f aca="false">[2]ПК!AP87</f>
        <v>188</v>
      </c>
      <c r="V51" s="43" t="n">
        <f aca="false">[2]ПК!BG87</f>
        <v>0.93</v>
      </c>
      <c r="W51" s="45"/>
      <c r="X51" s="7" t="n">
        <v>1</v>
      </c>
    </row>
    <row r="52" customFormat="false" ht="93" hidden="false" customHeight="true" outlineLevel="0" collapsed="false">
      <c r="A52" s="30" t="n">
        <v>42</v>
      </c>
      <c r="B52" s="31" t="s">
        <v>85</v>
      </c>
      <c r="C52" s="32" t="n">
        <v>14313582</v>
      </c>
      <c r="D52" s="38" t="n">
        <v>31</v>
      </c>
      <c r="E52" s="42" t="n">
        <f aca="false">[2]ПК!AX88</f>
        <v>51</v>
      </c>
      <c r="F52" s="35" t="n">
        <f aca="false">[2]ПК!AY88</f>
        <v>50</v>
      </c>
      <c r="G52" s="35" t="n">
        <f aca="false">[2]ПК!AZ88</f>
        <v>0</v>
      </c>
      <c r="H52" s="35" t="n">
        <f aca="false">[2]ПК!BA88</f>
        <v>51</v>
      </c>
      <c r="I52" s="35" t="n">
        <f aca="false">[2]ПК!BB88</f>
        <v>0</v>
      </c>
      <c r="J52" s="35" t="n">
        <f aca="false">[2]ПК!BC88</f>
        <v>51</v>
      </c>
      <c r="K52" s="35" t="n">
        <f aca="false">[2]ПК!BD88</f>
        <v>0</v>
      </c>
      <c r="L52" s="35" t="n">
        <f aca="false">[2]ПК!BE88</f>
        <v>51</v>
      </c>
      <c r="M52" s="35" t="n">
        <f aca="false">[2]ПК!BF88</f>
        <v>0</v>
      </c>
      <c r="N52" s="36" t="n">
        <f aca="false">[2]ПК!AI88</f>
        <v>1565.5</v>
      </c>
      <c r="O52" s="36" t="n">
        <f aca="false">[2]ПК!AJ88</f>
        <v>0</v>
      </c>
      <c r="P52" s="36" t="n">
        <f aca="false">[2]ПК!AK88</f>
        <v>2061.7</v>
      </c>
      <c r="Q52" s="36" t="n">
        <f aca="false">[2]ПК!AL88</f>
        <v>0</v>
      </c>
      <c r="R52" s="36" t="n">
        <f aca="false">[2]ПК!AM88</f>
        <v>2534.6</v>
      </c>
      <c r="S52" s="36" t="n">
        <f aca="false">[2]ПК!AN88</f>
        <v>0</v>
      </c>
      <c r="T52" s="36" t="n">
        <f aca="false">[2]ПК!AO88</f>
        <v>2534.6</v>
      </c>
      <c r="U52" s="36" t="n">
        <f aca="false">[2]ПК!AP88</f>
        <v>0</v>
      </c>
      <c r="V52" s="43"/>
      <c r="W52" s="37" t="s">
        <v>86</v>
      </c>
      <c r="X52" s="7" t="n">
        <v>1</v>
      </c>
    </row>
    <row r="53" customFormat="false" ht="60" hidden="false" customHeight="false" outlineLevel="0" collapsed="false">
      <c r="A53" s="30" t="n">
        <v>43</v>
      </c>
      <c r="B53" s="31" t="s">
        <v>87</v>
      </c>
      <c r="C53" s="46" t="n">
        <v>969281</v>
      </c>
      <c r="D53" s="33" t="n">
        <v>31</v>
      </c>
      <c r="E53" s="42" t="n">
        <f aca="false">[2]ПК!AX91</f>
        <v>12</v>
      </c>
      <c r="F53" s="35" t="n">
        <f aca="false">[2]ПК!AY91</f>
        <v>0</v>
      </c>
      <c r="G53" s="35" t="n">
        <f aca="false">[2]ПК!AZ91</f>
        <v>0</v>
      </c>
      <c r="H53" s="35" t="n">
        <f aca="false">[2]ПК!BA91</f>
        <v>12</v>
      </c>
      <c r="I53" s="35" t="n">
        <f aca="false">[2]ПК!BB91</f>
        <v>0</v>
      </c>
      <c r="J53" s="35" t="n">
        <f aca="false">[2]ПК!BC91</f>
        <v>12</v>
      </c>
      <c r="K53" s="35" t="n">
        <f aca="false">[2]ПК!BD91</f>
        <v>0</v>
      </c>
      <c r="L53" s="35" t="n">
        <f aca="false">[2]ПК!BE91</f>
        <v>12</v>
      </c>
      <c r="M53" s="35" t="n">
        <f aca="false">[2]ПК!BF91</f>
        <v>0</v>
      </c>
      <c r="N53" s="36" t="n">
        <f aca="false">[2]ПК!AI91</f>
        <v>0</v>
      </c>
      <c r="O53" s="36" t="n">
        <f aca="false">[2]ПК!AJ91</f>
        <v>0</v>
      </c>
      <c r="P53" s="36" t="n">
        <f aca="false">[2]ПК!AK91</f>
        <v>57</v>
      </c>
      <c r="Q53" s="36" t="n">
        <f aca="false">[2]ПК!AL91</f>
        <v>0</v>
      </c>
      <c r="R53" s="36" t="n">
        <f aca="false">[2]ПК!AM91</f>
        <v>57</v>
      </c>
      <c r="S53" s="36" t="n">
        <f aca="false">[2]ПК!AN91</f>
        <v>0</v>
      </c>
      <c r="T53" s="36" t="n">
        <f aca="false">[2]ПК!AO91</f>
        <v>57</v>
      </c>
      <c r="U53" s="36" t="n">
        <f aca="false">[2]ПК!AP91</f>
        <v>0</v>
      </c>
      <c r="V53" s="43" t="n">
        <f aca="false">[2]ПК!BG91</f>
        <v>57</v>
      </c>
      <c r="W53" s="37" t="s">
        <v>88</v>
      </c>
      <c r="X53" s="7" t="n">
        <v>1</v>
      </c>
    </row>
    <row r="54" customFormat="false" ht="90" hidden="false" customHeight="false" outlineLevel="0" collapsed="false">
      <c r="A54" s="30" t="n">
        <v>44</v>
      </c>
      <c r="B54" s="31" t="s">
        <v>89</v>
      </c>
      <c r="C54" s="46" t="n">
        <v>223237</v>
      </c>
      <c r="D54" s="33" t="n">
        <v>10</v>
      </c>
      <c r="E54" s="42" t="n">
        <f aca="false">[2]ПК!AX92</f>
        <v>120</v>
      </c>
      <c r="F54" s="35" t="n">
        <f aca="false">[2]ПК!AY92</f>
        <v>0</v>
      </c>
      <c r="G54" s="35" t="n">
        <f aca="false">[2]ПК!AZ92</f>
        <v>0</v>
      </c>
      <c r="H54" s="35" t="n">
        <f aca="false">[2]ПК!BA92</f>
        <v>120</v>
      </c>
      <c r="I54" s="35" t="n">
        <f aca="false">[2]ПК!BB92</f>
        <v>0</v>
      </c>
      <c r="J54" s="35" t="n">
        <f aca="false">[2]ПК!BC92</f>
        <v>113</v>
      </c>
      <c r="K54" s="35" t="n">
        <f aca="false">[2]ПК!BD92</f>
        <v>0</v>
      </c>
      <c r="L54" s="35" t="n">
        <f aca="false">[2]ПК!BE92</f>
        <v>113</v>
      </c>
      <c r="M54" s="35" t="n">
        <f aca="false">[2]ПК!BF92</f>
        <v>0</v>
      </c>
      <c r="N54" s="36" t="n">
        <f aca="false">[2]ПК!AI92</f>
        <v>0</v>
      </c>
      <c r="O54" s="36" t="n">
        <f aca="false">[2]ПК!AJ92</f>
        <v>0</v>
      </c>
      <c r="P54" s="36" t="n">
        <f aca="false">[2]ПК!AK92</f>
        <v>2085.5</v>
      </c>
      <c r="Q54" s="36" t="n">
        <f aca="false">[2]ПК!AL92</f>
        <v>0</v>
      </c>
      <c r="R54" s="36" t="n">
        <f aca="false">[2]ПК!AM92</f>
        <v>1808.8</v>
      </c>
      <c r="S54" s="36" t="n">
        <f aca="false">[2]ПК!AN92</f>
        <v>0</v>
      </c>
      <c r="T54" s="36" t="n">
        <f aca="false">[2]ПК!AO92</f>
        <v>1663</v>
      </c>
      <c r="U54" s="36" t="n">
        <f aca="false">[2]ПК!AP92</f>
        <v>0</v>
      </c>
      <c r="V54" s="43" t="n">
        <f aca="false">[2]ПК!BG92</f>
        <v>8.39</v>
      </c>
      <c r="W54" s="37" t="s">
        <v>90</v>
      </c>
      <c r="X54" s="7" t="n">
        <v>1</v>
      </c>
    </row>
    <row r="55" customFormat="false" ht="46.5" hidden="false" customHeight="true" outlineLevel="0" collapsed="false">
      <c r="A55" s="30" t="n">
        <v>45</v>
      </c>
      <c r="B55" s="31" t="s">
        <v>91</v>
      </c>
      <c r="C55" s="32" t="n">
        <v>31439826</v>
      </c>
      <c r="D55" s="33" t="n">
        <v>10</v>
      </c>
      <c r="E55" s="42" t="n">
        <f aca="false">[2]ПК!AX93</f>
        <v>8</v>
      </c>
      <c r="F55" s="35" t="n">
        <f aca="false">[2]ПК!AY93</f>
        <v>0</v>
      </c>
      <c r="G55" s="35" t="n">
        <f aca="false">[2]ПК!AZ93</f>
        <v>0</v>
      </c>
      <c r="H55" s="35" t="n">
        <f aca="false">[2]ПК!BA93</f>
        <v>8</v>
      </c>
      <c r="I55" s="35" t="n">
        <f aca="false">[2]ПК!BB93</f>
        <v>0</v>
      </c>
      <c r="J55" s="35" t="n">
        <f aca="false">[2]ПК!BC93</f>
        <v>15</v>
      </c>
      <c r="K55" s="35" t="n">
        <f aca="false">[2]ПК!BD93</f>
        <v>0</v>
      </c>
      <c r="L55" s="35" t="n">
        <v>0</v>
      </c>
      <c r="M55" s="35" t="n">
        <f aca="false">[2]ПК!BF93</f>
        <v>0</v>
      </c>
      <c r="N55" s="36" t="n">
        <f aca="false">[2]ПК!AI93</f>
        <v>0</v>
      </c>
      <c r="O55" s="36" t="n">
        <f aca="false">[2]ПК!AJ93</f>
        <v>0</v>
      </c>
      <c r="P55" s="36" t="n">
        <f aca="false">[2]ПК!AK93</f>
        <v>56.4</v>
      </c>
      <c r="Q55" s="36" t="n">
        <f aca="false">[2]ПК!AL93</f>
        <v>0</v>
      </c>
      <c r="R55" s="36" t="n">
        <f aca="false">[2]ПК!AM93</f>
        <v>0</v>
      </c>
      <c r="S55" s="36" t="n">
        <f aca="false">[2]ПК!AN93</f>
        <v>0</v>
      </c>
      <c r="T55" s="36" t="n">
        <f aca="false">[2]ПК!AO93</f>
        <v>0</v>
      </c>
      <c r="U55" s="36" t="n">
        <f aca="false">[2]ПК!AP93</f>
        <v>0</v>
      </c>
      <c r="V55" s="43"/>
      <c r="W55" s="37"/>
      <c r="X55" s="7" t="n">
        <v>1</v>
      </c>
    </row>
    <row r="56" customFormat="false" ht="120" hidden="false" customHeight="false" outlineLevel="0" collapsed="false">
      <c r="A56" s="30" t="n">
        <v>46</v>
      </c>
      <c r="B56" s="31" t="s">
        <v>92</v>
      </c>
      <c r="C56" s="32" t="n">
        <v>30590422</v>
      </c>
      <c r="D56" s="38" t="n">
        <v>31</v>
      </c>
      <c r="E56" s="42" t="n">
        <f aca="false">[2]ПК!AX94</f>
        <v>135</v>
      </c>
      <c r="F56" s="35" t="n">
        <f aca="false">[2]ПК!AY94</f>
        <v>135</v>
      </c>
      <c r="G56" s="35" t="n">
        <f aca="false">[2]ПК!AZ94</f>
        <v>81</v>
      </c>
      <c r="H56" s="35" t="n">
        <f aca="false">[2]ПК!BA94</f>
        <v>135</v>
      </c>
      <c r="I56" s="35" t="n">
        <f aca="false">[2]ПК!BB94</f>
        <v>82</v>
      </c>
      <c r="J56" s="35" t="n">
        <f aca="false">[2]ПК!BC94</f>
        <v>135</v>
      </c>
      <c r="K56" s="35" t="n">
        <f aca="false">[2]ПК!BD94</f>
        <v>82</v>
      </c>
      <c r="L56" s="35" t="n">
        <f aca="false">[2]ПК!BE94</f>
        <v>135</v>
      </c>
      <c r="M56" s="35" t="n">
        <f aca="false">[2]ПК!BF94</f>
        <v>82</v>
      </c>
      <c r="N56" s="36" t="n">
        <f aca="false">[2]ПК!AI94</f>
        <v>6086.1</v>
      </c>
      <c r="O56" s="36" t="n">
        <f aca="false">[2]ПК!AJ94</f>
        <v>3252.6</v>
      </c>
      <c r="P56" s="36" t="n">
        <f aca="false">[2]ПК!AK94</f>
        <v>6293.8</v>
      </c>
      <c r="Q56" s="36" t="n">
        <f aca="false">[2]ПК!AL94</f>
        <v>3252.6</v>
      </c>
      <c r="R56" s="36" t="n">
        <f aca="false">[2]ПК!AM94</f>
        <v>6310.9</v>
      </c>
      <c r="S56" s="36" t="n">
        <f aca="false">[2]ПК!AN94</f>
        <v>3255.9</v>
      </c>
      <c r="T56" s="36" t="n">
        <f aca="false">[2]ПК!AO94</f>
        <v>6310.9</v>
      </c>
      <c r="U56" s="36" t="n">
        <f aca="false">[2]ПК!AP94</f>
        <v>3255.9</v>
      </c>
      <c r="V56" s="43" t="n">
        <f aca="false">[2]ПК!BG94</f>
        <v>16.8</v>
      </c>
      <c r="W56" s="47" t="s">
        <v>93</v>
      </c>
      <c r="X56" s="7" t="n">
        <v>1</v>
      </c>
    </row>
    <row r="57" customFormat="false" ht="75" hidden="false" customHeight="false" outlineLevel="0" collapsed="false">
      <c r="A57" s="30" t="n">
        <v>47</v>
      </c>
      <c r="B57" s="31" t="s">
        <v>94</v>
      </c>
      <c r="C57" s="38" t="n">
        <v>14308262</v>
      </c>
      <c r="D57" s="38" t="n">
        <v>31</v>
      </c>
      <c r="E57" s="42" t="n">
        <f aca="false">[2]ПК!AX95</f>
        <v>127</v>
      </c>
      <c r="F57" s="35" t="n">
        <f aca="false">[2]ПК!AY95</f>
        <v>142</v>
      </c>
      <c r="G57" s="35" t="n">
        <f aca="false">[2]ПК!AZ95</f>
        <v>142</v>
      </c>
      <c r="H57" s="35" t="n">
        <f aca="false">[2]ПК!BA95</f>
        <v>142</v>
      </c>
      <c r="I57" s="35" t="n">
        <f aca="false">[2]ПК!BB95</f>
        <v>142</v>
      </c>
      <c r="J57" s="35" t="n">
        <f aca="false">[2]ПК!BC95</f>
        <v>127</v>
      </c>
      <c r="K57" s="35" t="n">
        <f aca="false">[2]ПК!BD95</f>
        <v>127</v>
      </c>
      <c r="L57" s="35" t="n">
        <f aca="false">[2]ПК!BE95</f>
        <v>127</v>
      </c>
      <c r="M57" s="35" t="n">
        <f aca="false">[2]ПК!BF95</f>
        <v>127</v>
      </c>
      <c r="N57" s="36" t="n">
        <f aca="false">[2]ПК!AI95</f>
        <v>1180.5</v>
      </c>
      <c r="O57" s="36" t="n">
        <f aca="false">[2]ПК!AJ95</f>
        <v>1180.5</v>
      </c>
      <c r="P57" s="36" t="n">
        <f aca="false">[2]ПК!AK95</f>
        <v>1180.5</v>
      </c>
      <c r="Q57" s="36" t="n">
        <f aca="false">[2]ПК!AL95</f>
        <v>1180.5</v>
      </c>
      <c r="R57" s="36" t="n">
        <f aca="false">[2]ПК!AM95</f>
        <v>1180.5</v>
      </c>
      <c r="S57" s="36" t="n">
        <f aca="false">[2]ПК!AN95</f>
        <v>1180.5</v>
      </c>
      <c r="T57" s="36" t="n">
        <f aca="false">[2]ПК!AO95</f>
        <v>1180.5</v>
      </c>
      <c r="U57" s="36" t="n">
        <f aca="false">[2]ПК!AP95</f>
        <v>1180.5</v>
      </c>
      <c r="V57" s="43" t="n">
        <f aca="false">[2]ПК!BG95</f>
        <v>7.26</v>
      </c>
      <c r="W57" s="37" t="s">
        <v>95</v>
      </c>
      <c r="X57" s="7" t="n">
        <v>1</v>
      </c>
    </row>
    <row r="58" customFormat="false" ht="105" hidden="false" customHeight="false" outlineLevel="0" collapsed="false">
      <c r="A58" s="30" t="n">
        <v>48</v>
      </c>
      <c r="B58" s="31" t="s">
        <v>96</v>
      </c>
      <c r="C58" s="32" t="n">
        <v>3187743</v>
      </c>
      <c r="D58" s="38" t="n">
        <v>31</v>
      </c>
      <c r="E58" s="42" t="n">
        <f aca="false">[2]ПК!AX96</f>
        <v>97</v>
      </c>
      <c r="F58" s="35" t="n">
        <f aca="false">[2]ПК!AY96</f>
        <v>92</v>
      </c>
      <c r="G58" s="35" t="n">
        <f aca="false">[2]ПК!AZ96</f>
        <v>25</v>
      </c>
      <c r="H58" s="35" t="n">
        <f aca="false">[2]ПК!BA96</f>
        <v>92</v>
      </c>
      <c r="I58" s="35" t="n">
        <f aca="false">[2]ПК!BB96</f>
        <v>24</v>
      </c>
      <c r="J58" s="35" t="n">
        <f aca="false">[2]ПК!BC96</f>
        <v>97</v>
      </c>
      <c r="K58" s="35" t="n">
        <f aca="false">[2]ПК!BD96</f>
        <v>24</v>
      </c>
      <c r="L58" s="35" t="n">
        <f aca="false">[2]ПК!BE96</f>
        <v>97</v>
      </c>
      <c r="M58" s="35" t="n">
        <f aca="false">[2]ПК!BF96</f>
        <v>24</v>
      </c>
      <c r="N58" s="36" t="n">
        <f aca="false">[2]ПК!AI96</f>
        <v>3805.9</v>
      </c>
      <c r="O58" s="36" t="n">
        <f aca="false">[2]ПК!AJ96</f>
        <v>916.6</v>
      </c>
      <c r="P58" s="36" t="n">
        <f aca="false">[2]ПК!AK96</f>
        <v>4285.1</v>
      </c>
      <c r="Q58" s="36" t="n">
        <f aca="false">[2]ПК!AL96</f>
        <v>974.8</v>
      </c>
      <c r="R58" s="36" t="n">
        <f aca="false">[2]ПК!AM96</f>
        <v>4945.3</v>
      </c>
      <c r="S58" s="36" t="n">
        <f aca="false">[2]ПК!AN96</f>
        <v>974.8</v>
      </c>
      <c r="T58" s="36" t="n">
        <f aca="false">[2]ПК!AO96</f>
        <v>4945.3</v>
      </c>
      <c r="U58" s="36" t="n">
        <f aca="false">[2]ПК!AP96</f>
        <v>974.8</v>
      </c>
      <c r="V58" s="43" t="n">
        <f aca="false">[2]ПК!BG96</f>
        <v>5.2</v>
      </c>
      <c r="W58" s="47" t="s">
        <v>97</v>
      </c>
      <c r="X58" s="7" t="n">
        <v>1</v>
      </c>
    </row>
    <row r="59" customFormat="false" ht="120" hidden="false" customHeight="false" outlineLevel="0" collapsed="false">
      <c r="A59" s="30" t="n">
        <v>49</v>
      </c>
      <c r="B59" s="31" t="s">
        <v>98</v>
      </c>
      <c r="C59" s="48" t="n">
        <v>212630</v>
      </c>
      <c r="D59" s="38" t="n">
        <v>31</v>
      </c>
      <c r="E59" s="42" t="n">
        <f aca="false">[2]ПК!AX98</f>
        <v>28</v>
      </c>
      <c r="F59" s="35" t="n">
        <f aca="false">[2]ПК!AY98</f>
        <v>28</v>
      </c>
      <c r="G59" s="35" t="n">
        <f aca="false">[2]ПК!AZ98</f>
        <v>0</v>
      </c>
      <c r="H59" s="35" t="n">
        <f aca="false">[2]ПК!BA98</f>
        <v>28</v>
      </c>
      <c r="I59" s="35" t="n">
        <f aca="false">[2]ПК!BB98</f>
        <v>0</v>
      </c>
      <c r="J59" s="35" t="n">
        <f aca="false">[2]ПК!BC98</f>
        <v>26</v>
      </c>
      <c r="K59" s="35" t="n">
        <f aca="false">[2]ПК!BD98</f>
        <v>0</v>
      </c>
      <c r="L59" s="35" t="n">
        <f aca="false">[2]ПК!BE98</f>
        <v>26</v>
      </c>
      <c r="M59" s="35" t="n">
        <f aca="false">[2]ПК!BF98</f>
        <v>0</v>
      </c>
      <c r="N59" s="36" t="n">
        <f aca="false">[2]ПК!AI98</f>
        <v>417.2</v>
      </c>
      <c r="O59" s="36" t="n">
        <f aca="false">[2]ПК!AJ98</f>
        <v>0</v>
      </c>
      <c r="P59" s="36" t="n">
        <f aca="false">[2]ПК!AK98</f>
        <v>417.2</v>
      </c>
      <c r="Q59" s="36" t="n">
        <f aca="false">[2]ПК!AL98</f>
        <v>0</v>
      </c>
      <c r="R59" s="36" t="n">
        <f aca="false">[2]ПК!AM98</f>
        <v>372.1</v>
      </c>
      <c r="S59" s="36" t="n">
        <f aca="false">[2]ПК!AN98</f>
        <v>0</v>
      </c>
      <c r="T59" s="36" t="n">
        <f aca="false">[2]ПК!AO98</f>
        <v>372.1</v>
      </c>
      <c r="U59" s="36" t="n">
        <f aca="false">[2]ПК!AP98</f>
        <v>0</v>
      </c>
      <c r="V59" s="43" t="n">
        <f aca="false">[2]ПК!BG98</f>
        <v>3</v>
      </c>
      <c r="W59" s="47" t="s">
        <v>99</v>
      </c>
      <c r="X59" s="7" t="n">
        <v>1</v>
      </c>
    </row>
    <row r="60" customFormat="false" ht="51" hidden="false" customHeight="false" outlineLevel="0" collapsed="false">
      <c r="A60" s="30" t="n">
        <v>50</v>
      </c>
      <c r="B60" s="31" t="s">
        <v>100</v>
      </c>
      <c r="C60" s="48" t="n">
        <v>3534251</v>
      </c>
      <c r="D60" s="38" t="n">
        <v>31</v>
      </c>
      <c r="E60" s="42" t="n">
        <f aca="false">[2]ПК!AX99</f>
        <v>2</v>
      </c>
      <c r="F60" s="35" t="n">
        <f aca="false">[2]ПК!AY99</f>
        <v>2</v>
      </c>
      <c r="G60" s="35" t="n">
        <f aca="false">[2]ПК!AZ99</f>
        <v>2</v>
      </c>
      <c r="H60" s="35" t="n">
        <f aca="false">[2]ПК!BA99</f>
        <v>2</v>
      </c>
      <c r="I60" s="35" t="n">
        <f aca="false">[2]ПК!BB99</f>
        <v>2</v>
      </c>
      <c r="J60" s="35" t="n">
        <f aca="false">[2]ПК!BC99</f>
        <v>2</v>
      </c>
      <c r="K60" s="35" t="n">
        <f aca="false">[2]ПК!BD99</f>
        <v>2</v>
      </c>
      <c r="L60" s="35" t="n">
        <f aca="false">[2]ПК!BE99</f>
        <v>2</v>
      </c>
      <c r="M60" s="35" t="n">
        <f aca="false">[2]ПК!BF99</f>
        <v>2</v>
      </c>
      <c r="N60" s="36" t="n">
        <f aca="false">[2]ПК!AI99</f>
        <v>7</v>
      </c>
      <c r="O60" s="36" t="n">
        <f aca="false">[2]ПК!AJ99</f>
        <v>0</v>
      </c>
      <c r="P60" s="36" t="n">
        <f aca="false">[2]ПК!AK99</f>
        <v>7</v>
      </c>
      <c r="Q60" s="36" t="n">
        <f aca="false">[2]ПК!AL99</f>
        <v>7</v>
      </c>
      <c r="R60" s="36" t="n">
        <f aca="false">[2]ПК!AM99</f>
        <v>7</v>
      </c>
      <c r="S60" s="36" t="n">
        <f aca="false">[2]ПК!AN99</f>
        <v>7</v>
      </c>
      <c r="T60" s="36" t="n">
        <f aca="false">[2]ПК!AO99</f>
        <v>7</v>
      </c>
      <c r="U60" s="36" t="n">
        <f aca="false">[2]ПК!AP99</f>
        <v>7</v>
      </c>
      <c r="V60" s="43" t="n">
        <f aca="false">[2]ПК!BG99</f>
        <v>1</v>
      </c>
      <c r="W60" s="37" t="s">
        <v>101</v>
      </c>
      <c r="X60" s="7" t="n">
        <v>1</v>
      </c>
    </row>
    <row r="61" customFormat="false" ht="60" hidden="false" customHeight="false" outlineLevel="0" collapsed="false">
      <c r="A61" s="30" t="n">
        <v>51</v>
      </c>
      <c r="B61" s="31" t="s">
        <v>102</v>
      </c>
      <c r="C61" s="48" t="n">
        <v>23752688</v>
      </c>
      <c r="D61" s="38" t="n">
        <v>10</v>
      </c>
      <c r="E61" s="42" t="n">
        <f aca="false">[2]ПК!AX100</f>
        <v>72</v>
      </c>
      <c r="F61" s="35" t="n">
        <f aca="false">[2]ПК!AY100</f>
        <v>72</v>
      </c>
      <c r="G61" s="35" t="n">
        <f aca="false">[2]ПК!AZ100</f>
        <v>58</v>
      </c>
      <c r="H61" s="35" t="n">
        <f aca="false">[2]ПК!BA100</f>
        <v>72</v>
      </c>
      <c r="I61" s="35" t="n">
        <f aca="false">[2]ПК!BB100</f>
        <v>58</v>
      </c>
      <c r="J61" s="35" t="n">
        <f aca="false">[2]ПК!BC100</f>
        <v>72</v>
      </c>
      <c r="K61" s="35" t="n">
        <f aca="false">[2]ПК!BD100</f>
        <v>58</v>
      </c>
      <c r="L61" s="35" t="n">
        <f aca="false">[2]ПК!BE100</f>
        <v>72</v>
      </c>
      <c r="M61" s="35" t="n">
        <f aca="false">[2]ПК!BF100</f>
        <v>58</v>
      </c>
      <c r="N61" s="36" t="n">
        <f aca="false">[2]ПК!AI100</f>
        <v>3478.8</v>
      </c>
      <c r="O61" s="36" t="n">
        <f aca="false">[2]ПК!AJ100</f>
        <v>1307.9</v>
      </c>
      <c r="P61" s="36" t="n">
        <f aca="false">[2]ПК!AK100</f>
        <v>2985</v>
      </c>
      <c r="Q61" s="36" t="n">
        <f aca="false">[2]ПК!AL100</f>
        <v>2427.7</v>
      </c>
      <c r="R61" s="36" t="n">
        <f aca="false">[2]ПК!AM100</f>
        <v>2862.5</v>
      </c>
      <c r="S61" s="36" t="n">
        <f aca="false">[2]ПК!AN100</f>
        <v>2409.9</v>
      </c>
      <c r="T61" s="36" t="n">
        <f aca="false">[2]ПК!AO100</f>
        <v>2862.5</v>
      </c>
      <c r="U61" s="36" t="n">
        <f aca="false">[2]ПК!AP100</f>
        <v>2409.9</v>
      </c>
      <c r="V61" s="43" t="n">
        <f aca="false">[2]ПК!BG100</f>
        <v>8.4</v>
      </c>
      <c r="W61" s="37" t="s">
        <v>103</v>
      </c>
      <c r="X61" s="7" t="n">
        <v>1</v>
      </c>
    </row>
    <row r="62" customFormat="false" ht="118.5" hidden="false" customHeight="true" outlineLevel="0" collapsed="false">
      <c r="A62" s="30" t="n">
        <v>52</v>
      </c>
      <c r="B62" s="31" t="s">
        <v>104</v>
      </c>
      <c r="C62" s="32" t="n">
        <v>5405575</v>
      </c>
      <c r="D62" s="33" t="n">
        <v>31</v>
      </c>
      <c r="E62" s="42" t="n">
        <f aca="false">[2]ПК!AX101</f>
        <v>72</v>
      </c>
      <c r="F62" s="35" t="n">
        <f aca="false">[2]ПК!AY101</f>
        <v>72</v>
      </c>
      <c r="G62" s="35" t="n">
        <f aca="false">[2]ПК!AZ101</f>
        <v>66</v>
      </c>
      <c r="H62" s="35" t="n">
        <f aca="false">[2]ПК!BA101</f>
        <v>72</v>
      </c>
      <c r="I62" s="35" t="n">
        <f aca="false">[2]ПК!BB101</f>
        <v>66</v>
      </c>
      <c r="J62" s="35" t="n">
        <f aca="false">[2]ПК!BC101</f>
        <v>72</v>
      </c>
      <c r="K62" s="35" t="n">
        <f aca="false">[2]ПК!BD101</f>
        <v>68</v>
      </c>
      <c r="L62" s="35" t="n">
        <f aca="false">[2]ПК!BE101</f>
        <v>72</v>
      </c>
      <c r="M62" s="35" t="n">
        <f aca="false">[2]ПК!BF101</f>
        <v>68</v>
      </c>
      <c r="N62" s="36" t="n">
        <f aca="false">[2]ПК!AI101</f>
        <v>1076.5</v>
      </c>
      <c r="O62" s="36" t="n">
        <f aca="false">[2]ПК!AJ101</f>
        <v>667.8</v>
      </c>
      <c r="P62" s="36" t="n">
        <f aca="false">[2]ПК!AK101</f>
        <v>1093.6</v>
      </c>
      <c r="Q62" s="36" t="n">
        <f aca="false">[2]ПК!AL101</f>
        <v>667.8</v>
      </c>
      <c r="R62" s="36" t="n">
        <f aca="false">[2]ПК!AM101</f>
        <v>1117.6</v>
      </c>
      <c r="S62" s="36" t="n">
        <f aca="false">[2]ПК!AN101</f>
        <v>804.8</v>
      </c>
      <c r="T62" s="36" t="n">
        <f aca="false">[2]ПК!AO101</f>
        <v>1117.6</v>
      </c>
      <c r="U62" s="36" t="n">
        <f aca="false">[2]ПК!AP101</f>
        <v>804.8</v>
      </c>
      <c r="V62" s="43" t="n">
        <f aca="false">[2]ПК!BG101</f>
        <v>44.1</v>
      </c>
      <c r="W62" s="47" t="s">
        <v>105</v>
      </c>
      <c r="X62" s="7" t="n">
        <v>1</v>
      </c>
    </row>
    <row r="63" customFormat="false" ht="60.75" hidden="false" customHeight="true" outlineLevel="0" collapsed="false">
      <c r="A63" s="30" t="n">
        <v>53</v>
      </c>
      <c r="B63" s="31" t="s">
        <v>106</v>
      </c>
      <c r="C63" s="32" t="n">
        <v>14315500</v>
      </c>
      <c r="D63" s="49" t="n">
        <v>31</v>
      </c>
      <c r="E63" s="50" t="n">
        <f aca="false">[2]ПК!AX103</f>
        <v>313</v>
      </c>
      <c r="F63" s="35" t="n">
        <f aca="false">[2]ПК!AY103</f>
        <v>294</v>
      </c>
      <c r="G63" s="35" t="n">
        <f aca="false">[2]ПК!AZ103</f>
        <v>1</v>
      </c>
      <c r="H63" s="35" t="n">
        <f aca="false">[2]ПК!BA103</f>
        <v>313</v>
      </c>
      <c r="I63" s="35" t="n">
        <f aca="false">[2]ПК!BB103</f>
        <v>10</v>
      </c>
      <c r="J63" s="35" t="n">
        <f aca="false">[2]ПК!BC103</f>
        <v>317</v>
      </c>
      <c r="K63" s="35" t="n">
        <f aca="false">[2]ПК!BD103</f>
        <v>10</v>
      </c>
      <c r="L63" s="35" t="n">
        <f aca="false">[2]ПК!BE103</f>
        <v>317</v>
      </c>
      <c r="M63" s="35" t="n">
        <f aca="false">[2]ПК!BF103</f>
        <v>10</v>
      </c>
      <c r="N63" s="36" t="n">
        <f aca="false">[2]ПК!AI103</f>
        <v>8266.2</v>
      </c>
      <c r="O63" s="36" t="n">
        <f aca="false">[2]ПК!AJ103</f>
        <v>86.8</v>
      </c>
      <c r="P63" s="36" t="n">
        <f aca="false">[2]ПК!AK103</f>
        <v>9524</v>
      </c>
      <c r="Q63" s="36" t="n">
        <f aca="false">[2]ПК!AL103</f>
        <v>86.8</v>
      </c>
      <c r="R63" s="36" t="n">
        <f aca="false">[2]ПК!AM103</f>
        <v>10183.4</v>
      </c>
      <c r="S63" s="36" t="n">
        <f aca="false">[2]ПК!AN103</f>
        <v>86.8</v>
      </c>
      <c r="T63" s="36" t="n">
        <f aca="false">[2]ПК!AO103</f>
        <v>10077.3</v>
      </c>
      <c r="U63" s="36" t="n">
        <f aca="false">[2]ПК!AP103</f>
        <v>86.8</v>
      </c>
      <c r="V63" s="43" t="n">
        <f aca="false">[2]ПК!BG103</f>
        <v>3.7</v>
      </c>
      <c r="W63" s="37" t="s">
        <v>107</v>
      </c>
      <c r="X63" s="7" t="n">
        <v>1</v>
      </c>
    </row>
    <row r="64" customFormat="false" ht="30.6" hidden="false" customHeight="true" outlineLevel="0" collapsed="false">
      <c r="A64" s="30" t="n">
        <v>54</v>
      </c>
      <c r="B64" s="31" t="s">
        <v>108</v>
      </c>
      <c r="C64" s="32" t="n">
        <v>14310589</v>
      </c>
      <c r="D64" s="33" t="n">
        <v>31</v>
      </c>
      <c r="E64" s="50" t="n">
        <f aca="false">[2]ПК!AX104</f>
        <v>68</v>
      </c>
      <c r="F64" s="35" t="n">
        <f aca="false">[2]ПК!AY104</f>
        <v>73</v>
      </c>
      <c r="G64" s="35" t="n">
        <f aca="false">[2]ПК!AZ104</f>
        <v>0</v>
      </c>
      <c r="H64" s="35" t="n">
        <f aca="false">[2]ПК!BA104</f>
        <v>68</v>
      </c>
      <c r="I64" s="35" t="n">
        <f aca="false">[2]ПК!BB104</f>
        <v>0</v>
      </c>
      <c r="J64" s="35" t="n">
        <f aca="false">[2]ПК!BC104</f>
        <v>66</v>
      </c>
      <c r="K64" s="35" t="n">
        <f aca="false">[2]ПК!BD104</f>
        <v>0</v>
      </c>
      <c r="L64" s="35" t="n">
        <f aca="false">[2]ПК!BE104</f>
        <v>66</v>
      </c>
      <c r="M64" s="35" t="n">
        <f aca="false">[2]ПК!BF104</f>
        <v>0</v>
      </c>
      <c r="N64" s="36" t="n">
        <f aca="false">[2]ПК!AI104</f>
        <v>1737</v>
      </c>
      <c r="O64" s="36" t="n">
        <f aca="false">[2]ПК!AJ104</f>
        <v>0</v>
      </c>
      <c r="P64" s="36" t="n">
        <f aca="false">[2]ПК!AK104</f>
        <v>2053</v>
      </c>
      <c r="Q64" s="36" t="n">
        <f aca="false">[2]ПК!AL104</f>
        <v>0</v>
      </c>
      <c r="R64" s="36" t="n">
        <f aca="false">[2]ПК!AM104</f>
        <v>707.1</v>
      </c>
      <c r="S64" s="36" t="n">
        <f aca="false">[2]ПК!AN104</f>
        <v>0</v>
      </c>
      <c r="T64" s="36" t="n">
        <f aca="false">[2]ПК!AO104</f>
        <v>707.1</v>
      </c>
      <c r="U64" s="36" t="n">
        <f aca="false">[2]ПК!AP104</f>
        <v>0</v>
      </c>
      <c r="V64" s="43" t="n">
        <f aca="false">[2]ПК!BG104</f>
        <v>4.42</v>
      </c>
      <c r="W64" s="37" t="s">
        <v>109</v>
      </c>
      <c r="X64" s="7" t="n">
        <v>1</v>
      </c>
    </row>
    <row r="65" customFormat="false" ht="55.5" hidden="false" customHeight="true" outlineLevel="0" collapsed="false">
      <c r="A65" s="30" t="n">
        <v>55</v>
      </c>
      <c r="B65" s="31" t="s">
        <v>110</v>
      </c>
      <c r="C65" s="32" t="n">
        <v>7934846</v>
      </c>
      <c r="D65" s="33" t="n">
        <v>31</v>
      </c>
      <c r="E65" s="50" t="n">
        <f aca="false">[2]ПК!AX105</f>
        <v>132</v>
      </c>
      <c r="F65" s="35" t="n">
        <f aca="false">[2]ПК!AY105</f>
        <v>119</v>
      </c>
      <c r="G65" s="35" t="n">
        <f aca="false">[2]ПК!AZ105</f>
        <v>2</v>
      </c>
      <c r="H65" s="35" t="n">
        <f aca="false">[2]ПК!BA105</f>
        <v>132</v>
      </c>
      <c r="I65" s="35" t="n">
        <f aca="false">[2]ПК!BB105</f>
        <v>8</v>
      </c>
      <c r="J65" s="35" t="n">
        <f aca="false">[2]ПК!BC105</f>
        <v>132</v>
      </c>
      <c r="K65" s="35" t="n">
        <f aca="false">[2]ПК!BD105</f>
        <v>13</v>
      </c>
      <c r="L65" s="35" t="n">
        <f aca="false">[2]ПК!BE105</f>
        <v>132</v>
      </c>
      <c r="M65" s="35" t="n">
        <f aca="false">[2]ПК!BF105</f>
        <v>13</v>
      </c>
      <c r="N65" s="36" t="n">
        <f aca="false">[2]ПК!AI105</f>
        <v>913.8</v>
      </c>
      <c r="O65" s="36" t="n">
        <f aca="false">[2]ПК!AJ105</f>
        <v>0</v>
      </c>
      <c r="P65" s="36" t="n">
        <f aca="false">[2]ПК!AK105</f>
        <v>1439.7</v>
      </c>
      <c r="Q65" s="36" t="n">
        <f aca="false">[2]ПК!AL105</f>
        <v>64.1</v>
      </c>
      <c r="R65" s="36" t="n">
        <f aca="false">[2]ПК!AM105</f>
        <v>2516.1</v>
      </c>
      <c r="S65" s="36" t="n">
        <f aca="false">[2]ПК!AN105</f>
        <v>64.1</v>
      </c>
      <c r="T65" s="36" t="n">
        <f aca="false">[2]ПК!AO105</f>
        <v>2516.1</v>
      </c>
      <c r="U65" s="36" t="n">
        <f aca="false">[2]ПК!AP105</f>
        <v>64.1</v>
      </c>
      <c r="V65" s="43" t="n">
        <f aca="false">[2]ПК!BG105</f>
        <v>1</v>
      </c>
      <c r="W65" s="37" t="s">
        <v>111</v>
      </c>
      <c r="X65" s="7" t="n">
        <v>1</v>
      </c>
    </row>
    <row r="66" customFormat="false" ht="222.75" hidden="false" customHeight="true" outlineLevel="0" collapsed="false">
      <c r="A66" s="30" t="n">
        <v>56</v>
      </c>
      <c r="B66" s="31" t="s">
        <v>112</v>
      </c>
      <c r="C66" s="32" t="n">
        <v>40913121</v>
      </c>
      <c r="D66" s="33" t="n">
        <v>32</v>
      </c>
      <c r="E66" s="39" t="n">
        <f aca="false">[2]ПК!AX107</f>
        <v>44</v>
      </c>
      <c r="F66" s="35" t="n">
        <f aca="false">[2]ПК!AY107</f>
        <v>45</v>
      </c>
      <c r="G66" s="35" t="n">
        <f aca="false">[2]ПК!AZ107</f>
        <v>0</v>
      </c>
      <c r="H66" s="35" t="n">
        <f aca="false">[2]ПК!BA107</f>
        <v>44</v>
      </c>
      <c r="I66" s="35" t="n">
        <f aca="false">[2]ПК!BB107</f>
        <v>0</v>
      </c>
      <c r="J66" s="35" t="n">
        <f aca="false">[2]ПК!BC107</f>
        <v>8</v>
      </c>
      <c r="K66" s="35" t="n">
        <f aca="false">[2]ПК!BD107</f>
        <v>0</v>
      </c>
      <c r="L66" s="35" t="n">
        <f aca="false">[2]ПК!BE107</f>
        <v>8</v>
      </c>
      <c r="M66" s="35" t="n">
        <f aca="false">[2]ПК!BF107</f>
        <v>0</v>
      </c>
      <c r="N66" s="36" t="n">
        <f aca="false">[2]ПК!AI107</f>
        <v>321.1</v>
      </c>
      <c r="O66" s="36" t="n">
        <f aca="false">[2]ПК!AJ107</f>
        <v>0</v>
      </c>
      <c r="P66" s="36" t="n">
        <f aca="false">[2]ПК!AK107</f>
        <v>330</v>
      </c>
      <c r="Q66" s="36" t="n">
        <f aca="false">[2]ПК!AL107</f>
        <v>0</v>
      </c>
      <c r="R66" s="36" t="n">
        <f aca="false">[2]ПК!AM107</f>
        <v>350.8</v>
      </c>
      <c r="S66" s="36" t="n">
        <f aca="false">[2]ПК!AN107</f>
        <v>0</v>
      </c>
      <c r="T66" s="36" t="n">
        <f aca="false">[2]ПК!AO107</f>
        <v>350.8</v>
      </c>
      <c r="U66" s="36" t="n">
        <f aca="false">[2]ПК!AP107</f>
        <v>0</v>
      </c>
      <c r="V66" s="43" t="n">
        <f aca="false">[2]ПК!BG107</f>
        <v>0</v>
      </c>
      <c r="W66" s="37" t="s">
        <v>113</v>
      </c>
      <c r="X66" s="7" t="n">
        <v>1</v>
      </c>
    </row>
    <row r="67" customFormat="false" ht="93" hidden="false" customHeight="true" outlineLevel="0" collapsed="false">
      <c r="A67" s="30" t="n">
        <v>57</v>
      </c>
      <c r="B67" s="31" t="s">
        <v>114</v>
      </c>
      <c r="C67" s="51" t="n">
        <v>213121</v>
      </c>
      <c r="D67" s="33" t="n">
        <v>31</v>
      </c>
      <c r="E67" s="39" t="n">
        <f aca="false">[2]ПК!AX108</f>
        <v>3113</v>
      </c>
      <c r="F67" s="35" t="n">
        <f aca="false">[2]ПК!AY108</f>
        <v>2876</v>
      </c>
      <c r="G67" s="35" t="n">
        <f aca="false">[2]ПК!AZ108</f>
        <v>0</v>
      </c>
      <c r="H67" s="35" t="n">
        <f aca="false">[2]ПК!BA108</f>
        <v>3113</v>
      </c>
      <c r="I67" s="35" t="n">
        <f aca="false">[2]ПК!BB108</f>
        <v>0</v>
      </c>
      <c r="J67" s="35" t="n">
        <f aca="false">[2]ПК!BC108</f>
        <v>3113</v>
      </c>
      <c r="K67" s="35" t="n">
        <f aca="false">[2]ПК!BD108</f>
        <v>0</v>
      </c>
      <c r="L67" s="35" t="n">
        <f aca="false">[2]ПК!BE108</f>
        <v>3113</v>
      </c>
      <c r="M67" s="35" t="n">
        <f aca="false">[2]ПК!BF108</f>
        <v>0</v>
      </c>
      <c r="N67" s="36" t="n">
        <f aca="false">[2]ПК!AI108</f>
        <v>0</v>
      </c>
      <c r="O67" s="36" t="n">
        <f aca="false">[2]ПК!AJ108</f>
        <v>0</v>
      </c>
      <c r="P67" s="36" t="n">
        <f aca="false">[2]ПК!AK108</f>
        <v>24727.6</v>
      </c>
      <c r="Q67" s="36" t="n">
        <f aca="false">[2]ПК!AL108</f>
        <v>0</v>
      </c>
      <c r="R67" s="36" t="n">
        <f aca="false">[2]ПК!AM108</f>
        <v>7653.5</v>
      </c>
      <c r="S67" s="36" t="n">
        <f aca="false">[2]ПК!AN108</f>
        <v>0</v>
      </c>
      <c r="T67" s="36" t="n">
        <f aca="false">[2]ПК!AO108</f>
        <v>7653.5</v>
      </c>
      <c r="U67" s="36" t="n">
        <f aca="false">[2]ПК!AP108</f>
        <v>0</v>
      </c>
      <c r="V67" s="43" t="n">
        <f aca="false">[2]ПК!BG108</f>
        <v>1</v>
      </c>
      <c r="W67" s="37" t="s">
        <v>115</v>
      </c>
      <c r="X67" s="7" t="n">
        <v>1</v>
      </c>
    </row>
    <row r="68" customFormat="false" ht="48.75" hidden="false" customHeight="true" outlineLevel="0" collapsed="false">
      <c r="A68" s="30" t="n">
        <v>58</v>
      </c>
      <c r="B68" s="31" t="s">
        <v>116</v>
      </c>
      <c r="C68" s="32" t="n">
        <v>36458089</v>
      </c>
      <c r="D68" s="38" t="n">
        <v>10</v>
      </c>
      <c r="E68" s="39" t="n">
        <f aca="false">[2]ПК!AX109</f>
        <v>17</v>
      </c>
      <c r="F68" s="35" t="n">
        <f aca="false">[2]ПК!AY109</f>
        <v>17</v>
      </c>
      <c r="G68" s="35" t="n">
        <f aca="false">[2]ПК!AZ109</f>
        <v>0</v>
      </c>
      <c r="H68" s="35" t="n">
        <f aca="false">[2]ПК!BA109</f>
        <v>17</v>
      </c>
      <c r="I68" s="35" t="n">
        <f aca="false">[2]ПК!BB109</f>
        <v>0</v>
      </c>
      <c r="J68" s="35" t="n">
        <f aca="false">[2]ПК!BC109</f>
        <v>17</v>
      </c>
      <c r="K68" s="35" t="n">
        <f aca="false">[2]ПК!BD109</f>
        <v>0</v>
      </c>
      <c r="L68" s="35" t="n">
        <f aca="false">[2]ПК!BE109</f>
        <v>17</v>
      </c>
      <c r="M68" s="35" t="n">
        <f aca="false">[2]ПК!BF109</f>
        <v>0</v>
      </c>
      <c r="N68" s="36" t="n">
        <f aca="false">[2]ПК!AI109</f>
        <v>528.6</v>
      </c>
      <c r="O68" s="36" t="n">
        <f aca="false">[2]ПК!AJ109</f>
        <v>0</v>
      </c>
      <c r="P68" s="36" t="n">
        <f aca="false">[2]ПК!AK109</f>
        <v>525.8</v>
      </c>
      <c r="Q68" s="36" t="n">
        <f aca="false">[2]ПК!AL109</f>
        <v>0</v>
      </c>
      <c r="R68" s="36" t="n">
        <f aca="false">[2]ПК!AM109</f>
        <v>395.6</v>
      </c>
      <c r="S68" s="36" t="n">
        <f aca="false">[2]ПК!AN109</f>
        <v>0</v>
      </c>
      <c r="T68" s="36" t="n">
        <f aca="false">[2]ПК!AO109</f>
        <v>395.6</v>
      </c>
      <c r="U68" s="36" t="n">
        <f aca="false">[2]ПК!AP109</f>
        <v>0</v>
      </c>
      <c r="V68" s="43" t="n">
        <f aca="false">[2]ПК!BG109</f>
        <v>6</v>
      </c>
      <c r="W68" s="37" t="s">
        <v>117</v>
      </c>
      <c r="X68" s="7" t="n">
        <v>1</v>
      </c>
    </row>
    <row r="69" customFormat="false" ht="87.75" hidden="false" customHeight="true" outlineLevel="0" collapsed="false">
      <c r="A69" s="30" t="n">
        <v>59</v>
      </c>
      <c r="B69" s="31" t="s">
        <v>118</v>
      </c>
      <c r="C69" s="32" t="n">
        <v>223243</v>
      </c>
      <c r="D69" s="38" t="n">
        <v>10</v>
      </c>
      <c r="E69" s="39" t="n">
        <f aca="false">[2]ПК!AX110</f>
        <v>80</v>
      </c>
      <c r="F69" s="35" t="n">
        <f aca="false">[2]ПК!AY110</f>
        <v>86</v>
      </c>
      <c r="G69" s="35" t="n">
        <f aca="false">[2]ПК!AZ110</f>
        <v>0</v>
      </c>
      <c r="H69" s="35" t="n">
        <f aca="false">[2]ПК!BA110</f>
        <v>80</v>
      </c>
      <c r="I69" s="35" t="n">
        <f aca="false">[2]ПК!BB110</f>
        <v>0</v>
      </c>
      <c r="J69" s="35" t="n">
        <f aca="false">[2]ПК!BC110</f>
        <v>80</v>
      </c>
      <c r="K69" s="35" t="n">
        <f aca="false">[2]ПК!BD110</f>
        <v>0</v>
      </c>
      <c r="L69" s="35" t="n">
        <f aca="false">[2]ПК!BE110</f>
        <v>80</v>
      </c>
      <c r="M69" s="35" t="n">
        <f aca="false">[2]ПК!BF110</f>
        <v>0</v>
      </c>
      <c r="N69" s="36" t="n">
        <f aca="false">[2]ПК!AI110</f>
        <v>3423.6</v>
      </c>
      <c r="O69" s="36" t="n">
        <f aca="false">[2]ПК!AJ110</f>
        <v>0</v>
      </c>
      <c r="P69" s="36" t="n">
        <f aca="false">[2]ПК!AK110</f>
        <v>3146.5</v>
      </c>
      <c r="Q69" s="36" t="n">
        <f aca="false">[2]ПК!AL110</f>
        <v>0</v>
      </c>
      <c r="R69" s="36" t="n">
        <f aca="false">[2]ПК!AM110</f>
        <v>2960.7</v>
      </c>
      <c r="S69" s="36" t="n">
        <f aca="false">[2]ПК!AN110</f>
        <v>0</v>
      </c>
      <c r="T69" s="36" t="n">
        <f aca="false">[2]ПК!AO110</f>
        <v>2960.7</v>
      </c>
      <c r="U69" s="36" t="n">
        <f aca="false">[2]ПК!AP110</f>
        <v>0</v>
      </c>
      <c r="V69" s="43" t="n">
        <f aca="false">[2]ПК!BG110</f>
        <v>0</v>
      </c>
      <c r="W69" s="37" t="s">
        <v>119</v>
      </c>
      <c r="X69" s="7" t="n">
        <v>1</v>
      </c>
    </row>
    <row r="70" customFormat="false" ht="90" hidden="false" customHeight="false" outlineLevel="0" collapsed="false">
      <c r="A70" s="30" t="n">
        <v>60</v>
      </c>
      <c r="B70" s="31" t="s">
        <v>120</v>
      </c>
      <c r="C70" s="32" t="n">
        <v>32759676</v>
      </c>
      <c r="D70" s="38" t="n">
        <v>10</v>
      </c>
      <c r="E70" s="39" t="n">
        <f aca="false">[2]ПК!AX111</f>
        <v>102</v>
      </c>
      <c r="F70" s="35" t="n">
        <f aca="false">[2]ПК!AY111</f>
        <v>102</v>
      </c>
      <c r="G70" s="35" t="n">
        <f aca="false">[2]ПК!AZ111</f>
        <v>0</v>
      </c>
      <c r="H70" s="35" t="n">
        <f aca="false">[2]ПК!BA111</f>
        <v>102</v>
      </c>
      <c r="I70" s="35" t="n">
        <f aca="false">[2]ПК!BB111</f>
        <v>0</v>
      </c>
      <c r="J70" s="35" t="n">
        <f aca="false">[2]ПК!BC111</f>
        <v>102</v>
      </c>
      <c r="K70" s="35" t="n">
        <f aca="false">[2]ПК!BD111</f>
        <v>0</v>
      </c>
      <c r="L70" s="35" t="n">
        <f aca="false">[2]ПК!BE111</f>
        <v>102</v>
      </c>
      <c r="M70" s="35" t="n">
        <f aca="false">[2]ПК!BF111</f>
        <v>0</v>
      </c>
      <c r="N70" s="36" t="n">
        <f aca="false">[2]ПК!AI111</f>
        <v>2817.7</v>
      </c>
      <c r="O70" s="36" t="n">
        <f aca="false">[2]ПК!AJ111</f>
        <v>0</v>
      </c>
      <c r="P70" s="36" t="n">
        <f aca="false">[2]ПК!AK111</f>
        <v>2893.4</v>
      </c>
      <c r="Q70" s="36" t="n">
        <f aca="false">[2]ПК!AL111</f>
        <v>0</v>
      </c>
      <c r="R70" s="36" t="n">
        <f aca="false">[2]ПК!AM111</f>
        <v>2893.4</v>
      </c>
      <c r="S70" s="36" t="n">
        <f aca="false">[2]ПК!AN111</f>
        <v>0</v>
      </c>
      <c r="T70" s="36" t="n">
        <f aca="false">[2]ПК!AO111</f>
        <v>2773.2</v>
      </c>
      <c r="U70" s="36" t="n">
        <f aca="false">[2]ПК!AP111</f>
        <v>0</v>
      </c>
      <c r="V70" s="43" t="n">
        <f aca="false">[2]ПК!BG111</f>
        <v>6</v>
      </c>
      <c r="W70" s="37" t="s">
        <v>121</v>
      </c>
      <c r="X70" s="7" t="n">
        <v>1</v>
      </c>
    </row>
    <row r="71" customFormat="false" ht="70.5" hidden="false" customHeight="true" outlineLevel="0" collapsed="false">
      <c r="A71" s="30" t="n">
        <v>61</v>
      </c>
      <c r="B71" s="31" t="s">
        <v>122</v>
      </c>
      <c r="C71" s="32" t="n">
        <v>5808853</v>
      </c>
      <c r="D71" s="38" t="n">
        <v>10</v>
      </c>
      <c r="E71" s="39" t="n">
        <f aca="false">[2]ПК!AX112</f>
        <v>1281</v>
      </c>
      <c r="F71" s="35" t="n">
        <f aca="false">[2]ПК!AY112</f>
        <v>977</v>
      </c>
      <c r="G71" s="35" t="n">
        <f aca="false">[2]ПК!AZ112</f>
        <v>0</v>
      </c>
      <c r="H71" s="35" t="n">
        <f aca="false">[2]ПК!BA112</f>
        <v>1281</v>
      </c>
      <c r="I71" s="35" t="n">
        <f aca="false">[2]ПК!BB112</f>
        <v>0</v>
      </c>
      <c r="J71" s="35" t="n">
        <f aca="false">[2]ПК!BC112</f>
        <v>1281</v>
      </c>
      <c r="K71" s="35" t="n">
        <f aca="false">[2]ПК!BD112</f>
        <v>0</v>
      </c>
      <c r="L71" s="35" t="n">
        <f aca="false">[2]ПК!BE112</f>
        <v>1281</v>
      </c>
      <c r="M71" s="35" t="n">
        <f aca="false">[2]ПК!BF112</f>
        <v>0</v>
      </c>
      <c r="N71" s="36" t="n">
        <f aca="false">[2]ПК!AI112</f>
        <v>50436</v>
      </c>
      <c r="O71" s="36" t="n">
        <f aca="false">[2]ПК!AJ112</f>
        <v>0</v>
      </c>
      <c r="P71" s="36" t="n">
        <f aca="false">[2]ПК!AK112</f>
        <v>51815.1</v>
      </c>
      <c r="Q71" s="36" t="n">
        <f aca="false">[2]ПК!AL112</f>
        <v>0</v>
      </c>
      <c r="R71" s="36" t="n">
        <f aca="false">[2]ПК!AM112</f>
        <v>50477.8</v>
      </c>
      <c r="S71" s="36" t="n">
        <f aca="false">[2]ПК!AN112</f>
        <v>0</v>
      </c>
      <c r="T71" s="36" t="n">
        <f aca="false">[2]ПК!AO112</f>
        <v>50477.8</v>
      </c>
      <c r="U71" s="36" t="n">
        <f aca="false">[2]ПК!AP112</f>
        <v>0</v>
      </c>
      <c r="V71" s="43" t="n">
        <f aca="false">[2]ПК!BG112</f>
        <v>8</v>
      </c>
      <c r="W71" s="37" t="s">
        <v>123</v>
      </c>
      <c r="X71" s="7" t="n">
        <v>1</v>
      </c>
    </row>
    <row r="72" customFormat="false" ht="25.5" hidden="false" customHeight="false" outlineLevel="0" collapsed="false">
      <c r="A72" s="30" t="n">
        <v>62</v>
      </c>
      <c r="B72" s="31" t="s">
        <v>124</v>
      </c>
      <c r="C72" s="52" t="n">
        <v>37765993</v>
      </c>
      <c r="D72" s="33" t="n">
        <v>32</v>
      </c>
      <c r="E72" s="39" t="n">
        <f aca="false">[2]ПК!AX114</f>
        <v>292</v>
      </c>
      <c r="F72" s="35" t="n">
        <f aca="false">[2]ПК!AY114</f>
        <v>0</v>
      </c>
      <c r="G72" s="35" t="n">
        <f aca="false">[2]ПК!AZ114</f>
        <v>0</v>
      </c>
      <c r="H72" s="35" t="n">
        <f aca="false">[2]ПК!BA114</f>
        <v>292</v>
      </c>
      <c r="I72" s="35" t="n">
        <f aca="false">[2]ПК!BB114</f>
        <v>0</v>
      </c>
      <c r="J72" s="35" t="n">
        <f aca="false">[2]ПК!BC114</f>
        <v>0</v>
      </c>
      <c r="K72" s="35" t="n">
        <f aca="false">[2]ПК!BD114</f>
        <v>0</v>
      </c>
      <c r="L72" s="35" t="n">
        <f aca="false">[2]ПК!BE114</f>
        <v>0</v>
      </c>
      <c r="M72" s="35" t="n">
        <f aca="false">[2]ПК!BF114</f>
        <v>0</v>
      </c>
      <c r="N72" s="36" t="n">
        <f aca="false">[2]ПК!AI114</f>
        <v>0</v>
      </c>
      <c r="O72" s="36" t="n">
        <f aca="false">[2]ПК!AJ114</f>
        <v>0</v>
      </c>
      <c r="P72" s="36" t="n">
        <f aca="false">[2]ПК!AK114</f>
        <v>1017.3</v>
      </c>
      <c r="Q72" s="36" t="n">
        <f aca="false">[2]ПК!AL114</f>
        <v>0</v>
      </c>
      <c r="R72" s="36" t="n">
        <f aca="false">[2]ПК!AM114</f>
        <v>0</v>
      </c>
      <c r="S72" s="36" t="n">
        <f aca="false">[2]ПК!AN114</f>
        <v>0</v>
      </c>
      <c r="T72" s="36" t="n">
        <f aca="false">[2]ПК!AO114</f>
        <v>0</v>
      </c>
      <c r="U72" s="36" t="n">
        <f aca="false">[2]ПК!AP114</f>
        <v>0</v>
      </c>
      <c r="V72" s="43"/>
      <c r="W72" s="37"/>
      <c r="X72" s="7" t="n">
        <v>1</v>
      </c>
    </row>
    <row r="73" customFormat="false" ht="30" hidden="false" customHeight="false" outlineLevel="0" collapsed="false">
      <c r="A73" s="30" t="n">
        <v>63</v>
      </c>
      <c r="B73" s="31" t="s">
        <v>125</v>
      </c>
      <c r="C73" s="32" t="n">
        <v>31643925</v>
      </c>
      <c r="D73" s="33" t="n">
        <v>10</v>
      </c>
      <c r="E73" s="39" t="n">
        <f aca="false">[2]ПК!AX115</f>
        <v>29</v>
      </c>
      <c r="F73" s="35" t="n">
        <f aca="false">[2]ПК!AY115</f>
        <v>0</v>
      </c>
      <c r="G73" s="35" t="n">
        <f aca="false">[2]ПК!AZ115</f>
        <v>0</v>
      </c>
      <c r="H73" s="35" t="n">
        <f aca="false">[2]ПК!BA115</f>
        <v>29</v>
      </c>
      <c r="I73" s="35" t="n">
        <f aca="false">[2]ПК!BB115</f>
        <v>0</v>
      </c>
      <c r="J73" s="35" t="n">
        <f aca="false">[2]ПК!BC115</f>
        <v>0</v>
      </c>
      <c r="K73" s="35" t="n">
        <f aca="false">[2]ПК!BD115</f>
        <v>0</v>
      </c>
      <c r="L73" s="35" t="n">
        <f aca="false">[2]ПК!BE115</f>
        <v>0</v>
      </c>
      <c r="M73" s="35" t="n">
        <f aca="false">[2]ПК!BF115</f>
        <v>0</v>
      </c>
      <c r="N73" s="36" t="n">
        <f aca="false">[2]ПК!AI115</f>
        <v>200</v>
      </c>
      <c r="O73" s="36" t="n">
        <f aca="false">[2]ПК!AJ115</f>
        <v>0</v>
      </c>
      <c r="P73" s="36" t="n">
        <f aca="false">[2]ПК!AK115</f>
        <v>318.9</v>
      </c>
      <c r="Q73" s="36" t="n">
        <f aca="false">[2]ПК!AL115</f>
        <v>0</v>
      </c>
      <c r="R73" s="36" t="n">
        <f aca="false">[2]ПК!AM115</f>
        <v>318.9</v>
      </c>
      <c r="S73" s="36" t="n">
        <f aca="false">[2]ПК!AN115</f>
        <v>0</v>
      </c>
      <c r="T73" s="36" t="n">
        <f aca="false">[2]ПК!AO115</f>
        <v>318.9</v>
      </c>
      <c r="U73" s="36" t="n">
        <f aca="false">[2]ПК!AP115</f>
        <v>0</v>
      </c>
      <c r="V73" s="43" t="n">
        <f aca="false">[2]ПК!BG115</f>
        <v>0</v>
      </c>
      <c r="W73" s="37" t="s">
        <v>126</v>
      </c>
      <c r="X73" s="7" t="n">
        <v>1</v>
      </c>
    </row>
    <row r="74" customFormat="false" ht="48" hidden="false" customHeight="true" outlineLevel="0" collapsed="false">
      <c r="A74" s="30" t="n">
        <v>64</v>
      </c>
      <c r="B74" s="31" t="s">
        <v>127</v>
      </c>
      <c r="C74" s="32" t="n">
        <v>497199</v>
      </c>
      <c r="D74" s="33" t="n">
        <v>10</v>
      </c>
      <c r="E74" s="39" t="n">
        <f aca="false">[2]ПК!AX116</f>
        <v>63</v>
      </c>
      <c r="F74" s="35" t="n">
        <f aca="false">[2]ПК!AY116</f>
        <v>68</v>
      </c>
      <c r="G74" s="35" t="n">
        <f aca="false">[2]ПК!AZ116</f>
        <v>0</v>
      </c>
      <c r="H74" s="35" t="n">
        <f aca="false">[2]ПК!BA116</f>
        <v>63</v>
      </c>
      <c r="I74" s="35" t="n">
        <f aca="false">[2]ПК!BB116</f>
        <v>0</v>
      </c>
      <c r="J74" s="35" t="n">
        <f aca="false">[2]ПК!BC116</f>
        <v>63</v>
      </c>
      <c r="K74" s="35" t="n">
        <f aca="false">[2]ПК!BD116</f>
        <v>0</v>
      </c>
      <c r="L74" s="35" t="n">
        <f aca="false">[2]ПК!BE116</f>
        <v>63</v>
      </c>
      <c r="M74" s="35" t="n">
        <f aca="false">[2]ПК!BF116</f>
        <v>0</v>
      </c>
      <c r="N74" s="36" t="n">
        <f aca="false">[2]ПК!AI116</f>
        <v>631.6</v>
      </c>
      <c r="O74" s="36" t="n">
        <f aca="false">[2]ПК!AJ116</f>
        <v>0</v>
      </c>
      <c r="P74" s="36" t="n">
        <f aca="false">[2]ПК!AK116</f>
        <v>631.6</v>
      </c>
      <c r="Q74" s="36" t="n">
        <f aca="false">[2]ПК!AL116</f>
        <v>0</v>
      </c>
      <c r="R74" s="36" t="n">
        <f aca="false">[2]ПК!AM116</f>
        <v>631.6</v>
      </c>
      <c r="S74" s="36" t="n">
        <f aca="false">[2]ПК!AN116</f>
        <v>0</v>
      </c>
      <c r="T74" s="36" t="n">
        <f aca="false">[2]ПК!AO116</f>
        <v>631.6</v>
      </c>
      <c r="U74" s="36" t="n">
        <f aca="false">[2]ПК!AP116</f>
        <v>0</v>
      </c>
      <c r="V74" s="43" t="n">
        <f aca="false">[2]ПК!BG116</f>
        <v>0.88</v>
      </c>
      <c r="W74" s="37" t="s">
        <v>128</v>
      </c>
      <c r="X74" s="7" t="n">
        <v>1</v>
      </c>
    </row>
    <row r="75" s="53" customFormat="true" ht="35.25" hidden="false" customHeight="true" outlineLevel="0" collapsed="false">
      <c r="A75" s="30" t="n">
        <v>65</v>
      </c>
      <c r="B75" s="31" t="s">
        <v>129</v>
      </c>
      <c r="C75" s="32" t="n">
        <v>33818449</v>
      </c>
      <c r="D75" s="33" t="n">
        <v>10</v>
      </c>
      <c r="E75" s="39" t="n">
        <f aca="false">[2]ПК!AX117</f>
        <v>1</v>
      </c>
      <c r="F75" s="35" t="n">
        <f aca="false">[2]ПК!AY117</f>
        <v>0</v>
      </c>
      <c r="G75" s="35" t="n">
        <f aca="false">[2]ПК!AZ117</f>
        <v>0</v>
      </c>
      <c r="H75" s="35" t="n">
        <f aca="false">[2]ПК!BA117</f>
        <v>1</v>
      </c>
      <c r="I75" s="35" t="n">
        <f aca="false">[2]ПК!BB117</f>
        <v>0</v>
      </c>
      <c r="J75" s="35" t="n">
        <f aca="false">[2]ПК!BC117</f>
        <v>1</v>
      </c>
      <c r="K75" s="35" t="n">
        <f aca="false">[2]ПК!BD117</f>
        <v>0</v>
      </c>
      <c r="L75" s="35" t="n">
        <f aca="false">[2]ПК!BE117</f>
        <v>0</v>
      </c>
      <c r="M75" s="35" t="n">
        <f aca="false">[2]ПК!BF117</f>
        <v>0</v>
      </c>
      <c r="N75" s="36" t="n">
        <f aca="false">[2]ПК!AI117</f>
        <v>0</v>
      </c>
      <c r="O75" s="36" t="n">
        <f aca="false">[2]ПК!AJ117</f>
        <v>0</v>
      </c>
      <c r="P75" s="36" t="n">
        <f aca="false">[2]ПК!AK117</f>
        <v>2.3</v>
      </c>
      <c r="Q75" s="36" t="n">
        <f aca="false">[2]ПК!AL117</f>
        <v>0</v>
      </c>
      <c r="R75" s="36" t="n">
        <f aca="false">[2]ПК!AM117</f>
        <v>2.3</v>
      </c>
      <c r="S75" s="36" t="n">
        <f aca="false">[2]ПК!AN117</f>
        <v>0</v>
      </c>
      <c r="T75" s="36" t="n">
        <f aca="false">[2]ПК!AO117</f>
        <v>2.3</v>
      </c>
      <c r="U75" s="36" t="n">
        <f aca="false">[2]ПК!AP117</f>
        <v>0</v>
      </c>
      <c r="V75" s="43"/>
      <c r="W75" s="37"/>
      <c r="X75" s="7" t="n">
        <v>1</v>
      </c>
    </row>
    <row r="76" s="54" customFormat="true" ht="43.5" hidden="false" customHeight="true" outlineLevel="0" collapsed="false">
      <c r="A76" s="30" t="n">
        <v>66</v>
      </c>
      <c r="B76" s="31" t="s">
        <v>130</v>
      </c>
      <c r="C76" s="32" t="n">
        <v>14312275</v>
      </c>
      <c r="D76" s="33" t="n">
        <v>10</v>
      </c>
      <c r="E76" s="39" t="n">
        <f aca="false">[2]ПК!AX119</f>
        <v>355</v>
      </c>
      <c r="F76" s="35" t="n">
        <f aca="false">[2]ПК!AY119</f>
        <v>360</v>
      </c>
      <c r="G76" s="35" t="n">
        <f aca="false">[2]ПК!AZ119</f>
        <v>212</v>
      </c>
      <c r="H76" s="35" t="n">
        <f aca="false">[2]ПК!BA119</f>
        <v>355</v>
      </c>
      <c r="I76" s="35" t="n">
        <f aca="false">[2]ПК!BB119</f>
        <v>0</v>
      </c>
      <c r="J76" s="35" t="n">
        <f aca="false">[2]ПК!BC119</f>
        <v>0</v>
      </c>
      <c r="K76" s="35" t="n">
        <f aca="false">[2]ПК!BD119</f>
        <v>0</v>
      </c>
      <c r="L76" s="35" t="n">
        <f aca="false">[2]ПК!BE119</f>
        <v>0</v>
      </c>
      <c r="M76" s="35" t="n">
        <f aca="false">[2]ПК!BF119</f>
        <v>0</v>
      </c>
      <c r="N76" s="36" t="n">
        <f aca="false">[2]ПК!AI119</f>
        <v>4911.2</v>
      </c>
      <c r="O76" s="36" t="n">
        <f aca="false">[2]ПК!AJ119</f>
        <v>0</v>
      </c>
      <c r="P76" s="36" t="n">
        <f aca="false">[2]ПК!AK119</f>
        <v>5409.2</v>
      </c>
      <c r="Q76" s="36" t="n">
        <f aca="false">[2]ПК!AL119</f>
        <v>0</v>
      </c>
      <c r="R76" s="36" t="n">
        <f aca="false">[2]ПК!AM119</f>
        <v>5409.2</v>
      </c>
      <c r="S76" s="36" t="n">
        <f aca="false">[2]ПК!AN119</f>
        <v>0</v>
      </c>
      <c r="T76" s="36" t="n">
        <f aca="false">[2]ПК!AO119</f>
        <v>5409.2</v>
      </c>
      <c r="U76" s="36" t="n">
        <f aca="false">[2]ПК!AP119</f>
        <v>0</v>
      </c>
      <c r="V76" s="43"/>
      <c r="W76" s="37" t="s">
        <v>131</v>
      </c>
      <c r="X76" s="7" t="n">
        <v>1</v>
      </c>
    </row>
    <row r="77" s="54" customFormat="true" ht="30" hidden="false" customHeight="true" outlineLevel="0" collapsed="false">
      <c r="A77" s="30" t="n">
        <v>67</v>
      </c>
      <c r="B77" s="31" t="s">
        <v>132</v>
      </c>
      <c r="C77" s="32" t="n">
        <v>14309764</v>
      </c>
      <c r="D77" s="33" t="n">
        <v>31</v>
      </c>
      <c r="E77" s="39" t="n">
        <f aca="false">[2]ПК!AX120</f>
        <v>93</v>
      </c>
      <c r="F77" s="35" t="n">
        <f aca="false">[2]ПК!AY120</f>
        <v>93</v>
      </c>
      <c r="G77" s="35" t="n">
        <f aca="false">[2]ПК!AZ120</f>
        <v>86</v>
      </c>
      <c r="H77" s="35" t="n">
        <f aca="false">[2]ПК!BA120</f>
        <v>93</v>
      </c>
      <c r="I77" s="35" t="n">
        <f aca="false">[2]ПК!BB120</f>
        <v>0</v>
      </c>
      <c r="J77" s="35" t="n">
        <f aca="false">[2]ПК!BC120</f>
        <v>93</v>
      </c>
      <c r="K77" s="35" t="n">
        <f aca="false">[2]ПК!BD120</f>
        <v>0</v>
      </c>
      <c r="L77" s="35" t="n">
        <f aca="false">[2]ПК!BE120</f>
        <v>93</v>
      </c>
      <c r="M77" s="35" t="n">
        <f aca="false">[2]ПК!BF120</f>
        <v>0</v>
      </c>
      <c r="N77" s="36" t="n">
        <f aca="false">[2]ПК!AI120</f>
        <v>2924.9</v>
      </c>
      <c r="O77" s="36" t="n">
        <f aca="false">[2]ПК!AJ120</f>
        <v>0</v>
      </c>
      <c r="P77" s="36" t="n">
        <f aca="false">[2]ПК!AK120</f>
        <v>2992.7</v>
      </c>
      <c r="Q77" s="36" t="n">
        <f aca="false">[2]ПК!AL120</f>
        <v>0</v>
      </c>
      <c r="R77" s="36" t="n">
        <f aca="false">[2]ПК!AM120</f>
        <v>3052.8</v>
      </c>
      <c r="S77" s="36" t="n">
        <f aca="false">[2]ПК!AN120</f>
        <v>0</v>
      </c>
      <c r="T77" s="36" t="n">
        <f aca="false">[2]ПК!AO120</f>
        <v>3052.8</v>
      </c>
      <c r="U77" s="36" t="n">
        <f aca="false">[2]ПК!AP120</f>
        <v>0</v>
      </c>
      <c r="V77" s="43"/>
      <c r="W77" s="37" t="s">
        <v>133</v>
      </c>
      <c r="X77" s="7" t="n">
        <v>1</v>
      </c>
    </row>
    <row r="78" s="54" customFormat="true" ht="30" hidden="false" customHeight="true" outlineLevel="0" collapsed="false">
      <c r="A78" s="30" t="n">
        <v>68</v>
      </c>
      <c r="B78" s="31" t="s">
        <v>134</v>
      </c>
      <c r="C78" s="55" t="n">
        <v>22613986</v>
      </c>
      <c r="D78" s="33" t="n">
        <v>10</v>
      </c>
      <c r="E78" s="39" t="n">
        <f aca="false">[2]ПК!AX121</f>
        <v>13</v>
      </c>
      <c r="F78" s="35" t="n">
        <f aca="false">[2]ПК!AY121</f>
        <v>0</v>
      </c>
      <c r="G78" s="35" t="n">
        <f aca="false">[2]ПК!AZ121</f>
        <v>0</v>
      </c>
      <c r="H78" s="35" t="n">
        <f aca="false">[2]ПК!BA121</f>
        <v>13</v>
      </c>
      <c r="I78" s="35" t="n">
        <f aca="false">[2]ПК!BB121</f>
        <v>0</v>
      </c>
      <c r="J78" s="35" t="n">
        <f aca="false">[2]ПК!BC121</f>
        <v>0</v>
      </c>
      <c r="K78" s="35" t="n">
        <f aca="false">[2]ПК!BD121</f>
        <v>0</v>
      </c>
      <c r="L78" s="35" t="n">
        <f aca="false">[2]ПК!BE121</f>
        <v>0</v>
      </c>
      <c r="M78" s="35" t="n">
        <f aca="false">[2]ПК!BF121</f>
        <v>0</v>
      </c>
      <c r="N78" s="36" t="n">
        <f aca="false">[2]ПК!AI121</f>
        <v>0</v>
      </c>
      <c r="O78" s="36" t="n">
        <f aca="false">[2]ПК!AJ121</f>
        <v>0</v>
      </c>
      <c r="P78" s="36" t="n">
        <f aca="false">[2]ПК!AK121</f>
        <v>51.9</v>
      </c>
      <c r="Q78" s="36" t="n">
        <f aca="false">[2]ПК!AL121</f>
        <v>0</v>
      </c>
      <c r="R78" s="36" t="n">
        <f aca="false">[2]ПК!AM121</f>
        <v>0</v>
      </c>
      <c r="S78" s="36" t="n">
        <f aca="false">[2]ПК!AN121</f>
        <v>0</v>
      </c>
      <c r="T78" s="36" t="n">
        <f aca="false">[2]ПК!AO121</f>
        <v>0</v>
      </c>
      <c r="U78" s="36" t="n">
        <f aca="false">[2]ПК!AP121</f>
        <v>0</v>
      </c>
      <c r="V78" s="43"/>
      <c r="W78" s="37"/>
      <c r="X78" s="7" t="n">
        <v>1</v>
      </c>
    </row>
    <row r="79" s="54" customFormat="true" ht="30" hidden="false" customHeight="true" outlineLevel="0" collapsed="false">
      <c r="A79" s="30" t="n">
        <v>69</v>
      </c>
      <c r="B79" s="31" t="s">
        <v>135</v>
      </c>
      <c r="C79" s="32" t="n">
        <v>1056735</v>
      </c>
      <c r="D79" s="38" t="n">
        <v>10</v>
      </c>
      <c r="E79" s="39" t="n">
        <f aca="false">[2]ПК!AX122</f>
        <v>87</v>
      </c>
      <c r="F79" s="35" t="n">
        <f aca="false">[2]ПК!AY122</f>
        <v>113</v>
      </c>
      <c r="G79" s="35" t="n">
        <f aca="false">[2]ПК!AZ122</f>
        <v>7</v>
      </c>
      <c r="H79" s="35" t="n">
        <f aca="false">[2]ПК!BA122</f>
        <v>87</v>
      </c>
      <c r="I79" s="35" t="n">
        <f aca="false">[2]ПК!BB122</f>
        <v>0</v>
      </c>
      <c r="J79" s="35" t="n">
        <f aca="false">[2]ПК!BC122</f>
        <v>0</v>
      </c>
      <c r="K79" s="35" t="n">
        <f aca="false">[2]ПК!BD122</f>
        <v>0</v>
      </c>
      <c r="L79" s="35" t="n">
        <f aca="false">[2]ПК!BE122</f>
        <v>0</v>
      </c>
      <c r="M79" s="35" t="n">
        <f aca="false">[2]ПК!BF122</f>
        <v>0</v>
      </c>
      <c r="N79" s="36" t="n">
        <f aca="false">[2]ПК!AI122</f>
        <v>0</v>
      </c>
      <c r="O79" s="36" t="n">
        <f aca="false">[2]ПК!AJ122</f>
        <v>0</v>
      </c>
      <c r="P79" s="36" t="n">
        <f aca="false">[2]ПК!AK122</f>
        <v>376.2</v>
      </c>
      <c r="Q79" s="36" t="n">
        <f aca="false">[2]ПК!AL122</f>
        <v>0</v>
      </c>
      <c r="R79" s="36" t="n">
        <f aca="false">[2]ПК!AM122</f>
        <v>0</v>
      </c>
      <c r="S79" s="36" t="n">
        <f aca="false">[2]ПК!AN122</f>
        <v>0</v>
      </c>
      <c r="T79" s="36" t="n">
        <f aca="false">[2]ПК!AO122</f>
        <v>0</v>
      </c>
      <c r="U79" s="36" t="n">
        <f aca="false">[2]ПК!AP122</f>
        <v>0</v>
      </c>
      <c r="V79" s="43"/>
      <c r="W79" s="37"/>
      <c r="X79" s="7" t="n">
        <v>1</v>
      </c>
    </row>
  </sheetData>
  <autoFilter ref="A8:X79"/>
  <mergeCells count="22">
    <mergeCell ref="A1:W1"/>
    <mergeCell ref="A2:W2"/>
    <mergeCell ref="A3:W3"/>
    <mergeCell ref="C4:C8"/>
    <mergeCell ref="D4:D5"/>
    <mergeCell ref="E4:E5"/>
    <mergeCell ref="F4:K5"/>
    <mergeCell ref="N4:S5"/>
    <mergeCell ref="V4:V8"/>
    <mergeCell ref="B6:B8"/>
    <mergeCell ref="W6:W10"/>
    <mergeCell ref="A7:A10"/>
    <mergeCell ref="D7:D8"/>
    <mergeCell ref="E7:E8"/>
    <mergeCell ref="F7:G7"/>
    <mergeCell ref="H7:I7"/>
    <mergeCell ref="J7:K7"/>
    <mergeCell ref="L7:M7"/>
    <mergeCell ref="N7:O7"/>
    <mergeCell ref="P7:Q7"/>
    <mergeCell ref="R7:S7"/>
    <mergeCell ref="T7:U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9:19:36Z</dcterms:created>
  <dc:creator>Roman</dc:creator>
  <dc:description/>
  <dc:language>en-US</dc:language>
  <cp:lastModifiedBy>Roman</cp:lastModifiedBy>
  <dcterms:modified xsi:type="dcterms:W3CDTF">2021-03-15T22:20:39Z</dcterms:modified>
  <cp:revision>0</cp:revision>
  <dc:subject/>
  <dc:title/>
</cp:coreProperties>
</file>