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6</definedName>
    <definedName function="false" hidden="false" localSheetId="0" name="Excel_BuiltIn__FilterDatabase" vbProcedure="false">Лист1!$A$7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8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Підприємство розташовано у зоні ООС, що ускладнює економічну діяльність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Компанія "Вода Донбасу"</t>
  </si>
  <si>
    <t xml:space="preserve">комунальні</t>
  </si>
  <si>
    <t xml:space="preserve">***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Недостатньо грошових коштів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Добропільське АТП"</t>
  </si>
  <si>
    <t xml:space="preserve">інші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Підприємство не надає оперативну інформацію по заборгованості із заробітної плати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Призупинена діяльність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листопад 2018-грудень   2019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В.о. директора Департаменту</t>
  </si>
  <si>
    <t xml:space="preserve">Людмила РОМАНЕНКО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4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228</v>
      </c>
      <c r="J8" s="20" t="s">
        <v>14</v>
      </c>
      <c r="K8" s="19" t="n">
        <v>44284</v>
      </c>
      <c r="L8" s="21" t="s">
        <v>15</v>
      </c>
      <c r="M8" s="19" t="n">
        <v>44197</v>
      </c>
      <c r="N8" s="20" t="s">
        <v>14</v>
      </c>
      <c r="O8" s="19" t="n">
        <v>44228</v>
      </c>
      <c r="P8" s="20" t="s">
        <v>14</v>
      </c>
      <c r="Q8" s="19" t="n">
        <v>44284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35,"&gt;0")</f>
        <v>120</v>
      </c>
      <c r="G10" s="26" t="n">
        <f aca="false">COUNTIF(G12:G135,"&gt;0")</f>
        <v>92</v>
      </c>
      <c r="H10" s="26" t="n">
        <f aca="false">COUNTIF(H12:H135,"&gt;0")</f>
        <v>40</v>
      </c>
      <c r="I10" s="26" t="n">
        <f aca="false">COUNTIF(I12:I135,"&gt;0")</f>
        <v>61</v>
      </c>
      <c r="J10" s="26" t="n">
        <f aca="false">COUNTIF(J12:J135,"&gt;0")</f>
        <v>11</v>
      </c>
      <c r="K10" s="26" t="n">
        <f aca="false">COUNTIF(K12:K135,"&gt;0")</f>
        <v>71</v>
      </c>
      <c r="L10" s="26" t="n">
        <f aca="false">COUNTIF(L12:L135,"&gt;0")</f>
        <v>19</v>
      </c>
      <c r="M10" s="26" t="n">
        <f aca="false">COUNTIF(M12:M135,"&gt;0")</f>
        <v>92</v>
      </c>
      <c r="N10" s="26" t="n">
        <f aca="false">COUNTIF(N12:N135,"&gt;0")</f>
        <v>35</v>
      </c>
      <c r="O10" s="26" t="n">
        <f aca="false">COUNTIF(O12:O135,"&gt;0")</f>
        <v>62</v>
      </c>
      <c r="P10" s="26" t="n">
        <f aca="false">COUNTIF(P12:P135,"&gt;0")</f>
        <v>8</v>
      </c>
      <c r="Q10" s="26" t="n">
        <f aca="false">COUNTIF(Q12:Q135,"&gt;0")</f>
        <v>71</v>
      </c>
      <c r="R10" s="26" t="n">
        <f aca="false">COUNTIF(R12:R135,"&gt;0")</f>
        <v>19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35)</f>
        <v>57452</v>
      </c>
      <c r="G11" s="29" t="n">
        <f aca="false">SUM(G12:G135)</f>
        <v>38846</v>
      </c>
      <c r="H11" s="29" t="n">
        <f aca="false">SUM(H12:H135)</f>
        <v>9722</v>
      </c>
      <c r="I11" s="29" t="n">
        <f aca="false">SUM(I12:I135)</f>
        <v>41569</v>
      </c>
      <c r="J11" s="29" t="n">
        <f aca="false">SUM(J12:J135)</f>
        <v>556</v>
      </c>
      <c r="K11" s="29" t="n">
        <f aca="false">SUM(K12:K135)</f>
        <v>40875</v>
      </c>
      <c r="L11" s="29" t="n">
        <f aca="false">SUM(L12:L135)</f>
        <v>1111</v>
      </c>
      <c r="M11" s="30" t="n">
        <f aca="false">SUM(M12:M135)</f>
        <v>690857.5</v>
      </c>
      <c r="N11" s="30" t="n">
        <f aca="false">SUM(N12:N135)</f>
        <v>27853.6</v>
      </c>
      <c r="O11" s="30" t="n">
        <f aca="false">SUM(O12:O135)</f>
        <v>702898.3</v>
      </c>
      <c r="P11" s="30" t="n">
        <f aca="false">SUM(P12:P135)</f>
        <v>9689</v>
      </c>
      <c r="Q11" s="30" t="n">
        <f aca="false">SUM(Q12:Q135)</f>
        <v>746872</v>
      </c>
      <c r="R11" s="30" t="n">
        <f aca="false">SUM(R12:R135)</f>
        <v>19138.6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41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2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2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41" t="s">
        <v>21</v>
      </c>
      <c r="S14" s="37"/>
      <c r="T14" s="40"/>
    </row>
    <row r="15" s="6" customFormat="true" ht="30" hidden="false" customHeight="false" outlineLevel="0" collapsed="false">
      <c r="A15" s="31" t="n">
        <v>4</v>
      </c>
      <c r="B15" s="42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41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2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41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2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41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3" t="s">
        <v>27</v>
      </c>
      <c r="C18" s="44" t="n">
        <v>31599557</v>
      </c>
      <c r="D18" s="31" t="s">
        <v>19</v>
      </c>
      <c r="E18" s="31" t="s">
        <v>20</v>
      </c>
      <c r="F18" s="45" t="n">
        <v>2382</v>
      </c>
      <c r="G18" s="45" t="n">
        <v>2467</v>
      </c>
      <c r="H18" s="45" t="n">
        <v>0</v>
      </c>
      <c r="I18" s="45" t="n">
        <v>2467</v>
      </c>
      <c r="J18" s="45" t="n">
        <v>0</v>
      </c>
      <c r="K18" s="45" t="n">
        <v>2467</v>
      </c>
      <c r="L18" s="45" t="n">
        <v>0</v>
      </c>
      <c r="M18" s="46" t="n">
        <v>82976.8</v>
      </c>
      <c r="N18" s="46" t="n">
        <v>0</v>
      </c>
      <c r="O18" s="46" t="n">
        <v>86786.9</v>
      </c>
      <c r="P18" s="46" t="n">
        <v>0</v>
      </c>
      <c r="Q18" s="47" t="n">
        <v>95052.7</v>
      </c>
      <c r="R18" s="46" t="n">
        <v>0</v>
      </c>
      <c r="S18" s="48"/>
      <c r="T18" s="49"/>
    </row>
    <row r="19" s="6" customFormat="true" ht="30" hidden="false" customHeight="false" outlineLevel="0" collapsed="false">
      <c r="A19" s="31" t="n">
        <v>8</v>
      </c>
      <c r="B19" s="50" t="s">
        <v>28</v>
      </c>
      <c r="C19" s="48" t="n">
        <v>14313056</v>
      </c>
      <c r="D19" s="51" t="s">
        <v>19</v>
      </c>
      <c r="E19" s="51" t="s">
        <v>20</v>
      </c>
      <c r="F19" s="45" t="n">
        <v>12</v>
      </c>
      <c r="G19" s="45" t="n">
        <v>14</v>
      </c>
      <c r="H19" s="52" t="s">
        <v>29</v>
      </c>
      <c r="I19" s="45" t="n">
        <v>0</v>
      </c>
      <c r="J19" s="52" t="s">
        <v>29</v>
      </c>
      <c r="K19" s="45" t="n">
        <v>0</v>
      </c>
      <c r="L19" s="52" t="s">
        <v>29</v>
      </c>
      <c r="M19" s="40" t="n">
        <v>1350.7</v>
      </c>
      <c r="N19" s="52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8"/>
      <c r="T19" s="48"/>
    </row>
    <row r="20" s="6" customFormat="true" ht="45" hidden="false" customHeight="false" outlineLevel="0" collapsed="false">
      <c r="A20" s="31" t="n">
        <v>9</v>
      </c>
      <c r="B20" s="43" t="s">
        <v>31</v>
      </c>
      <c r="C20" s="48" t="n">
        <v>4242160</v>
      </c>
      <c r="D20" s="31" t="s">
        <v>19</v>
      </c>
      <c r="E20" s="31" t="s">
        <v>20</v>
      </c>
      <c r="F20" s="45" t="n">
        <v>21</v>
      </c>
      <c r="G20" s="45" t="n">
        <v>24</v>
      </c>
      <c r="H20" s="45" t="n">
        <v>0</v>
      </c>
      <c r="I20" s="45" t="n">
        <v>25</v>
      </c>
      <c r="J20" s="45" t="n">
        <v>0</v>
      </c>
      <c r="K20" s="45" t="n">
        <v>25</v>
      </c>
      <c r="L20" s="45" t="n">
        <v>0</v>
      </c>
      <c r="M20" s="53" t="n">
        <v>148</v>
      </c>
      <c r="N20" s="52" t="n">
        <v>0</v>
      </c>
      <c r="O20" s="53" t="n">
        <v>362.7</v>
      </c>
      <c r="P20" s="52" t="n">
        <v>0</v>
      </c>
      <c r="Q20" s="53" t="n">
        <v>204.8</v>
      </c>
      <c r="R20" s="53" t="n">
        <v>0</v>
      </c>
      <c r="S20" s="48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3" t="s">
        <v>33</v>
      </c>
      <c r="C21" s="48" t="n">
        <v>25604710</v>
      </c>
      <c r="D21" s="54" t="s">
        <v>19</v>
      </c>
      <c r="E21" s="54" t="s">
        <v>20</v>
      </c>
      <c r="F21" s="45" t="n">
        <v>169</v>
      </c>
      <c r="G21" s="45" t="n">
        <v>169</v>
      </c>
      <c r="H21" s="45" t="n">
        <v>89</v>
      </c>
      <c r="I21" s="45" t="n">
        <v>169</v>
      </c>
      <c r="J21" s="45" t="n">
        <v>89</v>
      </c>
      <c r="K21" s="45" t="n">
        <v>169</v>
      </c>
      <c r="L21" s="45" t="n">
        <v>95</v>
      </c>
      <c r="M21" s="53" t="n">
        <v>26011</v>
      </c>
      <c r="N21" s="52" t="n">
        <v>3341</v>
      </c>
      <c r="O21" s="53" t="n">
        <v>26688</v>
      </c>
      <c r="P21" s="52" t="n">
        <v>3341</v>
      </c>
      <c r="Q21" s="53" t="n">
        <v>27301</v>
      </c>
      <c r="R21" s="53" t="n">
        <v>4121</v>
      </c>
      <c r="S21" s="48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3" t="s">
        <v>35</v>
      </c>
      <c r="C22" s="48" t="n">
        <v>34032208</v>
      </c>
      <c r="D22" s="54" t="s">
        <v>19</v>
      </c>
      <c r="E22" s="54" t="s">
        <v>20</v>
      </c>
      <c r="F22" s="45" t="n">
        <v>2342</v>
      </c>
      <c r="G22" s="36" t="n">
        <v>575</v>
      </c>
      <c r="H22" s="45" t="n">
        <v>0</v>
      </c>
      <c r="I22" s="36" t="n">
        <v>2087</v>
      </c>
      <c r="J22" s="45" t="n">
        <v>0</v>
      </c>
      <c r="K22" s="36" t="n">
        <v>1984</v>
      </c>
      <c r="L22" s="36" t="n">
        <v>0</v>
      </c>
      <c r="M22" s="55" t="n">
        <v>4812.4</v>
      </c>
      <c r="N22" s="52" t="n">
        <v>1668.9</v>
      </c>
      <c r="O22" s="55" t="n">
        <v>7959</v>
      </c>
      <c r="P22" s="52" t="n">
        <v>0</v>
      </c>
      <c r="Q22" s="55" t="n">
        <v>16186.9</v>
      </c>
      <c r="R22" s="53" t="n">
        <v>0</v>
      </c>
      <c r="S22" s="48"/>
      <c r="T22" s="48"/>
    </row>
    <row r="23" s="6" customFormat="true" ht="15" hidden="false" customHeight="false" outlineLevel="0" collapsed="false">
      <c r="A23" s="31" t="n">
        <v>12</v>
      </c>
      <c r="B23" s="43" t="s">
        <v>36</v>
      </c>
      <c r="C23" s="48" t="n">
        <v>40695853</v>
      </c>
      <c r="D23" s="54" t="s">
        <v>19</v>
      </c>
      <c r="E23" s="54" t="s">
        <v>20</v>
      </c>
      <c r="F23" s="45" t="n">
        <v>2437</v>
      </c>
      <c r="G23" s="36" t="n">
        <v>196</v>
      </c>
      <c r="H23" s="45" t="n">
        <v>0</v>
      </c>
      <c r="I23" s="36" t="n">
        <v>2482</v>
      </c>
      <c r="J23" s="45" t="n">
        <v>0</v>
      </c>
      <c r="K23" s="36" t="n">
        <v>2140</v>
      </c>
      <c r="L23" s="36" t="n">
        <v>38</v>
      </c>
      <c r="M23" s="53" t="n">
        <v>18</v>
      </c>
      <c r="N23" s="52" t="n">
        <v>285</v>
      </c>
      <c r="O23" s="53" t="n">
        <v>3528</v>
      </c>
      <c r="P23" s="52" t="n">
        <v>0</v>
      </c>
      <c r="Q23" s="53" t="n">
        <v>14423</v>
      </c>
      <c r="R23" s="53" t="n">
        <v>128</v>
      </c>
      <c r="S23" s="48"/>
      <c r="T23" s="48"/>
    </row>
    <row r="24" s="6" customFormat="true" ht="15" hidden="false" customHeight="false" outlineLevel="0" collapsed="false">
      <c r="A24" s="31" t="n">
        <v>13</v>
      </c>
      <c r="B24" s="43" t="s">
        <v>37</v>
      </c>
      <c r="C24" s="48" t="n">
        <v>32087941</v>
      </c>
      <c r="D24" s="54" t="s">
        <v>19</v>
      </c>
      <c r="E24" s="54" t="s">
        <v>20</v>
      </c>
      <c r="F24" s="45" t="n">
        <v>95</v>
      </c>
      <c r="G24" s="45" t="n">
        <v>20</v>
      </c>
      <c r="H24" s="45" t="n">
        <v>4</v>
      </c>
      <c r="I24" s="45" t="n">
        <v>3665</v>
      </c>
      <c r="J24" s="45" t="n">
        <v>4</v>
      </c>
      <c r="K24" s="36" t="n">
        <v>92</v>
      </c>
      <c r="L24" s="36" t="n">
        <v>0</v>
      </c>
      <c r="M24" s="53" t="n">
        <v>99.2</v>
      </c>
      <c r="N24" s="52" t="n">
        <v>25.6</v>
      </c>
      <c r="O24" s="53" t="n">
        <v>5551.5</v>
      </c>
      <c r="P24" s="52" t="n">
        <v>0</v>
      </c>
      <c r="Q24" s="53" t="n">
        <v>522</v>
      </c>
      <c r="R24" s="53" t="n">
        <v>0</v>
      </c>
      <c r="S24" s="56"/>
      <c r="T24" s="48"/>
      <c r="U24" s="57"/>
      <c r="V24" s="58"/>
    </row>
    <row r="25" s="6" customFormat="true" ht="30" hidden="false" customHeight="false" outlineLevel="0" collapsed="false">
      <c r="A25" s="31" t="n">
        <v>14</v>
      </c>
      <c r="B25" s="43" t="s">
        <v>38</v>
      </c>
      <c r="C25" s="48" t="n">
        <v>33504964</v>
      </c>
      <c r="D25" s="54" t="s">
        <v>19</v>
      </c>
      <c r="E25" s="54" t="s">
        <v>20</v>
      </c>
      <c r="F25" s="45" t="n">
        <v>2256</v>
      </c>
      <c r="G25" s="45" t="n">
        <v>415</v>
      </c>
      <c r="H25" s="45" t="n">
        <v>49</v>
      </c>
      <c r="I25" s="45" t="n">
        <v>0</v>
      </c>
      <c r="J25" s="45" t="n">
        <v>0</v>
      </c>
      <c r="K25" s="36" t="n">
        <v>2289</v>
      </c>
      <c r="L25" s="36" t="n">
        <v>0</v>
      </c>
      <c r="M25" s="53" t="n">
        <v>2482</v>
      </c>
      <c r="N25" s="52" t="n">
        <v>283</v>
      </c>
      <c r="O25" s="39" t="s">
        <v>21</v>
      </c>
      <c r="P25" s="39" t="s">
        <v>21</v>
      </c>
      <c r="Q25" s="53" t="n">
        <v>10748</v>
      </c>
      <c r="R25" s="53" t="n">
        <v>0</v>
      </c>
      <c r="S25" s="59"/>
      <c r="T25" s="48"/>
    </row>
    <row r="26" s="6" customFormat="true" ht="30" hidden="false" customHeight="false" outlineLevel="0" collapsed="false">
      <c r="A26" s="31" t="n">
        <v>15</v>
      </c>
      <c r="B26" s="43" t="s">
        <v>39</v>
      </c>
      <c r="C26" s="48" t="n">
        <v>33839081</v>
      </c>
      <c r="D26" s="54" t="s">
        <v>19</v>
      </c>
      <c r="E26" s="54" t="s">
        <v>20</v>
      </c>
      <c r="F26" s="45" t="n">
        <v>541</v>
      </c>
      <c r="G26" s="45" t="n">
        <v>82</v>
      </c>
      <c r="H26" s="45" t="n">
        <v>27</v>
      </c>
      <c r="I26" s="45" t="n">
        <v>0</v>
      </c>
      <c r="J26" s="45" t="n">
        <v>0</v>
      </c>
      <c r="K26" s="36" t="n">
        <v>577</v>
      </c>
      <c r="L26" s="36" t="n">
        <v>0</v>
      </c>
      <c r="M26" s="53" t="n">
        <v>385.8</v>
      </c>
      <c r="N26" s="52" t="n">
        <v>140.6</v>
      </c>
      <c r="O26" s="39" t="s">
        <v>21</v>
      </c>
      <c r="P26" s="39" t="s">
        <v>21</v>
      </c>
      <c r="Q26" s="53" t="n">
        <v>1932</v>
      </c>
      <c r="R26" s="53" t="n">
        <v>0</v>
      </c>
      <c r="S26" s="48"/>
      <c r="T26" s="60"/>
    </row>
    <row r="27" s="6" customFormat="true" ht="30" hidden="false" customHeight="false" outlineLevel="0" collapsed="false">
      <c r="A27" s="31" t="n">
        <v>16</v>
      </c>
      <c r="B27" s="43" t="s">
        <v>40</v>
      </c>
      <c r="C27" s="48" t="n">
        <v>33839076</v>
      </c>
      <c r="D27" s="54" t="s">
        <v>19</v>
      </c>
      <c r="E27" s="54" t="s">
        <v>20</v>
      </c>
      <c r="F27" s="45" t="n">
        <v>597</v>
      </c>
      <c r="G27" s="45" t="n">
        <v>169</v>
      </c>
      <c r="H27" s="45" t="n">
        <v>16</v>
      </c>
      <c r="I27" s="45" t="n">
        <v>0</v>
      </c>
      <c r="J27" s="45" t="n">
        <v>0</v>
      </c>
      <c r="K27" s="36" t="n">
        <v>531</v>
      </c>
      <c r="L27" s="36" t="n">
        <v>0</v>
      </c>
      <c r="M27" s="53" t="n">
        <v>713.9</v>
      </c>
      <c r="N27" s="52" t="n">
        <v>78.3</v>
      </c>
      <c r="O27" s="39" t="s">
        <v>21</v>
      </c>
      <c r="P27" s="39" t="s">
        <v>21</v>
      </c>
      <c r="Q27" s="53" t="n">
        <v>1667</v>
      </c>
      <c r="R27" s="53" t="n">
        <v>0</v>
      </c>
      <c r="S27" s="59"/>
      <c r="T27" s="48"/>
    </row>
    <row r="28" s="6" customFormat="true" ht="30" hidden="false" customHeight="false" outlineLevel="0" collapsed="false">
      <c r="A28" s="31" t="n">
        <v>17</v>
      </c>
      <c r="B28" s="43" t="s">
        <v>41</v>
      </c>
      <c r="C28" s="48" t="n">
        <v>33505015</v>
      </c>
      <c r="D28" s="54" t="s">
        <v>19</v>
      </c>
      <c r="E28" s="54" t="s">
        <v>20</v>
      </c>
      <c r="F28" s="45" t="n">
        <v>89</v>
      </c>
      <c r="G28" s="45" t="n">
        <v>14</v>
      </c>
      <c r="H28" s="45" t="n">
        <v>2</v>
      </c>
      <c r="I28" s="45" t="n">
        <v>0</v>
      </c>
      <c r="J28" s="45" t="n">
        <v>0</v>
      </c>
      <c r="K28" s="36" t="n">
        <v>0</v>
      </c>
      <c r="L28" s="36" t="n">
        <v>0</v>
      </c>
      <c r="M28" s="53" t="n">
        <v>93.3</v>
      </c>
      <c r="N28" s="52" t="n">
        <v>8.3</v>
      </c>
      <c r="O28" s="39" t="s">
        <v>21</v>
      </c>
      <c r="P28" s="39" t="s">
        <v>21</v>
      </c>
      <c r="Q28" s="39" t="n">
        <v>0</v>
      </c>
      <c r="R28" s="41" t="n">
        <v>0</v>
      </c>
      <c r="S28" s="48"/>
      <c r="T28" s="60"/>
    </row>
    <row r="29" s="6" customFormat="true" ht="30" hidden="false" customHeight="false" outlineLevel="0" collapsed="false">
      <c r="A29" s="31" t="n">
        <v>18</v>
      </c>
      <c r="B29" s="43" t="s">
        <v>42</v>
      </c>
      <c r="C29" s="48" t="n">
        <v>33504980</v>
      </c>
      <c r="D29" s="54" t="s">
        <v>19</v>
      </c>
      <c r="E29" s="54" t="s">
        <v>20</v>
      </c>
      <c r="F29" s="61" t="n">
        <v>9</v>
      </c>
      <c r="G29" s="61" t="n">
        <v>2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52" t="n">
        <v>24.3</v>
      </c>
      <c r="N29" s="46" t="n">
        <v>0</v>
      </c>
      <c r="O29" s="39" t="s">
        <v>21</v>
      </c>
      <c r="P29" s="39" t="s">
        <v>21</v>
      </c>
      <c r="Q29" s="39" t="n">
        <v>0</v>
      </c>
      <c r="R29" s="41" t="n">
        <v>0</v>
      </c>
      <c r="S29" s="48"/>
      <c r="T29" s="60"/>
    </row>
    <row r="30" s="6" customFormat="true" ht="30" hidden="false" customHeight="false" outlineLevel="0" collapsed="false">
      <c r="A30" s="31" t="n">
        <v>19</v>
      </c>
      <c r="B30" s="43" t="s">
        <v>43</v>
      </c>
      <c r="C30" s="48" t="n">
        <v>33504996</v>
      </c>
      <c r="D30" s="54" t="s">
        <v>19</v>
      </c>
      <c r="E30" s="54" t="s">
        <v>20</v>
      </c>
      <c r="F30" s="45" t="n">
        <v>46</v>
      </c>
      <c r="G30" s="45" t="n">
        <v>0</v>
      </c>
      <c r="H30" s="45" t="n">
        <v>0</v>
      </c>
      <c r="I30" s="45" t="n">
        <v>0</v>
      </c>
      <c r="J30" s="62" t="n">
        <v>0</v>
      </c>
      <c r="K30" s="36" t="n">
        <v>42</v>
      </c>
      <c r="L30" s="45" t="n">
        <v>0</v>
      </c>
      <c r="M30" s="53" t="n">
        <v>0</v>
      </c>
      <c r="N30" s="52" t="n">
        <v>0</v>
      </c>
      <c r="O30" s="39" t="s">
        <v>21</v>
      </c>
      <c r="P30" s="39" t="s">
        <v>21</v>
      </c>
      <c r="Q30" s="53" t="n">
        <v>106</v>
      </c>
      <c r="R30" s="41" t="n">
        <v>0</v>
      </c>
      <c r="S30" s="48"/>
      <c r="T30" s="60"/>
    </row>
    <row r="31" s="6" customFormat="true" ht="30" hidden="false" customHeight="false" outlineLevel="0" collapsed="false">
      <c r="A31" s="31" t="n">
        <v>20</v>
      </c>
      <c r="B31" s="43" t="s">
        <v>44</v>
      </c>
      <c r="C31" s="61" t="n">
        <v>39614446</v>
      </c>
      <c r="D31" s="54" t="s">
        <v>19</v>
      </c>
      <c r="E31" s="54" t="s">
        <v>20</v>
      </c>
      <c r="F31" s="45" t="n">
        <v>12</v>
      </c>
      <c r="G31" s="45" t="n">
        <v>0</v>
      </c>
      <c r="H31" s="45" t="n">
        <v>7</v>
      </c>
      <c r="I31" s="45" t="n">
        <v>0</v>
      </c>
      <c r="J31" s="45" t="n">
        <v>0</v>
      </c>
      <c r="K31" s="45" t="n">
        <v>0</v>
      </c>
      <c r="L31" s="45" t="n">
        <v>0</v>
      </c>
      <c r="M31" s="52" t="n">
        <v>0</v>
      </c>
      <c r="N31" s="52" t="n">
        <v>0</v>
      </c>
      <c r="O31" s="39" t="s">
        <v>21</v>
      </c>
      <c r="P31" s="39" t="s">
        <v>21</v>
      </c>
      <c r="Q31" s="39" t="n">
        <v>0</v>
      </c>
      <c r="R31" s="41" t="n">
        <v>0</v>
      </c>
      <c r="S31" s="59"/>
      <c r="T31" s="48"/>
    </row>
    <row r="32" s="6" customFormat="true" ht="30" hidden="false" customHeight="false" outlineLevel="0" collapsed="false">
      <c r="A32" s="31" t="n">
        <v>21</v>
      </c>
      <c r="B32" s="43" t="s">
        <v>45</v>
      </c>
      <c r="C32" s="63" t="n">
        <v>40970195</v>
      </c>
      <c r="D32" s="54" t="s">
        <v>19</v>
      </c>
      <c r="E32" s="54" t="s">
        <v>20</v>
      </c>
      <c r="F32" s="45" t="n">
        <v>74</v>
      </c>
      <c r="G32" s="45" t="n">
        <v>0</v>
      </c>
      <c r="H32" s="45" t="n">
        <v>7</v>
      </c>
      <c r="I32" s="45" t="n">
        <v>0</v>
      </c>
      <c r="J32" s="45" t="n">
        <v>0</v>
      </c>
      <c r="K32" s="45" t="n">
        <v>0</v>
      </c>
      <c r="L32" s="45" t="n">
        <v>0</v>
      </c>
      <c r="M32" s="53" t="n">
        <v>0</v>
      </c>
      <c r="N32" s="52" t="n">
        <v>0</v>
      </c>
      <c r="O32" s="39" t="s">
        <v>21</v>
      </c>
      <c r="P32" s="39" t="s">
        <v>21</v>
      </c>
      <c r="Q32" s="39" t="n">
        <v>0</v>
      </c>
      <c r="R32" s="41" t="n">
        <v>0</v>
      </c>
      <c r="S32" s="59"/>
      <c r="T32" s="48"/>
    </row>
    <row r="33" s="67" customFormat="true" ht="30" hidden="false" customHeight="false" outlineLevel="0" collapsed="false">
      <c r="A33" s="31" t="n">
        <v>22</v>
      </c>
      <c r="B33" s="43" t="s">
        <v>46</v>
      </c>
      <c r="C33" s="45" t="n">
        <v>33621589</v>
      </c>
      <c r="D33" s="54" t="s">
        <v>19</v>
      </c>
      <c r="E33" s="54" t="s">
        <v>20</v>
      </c>
      <c r="F33" s="61" t="n">
        <v>9</v>
      </c>
      <c r="G33" s="36" t="n">
        <v>2310</v>
      </c>
      <c r="H33" s="61" t="n">
        <v>259</v>
      </c>
      <c r="I33" s="36" t="n">
        <v>0</v>
      </c>
      <c r="J33" s="61" t="n">
        <v>0</v>
      </c>
      <c r="K33" s="36" t="n">
        <v>2329</v>
      </c>
      <c r="L33" s="64" t="n">
        <v>17</v>
      </c>
      <c r="M33" s="65" t="n">
        <v>13789.2</v>
      </c>
      <c r="N33" s="66" t="n">
        <v>0</v>
      </c>
      <c r="O33" s="41" t="s">
        <v>21</v>
      </c>
      <c r="P33" s="41" t="s">
        <v>21</v>
      </c>
      <c r="Q33" s="53" t="n">
        <v>22950</v>
      </c>
      <c r="R33" s="53" t="n">
        <v>349.7</v>
      </c>
      <c r="S33" s="59"/>
      <c r="T33" s="48"/>
    </row>
    <row r="34" s="67" customFormat="true" ht="30" hidden="false" customHeight="false" outlineLevel="0" collapsed="false">
      <c r="A34" s="31" t="n">
        <v>23</v>
      </c>
      <c r="B34" s="43" t="s">
        <v>47</v>
      </c>
      <c r="C34" s="45" t="n">
        <v>33621594</v>
      </c>
      <c r="D34" s="54" t="s">
        <v>19</v>
      </c>
      <c r="E34" s="54" t="s">
        <v>20</v>
      </c>
      <c r="F34" s="61" t="n">
        <v>1779</v>
      </c>
      <c r="G34" s="36" t="n">
        <v>21</v>
      </c>
      <c r="H34" s="61" t="n">
        <v>144</v>
      </c>
      <c r="I34" s="36" t="n">
        <v>0</v>
      </c>
      <c r="J34" s="61" t="n">
        <v>0</v>
      </c>
      <c r="K34" s="36" t="n">
        <v>1555</v>
      </c>
      <c r="L34" s="64" t="n">
        <v>16</v>
      </c>
      <c r="M34" s="65" t="n">
        <v>256.7</v>
      </c>
      <c r="N34" s="66" t="n">
        <v>2265.6</v>
      </c>
      <c r="O34" s="41" t="s">
        <v>21</v>
      </c>
      <c r="P34" s="41" t="s">
        <v>21</v>
      </c>
      <c r="Q34" s="53" t="n">
        <v>8069.2</v>
      </c>
      <c r="R34" s="53" t="n">
        <v>145.4</v>
      </c>
      <c r="S34" s="59"/>
      <c r="T34" s="48"/>
    </row>
    <row r="35" s="67" customFormat="true" ht="15" hidden="false" customHeight="false" outlineLevel="0" collapsed="false">
      <c r="A35" s="31" t="n">
        <v>24</v>
      </c>
      <c r="B35" s="43" t="s">
        <v>48</v>
      </c>
      <c r="C35" s="45" t="n">
        <v>33426253</v>
      </c>
      <c r="D35" s="54" t="s">
        <v>19</v>
      </c>
      <c r="E35" s="54" t="s">
        <v>20</v>
      </c>
      <c r="F35" s="45" t="n">
        <v>86</v>
      </c>
      <c r="G35" s="68" t="n">
        <v>0</v>
      </c>
      <c r="H35" s="45" t="n">
        <v>10</v>
      </c>
      <c r="I35" s="68" t="n">
        <v>6362</v>
      </c>
      <c r="J35" s="45" t="n">
        <v>10</v>
      </c>
      <c r="K35" s="68" t="n">
        <v>77</v>
      </c>
      <c r="L35" s="68" t="n">
        <v>0</v>
      </c>
      <c r="M35" s="55" t="n">
        <v>0</v>
      </c>
      <c r="N35" s="46" t="n">
        <v>74</v>
      </c>
      <c r="O35" s="55" t="n">
        <v>33209.9</v>
      </c>
      <c r="P35" s="52" t="n">
        <v>0</v>
      </c>
      <c r="Q35" s="55" t="n">
        <v>830.1</v>
      </c>
      <c r="R35" s="55" t="n">
        <v>0</v>
      </c>
      <c r="S35" s="59"/>
      <c r="T35" s="48"/>
      <c r="U35" s="69"/>
      <c r="V35" s="70"/>
      <c r="W35" s="69"/>
    </row>
    <row r="36" s="67" customFormat="true" ht="30" hidden="false" customHeight="false" outlineLevel="0" collapsed="false">
      <c r="A36" s="31" t="n">
        <v>25</v>
      </c>
      <c r="B36" s="43" t="s">
        <v>49</v>
      </c>
      <c r="C36" s="45" t="n">
        <v>33621573</v>
      </c>
      <c r="D36" s="54" t="s">
        <v>19</v>
      </c>
      <c r="E36" s="54" t="s">
        <v>20</v>
      </c>
      <c r="F36" s="45" t="n">
        <v>1345</v>
      </c>
      <c r="G36" s="68" t="n">
        <v>21</v>
      </c>
      <c r="H36" s="45" t="n">
        <v>121</v>
      </c>
      <c r="I36" s="68" t="n">
        <v>0</v>
      </c>
      <c r="J36" s="45" t="n">
        <v>0</v>
      </c>
      <c r="K36" s="68" t="n">
        <v>1159</v>
      </c>
      <c r="L36" s="68" t="n">
        <v>40</v>
      </c>
      <c r="M36" s="55" t="n">
        <v>252.7</v>
      </c>
      <c r="N36" s="46" t="n">
        <v>0</v>
      </c>
      <c r="O36" s="39" t="s">
        <v>21</v>
      </c>
      <c r="P36" s="39" t="s">
        <v>21</v>
      </c>
      <c r="Q36" s="39" t="n">
        <v>5278.2</v>
      </c>
      <c r="R36" s="41" t="n">
        <v>331.4</v>
      </c>
      <c r="S36" s="59"/>
      <c r="T36" s="48"/>
    </row>
    <row r="37" s="6" customFormat="true" ht="30" hidden="false" customHeight="false" outlineLevel="0" collapsed="false">
      <c r="A37" s="31" t="n">
        <v>26</v>
      </c>
      <c r="B37" s="43" t="s">
        <v>50</v>
      </c>
      <c r="C37" s="45" t="n">
        <v>33621568</v>
      </c>
      <c r="D37" s="54" t="s">
        <v>19</v>
      </c>
      <c r="E37" s="54" t="s">
        <v>20</v>
      </c>
      <c r="F37" s="45" t="n">
        <v>936</v>
      </c>
      <c r="G37" s="68" t="n">
        <v>2</v>
      </c>
      <c r="H37" s="45" t="n">
        <v>109</v>
      </c>
      <c r="I37" s="68" t="n">
        <v>0</v>
      </c>
      <c r="J37" s="45" t="n">
        <v>0</v>
      </c>
      <c r="K37" s="68" t="n">
        <v>869</v>
      </c>
      <c r="L37" s="68" t="n">
        <v>19</v>
      </c>
      <c r="M37" s="55" t="n">
        <v>4.9</v>
      </c>
      <c r="N37" s="46" t="n">
        <v>1157.7</v>
      </c>
      <c r="O37" s="39" t="s">
        <v>21</v>
      </c>
      <c r="P37" s="39" t="s">
        <v>21</v>
      </c>
      <c r="Q37" s="55" t="n">
        <v>3793</v>
      </c>
      <c r="R37" s="55" t="n">
        <v>48</v>
      </c>
      <c r="S37" s="59"/>
      <c r="T37" s="48"/>
    </row>
    <row r="38" s="6" customFormat="true" ht="30" hidden="false" customHeight="false" outlineLevel="0" collapsed="false">
      <c r="A38" s="31" t="n">
        <v>27</v>
      </c>
      <c r="B38" s="71" t="s">
        <v>51</v>
      </c>
      <c r="C38" s="45" t="n">
        <v>39520039</v>
      </c>
      <c r="D38" s="54" t="s">
        <v>19</v>
      </c>
      <c r="E38" s="72" t="s">
        <v>20</v>
      </c>
      <c r="F38" s="45" t="n">
        <v>96</v>
      </c>
      <c r="G38" s="68" t="n">
        <v>0</v>
      </c>
      <c r="H38" s="45" t="n">
        <v>7</v>
      </c>
      <c r="I38" s="68" t="n">
        <v>0</v>
      </c>
      <c r="J38" s="45" t="n">
        <v>0</v>
      </c>
      <c r="K38" s="68" t="n">
        <v>71</v>
      </c>
      <c r="L38" s="68" t="n">
        <v>0</v>
      </c>
      <c r="M38" s="55" t="n">
        <v>0</v>
      </c>
      <c r="N38" s="46" t="n">
        <v>97</v>
      </c>
      <c r="O38" s="39" t="s">
        <v>21</v>
      </c>
      <c r="P38" s="39" t="s">
        <v>21</v>
      </c>
      <c r="Q38" s="39" t="n">
        <v>327.1</v>
      </c>
      <c r="R38" s="41" t="n">
        <v>0</v>
      </c>
      <c r="S38" s="59"/>
      <c r="T38" s="48"/>
    </row>
    <row r="39" s="6" customFormat="true" ht="30" hidden="false" customHeight="false" outlineLevel="0" collapsed="false">
      <c r="A39" s="31" t="n">
        <v>28</v>
      </c>
      <c r="B39" s="43" t="s">
        <v>52</v>
      </c>
      <c r="C39" s="45" t="n">
        <v>33644449</v>
      </c>
      <c r="D39" s="54" t="s">
        <v>19</v>
      </c>
      <c r="E39" s="54" t="s">
        <v>20</v>
      </c>
      <c r="F39" s="45" t="n">
        <v>99</v>
      </c>
      <c r="G39" s="68" t="n">
        <v>0</v>
      </c>
      <c r="H39" s="45" t="n">
        <v>12</v>
      </c>
      <c r="I39" s="68" t="n">
        <v>0</v>
      </c>
      <c r="J39" s="45" t="n">
        <v>0</v>
      </c>
      <c r="K39" s="68" t="n">
        <v>91</v>
      </c>
      <c r="L39" s="68" t="n">
        <v>3</v>
      </c>
      <c r="M39" s="55" t="n">
        <v>0</v>
      </c>
      <c r="N39" s="46" t="n">
        <v>114.7</v>
      </c>
      <c r="O39" s="39" t="s">
        <v>21</v>
      </c>
      <c r="P39" s="39" t="s">
        <v>21</v>
      </c>
      <c r="Q39" s="55" t="n">
        <v>470.9</v>
      </c>
      <c r="R39" s="55" t="n">
        <v>37.9</v>
      </c>
      <c r="S39" s="59"/>
      <c r="T39" s="48"/>
    </row>
    <row r="40" s="6" customFormat="true" ht="30" hidden="false" customHeight="false" outlineLevel="0" collapsed="false">
      <c r="A40" s="31" t="n">
        <v>29</v>
      </c>
      <c r="B40" s="71" t="s">
        <v>53</v>
      </c>
      <c r="C40" s="45" t="n">
        <v>33644454</v>
      </c>
      <c r="D40" s="31" t="s">
        <v>19</v>
      </c>
      <c r="E40" s="31" t="s">
        <v>20</v>
      </c>
      <c r="F40" s="45" t="n">
        <v>16</v>
      </c>
      <c r="G40" s="45" t="n">
        <v>2</v>
      </c>
      <c r="H40" s="45" t="n">
        <v>3</v>
      </c>
      <c r="I40" s="45" t="n">
        <v>0</v>
      </c>
      <c r="J40" s="45" t="n">
        <v>0</v>
      </c>
      <c r="K40" s="36" t="n">
        <v>13</v>
      </c>
      <c r="L40" s="36" t="n">
        <v>0</v>
      </c>
      <c r="M40" s="53" t="n">
        <v>4.1</v>
      </c>
      <c r="N40" s="52" t="n">
        <v>63.8</v>
      </c>
      <c r="O40" s="39" t="s">
        <v>21</v>
      </c>
      <c r="P40" s="39" t="s">
        <v>21</v>
      </c>
      <c r="Q40" s="53" t="n">
        <v>79.4</v>
      </c>
      <c r="R40" s="53" t="n">
        <v>0</v>
      </c>
      <c r="S40" s="59"/>
      <c r="T40" s="48"/>
    </row>
    <row r="41" s="6" customFormat="true" ht="30" hidden="false" customHeight="false" outlineLevel="0" collapsed="false">
      <c r="A41" s="31" t="n">
        <v>30</v>
      </c>
      <c r="B41" s="71" t="s">
        <v>54</v>
      </c>
      <c r="C41" s="45" t="n">
        <v>33644433</v>
      </c>
      <c r="D41" s="31" t="s">
        <v>19</v>
      </c>
      <c r="E41" s="31" t="s">
        <v>20</v>
      </c>
      <c r="F41" s="45" t="n">
        <v>26</v>
      </c>
      <c r="G41" s="36" t="n">
        <v>0</v>
      </c>
      <c r="H41" s="45" t="n">
        <v>0</v>
      </c>
      <c r="I41" s="36" t="n">
        <v>0</v>
      </c>
      <c r="J41" s="45" t="n">
        <v>0</v>
      </c>
      <c r="K41" s="36" t="n">
        <v>0</v>
      </c>
      <c r="L41" s="36" t="n">
        <v>0</v>
      </c>
      <c r="M41" s="53" t="n">
        <v>0</v>
      </c>
      <c r="N41" s="52" t="n">
        <v>0</v>
      </c>
      <c r="O41" s="39" t="s">
        <v>21</v>
      </c>
      <c r="P41" s="39" t="s">
        <v>21</v>
      </c>
      <c r="Q41" s="39" t="n">
        <v>0</v>
      </c>
      <c r="R41" s="41" t="n">
        <v>0</v>
      </c>
      <c r="S41" s="59"/>
      <c r="T41" s="48"/>
    </row>
    <row r="42" s="6" customFormat="true" ht="30" hidden="false" customHeight="false" outlineLevel="0" collapsed="false">
      <c r="A42" s="31" t="n">
        <v>31</v>
      </c>
      <c r="B42" s="43" t="s">
        <v>55</v>
      </c>
      <c r="C42" s="61" t="n">
        <v>40929938</v>
      </c>
      <c r="D42" s="54" t="s">
        <v>19</v>
      </c>
      <c r="E42" s="54" t="s">
        <v>20</v>
      </c>
      <c r="F42" s="45" t="n">
        <v>167</v>
      </c>
      <c r="G42" s="36" t="n">
        <v>0</v>
      </c>
      <c r="H42" s="45" t="n">
        <v>42</v>
      </c>
      <c r="I42" s="36" t="n">
        <v>0</v>
      </c>
      <c r="J42" s="45" t="n">
        <v>0</v>
      </c>
      <c r="K42" s="36" t="n">
        <v>143</v>
      </c>
      <c r="L42" s="36" t="n">
        <v>2</v>
      </c>
      <c r="M42" s="53" t="n">
        <v>0</v>
      </c>
      <c r="N42" s="52" t="n">
        <v>235.6</v>
      </c>
      <c r="O42" s="39" t="s">
        <v>21</v>
      </c>
      <c r="P42" s="39" t="s">
        <v>21</v>
      </c>
      <c r="Q42" s="53" t="n">
        <v>760.5</v>
      </c>
      <c r="R42" s="53" t="n">
        <v>8</v>
      </c>
      <c r="S42" s="59"/>
      <c r="T42" s="48"/>
    </row>
    <row r="43" s="6" customFormat="true" ht="15" hidden="false" customHeight="false" outlineLevel="0" collapsed="false">
      <c r="A43" s="31" t="n">
        <v>32</v>
      </c>
      <c r="B43" s="43" t="s">
        <v>56</v>
      </c>
      <c r="C43" s="45" t="n">
        <v>33839013</v>
      </c>
      <c r="D43" s="54" t="s">
        <v>19</v>
      </c>
      <c r="E43" s="54" t="s">
        <v>20</v>
      </c>
      <c r="F43" s="45" t="n">
        <v>85</v>
      </c>
      <c r="G43" s="45" t="n">
        <v>0</v>
      </c>
      <c r="H43" s="45" t="n">
        <v>2</v>
      </c>
      <c r="I43" s="45" t="n">
        <v>2364</v>
      </c>
      <c r="J43" s="45" t="n">
        <v>0</v>
      </c>
      <c r="K43" s="36" t="n">
        <v>82</v>
      </c>
      <c r="L43" s="36" t="n">
        <v>0</v>
      </c>
      <c r="M43" s="53" t="n">
        <v>0</v>
      </c>
      <c r="N43" s="52" t="n">
        <v>3.9</v>
      </c>
      <c r="O43" s="53" t="n">
        <v>850</v>
      </c>
      <c r="P43" s="52" t="n">
        <v>0</v>
      </c>
      <c r="Q43" s="53" t="n">
        <v>149</v>
      </c>
      <c r="R43" s="65" t="n">
        <v>0</v>
      </c>
      <c r="S43" s="31"/>
      <c r="T43" s="60"/>
      <c r="U43" s="57"/>
      <c r="V43" s="73"/>
      <c r="W43" s="73"/>
    </row>
    <row r="44" s="6" customFormat="true" ht="30" hidden="false" customHeight="false" outlineLevel="0" collapsed="false">
      <c r="A44" s="31" t="n">
        <v>33</v>
      </c>
      <c r="B44" s="43" t="s">
        <v>57</v>
      </c>
      <c r="C44" s="61" t="n">
        <v>40420585</v>
      </c>
      <c r="D44" s="54" t="s">
        <v>19</v>
      </c>
      <c r="E44" s="54" t="s">
        <v>20</v>
      </c>
      <c r="F44" s="45" t="n">
        <v>1287</v>
      </c>
      <c r="G44" s="36" t="n">
        <v>0</v>
      </c>
      <c r="H44" s="45" t="n">
        <v>23</v>
      </c>
      <c r="I44" s="36" t="n">
        <v>0</v>
      </c>
      <c r="J44" s="45" t="n">
        <v>0</v>
      </c>
      <c r="K44" s="36" t="n">
        <v>1326</v>
      </c>
      <c r="L44" s="36" t="n">
        <v>19</v>
      </c>
      <c r="M44" s="65" t="n">
        <v>0</v>
      </c>
      <c r="N44" s="74" t="n">
        <v>323.6</v>
      </c>
      <c r="O44" s="41" t="s">
        <v>21</v>
      </c>
      <c r="P44" s="41" t="s">
        <v>21</v>
      </c>
      <c r="Q44" s="53" t="n">
        <v>3107</v>
      </c>
      <c r="R44" s="53" t="n">
        <v>137</v>
      </c>
      <c r="S44" s="31"/>
      <c r="T44" s="60"/>
    </row>
    <row r="45" s="6" customFormat="true" ht="15" hidden="false" customHeight="false" outlineLevel="0" collapsed="false">
      <c r="A45" s="31" t="n">
        <v>34</v>
      </c>
      <c r="B45" s="43" t="s">
        <v>58</v>
      </c>
      <c r="C45" s="61" t="n">
        <v>40420606</v>
      </c>
      <c r="D45" s="54" t="s">
        <v>19</v>
      </c>
      <c r="E45" s="54" t="s">
        <v>20</v>
      </c>
      <c r="F45" s="45" t="n">
        <v>893</v>
      </c>
      <c r="G45" s="36" t="n">
        <v>0</v>
      </c>
      <c r="H45" s="45" t="n">
        <v>61</v>
      </c>
      <c r="I45" s="36" t="n">
        <v>0</v>
      </c>
      <c r="J45" s="45" t="n">
        <v>0</v>
      </c>
      <c r="K45" s="36" t="n">
        <v>893</v>
      </c>
      <c r="L45" s="36" t="n">
        <v>0</v>
      </c>
      <c r="M45" s="65" t="n">
        <v>0</v>
      </c>
      <c r="N45" s="74" t="n">
        <v>451.2</v>
      </c>
      <c r="O45" s="41" t="s">
        <v>21</v>
      </c>
      <c r="P45" s="41" t="s">
        <v>21</v>
      </c>
      <c r="Q45" s="53" t="n">
        <v>1679</v>
      </c>
      <c r="R45" s="53" t="n">
        <v>0</v>
      </c>
      <c r="S45" s="48"/>
      <c r="T45" s="48"/>
    </row>
    <row r="46" s="6" customFormat="true" ht="15" hidden="false" customHeight="false" outlineLevel="0" collapsed="false">
      <c r="A46" s="31" t="n">
        <v>35</v>
      </c>
      <c r="B46" s="43" t="s">
        <v>59</v>
      </c>
      <c r="C46" s="45" t="n">
        <v>40835379</v>
      </c>
      <c r="D46" s="54" t="s">
        <v>19</v>
      </c>
      <c r="E46" s="54" t="s">
        <v>20</v>
      </c>
      <c r="F46" s="45" t="n">
        <v>12</v>
      </c>
      <c r="G46" s="45" t="n">
        <v>0</v>
      </c>
      <c r="H46" s="45" t="n">
        <v>0</v>
      </c>
      <c r="I46" s="45" t="n">
        <v>0</v>
      </c>
      <c r="J46" s="45" t="n">
        <v>0</v>
      </c>
      <c r="K46" s="36" t="n">
        <v>0</v>
      </c>
      <c r="L46" s="36" t="n">
        <v>0</v>
      </c>
      <c r="M46" s="53" t="n">
        <v>0</v>
      </c>
      <c r="N46" s="52" t="n">
        <v>0</v>
      </c>
      <c r="O46" s="39" t="s">
        <v>21</v>
      </c>
      <c r="P46" s="39" t="s">
        <v>21</v>
      </c>
      <c r="Q46" s="53" t="n">
        <v>0</v>
      </c>
      <c r="R46" s="41" t="n">
        <v>0</v>
      </c>
      <c r="S46" s="31"/>
      <c r="T46" s="60"/>
    </row>
    <row r="47" s="6" customFormat="true" ht="15" hidden="false" customHeight="false" outlineLevel="0" collapsed="false">
      <c r="A47" s="31" t="n">
        <v>36</v>
      </c>
      <c r="B47" s="43" t="s">
        <v>60</v>
      </c>
      <c r="C47" s="45" t="n">
        <v>40835269</v>
      </c>
      <c r="D47" s="54" t="s">
        <v>19</v>
      </c>
      <c r="E47" s="54" t="s">
        <v>20</v>
      </c>
      <c r="F47" s="45" t="n">
        <v>81</v>
      </c>
      <c r="G47" s="45" t="n">
        <v>0</v>
      </c>
      <c r="H47" s="45" t="n">
        <v>1</v>
      </c>
      <c r="I47" s="45" t="n">
        <v>0</v>
      </c>
      <c r="J47" s="45" t="n">
        <v>0</v>
      </c>
      <c r="K47" s="36" t="n">
        <v>0</v>
      </c>
      <c r="L47" s="36" t="n">
        <v>0</v>
      </c>
      <c r="M47" s="53" t="n">
        <v>0</v>
      </c>
      <c r="N47" s="52" t="n">
        <v>3.3</v>
      </c>
      <c r="O47" s="39" t="s">
        <v>21</v>
      </c>
      <c r="P47" s="39" t="s">
        <v>21</v>
      </c>
      <c r="Q47" s="39" t="n">
        <v>0</v>
      </c>
      <c r="R47" s="41" t="n">
        <v>0</v>
      </c>
      <c r="S47" s="48"/>
      <c r="T47" s="60"/>
    </row>
    <row r="48" s="6" customFormat="true" ht="15" hidden="false" customHeight="false" outlineLevel="0" collapsed="false">
      <c r="A48" s="31" t="n">
        <v>37</v>
      </c>
      <c r="B48" s="43" t="s">
        <v>61</v>
      </c>
      <c r="C48" s="61" t="n">
        <v>40420611</v>
      </c>
      <c r="D48" s="54" t="s">
        <v>19</v>
      </c>
      <c r="E48" s="54" t="s">
        <v>20</v>
      </c>
      <c r="F48" s="45" t="n">
        <v>62</v>
      </c>
      <c r="G48" s="45" t="n">
        <v>0</v>
      </c>
      <c r="H48" s="45" t="n">
        <v>3</v>
      </c>
      <c r="I48" s="45" t="n">
        <v>0</v>
      </c>
      <c r="J48" s="45" t="n">
        <v>0</v>
      </c>
      <c r="K48" s="36" t="n">
        <v>66</v>
      </c>
      <c r="L48" s="45" t="n">
        <v>0</v>
      </c>
      <c r="M48" s="53" t="n">
        <v>0</v>
      </c>
      <c r="N48" s="52" t="n">
        <v>38.5</v>
      </c>
      <c r="O48" s="39" t="s">
        <v>21</v>
      </c>
      <c r="P48" s="39" t="s">
        <v>21</v>
      </c>
      <c r="Q48" s="53" t="n">
        <v>86</v>
      </c>
      <c r="R48" s="41" t="n">
        <v>0</v>
      </c>
      <c r="S48" s="31"/>
      <c r="T48" s="60"/>
    </row>
    <row r="49" s="6" customFormat="true" ht="30" hidden="false" customHeight="false" outlineLevel="0" collapsed="false">
      <c r="A49" s="31" t="n">
        <v>38</v>
      </c>
      <c r="B49" s="43" t="s">
        <v>62</v>
      </c>
      <c r="C49" s="61" t="n">
        <v>40420627</v>
      </c>
      <c r="D49" s="54" t="s">
        <v>19</v>
      </c>
      <c r="E49" s="54" t="s">
        <v>20</v>
      </c>
      <c r="F49" s="45" t="n">
        <v>108</v>
      </c>
      <c r="G49" s="45" t="n">
        <v>0</v>
      </c>
      <c r="H49" s="45" t="n">
        <v>5</v>
      </c>
      <c r="I49" s="45" t="n">
        <v>0</v>
      </c>
      <c r="J49" s="45" t="n">
        <v>0</v>
      </c>
      <c r="K49" s="36" t="n">
        <v>115</v>
      </c>
      <c r="L49" s="45" t="n">
        <v>0</v>
      </c>
      <c r="M49" s="53" t="n">
        <v>0</v>
      </c>
      <c r="N49" s="52" t="n">
        <v>44.7</v>
      </c>
      <c r="O49" s="39" t="s">
        <v>21</v>
      </c>
      <c r="P49" s="39" t="s">
        <v>21</v>
      </c>
      <c r="Q49" s="53" t="n">
        <v>149</v>
      </c>
      <c r="R49" s="41" t="n">
        <v>0</v>
      </c>
      <c r="S49" s="48"/>
      <c r="T49" s="60"/>
    </row>
    <row r="50" s="6" customFormat="true" ht="30" hidden="false" customHeight="false" outlineLevel="0" collapsed="false">
      <c r="A50" s="31" t="n">
        <v>39</v>
      </c>
      <c r="B50" s="43" t="s">
        <v>63</v>
      </c>
      <c r="C50" s="61" t="n">
        <v>40420590</v>
      </c>
      <c r="D50" s="54" t="s">
        <v>19</v>
      </c>
      <c r="E50" s="54" t="s">
        <v>20</v>
      </c>
      <c r="F50" s="45" t="n">
        <v>43</v>
      </c>
      <c r="G50" s="45" t="n">
        <v>0</v>
      </c>
      <c r="H50" s="45" t="n">
        <v>1</v>
      </c>
      <c r="I50" s="45" t="n">
        <v>0</v>
      </c>
      <c r="J50" s="45" t="n">
        <v>0</v>
      </c>
      <c r="K50" s="36" t="n">
        <v>45</v>
      </c>
      <c r="L50" s="36" t="n">
        <v>2</v>
      </c>
      <c r="M50" s="53" t="n">
        <v>0</v>
      </c>
      <c r="N50" s="52" t="n">
        <v>8.6</v>
      </c>
      <c r="O50" s="39" t="s">
        <v>21</v>
      </c>
      <c r="P50" s="39" t="s">
        <v>21</v>
      </c>
      <c r="Q50" s="53" t="n">
        <v>57</v>
      </c>
      <c r="R50" s="53" t="n">
        <v>3</v>
      </c>
      <c r="S50" s="31"/>
      <c r="T50" s="60"/>
    </row>
    <row r="51" s="6" customFormat="true" ht="30" hidden="false" customHeight="false" outlineLevel="0" collapsed="false">
      <c r="A51" s="31" t="n">
        <v>40</v>
      </c>
      <c r="B51" s="43" t="s">
        <v>64</v>
      </c>
      <c r="C51" s="61" t="n">
        <v>32442405</v>
      </c>
      <c r="D51" s="54" t="s">
        <v>19</v>
      </c>
      <c r="E51" s="54" t="s">
        <v>20</v>
      </c>
      <c r="F51" s="61" t="n">
        <v>423</v>
      </c>
      <c r="G51" s="61" t="n">
        <v>423</v>
      </c>
      <c r="H51" s="52" t="s">
        <v>29</v>
      </c>
      <c r="I51" s="61" t="n">
        <v>0</v>
      </c>
      <c r="J51" s="52" t="s">
        <v>29</v>
      </c>
      <c r="K51" s="61" t="n">
        <v>0</v>
      </c>
      <c r="L51" s="52" t="s">
        <v>29</v>
      </c>
      <c r="M51" s="46" t="n">
        <v>5542.4</v>
      </c>
      <c r="N51" s="52" t="s">
        <v>29</v>
      </c>
      <c r="O51" s="52" t="s">
        <v>21</v>
      </c>
      <c r="P51" s="52" t="s">
        <v>21</v>
      </c>
      <c r="Q51" s="52" t="s">
        <v>21</v>
      </c>
      <c r="R51" s="52" t="s">
        <v>21</v>
      </c>
      <c r="S51" s="31"/>
      <c r="T51" s="48" t="s">
        <v>65</v>
      </c>
    </row>
    <row r="52" s="6" customFormat="true" ht="15" hidden="false" customHeight="false" outlineLevel="0" collapsed="false">
      <c r="A52" s="31" t="n">
        <v>41</v>
      </c>
      <c r="B52" s="75" t="s">
        <v>66</v>
      </c>
      <c r="C52" s="45" t="n">
        <v>5766362</v>
      </c>
      <c r="D52" s="54" t="s">
        <v>19</v>
      </c>
      <c r="E52" s="54" t="s">
        <v>67</v>
      </c>
      <c r="F52" s="45" t="n">
        <v>323</v>
      </c>
      <c r="G52" s="45" t="n">
        <v>323</v>
      </c>
      <c r="H52" s="45" t="n">
        <v>323</v>
      </c>
      <c r="I52" s="45" t="n">
        <v>0</v>
      </c>
      <c r="J52" s="45" t="n">
        <v>0</v>
      </c>
      <c r="K52" s="45" t="n">
        <v>0</v>
      </c>
      <c r="L52" s="45" t="n">
        <v>0</v>
      </c>
      <c r="M52" s="52" t="n">
        <v>3226.5</v>
      </c>
      <c r="N52" s="52" t="n">
        <v>3226.5</v>
      </c>
      <c r="O52" s="52" t="s">
        <v>30</v>
      </c>
      <c r="P52" s="52" t="s">
        <v>30</v>
      </c>
      <c r="Q52" s="52" t="s">
        <v>30</v>
      </c>
      <c r="R52" s="52" t="s">
        <v>30</v>
      </c>
      <c r="S52" s="48" t="n">
        <v>8</v>
      </c>
      <c r="T52" s="60" t="s">
        <v>68</v>
      </c>
    </row>
    <row r="53" s="6" customFormat="true" ht="30" hidden="false" customHeight="false" outlineLevel="0" collapsed="false">
      <c r="A53" s="31" t="n">
        <v>42</v>
      </c>
      <c r="B53" s="75" t="s">
        <v>69</v>
      </c>
      <c r="C53" s="45" t="n">
        <v>130441</v>
      </c>
      <c r="D53" s="54" t="s">
        <v>19</v>
      </c>
      <c r="E53" s="54" t="s">
        <v>67</v>
      </c>
      <c r="F53" s="45" t="n">
        <v>219</v>
      </c>
      <c r="G53" s="45" t="n">
        <v>221</v>
      </c>
      <c r="H53" s="45" t="n">
        <v>199</v>
      </c>
      <c r="I53" s="45" t="n">
        <v>221</v>
      </c>
      <c r="J53" s="45" t="n">
        <v>199</v>
      </c>
      <c r="K53" s="45" t="n">
        <v>220</v>
      </c>
      <c r="L53" s="45" t="n">
        <v>202</v>
      </c>
      <c r="M53" s="53" t="n">
        <v>3579.8</v>
      </c>
      <c r="N53" s="46" t="s">
        <v>29</v>
      </c>
      <c r="O53" s="53" t="n">
        <v>3629.8</v>
      </c>
      <c r="P53" s="46" t="s">
        <v>29</v>
      </c>
      <c r="Q53" s="55" t="n">
        <v>3683.7</v>
      </c>
      <c r="R53" s="55" t="n">
        <v>2338.2</v>
      </c>
      <c r="S53" s="48" t="n">
        <v>66</v>
      </c>
      <c r="T53" s="60" t="s">
        <v>70</v>
      </c>
    </row>
    <row r="54" s="6" customFormat="true" ht="45" hidden="false" customHeight="false" outlineLevel="0" collapsed="false">
      <c r="A54" s="31" t="n">
        <v>43</v>
      </c>
      <c r="B54" s="43" t="s">
        <v>71</v>
      </c>
      <c r="C54" s="48" t="n">
        <v>4624513</v>
      </c>
      <c r="D54" s="54" t="s">
        <v>19</v>
      </c>
      <c r="E54" s="54" t="s">
        <v>72</v>
      </c>
      <c r="F54" s="61" t="n">
        <v>145</v>
      </c>
      <c r="G54" s="36" t="n">
        <v>145</v>
      </c>
      <c r="H54" s="61" t="n">
        <v>57</v>
      </c>
      <c r="I54" s="64" t="n">
        <v>145</v>
      </c>
      <c r="J54" s="61" t="n">
        <v>57</v>
      </c>
      <c r="K54" s="36" t="n">
        <v>145</v>
      </c>
      <c r="L54" s="36" t="n">
        <v>121</v>
      </c>
      <c r="M54" s="53" t="n">
        <v>4075.1</v>
      </c>
      <c r="N54" s="46" t="n">
        <v>2644.8</v>
      </c>
      <c r="O54" s="53" t="n">
        <v>4075.1</v>
      </c>
      <c r="P54" s="46" t="n">
        <v>2644.8</v>
      </c>
      <c r="Q54" s="53" t="n">
        <v>4075.1</v>
      </c>
      <c r="R54" s="65" t="n">
        <v>3760.4</v>
      </c>
      <c r="S54" s="48" t="s">
        <v>73</v>
      </c>
      <c r="T54" s="60" t="s">
        <v>74</v>
      </c>
    </row>
    <row r="55" s="6" customFormat="true" ht="30" hidden="false" customHeight="false" outlineLevel="0" collapsed="false">
      <c r="A55" s="31" t="n">
        <v>44</v>
      </c>
      <c r="B55" s="43" t="s">
        <v>75</v>
      </c>
      <c r="C55" s="48" t="n">
        <v>32645403</v>
      </c>
      <c r="D55" s="54" t="s">
        <v>19</v>
      </c>
      <c r="E55" s="54" t="s">
        <v>72</v>
      </c>
      <c r="F55" s="45" t="n">
        <v>65</v>
      </c>
      <c r="G55" s="45" t="n">
        <v>65</v>
      </c>
      <c r="H55" s="45" t="n">
        <v>65</v>
      </c>
      <c r="I55" s="45" t="n">
        <v>0</v>
      </c>
      <c r="J55" s="45" t="n">
        <v>0</v>
      </c>
      <c r="K55" s="45" t="n">
        <v>0</v>
      </c>
      <c r="L55" s="45" t="n">
        <v>0</v>
      </c>
      <c r="M55" s="52" t="n">
        <v>284.8</v>
      </c>
      <c r="N55" s="52" t="s">
        <v>29</v>
      </c>
      <c r="O55" s="52" t="s">
        <v>30</v>
      </c>
      <c r="P55" s="52" t="s">
        <v>30</v>
      </c>
      <c r="Q55" s="52" t="s">
        <v>30</v>
      </c>
      <c r="R55" s="74" t="s">
        <v>30</v>
      </c>
      <c r="S55" s="48"/>
      <c r="T55" s="60"/>
    </row>
    <row r="56" s="6" customFormat="true" ht="63" hidden="false" customHeight="false" outlineLevel="0" collapsed="false">
      <c r="A56" s="31" t="n">
        <v>45</v>
      </c>
      <c r="B56" s="43" t="s">
        <v>76</v>
      </c>
      <c r="C56" s="76" t="n">
        <v>191678</v>
      </c>
      <c r="D56" s="54" t="s">
        <v>77</v>
      </c>
      <c r="E56" s="54" t="s">
        <v>20</v>
      </c>
      <c r="F56" s="76" t="n">
        <v>3835</v>
      </c>
      <c r="G56" s="45" t="n">
        <v>0</v>
      </c>
      <c r="H56" s="45" t="n">
        <v>0</v>
      </c>
      <c r="I56" s="45" t="n">
        <v>3835</v>
      </c>
      <c r="J56" s="45" t="n">
        <v>0</v>
      </c>
      <c r="K56" s="45" t="n">
        <v>3835</v>
      </c>
      <c r="L56" s="45" t="n">
        <v>0</v>
      </c>
      <c r="M56" s="52" t="n">
        <v>0</v>
      </c>
      <c r="N56" s="52" t="n">
        <v>0</v>
      </c>
      <c r="O56" s="52" t="n">
        <v>14689.3</v>
      </c>
      <c r="P56" s="52" t="n">
        <v>0</v>
      </c>
      <c r="Q56" s="52" t="n">
        <v>14569.9</v>
      </c>
      <c r="R56" s="52" t="n">
        <v>0</v>
      </c>
      <c r="S56" s="31" t="s">
        <v>78</v>
      </c>
      <c r="T56" s="77" t="s">
        <v>79</v>
      </c>
    </row>
    <row r="57" s="6" customFormat="true" ht="45" hidden="false" customHeight="false" outlineLevel="0" collapsed="false">
      <c r="A57" s="31" t="n">
        <v>46</v>
      </c>
      <c r="B57" s="43" t="s">
        <v>80</v>
      </c>
      <c r="C57" s="76" t="n">
        <v>2006805</v>
      </c>
      <c r="D57" s="54" t="s">
        <v>77</v>
      </c>
      <c r="E57" s="54" t="s">
        <v>20</v>
      </c>
      <c r="F57" s="76" t="n">
        <v>100</v>
      </c>
      <c r="G57" s="45" t="n">
        <v>0</v>
      </c>
      <c r="H57" s="45" t="n">
        <v>0</v>
      </c>
      <c r="I57" s="45" t="n">
        <v>100</v>
      </c>
      <c r="J57" s="45" t="n">
        <v>0</v>
      </c>
      <c r="K57" s="45" t="n">
        <v>0</v>
      </c>
      <c r="L57" s="45" t="n">
        <v>0</v>
      </c>
      <c r="M57" s="52" t="n">
        <v>0</v>
      </c>
      <c r="N57" s="52" t="n">
        <v>0</v>
      </c>
      <c r="O57" s="52" t="n">
        <v>440.6</v>
      </c>
      <c r="P57" s="52" t="n">
        <v>0</v>
      </c>
      <c r="Q57" s="52" t="n">
        <v>0</v>
      </c>
      <c r="R57" s="52" t="n">
        <v>0</v>
      </c>
      <c r="S57" s="56"/>
      <c r="T57" s="48"/>
    </row>
    <row r="58" s="6" customFormat="true" ht="15" hidden="false" customHeight="false" outlineLevel="0" collapsed="false">
      <c r="A58" s="31" t="n">
        <v>47</v>
      </c>
      <c r="B58" s="43" t="s">
        <v>81</v>
      </c>
      <c r="C58" s="76" t="n">
        <v>34433559</v>
      </c>
      <c r="D58" s="54" t="s">
        <v>77</v>
      </c>
      <c r="E58" s="54" t="s">
        <v>20</v>
      </c>
      <c r="F58" s="76" t="n">
        <v>36</v>
      </c>
      <c r="G58" s="45" t="n">
        <v>0</v>
      </c>
      <c r="H58" s="45" t="n">
        <v>0</v>
      </c>
      <c r="I58" s="45" t="n">
        <v>36</v>
      </c>
      <c r="J58" s="45" t="n">
        <v>0</v>
      </c>
      <c r="K58" s="45" t="n">
        <v>0</v>
      </c>
      <c r="L58" s="45" t="n">
        <v>0</v>
      </c>
      <c r="M58" s="52" t="n">
        <v>0</v>
      </c>
      <c r="N58" s="52" t="n">
        <v>0</v>
      </c>
      <c r="O58" s="52" t="n">
        <v>330.9</v>
      </c>
      <c r="P58" s="52" t="n">
        <v>0</v>
      </c>
      <c r="Q58" s="53" t="n">
        <v>0</v>
      </c>
      <c r="R58" s="52" t="n">
        <v>0</v>
      </c>
      <c r="S58" s="31"/>
      <c r="T58" s="48"/>
    </row>
    <row r="59" s="6" customFormat="true" ht="15" hidden="false" customHeight="false" outlineLevel="0" collapsed="false">
      <c r="A59" s="31" t="n">
        <v>48</v>
      </c>
      <c r="B59" s="43" t="s">
        <v>82</v>
      </c>
      <c r="C59" s="76" t="n">
        <v>36870130</v>
      </c>
      <c r="D59" s="54" t="s">
        <v>77</v>
      </c>
      <c r="E59" s="54" t="s">
        <v>20</v>
      </c>
      <c r="F59" s="76" t="n">
        <v>42</v>
      </c>
      <c r="G59" s="45" t="n">
        <v>0</v>
      </c>
      <c r="H59" s="45" t="n">
        <v>0</v>
      </c>
      <c r="I59" s="45" t="n">
        <v>42</v>
      </c>
      <c r="J59" s="45" t="n">
        <v>0</v>
      </c>
      <c r="K59" s="45" t="n">
        <v>42</v>
      </c>
      <c r="L59" s="45" t="n">
        <v>0</v>
      </c>
      <c r="M59" s="52" t="n">
        <v>0</v>
      </c>
      <c r="N59" s="52" t="n">
        <v>0</v>
      </c>
      <c r="O59" s="52" t="n">
        <v>784.1</v>
      </c>
      <c r="P59" s="52" t="n">
        <v>0</v>
      </c>
      <c r="Q59" s="53" t="n">
        <v>784.1</v>
      </c>
      <c r="R59" s="52" t="n">
        <v>0</v>
      </c>
      <c r="S59" s="31"/>
      <c r="T59" s="48"/>
    </row>
    <row r="60" s="6" customFormat="true" ht="15" hidden="false" customHeight="false" outlineLevel="0" collapsed="false">
      <c r="A60" s="31" t="n">
        <v>49</v>
      </c>
      <c r="B60" s="43" t="s">
        <v>83</v>
      </c>
      <c r="C60" s="76" t="n">
        <v>30937104</v>
      </c>
      <c r="D60" s="54" t="s">
        <v>77</v>
      </c>
      <c r="E60" s="54" t="s">
        <v>20</v>
      </c>
      <c r="F60" s="76" t="n">
        <v>9</v>
      </c>
      <c r="G60" s="45" t="n">
        <v>0</v>
      </c>
      <c r="H60" s="45" t="n">
        <v>0</v>
      </c>
      <c r="I60" s="45" t="n">
        <v>9</v>
      </c>
      <c r="J60" s="45" t="n">
        <v>0</v>
      </c>
      <c r="K60" s="45" t="n">
        <v>9</v>
      </c>
      <c r="L60" s="45" t="n">
        <v>0</v>
      </c>
      <c r="M60" s="52" t="n">
        <v>0</v>
      </c>
      <c r="N60" s="52" t="n">
        <v>0</v>
      </c>
      <c r="O60" s="52" t="n">
        <v>65.8</v>
      </c>
      <c r="P60" s="52" t="n">
        <v>0</v>
      </c>
      <c r="Q60" s="52" t="n">
        <v>65.8</v>
      </c>
      <c r="R60" s="52" t="n">
        <v>0</v>
      </c>
      <c r="S60" s="31"/>
      <c r="T60" s="48"/>
    </row>
    <row r="61" s="6" customFormat="true" ht="15" hidden="false" customHeight="false" outlineLevel="0" collapsed="false">
      <c r="A61" s="31" t="n">
        <v>50</v>
      </c>
      <c r="B61" s="43" t="s">
        <v>84</v>
      </c>
      <c r="C61" s="76" t="n">
        <v>39141973</v>
      </c>
      <c r="D61" s="54" t="s">
        <v>77</v>
      </c>
      <c r="E61" s="54" t="s">
        <v>20</v>
      </c>
      <c r="F61" s="45" t="n">
        <v>3</v>
      </c>
      <c r="G61" s="45" t="n">
        <v>3</v>
      </c>
      <c r="H61" s="37" t="n">
        <v>0</v>
      </c>
      <c r="I61" s="45" t="n">
        <v>0</v>
      </c>
      <c r="J61" s="37" t="n">
        <v>0</v>
      </c>
      <c r="K61" s="37" t="n">
        <v>0</v>
      </c>
      <c r="L61" s="37" t="n">
        <v>0</v>
      </c>
      <c r="M61" s="52" t="n">
        <v>4.6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31"/>
      <c r="T61" s="48"/>
    </row>
    <row r="62" s="6" customFormat="true" ht="15" hidden="false" customHeight="false" outlineLevel="0" collapsed="false">
      <c r="A62" s="31" t="n">
        <v>51</v>
      </c>
      <c r="B62" s="78" t="s">
        <v>85</v>
      </c>
      <c r="C62" s="76" t="n">
        <v>3343232</v>
      </c>
      <c r="D62" s="54" t="s">
        <v>77</v>
      </c>
      <c r="E62" s="54" t="s">
        <v>20</v>
      </c>
      <c r="F62" s="45" t="n">
        <v>24</v>
      </c>
      <c r="G62" s="45" t="n">
        <v>20</v>
      </c>
      <c r="H62" s="37" t="n">
        <v>0</v>
      </c>
      <c r="I62" s="45" t="n">
        <v>20</v>
      </c>
      <c r="J62" s="37" t="n">
        <v>0</v>
      </c>
      <c r="K62" s="37" t="n">
        <v>24</v>
      </c>
      <c r="L62" s="37" t="n">
        <v>0</v>
      </c>
      <c r="M62" s="52" t="n">
        <v>412</v>
      </c>
      <c r="N62" s="52" t="n">
        <v>0</v>
      </c>
      <c r="O62" s="52" t="n">
        <v>468</v>
      </c>
      <c r="P62" s="52" t="n">
        <v>0</v>
      </c>
      <c r="Q62" s="52" t="n">
        <v>468</v>
      </c>
      <c r="R62" s="74" t="n">
        <v>0</v>
      </c>
      <c r="S62" s="56"/>
      <c r="T62" s="48"/>
    </row>
    <row r="63" s="6" customFormat="true" ht="15" hidden="false" customHeight="false" outlineLevel="0" collapsed="false">
      <c r="A63" s="31" t="n">
        <v>52</v>
      </c>
      <c r="B63" s="79" t="s">
        <v>86</v>
      </c>
      <c r="C63" s="80" t="n">
        <v>40924264</v>
      </c>
      <c r="D63" s="54" t="s">
        <v>77</v>
      </c>
      <c r="E63" s="54" t="s">
        <v>20</v>
      </c>
      <c r="F63" s="45" t="n">
        <v>7</v>
      </c>
      <c r="G63" s="45" t="n">
        <v>6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52" t="n">
        <v>90.9</v>
      </c>
      <c r="N63" s="52" t="n">
        <v>0</v>
      </c>
      <c r="O63" s="52" t="n">
        <v>0</v>
      </c>
      <c r="P63" s="52" t="n">
        <v>0</v>
      </c>
      <c r="Q63" s="52" t="n">
        <v>0</v>
      </c>
      <c r="R63" s="74" t="n">
        <v>0</v>
      </c>
      <c r="S63" s="31"/>
      <c r="T63" s="48"/>
    </row>
    <row r="64" s="6" customFormat="true" ht="30" hidden="false" customHeight="false" outlineLevel="0" collapsed="false">
      <c r="A64" s="31" t="n">
        <v>53</v>
      </c>
      <c r="B64" s="79" t="s">
        <v>87</v>
      </c>
      <c r="C64" s="80" t="n">
        <v>1989881</v>
      </c>
      <c r="D64" s="54" t="s">
        <v>77</v>
      </c>
      <c r="E64" s="54" t="s">
        <v>20</v>
      </c>
      <c r="F64" s="45" t="n">
        <v>210</v>
      </c>
      <c r="G64" s="45" t="n">
        <v>4</v>
      </c>
      <c r="H64" s="45" t="n">
        <v>0</v>
      </c>
      <c r="I64" s="45" t="n">
        <v>4</v>
      </c>
      <c r="J64" s="45" t="n">
        <v>0</v>
      </c>
      <c r="K64" s="45" t="n">
        <v>0</v>
      </c>
      <c r="L64" s="45" t="n">
        <v>0</v>
      </c>
      <c r="M64" s="52" t="n">
        <v>22.6</v>
      </c>
      <c r="N64" s="52" t="n">
        <v>0</v>
      </c>
      <c r="O64" s="52" t="n">
        <v>24.6</v>
      </c>
      <c r="P64" s="52" t="n">
        <v>0</v>
      </c>
      <c r="Q64" s="52" t="n">
        <v>0</v>
      </c>
      <c r="R64" s="74" t="n">
        <v>0</v>
      </c>
      <c r="S64" s="31"/>
      <c r="T64" s="48"/>
    </row>
    <row r="65" s="6" customFormat="true" ht="30" hidden="false" customHeight="false" outlineLevel="0" collapsed="false">
      <c r="A65" s="31" t="n">
        <v>54</v>
      </c>
      <c r="B65" s="81" t="s">
        <v>88</v>
      </c>
      <c r="C65" s="82" t="n">
        <v>24326568</v>
      </c>
      <c r="D65" s="54" t="s">
        <v>77</v>
      </c>
      <c r="E65" s="54" t="s">
        <v>20</v>
      </c>
      <c r="F65" s="45" t="n">
        <v>17</v>
      </c>
      <c r="G65" s="45" t="n">
        <v>0</v>
      </c>
      <c r="H65" s="45" t="n">
        <v>0</v>
      </c>
      <c r="I65" s="45" t="n">
        <v>21</v>
      </c>
      <c r="J65" s="45" t="n">
        <v>0</v>
      </c>
      <c r="K65" s="45" t="n">
        <v>0</v>
      </c>
      <c r="L65" s="45" t="n">
        <v>0</v>
      </c>
      <c r="M65" s="52" t="n">
        <v>0</v>
      </c>
      <c r="N65" s="52" t="n">
        <v>0</v>
      </c>
      <c r="O65" s="52" t="n">
        <v>90.3</v>
      </c>
      <c r="P65" s="52" t="n">
        <v>0</v>
      </c>
      <c r="Q65" s="55" t="n">
        <v>0</v>
      </c>
      <c r="R65" s="74" t="n">
        <v>0</v>
      </c>
      <c r="S65" s="56"/>
      <c r="T65" s="46"/>
    </row>
    <row r="66" s="6" customFormat="true" ht="30" hidden="false" customHeight="false" outlineLevel="0" collapsed="false">
      <c r="A66" s="31" t="n">
        <v>55</v>
      </c>
      <c r="B66" s="43" t="s">
        <v>89</v>
      </c>
      <c r="C66" s="83" t="n">
        <v>32496293</v>
      </c>
      <c r="D66" s="54" t="s">
        <v>77</v>
      </c>
      <c r="E66" s="54" t="s">
        <v>20</v>
      </c>
      <c r="F66" s="45" t="n">
        <v>152</v>
      </c>
      <c r="G66" s="45" t="n">
        <v>155</v>
      </c>
      <c r="H66" s="45" t="n">
        <v>10</v>
      </c>
      <c r="I66" s="45" t="n">
        <v>155</v>
      </c>
      <c r="J66" s="45" t="n">
        <v>10</v>
      </c>
      <c r="K66" s="45" t="n">
        <v>155</v>
      </c>
      <c r="L66" s="45" t="n">
        <v>21</v>
      </c>
      <c r="M66" s="52" t="n">
        <v>1117.4</v>
      </c>
      <c r="N66" s="52" t="n">
        <v>58.5</v>
      </c>
      <c r="O66" s="52" t="n">
        <v>1117.4</v>
      </c>
      <c r="P66" s="52" t="n">
        <v>58.5</v>
      </c>
      <c r="Q66" s="53" t="n">
        <v>1122.2</v>
      </c>
      <c r="R66" s="53" t="n">
        <v>93.1</v>
      </c>
      <c r="S66" s="45" t="n">
        <v>8</v>
      </c>
      <c r="T66" s="60" t="s">
        <v>90</v>
      </c>
    </row>
    <row r="67" s="84" customFormat="true" ht="30" hidden="false" customHeight="false" outlineLevel="0" collapsed="false">
      <c r="A67" s="31" t="n">
        <v>56</v>
      </c>
      <c r="B67" s="43" t="s">
        <v>91</v>
      </c>
      <c r="C67" s="45" t="n">
        <v>35420080</v>
      </c>
      <c r="D67" s="54" t="s">
        <v>77</v>
      </c>
      <c r="E67" s="54" t="s">
        <v>20</v>
      </c>
      <c r="F67" s="61" t="n">
        <v>0</v>
      </c>
      <c r="G67" s="61" t="n">
        <v>154</v>
      </c>
      <c r="H67" s="61" t="n">
        <v>0</v>
      </c>
      <c r="I67" s="61" t="n">
        <v>181</v>
      </c>
      <c r="J67" s="61" t="n">
        <v>0</v>
      </c>
      <c r="K67" s="61" t="n">
        <v>0</v>
      </c>
      <c r="L67" s="61" t="n">
        <v>0</v>
      </c>
      <c r="M67" s="46" t="n">
        <v>700.7</v>
      </c>
      <c r="N67" s="46" t="n">
        <v>0</v>
      </c>
      <c r="O67" s="46" t="n">
        <v>983.7</v>
      </c>
      <c r="P67" s="46" t="n">
        <v>0</v>
      </c>
      <c r="Q67" s="53" t="n">
        <v>0</v>
      </c>
      <c r="R67" s="53" t="n">
        <v>0</v>
      </c>
      <c r="S67" s="48"/>
      <c r="T67" s="60"/>
    </row>
    <row r="68" s="84" customFormat="true" ht="30" hidden="false" customHeight="false" outlineLevel="0" collapsed="false">
      <c r="A68" s="31" t="n">
        <v>57</v>
      </c>
      <c r="B68" s="43" t="s">
        <v>92</v>
      </c>
      <c r="C68" s="45" t="n">
        <v>37887846</v>
      </c>
      <c r="D68" s="54" t="s">
        <v>77</v>
      </c>
      <c r="E68" s="54" t="s">
        <v>20</v>
      </c>
      <c r="F68" s="45" t="n">
        <v>36</v>
      </c>
      <c r="G68" s="36" t="n">
        <v>37</v>
      </c>
      <c r="H68" s="45" t="n">
        <v>14</v>
      </c>
      <c r="I68" s="36" t="n">
        <v>34</v>
      </c>
      <c r="J68" s="45" t="n">
        <v>14</v>
      </c>
      <c r="K68" s="36" t="n">
        <v>38</v>
      </c>
      <c r="L68" s="36" t="n">
        <v>5</v>
      </c>
      <c r="M68" s="53" t="n">
        <v>332</v>
      </c>
      <c r="N68" s="52" t="n">
        <v>104.9</v>
      </c>
      <c r="O68" s="53" t="n">
        <v>399.9</v>
      </c>
      <c r="P68" s="52" t="n">
        <v>104.9</v>
      </c>
      <c r="Q68" s="53" t="n">
        <v>489.8</v>
      </c>
      <c r="R68" s="53" t="n">
        <v>77.5</v>
      </c>
      <c r="S68" s="31" t="n">
        <v>17</v>
      </c>
      <c r="T68" s="48" t="s">
        <v>93</v>
      </c>
    </row>
    <row r="69" s="6" customFormat="true" ht="30" hidden="false" customHeight="false" outlineLevel="0" collapsed="false">
      <c r="A69" s="31" t="n">
        <v>58</v>
      </c>
      <c r="B69" s="42" t="s">
        <v>94</v>
      </c>
      <c r="C69" s="35" t="n">
        <v>40760817</v>
      </c>
      <c r="D69" s="34" t="s">
        <v>77</v>
      </c>
      <c r="E69" s="35" t="s">
        <v>20</v>
      </c>
      <c r="F69" s="36" t="n">
        <v>102</v>
      </c>
      <c r="G69" s="36" t="n">
        <v>108</v>
      </c>
      <c r="H69" s="36" t="n">
        <v>0</v>
      </c>
      <c r="I69" s="36" t="n">
        <v>106</v>
      </c>
      <c r="J69" s="36" t="n">
        <v>0</v>
      </c>
      <c r="K69" s="36" t="n">
        <v>103</v>
      </c>
      <c r="L69" s="36" t="n">
        <v>0</v>
      </c>
      <c r="M69" s="39" t="n">
        <v>763</v>
      </c>
      <c r="N69" s="39" t="n">
        <v>0</v>
      </c>
      <c r="O69" s="39" t="n">
        <v>1039.4</v>
      </c>
      <c r="P69" s="39" t="n">
        <v>0</v>
      </c>
      <c r="Q69" s="53" t="n">
        <v>768.8</v>
      </c>
      <c r="R69" s="39" t="n">
        <v>0</v>
      </c>
      <c r="S69" s="37" t="n">
        <v>1</v>
      </c>
      <c r="T69" s="37"/>
    </row>
    <row r="70" s="86" customFormat="true" ht="15" hidden="false" customHeight="false" outlineLevel="0" collapsed="false">
      <c r="A70" s="31" t="n">
        <v>59</v>
      </c>
      <c r="B70" s="85" t="s">
        <v>95</v>
      </c>
      <c r="C70" s="44" t="n">
        <v>13508295</v>
      </c>
      <c r="D70" s="54" t="s">
        <v>77</v>
      </c>
      <c r="E70" s="31" t="s">
        <v>72</v>
      </c>
      <c r="F70" s="45" t="n">
        <v>1</v>
      </c>
      <c r="G70" s="45" t="n">
        <v>1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6" t="n">
        <v>49.7</v>
      </c>
      <c r="N70" s="52" t="n">
        <v>0</v>
      </c>
      <c r="O70" s="52" t="s">
        <v>30</v>
      </c>
      <c r="P70" s="52" t="s">
        <v>30</v>
      </c>
      <c r="Q70" s="52" t="s">
        <v>30</v>
      </c>
      <c r="R70" s="74" t="s">
        <v>30</v>
      </c>
      <c r="S70" s="48"/>
      <c r="T70" s="60"/>
    </row>
    <row r="71" s="86" customFormat="true" ht="30" hidden="false" customHeight="false" outlineLevel="0" collapsed="false">
      <c r="A71" s="31" t="n">
        <v>60</v>
      </c>
      <c r="B71" s="43" t="s">
        <v>96</v>
      </c>
      <c r="C71" s="48" t="n">
        <v>2003712</v>
      </c>
      <c r="D71" s="54" t="s">
        <v>77</v>
      </c>
      <c r="E71" s="54" t="s">
        <v>72</v>
      </c>
      <c r="F71" s="45" t="n">
        <v>35</v>
      </c>
      <c r="G71" s="45" t="n">
        <v>35</v>
      </c>
      <c r="H71" s="52" t="s">
        <v>29</v>
      </c>
      <c r="I71" s="45" t="n">
        <v>0</v>
      </c>
      <c r="J71" s="52" t="s">
        <v>29</v>
      </c>
      <c r="K71" s="45" t="n">
        <v>35</v>
      </c>
      <c r="L71" s="52" t="s">
        <v>29</v>
      </c>
      <c r="M71" s="87" t="n">
        <v>1018.1</v>
      </c>
      <c r="N71" s="52" t="s">
        <v>29</v>
      </c>
      <c r="O71" s="87" t="n">
        <v>1018.1</v>
      </c>
      <c r="P71" s="52" t="s">
        <v>29</v>
      </c>
      <c r="Q71" s="87" t="n">
        <v>1018.1</v>
      </c>
      <c r="R71" s="74" t="s">
        <v>29</v>
      </c>
      <c r="S71" s="45"/>
      <c r="T71" s="88"/>
    </row>
    <row r="72" s="86" customFormat="true" ht="30" hidden="false" customHeight="false" outlineLevel="0" collapsed="false">
      <c r="A72" s="31" t="n">
        <v>61</v>
      </c>
      <c r="B72" s="89" t="s">
        <v>97</v>
      </c>
      <c r="C72" s="48" t="n">
        <v>33604228</v>
      </c>
      <c r="D72" s="54" t="s">
        <v>98</v>
      </c>
      <c r="E72" s="37" t="s">
        <v>20</v>
      </c>
      <c r="F72" s="45" t="n">
        <v>77</v>
      </c>
      <c r="G72" s="45" t="n">
        <v>0</v>
      </c>
      <c r="H72" s="45" t="n">
        <v>0</v>
      </c>
      <c r="I72" s="45" t="n">
        <v>77</v>
      </c>
      <c r="J72" s="45" t="n">
        <v>0</v>
      </c>
      <c r="K72" s="45" t="n">
        <v>77</v>
      </c>
      <c r="L72" s="45" t="n">
        <v>0</v>
      </c>
      <c r="M72" s="87" t="n">
        <v>0</v>
      </c>
      <c r="N72" s="87" t="n">
        <v>0</v>
      </c>
      <c r="O72" s="87" t="n">
        <v>405.3</v>
      </c>
      <c r="P72" s="87" t="n">
        <v>0</v>
      </c>
      <c r="Q72" s="87" t="n">
        <v>405.3</v>
      </c>
      <c r="R72" s="87" t="n">
        <v>0</v>
      </c>
      <c r="S72" s="45"/>
      <c r="T72" s="88"/>
    </row>
    <row r="73" s="86" customFormat="true" ht="15" hidden="false" customHeight="false" outlineLevel="0" collapsed="false">
      <c r="A73" s="31" t="n">
        <v>62</v>
      </c>
      <c r="B73" s="89" t="s">
        <v>99</v>
      </c>
      <c r="C73" s="48" t="n">
        <v>23599138</v>
      </c>
      <c r="D73" s="54" t="s">
        <v>98</v>
      </c>
      <c r="E73" s="37" t="s">
        <v>20</v>
      </c>
      <c r="F73" s="45" t="n">
        <v>9</v>
      </c>
      <c r="G73" s="45" t="n">
        <v>0</v>
      </c>
      <c r="H73" s="45" t="n">
        <v>0</v>
      </c>
      <c r="I73" s="45" t="n">
        <v>9</v>
      </c>
      <c r="J73" s="45" t="n">
        <v>0</v>
      </c>
      <c r="K73" s="45" t="n">
        <v>0</v>
      </c>
      <c r="L73" s="45" t="n">
        <v>0</v>
      </c>
      <c r="M73" s="87" t="n">
        <v>0</v>
      </c>
      <c r="N73" s="87" t="n">
        <v>0</v>
      </c>
      <c r="O73" s="87" t="n">
        <v>33.3</v>
      </c>
      <c r="P73" s="87" t="n">
        <v>0</v>
      </c>
      <c r="Q73" s="87" t="n">
        <v>0</v>
      </c>
      <c r="R73" s="87" t="n">
        <v>0</v>
      </c>
      <c r="S73" s="45"/>
      <c r="T73" s="88"/>
    </row>
    <row r="74" s="86" customFormat="true" ht="15" hidden="false" customHeight="false" outlineLevel="0" collapsed="false">
      <c r="A74" s="31" t="n">
        <v>63</v>
      </c>
      <c r="B74" s="89" t="s">
        <v>100</v>
      </c>
      <c r="C74" s="48" t="n">
        <v>33467331</v>
      </c>
      <c r="D74" s="54" t="s">
        <v>98</v>
      </c>
      <c r="E74" s="37" t="s">
        <v>20</v>
      </c>
      <c r="F74" s="45" t="n">
        <v>91</v>
      </c>
      <c r="G74" s="45" t="n">
        <v>0</v>
      </c>
      <c r="H74" s="45" t="n">
        <v>0</v>
      </c>
      <c r="I74" s="45" t="n">
        <v>91</v>
      </c>
      <c r="J74" s="45" t="n">
        <v>0</v>
      </c>
      <c r="K74" s="45" t="n">
        <v>91</v>
      </c>
      <c r="L74" s="45" t="n">
        <v>0</v>
      </c>
      <c r="M74" s="87" t="n">
        <v>0</v>
      </c>
      <c r="N74" s="87" t="n">
        <v>0</v>
      </c>
      <c r="O74" s="87" t="n">
        <v>6750.1</v>
      </c>
      <c r="P74" s="87" t="n">
        <v>0</v>
      </c>
      <c r="Q74" s="87" t="n">
        <v>6750.1</v>
      </c>
      <c r="R74" s="87" t="n">
        <v>0</v>
      </c>
      <c r="S74" s="45"/>
      <c r="T74" s="88"/>
    </row>
    <row r="75" s="86" customFormat="true" ht="30" hidden="false" customHeight="false" outlineLevel="0" collapsed="false">
      <c r="A75" s="31" t="n">
        <v>64</v>
      </c>
      <c r="B75" s="89" t="s">
        <v>101</v>
      </c>
      <c r="C75" s="48" t="n">
        <v>38349378</v>
      </c>
      <c r="D75" s="54" t="s">
        <v>98</v>
      </c>
      <c r="E75" s="37" t="s">
        <v>20</v>
      </c>
      <c r="F75" s="45" t="n">
        <v>85</v>
      </c>
      <c r="G75" s="45" t="n">
        <v>0</v>
      </c>
      <c r="H75" s="45" t="n">
        <v>0</v>
      </c>
      <c r="I75" s="45" t="n">
        <v>85</v>
      </c>
      <c r="J75" s="45" t="n">
        <v>0</v>
      </c>
      <c r="K75" s="45" t="n">
        <v>85</v>
      </c>
      <c r="L75" s="45" t="n">
        <v>0</v>
      </c>
      <c r="M75" s="87" t="n">
        <v>0</v>
      </c>
      <c r="N75" s="87" t="n">
        <v>0</v>
      </c>
      <c r="O75" s="87" t="n">
        <v>3187.2</v>
      </c>
      <c r="P75" s="87" t="n">
        <v>0</v>
      </c>
      <c r="Q75" s="87" t="n">
        <v>3187.2</v>
      </c>
      <c r="R75" s="87" t="n">
        <v>0</v>
      </c>
      <c r="S75" s="45"/>
      <c r="T75" s="88"/>
    </row>
    <row r="76" s="86" customFormat="true" ht="30" hidden="false" customHeight="false" outlineLevel="0" collapsed="false">
      <c r="A76" s="31" t="n">
        <v>65</v>
      </c>
      <c r="B76" s="89" t="s">
        <v>102</v>
      </c>
      <c r="C76" s="48" t="n">
        <v>3113911</v>
      </c>
      <c r="D76" s="54" t="s">
        <v>98</v>
      </c>
      <c r="E76" s="37" t="s">
        <v>20</v>
      </c>
      <c r="F76" s="45" t="n">
        <v>38</v>
      </c>
      <c r="G76" s="45" t="n">
        <v>0</v>
      </c>
      <c r="H76" s="45" t="n">
        <v>0</v>
      </c>
      <c r="I76" s="45" t="n">
        <v>38</v>
      </c>
      <c r="J76" s="45" t="n">
        <v>0</v>
      </c>
      <c r="K76" s="45" t="n">
        <v>7</v>
      </c>
      <c r="L76" s="45" t="n">
        <v>0</v>
      </c>
      <c r="M76" s="87" t="n">
        <v>0</v>
      </c>
      <c r="N76" s="87" t="n">
        <v>0</v>
      </c>
      <c r="O76" s="87" t="n">
        <v>175.3</v>
      </c>
      <c r="P76" s="87" t="n">
        <v>0</v>
      </c>
      <c r="Q76" s="53" t="n">
        <v>28.9</v>
      </c>
      <c r="R76" s="87" t="n">
        <v>0</v>
      </c>
      <c r="S76" s="45"/>
      <c r="T76" s="88"/>
    </row>
    <row r="77" s="86" customFormat="true" ht="15" hidden="false" customHeight="false" outlineLevel="0" collapsed="false">
      <c r="A77" s="31" t="n">
        <v>66</v>
      </c>
      <c r="B77" s="89" t="s">
        <v>103</v>
      </c>
      <c r="C77" s="48" t="n">
        <v>33792337</v>
      </c>
      <c r="D77" s="54" t="s">
        <v>98</v>
      </c>
      <c r="E77" s="37" t="s">
        <v>20</v>
      </c>
      <c r="F77" s="45" t="n">
        <v>4</v>
      </c>
      <c r="G77" s="45" t="n">
        <v>0</v>
      </c>
      <c r="H77" s="45" t="n">
        <v>0</v>
      </c>
      <c r="I77" s="45" t="n">
        <v>4</v>
      </c>
      <c r="J77" s="45" t="n">
        <v>0</v>
      </c>
      <c r="K77" s="45" t="n">
        <v>0</v>
      </c>
      <c r="L77" s="45" t="n">
        <v>0</v>
      </c>
      <c r="M77" s="87" t="n">
        <v>0</v>
      </c>
      <c r="N77" s="87" t="n">
        <v>0</v>
      </c>
      <c r="O77" s="87" t="n">
        <v>9.4</v>
      </c>
      <c r="P77" s="87" t="n">
        <v>0</v>
      </c>
      <c r="Q77" s="87" t="n">
        <v>0</v>
      </c>
      <c r="R77" s="87" t="n">
        <v>0</v>
      </c>
      <c r="S77" s="45"/>
      <c r="T77" s="88"/>
    </row>
    <row r="78" s="86" customFormat="true" ht="15" hidden="false" customHeight="false" outlineLevel="0" collapsed="false">
      <c r="A78" s="31" t="n">
        <v>67</v>
      </c>
      <c r="B78" s="89" t="s">
        <v>104</v>
      </c>
      <c r="C78" s="48" t="n">
        <v>40803038</v>
      </c>
      <c r="D78" s="54" t="s">
        <v>98</v>
      </c>
      <c r="E78" s="37" t="s">
        <v>20</v>
      </c>
      <c r="F78" s="45" t="n">
        <v>239</v>
      </c>
      <c r="G78" s="45" t="n">
        <v>0</v>
      </c>
      <c r="H78" s="45" t="n">
        <v>0</v>
      </c>
      <c r="I78" s="45" t="n">
        <v>239</v>
      </c>
      <c r="J78" s="45" t="n">
        <v>0</v>
      </c>
      <c r="K78" s="45" t="n">
        <v>0</v>
      </c>
      <c r="L78" s="45" t="n">
        <v>0</v>
      </c>
      <c r="M78" s="87" t="n">
        <v>0</v>
      </c>
      <c r="N78" s="87" t="n">
        <v>0</v>
      </c>
      <c r="O78" s="87" t="n">
        <v>1679</v>
      </c>
      <c r="P78" s="87" t="n">
        <v>0</v>
      </c>
      <c r="Q78" s="87" t="n">
        <v>0</v>
      </c>
      <c r="R78" s="87" t="n">
        <v>0</v>
      </c>
      <c r="S78" s="45"/>
      <c r="T78" s="88"/>
    </row>
    <row r="79" s="86" customFormat="true" ht="15" hidden="false" customHeight="false" outlineLevel="0" collapsed="false">
      <c r="A79" s="31" t="n">
        <v>68</v>
      </c>
      <c r="B79" s="89" t="s">
        <v>105</v>
      </c>
      <c r="C79" s="48" t="n">
        <v>30492941</v>
      </c>
      <c r="D79" s="54" t="s">
        <v>98</v>
      </c>
      <c r="E79" s="37" t="s">
        <v>20</v>
      </c>
      <c r="F79" s="45" t="n">
        <v>49</v>
      </c>
      <c r="G79" s="45" t="n">
        <v>0</v>
      </c>
      <c r="H79" s="45" t="n">
        <v>0</v>
      </c>
      <c r="I79" s="45" t="n">
        <v>49</v>
      </c>
      <c r="J79" s="45" t="n">
        <v>0</v>
      </c>
      <c r="K79" s="45" t="n">
        <v>49</v>
      </c>
      <c r="L79" s="45" t="n">
        <v>0</v>
      </c>
      <c r="M79" s="87" t="n">
        <v>0</v>
      </c>
      <c r="N79" s="87" t="n">
        <v>0</v>
      </c>
      <c r="O79" s="87" t="n">
        <v>278.7</v>
      </c>
      <c r="P79" s="87" t="n">
        <v>0</v>
      </c>
      <c r="Q79" s="87" t="n">
        <v>278.7</v>
      </c>
      <c r="R79" s="87" t="n">
        <v>0</v>
      </c>
      <c r="S79" s="45"/>
      <c r="T79" s="88"/>
    </row>
    <row r="80" s="86" customFormat="true" ht="30" hidden="false" customHeight="false" outlineLevel="0" collapsed="false">
      <c r="A80" s="31" t="n">
        <v>69</v>
      </c>
      <c r="B80" s="89" t="s">
        <v>106</v>
      </c>
      <c r="C80" s="48" t="n">
        <v>30822138</v>
      </c>
      <c r="D80" s="54" t="s">
        <v>98</v>
      </c>
      <c r="E80" s="37" t="s">
        <v>20</v>
      </c>
      <c r="F80" s="45" t="n">
        <v>1</v>
      </c>
      <c r="G80" s="45" t="n">
        <v>0</v>
      </c>
      <c r="H80" s="45" t="n">
        <v>0</v>
      </c>
      <c r="I80" s="45" t="n">
        <v>1</v>
      </c>
      <c r="J80" s="45" t="n">
        <v>0</v>
      </c>
      <c r="K80" s="45" t="n">
        <v>1</v>
      </c>
      <c r="L80" s="45" t="n">
        <v>0</v>
      </c>
      <c r="M80" s="87" t="n">
        <v>0</v>
      </c>
      <c r="N80" s="87" t="n">
        <v>0</v>
      </c>
      <c r="O80" s="87" t="n">
        <v>2.6</v>
      </c>
      <c r="P80" s="87" t="n">
        <v>0</v>
      </c>
      <c r="Q80" s="87" t="n">
        <v>2.6</v>
      </c>
      <c r="R80" s="87" t="n">
        <v>0</v>
      </c>
      <c r="S80" s="45"/>
      <c r="T80" s="88"/>
    </row>
    <row r="81" s="86" customFormat="true" ht="15" hidden="false" customHeight="false" outlineLevel="0" collapsed="false">
      <c r="A81" s="31" t="n">
        <v>70</v>
      </c>
      <c r="B81" s="89" t="s">
        <v>107</v>
      </c>
      <c r="C81" s="48" t="n">
        <v>30486429</v>
      </c>
      <c r="D81" s="54" t="s">
        <v>98</v>
      </c>
      <c r="E81" s="37" t="s">
        <v>20</v>
      </c>
      <c r="F81" s="45"/>
      <c r="G81" s="45" t="n">
        <v>0</v>
      </c>
      <c r="H81" s="45" t="n">
        <v>0</v>
      </c>
      <c r="I81" s="45" t="n">
        <v>79</v>
      </c>
      <c r="J81" s="45" t="n">
        <v>0</v>
      </c>
      <c r="K81" s="45" t="n">
        <v>79</v>
      </c>
      <c r="L81" s="45" t="n">
        <v>0</v>
      </c>
      <c r="M81" s="87" t="n">
        <v>0</v>
      </c>
      <c r="N81" s="87" t="n">
        <v>0</v>
      </c>
      <c r="O81" s="87" t="n">
        <v>388.2</v>
      </c>
      <c r="P81" s="87" t="n">
        <v>0</v>
      </c>
      <c r="Q81" s="87" t="n">
        <v>388.2</v>
      </c>
      <c r="R81" s="87" t="n">
        <v>0</v>
      </c>
      <c r="S81" s="45"/>
      <c r="T81" s="88"/>
    </row>
    <row r="82" s="86" customFormat="true" ht="15" hidden="false" customHeight="false" outlineLevel="0" collapsed="false">
      <c r="A82" s="31" t="n">
        <v>71</v>
      </c>
      <c r="B82" s="43" t="s">
        <v>108</v>
      </c>
      <c r="C82" s="90" t="n">
        <v>40045838</v>
      </c>
      <c r="D82" s="54" t="s">
        <v>98</v>
      </c>
      <c r="E82" s="37" t="s">
        <v>20</v>
      </c>
      <c r="F82" s="45" t="n">
        <v>16</v>
      </c>
      <c r="G82" s="45" t="n">
        <v>16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87" t="n">
        <v>81.3</v>
      </c>
      <c r="N82" s="52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52"/>
      <c r="T82" s="88"/>
    </row>
    <row r="83" s="86" customFormat="true" ht="30" hidden="false" customHeight="false" outlineLevel="0" collapsed="false">
      <c r="A83" s="31" t="n">
        <v>72</v>
      </c>
      <c r="B83" s="91" t="s">
        <v>109</v>
      </c>
      <c r="C83" s="48" t="n">
        <v>39578890</v>
      </c>
      <c r="D83" s="54" t="s">
        <v>98</v>
      </c>
      <c r="E83" s="37" t="s">
        <v>20</v>
      </c>
      <c r="F83" s="45" t="n">
        <v>17</v>
      </c>
      <c r="G83" s="45" t="n">
        <v>16</v>
      </c>
      <c r="H83" s="37" t="n">
        <v>0</v>
      </c>
      <c r="I83" s="45" t="n">
        <v>19</v>
      </c>
      <c r="J83" s="45" t="n">
        <v>0</v>
      </c>
      <c r="K83" s="45" t="n">
        <v>16</v>
      </c>
      <c r="L83" s="37" t="n">
        <v>0</v>
      </c>
      <c r="M83" s="87" t="n">
        <v>116.4</v>
      </c>
      <c r="N83" s="40" t="n">
        <v>0</v>
      </c>
      <c r="O83" s="87" t="n">
        <v>165.2</v>
      </c>
      <c r="P83" s="40" t="n">
        <v>0</v>
      </c>
      <c r="Q83" s="87" t="n">
        <v>59</v>
      </c>
      <c r="R83" s="92" t="n">
        <v>0</v>
      </c>
      <c r="S83" s="45"/>
      <c r="T83" s="88"/>
    </row>
    <row r="84" s="86" customFormat="true" ht="15" hidden="false" customHeight="false" outlineLevel="0" collapsed="false">
      <c r="A84" s="31" t="n">
        <v>73</v>
      </c>
      <c r="B84" s="43" t="s">
        <v>110</v>
      </c>
      <c r="C84" s="82" t="n">
        <v>41342524</v>
      </c>
      <c r="D84" s="54" t="s">
        <v>98</v>
      </c>
      <c r="E84" s="37" t="s">
        <v>20</v>
      </c>
      <c r="F84" s="37" t="n">
        <v>0</v>
      </c>
      <c r="G84" s="45" t="n">
        <v>1</v>
      </c>
      <c r="H84" s="37" t="n">
        <v>0</v>
      </c>
      <c r="I84" s="45" t="n">
        <v>0</v>
      </c>
      <c r="J84" s="37" t="n">
        <v>0</v>
      </c>
      <c r="K84" s="37" t="n">
        <v>0</v>
      </c>
      <c r="L84" s="37" t="n">
        <v>0</v>
      </c>
      <c r="M84" s="87" t="n">
        <v>4.1</v>
      </c>
      <c r="N84" s="40" t="n">
        <v>0</v>
      </c>
      <c r="O84" s="87" t="n">
        <v>0</v>
      </c>
      <c r="P84" s="40" t="n">
        <v>0</v>
      </c>
      <c r="Q84" s="87" t="n">
        <v>0</v>
      </c>
      <c r="R84" s="40" t="n">
        <v>0</v>
      </c>
      <c r="S84" s="45"/>
      <c r="T84" s="88"/>
    </row>
    <row r="85" s="86" customFormat="true" ht="15" hidden="false" customHeight="false" outlineLevel="0" collapsed="false">
      <c r="A85" s="31" t="n">
        <v>74</v>
      </c>
      <c r="B85" s="93" t="s">
        <v>111</v>
      </c>
      <c r="C85" s="76" t="n">
        <v>41381275</v>
      </c>
      <c r="D85" s="54" t="s">
        <v>98</v>
      </c>
      <c r="E85" s="37" t="s">
        <v>20</v>
      </c>
      <c r="F85" s="45" t="n">
        <v>10</v>
      </c>
      <c r="G85" s="45" t="n">
        <v>3</v>
      </c>
      <c r="H85" s="37" t="n">
        <v>0</v>
      </c>
      <c r="I85" s="45" t="n">
        <v>7</v>
      </c>
      <c r="J85" s="37" t="n">
        <v>0</v>
      </c>
      <c r="K85" s="45" t="n">
        <v>5</v>
      </c>
      <c r="L85" s="37" t="n">
        <v>0</v>
      </c>
      <c r="M85" s="87" t="n">
        <v>21.6</v>
      </c>
      <c r="N85" s="52" t="n">
        <v>0</v>
      </c>
      <c r="O85" s="87" t="n">
        <v>42.4</v>
      </c>
      <c r="P85" s="52" t="n">
        <v>0</v>
      </c>
      <c r="Q85" s="94" t="n">
        <v>20.1</v>
      </c>
      <c r="R85" s="52" t="n">
        <v>0</v>
      </c>
      <c r="S85" s="45"/>
      <c r="T85" s="88"/>
    </row>
    <row r="86" s="86" customFormat="true" ht="30" hidden="false" customHeight="false" outlineLevel="0" collapsed="false">
      <c r="A86" s="31" t="n">
        <v>75</v>
      </c>
      <c r="B86" s="81" t="s">
        <v>112</v>
      </c>
      <c r="C86" s="82" t="n">
        <v>174094</v>
      </c>
      <c r="D86" s="54" t="s">
        <v>98</v>
      </c>
      <c r="E86" s="37" t="s">
        <v>20</v>
      </c>
      <c r="F86" s="45" t="n">
        <v>55</v>
      </c>
      <c r="G86" s="45" t="n">
        <v>55</v>
      </c>
      <c r="H86" s="36" t="n">
        <v>0</v>
      </c>
      <c r="I86" s="45" t="n">
        <v>55</v>
      </c>
      <c r="J86" s="36" t="n">
        <v>0</v>
      </c>
      <c r="K86" s="45" t="n">
        <v>55</v>
      </c>
      <c r="L86" s="36" t="n">
        <v>0</v>
      </c>
      <c r="M86" s="87" t="n">
        <v>2139</v>
      </c>
      <c r="N86" s="39" t="n">
        <v>0</v>
      </c>
      <c r="O86" s="87" t="n">
        <v>2060.7</v>
      </c>
      <c r="P86" s="39" t="n">
        <v>0</v>
      </c>
      <c r="Q86" s="87" t="n">
        <v>2060.7</v>
      </c>
      <c r="R86" s="39" t="n">
        <v>0</v>
      </c>
      <c r="S86" s="45"/>
      <c r="T86" s="60"/>
    </row>
    <row r="87" s="86" customFormat="true" ht="30" hidden="false" customHeight="false" outlineLevel="0" collapsed="false">
      <c r="A87" s="31" t="n">
        <v>76</v>
      </c>
      <c r="B87" s="81" t="s">
        <v>113</v>
      </c>
      <c r="C87" s="82" t="n">
        <v>191787</v>
      </c>
      <c r="D87" s="54" t="s">
        <v>98</v>
      </c>
      <c r="E87" s="37" t="s">
        <v>20</v>
      </c>
      <c r="F87" s="45" t="n">
        <v>2</v>
      </c>
      <c r="G87" s="45" t="n">
        <v>2</v>
      </c>
      <c r="H87" s="36" t="n">
        <v>0</v>
      </c>
      <c r="I87" s="45" t="n">
        <v>2</v>
      </c>
      <c r="J87" s="36" t="n">
        <v>0</v>
      </c>
      <c r="K87" s="45" t="n">
        <v>2</v>
      </c>
      <c r="L87" s="36" t="n">
        <v>0</v>
      </c>
      <c r="M87" s="87" t="n">
        <v>312.4</v>
      </c>
      <c r="N87" s="39" t="n">
        <v>0</v>
      </c>
      <c r="O87" s="87" t="n">
        <v>349.8</v>
      </c>
      <c r="P87" s="39" t="n">
        <v>0</v>
      </c>
      <c r="Q87" s="87" t="n">
        <v>349.8</v>
      </c>
      <c r="R87" s="39" t="n">
        <v>0</v>
      </c>
      <c r="S87" s="45"/>
      <c r="T87" s="60"/>
    </row>
    <row r="88" s="86" customFormat="true" ht="30" hidden="false" customHeight="false" outlineLevel="0" collapsed="false">
      <c r="A88" s="31" t="n">
        <v>77</v>
      </c>
      <c r="B88" s="81" t="s">
        <v>114</v>
      </c>
      <c r="C88" s="82" t="n">
        <v>34697161</v>
      </c>
      <c r="D88" s="54" t="s">
        <v>98</v>
      </c>
      <c r="E88" s="37" t="s">
        <v>20</v>
      </c>
      <c r="F88" s="45" t="n">
        <v>8</v>
      </c>
      <c r="G88" s="45" t="n">
        <v>1</v>
      </c>
      <c r="H88" s="36" t="n">
        <v>0</v>
      </c>
      <c r="I88" s="45" t="n">
        <v>0</v>
      </c>
      <c r="J88" s="36" t="n">
        <v>0</v>
      </c>
      <c r="K88" s="45" t="n">
        <v>0</v>
      </c>
      <c r="L88" s="36" t="n">
        <v>0</v>
      </c>
      <c r="M88" s="87" t="n">
        <v>28.2</v>
      </c>
      <c r="N88" s="39" t="n">
        <v>0</v>
      </c>
      <c r="O88" s="87" t="n">
        <v>0</v>
      </c>
      <c r="P88" s="39" t="n">
        <v>0</v>
      </c>
      <c r="Q88" s="87" t="n">
        <v>0</v>
      </c>
      <c r="R88" s="52" t="n">
        <v>0</v>
      </c>
      <c r="S88" s="45"/>
      <c r="T88" s="60"/>
    </row>
    <row r="89" s="95" customFormat="true" ht="30" hidden="false" customHeight="false" outlineLevel="0" collapsed="false">
      <c r="A89" s="31" t="n">
        <v>78</v>
      </c>
      <c r="B89" s="42" t="s">
        <v>115</v>
      </c>
      <c r="C89" s="35" t="n">
        <v>31459617</v>
      </c>
      <c r="D89" s="34" t="s">
        <v>98</v>
      </c>
      <c r="E89" s="35" t="s">
        <v>20</v>
      </c>
      <c r="F89" s="36" t="n">
        <v>35</v>
      </c>
      <c r="G89" s="36" t="n">
        <v>8</v>
      </c>
      <c r="H89" s="37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9" t="n">
        <v>133.7</v>
      </c>
      <c r="N89" s="40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7" t="n">
        <v>1</v>
      </c>
      <c r="T89" s="37"/>
    </row>
    <row r="90" s="95" customFormat="true" ht="30" hidden="false" customHeight="false" outlineLevel="0" collapsed="false">
      <c r="A90" s="31" t="n">
        <v>79</v>
      </c>
      <c r="B90" s="42" t="s">
        <v>116</v>
      </c>
      <c r="C90" s="35" t="n">
        <v>5508525</v>
      </c>
      <c r="D90" s="34" t="s">
        <v>98</v>
      </c>
      <c r="E90" s="35" t="s">
        <v>20</v>
      </c>
      <c r="F90" s="36" t="n">
        <v>4</v>
      </c>
      <c r="G90" s="36" t="n">
        <v>3</v>
      </c>
      <c r="H90" s="37" t="n">
        <v>0</v>
      </c>
      <c r="I90" s="36" t="n">
        <v>3</v>
      </c>
      <c r="J90" s="36" t="n">
        <v>0</v>
      </c>
      <c r="K90" s="36" t="n">
        <v>4</v>
      </c>
      <c r="L90" s="36" t="n">
        <v>0</v>
      </c>
      <c r="M90" s="39" t="n">
        <v>79.4</v>
      </c>
      <c r="N90" s="40" t="n">
        <v>0</v>
      </c>
      <c r="O90" s="39" t="n">
        <v>69.3</v>
      </c>
      <c r="P90" s="39" t="n">
        <v>0</v>
      </c>
      <c r="Q90" s="39" t="n">
        <v>69.3</v>
      </c>
      <c r="R90" s="39" t="n">
        <v>0</v>
      </c>
      <c r="S90" s="37" t="n">
        <v>1</v>
      </c>
      <c r="T90" s="37"/>
    </row>
    <row r="91" s="95" customFormat="true" ht="30" hidden="false" customHeight="false" outlineLevel="0" collapsed="false">
      <c r="A91" s="31" t="n">
        <v>80</v>
      </c>
      <c r="B91" s="96" t="s">
        <v>117</v>
      </c>
      <c r="C91" s="83" t="n">
        <v>5763642</v>
      </c>
      <c r="D91" s="54" t="s">
        <v>98</v>
      </c>
      <c r="E91" s="54" t="s">
        <v>20</v>
      </c>
      <c r="F91" s="45" t="n">
        <v>579</v>
      </c>
      <c r="G91" s="45" t="n">
        <v>102</v>
      </c>
      <c r="H91" s="45" t="n">
        <v>0</v>
      </c>
      <c r="I91" s="45" t="n">
        <v>60</v>
      </c>
      <c r="J91" s="45" t="n">
        <v>0</v>
      </c>
      <c r="K91" s="68" t="n">
        <v>125</v>
      </c>
      <c r="L91" s="45" t="n">
        <v>0</v>
      </c>
      <c r="M91" s="53" t="n">
        <v>685.3</v>
      </c>
      <c r="N91" s="52" t="n">
        <v>0</v>
      </c>
      <c r="O91" s="53" t="n">
        <v>410.8</v>
      </c>
      <c r="P91" s="52" t="n">
        <v>0</v>
      </c>
      <c r="Q91" s="97" t="n">
        <v>395.4</v>
      </c>
      <c r="R91" s="52" t="n">
        <v>0</v>
      </c>
      <c r="S91" s="48" t="n">
        <v>1</v>
      </c>
      <c r="T91" s="60"/>
    </row>
    <row r="92" s="95" customFormat="true" ht="30" hidden="false" customHeight="false" outlineLevel="0" collapsed="false">
      <c r="A92" s="31" t="n">
        <v>81</v>
      </c>
      <c r="B92" s="43" t="s">
        <v>118</v>
      </c>
      <c r="C92" s="48" t="n">
        <v>37339327</v>
      </c>
      <c r="D92" s="54" t="s">
        <v>98</v>
      </c>
      <c r="E92" s="54" t="s">
        <v>20</v>
      </c>
      <c r="F92" s="48" t="n">
        <v>200</v>
      </c>
      <c r="G92" s="48" t="n">
        <v>203</v>
      </c>
      <c r="H92" s="48" t="n">
        <v>0</v>
      </c>
      <c r="I92" s="48" t="n">
        <v>204</v>
      </c>
      <c r="J92" s="48" t="n">
        <v>0</v>
      </c>
      <c r="K92" s="36" t="n">
        <v>206</v>
      </c>
      <c r="L92" s="48" t="n">
        <v>0</v>
      </c>
      <c r="M92" s="98" t="n">
        <v>13238</v>
      </c>
      <c r="N92" s="98" t="n">
        <v>0</v>
      </c>
      <c r="O92" s="98" t="n">
        <v>13967.1</v>
      </c>
      <c r="P92" s="98" t="n">
        <v>0</v>
      </c>
      <c r="Q92" s="98" t="n">
        <v>13238</v>
      </c>
      <c r="R92" s="99" t="n">
        <v>0</v>
      </c>
      <c r="S92" s="48" t="n">
        <v>1</v>
      </c>
      <c r="T92" s="60"/>
    </row>
    <row r="93" s="95" customFormat="true" ht="15" hidden="false" customHeight="false" outlineLevel="0" collapsed="false">
      <c r="A93" s="31" t="n">
        <v>82</v>
      </c>
      <c r="B93" s="43" t="s">
        <v>119</v>
      </c>
      <c r="C93" s="48" t="n">
        <v>32281519</v>
      </c>
      <c r="D93" s="54" t="s">
        <v>98</v>
      </c>
      <c r="E93" s="54" t="s">
        <v>20</v>
      </c>
      <c r="F93" s="48" t="n">
        <v>959</v>
      </c>
      <c r="G93" s="48" t="n">
        <v>895</v>
      </c>
      <c r="H93" s="48" t="n">
        <v>0</v>
      </c>
      <c r="I93" s="48" t="n">
        <v>895</v>
      </c>
      <c r="J93" s="48" t="n">
        <v>0</v>
      </c>
      <c r="K93" s="48" t="n">
        <v>895</v>
      </c>
      <c r="L93" s="48" t="n">
        <v>0</v>
      </c>
      <c r="M93" s="47" t="n">
        <v>88223.1</v>
      </c>
      <c r="N93" s="46" t="n">
        <v>0</v>
      </c>
      <c r="O93" s="47" t="n">
        <v>92182.5</v>
      </c>
      <c r="P93" s="46" t="n">
        <v>0</v>
      </c>
      <c r="Q93" s="47" t="n">
        <v>95629.4</v>
      </c>
      <c r="R93" s="46" t="n">
        <v>0</v>
      </c>
      <c r="S93" s="48" t="n">
        <v>1</v>
      </c>
      <c r="T93" s="60"/>
    </row>
    <row r="94" s="95" customFormat="true" ht="30" hidden="false" customHeight="false" outlineLevel="0" collapsed="false">
      <c r="A94" s="31" t="n">
        <v>83</v>
      </c>
      <c r="B94" s="43" t="s">
        <v>120</v>
      </c>
      <c r="C94" s="83" t="n">
        <v>31226457</v>
      </c>
      <c r="D94" s="54" t="s">
        <v>98</v>
      </c>
      <c r="E94" s="54" t="s">
        <v>20</v>
      </c>
      <c r="F94" s="45" t="n">
        <v>497</v>
      </c>
      <c r="G94" s="45" t="n">
        <v>409</v>
      </c>
      <c r="H94" s="45" t="n">
        <v>24</v>
      </c>
      <c r="I94" s="45" t="n">
        <v>391</v>
      </c>
      <c r="J94" s="45" t="n">
        <v>0</v>
      </c>
      <c r="K94" s="45" t="n">
        <v>391</v>
      </c>
      <c r="L94" s="62" t="n">
        <v>0</v>
      </c>
      <c r="M94" s="65" t="n">
        <v>10266.5</v>
      </c>
      <c r="N94" s="74" t="n">
        <v>0</v>
      </c>
      <c r="O94" s="65" t="n">
        <v>10848.2</v>
      </c>
      <c r="P94" s="74" t="n">
        <v>0</v>
      </c>
      <c r="Q94" s="53" t="n">
        <v>8382.1</v>
      </c>
      <c r="R94" s="52" t="n">
        <v>0</v>
      </c>
      <c r="S94" s="48" t="n">
        <v>11</v>
      </c>
      <c r="T94" s="100" t="s">
        <v>121</v>
      </c>
    </row>
    <row r="95" s="95" customFormat="true" ht="30" hidden="false" customHeight="false" outlineLevel="0" collapsed="false">
      <c r="A95" s="31" t="n">
        <v>84</v>
      </c>
      <c r="B95" s="43" t="s">
        <v>122</v>
      </c>
      <c r="C95" s="63" t="n">
        <v>41501235</v>
      </c>
      <c r="D95" s="54" t="s">
        <v>98</v>
      </c>
      <c r="E95" s="54" t="s">
        <v>20</v>
      </c>
      <c r="F95" s="45" t="n">
        <v>21</v>
      </c>
      <c r="G95" s="36" t="n">
        <v>21</v>
      </c>
      <c r="H95" s="45" t="n">
        <v>20</v>
      </c>
      <c r="I95" s="36" t="n">
        <v>0</v>
      </c>
      <c r="J95" s="45" t="n">
        <v>0</v>
      </c>
      <c r="K95" s="63" t="n">
        <v>0</v>
      </c>
      <c r="L95" s="36" t="n">
        <v>0</v>
      </c>
      <c r="M95" s="53" t="n">
        <v>266.6</v>
      </c>
      <c r="N95" s="52" t="n">
        <v>208.5</v>
      </c>
      <c r="O95" s="53" t="n">
        <v>0</v>
      </c>
      <c r="P95" s="52" t="n">
        <v>0</v>
      </c>
      <c r="Q95" s="46" t="n">
        <v>0</v>
      </c>
      <c r="R95" s="53" t="n">
        <v>0</v>
      </c>
      <c r="S95" s="48"/>
      <c r="T95" s="101"/>
    </row>
    <row r="96" s="95" customFormat="true" ht="30" hidden="false" customHeight="false" outlineLevel="0" collapsed="false">
      <c r="A96" s="31" t="n">
        <v>85</v>
      </c>
      <c r="B96" s="43" t="s">
        <v>123</v>
      </c>
      <c r="C96" s="61" t="n">
        <v>476625</v>
      </c>
      <c r="D96" s="54" t="s">
        <v>98</v>
      </c>
      <c r="E96" s="54" t="s">
        <v>20</v>
      </c>
      <c r="F96" s="61" t="n">
        <v>36</v>
      </c>
      <c r="G96" s="61" t="n">
        <v>34</v>
      </c>
      <c r="H96" s="61" t="n">
        <v>0</v>
      </c>
      <c r="I96" s="61" t="n">
        <v>0</v>
      </c>
      <c r="J96" s="61" t="n">
        <v>0</v>
      </c>
      <c r="K96" s="45" t="n">
        <v>0</v>
      </c>
      <c r="L96" s="61" t="n">
        <v>0</v>
      </c>
      <c r="M96" s="53" t="n">
        <v>594.4</v>
      </c>
      <c r="N96" s="45" t="s">
        <v>29</v>
      </c>
      <c r="O96" s="45" t="s">
        <v>29</v>
      </c>
      <c r="P96" s="45" t="s">
        <v>29</v>
      </c>
      <c r="Q96" s="45" t="s">
        <v>29</v>
      </c>
      <c r="R96" s="45" t="s">
        <v>29</v>
      </c>
      <c r="S96" s="48"/>
      <c r="T96" s="101" t="s">
        <v>124</v>
      </c>
    </row>
    <row r="97" s="95" customFormat="true" ht="30" hidden="false" customHeight="false" outlineLevel="0" collapsed="false">
      <c r="A97" s="31" t="n">
        <v>86</v>
      </c>
      <c r="B97" s="43" t="s">
        <v>125</v>
      </c>
      <c r="C97" s="61" t="n">
        <v>476625</v>
      </c>
      <c r="D97" s="54" t="s">
        <v>98</v>
      </c>
      <c r="E97" s="54" t="s">
        <v>20</v>
      </c>
      <c r="F97" s="61" t="n">
        <v>61</v>
      </c>
      <c r="G97" s="61" t="n">
        <v>58</v>
      </c>
      <c r="H97" s="45" t="s">
        <v>29</v>
      </c>
      <c r="I97" s="61" t="n">
        <v>0</v>
      </c>
      <c r="J97" s="45" t="n">
        <v>0</v>
      </c>
      <c r="K97" s="61" t="n">
        <v>0</v>
      </c>
      <c r="L97" s="45" t="n">
        <v>0</v>
      </c>
      <c r="M97" s="53" t="n">
        <v>792.8</v>
      </c>
      <c r="N97" s="45" t="s">
        <v>29</v>
      </c>
      <c r="O97" s="45" t="s">
        <v>29</v>
      </c>
      <c r="P97" s="45" t="s">
        <v>29</v>
      </c>
      <c r="Q97" s="45" t="s">
        <v>29</v>
      </c>
      <c r="R97" s="45" t="s">
        <v>29</v>
      </c>
      <c r="S97" s="48"/>
      <c r="T97" s="101" t="s">
        <v>124</v>
      </c>
    </row>
    <row r="98" s="6" customFormat="true" ht="30" hidden="false" customHeight="false" outlineLevel="0" collapsed="false">
      <c r="A98" s="31" t="n">
        <v>87</v>
      </c>
      <c r="B98" s="43" t="s">
        <v>126</v>
      </c>
      <c r="C98" s="61" t="n">
        <v>476625</v>
      </c>
      <c r="D98" s="54" t="s">
        <v>98</v>
      </c>
      <c r="E98" s="54" t="s">
        <v>20</v>
      </c>
      <c r="F98" s="61" t="n">
        <v>0</v>
      </c>
      <c r="G98" s="61" t="n">
        <v>4</v>
      </c>
      <c r="H98" s="45" t="s">
        <v>29</v>
      </c>
      <c r="I98" s="61" t="n">
        <v>0</v>
      </c>
      <c r="J98" s="45" t="n">
        <v>0</v>
      </c>
      <c r="K98" s="61" t="n">
        <v>0</v>
      </c>
      <c r="L98" s="45" t="n">
        <v>0</v>
      </c>
      <c r="M98" s="46" t="n">
        <v>22.3</v>
      </c>
      <c r="N98" s="45" t="s">
        <v>29</v>
      </c>
      <c r="O98" s="45" t="s">
        <v>29</v>
      </c>
      <c r="P98" s="45" t="s">
        <v>29</v>
      </c>
      <c r="Q98" s="45" t="s">
        <v>29</v>
      </c>
      <c r="R98" s="45" t="s">
        <v>29</v>
      </c>
      <c r="S98" s="48"/>
      <c r="T98" s="101" t="s">
        <v>124</v>
      </c>
    </row>
    <row r="99" s="67" customFormat="true" ht="30" hidden="false" customHeight="false" outlineLevel="0" collapsed="false">
      <c r="A99" s="31" t="n">
        <v>88</v>
      </c>
      <c r="B99" s="43" t="s">
        <v>127</v>
      </c>
      <c r="C99" s="61" t="n">
        <v>476625</v>
      </c>
      <c r="D99" s="54" t="s">
        <v>98</v>
      </c>
      <c r="E99" s="54" t="s">
        <v>20</v>
      </c>
      <c r="F99" s="61" t="n">
        <v>90</v>
      </c>
      <c r="G99" s="61" t="n">
        <v>89</v>
      </c>
      <c r="H99" s="45" t="s">
        <v>29</v>
      </c>
      <c r="I99" s="61" t="n">
        <v>177</v>
      </c>
      <c r="J99" s="45" t="s">
        <v>29</v>
      </c>
      <c r="K99" s="61" t="n">
        <v>177</v>
      </c>
      <c r="L99" s="45" t="s">
        <v>29</v>
      </c>
      <c r="M99" s="53" t="n">
        <v>1518.2</v>
      </c>
      <c r="N99" s="45" t="s">
        <v>29</v>
      </c>
      <c r="O99" s="53" t="n">
        <v>2840.1</v>
      </c>
      <c r="P99" s="45" t="s">
        <v>29</v>
      </c>
      <c r="Q99" s="53" t="n">
        <v>2840.1</v>
      </c>
      <c r="R99" s="45" t="s">
        <v>29</v>
      </c>
      <c r="S99" s="48" t="n">
        <v>6</v>
      </c>
      <c r="T99" s="101" t="s">
        <v>128</v>
      </c>
    </row>
    <row r="100" s="67" customFormat="true" ht="15" hidden="false" customHeight="false" outlineLevel="0" collapsed="false">
      <c r="A100" s="31" t="n">
        <v>89</v>
      </c>
      <c r="B100" s="71" t="s">
        <v>129</v>
      </c>
      <c r="C100" s="45" t="n">
        <v>173427</v>
      </c>
      <c r="D100" s="54" t="s">
        <v>98</v>
      </c>
      <c r="E100" s="72" t="s">
        <v>20</v>
      </c>
      <c r="F100" s="61" t="n">
        <v>375</v>
      </c>
      <c r="G100" s="61" t="n">
        <v>375</v>
      </c>
      <c r="H100" s="61" t="n">
        <v>0</v>
      </c>
      <c r="I100" s="61" t="n">
        <v>375</v>
      </c>
      <c r="J100" s="61" t="n">
        <v>0</v>
      </c>
      <c r="K100" s="61" t="n">
        <v>375</v>
      </c>
      <c r="L100" s="61" t="n">
        <v>0</v>
      </c>
      <c r="M100" s="46" t="n">
        <v>448.4</v>
      </c>
      <c r="N100" s="46" t="n">
        <v>0</v>
      </c>
      <c r="O100" s="46" t="n">
        <v>448.4</v>
      </c>
      <c r="P100" s="46" t="n">
        <v>0</v>
      </c>
      <c r="Q100" s="53" t="n">
        <v>448.4</v>
      </c>
      <c r="R100" s="46" t="n">
        <v>0</v>
      </c>
      <c r="S100" s="48" t="n">
        <v>3</v>
      </c>
      <c r="T100" s="48" t="s">
        <v>130</v>
      </c>
    </row>
    <row r="101" s="67" customFormat="true" ht="30" hidden="false" customHeight="false" outlineLevel="0" collapsed="false">
      <c r="A101" s="31" t="n">
        <v>90</v>
      </c>
      <c r="B101" s="43" t="s">
        <v>131</v>
      </c>
      <c r="C101" s="45" t="n">
        <v>34372871</v>
      </c>
      <c r="D101" s="54" t="s">
        <v>98</v>
      </c>
      <c r="E101" s="54" t="s">
        <v>20</v>
      </c>
      <c r="F101" s="61" t="n">
        <v>42</v>
      </c>
      <c r="G101" s="61" t="n">
        <v>42</v>
      </c>
      <c r="H101" s="45" t="s">
        <v>29</v>
      </c>
      <c r="I101" s="61" t="n">
        <v>37</v>
      </c>
      <c r="J101" s="45" t="s">
        <v>29</v>
      </c>
      <c r="K101" s="61" t="n">
        <v>42</v>
      </c>
      <c r="L101" s="45" t="s">
        <v>29</v>
      </c>
      <c r="M101" s="46" t="n">
        <v>902.8</v>
      </c>
      <c r="N101" s="45" t="s">
        <v>29</v>
      </c>
      <c r="O101" s="46" t="n">
        <v>3556.1</v>
      </c>
      <c r="P101" s="45" t="s">
        <v>29</v>
      </c>
      <c r="Q101" s="46" t="n">
        <v>3556.1</v>
      </c>
      <c r="R101" s="45" t="s">
        <v>29</v>
      </c>
      <c r="S101" s="48" t="n">
        <v>9</v>
      </c>
      <c r="T101" s="60" t="s">
        <v>132</v>
      </c>
    </row>
    <row r="102" s="67" customFormat="true" ht="30" hidden="false" customHeight="false" outlineLevel="0" collapsed="false">
      <c r="A102" s="31" t="n">
        <v>91</v>
      </c>
      <c r="B102" s="43" t="s">
        <v>133</v>
      </c>
      <c r="C102" s="45" t="n">
        <v>130636</v>
      </c>
      <c r="D102" s="54" t="s">
        <v>98</v>
      </c>
      <c r="E102" s="54" t="s">
        <v>20</v>
      </c>
      <c r="F102" s="61" t="n">
        <v>187</v>
      </c>
      <c r="G102" s="61" t="n">
        <v>166</v>
      </c>
      <c r="H102" s="61" t="n">
        <v>0</v>
      </c>
      <c r="I102" s="61" t="n">
        <v>172</v>
      </c>
      <c r="J102" s="61" t="n">
        <v>0</v>
      </c>
      <c r="K102" s="36" t="n">
        <v>169</v>
      </c>
      <c r="L102" s="61" t="n">
        <v>0</v>
      </c>
      <c r="M102" s="53" t="n">
        <v>1026.5</v>
      </c>
      <c r="N102" s="46" t="n">
        <v>0</v>
      </c>
      <c r="O102" s="53" t="n">
        <v>2244.2</v>
      </c>
      <c r="P102" s="46" t="n">
        <v>0</v>
      </c>
      <c r="Q102" s="55" t="n">
        <v>1082.1</v>
      </c>
      <c r="R102" s="102" t="n">
        <v>0</v>
      </c>
      <c r="S102" s="48" t="n">
        <v>2</v>
      </c>
      <c r="T102" s="31" t="s">
        <v>134</v>
      </c>
    </row>
    <row r="103" s="67" customFormat="true" ht="15" hidden="false" customHeight="false" outlineLevel="0" collapsed="false">
      <c r="A103" s="31" t="n">
        <v>92</v>
      </c>
      <c r="B103" s="43" t="s">
        <v>135</v>
      </c>
      <c r="C103" s="45" t="n">
        <v>4628681</v>
      </c>
      <c r="D103" s="54" t="s">
        <v>98</v>
      </c>
      <c r="E103" s="54" t="s">
        <v>20</v>
      </c>
      <c r="F103" s="45" t="n">
        <v>31</v>
      </c>
      <c r="G103" s="45" t="n">
        <v>6</v>
      </c>
      <c r="H103" s="45" t="n">
        <v>6</v>
      </c>
      <c r="I103" s="45" t="n">
        <v>6</v>
      </c>
      <c r="J103" s="45" t="n">
        <v>6</v>
      </c>
      <c r="K103" s="61" t="n">
        <v>2</v>
      </c>
      <c r="L103" s="45" t="n">
        <v>2</v>
      </c>
      <c r="M103" s="52" t="n">
        <v>27</v>
      </c>
      <c r="N103" s="52" t="n">
        <v>27</v>
      </c>
      <c r="O103" s="52" t="n">
        <v>27</v>
      </c>
      <c r="P103" s="52" t="n">
        <v>27</v>
      </c>
      <c r="Q103" s="53" t="n">
        <v>5</v>
      </c>
      <c r="R103" s="65" t="n">
        <v>5</v>
      </c>
      <c r="S103" s="48"/>
      <c r="T103" s="48" t="s">
        <v>136</v>
      </c>
    </row>
    <row r="104" s="67" customFormat="true" ht="45" hidden="false" customHeight="false" outlineLevel="0" collapsed="false">
      <c r="A104" s="31" t="n">
        <v>93</v>
      </c>
      <c r="B104" s="43" t="s">
        <v>137</v>
      </c>
      <c r="C104" s="45" t="n">
        <v>35397785</v>
      </c>
      <c r="D104" s="54" t="s">
        <v>98</v>
      </c>
      <c r="E104" s="54" t="s">
        <v>20</v>
      </c>
      <c r="F104" s="61" t="n">
        <v>653</v>
      </c>
      <c r="G104" s="61" t="n">
        <v>2</v>
      </c>
      <c r="H104" s="45" t="s">
        <v>29</v>
      </c>
      <c r="I104" s="61" t="n">
        <v>0</v>
      </c>
      <c r="J104" s="45" t="s">
        <v>29</v>
      </c>
      <c r="K104" s="61" t="n">
        <v>0</v>
      </c>
      <c r="L104" s="45" t="s">
        <v>29</v>
      </c>
      <c r="M104" s="46" t="n">
        <v>23.8</v>
      </c>
      <c r="N104" s="45" t="s">
        <v>29</v>
      </c>
      <c r="O104" s="46" t="s">
        <v>21</v>
      </c>
      <c r="P104" s="46" t="s">
        <v>21</v>
      </c>
      <c r="Q104" s="46" t="s">
        <v>21</v>
      </c>
      <c r="R104" s="66" t="s">
        <v>21</v>
      </c>
      <c r="S104" s="48"/>
      <c r="T104" s="48"/>
    </row>
    <row r="105" s="6" customFormat="true" ht="45" hidden="false" customHeight="false" outlineLevel="0" collapsed="false">
      <c r="A105" s="31" t="n">
        <v>94</v>
      </c>
      <c r="B105" s="43" t="s">
        <v>138</v>
      </c>
      <c r="C105" s="45" t="n">
        <v>35581077</v>
      </c>
      <c r="D105" s="54" t="s">
        <v>98</v>
      </c>
      <c r="E105" s="54" t="s">
        <v>20</v>
      </c>
      <c r="F105" s="61" t="n">
        <v>885</v>
      </c>
      <c r="G105" s="61" t="n">
        <v>965</v>
      </c>
      <c r="H105" s="45" t="s">
        <v>29</v>
      </c>
      <c r="I105" s="61" t="n">
        <v>0</v>
      </c>
      <c r="J105" s="45" t="s">
        <v>29</v>
      </c>
      <c r="K105" s="61" t="n">
        <v>0</v>
      </c>
      <c r="L105" s="45" t="s">
        <v>29</v>
      </c>
      <c r="M105" s="46" t="n">
        <v>1407.3</v>
      </c>
      <c r="N105" s="45" t="s">
        <v>29</v>
      </c>
      <c r="O105" s="46" t="s">
        <v>21</v>
      </c>
      <c r="P105" s="46" t="s">
        <v>21</v>
      </c>
      <c r="Q105" s="46" t="s">
        <v>21</v>
      </c>
      <c r="R105" s="66" t="s">
        <v>21</v>
      </c>
      <c r="S105" s="48"/>
      <c r="T105" s="101"/>
    </row>
    <row r="106" s="6" customFormat="true" ht="45" hidden="false" customHeight="false" outlineLevel="0" collapsed="false">
      <c r="A106" s="31" t="n">
        <v>95</v>
      </c>
      <c r="B106" s="43" t="s">
        <v>139</v>
      </c>
      <c r="C106" s="45" t="n">
        <v>38221036</v>
      </c>
      <c r="D106" s="54" t="s">
        <v>98</v>
      </c>
      <c r="E106" s="54" t="s">
        <v>20</v>
      </c>
      <c r="F106" s="61" t="n">
        <v>1198</v>
      </c>
      <c r="G106" s="61" t="n">
        <v>13</v>
      </c>
      <c r="H106" s="45" t="s">
        <v>29</v>
      </c>
      <c r="I106" s="61" t="n">
        <v>0</v>
      </c>
      <c r="J106" s="103" t="s">
        <v>29</v>
      </c>
      <c r="K106" s="61" t="n">
        <v>0</v>
      </c>
      <c r="L106" s="45" t="s">
        <v>29</v>
      </c>
      <c r="M106" s="46" t="n">
        <v>18.4</v>
      </c>
      <c r="N106" s="45" t="s">
        <v>29</v>
      </c>
      <c r="O106" s="46" t="s">
        <v>21</v>
      </c>
      <c r="P106" s="46" t="s">
        <v>21</v>
      </c>
      <c r="Q106" s="46" t="s">
        <v>21</v>
      </c>
      <c r="R106" s="66" t="s">
        <v>21</v>
      </c>
      <c r="S106" s="59"/>
      <c r="T106" s="48"/>
    </row>
    <row r="107" s="6" customFormat="true" ht="45" hidden="false" customHeight="false" outlineLevel="0" collapsed="false">
      <c r="A107" s="31" t="n">
        <v>96</v>
      </c>
      <c r="B107" s="43" t="s">
        <v>140</v>
      </c>
      <c r="C107" s="45" t="n">
        <v>38959319</v>
      </c>
      <c r="D107" s="54" t="s">
        <v>98</v>
      </c>
      <c r="E107" s="31" t="s">
        <v>20</v>
      </c>
      <c r="F107" s="61" t="n">
        <v>18</v>
      </c>
      <c r="G107" s="61" t="n">
        <v>3</v>
      </c>
      <c r="H107" s="45" t="s">
        <v>29</v>
      </c>
      <c r="I107" s="61" t="n">
        <v>0</v>
      </c>
      <c r="J107" s="103" t="s">
        <v>29</v>
      </c>
      <c r="K107" s="61" t="n">
        <v>0</v>
      </c>
      <c r="L107" s="45" t="s">
        <v>29</v>
      </c>
      <c r="M107" s="46" t="n">
        <v>14.1</v>
      </c>
      <c r="N107" s="45" t="s">
        <v>29</v>
      </c>
      <c r="O107" s="46" t="s">
        <v>21</v>
      </c>
      <c r="P107" s="46" t="s">
        <v>21</v>
      </c>
      <c r="Q107" s="46" t="s">
        <v>21</v>
      </c>
      <c r="R107" s="66" t="s">
        <v>21</v>
      </c>
      <c r="S107" s="31"/>
      <c r="T107" s="48"/>
    </row>
    <row r="108" s="6" customFormat="true" ht="45" hidden="false" customHeight="false" outlineLevel="0" collapsed="false">
      <c r="A108" s="31" t="n">
        <v>97</v>
      </c>
      <c r="B108" s="43" t="s">
        <v>141</v>
      </c>
      <c r="C108" s="45" t="n">
        <v>35581119</v>
      </c>
      <c r="D108" s="54" t="s">
        <v>98</v>
      </c>
      <c r="E108" s="54" t="s">
        <v>20</v>
      </c>
      <c r="F108" s="61" t="n">
        <v>227</v>
      </c>
      <c r="G108" s="61" t="n">
        <v>231</v>
      </c>
      <c r="H108" s="45" t="s">
        <v>29</v>
      </c>
      <c r="I108" s="61" t="n">
        <v>0</v>
      </c>
      <c r="J108" s="103" t="s">
        <v>29</v>
      </c>
      <c r="K108" s="61" t="n">
        <v>0</v>
      </c>
      <c r="L108" s="45" t="s">
        <v>29</v>
      </c>
      <c r="M108" s="46" t="n">
        <v>85.8</v>
      </c>
      <c r="N108" s="45" t="s">
        <v>29</v>
      </c>
      <c r="O108" s="46" t="s">
        <v>21</v>
      </c>
      <c r="P108" s="46" t="s">
        <v>21</v>
      </c>
      <c r="Q108" s="46" t="s">
        <v>21</v>
      </c>
      <c r="R108" s="66" t="s">
        <v>21</v>
      </c>
      <c r="S108" s="31"/>
      <c r="T108" s="101"/>
    </row>
    <row r="109" s="6" customFormat="true" ht="30" hidden="false" customHeight="false" outlineLevel="0" collapsed="false">
      <c r="A109" s="31" t="n">
        <v>98</v>
      </c>
      <c r="B109" s="43" t="s">
        <v>142</v>
      </c>
      <c r="C109" s="48" t="n">
        <v>35397790</v>
      </c>
      <c r="D109" s="54" t="s">
        <v>98</v>
      </c>
      <c r="E109" s="31" t="s">
        <v>20</v>
      </c>
      <c r="F109" s="61" t="n">
        <v>381</v>
      </c>
      <c r="G109" s="61" t="n">
        <v>416</v>
      </c>
      <c r="H109" s="45" t="s">
        <v>29</v>
      </c>
      <c r="I109" s="61" t="n">
        <v>0</v>
      </c>
      <c r="J109" s="103" t="s">
        <v>29</v>
      </c>
      <c r="K109" s="61" t="n">
        <v>0</v>
      </c>
      <c r="L109" s="45" t="s">
        <v>29</v>
      </c>
      <c r="M109" s="46" t="n">
        <v>1495.4</v>
      </c>
      <c r="N109" s="45" t="s">
        <v>29</v>
      </c>
      <c r="O109" s="46" t="s">
        <v>21</v>
      </c>
      <c r="P109" s="46" t="s">
        <v>21</v>
      </c>
      <c r="Q109" s="46" t="s">
        <v>21</v>
      </c>
      <c r="R109" s="66" t="s">
        <v>21</v>
      </c>
      <c r="S109" s="48"/>
      <c r="T109" s="48"/>
    </row>
    <row r="110" s="6" customFormat="true" ht="30" hidden="false" customHeight="false" outlineLevel="0" collapsed="false">
      <c r="A110" s="31" t="n">
        <v>99</v>
      </c>
      <c r="B110" s="43" t="s">
        <v>143</v>
      </c>
      <c r="C110" s="48" t="n">
        <v>35397853</v>
      </c>
      <c r="D110" s="72" t="s">
        <v>98</v>
      </c>
      <c r="E110" s="72" t="s">
        <v>20</v>
      </c>
      <c r="F110" s="61" t="n">
        <v>711</v>
      </c>
      <c r="G110" s="61" t="n">
        <v>1</v>
      </c>
      <c r="H110" s="45" t="s">
        <v>29</v>
      </c>
      <c r="I110" s="61" t="n">
        <v>0</v>
      </c>
      <c r="J110" s="45" t="s">
        <v>29</v>
      </c>
      <c r="K110" s="61" t="n">
        <v>0</v>
      </c>
      <c r="L110" s="45" t="s">
        <v>29</v>
      </c>
      <c r="M110" s="46" t="n">
        <v>1.8</v>
      </c>
      <c r="N110" s="45" t="s">
        <v>29</v>
      </c>
      <c r="O110" s="46" t="s">
        <v>21</v>
      </c>
      <c r="P110" s="46" t="s">
        <v>21</v>
      </c>
      <c r="Q110" s="46" t="s">
        <v>21</v>
      </c>
      <c r="R110" s="66" t="s">
        <v>21</v>
      </c>
      <c r="S110" s="48"/>
      <c r="T110" s="104"/>
    </row>
    <row r="111" s="6" customFormat="true" ht="30" hidden="false" customHeight="false" outlineLevel="0" collapsed="false">
      <c r="A111" s="31" t="n">
        <v>100</v>
      </c>
      <c r="B111" s="43" t="s">
        <v>144</v>
      </c>
      <c r="C111" s="48" t="n">
        <v>20335814</v>
      </c>
      <c r="D111" s="54" t="s">
        <v>98</v>
      </c>
      <c r="E111" s="54" t="s">
        <v>20</v>
      </c>
      <c r="F111" s="61" t="n">
        <v>32</v>
      </c>
      <c r="G111" s="61" t="n">
        <v>32</v>
      </c>
      <c r="H111" s="61" t="n">
        <v>0</v>
      </c>
      <c r="I111" s="61" t="n">
        <v>32</v>
      </c>
      <c r="J111" s="61" t="n">
        <v>0</v>
      </c>
      <c r="K111" s="61" t="n">
        <v>32</v>
      </c>
      <c r="L111" s="61" t="n">
        <v>0</v>
      </c>
      <c r="M111" s="46" t="n">
        <v>186</v>
      </c>
      <c r="N111" s="46" t="n">
        <v>0</v>
      </c>
      <c r="O111" s="46" t="n">
        <v>186</v>
      </c>
      <c r="P111" s="46" t="n">
        <v>0</v>
      </c>
      <c r="Q111" s="46" t="n">
        <v>186</v>
      </c>
      <c r="R111" s="46" t="n">
        <v>0</v>
      </c>
      <c r="S111" s="48"/>
      <c r="T111" s="101"/>
    </row>
    <row r="112" s="6" customFormat="true" ht="30" hidden="false" customHeight="false" outlineLevel="0" collapsed="false">
      <c r="A112" s="31" t="n">
        <v>101</v>
      </c>
      <c r="B112" s="43" t="s">
        <v>145</v>
      </c>
      <c r="C112" s="61" t="n">
        <v>31419401</v>
      </c>
      <c r="D112" s="54" t="s">
        <v>98</v>
      </c>
      <c r="E112" s="54" t="s">
        <v>67</v>
      </c>
      <c r="F112" s="45" t="n">
        <v>2</v>
      </c>
      <c r="G112" s="45" t="n">
        <v>4</v>
      </c>
      <c r="H112" s="45" t="s">
        <v>29</v>
      </c>
      <c r="I112" s="45" t="n">
        <v>4</v>
      </c>
      <c r="J112" s="45" t="s">
        <v>29</v>
      </c>
      <c r="K112" s="61" t="n">
        <v>4</v>
      </c>
      <c r="L112" s="45" t="s">
        <v>29</v>
      </c>
      <c r="M112" s="46" t="n">
        <v>12.4</v>
      </c>
      <c r="N112" s="45" t="s">
        <v>29</v>
      </c>
      <c r="O112" s="46" t="n">
        <v>12.8</v>
      </c>
      <c r="P112" s="45" t="s">
        <v>29</v>
      </c>
      <c r="Q112" s="46" t="n">
        <v>12.8</v>
      </c>
      <c r="R112" s="45" t="s">
        <v>29</v>
      </c>
      <c r="S112" s="48"/>
      <c r="T112" s="48"/>
    </row>
    <row r="113" s="6" customFormat="true" ht="30" hidden="false" customHeight="false" outlineLevel="0" collapsed="false">
      <c r="A113" s="31" t="n">
        <v>102</v>
      </c>
      <c r="B113" s="81" t="s">
        <v>146</v>
      </c>
      <c r="C113" s="45" t="n">
        <v>32515954</v>
      </c>
      <c r="D113" s="54" t="s">
        <v>98</v>
      </c>
      <c r="E113" s="54" t="s">
        <v>67</v>
      </c>
      <c r="F113" s="105" t="n">
        <v>4025</v>
      </c>
      <c r="G113" s="45" t="n">
        <v>4025</v>
      </c>
      <c r="H113" s="45" t="s">
        <v>29</v>
      </c>
      <c r="I113" s="45" t="n">
        <v>0</v>
      </c>
      <c r="J113" s="45" t="n">
        <v>0</v>
      </c>
      <c r="K113" s="61" t="n">
        <v>0</v>
      </c>
      <c r="L113" s="45" t="n">
        <v>0</v>
      </c>
      <c r="M113" s="46" t="n">
        <v>25226.9</v>
      </c>
      <c r="N113" s="45" t="s">
        <v>29</v>
      </c>
      <c r="O113" s="87" t="s">
        <v>30</v>
      </c>
      <c r="P113" s="87" t="s">
        <v>30</v>
      </c>
      <c r="Q113" s="87" t="s">
        <v>30</v>
      </c>
      <c r="R113" s="87" t="s">
        <v>30</v>
      </c>
      <c r="S113" s="48"/>
      <c r="T113" s="60"/>
    </row>
    <row r="114" s="95" customFormat="true" ht="30" hidden="false" customHeight="false" outlineLevel="0" collapsed="false">
      <c r="A114" s="31" t="n">
        <v>103</v>
      </c>
      <c r="B114" s="43" t="s">
        <v>147</v>
      </c>
      <c r="C114" s="48" t="n">
        <v>25605170</v>
      </c>
      <c r="D114" s="72" t="s">
        <v>98</v>
      </c>
      <c r="E114" s="54" t="s">
        <v>67</v>
      </c>
      <c r="F114" s="45" t="n">
        <v>3791</v>
      </c>
      <c r="G114" s="45" t="n">
        <v>4761</v>
      </c>
      <c r="H114" s="45" t="s">
        <v>29</v>
      </c>
      <c r="I114" s="45" t="n">
        <v>4755</v>
      </c>
      <c r="J114" s="45" t="s">
        <v>29</v>
      </c>
      <c r="K114" s="45" t="n">
        <v>5052</v>
      </c>
      <c r="L114" s="45" t="s">
        <v>29</v>
      </c>
      <c r="M114" s="46" t="n">
        <v>57995.6</v>
      </c>
      <c r="N114" s="45" t="s">
        <v>29</v>
      </c>
      <c r="O114" s="46" t="n">
        <v>57337.6</v>
      </c>
      <c r="P114" s="45" t="s">
        <v>29</v>
      </c>
      <c r="Q114" s="40" t="n">
        <v>55374.4</v>
      </c>
      <c r="R114" s="45" t="s">
        <v>29</v>
      </c>
      <c r="S114" s="48" t="n">
        <v>30</v>
      </c>
      <c r="T114" s="60" t="s">
        <v>148</v>
      </c>
    </row>
    <row r="115" s="6" customFormat="true" ht="15" hidden="false" customHeight="false" outlineLevel="0" collapsed="false">
      <c r="A115" s="31" t="n">
        <v>104</v>
      </c>
      <c r="B115" s="43" t="s">
        <v>149</v>
      </c>
      <c r="C115" s="48" t="n">
        <v>36404613</v>
      </c>
      <c r="D115" s="54" t="s">
        <v>98</v>
      </c>
      <c r="E115" s="54" t="s">
        <v>67</v>
      </c>
      <c r="F115" s="45" t="n">
        <v>361</v>
      </c>
      <c r="G115" s="45" t="n">
        <v>361</v>
      </c>
      <c r="H115" s="45" t="n">
        <v>361</v>
      </c>
      <c r="I115" s="45" t="n">
        <v>0</v>
      </c>
      <c r="J115" s="45" t="n">
        <v>0</v>
      </c>
      <c r="K115" s="61" t="n">
        <v>0</v>
      </c>
      <c r="L115" s="45" t="n">
        <v>0</v>
      </c>
      <c r="M115" s="87" t="n">
        <v>1148.7</v>
      </c>
      <c r="N115" s="87" t="n">
        <v>1148.7</v>
      </c>
      <c r="O115" s="87" t="s">
        <v>30</v>
      </c>
      <c r="P115" s="87" t="s">
        <v>30</v>
      </c>
      <c r="Q115" s="87" t="s">
        <v>30</v>
      </c>
      <c r="R115" s="87" t="s">
        <v>30</v>
      </c>
      <c r="S115" s="48"/>
      <c r="T115" s="101"/>
    </row>
    <row r="116" s="6" customFormat="true" ht="30" hidden="false" customHeight="false" outlineLevel="0" collapsed="false">
      <c r="A116" s="31" t="n">
        <v>105</v>
      </c>
      <c r="B116" s="43" t="s">
        <v>150</v>
      </c>
      <c r="C116" s="48" t="n">
        <v>30482582</v>
      </c>
      <c r="D116" s="54" t="s">
        <v>98</v>
      </c>
      <c r="E116" s="54" t="s">
        <v>67</v>
      </c>
      <c r="F116" s="45" t="n">
        <v>1</v>
      </c>
      <c r="G116" s="45" t="n">
        <v>1</v>
      </c>
      <c r="H116" s="45" t="s">
        <v>29</v>
      </c>
      <c r="I116" s="45" t="n">
        <v>0</v>
      </c>
      <c r="J116" s="45" t="n">
        <v>0</v>
      </c>
      <c r="K116" s="45" t="n">
        <v>0</v>
      </c>
      <c r="L116" s="45" t="n">
        <v>0</v>
      </c>
      <c r="M116" s="56" t="n">
        <v>205.3</v>
      </c>
      <c r="N116" s="45" t="s">
        <v>29</v>
      </c>
      <c r="O116" s="87" t="s">
        <v>30</v>
      </c>
      <c r="P116" s="87" t="s">
        <v>30</v>
      </c>
      <c r="Q116" s="87" t="s">
        <v>30</v>
      </c>
      <c r="R116" s="87" t="s">
        <v>30</v>
      </c>
      <c r="S116" s="48"/>
      <c r="T116" s="101"/>
    </row>
    <row r="117" s="6" customFormat="true" ht="45" hidden="false" customHeight="false" outlineLevel="0" collapsed="false">
      <c r="A117" s="31" t="n">
        <v>106</v>
      </c>
      <c r="B117" s="85" t="s">
        <v>151</v>
      </c>
      <c r="C117" s="44" t="n">
        <v>194317</v>
      </c>
      <c r="D117" s="54" t="s">
        <v>98</v>
      </c>
      <c r="E117" s="54" t="s">
        <v>67</v>
      </c>
      <c r="F117" s="45" t="n">
        <v>964</v>
      </c>
      <c r="G117" s="45" t="n">
        <v>964</v>
      </c>
      <c r="H117" s="45" t="n">
        <v>964</v>
      </c>
      <c r="I117" s="45" t="n">
        <v>0</v>
      </c>
      <c r="J117" s="45" t="n">
        <v>0</v>
      </c>
      <c r="K117" s="45" t="n">
        <v>0</v>
      </c>
      <c r="L117" s="45" t="n">
        <v>0</v>
      </c>
      <c r="M117" s="52" t="n">
        <v>644</v>
      </c>
      <c r="N117" s="52" t="n">
        <v>644</v>
      </c>
      <c r="O117" s="87" t="s">
        <v>30</v>
      </c>
      <c r="P117" s="87" t="s">
        <v>30</v>
      </c>
      <c r="Q117" s="87" t="s">
        <v>30</v>
      </c>
      <c r="R117" s="87" t="s">
        <v>30</v>
      </c>
      <c r="S117" s="48" t="s">
        <v>152</v>
      </c>
      <c r="T117" s="60" t="s">
        <v>153</v>
      </c>
    </row>
    <row r="118" s="6" customFormat="true" ht="30" hidden="false" customHeight="false" outlineLevel="0" collapsed="false">
      <c r="A118" s="31" t="n">
        <v>107</v>
      </c>
      <c r="B118" s="75" t="s">
        <v>154</v>
      </c>
      <c r="C118" s="48" t="n">
        <v>204895</v>
      </c>
      <c r="D118" s="54" t="s">
        <v>98</v>
      </c>
      <c r="E118" s="54" t="s">
        <v>67</v>
      </c>
      <c r="F118" s="45" t="n">
        <v>3692</v>
      </c>
      <c r="G118" s="45" t="n">
        <v>3692</v>
      </c>
      <c r="H118" s="45" t="n">
        <v>3692</v>
      </c>
      <c r="I118" s="45" t="n">
        <v>0</v>
      </c>
      <c r="J118" s="45" t="n">
        <v>0</v>
      </c>
      <c r="K118" s="45" t="n">
        <v>0</v>
      </c>
      <c r="L118" s="45" t="n">
        <v>0</v>
      </c>
      <c r="M118" s="52" t="n">
        <v>3905</v>
      </c>
      <c r="N118" s="52" t="n">
        <v>3905</v>
      </c>
      <c r="O118" s="87" t="s">
        <v>30</v>
      </c>
      <c r="P118" s="87" t="s">
        <v>30</v>
      </c>
      <c r="Q118" s="87" t="s">
        <v>30</v>
      </c>
      <c r="R118" s="87" t="s">
        <v>30</v>
      </c>
      <c r="S118" s="48" t="s">
        <v>29</v>
      </c>
      <c r="T118" s="48" t="s">
        <v>155</v>
      </c>
    </row>
    <row r="119" s="6" customFormat="true" ht="30" hidden="false" customHeight="false" outlineLevel="0" collapsed="false">
      <c r="A119" s="31" t="n">
        <v>108</v>
      </c>
      <c r="B119" s="75" t="s">
        <v>156</v>
      </c>
      <c r="C119" s="48" t="n">
        <v>293574</v>
      </c>
      <c r="D119" s="54" t="s">
        <v>98</v>
      </c>
      <c r="E119" s="54" t="s">
        <v>67</v>
      </c>
      <c r="F119" s="45" t="n">
        <v>2833</v>
      </c>
      <c r="G119" s="45" t="n">
        <v>2833</v>
      </c>
      <c r="H119" s="45" t="n">
        <v>2833</v>
      </c>
      <c r="I119" s="45" t="n">
        <v>0</v>
      </c>
      <c r="J119" s="45" t="n">
        <v>0</v>
      </c>
      <c r="K119" s="45" t="n">
        <v>0</v>
      </c>
      <c r="L119" s="45" t="n">
        <v>0</v>
      </c>
      <c r="M119" s="52" t="n">
        <v>2257.4</v>
      </c>
      <c r="N119" s="52" t="n">
        <v>2257.4</v>
      </c>
      <c r="O119" s="87" t="s">
        <v>30</v>
      </c>
      <c r="P119" s="87" t="s">
        <v>30</v>
      </c>
      <c r="Q119" s="87" t="s">
        <v>30</v>
      </c>
      <c r="R119" s="87" t="s">
        <v>30</v>
      </c>
      <c r="S119" s="48" t="s">
        <v>29</v>
      </c>
      <c r="T119" s="48" t="s">
        <v>157</v>
      </c>
    </row>
    <row r="120" s="6" customFormat="true" ht="30" hidden="false" customHeight="false" outlineLevel="0" collapsed="false">
      <c r="A120" s="31" t="n">
        <v>109</v>
      </c>
      <c r="B120" s="43" t="s">
        <v>158</v>
      </c>
      <c r="C120" s="45" t="n">
        <v>13504334</v>
      </c>
      <c r="D120" s="72" t="s">
        <v>98</v>
      </c>
      <c r="E120" s="72" t="s">
        <v>67</v>
      </c>
      <c r="F120" s="61" t="n">
        <v>6704</v>
      </c>
      <c r="G120" s="45" t="n">
        <v>6692</v>
      </c>
      <c r="H120" s="45" t="s">
        <v>29</v>
      </c>
      <c r="I120" s="45" t="n">
        <v>6701</v>
      </c>
      <c r="J120" s="45" t="s">
        <v>29</v>
      </c>
      <c r="K120" s="45" t="n">
        <v>6706</v>
      </c>
      <c r="L120" s="45" t="s">
        <v>29</v>
      </c>
      <c r="M120" s="46" t="n">
        <v>243407.8</v>
      </c>
      <c r="N120" s="45" t="s">
        <v>29</v>
      </c>
      <c r="O120" s="46" t="n">
        <v>241779.6</v>
      </c>
      <c r="P120" s="45" t="s">
        <v>29</v>
      </c>
      <c r="Q120" s="46" t="n">
        <v>241779.6</v>
      </c>
      <c r="R120" s="45" t="s">
        <v>29</v>
      </c>
      <c r="S120" s="48" t="n">
        <v>55</v>
      </c>
      <c r="T120" s="60" t="s">
        <v>159</v>
      </c>
    </row>
    <row r="121" s="86" customFormat="true" ht="45" hidden="false" customHeight="false" outlineLevel="0" collapsed="false">
      <c r="A121" s="31" t="n">
        <v>110</v>
      </c>
      <c r="B121" s="43" t="s">
        <v>160</v>
      </c>
      <c r="C121" s="33" t="n">
        <v>39648564</v>
      </c>
      <c r="D121" s="54" t="s">
        <v>98</v>
      </c>
      <c r="E121" s="54" t="s">
        <v>72</v>
      </c>
      <c r="F121" s="45" t="n">
        <v>17</v>
      </c>
      <c r="G121" s="45" t="n">
        <v>10</v>
      </c>
      <c r="H121" s="45" t="n">
        <v>0</v>
      </c>
      <c r="I121" s="62" t="n">
        <v>10</v>
      </c>
      <c r="J121" s="45" t="n">
        <v>0</v>
      </c>
      <c r="K121" s="45" t="n">
        <v>10</v>
      </c>
      <c r="L121" s="45" t="n">
        <v>0</v>
      </c>
      <c r="M121" s="87" t="n">
        <v>169.1</v>
      </c>
      <c r="N121" s="52" t="n">
        <v>0</v>
      </c>
      <c r="O121" s="87" t="n">
        <v>169.1</v>
      </c>
      <c r="P121" s="52" t="n">
        <v>0</v>
      </c>
      <c r="Q121" s="87" t="n">
        <v>169.1</v>
      </c>
      <c r="R121" s="52" t="n">
        <v>0</v>
      </c>
      <c r="S121" s="45"/>
      <c r="T121" s="88"/>
    </row>
    <row r="122" s="86" customFormat="true" ht="30" hidden="false" customHeight="false" outlineLevel="0" collapsed="false">
      <c r="A122" s="31" t="n">
        <v>111</v>
      </c>
      <c r="B122" s="79" t="s">
        <v>161</v>
      </c>
      <c r="C122" s="80" t="n">
        <v>30206597</v>
      </c>
      <c r="D122" s="54" t="s">
        <v>98</v>
      </c>
      <c r="E122" s="54" t="s">
        <v>72</v>
      </c>
      <c r="F122" s="45" t="n">
        <v>31</v>
      </c>
      <c r="G122" s="45" t="n">
        <v>31</v>
      </c>
      <c r="H122" s="37" t="n">
        <v>0</v>
      </c>
      <c r="I122" s="62" t="n">
        <v>31</v>
      </c>
      <c r="J122" s="36" t="n">
        <v>0</v>
      </c>
      <c r="K122" s="45" t="n">
        <v>31</v>
      </c>
      <c r="L122" s="45" t="n">
        <v>0</v>
      </c>
      <c r="M122" s="87" t="n">
        <v>1972.6</v>
      </c>
      <c r="N122" s="40" t="n">
        <v>0</v>
      </c>
      <c r="O122" s="87" t="n">
        <v>1972.6</v>
      </c>
      <c r="P122" s="39" t="n">
        <v>0</v>
      </c>
      <c r="Q122" s="87" t="n">
        <v>1972.6</v>
      </c>
      <c r="R122" s="41" t="n">
        <v>0</v>
      </c>
      <c r="S122" s="45"/>
      <c r="T122" s="88"/>
    </row>
    <row r="123" s="95" customFormat="true" ht="30" hidden="false" customHeight="false" outlineLevel="0" collapsed="false">
      <c r="A123" s="31" t="n">
        <v>112</v>
      </c>
      <c r="B123" s="43" t="s">
        <v>162</v>
      </c>
      <c r="C123" s="48" t="n">
        <v>24820699</v>
      </c>
      <c r="D123" s="54" t="s">
        <v>98</v>
      </c>
      <c r="E123" s="54" t="s">
        <v>72</v>
      </c>
      <c r="F123" s="48" t="n">
        <v>447</v>
      </c>
      <c r="G123" s="48" t="n">
        <v>437</v>
      </c>
      <c r="H123" s="48" t="n">
        <v>0</v>
      </c>
      <c r="I123" s="62" t="n">
        <v>419</v>
      </c>
      <c r="J123" s="48" t="n">
        <v>0</v>
      </c>
      <c r="K123" s="45" t="n">
        <v>419</v>
      </c>
      <c r="L123" s="48" t="n">
        <v>0</v>
      </c>
      <c r="M123" s="53" t="n">
        <v>23023.5</v>
      </c>
      <c r="N123" s="98" t="n">
        <v>0</v>
      </c>
      <c r="O123" s="53" t="n">
        <v>23023.5</v>
      </c>
      <c r="P123" s="98" t="n">
        <v>0</v>
      </c>
      <c r="Q123" s="53" t="n">
        <v>23023.5</v>
      </c>
      <c r="R123" s="99" t="n">
        <v>0</v>
      </c>
      <c r="S123" s="48" t="n">
        <v>4</v>
      </c>
      <c r="T123" s="60"/>
    </row>
    <row r="124" s="95" customFormat="true" ht="30" hidden="false" customHeight="false" outlineLevel="0" collapsed="false">
      <c r="A124" s="31" t="n">
        <v>113</v>
      </c>
      <c r="B124" s="43" t="s">
        <v>163</v>
      </c>
      <c r="C124" s="48" t="n">
        <v>38033446</v>
      </c>
      <c r="D124" s="54" t="s">
        <v>98</v>
      </c>
      <c r="E124" s="54" t="s">
        <v>72</v>
      </c>
      <c r="F124" s="48" t="n">
        <v>149</v>
      </c>
      <c r="G124" s="36" t="n">
        <v>145</v>
      </c>
      <c r="H124" s="48" t="n">
        <v>0</v>
      </c>
      <c r="I124" s="106" t="n">
        <v>145</v>
      </c>
      <c r="J124" s="48" t="n">
        <v>0</v>
      </c>
      <c r="K124" s="48" t="n">
        <v>145</v>
      </c>
      <c r="L124" s="48" t="n">
        <v>0</v>
      </c>
      <c r="M124" s="98" t="n">
        <v>11576.3</v>
      </c>
      <c r="N124" s="98" t="n">
        <v>0</v>
      </c>
      <c r="O124" s="98" t="n">
        <v>11576.3</v>
      </c>
      <c r="P124" s="98" t="n">
        <v>0</v>
      </c>
      <c r="Q124" s="98" t="n">
        <v>11576.3</v>
      </c>
      <c r="R124" s="98" t="n">
        <v>0</v>
      </c>
      <c r="S124" s="48" t="n">
        <v>3</v>
      </c>
      <c r="T124" s="60"/>
    </row>
    <row r="125" s="95" customFormat="true" ht="60" hidden="false" customHeight="false" outlineLevel="0" collapsed="false">
      <c r="A125" s="31" t="n">
        <v>114</v>
      </c>
      <c r="B125" s="43" t="s">
        <v>164</v>
      </c>
      <c r="C125" s="48" t="n">
        <v>35833631</v>
      </c>
      <c r="D125" s="54" t="s">
        <v>98</v>
      </c>
      <c r="E125" s="54" t="s">
        <v>72</v>
      </c>
      <c r="F125" s="45" t="n">
        <v>23</v>
      </c>
      <c r="G125" s="45" t="n">
        <v>23</v>
      </c>
      <c r="H125" s="45" t="n">
        <v>5</v>
      </c>
      <c r="I125" s="106" t="n">
        <v>23</v>
      </c>
      <c r="J125" s="45" t="n">
        <v>22</v>
      </c>
      <c r="K125" s="48" t="n">
        <v>23</v>
      </c>
      <c r="L125" s="45" t="n">
        <v>22</v>
      </c>
      <c r="M125" s="53" t="n">
        <v>944.4</v>
      </c>
      <c r="N125" s="52" t="n">
        <v>255</v>
      </c>
      <c r="O125" s="53" t="n">
        <v>944.4</v>
      </c>
      <c r="P125" s="52" t="n">
        <v>852.4</v>
      </c>
      <c r="Q125" s="53" t="n">
        <v>944.4</v>
      </c>
      <c r="R125" s="52" t="n">
        <v>852.4</v>
      </c>
      <c r="S125" s="48" t="s">
        <v>165</v>
      </c>
      <c r="T125" s="101"/>
    </row>
    <row r="126" s="95" customFormat="true" ht="30" hidden="false" customHeight="false" outlineLevel="0" collapsed="false">
      <c r="A126" s="31" t="n">
        <v>115</v>
      </c>
      <c r="B126" s="43" t="s">
        <v>166</v>
      </c>
      <c r="C126" s="63" t="n">
        <v>25101423</v>
      </c>
      <c r="D126" s="54" t="s">
        <v>98</v>
      </c>
      <c r="E126" s="54" t="s">
        <v>72</v>
      </c>
      <c r="F126" s="63" t="n">
        <v>149</v>
      </c>
      <c r="G126" s="63" t="n">
        <v>149</v>
      </c>
      <c r="H126" s="63" t="n">
        <v>135</v>
      </c>
      <c r="I126" s="62" t="n">
        <v>149</v>
      </c>
      <c r="J126" s="63" t="n">
        <v>135</v>
      </c>
      <c r="K126" s="45" t="n">
        <v>149</v>
      </c>
      <c r="L126" s="63" t="n">
        <v>136</v>
      </c>
      <c r="M126" s="46" t="n">
        <v>5131.4</v>
      </c>
      <c r="N126" s="46" t="n">
        <v>2609.5</v>
      </c>
      <c r="O126" s="46" t="n">
        <v>5131.4</v>
      </c>
      <c r="P126" s="46" t="n">
        <v>2609.5</v>
      </c>
      <c r="Q126" s="53" t="n">
        <v>5131.4</v>
      </c>
      <c r="R126" s="46" t="n">
        <v>2609.5</v>
      </c>
      <c r="S126" s="48"/>
      <c r="T126" s="48"/>
    </row>
    <row r="127" s="67" customFormat="true" ht="30" hidden="false" customHeight="false" outlineLevel="0" collapsed="false">
      <c r="A127" s="31" t="n">
        <v>116</v>
      </c>
      <c r="B127" s="43" t="s">
        <v>167</v>
      </c>
      <c r="C127" s="45" t="n">
        <v>36182252</v>
      </c>
      <c r="D127" s="54" t="s">
        <v>98</v>
      </c>
      <c r="E127" s="54" t="s">
        <v>72</v>
      </c>
      <c r="F127" s="45" t="n">
        <v>1023</v>
      </c>
      <c r="G127" s="107" t="n">
        <v>1023</v>
      </c>
      <c r="H127" s="45" t="s">
        <v>29</v>
      </c>
      <c r="I127" s="108" t="n">
        <v>1026</v>
      </c>
      <c r="J127" s="45" t="s">
        <v>29</v>
      </c>
      <c r="K127" s="61" t="n">
        <v>1026</v>
      </c>
      <c r="L127" s="45" t="s">
        <v>29</v>
      </c>
      <c r="M127" s="87" t="n">
        <v>16274.8</v>
      </c>
      <c r="N127" s="45" t="s">
        <v>29</v>
      </c>
      <c r="O127" s="87" t="n">
        <v>16274.8</v>
      </c>
      <c r="P127" s="45" t="s">
        <v>29</v>
      </c>
      <c r="Q127" s="46" t="n">
        <v>16274.8</v>
      </c>
      <c r="R127" s="45" t="s">
        <v>29</v>
      </c>
      <c r="S127" s="48" t="s">
        <v>168</v>
      </c>
      <c r="T127" s="48" t="s">
        <v>169</v>
      </c>
    </row>
    <row r="128" s="67" customFormat="true" ht="60" hidden="false" customHeight="false" outlineLevel="0" collapsed="false">
      <c r="A128" s="31" t="n">
        <v>117</v>
      </c>
      <c r="B128" s="43" t="s">
        <v>170</v>
      </c>
      <c r="C128" s="45" t="n">
        <v>30708792</v>
      </c>
      <c r="D128" s="54" t="s">
        <v>98</v>
      </c>
      <c r="E128" s="54" t="s">
        <v>72</v>
      </c>
      <c r="F128" s="45" t="n">
        <v>338</v>
      </c>
      <c r="G128" s="36" t="n">
        <v>342</v>
      </c>
      <c r="H128" s="48" t="s">
        <v>29</v>
      </c>
      <c r="I128" s="64" t="n">
        <v>342</v>
      </c>
      <c r="J128" s="48" t="s">
        <v>29</v>
      </c>
      <c r="K128" s="36" t="n">
        <v>342</v>
      </c>
      <c r="L128" s="36" t="n">
        <v>341</v>
      </c>
      <c r="M128" s="53" t="n">
        <v>4457.1</v>
      </c>
      <c r="N128" s="52" t="n">
        <v>0</v>
      </c>
      <c r="O128" s="53" t="n">
        <v>4457.1</v>
      </c>
      <c r="P128" s="52" t="n">
        <v>0</v>
      </c>
      <c r="Q128" s="53" t="n">
        <v>4457.1</v>
      </c>
      <c r="R128" s="53" t="n">
        <v>4042.2</v>
      </c>
      <c r="S128" s="48" t="n">
        <v>8</v>
      </c>
      <c r="T128" s="60" t="s">
        <v>171</v>
      </c>
    </row>
    <row r="129" s="6" customFormat="true" ht="30" hidden="false" customHeight="false" outlineLevel="0" collapsed="false">
      <c r="A129" s="31" t="n">
        <v>118</v>
      </c>
      <c r="B129" s="75" t="s">
        <v>172</v>
      </c>
      <c r="C129" s="45" t="n">
        <v>30832888</v>
      </c>
      <c r="D129" s="54" t="s">
        <v>98</v>
      </c>
      <c r="E129" s="31" t="s">
        <v>72</v>
      </c>
      <c r="F129" s="45" t="n">
        <v>105</v>
      </c>
      <c r="G129" s="45" t="n">
        <v>105</v>
      </c>
      <c r="H129" s="45" t="s">
        <v>29</v>
      </c>
      <c r="I129" s="45" t="n">
        <v>0</v>
      </c>
      <c r="J129" s="45" t="n">
        <v>0</v>
      </c>
      <c r="K129" s="45" t="n">
        <v>0</v>
      </c>
      <c r="L129" s="45" t="n">
        <v>0</v>
      </c>
      <c r="M129" s="52" t="n">
        <v>1242.5</v>
      </c>
      <c r="N129" s="45" t="s">
        <v>29</v>
      </c>
      <c r="O129" s="87" t="s">
        <v>30</v>
      </c>
      <c r="P129" s="87" t="s">
        <v>30</v>
      </c>
      <c r="Q129" s="87" t="s">
        <v>30</v>
      </c>
      <c r="R129" s="87" t="s">
        <v>30</v>
      </c>
      <c r="S129" s="48" t="n">
        <v>18</v>
      </c>
      <c r="T129" s="60" t="s">
        <v>173</v>
      </c>
    </row>
    <row r="130" s="95" customFormat="true" ht="30" hidden="false" customHeight="false" outlineLevel="0" collapsed="false">
      <c r="A130" s="31" t="n">
        <v>119</v>
      </c>
      <c r="B130" s="43" t="s">
        <v>174</v>
      </c>
      <c r="C130" s="83" t="n">
        <v>33244420</v>
      </c>
      <c r="D130" s="54" t="s">
        <v>98</v>
      </c>
      <c r="E130" s="54" t="s">
        <v>72</v>
      </c>
      <c r="F130" s="45" t="n">
        <v>11</v>
      </c>
      <c r="G130" s="45" t="n">
        <v>11</v>
      </c>
      <c r="H130" s="45" t="n">
        <v>10</v>
      </c>
      <c r="I130" s="45" t="n">
        <v>11</v>
      </c>
      <c r="J130" s="45" t="n">
        <v>10</v>
      </c>
      <c r="K130" s="45" t="n">
        <v>11</v>
      </c>
      <c r="L130" s="45" t="n">
        <v>10</v>
      </c>
      <c r="M130" s="46" t="n">
        <v>79</v>
      </c>
      <c r="N130" s="46" t="n">
        <v>50.9</v>
      </c>
      <c r="O130" s="46" t="n">
        <v>79</v>
      </c>
      <c r="P130" s="46" t="n">
        <v>50.9</v>
      </c>
      <c r="Q130" s="46" t="n">
        <v>79</v>
      </c>
      <c r="R130" s="109" t="n">
        <v>50.9</v>
      </c>
      <c r="S130" s="48"/>
      <c r="T130" s="101" t="s">
        <v>175</v>
      </c>
    </row>
    <row r="131" s="95" customFormat="true" ht="30" hidden="false" customHeight="false" outlineLevel="0" collapsed="false">
      <c r="A131" s="31" t="n">
        <v>120</v>
      </c>
      <c r="B131" s="43" t="s">
        <v>176</v>
      </c>
      <c r="C131" s="83" t="n">
        <v>39548253</v>
      </c>
      <c r="D131" s="54" t="s">
        <v>98</v>
      </c>
      <c r="E131" s="54" t="s">
        <v>72</v>
      </c>
      <c r="F131" s="45" t="n">
        <v>303</v>
      </c>
      <c r="G131" s="45" t="n">
        <v>303</v>
      </c>
      <c r="H131" s="45" t="s">
        <v>29</v>
      </c>
      <c r="I131" s="45" t="n">
        <v>303</v>
      </c>
      <c r="J131" s="45" t="s">
        <v>29</v>
      </c>
      <c r="K131" s="45" t="n">
        <v>303</v>
      </c>
      <c r="L131" s="44" t="s">
        <v>29</v>
      </c>
      <c r="M131" s="46" t="n">
        <v>3705</v>
      </c>
      <c r="N131" s="44" t="s">
        <v>29</v>
      </c>
      <c r="O131" s="46" t="n">
        <v>3705</v>
      </c>
      <c r="P131" s="44" t="s">
        <v>29</v>
      </c>
      <c r="Q131" s="52" t="n">
        <v>3705</v>
      </c>
      <c r="R131" s="110" t="s">
        <v>29</v>
      </c>
      <c r="S131" s="48" t="n">
        <v>10</v>
      </c>
      <c r="T131" s="101" t="s">
        <v>177</v>
      </c>
    </row>
    <row r="132" s="6" customFormat="true" ht="30" hidden="false" customHeight="false" outlineLevel="0" collapsed="false">
      <c r="A132" s="31" t="n">
        <v>121</v>
      </c>
      <c r="B132" s="43" t="s">
        <v>178</v>
      </c>
      <c r="C132" s="45" t="n">
        <v>32458038</v>
      </c>
      <c r="D132" s="54" t="s">
        <v>98</v>
      </c>
      <c r="E132" s="31" t="s">
        <v>72</v>
      </c>
      <c r="F132" s="61" t="n">
        <v>49</v>
      </c>
      <c r="G132" s="61" t="n">
        <v>49</v>
      </c>
      <c r="H132" s="45" t="s">
        <v>29</v>
      </c>
      <c r="I132" s="61" t="n">
        <v>0</v>
      </c>
      <c r="J132" s="45" t="n">
        <v>0</v>
      </c>
      <c r="K132" s="45" t="n">
        <v>0</v>
      </c>
      <c r="L132" s="45" t="n">
        <v>0</v>
      </c>
      <c r="M132" s="46" t="n">
        <v>264.6</v>
      </c>
      <c r="N132" s="45" t="s">
        <v>29</v>
      </c>
      <c r="O132" s="87" t="s">
        <v>30</v>
      </c>
      <c r="P132" s="87" t="s">
        <v>30</v>
      </c>
      <c r="Q132" s="87" t="s">
        <v>30</v>
      </c>
      <c r="R132" s="87" t="s">
        <v>30</v>
      </c>
      <c r="S132" s="48" t="s">
        <v>168</v>
      </c>
      <c r="T132" s="48" t="s">
        <v>179</v>
      </c>
    </row>
    <row r="133" s="6" customFormat="true" ht="30" hidden="false" customHeight="false" outlineLevel="0" collapsed="false">
      <c r="A133" s="31" t="n">
        <v>122</v>
      </c>
      <c r="B133" s="43" t="s">
        <v>180</v>
      </c>
      <c r="C133" s="44" t="n">
        <v>35841459</v>
      </c>
      <c r="D133" s="54" t="s">
        <v>98</v>
      </c>
      <c r="E133" s="31" t="s">
        <v>72</v>
      </c>
      <c r="F133" s="45" t="n">
        <v>1</v>
      </c>
      <c r="G133" s="45" t="n">
        <v>1</v>
      </c>
      <c r="H133" s="45" t="s">
        <v>29</v>
      </c>
      <c r="I133" s="45" t="n">
        <v>0</v>
      </c>
      <c r="J133" s="45" t="n">
        <v>0</v>
      </c>
      <c r="K133" s="45" t="n">
        <v>0</v>
      </c>
      <c r="L133" s="45" t="n">
        <v>0</v>
      </c>
      <c r="M133" s="52" t="n">
        <v>11.3</v>
      </c>
      <c r="N133" s="45" t="s">
        <v>29</v>
      </c>
      <c r="O133" s="87" t="s">
        <v>30</v>
      </c>
      <c r="P133" s="87" t="s">
        <v>30</v>
      </c>
      <c r="Q133" s="87" t="s">
        <v>30</v>
      </c>
      <c r="R133" s="87" t="s">
        <v>30</v>
      </c>
      <c r="S133" s="48"/>
      <c r="T133" s="60"/>
    </row>
    <row r="134" s="3" customFormat="true" ht="30" hidden="false" customHeight="false" outlineLevel="0" collapsed="false">
      <c r="A134" s="31" t="n">
        <v>123</v>
      </c>
      <c r="B134" s="85" t="s">
        <v>181</v>
      </c>
      <c r="C134" s="61" t="n">
        <v>30013443</v>
      </c>
      <c r="D134" s="54" t="s">
        <v>98</v>
      </c>
      <c r="E134" s="54" t="s">
        <v>72</v>
      </c>
      <c r="F134" s="61" t="n">
        <v>8</v>
      </c>
      <c r="G134" s="61" t="n">
        <v>8</v>
      </c>
      <c r="H134" s="45" t="s">
        <v>29</v>
      </c>
      <c r="I134" s="61" t="n">
        <v>0</v>
      </c>
      <c r="J134" s="45" t="n">
        <v>0</v>
      </c>
      <c r="K134" s="45" t="n">
        <v>0</v>
      </c>
      <c r="L134" s="45" t="n">
        <v>0</v>
      </c>
      <c r="M134" s="46" t="n">
        <v>113.9</v>
      </c>
      <c r="N134" s="45" t="s">
        <v>29</v>
      </c>
      <c r="O134" s="87" t="s">
        <v>30</v>
      </c>
      <c r="P134" s="87" t="s">
        <v>30</v>
      </c>
      <c r="Q134" s="87" t="s">
        <v>30</v>
      </c>
      <c r="R134" s="87" t="s">
        <v>30</v>
      </c>
      <c r="S134" s="59" t="s">
        <v>168</v>
      </c>
      <c r="T134" s="48" t="s">
        <v>182</v>
      </c>
    </row>
    <row r="135" s="6" customFormat="true" ht="30" hidden="false" customHeight="false" outlineLevel="0" collapsed="false">
      <c r="A135" s="31" t="n">
        <v>124</v>
      </c>
      <c r="B135" s="43" t="s">
        <v>183</v>
      </c>
      <c r="C135" s="48" t="n">
        <v>33221450</v>
      </c>
      <c r="D135" s="54" t="s">
        <v>98</v>
      </c>
      <c r="E135" s="54" t="s">
        <v>72</v>
      </c>
      <c r="F135" s="61" t="n">
        <v>13</v>
      </c>
      <c r="G135" s="61" t="n">
        <v>13</v>
      </c>
      <c r="H135" s="45" t="s">
        <v>29</v>
      </c>
      <c r="I135" s="61" t="n">
        <v>13</v>
      </c>
      <c r="J135" s="45" t="s">
        <v>29</v>
      </c>
      <c r="K135" s="61" t="n">
        <v>13</v>
      </c>
      <c r="L135" s="45" t="s">
        <v>29</v>
      </c>
      <c r="M135" s="46" t="n">
        <v>35.2</v>
      </c>
      <c r="N135" s="45" t="s">
        <v>29</v>
      </c>
      <c r="O135" s="46" t="n">
        <v>35.2</v>
      </c>
      <c r="P135" s="45" t="s">
        <v>29</v>
      </c>
      <c r="Q135" s="46" t="n">
        <v>35.2</v>
      </c>
      <c r="R135" s="45" t="s">
        <v>29</v>
      </c>
      <c r="S135" s="48"/>
      <c r="T135" s="101"/>
    </row>
    <row r="136" s="6" customFormat="true" ht="15" hidden="false" customHeight="false" outlineLevel="0" collapsed="false">
      <c r="A136" s="111"/>
      <c r="B136" s="112"/>
      <c r="C136" s="111"/>
      <c r="D136" s="113"/>
      <c r="E136" s="111"/>
      <c r="F136" s="114"/>
      <c r="G136" s="115"/>
      <c r="H136" s="115"/>
      <c r="I136" s="114"/>
      <c r="J136" s="114"/>
      <c r="K136" s="114"/>
      <c r="L136" s="114"/>
      <c r="M136" s="116"/>
      <c r="N136" s="116"/>
      <c r="O136" s="117"/>
      <c r="P136" s="117"/>
      <c r="Q136" s="117"/>
      <c r="R136" s="117"/>
      <c r="S136" s="115"/>
      <c r="T136" s="118"/>
    </row>
    <row r="137" s="84" customFormat="true" ht="15" hidden="false" customHeight="false" outlineLevel="0" collapsed="false">
      <c r="A137" s="111"/>
      <c r="B137" s="112"/>
      <c r="C137" s="111"/>
      <c r="D137" s="113"/>
      <c r="E137" s="111"/>
      <c r="F137" s="114"/>
      <c r="G137" s="115"/>
      <c r="H137" s="115"/>
      <c r="I137" s="114"/>
      <c r="J137" s="114"/>
      <c r="K137" s="114"/>
      <c r="L137" s="114"/>
      <c r="M137" s="116"/>
      <c r="N137" s="116"/>
      <c r="O137" s="117"/>
      <c r="P137" s="117"/>
      <c r="Q137" s="117"/>
      <c r="R137" s="117"/>
      <c r="S137" s="115"/>
      <c r="T137" s="118"/>
    </row>
    <row r="138" s="84" customFormat="true" ht="20.25" hidden="false" customHeight="true" outlineLevel="0" collapsed="false">
      <c r="A138" s="111"/>
      <c r="B138" s="119" t="s">
        <v>184</v>
      </c>
      <c r="C138" s="119"/>
      <c r="E138" s="120" t="s">
        <v>185</v>
      </c>
      <c r="F138" s="120"/>
      <c r="G138" s="120"/>
      <c r="H138" s="120"/>
      <c r="J138" s="121"/>
      <c r="K138" s="121"/>
      <c r="L138" s="121"/>
      <c r="M138" s="121"/>
      <c r="N138" s="121"/>
      <c r="O138" s="121"/>
      <c r="P138" s="117"/>
      <c r="Q138" s="117"/>
      <c r="R138" s="117"/>
      <c r="S138" s="4"/>
      <c r="T138" s="4"/>
    </row>
    <row r="139" s="84" customFormat="true" ht="15" hidden="false" customHeight="false" outlineLevel="0" collapsed="false">
      <c r="A139" s="1"/>
      <c r="B139" s="2"/>
      <c r="C139" s="2"/>
      <c r="D139" s="2"/>
      <c r="H139" s="2"/>
      <c r="I139" s="2"/>
      <c r="J139" s="2"/>
      <c r="K139" s="2"/>
      <c r="L139" s="2"/>
      <c r="M139" s="122"/>
      <c r="N139" s="122"/>
      <c r="O139" s="122"/>
      <c r="P139" s="122"/>
      <c r="Q139" s="123"/>
      <c r="R139" s="122"/>
      <c r="S139" s="3"/>
      <c r="T139" s="3"/>
    </row>
    <row r="140" s="6" customFormat="true" ht="1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2"/>
      <c r="N140" s="122"/>
      <c r="O140" s="122"/>
      <c r="P140" s="122"/>
      <c r="Q140" s="123"/>
      <c r="R140" s="122"/>
      <c r="S140" s="3"/>
      <c r="T140" s="3"/>
    </row>
    <row r="141" s="6" customFormat="true" ht="1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2"/>
      <c r="N141" s="122"/>
      <c r="O141" s="122"/>
      <c r="P141" s="122"/>
      <c r="Q141" s="123"/>
      <c r="R141" s="122"/>
      <c r="S141" s="3"/>
      <c r="T141" s="3"/>
    </row>
    <row r="142" s="6" customFormat="true" ht="60" hidden="false" customHeight="false" outlineLevel="0" collapsed="false">
      <c r="A142" s="124" t="s">
        <v>21</v>
      </c>
      <c r="B142" s="125" t="s">
        <v>186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2"/>
      <c r="N142" s="122"/>
      <c r="O142" s="122"/>
      <c r="P142" s="122"/>
      <c r="Q142" s="123"/>
      <c r="R142" s="122"/>
      <c r="S142" s="3"/>
      <c r="T142" s="3"/>
    </row>
    <row r="143" s="6" customFormat="true" ht="15" hidden="false" customHeight="false" outlineLevel="0" collapsed="false">
      <c r="A143" s="1"/>
      <c r="B143" s="125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2"/>
      <c r="N143" s="122"/>
      <c r="O143" s="122"/>
      <c r="P143" s="122"/>
      <c r="Q143" s="123"/>
      <c r="R143" s="122"/>
      <c r="S143" s="3"/>
      <c r="T143" s="3"/>
    </row>
    <row r="144" s="6" customFormat="true" ht="60" hidden="false" customHeight="false" outlineLevel="0" collapsed="false">
      <c r="A144" s="1" t="s">
        <v>30</v>
      </c>
      <c r="B144" s="125" t="s">
        <v>18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2"/>
      <c r="N144" s="122"/>
      <c r="O144" s="122"/>
      <c r="P144" s="122"/>
      <c r="Q144" s="123"/>
      <c r="R144" s="122"/>
      <c r="S144" s="3"/>
      <c r="T144" s="3"/>
    </row>
    <row r="145" s="6" customFormat="true" ht="15" hidden="false" customHeight="false" outlineLevel="0" collapsed="false">
      <c r="A145" s="1"/>
      <c r="B145" s="125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2"/>
      <c r="N145" s="122"/>
      <c r="O145" s="122"/>
      <c r="P145" s="122"/>
      <c r="Q145" s="123"/>
      <c r="R145" s="122"/>
      <c r="S145" s="3"/>
      <c r="T145" s="3"/>
    </row>
    <row r="146" s="6" customFormat="true" ht="1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2"/>
      <c r="N146" s="122"/>
      <c r="O146" s="122"/>
      <c r="P146" s="122"/>
      <c r="Q146" s="123"/>
      <c r="R146" s="122"/>
      <c r="S146" s="3"/>
      <c r="T146" s="3"/>
    </row>
    <row r="147" s="6" customFormat="true" ht="1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2"/>
      <c r="N147" s="122"/>
      <c r="O147" s="122"/>
      <c r="P147" s="122"/>
      <c r="Q147" s="123"/>
      <c r="R147" s="122"/>
      <c r="S147" s="3"/>
      <c r="T147" s="3"/>
    </row>
    <row r="148" s="6" customFormat="true" ht="1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2"/>
      <c r="N148" s="122"/>
      <c r="O148" s="122"/>
      <c r="P148" s="122"/>
      <c r="Q148" s="123"/>
      <c r="R148" s="122"/>
      <c r="S148" s="3"/>
      <c r="T148" s="3"/>
    </row>
    <row r="149" s="6" customFormat="true" ht="1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2"/>
      <c r="N149" s="122"/>
      <c r="O149" s="122"/>
      <c r="P149" s="122"/>
      <c r="Q149" s="123"/>
      <c r="R149" s="122"/>
      <c r="S149" s="3"/>
      <c r="T149" s="3"/>
    </row>
    <row r="150" s="6" customFormat="true" ht="1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2"/>
      <c r="N150" s="122"/>
      <c r="O150" s="122"/>
      <c r="P150" s="122"/>
      <c r="Q150" s="123"/>
      <c r="R150" s="122"/>
      <c r="S150" s="3"/>
      <c r="T150" s="3"/>
    </row>
    <row r="151" s="6" customFormat="true" ht="1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2"/>
      <c r="N151" s="122"/>
      <c r="O151" s="122"/>
      <c r="P151" s="122"/>
      <c r="Q151" s="123"/>
      <c r="R151" s="122"/>
      <c r="S151" s="3"/>
      <c r="T151" s="3"/>
    </row>
    <row r="152" s="6" customFormat="true" ht="1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2"/>
      <c r="N152" s="122"/>
      <c r="O152" s="122"/>
      <c r="P152" s="122"/>
      <c r="Q152" s="123"/>
      <c r="R152" s="122"/>
      <c r="S152" s="3"/>
      <c r="T152" s="3"/>
    </row>
    <row r="153" s="6" customFormat="true" ht="1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2"/>
      <c r="N153" s="122"/>
      <c r="O153" s="122"/>
      <c r="P153" s="122"/>
      <c r="Q153" s="123"/>
      <c r="R153" s="122"/>
      <c r="S153" s="3"/>
      <c r="T153" s="3"/>
    </row>
    <row r="154" s="6" customFormat="true" ht="1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2"/>
      <c r="N154" s="122"/>
      <c r="O154" s="122"/>
      <c r="P154" s="122"/>
      <c r="Q154" s="123"/>
      <c r="R154" s="122"/>
      <c r="S154" s="3"/>
      <c r="T154" s="3"/>
    </row>
    <row r="155" s="6" customFormat="true" ht="1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2"/>
      <c r="N155" s="122"/>
      <c r="O155" s="122"/>
      <c r="P155" s="122"/>
      <c r="Q155" s="123"/>
      <c r="R155" s="122"/>
      <c r="S155" s="3"/>
      <c r="T155" s="3"/>
    </row>
    <row r="156" s="6" customFormat="true" ht="1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2"/>
      <c r="N156" s="122"/>
      <c r="O156" s="122"/>
      <c r="P156" s="122"/>
      <c r="Q156" s="123"/>
      <c r="R156" s="122"/>
      <c r="S156" s="3"/>
      <c r="T156" s="3"/>
    </row>
    <row r="157" s="6" customFormat="true" ht="1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2"/>
      <c r="N157" s="122"/>
      <c r="O157" s="122"/>
      <c r="P157" s="122"/>
      <c r="Q157" s="123"/>
      <c r="R157" s="122"/>
      <c r="S157" s="3"/>
      <c r="T157" s="3"/>
    </row>
    <row r="158" s="6" customFormat="true" ht="1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2"/>
      <c r="N158" s="122"/>
      <c r="O158" s="122"/>
      <c r="P158" s="122"/>
      <c r="Q158" s="123"/>
      <c r="R158" s="122"/>
      <c r="S158" s="3"/>
      <c r="T158" s="3"/>
    </row>
    <row r="159" s="6" customFormat="true" ht="1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2"/>
      <c r="N159" s="122"/>
      <c r="O159" s="122"/>
      <c r="P159" s="122"/>
      <c r="Q159" s="123"/>
      <c r="R159" s="122"/>
      <c r="S159" s="3"/>
      <c r="T159" s="3"/>
    </row>
    <row r="160" s="6" customFormat="true" ht="1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2"/>
      <c r="N160" s="122"/>
      <c r="O160" s="122"/>
      <c r="P160" s="122"/>
      <c r="Q160" s="123"/>
      <c r="R160" s="122"/>
      <c r="S160" s="3"/>
      <c r="T160" s="3"/>
    </row>
    <row r="161" s="6" customFormat="true" ht="1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2"/>
      <c r="N161" s="122"/>
      <c r="O161" s="122"/>
      <c r="P161" s="122"/>
      <c r="Q161" s="123"/>
      <c r="R161" s="122"/>
      <c r="S161" s="3"/>
      <c r="T161" s="3"/>
    </row>
    <row r="162" s="6" customFormat="true" ht="1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2"/>
      <c r="N162" s="122"/>
      <c r="O162" s="122"/>
      <c r="P162" s="122"/>
      <c r="Q162" s="123"/>
      <c r="R162" s="122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2"/>
      <c r="N163" s="122"/>
      <c r="O163" s="122"/>
      <c r="P163" s="122"/>
      <c r="Q163" s="123"/>
      <c r="R163" s="122"/>
      <c r="S163" s="3"/>
      <c r="T163" s="3"/>
    </row>
    <row r="164" s="6" customFormat="true" ht="1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2"/>
      <c r="N164" s="122"/>
      <c r="O164" s="122"/>
      <c r="P164" s="122"/>
      <c r="Q164" s="123"/>
      <c r="R164" s="122"/>
      <c r="S164" s="3"/>
      <c r="T164" s="3"/>
    </row>
    <row r="165" s="6" customFormat="true" ht="1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2"/>
      <c r="N165" s="122"/>
      <c r="O165" s="122"/>
      <c r="P165" s="122"/>
      <c r="Q165" s="123"/>
      <c r="R165" s="122"/>
      <c r="S165" s="3"/>
      <c r="T165" s="3"/>
    </row>
    <row r="166" s="6" customFormat="true" ht="1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2"/>
      <c r="N166" s="122"/>
      <c r="O166" s="122"/>
      <c r="P166" s="122"/>
      <c r="Q166" s="123"/>
      <c r="R166" s="122"/>
      <c r="S166" s="3"/>
      <c r="T166" s="3"/>
    </row>
    <row r="167" s="6" customFormat="true" ht="1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2"/>
      <c r="N167" s="122"/>
      <c r="O167" s="122"/>
      <c r="P167" s="122"/>
      <c r="Q167" s="123"/>
      <c r="R167" s="122"/>
      <c r="S167" s="3"/>
      <c r="T167" s="3"/>
    </row>
    <row r="168" s="6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2"/>
      <c r="N168" s="122"/>
      <c r="O168" s="122"/>
      <c r="P168" s="122"/>
      <c r="Q168" s="123"/>
      <c r="R168" s="122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2"/>
      <c r="N169" s="122"/>
      <c r="O169" s="122"/>
      <c r="P169" s="122"/>
      <c r="Q169" s="123"/>
      <c r="R169" s="122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2"/>
      <c r="N170" s="122"/>
      <c r="O170" s="122"/>
      <c r="P170" s="122"/>
      <c r="Q170" s="123"/>
      <c r="R170" s="122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2"/>
      <c r="N171" s="122"/>
      <c r="O171" s="122"/>
      <c r="P171" s="122"/>
      <c r="Q171" s="123"/>
      <c r="R171" s="122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2"/>
      <c r="N172" s="122"/>
      <c r="O172" s="122"/>
      <c r="P172" s="122"/>
      <c r="Q172" s="123"/>
      <c r="R172" s="122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2"/>
      <c r="N173" s="122"/>
      <c r="O173" s="122"/>
      <c r="P173" s="122"/>
      <c r="Q173" s="123"/>
      <c r="R173" s="122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2"/>
      <c r="N174" s="122"/>
      <c r="O174" s="122"/>
      <c r="P174" s="122"/>
      <c r="Q174" s="123"/>
      <c r="R174" s="122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2"/>
      <c r="N175" s="122"/>
      <c r="O175" s="122"/>
      <c r="P175" s="122"/>
      <c r="Q175" s="123"/>
      <c r="R175" s="122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2"/>
      <c r="N176" s="122"/>
      <c r="O176" s="122"/>
      <c r="P176" s="122"/>
      <c r="Q176" s="123"/>
      <c r="R176" s="122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2"/>
      <c r="N177" s="122"/>
      <c r="O177" s="122"/>
      <c r="P177" s="122"/>
      <c r="Q177" s="123"/>
      <c r="R177" s="122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2"/>
      <c r="N178" s="122"/>
      <c r="O178" s="122"/>
      <c r="P178" s="122"/>
      <c r="Q178" s="123"/>
      <c r="R178" s="122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2"/>
      <c r="N179" s="122"/>
      <c r="O179" s="122"/>
      <c r="P179" s="122"/>
      <c r="Q179" s="123"/>
      <c r="R179" s="122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2"/>
      <c r="N180" s="122"/>
      <c r="O180" s="122"/>
      <c r="P180" s="122"/>
      <c r="Q180" s="123"/>
      <c r="R180" s="122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2"/>
      <c r="N181" s="122"/>
      <c r="O181" s="122"/>
      <c r="P181" s="122"/>
      <c r="Q181" s="123"/>
      <c r="R181" s="122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2"/>
      <c r="N182" s="122"/>
      <c r="O182" s="122"/>
      <c r="P182" s="122"/>
      <c r="Q182" s="123"/>
      <c r="R182" s="122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2"/>
      <c r="N183" s="122"/>
      <c r="O183" s="122"/>
      <c r="P183" s="122"/>
      <c r="Q183" s="123"/>
      <c r="R183" s="122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2"/>
      <c r="N184" s="122"/>
      <c r="O184" s="122"/>
      <c r="P184" s="122"/>
      <c r="Q184" s="123"/>
      <c r="R184" s="122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2"/>
      <c r="N185" s="122"/>
      <c r="O185" s="122"/>
      <c r="P185" s="122"/>
      <c r="Q185" s="123"/>
      <c r="R185" s="122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2"/>
      <c r="N186" s="122"/>
      <c r="O186" s="122"/>
      <c r="P186" s="122"/>
      <c r="Q186" s="123"/>
      <c r="R186" s="122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2"/>
      <c r="N187" s="122"/>
      <c r="O187" s="122"/>
      <c r="P187" s="122"/>
      <c r="Q187" s="123"/>
      <c r="R187" s="122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2"/>
      <c r="N188" s="122"/>
      <c r="O188" s="122"/>
      <c r="P188" s="122"/>
      <c r="Q188" s="123"/>
      <c r="R188" s="122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2"/>
      <c r="N189" s="122"/>
      <c r="O189" s="122"/>
      <c r="P189" s="122"/>
      <c r="Q189" s="123"/>
      <c r="R189" s="122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2"/>
      <c r="N190" s="122"/>
      <c r="O190" s="122"/>
      <c r="P190" s="122"/>
      <c r="Q190" s="123"/>
      <c r="R190" s="122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2"/>
      <c r="N191" s="122"/>
      <c r="O191" s="122"/>
      <c r="P191" s="122"/>
      <c r="Q191" s="123"/>
      <c r="R191" s="122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2"/>
      <c r="N192" s="122"/>
      <c r="O192" s="122"/>
      <c r="P192" s="122"/>
      <c r="Q192" s="123"/>
      <c r="R192" s="122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2"/>
      <c r="N193" s="122"/>
      <c r="O193" s="122"/>
      <c r="P193" s="122"/>
      <c r="Q193" s="123"/>
      <c r="R193" s="122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2"/>
      <c r="N194" s="122"/>
      <c r="O194" s="122"/>
      <c r="P194" s="122"/>
      <c r="Q194" s="123"/>
      <c r="R194" s="122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2"/>
      <c r="N195" s="122"/>
      <c r="O195" s="122"/>
      <c r="P195" s="122"/>
      <c r="Q195" s="123"/>
      <c r="R195" s="122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2"/>
      <c r="N196" s="122"/>
      <c r="O196" s="122"/>
      <c r="P196" s="122"/>
      <c r="Q196" s="123"/>
      <c r="R196" s="122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2"/>
      <c r="N197" s="122"/>
      <c r="O197" s="122"/>
      <c r="P197" s="122"/>
      <c r="Q197" s="123"/>
      <c r="R197" s="122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2"/>
      <c r="N198" s="122"/>
      <c r="O198" s="122"/>
      <c r="P198" s="122"/>
      <c r="Q198" s="123"/>
      <c r="R198" s="122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2"/>
      <c r="N199" s="122"/>
      <c r="O199" s="122"/>
      <c r="P199" s="122"/>
      <c r="Q199" s="123"/>
      <c r="R199" s="122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2"/>
      <c r="N200" s="122"/>
      <c r="O200" s="122"/>
      <c r="P200" s="122"/>
      <c r="Q200" s="123"/>
      <c r="R200" s="122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2"/>
      <c r="N201" s="122"/>
      <c r="O201" s="122"/>
      <c r="P201" s="122"/>
      <c r="Q201" s="123"/>
      <c r="R201" s="122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2"/>
      <c r="N202" s="122"/>
      <c r="O202" s="122"/>
      <c r="P202" s="122"/>
      <c r="Q202" s="123"/>
      <c r="R202" s="122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2"/>
      <c r="N203" s="122"/>
      <c r="O203" s="122"/>
      <c r="P203" s="122"/>
      <c r="Q203" s="123"/>
      <c r="R203" s="122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2"/>
      <c r="N204" s="122"/>
      <c r="O204" s="122"/>
      <c r="P204" s="122"/>
      <c r="Q204" s="123"/>
      <c r="R204" s="122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2"/>
      <c r="N205" s="122"/>
      <c r="O205" s="122"/>
      <c r="P205" s="122"/>
      <c r="Q205" s="123"/>
      <c r="R205" s="122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2"/>
      <c r="N206" s="122"/>
      <c r="O206" s="122"/>
      <c r="P206" s="122"/>
      <c r="Q206" s="123"/>
      <c r="R206" s="122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2"/>
      <c r="N207" s="122"/>
      <c r="O207" s="122"/>
      <c r="P207" s="122"/>
      <c r="Q207" s="123"/>
      <c r="R207" s="122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2"/>
      <c r="N208" s="122"/>
      <c r="O208" s="122"/>
      <c r="P208" s="122"/>
      <c r="Q208" s="123"/>
      <c r="R208" s="122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2"/>
      <c r="N209" s="122"/>
      <c r="O209" s="122"/>
      <c r="P209" s="122"/>
      <c r="Q209" s="123"/>
      <c r="R209" s="122"/>
      <c r="S209" s="3"/>
      <c r="T209" s="3"/>
    </row>
    <row r="210" customFormat="false" ht="15" hidden="false" customHeight="false" outlineLevel="0" collapsed="false">
      <c r="M210" s="122"/>
      <c r="N210" s="122"/>
      <c r="O210" s="122"/>
      <c r="P210" s="122"/>
      <c r="Q210" s="123"/>
      <c r="R210" s="122"/>
    </row>
    <row r="211" customFormat="false" ht="15" hidden="false" customHeight="false" outlineLevel="0" collapsed="false">
      <c r="M211" s="122"/>
      <c r="N211" s="122"/>
      <c r="O211" s="122"/>
      <c r="P211" s="122"/>
      <c r="Q211" s="123"/>
      <c r="R211" s="122"/>
    </row>
    <row r="212" customFormat="false" ht="15" hidden="false" customHeight="false" outlineLevel="0" collapsed="false">
      <c r="M212" s="122"/>
      <c r="N212" s="122"/>
      <c r="O212" s="122"/>
      <c r="P212" s="122"/>
      <c r="Q212" s="123"/>
      <c r="R212" s="122"/>
    </row>
    <row r="213" customFormat="false" ht="15" hidden="false" customHeight="false" outlineLevel="0" collapsed="false">
      <c r="M213" s="122"/>
      <c r="N213" s="122"/>
      <c r="O213" s="122"/>
      <c r="P213" s="122"/>
      <c r="Q213" s="123"/>
      <c r="R213" s="122"/>
    </row>
    <row r="214" customFormat="false" ht="15" hidden="false" customHeight="false" outlineLevel="0" collapsed="false">
      <c r="M214" s="122"/>
      <c r="N214" s="122"/>
      <c r="O214" s="122"/>
      <c r="P214" s="122"/>
      <c r="Q214" s="123"/>
      <c r="R214" s="122"/>
    </row>
    <row r="215" customFormat="false" ht="15" hidden="false" customHeight="false" outlineLevel="0" collapsed="false">
      <c r="M215" s="122"/>
      <c r="N215" s="122"/>
      <c r="O215" s="122"/>
      <c r="P215" s="122"/>
      <c r="Q215" s="123"/>
      <c r="R215" s="122"/>
    </row>
    <row r="216" customFormat="false" ht="15" hidden="false" customHeight="false" outlineLevel="0" collapsed="false">
      <c r="M216" s="122"/>
      <c r="N216" s="122"/>
      <c r="O216" s="122"/>
      <c r="P216" s="122"/>
      <c r="Q216" s="123"/>
      <c r="R216" s="122"/>
    </row>
    <row r="217" customFormat="false" ht="15" hidden="false" customHeight="false" outlineLevel="0" collapsed="false">
      <c r="M217" s="122"/>
      <c r="N217" s="122"/>
      <c r="O217" s="122"/>
      <c r="P217" s="122"/>
      <c r="Q217" s="123"/>
      <c r="R217" s="122"/>
    </row>
    <row r="218" customFormat="false" ht="15" hidden="false" customHeight="false" outlineLevel="0" collapsed="false">
      <c r="M218" s="122"/>
      <c r="N218" s="122"/>
      <c r="O218" s="122"/>
      <c r="P218" s="122"/>
      <c r="Q218" s="123"/>
      <c r="R218" s="122"/>
    </row>
    <row r="219" customFormat="false" ht="15" hidden="false" customHeight="false" outlineLevel="0" collapsed="false">
      <c r="M219" s="122"/>
      <c r="N219" s="122"/>
      <c r="O219" s="122"/>
      <c r="P219" s="122"/>
      <c r="Q219" s="123"/>
      <c r="R219" s="122"/>
    </row>
    <row r="220" customFormat="false" ht="15" hidden="false" customHeight="false" outlineLevel="0" collapsed="false">
      <c r="M220" s="122"/>
      <c r="N220" s="122"/>
      <c r="O220" s="122"/>
      <c r="P220" s="122"/>
      <c r="Q220" s="123"/>
      <c r="R220" s="122"/>
    </row>
    <row r="221" customFormat="false" ht="15" hidden="false" customHeight="false" outlineLevel="0" collapsed="false">
      <c r="M221" s="122"/>
      <c r="N221" s="122"/>
      <c r="O221" s="122"/>
      <c r="P221" s="122"/>
      <c r="Q221" s="123"/>
      <c r="R221" s="122"/>
    </row>
    <row r="222" customFormat="false" ht="15" hidden="false" customHeight="false" outlineLevel="0" collapsed="false">
      <c r="M222" s="122"/>
      <c r="N222" s="122"/>
      <c r="O222" s="122"/>
      <c r="P222" s="122"/>
      <c r="Q222" s="123"/>
      <c r="R222" s="122"/>
    </row>
    <row r="223" customFormat="false" ht="15" hidden="false" customHeight="false" outlineLevel="0" collapsed="false">
      <c r="M223" s="122"/>
      <c r="N223" s="122"/>
      <c r="O223" s="122"/>
      <c r="P223" s="122"/>
      <c r="Q223" s="123"/>
      <c r="R223" s="122"/>
    </row>
    <row r="224" customFormat="false" ht="15" hidden="false" customHeight="false" outlineLevel="0" collapsed="false">
      <c r="M224" s="122"/>
      <c r="N224" s="122"/>
      <c r="O224" s="122"/>
      <c r="P224" s="122"/>
      <c r="Q224" s="123"/>
      <c r="R224" s="122"/>
    </row>
    <row r="225" customFormat="false" ht="15" hidden="false" customHeight="false" outlineLevel="0" collapsed="false">
      <c r="M225" s="122"/>
      <c r="N225" s="122"/>
      <c r="O225" s="122"/>
      <c r="P225" s="122"/>
      <c r="Q225" s="123"/>
      <c r="R225" s="122"/>
    </row>
    <row r="226" customFormat="false" ht="15" hidden="false" customHeight="false" outlineLevel="0" collapsed="false">
      <c r="M226" s="122"/>
      <c r="N226" s="122"/>
      <c r="O226" s="122"/>
      <c r="P226" s="122"/>
      <c r="Q226" s="123"/>
      <c r="R226" s="122"/>
    </row>
    <row r="227" customFormat="false" ht="15" hidden="false" customHeight="false" outlineLevel="0" collapsed="false">
      <c r="M227" s="122"/>
      <c r="N227" s="122"/>
      <c r="O227" s="122"/>
      <c r="P227" s="122"/>
      <c r="Q227" s="123"/>
      <c r="R227" s="122"/>
    </row>
    <row r="228" customFormat="false" ht="15" hidden="false" customHeight="false" outlineLevel="0" collapsed="false">
      <c r="M228" s="122"/>
      <c r="N228" s="122"/>
      <c r="O228" s="122"/>
      <c r="P228" s="122"/>
      <c r="Q228" s="123"/>
      <c r="R228" s="122"/>
    </row>
    <row r="229" customFormat="false" ht="15" hidden="false" customHeight="false" outlineLevel="0" collapsed="false">
      <c r="M229" s="122"/>
      <c r="N229" s="122"/>
      <c r="O229" s="122"/>
      <c r="P229" s="122"/>
      <c r="Q229" s="123"/>
      <c r="R229" s="122"/>
    </row>
    <row r="230" customFormat="false" ht="15" hidden="false" customHeight="false" outlineLevel="0" collapsed="false">
      <c r="M230" s="122"/>
      <c r="N230" s="122"/>
      <c r="O230" s="122"/>
      <c r="P230" s="122"/>
      <c r="Q230" s="123"/>
      <c r="R230" s="122"/>
    </row>
    <row r="231" customFormat="false" ht="15" hidden="false" customHeight="false" outlineLevel="0" collapsed="false">
      <c r="M231" s="122"/>
      <c r="N231" s="122"/>
      <c r="O231" s="122"/>
      <c r="P231" s="122"/>
      <c r="Q231" s="123"/>
      <c r="R231" s="122"/>
    </row>
    <row r="232" customFormat="false" ht="15" hidden="false" customHeight="false" outlineLevel="0" collapsed="false">
      <c r="M232" s="122"/>
      <c r="N232" s="122"/>
      <c r="O232" s="122"/>
      <c r="P232" s="122"/>
      <c r="Q232" s="123"/>
      <c r="R232" s="122"/>
    </row>
    <row r="233" customFormat="false" ht="15" hidden="false" customHeight="false" outlineLevel="0" collapsed="false">
      <c r="M233" s="122"/>
      <c r="N233" s="122"/>
      <c r="O233" s="122"/>
      <c r="P233" s="122"/>
      <c r="Q233" s="123"/>
      <c r="R233" s="122"/>
    </row>
    <row r="234" customFormat="false" ht="15" hidden="false" customHeight="false" outlineLevel="0" collapsed="false">
      <c r="M234" s="122"/>
      <c r="N234" s="122"/>
      <c r="O234" s="122"/>
      <c r="P234" s="122"/>
      <c r="Q234" s="123"/>
      <c r="R234" s="122"/>
    </row>
    <row r="235" customFormat="false" ht="15" hidden="false" customHeight="false" outlineLevel="0" collapsed="false">
      <c r="M235" s="122"/>
      <c r="N235" s="122"/>
      <c r="O235" s="122"/>
      <c r="P235" s="122"/>
      <c r="Q235" s="123"/>
      <c r="R235" s="122"/>
    </row>
    <row r="236" customFormat="false" ht="15" hidden="false" customHeight="false" outlineLevel="0" collapsed="false">
      <c r="M236" s="122"/>
      <c r="N236" s="122"/>
      <c r="O236" s="122"/>
      <c r="P236" s="122"/>
      <c r="Q236" s="123"/>
      <c r="R236" s="122"/>
    </row>
    <row r="237" customFormat="false" ht="15" hidden="false" customHeight="false" outlineLevel="0" collapsed="false">
      <c r="M237" s="122"/>
      <c r="N237" s="122"/>
      <c r="O237" s="122"/>
      <c r="P237" s="122"/>
      <c r="Q237" s="123"/>
      <c r="R237" s="122"/>
    </row>
    <row r="238" customFormat="false" ht="15" hidden="false" customHeight="false" outlineLevel="0" collapsed="false">
      <c r="M238" s="122"/>
      <c r="N238" s="122"/>
      <c r="O238" s="122"/>
      <c r="P238" s="122"/>
      <c r="Q238" s="123"/>
      <c r="R238" s="122"/>
    </row>
    <row r="239" customFormat="false" ht="15" hidden="false" customHeight="false" outlineLevel="0" collapsed="false">
      <c r="M239" s="122"/>
      <c r="N239" s="122"/>
      <c r="O239" s="122"/>
      <c r="P239" s="122"/>
      <c r="Q239" s="123"/>
      <c r="R239" s="122"/>
    </row>
    <row r="240" customFormat="false" ht="15" hidden="false" customHeight="false" outlineLevel="0" collapsed="false">
      <c r="M240" s="122"/>
      <c r="N240" s="122"/>
      <c r="O240" s="122"/>
      <c r="P240" s="122"/>
      <c r="Q240" s="123"/>
      <c r="R240" s="122"/>
    </row>
    <row r="241" customFormat="false" ht="15" hidden="false" customHeight="false" outlineLevel="0" collapsed="false">
      <c r="M241" s="122"/>
      <c r="N241" s="122"/>
      <c r="O241" s="122"/>
      <c r="P241" s="122"/>
      <c r="Q241" s="123"/>
      <c r="R241" s="122"/>
    </row>
    <row r="242" customFormat="false" ht="15" hidden="false" customHeight="false" outlineLevel="0" collapsed="false">
      <c r="M242" s="122"/>
      <c r="N242" s="122"/>
      <c r="O242" s="122"/>
      <c r="P242" s="122"/>
      <c r="Q242" s="123"/>
      <c r="R242" s="122"/>
    </row>
    <row r="243" customFormat="false" ht="15" hidden="false" customHeight="false" outlineLevel="0" collapsed="false">
      <c r="M243" s="122"/>
      <c r="N243" s="122"/>
      <c r="O243" s="122"/>
      <c r="P243" s="122"/>
      <c r="Q243" s="123"/>
      <c r="R243" s="122"/>
    </row>
    <row r="244" customFormat="false" ht="15" hidden="false" customHeight="false" outlineLevel="0" collapsed="false">
      <c r="M244" s="122"/>
      <c r="N244" s="122"/>
      <c r="O244" s="122"/>
      <c r="P244" s="122"/>
      <c r="Q244" s="123"/>
      <c r="R244" s="122"/>
    </row>
    <row r="245" customFormat="false" ht="15" hidden="false" customHeight="false" outlineLevel="0" collapsed="false">
      <c r="M245" s="122"/>
      <c r="N245" s="122"/>
      <c r="O245" s="122"/>
      <c r="P245" s="122"/>
      <c r="Q245" s="123"/>
      <c r="R245" s="122"/>
    </row>
    <row r="246" customFormat="false" ht="15" hidden="false" customHeight="false" outlineLevel="0" collapsed="false">
      <c r="M246" s="122"/>
      <c r="N246" s="122"/>
      <c r="O246" s="122"/>
      <c r="P246" s="122"/>
      <c r="Q246" s="123"/>
      <c r="R246" s="122"/>
    </row>
    <row r="247" customFormat="false" ht="15" hidden="false" customHeight="false" outlineLevel="0" collapsed="false">
      <c r="M247" s="122"/>
      <c r="N247" s="122"/>
      <c r="O247" s="122"/>
      <c r="P247" s="122"/>
      <c r="Q247" s="123"/>
      <c r="R247" s="122"/>
    </row>
    <row r="248" customFormat="false" ht="15" hidden="false" customHeight="false" outlineLevel="0" collapsed="false">
      <c r="M248" s="122"/>
      <c r="N248" s="122"/>
      <c r="O248" s="122"/>
      <c r="P248" s="122"/>
      <c r="Q248" s="123"/>
      <c r="R248" s="122"/>
    </row>
    <row r="249" customFormat="false" ht="15" hidden="false" customHeight="false" outlineLevel="0" collapsed="false">
      <c r="M249" s="122"/>
      <c r="N249" s="122"/>
      <c r="O249" s="122"/>
      <c r="P249" s="122"/>
      <c r="Q249" s="123"/>
      <c r="R249" s="122"/>
    </row>
    <row r="250" customFormat="false" ht="15" hidden="false" customHeight="false" outlineLevel="0" collapsed="false">
      <c r="M250" s="122"/>
      <c r="N250" s="122"/>
      <c r="O250" s="122"/>
      <c r="P250" s="122"/>
      <c r="Q250" s="123"/>
      <c r="R250" s="122"/>
    </row>
    <row r="251" customFormat="false" ht="15" hidden="false" customHeight="false" outlineLevel="0" collapsed="false">
      <c r="M251" s="122"/>
      <c r="N251" s="122"/>
      <c r="O251" s="122"/>
      <c r="P251" s="122"/>
      <c r="Q251" s="123"/>
      <c r="R251" s="122"/>
    </row>
    <row r="252" customFormat="false" ht="15" hidden="false" customHeight="false" outlineLevel="0" collapsed="false">
      <c r="M252" s="122"/>
      <c r="N252" s="122"/>
      <c r="O252" s="122"/>
      <c r="P252" s="122"/>
      <c r="Q252" s="123"/>
      <c r="R252" s="122"/>
    </row>
    <row r="253" customFormat="false" ht="15" hidden="false" customHeight="false" outlineLevel="0" collapsed="false">
      <c r="M253" s="122"/>
      <c r="N253" s="122"/>
      <c r="O253" s="122"/>
      <c r="P253" s="122"/>
      <c r="Q253" s="123"/>
      <c r="R253" s="122"/>
    </row>
    <row r="254" customFormat="false" ht="15" hidden="false" customHeight="false" outlineLevel="0" collapsed="false">
      <c r="M254" s="122"/>
      <c r="N254" s="122"/>
      <c r="O254" s="122"/>
      <c r="P254" s="122"/>
      <c r="Q254" s="123"/>
      <c r="R254" s="122"/>
    </row>
    <row r="255" customFormat="false" ht="15" hidden="false" customHeight="false" outlineLevel="0" collapsed="false">
      <c r="M255" s="122"/>
      <c r="N255" s="122"/>
      <c r="O255" s="122"/>
      <c r="P255" s="122"/>
      <c r="Q255" s="123"/>
      <c r="R255" s="122"/>
    </row>
    <row r="256" customFormat="false" ht="15" hidden="false" customHeight="false" outlineLevel="0" collapsed="false">
      <c r="M256" s="122"/>
      <c r="N256" s="122"/>
      <c r="O256" s="122"/>
      <c r="P256" s="122"/>
      <c r="Q256" s="123"/>
      <c r="R256" s="122"/>
    </row>
    <row r="257" customFormat="false" ht="15" hidden="false" customHeight="false" outlineLevel="0" collapsed="false">
      <c r="M257" s="122"/>
      <c r="N257" s="122"/>
      <c r="O257" s="122"/>
      <c r="P257" s="122"/>
      <c r="Q257" s="123"/>
      <c r="R257" s="122"/>
    </row>
    <row r="258" customFormat="false" ht="15" hidden="false" customHeight="false" outlineLevel="0" collapsed="false">
      <c r="M258" s="122"/>
      <c r="N258" s="122"/>
      <c r="O258" s="122"/>
      <c r="P258" s="122"/>
      <c r="Q258" s="123"/>
      <c r="R258" s="122"/>
    </row>
    <row r="259" customFormat="false" ht="15" hidden="false" customHeight="false" outlineLevel="0" collapsed="false">
      <c r="M259" s="122"/>
      <c r="N259" s="122"/>
      <c r="O259" s="122"/>
      <c r="P259" s="122"/>
      <c r="Q259" s="123"/>
      <c r="R259" s="122"/>
    </row>
    <row r="260" customFormat="false" ht="15" hidden="false" customHeight="false" outlineLevel="0" collapsed="false">
      <c r="M260" s="122"/>
      <c r="N260" s="122"/>
      <c r="O260" s="122"/>
      <c r="P260" s="122"/>
      <c r="Q260" s="123"/>
      <c r="R260" s="122"/>
    </row>
    <row r="261" customFormat="false" ht="15" hidden="false" customHeight="false" outlineLevel="0" collapsed="false">
      <c r="M261" s="122"/>
      <c r="N261" s="122"/>
      <c r="O261" s="122"/>
      <c r="P261" s="122"/>
      <c r="Q261" s="123"/>
      <c r="R261" s="122"/>
    </row>
    <row r="262" customFormat="false" ht="15" hidden="false" customHeight="false" outlineLevel="0" collapsed="false">
      <c r="M262" s="122"/>
      <c r="N262" s="122"/>
      <c r="O262" s="122"/>
      <c r="P262" s="122"/>
      <c r="Q262" s="123"/>
      <c r="R262" s="122"/>
    </row>
    <row r="263" customFormat="false" ht="15" hidden="false" customHeight="false" outlineLevel="0" collapsed="false">
      <c r="M263" s="122"/>
      <c r="N263" s="122"/>
      <c r="O263" s="122"/>
      <c r="P263" s="122"/>
      <c r="Q263" s="123"/>
      <c r="R263" s="122"/>
    </row>
    <row r="264" customFormat="false" ht="15" hidden="false" customHeight="false" outlineLevel="0" collapsed="false">
      <c r="M264" s="122"/>
      <c r="N264" s="122"/>
      <c r="O264" s="122"/>
      <c r="P264" s="122"/>
      <c r="Q264" s="123"/>
      <c r="R264" s="122"/>
    </row>
    <row r="265" customFormat="false" ht="15" hidden="false" customHeight="false" outlineLevel="0" collapsed="false">
      <c r="M265" s="122"/>
      <c r="N265" s="122"/>
      <c r="O265" s="122"/>
      <c r="P265" s="122"/>
      <c r="Q265" s="123"/>
      <c r="R265" s="122"/>
    </row>
    <row r="266" customFormat="false" ht="15" hidden="false" customHeight="false" outlineLevel="0" collapsed="false">
      <c r="M266" s="122"/>
      <c r="N266" s="122"/>
      <c r="O266" s="122"/>
      <c r="P266" s="122"/>
      <c r="Q266" s="123"/>
      <c r="R266" s="122"/>
    </row>
    <row r="267" customFormat="false" ht="15" hidden="false" customHeight="false" outlineLevel="0" collapsed="false">
      <c r="M267" s="122"/>
      <c r="N267" s="122"/>
      <c r="O267" s="122"/>
      <c r="P267" s="122"/>
      <c r="Q267" s="123"/>
      <c r="R267" s="122"/>
    </row>
    <row r="268" customFormat="false" ht="15" hidden="false" customHeight="false" outlineLevel="0" collapsed="false">
      <c r="M268" s="122"/>
      <c r="N268" s="122"/>
      <c r="O268" s="122"/>
      <c r="P268" s="122"/>
      <c r="Q268" s="123"/>
      <c r="R268" s="122"/>
    </row>
    <row r="269" customFormat="false" ht="15" hidden="false" customHeight="false" outlineLevel="0" collapsed="false">
      <c r="M269" s="122"/>
      <c r="N269" s="122"/>
      <c r="O269" s="122"/>
      <c r="P269" s="122"/>
      <c r="Q269" s="123"/>
      <c r="R269" s="122"/>
    </row>
    <row r="270" customFormat="false" ht="15" hidden="false" customHeight="false" outlineLevel="0" collapsed="false">
      <c r="M270" s="122"/>
      <c r="N270" s="122"/>
      <c r="O270" s="122"/>
      <c r="P270" s="122"/>
      <c r="Q270" s="123"/>
      <c r="R270" s="122"/>
    </row>
    <row r="271" customFormat="false" ht="15" hidden="false" customHeight="false" outlineLevel="0" collapsed="false">
      <c r="M271" s="122"/>
      <c r="N271" s="122"/>
      <c r="O271" s="122"/>
      <c r="P271" s="122"/>
      <c r="Q271" s="123"/>
      <c r="R271" s="122"/>
    </row>
    <row r="272" customFormat="false" ht="15" hidden="false" customHeight="false" outlineLevel="0" collapsed="false">
      <c r="M272" s="122"/>
      <c r="N272" s="122"/>
      <c r="O272" s="122"/>
      <c r="P272" s="122"/>
      <c r="Q272" s="123"/>
      <c r="R272" s="122"/>
    </row>
    <row r="273" customFormat="false" ht="15" hidden="false" customHeight="false" outlineLevel="0" collapsed="false">
      <c r="M273" s="122"/>
      <c r="N273" s="122"/>
      <c r="O273" s="122"/>
      <c r="P273" s="122"/>
      <c r="Q273" s="123"/>
      <c r="R273" s="122"/>
    </row>
    <row r="274" customFormat="false" ht="15" hidden="false" customHeight="false" outlineLevel="0" collapsed="false">
      <c r="M274" s="122"/>
      <c r="N274" s="122"/>
      <c r="O274" s="122"/>
      <c r="P274" s="122"/>
      <c r="Q274" s="123"/>
      <c r="R274" s="122"/>
    </row>
    <row r="275" customFormat="false" ht="15" hidden="false" customHeight="false" outlineLevel="0" collapsed="false">
      <c r="M275" s="122"/>
      <c r="N275" s="122"/>
      <c r="O275" s="122"/>
      <c r="P275" s="122"/>
      <c r="Q275" s="123"/>
      <c r="R275" s="122"/>
    </row>
    <row r="276" customFormat="false" ht="15" hidden="false" customHeight="false" outlineLevel="0" collapsed="false">
      <c r="M276" s="122"/>
      <c r="N276" s="122"/>
      <c r="O276" s="122"/>
      <c r="P276" s="122"/>
      <c r="Q276" s="123"/>
      <c r="R276" s="122"/>
    </row>
    <row r="277" customFormat="false" ht="15" hidden="false" customHeight="false" outlineLevel="0" collapsed="false">
      <c r="M277" s="122"/>
      <c r="N277" s="122"/>
      <c r="O277" s="122"/>
      <c r="P277" s="122"/>
      <c r="Q277" s="123"/>
      <c r="R277" s="122"/>
    </row>
    <row r="278" customFormat="false" ht="15" hidden="false" customHeight="false" outlineLevel="0" collapsed="false">
      <c r="M278" s="122"/>
      <c r="N278" s="122"/>
      <c r="O278" s="122"/>
      <c r="P278" s="122"/>
      <c r="Q278" s="123"/>
      <c r="R278" s="122"/>
    </row>
    <row r="279" customFormat="false" ht="15" hidden="false" customHeight="false" outlineLevel="0" collapsed="false">
      <c r="M279" s="122"/>
      <c r="N279" s="122"/>
      <c r="O279" s="122"/>
      <c r="P279" s="122"/>
      <c r="Q279" s="123"/>
      <c r="R279" s="122"/>
    </row>
    <row r="280" customFormat="false" ht="15" hidden="false" customHeight="false" outlineLevel="0" collapsed="false">
      <c r="M280" s="122"/>
      <c r="N280" s="122"/>
      <c r="O280" s="122"/>
      <c r="P280" s="122"/>
      <c r="Q280" s="123"/>
      <c r="R280" s="122"/>
    </row>
    <row r="281" customFormat="false" ht="15" hidden="false" customHeight="false" outlineLevel="0" collapsed="false">
      <c r="M281" s="122"/>
      <c r="N281" s="122"/>
      <c r="O281" s="122"/>
      <c r="P281" s="122"/>
      <c r="Q281" s="123"/>
      <c r="R281" s="122"/>
    </row>
    <row r="282" customFormat="false" ht="15" hidden="false" customHeight="false" outlineLevel="0" collapsed="false">
      <c r="M282" s="122"/>
      <c r="N282" s="122"/>
      <c r="O282" s="122"/>
      <c r="P282" s="122"/>
      <c r="Q282" s="123"/>
      <c r="R282" s="122"/>
    </row>
    <row r="283" customFormat="false" ht="15" hidden="false" customHeight="false" outlineLevel="0" collapsed="false">
      <c r="M283" s="122"/>
      <c r="N283" s="122"/>
      <c r="O283" s="122"/>
      <c r="P283" s="122"/>
      <c r="Q283" s="123"/>
      <c r="R283" s="122"/>
    </row>
    <row r="284" customFormat="false" ht="15" hidden="false" customHeight="false" outlineLevel="0" collapsed="false">
      <c r="M284" s="122"/>
      <c r="N284" s="122"/>
      <c r="O284" s="122"/>
      <c r="P284" s="122"/>
      <c r="Q284" s="123"/>
      <c r="R284" s="122"/>
    </row>
    <row r="285" customFormat="false" ht="15" hidden="false" customHeight="false" outlineLevel="0" collapsed="false">
      <c r="M285" s="122"/>
      <c r="N285" s="122"/>
      <c r="O285" s="122"/>
      <c r="P285" s="122"/>
      <c r="Q285" s="123"/>
      <c r="R285" s="122"/>
    </row>
    <row r="286" customFormat="false" ht="15" hidden="false" customHeight="false" outlineLevel="0" collapsed="false">
      <c r="M286" s="122"/>
      <c r="N286" s="122"/>
      <c r="O286" s="122"/>
      <c r="P286" s="122"/>
      <c r="Q286" s="123"/>
      <c r="R286" s="122"/>
    </row>
    <row r="287" customFormat="false" ht="15" hidden="false" customHeight="false" outlineLevel="0" collapsed="false">
      <c r="M287" s="122"/>
      <c r="N287" s="122"/>
      <c r="O287" s="122"/>
      <c r="P287" s="122"/>
      <c r="Q287" s="123"/>
      <c r="R287" s="122"/>
    </row>
    <row r="288" customFormat="false" ht="15" hidden="false" customHeight="false" outlineLevel="0" collapsed="false">
      <c r="M288" s="122"/>
      <c r="N288" s="122"/>
      <c r="O288" s="122"/>
      <c r="P288" s="122"/>
      <c r="Q288" s="123"/>
      <c r="R288" s="122"/>
    </row>
    <row r="289" customFormat="false" ht="15" hidden="false" customHeight="false" outlineLevel="0" collapsed="false">
      <c r="M289" s="122"/>
      <c r="N289" s="122"/>
      <c r="O289" s="122"/>
      <c r="P289" s="122"/>
      <c r="Q289" s="123"/>
      <c r="R289" s="122"/>
    </row>
    <row r="290" customFormat="false" ht="15" hidden="false" customHeight="false" outlineLevel="0" collapsed="false">
      <c r="M290" s="122"/>
      <c r="N290" s="122"/>
      <c r="O290" s="122"/>
      <c r="P290" s="122"/>
      <c r="Q290" s="123"/>
      <c r="R290" s="122"/>
    </row>
    <row r="291" customFormat="false" ht="15" hidden="false" customHeight="false" outlineLevel="0" collapsed="false">
      <c r="M291" s="122"/>
      <c r="N291" s="122"/>
      <c r="O291" s="122"/>
      <c r="P291" s="122"/>
      <c r="Q291" s="123"/>
      <c r="R291" s="122"/>
    </row>
    <row r="292" customFormat="false" ht="15" hidden="false" customHeight="false" outlineLevel="0" collapsed="false">
      <c r="M292" s="122"/>
      <c r="N292" s="122"/>
      <c r="O292" s="122"/>
      <c r="P292" s="122"/>
      <c r="Q292" s="123"/>
      <c r="R292" s="122"/>
    </row>
    <row r="293" customFormat="false" ht="15" hidden="false" customHeight="false" outlineLevel="0" collapsed="false">
      <c r="M293" s="122"/>
      <c r="N293" s="122"/>
      <c r="O293" s="122"/>
      <c r="P293" s="122"/>
      <c r="Q293" s="123"/>
      <c r="R293" s="122"/>
    </row>
    <row r="294" customFormat="false" ht="15" hidden="false" customHeight="false" outlineLevel="0" collapsed="false">
      <c r="M294" s="122"/>
      <c r="N294" s="122"/>
      <c r="O294" s="122"/>
      <c r="P294" s="122"/>
      <c r="Q294" s="123"/>
      <c r="R294" s="122"/>
    </row>
    <row r="295" customFormat="false" ht="15" hidden="false" customHeight="false" outlineLevel="0" collapsed="false">
      <c r="M295" s="122"/>
      <c r="N295" s="122"/>
      <c r="O295" s="122"/>
      <c r="P295" s="122"/>
      <c r="Q295" s="123"/>
      <c r="R295" s="122"/>
    </row>
    <row r="296" customFormat="false" ht="15" hidden="false" customHeight="false" outlineLevel="0" collapsed="false">
      <c r="M296" s="122"/>
      <c r="N296" s="122"/>
      <c r="O296" s="122"/>
      <c r="P296" s="122"/>
      <c r="Q296" s="123"/>
      <c r="R296" s="122"/>
    </row>
    <row r="297" customFormat="false" ht="15" hidden="false" customHeight="false" outlineLevel="0" collapsed="false">
      <c r="M297" s="122"/>
      <c r="N297" s="122"/>
      <c r="O297" s="122"/>
      <c r="P297" s="122"/>
      <c r="Q297" s="123"/>
      <c r="R297" s="122"/>
    </row>
    <row r="298" customFormat="false" ht="15" hidden="false" customHeight="false" outlineLevel="0" collapsed="false">
      <c r="M298" s="122"/>
      <c r="N298" s="122"/>
      <c r="O298" s="122"/>
      <c r="P298" s="122"/>
      <c r="Q298" s="123"/>
      <c r="R298" s="122"/>
    </row>
    <row r="299" customFormat="false" ht="15" hidden="false" customHeight="false" outlineLevel="0" collapsed="false">
      <c r="M299" s="122"/>
      <c r="N299" s="122"/>
      <c r="O299" s="122"/>
      <c r="P299" s="122"/>
      <c r="Q299" s="123"/>
      <c r="R299" s="122"/>
    </row>
    <row r="300" customFormat="false" ht="15" hidden="false" customHeight="false" outlineLevel="0" collapsed="false">
      <c r="M300" s="122"/>
      <c r="N300" s="122"/>
      <c r="O300" s="122"/>
      <c r="P300" s="122"/>
      <c r="Q300" s="123"/>
      <c r="R300" s="122"/>
    </row>
    <row r="301" customFormat="false" ht="15" hidden="false" customHeight="false" outlineLevel="0" collapsed="false">
      <c r="M301" s="122"/>
      <c r="N301" s="122"/>
      <c r="O301" s="122"/>
      <c r="P301" s="122"/>
      <c r="Q301" s="123"/>
      <c r="R301" s="122"/>
    </row>
    <row r="302" customFormat="false" ht="15" hidden="false" customHeight="false" outlineLevel="0" collapsed="false">
      <c r="M302" s="122"/>
      <c r="N302" s="122"/>
      <c r="O302" s="122"/>
      <c r="P302" s="122"/>
      <c r="Q302" s="123"/>
      <c r="R302" s="122"/>
    </row>
    <row r="303" customFormat="false" ht="15" hidden="false" customHeight="false" outlineLevel="0" collapsed="false">
      <c r="M303" s="122"/>
      <c r="N303" s="122"/>
      <c r="O303" s="122"/>
      <c r="P303" s="122"/>
      <c r="Q303" s="123"/>
      <c r="R303" s="122"/>
    </row>
    <row r="304" customFormat="false" ht="15" hidden="false" customHeight="false" outlineLevel="0" collapsed="false">
      <c r="M304" s="122"/>
      <c r="N304" s="122"/>
      <c r="O304" s="122"/>
      <c r="P304" s="122"/>
      <c r="Q304" s="123"/>
      <c r="R304" s="122"/>
    </row>
    <row r="305" customFormat="false" ht="15" hidden="false" customHeight="false" outlineLevel="0" collapsed="false">
      <c r="M305" s="122"/>
      <c r="N305" s="122"/>
      <c r="O305" s="122"/>
      <c r="P305" s="122"/>
      <c r="Q305" s="123"/>
      <c r="R305" s="122"/>
    </row>
    <row r="306" customFormat="false" ht="15" hidden="false" customHeight="false" outlineLevel="0" collapsed="false">
      <c r="M306" s="122"/>
      <c r="N306" s="122"/>
      <c r="O306" s="122"/>
      <c r="P306" s="122"/>
      <c r="Q306" s="123"/>
      <c r="R306" s="122"/>
    </row>
    <row r="307" customFormat="false" ht="15" hidden="false" customHeight="false" outlineLevel="0" collapsed="false">
      <c r="M307" s="122"/>
      <c r="N307" s="122"/>
      <c r="O307" s="122"/>
      <c r="P307" s="122"/>
      <c r="Q307" s="123"/>
      <c r="R307" s="122"/>
    </row>
    <row r="308" customFormat="false" ht="15" hidden="false" customHeight="false" outlineLevel="0" collapsed="false">
      <c r="M308" s="122"/>
      <c r="N308" s="122"/>
      <c r="O308" s="122"/>
      <c r="P308" s="122"/>
      <c r="Q308" s="123"/>
      <c r="R308" s="122"/>
    </row>
    <row r="309" customFormat="false" ht="15" hidden="false" customHeight="false" outlineLevel="0" collapsed="false">
      <c r="M309" s="122"/>
      <c r="N309" s="122"/>
      <c r="O309" s="122"/>
      <c r="P309" s="122"/>
      <c r="Q309" s="123"/>
      <c r="R309" s="122"/>
    </row>
    <row r="310" customFormat="false" ht="15" hidden="false" customHeight="false" outlineLevel="0" collapsed="false">
      <c r="M310" s="122"/>
      <c r="N310" s="122"/>
      <c r="O310" s="122"/>
      <c r="P310" s="122"/>
      <c r="Q310" s="123"/>
      <c r="R310" s="122"/>
    </row>
    <row r="311" customFormat="false" ht="15" hidden="false" customHeight="false" outlineLevel="0" collapsed="false">
      <c r="M311" s="122"/>
      <c r="N311" s="122"/>
      <c r="O311" s="122"/>
      <c r="P311" s="122"/>
      <c r="Q311" s="123"/>
      <c r="R311" s="122"/>
    </row>
    <row r="312" customFormat="false" ht="15" hidden="false" customHeight="false" outlineLevel="0" collapsed="false">
      <c r="M312" s="122"/>
      <c r="N312" s="122"/>
      <c r="O312" s="122"/>
      <c r="P312" s="122"/>
      <c r="Q312" s="123"/>
      <c r="R312" s="122"/>
    </row>
    <row r="313" customFormat="false" ht="15" hidden="false" customHeight="false" outlineLevel="0" collapsed="false">
      <c r="M313" s="122"/>
      <c r="N313" s="122"/>
      <c r="O313" s="122"/>
      <c r="P313" s="122"/>
      <c r="Q313" s="123"/>
      <c r="R313" s="122"/>
    </row>
    <row r="314" customFormat="false" ht="15" hidden="false" customHeight="false" outlineLevel="0" collapsed="false">
      <c r="M314" s="122"/>
      <c r="N314" s="122"/>
      <c r="O314" s="122"/>
      <c r="P314" s="122"/>
      <c r="Q314" s="123"/>
      <c r="R314" s="122"/>
    </row>
    <row r="315" customFormat="false" ht="15" hidden="false" customHeight="false" outlineLevel="0" collapsed="false">
      <c r="M315" s="122"/>
      <c r="N315" s="122"/>
      <c r="O315" s="122"/>
      <c r="P315" s="122"/>
      <c r="Q315" s="123"/>
      <c r="R315" s="122"/>
    </row>
    <row r="316" customFormat="false" ht="15" hidden="false" customHeight="false" outlineLevel="0" collapsed="false">
      <c r="M316" s="122"/>
      <c r="N316" s="122"/>
      <c r="O316" s="122"/>
      <c r="P316" s="122"/>
      <c r="Q316" s="123"/>
      <c r="R316" s="122"/>
    </row>
    <row r="317" customFormat="false" ht="15" hidden="false" customHeight="false" outlineLevel="0" collapsed="false">
      <c r="M317" s="122"/>
      <c r="N317" s="122"/>
      <c r="O317" s="122"/>
      <c r="P317" s="122"/>
      <c r="Q317" s="123"/>
      <c r="R317" s="122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38:H1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3-04T15:09:59Z</cp:lastPrinted>
  <dcterms:modified xsi:type="dcterms:W3CDTF">2021-03-29T21:33:34Z</dcterms:modified>
  <cp:revision>0</cp:revision>
  <dc:subject/>
  <dc:title/>
</cp:coreProperties>
</file>