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08.02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                        Директор департаменту економічного розвитку і торгівлі облдержадміністрації                                                           Андрій ДАВ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97</v>
      </c>
      <c r="J7" s="8" t="s">
        <v>14</v>
      </c>
      <c r="K7" s="10" t="n">
        <v>44242</v>
      </c>
      <c r="L7" s="8" t="s">
        <v>14</v>
      </c>
      <c r="M7" s="10" t="n">
        <v>43831</v>
      </c>
      <c r="N7" s="8" t="s">
        <v>15</v>
      </c>
      <c r="O7" s="10" t="n">
        <v>44197</v>
      </c>
      <c r="P7" s="8" t="s">
        <v>15</v>
      </c>
      <c r="Q7" s="10" t="n">
        <v>44242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v>15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M11+M12+M13+M14+M15+M16+M17+M18+M19+M20+M21+M22+M23+M24+M25+M26+M32</f>
        <v>3931.6</v>
      </c>
      <c r="N10" s="12"/>
      <c r="O10" s="18" t="n">
        <f aca="false">SUM(O11:O42)</f>
        <v>6586.7</v>
      </c>
      <c r="P10" s="18"/>
      <c r="Q10" s="18" t="n">
        <f aca="false">SUM(Q11:Q42)</f>
        <v>6586.7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2" t="n">
        <v>479.2</v>
      </c>
      <c r="P11" s="11" t="n">
        <v>348.7</v>
      </c>
      <c r="Q11" s="22" t="n">
        <v>479.2</v>
      </c>
      <c r="R11" s="11" t="n">
        <v>348.7</v>
      </c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2" t="n">
        <v>965.4</v>
      </c>
      <c r="P12" s="11" t="n">
        <v>0</v>
      </c>
      <c r="Q12" s="22" t="n">
        <v>965.4</v>
      </c>
      <c r="R12" s="11" t="n">
        <v>0</v>
      </c>
      <c r="S12" s="24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5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6" t="n">
        <v>414.8</v>
      </c>
      <c r="N13" s="11" t="n">
        <v>304.3</v>
      </c>
      <c r="O13" s="22" t="n">
        <v>428.9</v>
      </c>
      <c r="P13" s="11" t="n">
        <v>304.3</v>
      </c>
      <c r="Q13" s="22" t="n">
        <v>428.9</v>
      </c>
      <c r="R13" s="11" t="n">
        <v>304.3</v>
      </c>
      <c r="S13" s="24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5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2" t="n">
        <v>1064</v>
      </c>
      <c r="P14" s="11" t="n">
        <v>0</v>
      </c>
      <c r="Q14" s="22" t="n">
        <v>1064</v>
      </c>
      <c r="R14" s="11" t="n">
        <v>0</v>
      </c>
      <c r="S14" s="24" t="n">
        <v>24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5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6" t="n">
        <v>81.4</v>
      </c>
      <c r="N15" s="11" t="n">
        <v>82.7</v>
      </c>
      <c r="O15" s="22" t="n">
        <v>81.4</v>
      </c>
      <c r="P15" s="11" t="n">
        <v>81.4</v>
      </c>
      <c r="Q15" s="22" t="n">
        <v>81.4</v>
      </c>
      <c r="R15" s="11" t="n">
        <v>81.4</v>
      </c>
      <c r="S15" s="24" t="n">
        <v>95</v>
      </c>
      <c r="T15" s="27" t="s">
        <v>30</v>
      </c>
      <c r="U15" s="28"/>
      <c r="V15" s="17"/>
    </row>
    <row r="16" customFormat="false" ht="75" hidden="true" customHeight="true" outlineLevel="0" collapsed="false">
      <c r="A16" s="11" t="n">
        <v>6</v>
      </c>
      <c r="B16" s="29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24" t="n">
        <v>92</v>
      </c>
      <c r="T16" s="27" t="s">
        <v>33</v>
      </c>
      <c r="U16" s="28"/>
      <c r="V16" s="17"/>
    </row>
    <row r="17" customFormat="false" ht="0.75" hidden="true" customHeight="true" outlineLevel="0" collapsed="false">
      <c r="A17" s="11" t="n">
        <v>7</v>
      </c>
      <c r="B17" s="25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24" t="n">
        <v>0</v>
      </c>
      <c r="T17" s="27" t="s">
        <v>35</v>
      </c>
      <c r="U17" s="28"/>
      <c r="V17" s="17"/>
    </row>
    <row r="18" customFormat="false" ht="77.25" hidden="true" customHeight="true" outlineLevel="0" collapsed="false">
      <c r="A18" s="11" t="n">
        <v>8</v>
      </c>
      <c r="B18" s="30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24" t="n">
        <v>0</v>
      </c>
      <c r="T18" s="27" t="s">
        <v>38</v>
      </c>
      <c r="U18" s="28"/>
      <c r="V18" s="17"/>
    </row>
    <row r="19" customFormat="false" ht="33" hidden="false" customHeight="true" outlineLevel="0" collapsed="false">
      <c r="A19" s="11" t="n">
        <v>6</v>
      </c>
      <c r="B19" s="25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 t="n">
        <v>43.1</v>
      </c>
      <c r="P19" s="11" t="n">
        <v>43.1</v>
      </c>
      <c r="Q19" s="22" t="n">
        <v>43.1</v>
      </c>
      <c r="R19" s="11" t="n">
        <v>43.1</v>
      </c>
      <c r="S19" s="24" t="n">
        <v>56</v>
      </c>
      <c r="T19" s="27" t="s">
        <v>41</v>
      </c>
      <c r="U19" s="28"/>
      <c r="V19" s="17"/>
    </row>
    <row r="20" customFormat="false" ht="81.75" hidden="true" customHeight="true" outlineLevel="0" collapsed="false">
      <c r="A20" s="11" t="n">
        <v>10</v>
      </c>
      <c r="B20" s="31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24" t="n">
        <v>113</v>
      </c>
      <c r="T20" s="32" t="s">
        <v>43</v>
      </c>
      <c r="U20" s="28"/>
      <c r="V20" s="17"/>
    </row>
    <row r="21" customFormat="false" ht="164.25" hidden="false" customHeight="true" outlineLevel="0" collapsed="false">
      <c r="A21" s="11" t="n">
        <v>7</v>
      </c>
      <c r="B21" s="31" t="s">
        <v>44</v>
      </c>
      <c r="C21" s="21" t="n">
        <v>5792908</v>
      </c>
      <c r="D21" s="11" t="s">
        <v>32</v>
      </c>
      <c r="E21" s="33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 t="n">
        <v>174.2</v>
      </c>
      <c r="P21" s="11"/>
      <c r="Q21" s="22" t="n">
        <v>174.2</v>
      </c>
      <c r="R21" s="11"/>
      <c r="S21" s="24" t="n">
        <v>17</v>
      </c>
      <c r="T21" s="34" t="s">
        <v>46</v>
      </c>
      <c r="U21" s="28"/>
      <c r="V21" s="17"/>
    </row>
    <row r="22" customFormat="false" ht="11.25" hidden="true" customHeight="true" outlineLevel="0" collapsed="false">
      <c r="A22" s="11" t="n">
        <v>12</v>
      </c>
      <c r="B22" s="35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24" t="n">
        <v>0</v>
      </c>
      <c r="T22" s="34"/>
      <c r="U22" s="28"/>
      <c r="V22" s="17"/>
    </row>
    <row r="23" customFormat="false" ht="41.25" hidden="true" customHeight="true" outlineLevel="0" collapsed="false">
      <c r="A23" s="11" t="n">
        <v>13</v>
      </c>
      <c r="B23" s="35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24" t="n">
        <v>0</v>
      </c>
      <c r="T23" s="34"/>
      <c r="U23" s="28"/>
      <c r="V23" s="17"/>
    </row>
    <row r="24" customFormat="false" ht="93.75" hidden="true" customHeight="true" outlineLevel="0" collapsed="false">
      <c r="A24" s="11" t="n">
        <v>14</v>
      </c>
      <c r="B24" s="31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24" t="n">
        <v>2</v>
      </c>
      <c r="T24" s="34"/>
      <c r="U24" s="28"/>
      <c r="V24" s="17"/>
    </row>
    <row r="25" customFormat="false" ht="81.75" hidden="false" customHeight="true" outlineLevel="0" collapsed="false">
      <c r="A25" s="11" t="n">
        <v>8</v>
      </c>
      <c r="B25" s="31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2" t="n">
        <v>227.3</v>
      </c>
      <c r="P25" s="11" t="n">
        <v>0</v>
      </c>
      <c r="Q25" s="22" t="n">
        <v>227.3</v>
      </c>
      <c r="R25" s="11"/>
      <c r="S25" s="24" t="n">
        <v>10</v>
      </c>
      <c r="T25" s="34" t="s">
        <v>51</v>
      </c>
      <c r="U25" s="36"/>
      <c r="V25" s="17"/>
    </row>
    <row r="26" customFormat="false" ht="54" hidden="true" customHeight="true" outlineLevel="0" collapsed="false">
      <c r="A26" s="11" t="n">
        <v>16</v>
      </c>
      <c r="B26" s="31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59.5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24" t="n">
        <v>1</v>
      </c>
      <c r="T26" s="34"/>
      <c r="U26" s="28"/>
      <c r="V26" s="17"/>
    </row>
    <row r="27" customFormat="false" ht="36.75" hidden="true" customHeight="true" outlineLevel="0" collapsed="false">
      <c r="A27" s="11" t="n">
        <v>9</v>
      </c>
      <c r="B27" s="31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24" t="n">
        <v>0</v>
      </c>
      <c r="T27" s="34"/>
      <c r="U27" s="36"/>
      <c r="V27" s="17"/>
    </row>
    <row r="28" customFormat="false" ht="47.25" hidden="true" customHeight="true" outlineLevel="0" collapsed="false">
      <c r="A28" s="11" t="n">
        <v>10</v>
      </c>
      <c r="B28" s="31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24" t="n">
        <v>0</v>
      </c>
      <c r="T28" s="34"/>
      <c r="U28" s="36"/>
      <c r="V28" s="17"/>
    </row>
    <row r="29" customFormat="false" ht="35.25" hidden="false" customHeight="true" outlineLevel="0" collapsed="false">
      <c r="A29" s="11" t="n">
        <v>9</v>
      </c>
      <c r="B29" s="31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2" t="n">
        <v>340.8</v>
      </c>
      <c r="P29" s="11"/>
      <c r="Q29" s="22" t="n">
        <v>340.8</v>
      </c>
      <c r="R29" s="11"/>
      <c r="S29" s="24" t="n">
        <v>9</v>
      </c>
      <c r="T29" s="34" t="s">
        <v>56</v>
      </c>
      <c r="U29" s="36"/>
      <c r="V29" s="17"/>
    </row>
    <row r="30" customFormat="false" ht="52.5" hidden="true" customHeight="true" outlineLevel="0" collapsed="false">
      <c r="A30" s="11" t="n">
        <v>12</v>
      </c>
      <c r="B30" s="31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24" t="n">
        <v>0</v>
      </c>
      <c r="T30" s="34" t="s">
        <v>56</v>
      </c>
      <c r="U30" s="28"/>
      <c r="V30" s="17"/>
    </row>
    <row r="31" customFormat="false" ht="57" hidden="true" customHeight="true" outlineLevel="0" collapsed="false">
      <c r="A31" s="11" t="n">
        <v>20</v>
      </c>
      <c r="B31" s="31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24" t="n">
        <v>1</v>
      </c>
      <c r="T31" s="37"/>
      <c r="U31" s="16"/>
      <c r="V31" s="17"/>
    </row>
    <row r="32" customFormat="false" ht="57.75" hidden="false" customHeight="true" outlineLevel="0" collapsed="false">
      <c r="A32" s="11" t="n">
        <v>10</v>
      </c>
      <c r="B32" s="31" t="s">
        <v>59</v>
      </c>
      <c r="C32" s="21" t="n">
        <v>14309988</v>
      </c>
      <c r="D32" s="11" t="s">
        <v>32</v>
      </c>
      <c r="E32" s="11" t="s">
        <v>21</v>
      </c>
      <c r="F32" s="38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2" t="n">
        <v>677.3</v>
      </c>
      <c r="P32" s="11"/>
      <c r="Q32" s="22" t="n">
        <v>677.3</v>
      </c>
      <c r="R32" s="11"/>
      <c r="S32" s="24" t="n">
        <v>13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9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/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40" t="n">
        <v>15</v>
      </c>
      <c r="B34" s="25" t="s">
        <v>63</v>
      </c>
      <c r="C34" s="41" t="n">
        <v>2647289</v>
      </c>
      <c r="D34" s="40" t="s">
        <v>32</v>
      </c>
      <c r="E34" s="40" t="s">
        <v>21</v>
      </c>
      <c r="F34" s="40"/>
      <c r="G34" s="40"/>
      <c r="H34" s="40"/>
      <c r="I34" s="40"/>
      <c r="J34" s="40"/>
      <c r="K34" s="40" t="n">
        <v>41</v>
      </c>
      <c r="L34" s="40"/>
      <c r="M34" s="40"/>
      <c r="N34" s="40"/>
      <c r="O34" s="42" t="n">
        <v>0</v>
      </c>
      <c r="P34" s="40"/>
      <c r="Q34" s="42" t="n">
        <v>0</v>
      </c>
      <c r="R34" s="40"/>
      <c r="S34" s="40" t="n">
        <v>0</v>
      </c>
      <c r="T34" s="43"/>
      <c r="U34" s="44"/>
      <c r="V34" s="17"/>
    </row>
    <row r="35" customFormat="false" ht="36.75" hidden="true" customHeight="true" outlineLevel="0" collapsed="false">
      <c r="A35" s="40" t="n">
        <v>11</v>
      </c>
      <c r="B35" s="25" t="s">
        <v>64</v>
      </c>
      <c r="C35" s="41" t="n">
        <v>1992529</v>
      </c>
      <c r="D35" s="40" t="s">
        <v>37</v>
      </c>
      <c r="E35" s="40" t="s">
        <v>65</v>
      </c>
      <c r="F35" s="40"/>
      <c r="G35" s="40"/>
      <c r="H35" s="40"/>
      <c r="I35" s="40"/>
      <c r="J35" s="40"/>
      <c r="K35" s="40" t="n">
        <v>225</v>
      </c>
      <c r="L35" s="40"/>
      <c r="M35" s="40"/>
      <c r="N35" s="40"/>
      <c r="O35" s="42" t="n">
        <v>0</v>
      </c>
      <c r="P35" s="40"/>
      <c r="Q35" s="42" t="n">
        <v>0</v>
      </c>
      <c r="R35" s="40"/>
      <c r="S35" s="40" t="n">
        <v>2</v>
      </c>
      <c r="T35" s="43" t="s">
        <v>66</v>
      </c>
      <c r="U35" s="44"/>
      <c r="V35" s="17"/>
    </row>
    <row r="36" customFormat="false" ht="36.75" hidden="false" customHeight="true" outlineLevel="0" collapsed="false">
      <c r="A36" s="40"/>
      <c r="B36" s="25" t="s">
        <v>67</v>
      </c>
      <c r="C36" s="41" t="n">
        <v>4350748</v>
      </c>
      <c r="D36" s="40" t="s">
        <v>32</v>
      </c>
      <c r="E36" s="40" t="s">
        <v>65</v>
      </c>
      <c r="F36" s="40"/>
      <c r="G36" s="40"/>
      <c r="H36" s="40"/>
      <c r="I36" s="40"/>
      <c r="J36" s="40"/>
      <c r="K36" s="40"/>
      <c r="L36" s="40"/>
      <c r="M36" s="40"/>
      <c r="N36" s="40"/>
      <c r="O36" s="42"/>
      <c r="P36" s="40"/>
      <c r="Q36" s="42"/>
      <c r="R36" s="40"/>
      <c r="S36" s="40"/>
      <c r="T36" s="43"/>
      <c r="U36" s="44"/>
      <c r="V36" s="17"/>
    </row>
    <row r="37" customFormat="false" ht="36.75" hidden="false" customHeight="true" outlineLevel="0" collapsed="false">
      <c r="A37" s="40" t="n">
        <v>11</v>
      </c>
      <c r="B37" s="25" t="s">
        <v>68</v>
      </c>
      <c r="C37" s="41"/>
      <c r="D37" s="40"/>
      <c r="E37" s="40"/>
      <c r="F37" s="40"/>
      <c r="G37" s="40"/>
      <c r="H37" s="40"/>
      <c r="I37" s="40"/>
      <c r="J37" s="40"/>
      <c r="K37" s="40" t="n">
        <v>5</v>
      </c>
      <c r="L37" s="40"/>
      <c r="M37" s="40"/>
      <c r="N37" s="40"/>
      <c r="O37" s="42" t="n">
        <v>463.2</v>
      </c>
      <c r="P37" s="40"/>
      <c r="Q37" s="42" t="n">
        <v>463.2</v>
      </c>
      <c r="R37" s="40"/>
      <c r="S37" s="40" t="n">
        <v>2</v>
      </c>
      <c r="T37" s="43"/>
      <c r="U37" s="44"/>
      <c r="V37" s="17"/>
    </row>
    <row r="38" customFormat="false" ht="36.75" hidden="false" customHeight="true" outlineLevel="0" collapsed="false">
      <c r="A38" s="40" t="n">
        <v>12</v>
      </c>
      <c r="B38" s="25" t="s">
        <v>69</v>
      </c>
      <c r="C38" s="41"/>
      <c r="D38" s="40"/>
      <c r="E38" s="40"/>
      <c r="F38" s="40"/>
      <c r="G38" s="40"/>
      <c r="H38" s="40"/>
      <c r="I38" s="40"/>
      <c r="J38" s="40"/>
      <c r="K38" s="40" t="n">
        <v>14</v>
      </c>
      <c r="L38" s="40"/>
      <c r="M38" s="40"/>
      <c r="N38" s="40"/>
      <c r="O38" s="42" t="n">
        <v>197.7</v>
      </c>
      <c r="P38" s="40"/>
      <c r="Q38" s="42" t="n">
        <v>197.7</v>
      </c>
      <c r="R38" s="40"/>
      <c r="S38" s="40" t="n">
        <v>2</v>
      </c>
      <c r="T38" s="43"/>
      <c r="U38" s="44"/>
      <c r="V38" s="17"/>
    </row>
    <row r="39" customFormat="false" ht="36.75" hidden="false" customHeight="true" outlineLevel="0" collapsed="false">
      <c r="A39" s="40"/>
      <c r="B39" s="25" t="s">
        <v>70</v>
      </c>
      <c r="C39" s="41" t="n">
        <v>4350903</v>
      </c>
      <c r="D39" s="40" t="s">
        <v>32</v>
      </c>
      <c r="E39" s="40" t="s">
        <v>65</v>
      </c>
      <c r="F39" s="40"/>
      <c r="G39" s="40"/>
      <c r="H39" s="40"/>
      <c r="I39" s="40"/>
      <c r="J39" s="40"/>
      <c r="K39" s="40"/>
      <c r="L39" s="40"/>
      <c r="M39" s="40"/>
      <c r="N39" s="40"/>
      <c r="O39" s="42"/>
      <c r="P39" s="40"/>
      <c r="Q39" s="42"/>
      <c r="R39" s="40"/>
      <c r="S39" s="40"/>
      <c r="T39" s="43"/>
      <c r="U39" s="44"/>
      <c r="V39" s="17"/>
    </row>
    <row r="40" customFormat="false" ht="36.75" hidden="false" customHeight="true" outlineLevel="0" collapsed="false">
      <c r="A40" s="40" t="n">
        <v>13</v>
      </c>
      <c r="B40" s="25" t="s">
        <v>71</v>
      </c>
      <c r="C40" s="41"/>
      <c r="D40" s="40"/>
      <c r="E40" s="40"/>
      <c r="F40" s="40"/>
      <c r="G40" s="40"/>
      <c r="H40" s="40"/>
      <c r="I40" s="40"/>
      <c r="J40" s="40"/>
      <c r="K40" s="40" t="n">
        <v>6</v>
      </c>
      <c r="L40" s="40"/>
      <c r="M40" s="40"/>
      <c r="N40" s="40"/>
      <c r="O40" s="42" t="n">
        <v>381.7</v>
      </c>
      <c r="P40" s="40"/>
      <c r="Q40" s="42" t="n">
        <v>381.7</v>
      </c>
      <c r="R40" s="40"/>
      <c r="S40" s="40" t="n">
        <v>1</v>
      </c>
      <c r="T40" s="43"/>
      <c r="U40" s="44"/>
      <c r="V40" s="17"/>
    </row>
    <row r="41" customFormat="false" ht="36.75" hidden="false" customHeight="true" outlineLevel="0" collapsed="false">
      <c r="A41" s="40" t="n">
        <v>14</v>
      </c>
      <c r="B41" s="25" t="s">
        <v>72</v>
      </c>
      <c r="C41" s="41"/>
      <c r="D41" s="40"/>
      <c r="E41" s="40"/>
      <c r="F41" s="40"/>
      <c r="G41" s="40"/>
      <c r="H41" s="40"/>
      <c r="I41" s="40"/>
      <c r="J41" s="40"/>
      <c r="K41" s="40" t="n">
        <v>12</v>
      </c>
      <c r="L41" s="40"/>
      <c r="M41" s="40"/>
      <c r="N41" s="40"/>
      <c r="O41" s="42" t="n">
        <v>384.3</v>
      </c>
      <c r="P41" s="40"/>
      <c r="Q41" s="42" t="n">
        <v>384.3</v>
      </c>
      <c r="R41" s="40"/>
      <c r="S41" s="40" t="n">
        <v>1</v>
      </c>
      <c r="T41" s="43"/>
      <c r="U41" s="44"/>
      <c r="V41" s="17"/>
    </row>
    <row r="42" customFormat="false" ht="37.5" hidden="false" customHeight="false" outlineLevel="0" collapsed="false">
      <c r="A42" s="40" t="n">
        <v>15</v>
      </c>
      <c r="B42" s="25" t="s">
        <v>73</v>
      </c>
      <c r="C42" s="41" t="n">
        <v>22082642</v>
      </c>
      <c r="D42" s="40" t="s">
        <v>32</v>
      </c>
      <c r="E42" s="40" t="s">
        <v>74</v>
      </c>
      <c r="F42" s="40"/>
      <c r="G42" s="40"/>
      <c r="H42" s="40"/>
      <c r="I42" s="40"/>
      <c r="J42" s="40"/>
      <c r="K42" s="40" t="n">
        <v>13</v>
      </c>
      <c r="L42" s="40"/>
      <c r="M42" s="40"/>
      <c r="N42" s="40"/>
      <c r="O42" s="42" t="n">
        <v>678.2</v>
      </c>
      <c r="P42" s="40"/>
      <c r="Q42" s="42" t="n">
        <v>678.2</v>
      </c>
      <c r="R42" s="40"/>
      <c r="S42" s="40" t="n">
        <v>2</v>
      </c>
      <c r="T42" s="43"/>
      <c r="U42" s="3"/>
    </row>
    <row r="43" customFormat="false" ht="15" hidden="false" customHeight="false" outlineLevel="0" collapsed="false">
      <c r="O43" s="45"/>
      <c r="Q43" s="0"/>
    </row>
    <row r="44" customFormat="false" ht="18.75" hidden="false" customHeight="false" outlineLevel="0" collapsed="false">
      <c r="A44" s="46" t="s">
        <v>7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customFormat="false" ht="15" hidden="false" customHeight="false" outlineLevel="0" collapsed="false">
      <c r="O45" s="0"/>
      <c r="Q45" s="0"/>
    </row>
    <row r="46" customFormat="false" ht="15" hidden="false" customHeight="false" outlineLevel="0" collapsed="false">
      <c r="O46" s="0"/>
      <c r="Q46" s="0"/>
    </row>
    <row r="47" customFormat="false" ht="33.75" hidden="false" customHeight="false" outlineLevel="0" collapsed="false">
      <c r="A47" s="47" t="s">
        <v>7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</sheetData>
  <mergeCells count="16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44:U44"/>
    <mergeCell ref="A47:U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05T11:21:26Z</cp:lastPrinted>
  <dcterms:modified xsi:type="dcterms:W3CDTF">2021-02-15T09:00:29Z</dcterms:modified>
  <cp:revision>0</cp:revision>
  <dc:subject/>
  <dc:title/>
</cp:coreProperties>
</file>