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2.02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 (культура)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иробниче управління житлово-комунального господарства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5" min="15" style="0" width="9.85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97</v>
      </c>
      <c r="P7" s="8" t="s">
        <v>13</v>
      </c>
      <c r="Q7" s="7" t="n">
        <v>44249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707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0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v>35397.4</v>
      </c>
      <c r="P10" s="15" t="n">
        <f aca="false">SUM(P11:P43)</f>
        <v>1469.8</v>
      </c>
      <c r="Q10" s="16" t="n">
        <v>25126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3" t="n">
        <v>5638.8</v>
      </c>
      <c r="P11" s="17" t="n">
        <v>666.8</v>
      </c>
      <c r="Q11" s="24" t="n">
        <v>5638.8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3" t="n">
        <v>890.4</v>
      </c>
      <c r="P12" s="22" t="n">
        <v>10</v>
      </c>
      <c r="Q12" s="24" t="n">
        <v>407.6</v>
      </c>
      <c r="R12" s="22" t="n">
        <v>0</v>
      </c>
      <c r="S12" s="17" t="n">
        <v>1</v>
      </c>
      <c r="T12" s="25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26" t="n">
        <v>329.3</v>
      </c>
      <c r="P13" s="17" t="n">
        <v>0</v>
      </c>
      <c r="Q13" s="27" t="n">
        <v>329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26" t="n">
        <v>1597.6</v>
      </c>
      <c r="P14" s="17"/>
      <c r="Q14" s="27" t="n">
        <v>1597.6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26" t="n">
        <v>4539.6</v>
      </c>
      <c r="P15" s="22" t="n">
        <v>0</v>
      </c>
      <c r="Q15" s="24" t="n">
        <v>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26" t="n">
        <v>52.9</v>
      </c>
      <c r="P16" s="22" t="n">
        <v>0</v>
      </c>
      <c r="Q16" s="24" t="n">
        <v>0</v>
      </c>
      <c r="R16" s="22" t="n">
        <v>0</v>
      </c>
      <c r="S16" s="17" t="n">
        <v>0</v>
      </c>
      <c r="T16" s="17"/>
      <c r="U16" s="13"/>
    </row>
    <row r="17" s="14" customFormat="true" ht="71.25" hidden="false" customHeight="true" outlineLevel="0" collapsed="false">
      <c r="A17" s="17" t="n">
        <v>7</v>
      </c>
      <c r="B17" s="18" t="s">
        <v>37</v>
      </c>
      <c r="C17" s="28" t="s">
        <v>38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26" t="n">
        <v>581.4</v>
      </c>
      <c r="P17" s="22" t="n">
        <v>0</v>
      </c>
      <c r="Q17" s="24" t="n">
        <v>206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39</v>
      </c>
      <c r="C18" s="28" t="s">
        <v>40</v>
      </c>
      <c r="D18" s="17" t="s">
        <v>20</v>
      </c>
      <c r="E18" s="17" t="s">
        <v>21</v>
      </c>
      <c r="F18" s="21" t="s">
        <v>41</v>
      </c>
      <c r="G18" s="17" t="n">
        <v>0</v>
      </c>
      <c r="H18" s="17" t="n">
        <v>0</v>
      </c>
      <c r="I18" s="17" t="s">
        <v>41</v>
      </c>
      <c r="J18" s="17" t="s">
        <v>41</v>
      </c>
      <c r="K18" s="17" t="s">
        <v>41</v>
      </c>
      <c r="L18" s="17" t="s">
        <v>41</v>
      </c>
      <c r="M18" s="22" t="n">
        <v>0</v>
      </c>
      <c r="N18" s="22" t="n">
        <v>0</v>
      </c>
      <c r="O18" s="26" t="n">
        <v>0</v>
      </c>
      <c r="P18" s="22" t="s">
        <v>41</v>
      </c>
      <c r="Q18" s="24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2</v>
      </c>
      <c r="C19" s="19" t="s">
        <v>43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4" t="n">
        <v>436.4</v>
      </c>
      <c r="P19" s="22" t="n">
        <v>0</v>
      </c>
      <c r="Q19" s="24" t="n">
        <v>133.1</v>
      </c>
      <c r="R19" s="22" t="n">
        <v>0</v>
      </c>
      <c r="S19" s="17" t="n">
        <v>0</v>
      </c>
      <c r="T19" s="25" t="s">
        <v>44</v>
      </c>
      <c r="U19" s="13"/>
    </row>
    <row r="20" s="14" customFormat="true" ht="63" hidden="false" customHeight="true" outlineLevel="0" collapsed="false">
      <c r="A20" s="17" t="n">
        <v>10</v>
      </c>
      <c r="B20" s="18" t="s">
        <v>45</v>
      </c>
      <c r="C20" s="19" t="s">
        <v>46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3" t="n">
        <v>905.8</v>
      </c>
      <c r="P20" s="22" t="n">
        <v>0</v>
      </c>
      <c r="Q20" s="24" t="n">
        <v>0</v>
      </c>
      <c r="R20" s="22" t="n">
        <v>0</v>
      </c>
      <c r="S20" s="17"/>
      <c r="T20" s="25"/>
      <c r="U20" s="13"/>
    </row>
    <row r="21" s="14" customFormat="true" ht="35.25" hidden="false" customHeight="true" outlineLevel="0" collapsed="false">
      <c r="A21" s="17" t="n">
        <v>11</v>
      </c>
      <c r="B21" s="18" t="s">
        <v>47</v>
      </c>
      <c r="C21" s="19" t="s">
        <v>48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4" t="n">
        <v>0</v>
      </c>
      <c r="R21" s="22" t="n">
        <v>0</v>
      </c>
      <c r="S21" s="17"/>
      <c r="T21" s="25"/>
      <c r="U21" s="13"/>
    </row>
    <row r="22" s="14" customFormat="true" ht="33" hidden="false" customHeight="true" outlineLevel="0" collapsed="false">
      <c r="A22" s="17" t="n">
        <v>12</v>
      </c>
      <c r="B22" s="18" t="s">
        <v>49</v>
      </c>
      <c r="C22" s="19" t="s">
        <v>50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26" t="n">
        <v>109.1</v>
      </c>
      <c r="P22" s="17" t="n">
        <v>99</v>
      </c>
      <c r="Q22" s="24" t="n">
        <v>109.1</v>
      </c>
      <c r="R22" s="17" t="n">
        <v>99</v>
      </c>
      <c r="S22" s="17" t="n">
        <v>4</v>
      </c>
      <c r="T22" s="17" t="s">
        <v>51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2</v>
      </c>
      <c r="C23" s="19" t="s">
        <v>53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3" t="n">
        <v>1890.3</v>
      </c>
      <c r="P23" s="22" t="n">
        <v>11</v>
      </c>
      <c r="Q23" s="24" t="n">
        <v>2018.9</v>
      </c>
      <c r="R23" s="22" t="n">
        <v>2</v>
      </c>
      <c r="S23" s="17" t="n">
        <v>16</v>
      </c>
      <c r="T23" s="17" t="s">
        <v>51</v>
      </c>
      <c r="U23" s="13"/>
    </row>
    <row r="24" s="14" customFormat="true" ht="36" hidden="false" customHeight="true" outlineLevel="0" collapsed="false">
      <c r="A24" s="17" t="n">
        <v>14</v>
      </c>
      <c r="B24" s="18" t="s">
        <v>54</v>
      </c>
      <c r="C24" s="19" t="s">
        <v>55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3" t="n">
        <v>1308.3</v>
      </c>
      <c r="P24" s="22" t="n">
        <v>352.1</v>
      </c>
      <c r="Q24" s="24" t="n">
        <v>1328.7</v>
      </c>
      <c r="R24" s="22" t="n">
        <v>349.7</v>
      </c>
      <c r="S24" s="17" t="n">
        <v>18</v>
      </c>
      <c r="T24" s="17" t="s">
        <v>51</v>
      </c>
      <c r="U24" s="13"/>
    </row>
    <row r="25" s="14" customFormat="true" ht="27" hidden="false" customHeight="true" outlineLevel="0" collapsed="false">
      <c r="A25" s="17" t="n">
        <v>15</v>
      </c>
      <c r="B25" s="18" t="s">
        <v>56</v>
      </c>
      <c r="C25" s="19" t="s">
        <v>57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26" t="n">
        <v>38.3</v>
      </c>
      <c r="P25" s="17" t="n">
        <v>10</v>
      </c>
      <c r="Q25" s="24" t="n">
        <v>38.3</v>
      </c>
      <c r="R25" s="22" t="n">
        <v>10.5</v>
      </c>
      <c r="S25" s="17" t="n">
        <v>9</v>
      </c>
      <c r="T25" s="17" t="s">
        <v>51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8</v>
      </c>
      <c r="C26" s="19" t="s">
        <v>59</v>
      </c>
      <c r="D26" s="17" t="s">
        <v>20</v>
      </c>
      <c r="E26" s="17" t="s">
        <v>60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6" t="n">
        <v>126.7</v>
      </c>
      <c r="P26" s="17" t="n">
        <v>126.7</v>
      </c>
      <c r="Q26" s="27" t="n">
        <v>126.7</v>
      </c>
      <c r="R26" s="17" t="n">
        <v>126.7</v>
      </c>
      <c r="S26" s="17" t="n">
        <v>13</v>
      </c>
      <c r="T26" s="17" t="s">
        <v>61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2</v>
      </c>
      <c r="C27" s="19" t="s">
        <v>63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3" t="n">
        <v>757.3</v>
      </c>
      <c r="P27" s="22" t="n">
        <v>0</v>
      </c>
      <c r="Q27" s="24" t="n">
        <v>330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4</v>
      </c>
      <c r="C28" s="19" t="s">
        <v>65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3" t="n">
        <v>1241.4</v>
      </c>
      <c r="P28" s="22" t="n">
        <v>0</v>
      </c>
      <c r="Q28" s="24" t="n">
        <v>1155.2</v>
      </c>
      <c r="R28" s="22" t="n">
        <v>172.2</v>
      </c>
      <c r="S28" s="17" t="n">
        <v>5</v>
      </c>
      <c r="T28" s="17" t="s">
        <v>66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7</v>
      </c>
      <c r="C29" s="19" t="s">
        <v>68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3" t="n">
        <v>0</v>
      </c>
      <c r="P29" s="22" t="n">
        <v>0.3</v>
      </c>
      <c r="Q29" s="24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69</v>
      </c>
      <c r="C30" s="19" t="s">
        <v>70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3" t="n">
        <v>0</v>
      </c>
      <c r="P30" s="22"/>
      <c r="Q30" s="24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1</v>
      </c>
      <c r="C31" s="19" t="s">
        <v>72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3" t="n">
        <v>260.7</v>
      </c>
      <c r="P31" s="22" t="n">
        <v>0</v>
      </c>
      <c r="Q31" s="24" t="n">
        <v>105.4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3</v>
      </c>
      <c r="C32" s="19" t="s">
        <v>74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26" t="n">
        <v>832.4</v>
      </c>
      <c r="P32" s="17" t="n">
        <v>193.9</v>
      </c>
      <c r="Q32" s="24" t="n">
        <v>752.8</v>
      </c>
      <c r="R32" s="26" t="n">
        <v>193.9</v>
      </c>
      <c r="S32" s="17" t="n">
        <v>12</v>
      </c>
      <c r="T32" s="17" t="s">
        <v>75</v>
      </c>
      <c r="U32" s="13"/>
    </row>
    <row r="33" s="14" customFormat="true" ht="48" hidden="false" customHeight="true" outlineLevel="0" collapsed="false">
      <c r="A33" s="17" t="n">
        <v>23</v>
      </c>
      <c r="B33" s="18" t="s">
        <v>76</v>
      </c>
      <c r="C33" s="19" t="s">
        <v>77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1700</v>
      </c>
      <c r="N33" s="22" t="n">
        <v>0</v>
      </c>
      <c r="O33" s="23" t="n">
        <v>6589.2</v>
      </c>
      <c r="P33" s="22" t="n">
        <v>0</v>
      </c>
      <c r="Q33" s="24" t="n">
        <v>6589.2</v>
      </c>
      <c r="R33" s="22" t="n">
        <v>0</v>
      </c>
      <c r="S33" s="17" t="n">
        <v>10</v>
      </c>
      <c r="T33" s="17" t="s">
        <v>78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79</v>
      </c>
      <c r="C34" s="19" t="s">
        <v>80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7" t="n">
        <v>0</v>
      </c>
      <c r="P34" s="22" t="n">
        <v>0</v>
      </c>
      <c r="Q34" s="24" t="n">
        <v>0</v>
      </c>
      <c r="R34" s="22" t="n">
        <v>0</v>
      </c>
      <c r="S34" s="17" t="n">
        <v>0</v>
      </c>
      <c r="T34" s="17" t="s">
        <v>75</v>
      </c>
      <c r="U34" s="13"/>
    </row>
    <row r="35" s="14" customFormat="true" ht="57" hidden="false" customHeight="true" outlineLevel="0" collapsed="false">
      <c r="A35" s="17" t="n">
        <v>25</v>
      </c>
      <c r="B35" s="18" t="s">
        <v>81</v>
      </c>
      <c r="C35" s="19" t="s">
        <v>82</v>
      </c>
      <c r="D35" s="17" t="s">
        <v>83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7" t="n">
        <v>183.8</v>
      </c>
      <c r="P35" s="22" t="n">
        <v>0</v>
      </c>
      <c r="Q35" s="24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30" t="s">
        <v>84</v>
      </c>
      <c r="C36" s="19" t="s">
        <v>85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7" t="n">
        <v>1632</v>
      </c>
      <c r="P36" s="22" t="n">
        <v>0</v>
      </c>
      <c r="Q36" s="24" t="n">
        <v>0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6</v>
      </c>
      <c r="C37" s="19" t="s">
        <v>87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3" t="n">
        <v>429.6</v>
      </c>
      <c r="P37" s="22" t="n">
        <v>0</v>
      </c>
      <c r="Q37" s="24" t="n">
        <v>336.8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8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3" t="n">
        <v>86.1</v>
      </c>
      <c r="P38" s="22" t="n">
        <v>0</v>
      </c>
      <c r="Q38" s="24" t="n">
        <v>0</v>
      </c>
      <c r="R38" s="22" t="n">
        <v>0</v>
      </c>
      <c r="S38" s="17"/>
      <c r="T38" s="17"/>
      <c r="U38" s="13"/>
    </row>
    <row r="39" s="14" customFormat="true" ht="33.75" hidden="false" customHeight="true" outlineLevel="0" collapsed="false">
      <c r="A39" s="17" t="n">
        <v>29</v>
      </c>
      <c r="B39" s="18" t="s">
        <v>89</v>
      </c>
      <c r="C39" s="19" t="s">
        <v>90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6" t="n">
        <v>831.4</v>
      </c>
      <c r="P39" s="22" t="n">
        <v>0</v>
      </c>
      <c r="Q39" s="24" t="n">
        <v>695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1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6" t="n">
        <v>397.5</v>
      </c>
      <c r="P40" s="22" t="n">
        <v>0</v>
      </c>
      <c r="Q40" s="24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2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6" t="n">
        <v>257.3</v>
      </c>
      <c r="P41" s="22" t="n">
        <v>0</v>
      </c>
      <c r="Q41" s="24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3</v>
      </c>
      <c r="C42" s="19" t="s">
        <v>94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6" t="n">
        <v>1028.9</v>
      </c>
      <c r="P42" s="22" t="n">
        <v>0</v>
      </c>
      <c r="Q42" s="24" t="n">
        <v>802.6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5</v>
      </c>
      <c r="C43" s="19" t="s">
        <v>96</v>
      </c>
      <c r="D43" s="17" t="s">
        <v>36</v>
      </c>
      <c r="E43" s="17" t="s">
        <v>60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6" t="n">
        <v>2424.9</v>
      </c>
      <c r="P43" s="22" t="n">
        <v>0</v>
      </c>
      <c r="Q43" s="31" t="n">
        <v>2424.9</v>
      </c>
      <c r="R43" s="22" t="n">
        <v>0</v>
      </c>
      <c r="S43" s="17" t="n">
        <v>5</v>
      </c>
      <c r="T43" s="17" t="s">
        <v>97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2T07:33:06Z</cp:lastPrinted>
  <dcterms:modified xsi:type="dcterms:W3CDTF">2021-02-22T18:35:14Z</dcterms:modified>
  <cp:revision>0</cp:revision>
  <dc:subject/>
  <dc:title/>
</cp:coreProperties>
</file>