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1">
  <si>
    <t xml:space="preserve">                                                                                         Додаток </t>
  </si>
  <si>
    <t xml:space="preserve">Реєстр підприємств (установ, організацій), що мають заборгованість із заробітної плати </t>
  </si>
  <si>
    <t xml:space="preserve">у Тернопільській області станом на 08.02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-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   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Державне підприємство"Санаторій "Збруч"</t>
  </si>
  <si>
    <t xml:space="preserve">державна</t>
  </si>
  <si>
    <r>
      <rPr>
        <sz val="11"/>
        <color rgb="FF000000"/>
        <rFont val="Times New Roman"/>
        <family val="1"/>
        <charset val="204"/>
      </rPr>
      <t xml:space="preserve">активна </t>
    </r>
    <r>
      <rPr>
        <sz val="10"/>
        <color rgb="FF000000"/>
        <rFont val="Times New Roman"/>
        <family val="1"/>
        <charset val="204"/>
      </rPr>
      <t xml:space="preserve">(Виключено зі статистичних спостережень) </t>
    </r>
  </si>
  <si>
    <t xml:space="preserve">На майно та рахунки підприємства накладено арешт, відвувся продаж арештованого рухомого майна кошти від якого спрамовані на часткове погашення боргів по заробітній платі</t>
  </si>
  <si>
    <t xml:space="preserve">Тернопільське державне науково-технічне підприємство "Промінь"</t>
  </si>
  <si>
    <t xml:space="preserve">активна</t>
  </si>
  <si>
    <t xml:space="preserve">-</t>
  </si>
  <si>
    <t xml:space="preserve">Публічне акціонерне товариство                "2 ремонтний завод засобів зв'язку" МО України  </t>
  </si>
  <si>
    <t xml:space="preserve">інша</t>
  </si>
  <si>
    <t xml:space="preserve">Відсутність договорів у 2019 р. та несвоєчасне фінансування МОУ</t>
  </si>
  <si>
    <t xml:space="preserve">ПОГ "Тернопільське УВП "УТОС"</t>
  </si>
  <si>
    <t xml:space="preserve"> Відсутність об’ємів робіт </t>
  </si>
  <si>
    <t xml:space="preserve">Акціонерне товариство "Тернопільський радіозавод "Оріон"</t>
  </si>
  <si>
    <t xml:space="preserve"> Відсутність об’ємів робіт та обігових коштів. Складений графік  погашення заборгованості по зарплаті. Орієнтовний термін погашення заборгованості – 01.01.2020 р.</t>
  </si>
  <si>
    <t xml:space="preserve">Борщівський райавтодор </t>
  </si>
  <si>
    <r>
      <rPr>
        <sz val="11"/>
        <rFont val="Times New Roman"/>
        <family val="1"/>
        <charset val="204"/>
      </rPr>
      <t xml:space="preserve">призупинена діяльність</t>
    </r>
    <r>
      <rPr>
        <sz val="9"/>
        <rFont val="Times New Roman"/>
        <family val="1"/>
        <charset val="204"/>
      </rPr>
      <t xml:space="preserve"> </t>
    </r>
  </si>
  <si>
    <t xml:space="preserve">Припинило економічну діяльність шляхом реорганізації та приєднання до Заліщицької державної експлуатаційної дільниці, згідно наказу Тернопільського облавтодору</t>
  </si>
  <si>
    <t xml:space="preserve">Бучацький райавтодор </t>
  </si>
  <si>
    <t xml:space="preserve">Припинено</t>
  </si>
  <si>
    <t xml:space="preserve">Підприємство ліквідовано</t>
  </si>
  <si>
    <t xml:space="preserve">Заліщицька ДЕД</t>
  </si>
  <si>
    <t xml:space="preserve">банкрут</t>
  </si>
  <si>
    <t xml:space="preserve">Службою автомобільних доріг не прийняті виконані роботи Заборгованість зменшилась у зв'зку із   виплатою заробітної плати по судових рішеннях</t>
  </si>
  <si>
    <t xml:space="preserve">Збаразький райавтодор </t>
  </si>
  <si>
    <t xml:space="preserve">Зборівський райавтодор </t>
  </si>
  <si>
    <t xml:space="preserve">Підприємство ліквідоване, заборгованість передана в Великоберезовицьку ДЕД</t>
  </si>
  <si>
    <t xml:space="preserve">Кременецька ДЕД</t>
  </si>
  <si>
    <t xml:space="preserve">Службою автомобільних доріг не прийняті виконані роботи</t>
  </si>
  <si>
    <t xml:space="preserve">Лановецький райавтодор </t>
  </si>
  <si>
    <t xml:space="preserve">Підволочиський райавтодор </t>
  </si>
  <si>
    <t xml:space="preserve">Підгаєцький райавтодор </t>
  </si>
  <si>
    <t xml:space="preserve">Теребовлянський райавтодор </t>
  </si>
  <si>
    <t xml:space="preserve">Кременецьке районне комунальне лісогосподарське підприємство   "Кремліс"</t>
  </si>
  <si>
    <t xml:space="preserve">комунальна</t>
  </si>
  <si>
    <t xml:space="preserve">Проблеми з реалізацією власної продукції, відсутність обігових коштоів</t>
  </si>
  <si>
    <t xml:space="preserve">Великоберезовицька ДЕД</t>
  </si>
  <si>
    <t xml:space="preserve">Тернопільський райавтодор </t>
  </si>
  <si>
    <t xml:space="preserve">Чортківський райавтодор </t>
  </si>
  <si>
    <t xml:space="preserve">Шумський райавтодор </t>
  </si>
  <si>
    <t xml:space="preserve">ДП Тернопільський облавтодор</t>
  </si>
  <si>
    <t xml:space="preserve">Недостатня кількість замовлень, затримки з проплатою виконаних робіт Службою автомобільних доріг </t>
  </si>
  <si>
    <t xml:space="preserve">ТОВ "Апрус"</t>
  </si>
  <si>
    <r>
      <rPr>
        <sz val="11"/>
        <rFont val="Times New Roman"/>
        <family val="1"/>
        <charset val="204"/>
      </rPr>
      <t xml:space="preserve">призупинена діяльність</t>
    </r>
    <r>
      <rPr>
        <sz val="9"/>
        <rFont val="Times New Roman"/>
        <family val="1"/>
        <charset val="204"/>
      </rPr>
      <t xml:space="preserve"> (Виключено зі статистичних спостережень) </t>
    </r>
  </si>
  <si>
    <t xml:space="preserve">Підприємство припинило діяльність.   (Виключене зі статистичних спостережень) </t>
  </si>
  <si>
    <t xml:space="preserve">ПП "Аріол-Тернопіль"</t>
  </si>
  <si>
    <r>
      <rPr>
        <sz val="11"/>
        <rFont val="Times New Roman"/>
        <family val="1"/>
        <charset val="204"/>
      </rPr>
      <t xml:space="preserve">призупинена діяльність </t>
    </r>
    <r>
      <rPr>
        <sz val="9"/>
        <rFont val="Times New Roman"/>
        <family val="1"/>
        <charset val="204"/>
      </rPr>
      <t xml:space="preserve">(Виключено зі статистичних спостережень) </t>
    </r>
  </si>
  <si>
    <t xml:space="preserve">Тернопільська ДЕД</t>
  </si>
  <si>
    <t xml:space="preserve">Заборгованість Філії "Тернопільська ДЕД" переведена на баланс філії "Великоберезовицька ДЕД" ДП "Тернопільський облавтодор".</t>
  </si>
  <si>
    <t xml:space="preserve">КНП "Кременецька районна комунальна лікарня" Кременецької районної ради</t>
  </si>
  <si>
    <t xml:space="preserve">Недостатнє фінанасування</t>
  </si>
  <si>
    <t xml:space="preserve">Лисецька сільська рада</t>
  </si>
  <si>
    <t xml:space="preserve">орган місцевого самоврядування</t>
  </si>
  <si>
    <t xml:space="preserve">Мирненька сільська рада</t>
  </si>
  <si>
    <t xml:space="preserve">ТОКП "Тернопільавіаавтотранс"</t>
  </si>
  <si>
    <t xml:space="preserve">Відсутність доходів від авіаційної діяльності підприємства та затримки у фінансуванні з місцевого бюджету</t>
  </si>
  <si>
    <t xml:space="preserve">КПТМ "Тернопільміськтеплокомуненерго" ТМР</t>
  </si>
  <si>
    <t xml:space="preserve">Заборгованість населення за спожиті послуги.</t>
  </si>
  <si>
    <t xml:space="preserve">КНП "Борщівський центр первинної медико-санітарної допомоги" Борщівської районної ради</t>
  </si>
  <si>
    <t xml:space="preserve">Недостатнє фінансування з
місцевого бюджету, проблема при укладенні договору з
Національною службою здоров’я України через технічний збій у програмі</t>
  </si>
  <si>
    <t xml:space="preserve">ДП Чортківський комбінат хлібопродуктів </t>
  </si>
  <si>
    <t xml:space="preserve">Витрати на утримання орендованого підприємства Луцький КХП</t>
  </si>
  <si>
    <t xml:space="preserve">ДП Чортківське лісове господарство</t>
  </si>
  <si>
    <t xml:space="preserve">993053</t>
  </si>
  <si>
    <t xml:space="preserve">Заборгованість погашено</t>
  </si>
  <si>
    <t xml:space="preserve">КНП "Кременецька районна комунальна лікарня" </t>
  </si>
  <si>
    <t xml:space="preserve">43188153</t>
  </si>
  <si>
    <t xml:space="preserve">Медична  субвенція не проіндексована на 2020 рік  у зв"язку   з зростанням  мінімальної заробітної плати;  в 1 кварталі не виділено  додаткових коштів на заробітну плату ОТГ</t>
  </si>
  <si>
    <r>
      <rPr>
        <sz val="11"/>
        <rFont val="Times New Roman Cyr"/>
        <family val="0"/>
        <charset val="204"/>
      </rPr>
      <t xml:space="preserve">КПТМ "Тернопільміськтеплокомуненерго" ТМР  </t>
    </r>
    <r>
      <rPr>
        <b val="true"/>
        <sz val="11"/>
        <rFont val="Times New Roman Cyr"/>
        <family val="0"/>
        <charset val="204"/>
      </rPr>
      <t xml:space="preserve">(ком.)</t>
    </r>
  </si>
  <si>
    <t xml:space="preserve">Несвоєчасні розрахунки споживачів за надані підприємством послуги, недостаток обігових коштів. </t>
  </si>
  <si>
    <t xml:space="preserve">КНП "Підволочиська комунальна центральна районна лікарня"</t>
  </si>
  <si>
    <t xml:space="preserve">Лановецька обласна комунальна центральна районна аптека № 25</t>
  </si>
  <si>
    <t xml:space="preserve">Недостатнє фінансування </t>
  </si>
  <si>
    <t xml:space="preserve">ДП "Зарубинський спиртовий завод"</t>
  </si>
  <si>
    <t xml:space="preserve">Бучацька районна державна адміністрація</t>
  </si>
  <si>
    <t xml:space="preserve">Орган державної влади</t>
  </si>
  <si>
    <t xml:space="preserve">ТОВ "Стар Софт"</t>
  </si>
  <si>
    <t xml:space="preserve">Господарська діяльність припинена. Триває процедура ліквідації.</t>
  </si>
  <si>
    <t xml:space="preserve">Відкрите акціонерне товариство "Тернопільське об`єднання "Текстерно"</t>
  </si>
  <si>
    <t xml:space="preserve">банкрут (санація)</t>
  </si>
  <si>
    <t xml:space="preserve">Підприємство призупинило діяльність</t>
  </si>
  <si>
    <t xml:space="preserve">Сума заборгованості ВСЬОГО:</t>
  </si>
  <si>
    <t xml:space="preserve">Начальник відділу моніторингу та документообігу управління фінансів та моніторингу                                                      </t>
  </si>
  <si>
    <t xml:space="preserve">                       </t>
  </si>
  <si>
    <t xml:space="preserve">      Володимир СКАЛЬКО</t>
  </si>
  <si>
    <t xml:space="preserve">Наталія Вавринович 52 63 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pageBreakPreview" topLeftCell="E8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5.42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0.85"/>
    <col collapsed="false" customWidth="true" hidden="false" outlineLevel="0" max="17" min="17" style="2" width="9.14"/>
    <col collapsed="false" customWidth="true" hidden="false" outlineLevel="0" max="19" min="19" style="3" width="9.14"/>
    <col collapsed="false" customWidth="true" hidden="false" outlineLevel="0" max="20" min="20" style="0" width="41.14"/>
  </cols>
  <sheetData>
    <row r="1" customFormat="false" ht="15" hidden="false" customHeight="false" outlineLevel="0" collapsed="false">
      <c r="Q1" s="4" t="s">
        <v>0</v>
      </c>
      <c r="R1" s="4"/>
      <c r="S1" s="4"/>
      <c r="T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9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10" t="s">
        <v>9</v>
      </c>
      <c r="H5" s="10"/>
      <c r="I5" s="10"/>
      <c r="J5" s="10"/>
      <c r="K5" s="10"/>
      <c r="L5" s="10"/>
      <c r="M5" s="11" t="s">
        <v>10</v>
      </c>
      <c r="N5" s="11"/>
      <c r="O5" s="11"/>
      <c r="P5" s="11"/>
      <c r="Q5" s="11"/>
      <c r="R5" s="11"/>
      <c r="S5" s="12" t="s">
        <v>11</v>
      </c>
      <c r="T5" s="13"/>
    </row>
    <row r="6" customFormat="false" ht="15.75" hidden="false" customHeight="true" outlineLevel="0" collapsed="false">
      <c r="A6" s="6"/>
      <c r="B6" s="7"/>
      <c r="C6" s="7"/>
      <c r="D6" s="7"/>
      <c r="E6" s="8"/>
      <c r="F6" s="9"/>
      <c r="G6" s="10"/>
      <c r="H6" s="10"/>
      <c r="I6" s="10"/>
      <c r="J6" s="10"/>
      <c r="K6" s="10"/>
      <c r="L6" s="10"/>
      <c r="M6" s="14" t="s">
        <v>12</v>
      </c>
      <c r="N6" s="14"/>
      <c r="O6" s="14"/>
      <c r="P6" s="14"/>
      <c r="Q6" s="14"/>
      <c r="R6" s="14"/>
      <c r="S6" s="12"/>
      <c r="T6" s="13"/>
    </row>
    <row r="7" customFormat="false" ht="92.25" hidden="false" customHeight="true" outlineLevel="0" collapsed="false">
      <c r="A7" s="6"/>
      <c r="B7" s="7"/>
      <c r="C7" s="7"/>
      <c r="D7" s="7"/>
      <c r="E7" s="8"/>
      <c r="F7" s="9"/>
      <c r="G7" s="15" t="n">
        <v>43831</v>
      </c>
      <c r="H7" s="16" t="s">
        <v>13</v>
      </c>
      <c r="I7" s="17" t="n">
        <v>44197</v>
      </c>
      <c r="J7" s="16" t="s">
        <v>13</v>
      </c>
      <c r="K7" s="17" t="n">
        <v>44235</v>
      </c>
      <c r="L7" s="18" t="s">
        <v>13</v>
      </c>
      <c r="M7" s="19" t="n">
        <v>43831</v>
      </c>
      <c r="N7" s="20" t="s">
        <v>14</v>
      </c>
      <c r="O7" s="17" t="n">
        <v>44197</v>
      </c>
      <c r="P7" s="20" t="s">
        <v>14</v>
      </c>
      <c r="Q7" s="17" t="n">
        <v>44235</v>
      </c>
      <c r="R7" s="21" t="s">
        <v>14</v>
      </c>
      <c r="S7" s="12"/>
      <c r="T7" s="22" t="s">
        <v>15</v>
      </c>
    </row>
    <row r="8" customFormat="false" ht="16.5" hidden="false" customHeight="false" outlineLevel="0" collapsed="false">
      <c r="A8" s="23" t="n">
        <v>1</v>
      </c>
      <c r="B8" s="24" t="n">
        <v>2</v>
      </c>
      <c r="C8" s="24" t="n">
        <v>3</v>
      </c>
      <c r="D8" s="24" t="n">
        <v>4</v>
      </c>
      <c r="E8" s="25" t="n">
        <v>5</v>
      </c>
      <c r="F8" s="26" t="n">
        <v>6</v>
      </c>
      <c r="G8" s="27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8" t="n">
        <v>12</v>
      </c>
      <c r="M8" s="29" t="n">
        <v>13</v>
      </c>
      <c r="N8" s="24" t="n">
        <v>14</v>
      </c>
      <c r="O8" s="24" t="n">
        <v>15</v>
      </c>
      <c r="P8" s="24" t="n">
        <v>16</v>
      </c>
      <c r="Q8" s="24" t="n">
        <f aca="false">COUNTIF(Q10:Q48,"&gt;0")</f>
        <v>16</v>
      </c>
      <c r="R8" s="25" t="n">
        <v>18</v>
      </c>
      <c r="S8" s="26" t="n">
        <v>19</v>
      </c>
      <c r="T8" s="30" t="n">
        <v>20</v>
      </c>
    </row>
    <row r="9" customFormat="false" ht="32.25" hidden="true" customHeight="true" outlineLevel="0" collapsed="false">
      <c r="A9" s="31" t="n">
        <v>1</v>
      </c>
      <c r="B9" s="32" t="s">
        <v>16</v>
      </c>
      <c r="C9" s="33" t="n">
        <v>3562201</v>
      </c>
      <c r="D9" s="33" t="s">
        <v>17</v>
      </c>
      <c r="E9" s="34" t="s">
        <v>18</v>
      </c>
      <c r="F9" s="35" t="n">
        <v>6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7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9" t="n">
        <v>0</v>
      </c>
      <c r="S9" s="40" t="n">
        <v>0</v>
      </c>
      <c r="T9" s="41" t="s">
        <v>19</v>
      </c>
      <c r="U9" s="42"/>
      <c r="V9" s="43"/>
    </row>
    <row r="10" customFormat="false" ht="45" hidden="false" customHeight="true" outlineLevel="0" collapsed="false">
      <c r="A10" s="44" t="n">
        <v>1</v>
      </c>
      <c r="B10" s="45" t="s">
        <v>20</v>
      </c>
      <c r="C10" s="46" t="n">
        <v>14040960</v>
      </c>
      <c r="D10" s="46" t="s">
        <v>17</v>
      </c>
      <c r="E10" s="47" t="s">
        <v>21</v>
      </c>
      <c r="F10" s="48" t="n">
        <v>25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25</v>
      </c>
      <c r="L10" s="49" t="n">
        <v>0</v>
      </c>
      <c r="M10" s="50" t="n">
        <v>1218.5</v>
      </c>
      <c r="N10" s="51" t="n">
        <v>0</v>
      </c>
      <c r="O10" s="52" t="n">
        <v>2893.2</v>
      </c>
      <c r="P10" s="52" t="n">
        <v>0</v>
      </c>
      <c r="Q10" s="52" t="n">
        <v>2893.2</v>
      </c>
      <c r="R10" s="53" t="n">
        <v>0</v>
      </c>
      <c r="S10" s="48" t="n">
        <v>24</v>
      </c>
      <c r="T10" s="54" t="s">
        <v>22</v>
      </c>
      <c r="U10" s="42"/>
      <c r="V10" s="43"/>
    </row>
    <row r="11" customFormat="false" ht="60" hidden="false" customHeight="true" outlineLevel="0" collapsed="false">
      <c r="A11" s="44" t="n">
        <v>2</v>
      </c>
      <c r="B11" s="45" t="s">
        <v>23</v>
      </c>
      <c r="C11" s="46" t="n">
        <v>24969510</v>
      </c>
      <c r="D11" s="46" t="s">
        <v>24</v>
      </c>
      <c r="E11" s="47" t="s">
        <v>21</v>
      </c>
      <c r="F11" s="48" t="n">
        <v>54</v>
      </c>
      <c r="G11" s="46" t="n">
        <v>0</v>
      </c>
      <c r="H11" s="46" t="n">
        <v>0</v>
      </c>
      <c r="I11" s="46" t="n">
        <v>55</v>
      </c>
      <c r="J11" s="46" t="n">
        <v>0</v>
      </c>
      <c r="K11" s="46" t="n">
        <v>54</v>
      </c>
      <c r="L11" s="49" t="n">
        <v>0</v>
      </c>
      <c r="M11" s="55" t="n">
        <v>0</v>
      </c>
      <c r="N11" s="56" t="n">
        <v>0</v>
      </c>
      <c r="O11" s="57" t="n">
        <v>198.4</v>
      </c>
      <c r="P11" s="57" t="n">
        <v>0</v>
      </c>
      <c r="Q11" s="57" t="n">
        <v>486.5</v>
      </c>
      <c r="R11" s="58" t="n">
        <v>0</v>
      </c>
      <c r="S11" s="48" t="n">
        <v>10</v>
      </c>
      <c r="T11" s="54" t="s">
        <v>25</v>
      </c>
      <c r="U11" s="42"/>
      <c r="V11" s="43"/>
    </row>
    <row r="12" customFormat="false" ht="78.75" hidden="false" customHeight="true" outlineLevel="0" collapsed="false">
      <c r="A12" s="44" t="n">
        <v>3</v>
      </c>
      <c r="B12" s="45" t="s">
        <v>26</v>
      </c>
      <c r="C12" s="46" t="n">
        <v>5381573</v>
      </c>
      <c r="D12" s="46" t="s">
        <v>24</v>
      </c>
      <c r="E12" s="47" t="s">
        <v>21</v>
      </c>
      <c r="F12" s="48" t="n">
        <v>57</v>
      </c>
      <c r="G12" s="46" t="n">
        <v>40</v>
      </c>
      <c r="H12" s="46" t="n">
        <v>6</v>
      </c>
      <c r="I12" s="46" t="n">
        <v>40</v>
      </c>
      <c r="J12" s="46" t="n">
        <v>11</v>
      </c>
      <c r="K12" s="46" t="n">
        <v>40</v>
      </c>
      <c r="L12" s="49" t="n">
        <v>12</v>
      </c>
      <c r="M12" s="55" t="n">
        <v>696.2</v>
      </c>
      <c r="N12" s="56" t="n">
        <v>60.1</v>
      </c>
      <c r="O12" s="57" t="n">
        <v>805.4</v>
      </c>
      <c r="P12" s="57" t="n">
        <v>149.2</v>
      </c>
      <c r="Q12" s="57" t="n">
        <v>829.6</v>
      </c>
      <c r="R12" s="59" t="n">
        <v>163.7</v>
      </c>
      <c r="S12" s="48" t="n">
        <v>36</v>
      </c>
      <c r="T12" s="54" t="s">
        <v>27</v>
      </c>
      <c r="U12" s="42"/>
      <c r="V12" s="43"/>
    </row>
    <row r="13" customFormat="false" ht="73.5" hidden="false" customHeight="true" outlineLevel="0" collapsed="false">
      <c r="A13" s="44" t="n">
        <v>4</v>
      </c>
      <c r="B13" s="45" t="s">
        <v>28</v>
      </c>
      <c r="C13" s="46" t="n">
        <v>22607719</v>
      </c>
      <c r="D13" s="46" t="s">
        <v>24</v>
      </c>
      <c r="E13" s="47" t="s">
        <v>21</v>
      </c>
      <c r="F13" s="48" t="n">
        <v>209</v>
      </c>
      <c r="G13" s="60" t="n">
        <v>351</v>
      </c>
      <c r="H13" s="60" t="n">
        <v>99</v>
      </c>
      <c r="I13" s="60" t="n">
        <v>218</v>
      </c>
      <c r="J13" s="60" t="n">
        <v>0</v>
      </c>
      <c r="K13" s="60" t="n">
        <v>201</v>
      </c>
      <c r="L13" s="61" t="n">
        <v>0</v>
      </c>
      <c r="M13" s="55" t="n">
        <v>6525.8</v>
      </c>
      <c r="N13" s="56" t="n">
        <v>1770</v>
      </c>
      <c r="O13" s="57" t="n">
        <v>2376.3</v>
      </c>
      <c r="P13" s="57" t="n">
        <v>1230</v>
      </c>
      <c r="Q13" s="57" t="n">
        <v>2279.7</v>
      </c>
      <c r="R13" s="59" t="n">
        <v>0</v>
      </c>
      <c r="S13" s="48" t="n">
        <v>33</v>
      </c>
      <c r="T13" s="54" t="s">
        <v>29</v>
      </c>
      <c r="U13" s="42"/>
      <c r="V13" s="43"/>
    </row>
    <row r="14" customFormat="false" ht="76.5" hidden="true" customHeight="true" outlineLevel="0" collapsed="false">
      <c r="A14" s="62" t="n">
        <v>5</v>
      </c>
      <c r="B14" s="63" t="s">
        <v>30</v>
      </c>
      <c r="C14" s="46" t="n">
        <v>26197514</v>
      </c>
      <c r="D14" s="46" t="s">
        <v>24</v>
      </c>
      <c r="E14" s="49" t="s">
        <v>31</v>
      </c>
      <c r="F14" s="48" t="n">
        <v>0</v>
      </c>
      <c r="G14" s="46" t="n">
        <v>35</v>
      </c>
      <c r="H14" s="46" t="n">
        <v>8</v>
      </c>
      <c r="I14" s="46" t="n">
        <v>0</v>
      </c>
      <c r="J14" s="46" t="n">
        <v>0</v>
      </c>
      <c r="K14" s="46" t="n">
        <v>0</v>
      </c>
      <c r="L14" s="49" t="n">
        <v>0</v>
      </c>
      <c r="M14" s="55" t="n">
        <v>751.8</v>
      </c>
      <c r="N14" s="64" t="n">
        <v>43.7</v>
      </c>
      <c r="O14" s="57" t="n">
        <v>0</v>
      </c>
      <c r="P14" s="46" t="n">
        <v>0</v>
      </c>
      <c r="Q14" s="65" t="n">
        <v>0</v>
      </c>
      <c r="R14" s="47" t="n">
        <v>0</v>
      </c>
      <c r="S14" s="48" t="n">
        <v>17</v>
      </c>
      <c r="T14" s="66" t="s">
        <v>32</v>
      </c>
      <c r="U14" s="42"/>
      <c r="V14" s="43"/>
    </row>
    <row r="15" customFormat="false" ht="15" hidden="true" customHeight="false" outlineLevel="0" collapsed="false">
      <c r="A15" s="44" t="n">
        <v>7</v>
      </c>
      <c r="B15" s="45" t="s">
        <v>33</v>
      </c>
      <c r="C15" s="46" t="n">
        <v>26197508</v>
      </c>
      <c r="D15" s="46" t="s">
        <v>24</v>
      </c>
      <c r="E15" s="47" t="s">
        <v>34</v>
      </c>
      <c r="F15" s="48" t="n">
        <v>0</v>
      </c>
      <c r="G15" s="46" t="n">
        <v>0</v>
      </c>
      <c r="H15" s="46" t="n">
        <v>0</v>
      </c>
      <c r="I15" s="67" t="n">
        <v>0</v>
      </c>
      <c r="J15" s="67" t="n">
        <v>0</v>
      </c>
      <c r="K15" s="67" t="n">
        <v>0</v>
      </c>
      <c r="L15" s="68" t="n">
        <v>0</v>
      </c>
      <c r="M15" s="69" t="n">
        <v>0</v>
      </c>
      <c r="N15" s="56" t="n">
        <v>0</v>
      </c>
      <c r="O15" s="65" t="n">
        <v>0</v>
      </c>
      <c r="P15" s="65" t="n">
        <v>0</v>
      </c>
      <c r="Q15" s="70" t="n">
        <v>0</v>
      </c>
      <c r="R15" s="59" t="n">
        <v>0</v>
      </c>
      <c r="S15" s="48" t="n">
        <v>0</v>
      </c>
      <c r="T15" s="54" t="s">
        <v>35</v>
      </c>
      <c r="U15" s="42"/>
      <c r="V15" s="43"/>
    </row>
    <row r="16" customFormat="false" ht="60" hidden="false" customHeight="false" outlineLevel="0" collapsed="false">
      <c r="A16" s="44" t="n">
        <v>6</v>
      </c>
      <c r="B16" s="45" t="s">
        <v>36</v>
      </c>
      <c r="C16" s="46" t="n">
        <v>33680377</v>
      </c>
      <c r="D16" s="46" t="s">
        <v>24</v>
      </c>
      <c r="E16" s="47" t="s">
        <v>37</v>
      </c>
      <c r="F16" s="48" t="n">
        <v>15</v>
      </c>
      <c r="G16" s="46" t="n">
        <v>95</v>
      </c>
      <c r="H16" s="46" t="n">
        <v>51</v>
      </c>
      <c r="I16" s="46" t="n">
        <v>230</v>
      </c>
      <c r="J16" s="46" t="n">
        <v>206</v>
      </c>
      <c r="K16" s="46" t="n">
        <v>230</v>
      </c>
      <c r="L16" s="49" t="n">
        <v>216</v>
      </c>
      <c r="M16" s="55" t="n">
        <v>3505</v>
      </c>
      <c r="N16" s="56" t="n">
        <v>1121.1</v>
      </c>
      <c r="O16" s="57" t="n">
        <v>3589.8</v>
      </c>
      <c r="P16" s="57" t="n">
        <v>1983.5</v>
      </c>
      <c r="Q16" s="56" t="n">
        <v>3619.3</v>
      </c>
      <c r="R16" s="57" t="n">
        <v>4293.7</v>
      </c>
      <c r="S16" s="48" t="n">
        <v>17</v>
      </c>
      <c r="T16" s="54" t="s">
        <v>38</v>
      </c>
      <c r="U16" s="42"/>
      <c r="V16" s="43"/>
    </row>
    <row r="17" customFormat="false" ht="15" hidden="true" customHeight="false" outlineLevel="0" collapsed="false">
      <c r="A17" s="44" t="n">
        <v>9</v>
      </c>
      <c r="B17" s="45" t="s">
        <v>39</v>
      </c>
      <c r="C17" s="46" t="n">
        <v>26197477</v>
      </c>
      <c r="D17" s="46" t="s">
        <v>24</v>
      </c>
      <c r="E17" s="47" t="s">
        <v>34</v>
      </c>
      <c r="F17" s="48" t="n">
        <v>0</v>
      </c>
      <c r="G17" s="46" t="n">
        <v>0</v>
      </c>
      <c r="H17" s="46" t="n">
        <v>0</v>
      </c>
      <c r="I17" s="67" t="n">
        <v>0</v>
      </c>
      <c r="J17" s="67" t="n">
        <v>0</v>
      </c>
      <c r="K17" s="67" t="n">
        <v>0</v>
      </c>
      <c r="L17" s="68" t="n">
        <v>0</v>
      </c>
      <c r="M17" s="69" t="n">
        <v>0</v>
      </c>
      <c r="N17" s="56" t="n">
        <v>0</v>
      </c>
      <c r="O17" s="57" t="n">
        <v>0</v>
      </c>
      <c r="P17" s="65" t="n">
        <v>0</v>
      </c>
      <c r="Q17" s="70" t="n">
        <v>0</v>
      </c>
      <c r="R17" s="59" t="n">
        <v>0</v>
      </c>
      <c r="S17" s="48" t="n">
        <v>0</v>
      </c>
      <c r="T17" s="54" t="s">
        <v>35</v>
      </c>
      <c r="U17" s="42"/>
      <c r="V17" s="43"/>
    </row>
    <row r="18" customFormat="false" ht="30" hidden="true" customHeight="false" outlineLevel="0" collapsed="false">
      <c r="A18" s="44" t="n">
        <v>7</v>
      </c>
      <c r="B18" s="45" t="s">
        <v>40</v>
      </c>
      <c r="C18" s="46" t="n">
        <v>26197460</v>
      </c>
      <c r="D18" s="46" t="s">
        <v>24</v>
      </c>
      <c r="E18" s="49" t="s">
        <v>31</v>
      </c>
      <c r="F18" s="48" t="n">
        <v>0</v>
      </c>
      <c r="G18" s="46" t="n">
        <v>33</v>
      </c>
      <c r="H18" s="46" t="n">
        <v>0</v>
      </c>
      <c r="I18" s="46" t="n">
        <v>0</v>
      </c>
      <c r="J18" s="46" t="n">
        <v>0</v>
      </c>
      <c r="K18" s="46" t="n">
        <v>0</v>
      </c>
      <c r="L18" s="49" t="n">
        <v>0</v>
      </c>
      <c r="M18" s="55" t="n">
        <v>1000.7</v>
      </c>
      <c r="N18" s="56" t="n">
        <v>0</v>
      </c>
      <c r="O18" s="57" t="n">
        <v>0</v>
      </c>
      <c r="P18" s="57" t="n">
        <v>0</v>
      </c>
      <c r="Q18" s="65" t="n">
        <v>0</v>
      </c>
      <c r="R18" s="59" t="n">
        <v>0</v>
      </c>
      <c r="S18" s="48" t="n">
        <v>17</v>
      </c>
      <c r="T18" s="71" t="s">
        <v>41</v>
      </c>
      <c r="U18" s="42"/>
      <c r="V18" s="43"/>
    </row>
    <row r="19" customFormat="false" ht="30" hidden="false" customHeight="false" outlineLevel="0" collapsed="false">
      <c r="A19" s="44" t="n">
        <v>8</v>
      </c>
      <c r="B19" s="45" t="s">
        <v>42</v>
      </c>
      <c r="C19" s="46" t="n">
        <v>33680403</v>
      </c>
      <c r="D19" s="46" t="s">
        <v>24</v>
      </c>
      <c r="E19" s="47" t="s">
        <v>37</v>
      </c>
      <c r="F19" s="48" t="n">
        <v>94</v>
      </c>
      <c r="G19" s="46" t="n">
        <v>94</v>
      </c>
      <c r="H19" s="46" t="n">
        <v>14</v>
      </c>
      <c r="I19" s="46" t="n">
        <v>73</v>
      </c>
      <c r="J19" s="46" t="n">
        <v>56</v>
      </c>
      <c r="K19" s="46" t="n">
        <v>73</v>
      </c>
      <c r="L19" s="49" t="n">
        <v>61</v>
      </c>
      <c r="M19" s="55" t="n">
        <v>1379.7</v>
      </c>
      <c r="N19" s="56" t="n">
        <v>146.7</v>
      </c>
      <c r="O19" s="57" t="n">
        <v>1863.5</v>
      </c>
      <c r="P19" s="57" t="n">
        <v>146.7</v>
      </c>
      <c r="Q19" s="57" t="n">
        <v>1911.9</v>
      </c>
      <c r="R19" s="59" t="n">
        <v>0</v>
      </c>
      <c r="S19" s="48" t="n">
        <v>17</v>
      </c>
      <c r="T19" s="54" t="s">
        <v>43</v>
      </c>
      <c r="U19" s="42"/>
      <c r="V19" s="43"/>
    </row>
    <row r="20" customFormat="false" ht="17.25" hidden="true" customHeight="true" outlineLevel="0" collapsed="false">
      <c r="A20" s="44" t="n">
        <v>12</v>
      </c>
      <c r="B20" s="45" t="s">
        <v>44</v>
      </c>
      <c r="C20" s="46" t="n">
        <v>26197553</v>
      </c>
      <c r="D20" s="46" t="s">
        <v>24</v>
      </c>
      <c r="E20" s="47" t="s">
        <v>34</v>
      </c>
      <c r="F20" s="48" t="n">
        <v>38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68" t="n">
        <v>0</v>
      </c>
      <c r="M20" s="55" t="n">
        <v>0</v>
      </c>
      <c r="N20" s="56" t="n">
        <v>0</v>
      </c>
      <c r="O20" s="65" t="n">
        <v>0</v>
      </c>
      <c r="P20" s="65" t="n">
        <v>0</v>
      </c>
      <c r="Q20" s="70" t="n">
        <v>0</v>
      </c>
      <c r="R20" s="59" t="n">
        <v>0</v>
      </c>
      <c r="S20" s="48" t="n">
        <v>17</v>
      </c>
      <c r="T20" s="54" t="s">
        <v>35</v>
      </c>
      <c r="U20" s="42"/>
      <c r="V20" s="43"/>
    </row>
    <row r="21" customFormat="false" ht="17.25" hidden="true" customHeight="true" outlineLevel="0" collapsed="false">
      <c r="A21" s="44" t="n">
        <v>13</v>
      </c>
      <c r="B21" s="45" t="s">
        <v>45</v>
      </c>
      <c r="C21" s="46" t="n">
        <v>26194572</v>
      </c>
      <c r="D21" s="46" t="s">
        <v>24</v>
      </c>
      <c r="E21" s="47" t="s">
        <v>34</v>
      </c>
      <c r="F21" s="48" t="n">
        <v>38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68" t="n">
        <v>0</v>
      </c>
      <c r="M21" s="55" t="n">
        <v>0</v>
      </c>
      <c r="N21" s="56" t="n">
        <v>0</v>
      </c>
      <c r="O21" s="65" t="n">
        <v>0</v>
      </c>
      <c r="P21" s="65" t="n">
        <v>0</v>
      </c>
      <c r="Q21" s="70" t="n">
        <v>0</v>
      </c>
      <c r="R21" s="59" t="n">
        <v>0</v>
      </c>
      <c r="S21" s="48" t="n">
        <v>17</v>
      </c>
      <c r="T21" s="54" t="s">
        <v>35</v>
      </c>
      <c r="U21" s="42"/>
      <c r="V21" s="43"/>
    </row>
    <row r="22" customFormat="false" ht="20.25" hidden="true" customHeight="true" outlineLevel="0" collapsed="false">
      <c r="A22" s="44" t="n">
        <v>14</v>
      </c>
      <c r="B22" s="45" t="s">
        <v>46</v>
      </c>
      <c r="C22" s="46" t="n">
        <v>40468009</v>
      </c>
      <c r="D22" s="46" t="s">
        <v>24</v>
      </c>
      <c r="E22" s="47" t="s">
        <v>34</v>
      </c>
      <c r="F22" s="48" t="n">
        <v>38</v>
      </c>
      <c r="G22" s="46" t="n">
        <v>33</v>
      </c>
      <c r="H22" s="46" t="n">
        <v>20</v>
      </c>
      <c r="I22" s="46" t="n">
        <v>33</v>
      </c>
      <c r="J22" s="46" t="n">
        <v>20</v>
      </c>
      <c r="K22" s="46" t="n">
        <v>0</v>
      </c>
      <c r="L22" s="68" t="n">
        <v>0</v>
      </c>
      <c r="M22" s="55" t="n">
        <v>0</v>
      </c>
      <c r="N22" s="56" t="n">
        <v>0</v>
      </c>
      <c r="O22" s="65" t="n">
        <v>0</v>
      </c>
      <c r="P22" s="65" t="n">
        <v>0</v>
      </c>
      <c r="Q22" s="70" t="n">
        <v>0</v>
      </c>
      <c r="R22" s="59" t="n">
        <v>0</v>
      </c>
      <c r="S22" s="48" t="n">
        <v>17</v>
      </c>
      <c r="T22" s="54" t="s">
        <v>35</v>
      </c>
      <c r="U22" s="42"/>
      <c r="V22" s="43"/>
    </row>
    <row r="23" customFormat="false" ht="13.5" hidden="true" customHeight="true" outlineLevel="0" collapsed="false">
      <c r="A23" s="44" t="n">
        <v>15</v>
      </c>
      <c r="B23" s="45" t="s">
        <v>47</v>
      </c>
      <c r="C23" s="72" t="n">
        <v>26197595</v>
      </c>
      <c r="D23" s="46" t="s">
        <v>24</v>
      </c>
      <c r="E23" s="47" t="s">
        <v>34</v>
      </c>
      <c r="F23" s="48" t="n">
        <v>38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4" t="n">
        <v>0</v>
      </c>
      <c r="M23" s="75" t="n">
        <v>0</v>
      </c>
      <c r="N23" s="76" t="n">
        <v>0</v>
      </c>
      <c r="O23" s="77" t="n">
        <v>0</v>
      </c>
      <c r="P23" s="77" t="n">
        <v>0</v>
      </c>
      <c r="Q23" s="78" t="n">
        <v>0</v>
      </c>
      <c r="R23" s="59" t="n">
        <v>0</v>
      </c>
      <c r="S23" s="48" t="n">
        <v>17</v>
      </c>
      <c r="T23" s="79" t="s">
        <v>35</v>
      </c>
      <c r="U23" s="42"/>
      <c r="V23" s="43"/>
    </row>
    <row r="24" customFormat="false" ht="51.75" hidden="false" customHeight="true" outlineLevel="0" collapsed="false">
      <c r="A24" s="44" t="n">
        <v>9</v>
      </c>
      <c r="B24" s="45" t="s">
        <v>48</v>
      </c>
      <c r="C24" s="72" t="n">
        <v>21162706</v>
      </c>
      <c r="D24" s="46" t="s">
        <v>49</v>
      </c>
      <c r="E24" s="47" t="s">
        <v>21</v>
      </c>
      <c r="F24" s="48" t="n">
        <v>27</v>
      </c>
      <c r="G24" s="46" t="n">
        <v>0</v>
      </c>
      <c r="H24" s="46" t="n">
        <v>0</v>
      </c>
      <c r="I24" s="46" t="n">
        <v>23</v>
      </c>
      <c r="J24" s="46" t="n">
        <v>0</v>
      </c>
      <c r="K24" s="46" t="n">
        <v>23</v>
      </c>
      <c r="L24" s="49" t="n">
        <v>0</v>
      </c>
      <c r="M24" s="55" t="n">
        <v>0</v>
      </c>
      <c r="N24" s="56" t="n">
        <v>0</v>
      </c>
      <c r="O24" s="57" t="n">
        <v>252.9</v>
      </c>
      <c r="P24" s="57" t="n">
        <v>0</v>
      </c>
      <c r="Q24" s="57" t="n">
        <v>320.7</v>
      </c>
      <c r="R24" s="59" t="n">
        <v>0</v>
      </c>
      <c r="S24" s="48" t="n">
        <v>9</v>
      </c>
      <c r="T24" s="80" t="s">
        <v>50</v>
      </c>
      <c r="U24" s="42"/>
      <c r="V24" s="43"/>
    </row>
    <row r="25" customFormat="false" ht="60" hidden="false" customHeight="false" outlineLevel="0" collapsed="false">
      <c r="A25" s="44" t="n">
        <v>10</v>
      </c>
      <c r="B25" s="45" t="s">
        <v>51</v>
      </c>
      <c r="C25" s="46" t="n">
        <v>26197661</v>
      </c>
      <c r="D25" s="46" t="s">
        <v>17</v>
      </c>
      <c r="E25" s="47" t="s">
        <v>37</v>
      </c>
      <c r="F25" s="48" t="n">
        <v>52</v>
      </c>
      <c r="G25" s="46" t="n">
        <v>37</v>
      </c>
      <c r="H25" s="46" t="n">
        <v>15</v>
      </c>
      <c r="I25" s="46" t="n">
        <v>52</v>
      </c>
      <c r="J25" s="46" t="n">
        <v>15</v>
      </c>
      <c r="K25" s="46" t="n">
        <v>52</v>
      </c>
      <c r="L25" s="49" t="n">
        <v>15</v>
      </c>
      <c r="M25" s="55" t="n">
        <v>3528.3</v>
      </c>
      <c r="N25" s="56" t="n">
        <v>220</v>
      </c>
      <c r="O25" s="57" t="n">
        <v>6500.4</v>
      </c>
      <c r="P25" s="57" t="n">
        <v>220</v>
      </c>
      <c r="Q25" s="57" t="n">
        <v>6638.4</v>
      </c>
      <c r="R25" s="59" t="n">
        <v>220</v>
      </c>
      <c r="S25" s="48" t="n">
        <v>22</v>
      </c>
      <c r="T25" s="54" t="s">
        <v>38</v>
      </c>
      <c r="U25" s="42"/>
      <c r="V25" s="43"/>
    </row>
    <row r="26" customFormat="false" ht="18" hidden="true" customHeight="true" outlineLevel="0" collapsed="false">
      <c r="A26" s="44" t="n">
        <v>17</v>
      </c>
      <c r="B26" s="45" t="s">
        <v>52</v>
      </c>
      <c r="C26" s="46" t="n">
        <v>26197655</v>
      </c>
      <c r="D26" s="46" t="s">
        <v>24</v>
      </c>
      <c r="E26" s="47" t="s">
        <v>34</v>
      </c>
      <c r="F26" s="48" t="n">
        <v>0</v>
      </c>
      <c r="G26" s="46" t="n">
        <v>0</v>
      </c>
      <c r="H26" s="46" t="n">
        <v>0</v>
      </c>
      <c r="I26" s="67" t="n">
        <v>0</v>
      </c>
      <c r="J26" s="67" t="n">
        <v>0</v>
      </c>
      <c r="K26" s="67" t="n">
        <v>0</v>
      </c>
      <c r="L26" s="68" t="n">
        <v>0</v>
      </c>
      <c r="M26" s="69" t="n">
        <v>0</v>
      </c>
      <c r="N26" s="56" t="n">
        <v>0</v>
      </c>
      <c r="O26" s="65" t="n">
        <v>0</v>
      </c>
      <c r="P26" s="65" t="n">
        <v>0</v>
      </c>
      <c r="Q26" s="70" t="n">
        <v>0</v>
      </c>
      <c r="R26" s="59" t="n">
        <v>0</v>
      </c>
      <c r="S26" s="48" t="n">
        <v>0</v>
      </c>
      <c r="T26" s="54" t="s">
        <v>35</v>
      </c>
      <c r="U26" s="42"/>
      <c r="V26" s="43"/>
    </row>
    <row r="27" customFormat="false" ht="16.5" hidden="true" customHeight="true" outlineLevel="0" collapsed="false">
      <c r="A27" s="81" t="n">
        <v>18</v>
      </c>
      <c r="B27" s="82" t="s">
        <v>53</v>
      </c>
      <c r="C27" s="83" t="n">
        <v>26197603</v>
      </c>
      <c r="D27" s="83" t="s">
        <v>24</v>
      </c>
      <c r="E27" s="84" t="s">
        <v>34</v>
      </c>
      <c r="F27" s="85" t="n">
        <v>0</v>
      </c>
      <c r="G27" s="83" t="n">
        <v>0</v>
      </c>
      <c r="H27" s="83" t="n">
        <v>0</v>
      </c>
      <c r="I27" s="86" t="n">
        <v>0</v>
      </c>
      <c r="J27" s="86" t="n">
        <v>0</v>
      </c>
      <c r="K27" s="86" t="n">
        <v>0</v>
      </c>
      <c r="L27" s="87" t="n">
        <v>0</v>
      </c>
      <c r="M27" s="88" t="n">
        <v>0</v>
      </c>
      <c r="N27" s="89" t="n">
        <v>0</v>
      </c>
      <c r="O27" s="90" t="n">
        <v>0</v>
      </c>
      <c r="P27" s="90" t="n">
        <v>0</v>
      </c>
      <c r="Q27" s="91" t="n">
        <v>0</v>
      </c>
      <c r="R27" s="92" t="n">
        <v>0</v>
      </c>
      <c r="S27" s="85" t="n">
        <v>0</v>
      </c>
      <c r="T27" s="93" t="s">
        <v>35</v>
      </c>
      <c r="U27" s="42"/>
      <c r="V27" s="43"/>
    </row>
    <row r="28" customFormat="false" ht="27" hidden="true" customHeight="true" outlineLevel="0" collapsed="false">
      <c r="A28" s="94" t="n">
        <v>19</v>
      </c>
      <c r="B28" s="95" t="s">
        <v>54</v>
      </c>
      <c r="C28" s="96" t="n">
        <v>26197618</v>
      </c>
      <c r="D28" s="96" t="s">
        <v>17</v>
      </c>
      <c r="E28" s="97" t="s">
        <v>34</v>
      </c>
      <c r="F28" s="35" t="n">
        <v>40</v>
      </c>
      <c r="G28" s="96" t="n">
        <v>40</v>
      </c>
      <c r="H28" s="96" t="n">
        <v>19</v>
      </c>
      <c r="I28" s="98" t="n">
        <v>40</v>
      </c>
      <c r="J28" s="98" t="n">
        <v>19</v>
      </c>
      <c r="K28" s="98" t="n">
        <v>40</v>
      </c>
      <c r="L28" s="99" t="n">
        <v>19</v>
      </c>
      <c r="M28" s="100" t="n">
        <v>0</v>
      </c>
      <c r="N28" s="51" t="n">
        <v>0</v>
      </c>
      <c r="O28" s="101" t="n">
        <v>0</v>
      </c>
      <c r="P28" s="101" t="n">
        <v>0</v>
      </c>
      <c r="Q28" s="102" t="n">
        <v>0</v>
      </c>
      <c r="R28" s="53" t="n">
        <v>0</v>
      </c>
      <c r="S28" s="35" t="n">
        <v>0</v>
      </c>
      <c r="T28" s="35" t="s">
        <v>35</v>
      </c>
      <c r="U28" s="42"/>
      <c r="V28" s="43"/>
    </row>
    <row r="29" customFormat="false" ht="45.75" hidden="false" customHeight="false" outlineLevel="0" collapsed="false">
      <c r="A29" s="44" t="n">
        <v>11</v>
      </c>
      <c r="B29" s="45" t="s">
        <v>55</v>
      </c>
      <c r="C29" s="46" t="n">
        <v>31995099</v>
      </c>
      <c r="D29" s="46" t="s">
        <v>24</v>
      </c>
      <c r="E29" s="47" t="s">
        <v>37</v>
      </c>
      <c r="F29" s="48" t="n">
        <v>20</v>
      </c>
      <c r="G29" s="46" t="n">
        <v>19</v>
      </c>
      <c r="H29" s="46" t="n">
        <v>7</v>
      </c>
      <c r="I29" s="46" t="n">
        <v>16</v>
      </c>
      <c r="J29" s="46" t="n">
        <v>12</v>
      </c>
      <c r="K29" s="46" t="n">
        <v>16</v>
      </c>
      <c r="L29" s="49" t="n">
        <v>12</v>
      </c>
      <c r="M29" s="55" t="n">
        <v>1587.1</v>
      </c>
      <c r="N29" s="56" t="n">
        <v>213.1</v>
      </c>
      <c r="O29" s="57" t="n">
        <v>305.5</v>
      </c>
      <c r="P29" s="57" t="n">
        <v>185.4</v>
      </c>
      <c r="Q29" s="57" t="n">
        <v>392.78</v>
      </c>
      <c r="R29" s="59" t="n">
        <v>234.7</v>
      </c>
      <c r="S29" s="48" t="n">
        <v>30</v>
      </c>
      <c r="T29" s="48" t="s">
        <v>56</v>
      </c>
      <c r="U29" s="42"/>
      <c r="V29" s="43"/>
    </row>
    <row r="30" customFormat="false" ht="69.75" hidden="true" customHeight="true" outlineLevel="0" collapsed="false">
      <c r="A30" s="44" t="n">
        <v>12</v>
      </c>
      <c r="B30" s="45" t="s">
        <v>57</v>
      </c>
      <c r="C30" s="46" t="n">
        <v>38201423</v>
      </c>
      <c r="D30" s="46" t="s">
        <v>24</v>
      </c>
      <c r="E30" s="49" t="s">
        <v>58</v>
      </c>
      <c r="F30" s="48" t="n">
        <v>1</v>
      </c>
      <c r="G30" s="46" t="n">
        <v>159</v>
      </c>
      <c r="H30" s="46" t="n">
        <v>159</v>
      </c>
      <c r="I30" s="46" t="n">
        <v>0</v>
      </c>
      <c r="J30" s="46" t="n">
        <v>0</v>
      </c>
      <c r="K30" s="46" t="n">
        <v>0</v>
      </c>
      <c r="L30" s="49" t="n">
        <v>0</v>
      </c>
      <c r="M30" s="55" t="n">
        <v>702.3</v>
      </c>
      <c r="N30" s="56" t="n">
        <v>702.3</v>
      </c>
      <c r="O30" s="57" t="n">
        <v>0</v>
      </c>
      <c r="P30" s="57" t="n">
        <v>0</v>
      </c>
      <c r="Q30" s="65" t="n">
        <v>0</v>
      </c>
      <c r="R30" s="59" t="n">
        <v>0</v>
      </c>
      <c r="S30" s="48"/>
      <c r="T30" s="48" t="s">
        <v>59</v>
      </c>
      <c r="U30" s="42"/>
      <c r="V30" s="43"/>
    </row>
    <row r="31" customFormat="false" ht="72" hidden="true" customHeight="true" outlineLevel="0" collapsed="false">
      <c r="A31" s="44" t="n">
        <v>13</v>
      </c>
      <c r="B31" s="45" t="s">
        <v>60</v>
      </c>
      <c r="C31" s="46" t="n">
        <v>37457526</v>
      </c>
      <c r="D31" s="46" t="s">
        <v>24</v>
      </c>
      <c r="E31" s="49" t="s">
        <v>61</v>
      </c>
      <c r="F31" s="48" t="n">
        <v>1</v>
      </c>
      <c r="G31" s="46" t="n">
        <v>17</v>
      </c>
      <c r="H31" s="46" t="n">
        <v>17</v>
      </c>
      <c r="I31" s="46" t="n">
        <v>0</v>
      </c>
      <c r="J31" s="46" t="n">
        <v>0</v>
      </c>
      <c r="K31" s="46" t="n">
        <v>0</v>
      </c>
      <c r="L31" s="49" t="n">
        <v>0</v>
      </c>
      <c r="M31" s="55" t="n">
        <v>404.9</v>
      </c>
      <c r="N31" s="56" t="n">
        <v>404.9</v>
      </c>
      <c r="O31" s="57" t="n">
        <v>0</v>
      </c>
      <c r="P31" s="57" t="n">
        <v>0</v>
      </c>
      <c r="Q31" s="65" t="n">
        <v>0</v>
      </c>
      <c r="R31" s="59" t="n">
        <v>0</v>
      </c>
      <c r="S31" s="48"/>
      <c r="T31" s="48" t="s">
        <v>59</v>
      </c>
      <c r="U31" s="42"/>
      <c r="V31" s="43"/>
    </row>
    <row r="32" customFormat="false" ht="60.75" hidden="true" customHeight="false" outlineLevel="0" collapsed="false">
      <c r="A32" s="81" t="n">
        <v>14</v>
      </c>
      <c r="B32" s="82" t="s">
        <v>62</v>
      </c>
      <c r="C32" s="83" t="n">
        <v>26197721</v>
      </c>
      <c r="D32" s="83" t="s">
        <v>24</v>
      </c>
      <c r="E32" s="49" t="s">
        <v>31</v>
      </c>
      <c r="F32" s="85" t="n">
        <v>0</v>
      </c>
      <c r="G32" s="83" t="n">
        <v>111</v>
      </c>
      <c r="H32" s="83" t="n">
        <v>80</v>
      </c>
      <c r="I32" s="83" t="n">
        <v>0</v>
      </c>
      <c r="J32" s="83" t="n">
        <v>0</v>
      </c>
      <c r="K32" s="83" t="n">
        <v>0</v>
      </c>
      <c r="L32" s="103" t="n">
        <v>0</v>
      </c>
      <c r="M32" s="104" t="n">
        <v>2333.9</v>
      </c>
      <c r="N32" s="89" t="n">
        <v>1501.1</v>
      </c>
      <c r="O32" s="105" t="n">
        <v>0</v>
      </c>
      <c r="P32" s="105" t="n">
        <v>0</v>
      </c>
      <c r="Q32" s="65" t="n">
        <v>0</v>
      </c>
      <c r="R32" s="92" t="n">
        <v>0</v>
      </c>
      <c r="S32" s="85" t="n">
        <v>0</v>
      </c>
      <c r="T32" s="60" t="s">
        <v>63</v>
      </c>
      <c r="U32" s="42"/>
      <c r="V32" s="43"/>
    </row>
    <row r="33" customFormat="false" ht="33" hidden="true" customHeight="true" outlineLevel="0" collapsed="false">
      <c r="A33" s="106" t="n">
        <v>24</v>
      </c>
      <c r="B33" s="107" t="s">
        <v>64</v>
      </c>
      <c r="C33" s="108" t="n">
        <v>43188153</v>
      </c>
      <c r="D33" s="108" t="s">
        <v>24</v>
      </c>
      <c r="E33" s="109" t="s">
        <v>21</v>
      </c>
      <c r="F33" s="110" t="n">
        <v>486</v>
      </c>
      <c r="G33" s="108" t="n">
        <v>0</v>
      </c>
      <c r="H33" s="108" t="n">
        <v>0</v>
      </c>
      <c r="I33" s="111" t="n">
        <v>0</v>
      </c>
      <c r="J33" s="111" t="n">
        <v>0</v>
      </c>
      <c r="K33" s="111" t="n">
        <v>0</v>
      </c>
      <c r="L33" s="112" t="n">
        <v>0</v>
      </c>
      <c r="M33" s="113" t="n">
        <v>0</v>
      </c>
      <c r="N33" s="114" t="n">
        <v>0</v>
      </c>
      <c r="O33" s="115" t="n">
        <v>0</v>
      </c>
      <c r="P33" s="116" t="n">
        <v>0</v>
      </c>
      <c r="Q33" s="117" t="n">
        <v>0</v>
      </c>
      <c r="R33" s="118" t="n">
        <v>0</v>
      </c>
      <c r="S33" s="110" t="n">
        <v>0</v>
      </c>
      <c r="T33" s="110" t="s">
        <v>65</v>
      </c>
      <c r="U33" s="42"/>
      <c r="V33" s="43"/>
    </row>
    <row r="34" customFormat="false" ht="21" hidden="true" customHeight="true" outlineLevel="0" collapsed="false">
      <c r="A34" s="44" t="n">
        <v>25</v>
      </c>
      <c r="B34" s="45" t="s">
        <v>66</v>
      </c>
      <c r="C34" s="46" t="n">
        <v>25701100</v>
      </c>
      <c r="D34" s="46" t="s">
        <v>67</v>
      </c>
      <c r="E34" s="49" t="s">
        <v>21</v>
      </c>
      <c r="F34" s="48" t="n">
        <v>0</v>
      </c>
      <c r="G34" s="46" t="n">
        <v>0</v>
      </c>
      <c r="H34" s="46" t="n">
        <v>0</v>
      </c>
      <c r="I34" s="67" t="n">
        <v>0</v>
      </c>
      <c r="J34" s="67" t="n">
        <v>0</v>
      </c>
      <c r="K34" s="67" t="n">
        <v>0</v>
      </c>
      <c r="L34" s="68" t="n">
        <v>0</v>
      </c>
      <c r="M34" s="69" t="n">
        <v>0</v>
      </c>
      <c r="N34" s="56" t="n">
        <v>0</v>
      </c>
      <c r="O34" s="57" t="n">
        <v>0</v>
      </c>
      <c r="P34" s="65" t="n">
        <v>0</v>
      </c>
      <c r="Q34" s="70" t="n">
        <v>0</v>
      </c>
      <c r="R34" s="59" t="n">
        <v>0</v>
      </c>
      <c r="S34" s="48" t="n">
        <v>0</v>
      </c>
      <c r="T34" s="48" t="s">
        <v>22</v>
      </c>
      <c r="U34" s="42"/>
      <c r="V34" s="43"/>
    </row>
    <row r="35" customFormat="false" ht="21" hidden="true" customHeight="true" outlineLevel="0" collapsed="false">
      <c r="A35" s="119" t="n">
        <v>26</v>
      </c>
      <c r="B35" s="120" t="s">
        <v>68</v>
      </c>
      <c r="C35" s="121"/>
      <c r="D35" s="121" t="s">
        <v>67</v>
      </c>
      <c r="E35" s="122" t="s">
        <v>21</v>
      </c>
      <c r="F35" s="123"/>
      <c r="G35" s="121"/>
      <c r="H35" s="121"/>
      <c r="I35" s="124"/>
      <c r="J35" s="124"/>
      <c r="K35" s="124"/>
      <c r="L35" s="125"/>
      <c r="M35" s="126"/>
      <c r="N35" s="127"/>
      <c r="O35" s="128"/>
      <c r="P35" s="129"/>
      <c r="Q35" s="130"/>
      <c r="R35" s="131"/>
      <c r="S35" s="123"/>
      <c r="T35" s="123"/>
      <c r="U35" s="42"/>
      <c r="V35" s="43"/>
    </row>
    <row r="36" customFormat="false" ht="45" hidden="false" customHeight="false" outlineLevel="0" collapsed="false">
      <c r="A36" s="94" t="n">
        <v>15</v>
      </c>
      <c r="B36" s="95" t="s">
        <v>69</v>
      </c>
      <c r="C36" s="96" t="n">
        <v>31299719</v>
      </c>
      <c r="D36" s="96" t="s">
        <v>49</v>
      </c>
      <c r="E36" s="97" t="s">
        <v>21</v>
      </c>
      <c r="F36" s="35" t="n">
        <v>46</v>
      </c>
      <c r="G36" s="96" t="n">
        <v>45</v>
      </c>
      <c r="H36" s="96" t="n">
        <v>0</v>
      </c>
      <c r="I36" s="96" t="n">
        <v>45</v>
      </c>
      <c r="J36" s="96" t="n">
        <v>0</v>
      </c>
      <c r="K36" s="96" t="n">
        <v>45</v>
      </c>
      <c r="L36" s="132" t="n">
        <v>0</v>
      </c>
      <c r="M36" s="50" t="n">
        <v>296.6</v>
      </c>
      <c r="N36" s="51" t="n">
        <v>0</v>
      </c>
      <c r="O36" s="52" t="n">
        <v>1096.8</v>
      </c>
      <c r="P36" s="52" t="n">
        <v>0</v>
      </c>
      <c r="Q36" s="52" t="n">
        <v>1424.4</v>
      </c>
      <c r="R36" s="53" t="n">
        <v>0</v>
      </c>
      <c r="S36" s="35" t="n">
        <v>9</v>
      </c>
      <c r="T36" s="35" t="s">
        <v>70</v>
      </c>
      <c r="U36" s="42"/>
      <c r="V36" s="43"/>
    </row>
    <row r="37" customFormat="false" ht="36" hidden="true" customHeight="true" outlineLevel="0" collapsed="false">
      <c r="A37" s="44" t="n">
        <v>25</v>
      </c>
      <c r="B37" s="45" t="s">
        <v>71</v>
      </c>
      <c r="C37" s="46" t="n">
        <v>14034534</v>
      </c>
      <c r="D37" s="96" t="s">
        <v>49</v>
      </c>
      <c r="E37" s="133" t="s">
        <v>21</v>
      </c>
      <c r="F37" s="48" t="n">
        <v>573</v>
      </c>
      <c r="G37" s="46" t="n">
        <v>0</v>
      </c>
      <c r="H37" s="46" t="n">
        <v>0</v>
      </c>
      <c r="I37" s="67" t="n">
        <v>0</v>
      </c>
      <c r="J37" s="67" t="n">
        <v>0</v>
      </c>
      <c r="K37" s="67" t="n">
        <v>0</v>
      </c>
      <c r="L37" s="68" t="n">
        <v>0</v>
      </c>
      <c r="M37" s="69" t="n">
        <v>0</v>
      </c>
      <c r="N37" s="56" t="n">
        <v>0</v>
      </c>
      <c r="O37" s="65" t="n">
        <v>0</v>
      </c>
      <c r="P37" s="57" t="n">
        <v>0</v>
      </c>
      <c r="Q37" s="65" t="n">
        <v>0</v>
      </c>
      <c r="R37" s="59" t="n">
        <v>0</v>
      </c>
      <c r="S37" s="48" t="n">
        <v>0</v>
      </c>
      <c r="T37" s="48" t="s">
        <v>72</v>
      </c>
      <c r="U37" s="42"/>
      <c r="V37" s="43"/>
    </row>
    <row r="38" customFormat="false" ht="82.5" hidden="false" customHeight="true" outlineLevel="0" collapsed="false">
      <c r="A38" s="44" t="n">
        <v>16</v>
      </c>
      <c r="B38" s="45" t="s">
        <v>73</v>
      </c>
      <c r="C38" s="46" t="n">
        <v>38232032</v>
      </c>
      <c r="D38" s="46" t="s">
        <v>49</v>
      </c>
      <c r="E38" s="47" t="s">
        <v>21</v>
      </c>
      <c r="F38" s="48" t="n">
        <v>137</v>
      </c>
      <c r="G38" s="46" t="n">
        <v>137</v>
      </c>
      <c r="H38" s="46" t="n">
        <v>16</v>
      </c>
      <c r="I38" s="46" t="n">
        <v>137</v>
      </c>
      <c r="J38" s="46" t="n">
        <v>0</v>
      </c>
      <c r="K38" s="46" t="n">
        <v>134</v>
      </c>
      <c r="L38" s="49" t="n">
        <v>0</v>
      </c>
      <c r="M38" s="55" t="n">
        <v>762.6</v>
      </c>
      <c r="N38" s="56" t="n">
        <v>87.4</v>
      </c>
      <c r="O38" s="57" t="n">
        <v>11.4</v>
      </c>
      <c r="P38" s="57" t="n">
        <v>0</v>
      </c>
      <c r="Q38" s="57" t="n">
        <v>11</v>
      </c>
      <c r="R38" s="134" t="n">
        <v>0</v>
      </c>
      <c r="S38" s="48" t="n">
        <v>11</v>
      </c>
      <c r="T38" s="48" t="s">
        <v>74</v>
      </c>
      <c r="U38" s="42"/>
      <c r="V38" s="43"/>
    </row>
    <row r="39" customFormat="false" ht="29.25" hidden="false" customHeight="true" outlineLevel="0" collapsed="false">
      <c r="A39" s="44" t="n">
        <v>17</v>
      </c>
      <c r="B39" s="135" t="s">
        <v>75</v>
      </c>
      <c r="C39" s="46" t="n">
        <v>956187</v>
      </c>
      <c r="D39" s="46" t="s">
        <v>17</v>
      </c>
      <c r="E39" s="47" t="s">
        <v>21</v>
      </c>
      <c r="F39" s="48" t="n">
        <v>151</v>
      </c>
      <c r="G39" s="46" t="n">
        <v>0</v>
      </c>
      <c r="H39" s="46" t="n">
        <v>0</v>
      </c>
      <c r="I39" s="46" t="n">
        <v>151</v>
      </c>
      <c r="J39" s="46" t="n">
        <v>0</v>
      </c>
      <c r="K39" s="46" t="n">
        <v>151</v>
      </c>
      <c r="L39" s="49" t="n">
        <v>0</v>
      </c>
      <c r="M39" s="55" t="n">
        <v>0</v>
      </c>
      <c r="N39" s="56" t="n">
        <v>0</v>
      </c>
      <c r="O39" s="57" t="n">
        <v>7579.9</v>
      </c>
      <c r="P39" s="57" t="n">
        <v>0</v>
      </c>
      <c r="Q39" s="57" t="n">
        <v>6930.3</v>
      </c>
      <c r="R39" s="59" t="n">
        <v>0</v>
      </c>
      <c r="S39" s="48" t="n">
        <v>5</v>
      </c>
      <c r="T39" s="136" t="s">
        <v>76</v>
      </c>
      <c r="U39" s="42"/>
      <c r="V39" s="43"/>
    </row>
    <row r="40" customFormat="false" ht="35.25" hidden="false" customHeight="true" outlineLevel="0" collapsed="false">
      <c r="A40" s="44" t="n">
        <v>18</v>
      </c>
      <c r="B40" s="135" t="s">
        <v>77</v>
      </c>
      <c r="C40" s="137" t="s">
        <v>78</v>
      </c>
      <c r="D40" s="46" t="s">
        <v>17</v>
      </c>
      <c r="E40" s="47" t="s">
        <v>21</v>
      </c>
      <c r="F40" s="48" t="n">
        <v>262</v>
      </c>
      <c r="G40" s="46" t="n">
        <v>180</v>
      </c>
      <c r="H40" s="64" t="n">
        <v>2</v>
      </c>
      <c r="I40" s="46" t="n">
        <v>0</v>
      </c>
      <c r="J40" s="64" t="n">
        <v>0</v>
      </c>
      <c r="K40" s="46" t="n">
        <v>0</v>
      </c>
      <c r="L40" s="49" t="n">
        <v>0</v>
      </c>
      <c r="M40" s="55" t="n">
        <v>0</v>
      </c>
      <c r="N40" s="56" t="n">
        <v>50</v>
      </c>
      <c r="O40" s="57" t="n">
        <v>0</v>
      </c>
      <c r="P40" s="57" t="n">
        <v>0</v>
      </c>
      <c r="Q40" s="57" t="n">
        <v>0</v>
      </c>
      <c r="R40" s="131" t="n">
        <v>0</v>
      </c>
      <c r="S40" s="123"/>
      <c r="T40" s="48" t="s">
        <v>79</v>
      </c>
      <c r="U40" s="42"/>
      <c r="V40" s="43"/>
    </row>
    <row r="41" customFormat="false" ht="84" hidden="false" customHeight="true" outlineLevel="0" collapsed="false">
      <c r="A41" s="44" t="n">
        <v>19</v>
      </c>
      <c r="B41" s="135" t="s">
        <v>80</v>
      </c>
      <c r="C41" s="137" t="s">
        <v>81</v>
      </c>
      <c r="D41" s="46" t="s">
        <v>49</v>
      </c>
      <c r="E41" s="47" t="s">
        <v>21</v>
      </c>
      <c r="F41" s="48" t="n">
        <v>180</v>
      </c>
      <c r="G41" s="46" t="n">
        <v>180</v>
      </c>
      <c r="H41" s="46" t="n">
        <v>0</v>
      </c>
      <c r="I41" s="46" t="n">
        <v>0</v>
      </c>
      <c r="J41" s="46" t="n">
        <v>0</v>
      </c>
      <c r="K41" s="46" t="n">
        <v>180</v>
      </c>
      <c r="L41" s="49" t="n">
        <v>0</v>
      </c>
      <c r="M41" s="55" t="n">
        <v>0</v>
      </c>
      <c r="N41" s="56" t="n">
        <v>0</v>
      </c>
      <c r="O41" s="57" t="n">
        <v>552.6</v>
      </c>
      <c r="P41" s="57" t="n">
        <v>0</v>
      </c>
      <c r="Q41" s="57" t="n">
        <v>330.3</v>
      </c>
      <c r="R41" s="138" t="n">
        <v>0</v>
      </c>
      <c r="S41" s="46" t="n">
        <v>9</v>
      </c>
      <c r="T41" s="139" t="s">
        <v>82</v>
      </c>
      <c r="U41" s="42"/>
      <c r="V41" s="43"/>
    </row>
    <row r="42" customFormat="false" ht="45.75" hidden="false" customHeight="true" outlineLevel="0" collapsed="false">
      <c r="A42" s="106" t="n">
        <v>20</v>
      </c>
      <c r="B42" s="135" t="s">
        <v>83</v>
      </c>
      <c r="C42" s="46" t="n">
        <v>14034534</v>
      </c>
      <c r="D42" s="46" t="s">
        <v>49</v>
      </c>
      <c r="E42" s="47" t="s">
        <v>21</v>
      </c>
      <c r="F42" s="48" t="n">
        <v>572</v>
      </c>
      <c r="G42" s="46" t="n">
        <v>0</v>
      </c>
      <c r="H42" s="46" t="n">
        <v>0</v>
      </c>
      <c r="I42" s="46" t="n">
        <v>539</v>
      </c>
      <c r="J42" s="46" t="n">
        <v>0</v>
      </c>
      <c r="K42" s="46" t="n">
        <v>0</v>
      </c>
      <c r="L42" s="140" t="n">
        <v>0</v>
      </c>
      <c r="M42" s="141" t="n">
        <v>0</v>
      </c>
      <c r="N42" s="56" t="n">
        <v>0</v>
      </c>
      <c r="O42" s="56" t="n">
        <v>2335.2</v>
      </c>
      <c r="P42" s="56" t="n">
        <v>0</v>
      </c>
      <c r="Q42" s="57" t="n">
        <v>0</v>
      </c>
      <c r="R42" s="59" t="n">
        <v>0</v>
      </c>
      <c r="S42" s="110" t="n">
        <v>7</v>
      </c>
      <c r="T42" s="48" t="s">
        <v>84</v>
      </c>
      <c r="U42" s="42"/>
      <c r="V42" s="43"/>
    </row>
    <row r="43" customFormat="false" ht="82.5" hidden="false" customHeight="true" outlineLevel="0" collapsed="false">
      <c r="A43" s="106" t="n">
        <v>21</v>
      </c>
      <c r="B43" s="45" t="s">
        <v>85</v>
      </c>
      <c r="C43" s="46" t="n">
        <v>2000984</v>
      </c>
      <c r="D43" s="46" t="s">
        <v>49</v>
      </c>
      <c r="E43" s="47" t="s">
        <v>21</v>
      </c>
      <c r="F43" s="48" t="n">
        <v>291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140" t="n">
        <v>0</v>
      </c>
      <c r="M43" s="55" t="n">
        <v>0</v>
      </c>
      <c r="N43" s="56" t="n">
        <v>0</v>
      </c>
      <c r="O43" s="138" t="n">
        <v>0</v>
      </c>
      <c r="P43" s="57" t="n">
        <v>0</v>
      </c>
      <c r="Q43" s="57" t="n">
        <v>0</v>
      </c>
      <c r="R43" s="59" t="n">
        <v>0</v>
      </c>
      <c r="S43" s="48"/>
      <c r="T43" s="48" t="s">
        <v>79</v>
      </c>
      <c r="U43" s="42"/>
      <c r="V43" s="43"/>
    </row>
    <row r="44" customFormat="false" ht="30" hidden="false" customHeight="true" outlineLevel="0" collapsed="false">
      <c r="A44" s="106" t="n">
        <v>22</v>
      </c>
      <c r="B44" s="45" t="s">
        <v>86</v>
      </c>
      <c r="C44" s="46" t="n">
        <v>1979776</v>
      </c>
      <c r="D44" s="46" t="s">
        <v>49</v>
      </c>
      <c r="E44" s="47" t="s">
        <v>21</v>
      </c>
      <c r="F44" s="48" t="n">
        <v>6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6</v>
      </c>
      <c r="L44" s="49" t="n">
        <v>0</v>
      </c>
      <c r="M44" s="142" t="n">
        <v>0</v>
      </c>
      <c r="N44" s="56" t="n">
        <v>0</v>
      </c>
      <c r="O44" s="57" t="n">
        <v>60.3</v>
      </c>
      <c r="P44" s="57" t="n">
        <v>0</v>
      </c>
      <c r="Q44" s="57" t="n">
        <v>77.9</v>
      </c>
      <c r="R44" s="59" t="n">
        <v>0</v>
      </c>
      <c r="S44" s="48" t="n">
        <v>2</v>
      </c>
      <c r="T44" s="48" t="s">
        <v>87</v>
      </c>
      <c r="U44" s="42"/>
      <c r="V44" s="43"/>
    </row>
    <row r="45" customFormat="false" ht="40.5" hidden="false" customHeight="true" outlineLevel="0" collapsed="false">
      <c r="A45" s="106" t="n">
        <v>23</v>
      </c>
      <c r="B45" s="143" t="s">
        <v>88</v>
      </c>
      <c r="C45" s="46" t="n">
        <v>375065</v>
      </c>
      <c r="D45" s="46" t="s">
        <v>17</v>
      </c>
      <c r="E45" s="47" t="s">
        <v>37</v>
      </c>
      <c r="F45" s="48" t="n">
        <v>134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9" t="n">
        <v>0</v>
      </c>
      <c r="M45" s="104" t="n">
        <v>0</v>
      </c>
      <c r="N45" s="144" t="n">
        <v>0</v>
      </c>
      <c r="O45" s="57" t="n">
        <v>0</v>
      </c>
      <c r="P45" s="57" t="n">
        <v>0</v>
      </c>
      <c r="Q45" s="57" t="n">
        <v>0</v>
      </c>
      <c r="R45" s="144" t="n">
        <v>0</v>
      </c>
      <c r="S45" s="48"/>
      <c r="T45" s="48" t="s">
        <v>79</v>
      </c>
      <c r="U45" s="42"/>
      <c r="V45" s="43"/>
    </row>
    <row r="46" customFormat="false" ht="40.5" hidden="true" customHeight="true" outlineLevel="0" collapsed="false">
      <c r="A46" s="106" t="n">
        <v>24</v>
      </c>
      <c r="B46" s="143" t="s">
        <v>89</v>
      </c>
      <c r="C46" s="46" t="n">
        <v>4058315</v>
      </c>
      <c r="D46" s="46" t="s">
        <v>90</v>
      </c>
      <c r="E46" s="47" t="s">
        <v>21</v>
      </c>
      <c r="F46" s="48" t="n">
        <v>2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9" t="n">
        <v>0</v>
      </c>
      <c r="M46" s="48" t="n">
        <v>0</v>
      </c>
      <c r="N46" s="64" t="n">
        <v>0</v>
      </c>
      <c r="O46" s="57" t="n">
        <v>0</v>
      </c>
      <c r="P46" s="46" t="n">
        <v>0</v>
      </c>
      <c r="Q46" s="65" t="n">
        <v>0</v>
      </c>
      <c r="R46" s="144" t="n">
        <v>0</v>
      </c>
      <c r="S46" s="48"/>
      <c r="T46" s="48" t="s">
        <v>79</v>
      </c>
      <c r="U46" s="42"/>
      <c r="V46" s="43"/>
    </row>
    <row r="47" customFormat="false" ht="30" hidden="false" customHeight="false" outlineLevel="0" collapsed="false">
      <c r="A47" s="44" t="n">
        <v>25</v>
      </c>
      <c r="B47" s="45" t="s">
        <v>91</v>
      </c>
      <c r="C47" s="46" t="n">
        <v>21133679</v>
      </c>
      <c r="D47" s="46" t="s">
        <v>24</v>
      </c>
      <c r="E47" s="47" t="s">
        <v>37</v>
      </c>
      <c r="F47" s="48" t="n">
        <v>3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3</v>
      </c>
      <c r="L47" s="49" t="n">
        <v>0</v>
      </c>
      <c r="M47" s="141" t="n">
        <v>1668.6</v>
      </c>
      <c r="N47" s="56" t="n">
        <v>0</v>
      </c>
      <c r="O47" s="57" t="n">
        <v>1329.8</v>
      </c>
      <c r="P47" s="57" t="n">
        <v>0</v>
      </c>
      <c r="Q47" s="57" t="n">
        <v>1329.8</v>
      </c>
      <c r="R47" s="59" t="n">
        <v>0</v>
      </c>
      <c r="S47" s="48" t="n">
        <v>22</v>
      </c>
      <c r="T47" s="48" t="s">
        <v>92</v>
      </c>
      <c r="U47" s="42"/>
      <c r="V47" s="43"/>
    </row>
    <row r="48" customFormat="false" ht="45.75" hidden="false" customHeight="false" outlineLevel="0" collapsed="false">
      <c r="A48" s="81" t="n">
        <v>26</v>
      </c>
      <c r="B48" s="82" t="s">
        <v>93</v>
      </c>
      <c r="C48" s="83" t="n">
        <v>306650</v>
      </c>
      <c r="D48" s="83" t="s">
        <v>24</v>
      </c>
      <c r="E48" s="84" t="s">
        <v>94</v>
      </c>
      <c r="F48" s="85" t="n">
        <v>116</v>
      </c>
      <c r="G48" s="83" t="n">
        <v>0</v>
      </c>
      <c r="H48" s="83" t="n">
        <v>0</v>
      </c>
      <c r="I48" s="83" t="n">
        <v>116</v>
      </c>
      <c r="J48" s="83" t="n">
        <v>0</v>
      </c>
      <c r="K48" s="83" t="n">
        <v>116</v>
      </c>
      <c r="L48" s="103" t="n">
        <v>0</v>
      </c>
      <c r="M48" s="104" t="n">
        <v>1146.6</v>
      </c>
      <c r="N48" s="89" t="n">
        <v>0</v>
      </c>
      <c r="O48" s="105" t="n">
        <v>139.6</v>
      </c>
      <c r="P48" s="105" t="n">
        <v>0</v>
      </c>
      <c r="Q48" s="105" t="n">
        <v>139.6</v>
      </c>
      <c r="R48" s="92" t="n">
        <v>0</v>
      </c>
      <c r="S48" s="85" t="n">
        <v>1</v>
      </c>
      <c r="T48" s="85" t="s">
        <v>95</v>
      </c>
      <c r="U48" s="42"/>
      <c r="V48" s="43"/>
    </row>
    <row r="49" customFormat="false" ht="15.75" hidden="false" customHeight="false" outlineLevel="0" collapsed="false">
      <c r="A49" s="145"/>
      <c r="B49" s="146" t="s">
        <v>96</v>
      </c>
      <c r="C49" s="147"/>
      <c r="D49" s="147"/>
      <c r="E49" s="148"/>
      <c r="F49" s="149" t="n">
        <f aca="false">SUM(F9:F48)</f>
        <v>3730</v>
      </c>
      <c r="G49" s="150" t="n">
        <f aca="false">SUM(G9:G48)</f>
        <v>1606</v>
      </c>
      <c r="H49" s="151" t="n">
        <f aca="false">SUM(H9:H48)</f>
        <v>513</v>
      </c>
      <c r="I49" s="152" t="n">
        <f aca="false">SUM(I9:I48)</f>
        <v>1768</v>
      </c>
      <c r="J49" s="153" t="n">
        <f aca="false">SUM(J9:J48)</f>
        <v>339</v>
      </c>
      <c r="K49" s="152" t="n">
        <f aca="false">SUM(K9:K48)</f>
        <v>1389</v>
      </c>
      <c r="L49" s="154" t="n">
        <f aca="false">SUM(L9:L48)</f>
        <v>335</v>
      </c>
      <c r="M49" s="155" t="n">
        <f aca="false">SUM(M9:M48)</f>
        <v>27508.6</v>
      </c>
      <c r="N49" s="156" t="n">
        <f aca="false">SUM(N9:N48)</f>
        <v>6320.4</v>
      </c>
      <c r="O49" s="157" t="n">
        <f aca="false">SUM(O10:O48)</f>
        <v>31891</v>
      </c>
      <c r="P49" s="156" t="n">
        <f aca="false">SUM(P9:P48)</f>
        <v>3914.8</v>
      </c>
      <c r="Q49" s="157" t="n">
        <f aca="false">SUM(Q9:Q48)</f>
        <v>29615.38</v>
      </c>
      <c r="R49" s="158" t="n">
        <f aca="false">SUM(R9:R48)</f>
        <v>4912.1</v>
      </c>
      <c r="S49" s="159"/>
      <c r="T49" s="160"/>
      <c r="U49" s="161"/>
      <c r="V49" s="43"/>
    </row>
    <row r="50" customFormat="false" ht="15" hidden="false" customHeight="false" outlineLevel="0" collapsed="false">
      <c r="A50" s="162"/>
      <c r="G50" s="2"/>
      <c r="H50" s="2"/>
      <c r="I50" s="2"/>
      <c r="J50" s="2"/>
      <c r="K50" s="2"/>
      <c r="L50" s="2"/>
      <c r="M50" s="2"/>
      <c r="N50" s="2"/>
      <c r="O50" s="2"/>
      <c r="P50" s="2"/>
      <c r="R50" s="2"/>
      <c r="S50" s="163"/>
      <c r="T50" s="2"/>
      <c r="U50" s="43"/>
      <c r="V50" s="43"/>
    </row>
    <row r="51" s="164" customFormat="true" ht="18.75" hidden="false" customHeight="false" outlineLevel="0" collapsed="false">
      <c r="B51" s="165" t="s">
        <v>97</v>
      </c>
      <c r="C51" s="165"/>
      <c r="D51" s="165"/>
      <c r="E51" s="166"/>
      <c r="F51" s="166"/>
      <c r="G51" s="167"/>
      <c r="H51" s="167"/>
      <c r="I51" s="167"/>
      <c r="J51" s="167"/>
      <c r="K51" s="167"/>
      <c r="L51" s="167"/>
      <c r="M51" s="168" t="s">
        <v>98</v>
      </c>
      <c r="N51" s="168"/>
      <c r="O51" s="168"/>
      <c r="P51" s="168"/>
      <c r="Q51" s="169"/>
      <c r="R51" s="169"/>
      <c r="S51" s="170"/>
      <c r="T51" s="171" t="s">
        <v>99</v>
      </c>
    </row>
    <row r="52" customFormat="false" ht="11.25" hidden="false" customHeight="true" outlineLevel="0" collapsed="false"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72"/>
      <c r="N52" s="173"/>
      <c r="R52" s="2"/>
      <c r="S52" s="163"/>
      <c r="T52" s="2"/>
    </row>
    <row r="53" customFormat="false" ht="15.75" hidden="false" customHeight="false" outlineLevel="0" collapsed="false">
      <c r="B53" s="174" t="s">
        <v>100</v>
      </c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R53" s="2"/>
      <c r="S53" s="163"/>
      <c r="T53" s="2"/>
    </row>
  </sheetData>
  <mergeCells count="15">
    <mergeCell ref="Q1:T1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M51:P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2-28T14:54:02Z</cp:lastPrinted>
  <dcterms:modified xsi:type="dcterms:W3CDTF">2021-02-08T14:02:49Z</dcterms:modified>
  <cp:revision>0</cp:revision>
  <dc:subject/>
  <dc:title/>
</cp:coreProperties>
</file>