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37</xdr:row>
                <xdr:rowOff>1</xdr:rowOff>
              </xdr:from>
              <xdr:to>
                <xdr:col>13</xdr:col>
                <xdr:colOff>50</xdr:colOff>
                <xdr:row>1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5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1.2021</t>
  </si>
  <si>
    <t xml:space="preserve">01.02.2021</t>
  </si>
  <si>
    <t xml:space="preserve">у т.ч. перед звільненими</t>
  </si>
  <si>
    <t xml:space="preserve">08.02.2021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5.</t>
  </si>
  <si>
    <t xml:space="preserve">Філія "Рівненська ДЕД" ДП "Рівненський облавтодор"</t>
  </si>
  <si>
    <t xml:space="preserve">Недостатність фінансування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7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8.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Відсутність  коштів 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ПАТ "Мирогощанський аграрій" Дубенського району</t>
  </si>
  <si>
    <t xml:space="preserve">ТзОВ "Агнес"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Будеразька сільська рада (апарат)</t>
  </si>
  <si>
    <t xml:space="preserve">Не виконання власних доходів</t>
  </si>
  <si>
    <t xml:space="preserve">Новомощаницька сільська рада</t>
  </si>
  <si>
    <t xml:space="preserve">Відсутність обігових коштів </t>
  </si>
  <si>
    <t xml:space="preserve">Старомощаницька сільська рада</t>
  </si>
  <si>
    <t xml:space="preserve">Маломощаницька сільська рада</t>
  </si>
  <si>
    <t xml:space="preserve">Півченська сільська рада</t>
  </si>
  <si>
    <t xml:space="preserve">Ступнівська сільська рада</t>
  </si>
  <si>
    <t xml:space="preserve">Білашівська сільська рада</t>
  </si>
  <si>
    <t xml:space="preserve">ТзОВ "Поліський стандарт" Корецького району</t>
  </si>
  <si>
    <t xml:space="preserve">Відсутність коштів</t>
  </si>
  <si>
    <t xml:space="preserve">16.</t>
  </si>
  <si>
    <t xml:space="preserve">Філія "Корецький райавтодор" ДП  "Рівненський облавтодор"</t>
  </si>
  <si>
    <t xml:space="preserve">17.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14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15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Орендне підприємство санаторій "Червона калина"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20.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3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Обычный_Лист1_1" xfId="52"/>
    <cellStyle name="Плохой" xfId="53"/>
    <cellStyle name="Пояснение" xfId="54"/>
    <cellStyle name="Примечание" xfId="55"/>
    <cellStyle name="Связанная ячейка" xfId="56"/>
    <cellStyle name="Текст предупреждения" xfId="57"/>
    <cellStyle name="Хороший" xfId="5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5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n">
        <v>44197</v>
      </c>
      <c r="H7" s="17" t="s">
        <v>13</v>
      </c>
      <c r="I7" s="18" t="s">
        <v>14</v>
      </c>
      <c r="J7" s="17" t="s">
        <v>13</v>
      </c>
      <c r="K7" s="19" t="s">
        <v>15</v>
      </c>
      <c r="L7" s="20" t="n">
        <v>43831</v>
      </c>
      <c r="M7" s="17" t="s">
        <v>16</v>
      </c>
      <c r="N7" s="18" t="s">
        <v>14</v>
      </c>
      <c r="O7" s="17" t="s">
        <v>16</v>
      </c>
      <c r="P7" s="18" t="s">
        <v>17</v>
      </c>
      <c r="Q7" s="17" t="s">
        <v>16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8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11</v>
      </c>
      <c r="O9" s="13"/>
      <c r="P9" s="26" t="n">
        <v>16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19</v>
      </c>
      <c r="C10" s="25"/>
      <c r="D10" s="25"/>
      <c r="E10" s="25"/>
      <c r="F10" s="13" t="n">
        <f aca="false">F11+F13+F15+F33+F35+F38+F45+F50+F51+F53+F58+F84+F85+F86</f>
        <v>397</v>
      </c>
      <c r="G10" s="13" t="n">
        <f aca="false">G11+G13+G15+G33+G35+G38+G45+G50+G51+G53+G58+G84+G85+G86</f>
        <v>285</v>
      </c>
      <c r="H10" s="13" t="n">
        <f aca="false">H11+H13+H15+H33+H35+H38+H45+H50+H51+H53+H58+H84+H85+H86</f>
        <v>56</v>
      </c>
      <c r="I10" s="26" t="n">
        <f aca="false">I11+I13+I15+I33+I35+I38+I45+I50+I51+I53+I58+I84+I85+I86</f>
        <v>403</v>
      </c>
      <c r="J10" s="13" t="n">
        <f aca="false">J11+J13+J15+J33+J35+J38+J45+J50+J51+J53+J58+J84+J85+J86</f>
        <v>38</v>
      </c>
      <c r="K10" s="13" t="n">
        <f aca="false">K11+K13+K15+K33+K35+K38+K45+K50+K51+K53+K58+K84+K85+K86</f>
        <v>378</v>
      </c>
      <c r="L10" s="29" t="n">
        <f aca="false">L11+L15+L35+L58+L84+L85+L86</f>
        <v>4442.7</v>
      </c>
      <c r="M10" s="29" t="n">
        <f aca="false">M11+M13+M15+M33+M35+M38+M45+M50+M51+M53+M58+M84+M85+M86</f>
        <v>1017.7</v>
      </c>
      <c r="N10" s="30" t="n">
        <f aca="false">N11+N13+N15+N33+N35+N38+N45+N50+N51+N53+N58+N84+N85+N86</f>
        <v>12462.3</v>
      </c>
      <c r="O10" s="29" t="n">
        <f aca="false">O11+O13+O15+O33+O35+O38+O45+O50+O51+O53+O58+O84+O85+O86</f>
        <v>899.1</v>
      </c>
      <c r="P10" s="30" t="n">
        <f aca="false">P11+P13+P15+P33+P35+P38+P39+P40+P41+P42+P43+P44+P45+P50+P51+P53+P58+P84+P85+P86</f>
        <v>12885.8</v>
      </c>
      <c r="Q10" s="29" t="n">
        <f aca="false">Q11+Q13+Q15+Q33+Q35+Q38+Q45+Q50+Q51+Q53+Q58+Q84+Q85+Q86</f>
        <v>913.5</v>
      </c>
      <c r="R10" s="31"/>
      <c r="S10" s="32"/>
      <c r="T10" s="28"/>
    </row>
    <row r="11" s="16" customFormat="true" ht="95.25" hidden="false" customHeight="true" outlineLevel="0" collapsed="false">
      <c r="A11" s="33" t="s">
        <v>20</v>
      </c>
      <c r="B11" s="34" t="s">
        <v>21</v>
      </c>
      <c r="C11" s="35" t="s">
        <v>22</v>
      </c>
      <c r="D11" s="36" t="s">
        <v>23</v>
      </c>
      <c r="E11" s="36" t="s">
        <v>24</v>
      </c>
      <c r="F11" s="37" t="n">
        <v>53</v>
      </c>
      <c r="G11" s="37" t="n">
        <v>67</v>
      </c>
      <c r="H11" s="37" t="n">
        <v>14</v>
      </c>
      <c r="I11" s="37" t="n">
        <v>67</v>
      </c>
      <c r="J11" s="37" t="n">
        <v>14</v>
      </c>
      <c r="K11" s="38" t="n">
        <v>67</v>
      </c>
      <c r="L11" s="39" t="n">
        <v>3883</v>
      </c>
      <c r="M11" s="37" t="n">
        <v>461.9</v>
      </c>
      <c r="N11" s="39" t="n">
        <v>5506</v>
      </c>
      <c r="O11" s="37" t="n">
        <v>431.9</v>
      </c>
      <c r="P11" s="39" t="n">
        <v>5872</v>
      </c>
      <c r="Q11" s="37" t="n">
        <v>431.9</v>
      </c>
      <c r="R11" s="40" t="n">
        <v>25</v>
      </c>
      <c r="S11" s="34" t="s">
        <v>25</v>
      </c>
      <c r="T11" s="41"/>
      <c r="U11" s="42"/>
    </row>
    <row r="12" s="16" customFormat="true" ht="38.25" hidden="true" customHeight="true" outlineLevel="0" collapsed="false">
      <c r="A12" s="33" t="s">
        <v>26</v>
      </c>
      <c r="B12" s="34" t="s">
        <v>27</v>
      </c>
      <c r="C12" s="35" t="s">
        <v>28</v>
      </c>
      <c r="D12" s="36" t="s">
        <v>29</v>
      </c>
      <c r="E12" s="36" t="s">
        <v>24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0</v>
      </c>
      <c r="T12" s="41"/>
      <c r="U12" s="42"/>
    </row>
    <row r="13" s="16" customFormat="true" ht="51" hidden="false" customHeight="true" outlineLevel="0" collapsed="false">
      <c r="A13" s="33" t="s">
        <v>31</v>
      </c>
      <c r="B13" s="34" t="s">
        <v>32</v>
      </c>
      <c r="C13" s="35" t="s">
        <v>33</v>
      </c>
      <c r="D13" s="36" t="s">
        <v>29</v>
      </c>
      <c r="E13" s="36" t="s">
        <v>24</v>
      </c>
      <c r="F13" s="37" t="n">
        <v>2</v>
      </c>
      <c r="G13" s="37" t="n">
        <v>3</v>
      </c>
      <c r="H13" s="37" t="n">
        <v>1</v>
      </c>
      <c r="I13" s="37" t="n">
        <v>3</v>
      </c>
      <c r="J13" s="37" t="n">
        <v>1</v>
      </c>
      <c r="K13" s="38" t="n">
        <v>3</v>
      </c>
      <c r="L13" s="39" t="n">
        <v>0</v>
      </c>
      <c r="M13" s="37" t="n">
        <v>50.1</v>
      </c>
      <c r="N13" s="39" t="n">
        <v>97.8</v>
      </c>
      <c r="O13" s="37" t="n">
        <v>45.7</v>
      </c>
      <c r="P13" s="39" t="n">
        <v>81.2</v>
      </c>
      <c r="Q13" s="37" t="n">
        <v>45.7</v>
      </c>
      <c r="R13" s="40" t="n">
        <v>12</v>
      </c>
      <c r="S13" s="34" t="s">
        <v>34</v>
      </c>
      <c r="T13" s="41"/>
      <c r="U13" s="42"/>
    </row>
    <row r="14" s="16" customFormat="true" ht="37.5" hidden="true" customHeight="true" outlineLevel="0" collapsed="false">
      <c r="A14" s="33" t="s">
        <v>26</v>
      </c>
      <c r="B14" s="34" t="s">
        <v>35</v>
      </c>
      <c r="C14" s="35" t="s">
        <v>36</v>
      </c>
      <c r="D14" s="36" t="s">
        <v>37</v>
      </c>
      <c r="E14" s="36" t="s">
        <v>24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0</v>
      </c>
      <c r="T14" s="41"/>
      <c r="U14" s="42"/>
    </row>
    <row r="15" s="16" customFormat="true" ht="24" hidden="false" customHeight="true" outlineLevel="0" collapsed="false">
      <c r="A15" s="33" t="s">
        <v>26</v>
      </c>
      <c r="B15" s="34" t="s">
        <v>38</v>
      </c>
      <c r="C15" s="43" t="n">
        <v>38342629</v>
      </c>
      <c r="D15" s="34" t="s">
        <v>37</v>
      </c>
      <c r="E15" s="44" t="s">
        <v>24</v>
      </c>
      <c r="F15" s="45" t="n">
        <v>2</v>
      </c>
      <c r="G15" s="45" t="n">
        <v>5</v>
      </c>
      <c r="H15" s="45" t="n">
        <v>3</v>
      </c>
      <c r="I15" s="40" t="n">
        <v>5</v>
      </c>
      <c r="J15" s="45" t="n">
        <v>3</v>
      </c>
      <c r="K15" s="45" t="n">
        <v>5</v>
      </c>
      <c r="L15" s="45" t="n">
        <v>0</v>
      </c>
      <c r="M15" s="46" t="n">
        <v>0</v>
      </c>
      <c r="N15" s="40" t="n">
        <v>67.2</v>
      </c>
      <c r="O15" s="47" t="n">
        <v>17.7</v>
      </c>
      <c r="P15" s="47" t="n">
        <v>47.2</v>
      </c>
      <c r="Q15" s="46" t="n">
        <v>17.7</v>
      </c>
      <c r="R15" s="48" t="n">
        <v>8</v>
      </c>
      <c r="S15" s="49" t="s">
        <v>39</v>
      </c>
      <c r="T15" s="28"/>
      <c r="U15" s="42"/>
    </row>
    <row r="16" s="16" customFormat="true" ht="30.75" hidden="true" customHeight="true" outlineLevel="0" collapsed="false">
      <c r="A16" s="33" t="s">
        <v>26</v>
      </c>
      <c r="B16" s="36" t="s">
        <v>40</v>
      </c>
      <c r="C16" s="50" t="n">
        <v>31620337</v>
      </c>
      <c r="D16" s="34" t="s">
        <v>29</v>
      </c>
      <c r="E16" s="34" t="s">
        <v>24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1</v>
      </c>
      <c r="T16" s="28"/>
    </row>
    <row r="17" s="16" customFormat="true" ht="51.75" hidden="true" customHeight="true" outlineLevel="0" collapsed="false">
      <c r="A17" s="33" t="s">
        <v>42</v>
      </c>
      <c r="B17" s="52" t="s">
        <v>43</v>
      </c>
      <c r="C17" s="53"/>
      <c r="D17" s="54" t="s">
        <v>37</v>
      </c>
      <c r="E17" s="54" t="s">
        <v>24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1</v>
      </c>
      <c r="T17" s="28"/>
    </row>
    <row r="18" s="16" customFormat="true" ht="63.75" hidden="true" customHeight="true" outlineLevel="0" collapsed="false">
      <c r="A18" s="33"/>
      <c r="B18" s="34" t="s">
        <v>44</v>
      </c>
      <c r="C18" s="43"/>
      <c r="D18" s="54" t="s">
        <v>37</v>
      </c>
      <c r="E18" s="54" t="s">
        <v>24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1</v>
      </c>
      <c r="T18" s="28"/>
    </row>
    <row r="19" s="16" customFormat="true" ht="52.5" hidden="true" customHeight="true" outlineLevel="0" collapsed="false">
      <c r="A19" s="33" t="s">
        <v>45</v>
      </c>
      <c r="B19" s="34" t="s">
        <v>46</v>
      </c>
      <c r="C19" s="35" t="s">
        <v>47</v>
      </c>
      <c r="D19" s="54" t="s">
        <v>37</v>
      </c>
      <c r="E19" s="54" t="s">
        <v>24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8</v>
      </c>
      <c r="T19" s="28"/>
    </row>
    <row r="20" s="16" customFormat="true" ht="54" hidden="true" customHeight="true" outlineLevel="0" collapsed="false">
      <c r="A20" s="33" t="s">
        <v>49</v>
      </c>
      <c r="B20" s="34" t="s">
        <v>50</v>
      </c>
      <c r="C20" s="35" t="s">
        <v>51</v>
      </c>
      <c r="D20" s="54" t="s">
        <v>37</v>
      </c>
      <c r="E20" s="54" t="s">
        <v>24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8</v>
      </c>
      <c r="T20" s="28"/>
    </row>
    <row r="21" s="16" customFormat="true" ht="25.5" hidden="true" customHeight="true" outlineLevel="0" collapsed="false">
      <c r="A21" s="33"/>
      <c r="B21" s="36" t="s">
        <v>52</v>
      </c>
      <c r="C21" s="50" t="n">
        <v>26206503</v>
      </c>
      <c r="D21" s="54" t="s">
        <v>37</v>
      </c>
      <c r="E21" s="54" t="s">
        <v>24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8</v>
      </c>
      <c r="T21" s="28"/>
    </row>
    <row r="22" s="16" customFormat="true" ht="38.25" hidden="true" customHeight="true" outlineLevel="0" collapsed="false">
      <c r="A22" s="33" t="s">
        <v>53</v>
      </c>
      <c r="B22" s="36" t="s">
        <v>54</v>
      </c>
      <c r="C22" s="55"/>
      <c r="D22" s="54" t="s">
        <v>37</v>
      </c>
      <c r="E22" s="54" t="s">
        <v>24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5</v>
      </c>
      <c r="B23" s="36" t="s">
        <v>56</v>
      </c>
      <c r="C23" s="55" t="n">
        <v>26206561</v>
      </c>
      <c r="D23" s="54" t="s">
        <v>37</v>
      </c>
      <c r="E23" s="54" t="s">
        <v>24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8</v>
      </c>
      <c r="T23" s="28"/>
    </row>
    <row r="24" s="16" customFormat="true" ht="38.25" hidden="true" customHeight="true" outlineLevel="0" collapsed="false">
      <c r="A24" s="33"/>
      <c r="B24" s="36" t="s">
        <v>57</v>
      </c>
      <c r="C24" s="55" t="n">
        <v>26206644</v>
      </c>
      <c r="D24" s="54" t="s">
        <v>37</v>
      </c>
      <c r="E24" s="54" t="s">
        <v>24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8</v>
      </c>
      <c r="T24" s="28"/>
    </row>
    <row r="25" s="16" customFormat="true" ht="42.75" hidden="true" customHeight="true" outlineLevel="0" collapsed="false">
      <c r="A25" s="33" t="s">
        <v>58</v>
      </c>
      <c r="B25" s="52" t="s">
        <v>59</v>
      </c>
      <c r="C25" s="53"/>
      <c r="D25" s="54" t="s">
        <v>37</v>
      </c>
      <c r="E25" s="54" t="s">
        <v>24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62" customFormat="true" ht="26.25" hidden="true" customHeight="true" outlineLevel="0" collapsed="false">
      <c r="A26" s="56" t="s">
        <v>60</v>
      </c>
      <c r="B26" s="57" t="s">
        <v>61</v>
      </c>
      <c r="C26" s="58" t="n">
        <v>31479172</v>
      </c>
      <c r="D26" s="34" t="s">
        <v>37</v>
      </c>
      <c r="E26" s="34" t="s">
        <v>24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7" t="n">
        <v>0</v>
      </c>
      <c r="N26" s="40" t="n">
        <v>0</v>
      </c>
      <c r="O26" s="47" t="n">
        <v>0</v>
      </c>
      <c r="P26" s="47" t="n">
        <v>0</v>
      </c>
      <c r="Q26" s="47" t="n">
        <v>0</v>
      </c>
      <c r="R26" s="59" t="n">
        <v>8</v>
      </c>
      <c r="S26" s="60" t="s">
        <v>62</v>
      </c>
      <c r="T26" s="61"/>
    </row>
    <row r="27" s="62" customFormat="true" ht="26.25" hidden="true" customHeight="true" outlineLevel="0" collapsed="false">
      <c r="A27" s="56" t="s">
        <v>63</v>
      </c>
      <c r="B27" s="57" t="s">
        <v>64</v>
      </c>
      <c r="C27" s="63" t="n">
        <v>26206460</v>
      </c>
      <c r="D27" s="34" t="s">
        <v>37</v>
      </c>
      <c r="E27" s="34" t="s">
        <v>24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7" t="n">
        <v>0</v>
      </c>
      <c r="N27" s="40" t="n">
        <v>0</v>
      </c>
      <c r="O27" s="47" t="n">
        <v>0</v>
      </c>
      <c r="P27" s="47" t="n">
        <v>0</v>
      </c>
      <c r="Q27" s="47" t="n">
        <v>0</v>
      </c>
      <c r="R27" s="59" t="n">
        <v>2</v>
      </c>
      <c r="S27" s="60" t="s">
        <v>65</v>
      </c>
      <c r="T27" s="61"/>
    </row>
    <row r="28" s="62" customFormat="true" ht="26.25" hidden="true" customHeight="true" outlineLevel="0" collapsed="false">
      <c r="A28" s="56" t="s">
        <v>53</v>
      </c>
      <c r="B28" s="57" t="s">
        <v>66</v>
      </c>
      <c r="C28" s="63" t="n">
        <v>33723787</v>
      </c>
      <c r="D28" s="34" t="s">
        <v>37</v>
      </c>
      <c r="E28" s="34" t="s">
        <v>24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7" t="n">
        <v>0</v>
      </c>
      <c r="N28" s="40" t="n">
        <v>0</v>
      </c>
      <c r="O28" s="47" t="n">
        <v>0</v>
      </c>
      <c r="P28" s="47" t="n">
        <v>0</v>
      </c>
      <c r="Q28" s="47" t="n">
        <v>0</v>
      </c>
      <c r="R28" s="59" t="n">
        <v>3</v>
      </c>
      <c r="S28" s="60" t="s">
        <v>67</v>
      </c>
      <c r="T28" s="61"/>
    </row>
    <row r="29" s="62" customFormat="true" ht="26.25" hidden="true" customHeight="true" outlineLevel="0" collapsed="false">
      <c r="A29" s="56"/>
      <c r="B29" s="57" t="s">
        <v>68</v>
      </c>
      <c r="C29" s="58" t="n">
        <v>34112560</v>
      </c>
      <c r="D29" s="34" t="s">
        <v>37</v>
      </c>
      <c r="E29" s="34" t="s">
        <v>24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7" t="n">
        <v>0</v>
      </c>
      <c r="N29" s="40" t="n">
        <v>0</v>
      </c>
      <c r="O29" s="47" t="n">
        <v>0</v>
      </c>
      <c r="P29" s="47" t="n">
        <v>0</v>
      </c>
      <c r="Q29" s="47" t="n">
        <v>0</v>
      </c>
      <c r="R29" s="59" t="n">
        <v>1</v>
      </c>
      <c r="S29" s="60"/>
      <c r="T29" s="61"/>
    </row>
    <row r="30" s="62" customFormat="true" ht="28.5" hidden="true" customHeight="true" outlineLevel="0" collapsed="false">
      <c r="A30" s="56" t="s">
        <v>69</v>
      </c>
      <c r="B30" s="64" t="s">
        <v>70</v>
      </c>
      <c r="C30" s="65" t="n">
        <v>13971076</v>
      </c>
      <c r="D30" s="54" t="s">
        <v>71</v>
      </c>
      <c r="E30" s="54" t="s">
        <v>24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7" t="n">
        <v>0</v>
      </c>
      <c r="N30" s="40" t="n">
        <v>0</v>
      </c>
      <c r="O30" s="47" t="n">
        <v>0</v>
      </c>
      <c r="P30" s="47" t="n">
        <v>0</v>
      </c>
      <c r="Q30" s="47" t="n">
        <v>0</v>
      </c>
      <c r="R30" s="59" t="n">
        <v>4</v>
      </c>
      <c r="S30" s="34" t="s">
        <v>39</v>
      </c>
      <c r="T30" s="61"/>
    </row>
    <row r="31" s="62" customFormat="true" ht="28.5" hidden="true" customHeight="true" outlineLevel="0" collapsed="false">
      <c r="A31" s="56" t="s">
        <v>72</v>
      </c>
      <c r="B31" s="64" t="s">
        <v>73</v>
      </c>
      <c r="C31" s="65" t="n">
        <v>26206957</v>
      </c>
      <c r="D31" s="54" t="s">
        <v>37</v>
      </c>
      <c r="E31" s="54" t="s">
        <v>24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0</v>
      </c>
      <c r="O31" s="47" t="n">
        <v>0</v>
      </c>
      <c r="P31" s="47" t="n">
        <v>0</v>
      </c>
      <c r="Q31" s="47" t="n">
        <v>0</v>
      </c>
      <c r="R31" s="59" t="n">
        <v>1</v>
      </c>
      <c r="S31" s="60" t="s">
        <v>65</v>
      </c>
      <c r="T31" s="61"/>
    </row>
    <row r="32" s="62" customFormat="true" ht="28.5" hidden="true" customHeight="true" outlineLevel="0" collapsed="false">
      <c r="A32" s="56" t="s">
        <v>42</v>
      </c>
      <c r="B32" s="64" t="s">
        <v>74</v>
      </c>
      <c r="C32" s="65" t="n">
        <v>26206561</v>
      </c>
      <c r="D32" s="54" t="s">
        <v>37</v>
      </c>
      <c r="E32" s="54" t="s">
        <v>24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7" t="n">
        <v>0</v>
      </c>
      <c r="N32" s="40" t="n">
        <v>0</v>
      </c>
      <c r="O32" s="47" t="n">
        <v>0</v>
      </c>
      <c r="P32" s="47" t="n">
        <v>0</v>
      </c>
      <c r="Q32" s="47" t="n">
        <v>0</v>
      </c>
      <c r="R32" s="59" t="n">
        <v>1</v>
      </c>
      <c r="S32" s="66" t="s">
        <v>75</v>
      </c>
      <c r="T32" s="61"/>
    </row>
    <row r="33" s="62" customFormat="true" ht="28.5" hidden="false" customHeight="true" outlineLevel="0" collapsed="false">
      <c r="A33" s="56" t="s">
        <v>60</v>
      </c>
      <c r="B33" s="64" t="s">
        <v>76</v>
      </c>
      <c r="C33" s="65" t="n">
        <v>35959871</v>
      </c>
      <c r="D33" s="54" t="s">
        <v>71</v>
      </c>
      <c r="E33" s="54" t="s">
        <v>24</v>
      </c>
      <c r="F33" s="40" t="n">
        <v>1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10</v>
      </c>
      <c r="L33" s="40" t="n">
        <v>0</v>
      </c>
      <c r="M33" s="47" t="n">
        <v>0</v>
      </c>
      <c r="N33" s="40" t="n">
        <v>141.2</v>
      </c>
      <c r="O33" s="47" t="n">
        <v>0</v>
      </c>
      <c r="P33" s="47" t="n">
        <v>141.7</v>
      </c>
      <c r="Q33" s="47" t="n">
        <v>0</v>
      </c>
      <c r="R33" s="59" t="n">
        <v>2</v>
      </c>
      <c r="S33" s="34" t="s">
        <v>77</v>
      </c>
      <c r="T33" s="61"/>
    </row>
    <row r="34" s="62" customFormat="true" ht="24.75" hidden="true" customHeight="true" outlineLevel="0" collapsed="false">
      <c r="A34" s="56" t="s">
        <v>72</v>
      </c>
      <c r="B34" s="64" t="s">
        <v>78</v>
      </c>
      <c r="C34" s="65" t="n">
        <v>33992414</v>
      </c>
      <c r="D34" s="54" t="s">
        <v>37</v>
      </c>
      <c r="E34" s="54" t="s">
        <v>24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7" t="n">
        <v>0</v>
      </c>
      <c r="N34" s="40" t="n">
        <v>0</v>
      </c>
      <c r="O34" s="47" t="n">
        <v>0</v>
      </c>
      <c r="P34" s="47" t="n">
        <v>0</v>
      </c>
      <c r="Q34" s="47" t="n">
        <v>0</v>
      </c>
      <c r="R34" s="59" t="n">
        <v>0</v>
      </c>
      <c r="S34" s="34" t="s">
        <v>79</v>
      </c>
      <c r="T34" s="61"/>
    </row>
    <row r="35" s="62" customFormat="true" ht="18.75" hidden="false" customHeight="true" outlineLevel="0" collapsed="false">
      <c r="A35" s="56" t="s">
        <v>63</v>
      </c>
      <c r="B35" s="64" t="s">
        <v>80</v>
      </c>
      <c r="C35" s="67" t="n">
        <v>35505132</v>
      </c>
      <c r="D35" s="34" t="s">
        <v>37</v>
      </c>
      <c r="E35" s="34" t="s">
        <v>24</v>
      </c>
      <c r="F35" s="40" t="n">
        <v>30</v>
      </c>
      <c r="G35" s="40" t="n">
        <v>0</v>
      </c>
      <c r="H35" s="40" t="n">
        <v>0</v>
      </c>
      <c r="I35" s="40" t="n">
        <v>30</v>
      </c>
      <c r="J35" s="40" t="n">
        <v>0</v>
      </c>
      <c r="K35" s="40" t="n">
        <v>26</v>
      </c>
      <c r="L35" s="40" t="n">
        <v>0</v>
      </c>
      <c r="M35" s="47" t="n">
        <v>0</v>
      </c>
      <c r="N35" s="40" t="n">
        <v>282.4</v>
      </c>
      <c r="O35" s="47" t="n">
        <v>0</v>
      </c>
      <c r="P35" s="47" t="n">
        <v>262.4</v>
      </c>
      <c r="Q35" s="47" t="n">
        <v>0</v>
      </c>
      <c r="R35" s="59" t="n">
        <v>6</v>
      </c>
      <c r="S35" s="66" t="s">
        <v>75</v>
      </c>
      <c r="T35" s="61"/>
    </row>
    <row r="36" s="62" customFormat="true" ht="21" hidden="true" customHeight="true" outlineLevel="0" collapsed="false">
      <c r="A36" s="56" t="s">
        <v>55</v>
      </c>
      <c r="B36" s="68" t="s">
        <v>81</v>
      </c>
      <c r="C36" s="67" t="n">
        <v>38691954</v>
      </c>
      <c r="D36" s="34" t="s">
        <v>37</v>
      </c>
      <c r="E36" s="34" t="s">
        <v>24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7" t="n">
        <v>0</v>
      </c>
      <c r="N36" s="40" t="n">
        <v>0</v>
      </c>
      <c r="O36" s="47" t="n">
        <v>0</v>
      </c>
      <c r="P36" s="47" t="n">
        <v>0</v>
      </c>
      <c r="Q36" s="47" t="n">
        <v>0</v>
      </c>
      <c r="R36" s="59" t="n">
        <v>1</v>
      </c>
      <c r="S36" s="66" t="s">
        <v>75</v>
      </c>
      <c r="T36" s="61"/>
    </row>
    <row r="37" s="62" customFormat="true" ht="19.5" hidden="true" customHeight="true" outlineLevel="0" collapsed="false">
      <c r="A37" s="56" t="s">
        <v>58</v>
      </c>
      <c r="B37" s="69" t="s">
        <v>82</v>
      </c>
      <c r="C37" s="70" t="n">
        <v>30032555</v>
      </c>
      <c r="D37" s="34" t="s">
        <v>71</v>
      </c>
      <c r="E37" s="34" t="s">
        <v>24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7" t="n">
        <v>0</v>
      </c>
      <c r="N37" s="40" t="n">
        <v>0</v>
      </c>
      <c r="O37" s="47" t="n">
        <v>0</v>
      </c>
      <c r="P37" s="47" t="n">
        <v>0</v>
      </c>
      <c r="Q37" s="47" t="n">
        <v>0</v>
      </c>
      <c r="R37" s="59" t="n">
        <v>2</v>
      </c>
      <c r="S37" s="66" t="s">
        <v>83</v>
      </c>
      <c r="T37" s="61"/>
    </row>
    <row r="38" s="62" customFormat="true" ht="16.5" hidden="false" customHeight="true" outlineLevel="0" collapsed="false">
      <c r="A38" s="56" t="s">
        <v>53</v>
      </c>
      <c r="B38" s="69" t="s">
        <v>84</v>
      </c>
      <c r="C38" s="71" t="n">
        <v>4385801</v>
      </c>
      <c r="D38" s="34" t="s">
        <v>37</v>
      </c>
      <c r="E38" s="34" t="s">
        <v>24</v>
      </c>
      <c r="F38" s="40" t="n">
        <v>3</v>
      </c>
      <c r="G38" s="40" t="n">
        <v>0</v>
      </c>
      <c r="H38" s="40" t="n">
        <v>0</v>
      </c>
      <c r="I38" s="40" t="n">
        <v>3</v>
      </c>
      <c r="J38" s="40" t="n">
        <v>2</v>
      </c>
      <c r="K38" s="40" t="n">
        <v>6</v>
      </c>
      <c r="L38" s="40" t="n">
        <v>0</v>
      </c>
      <c r="M38" s="47" t="n">
        <v>0</v>
      </c>
      <c r="N38" s="40" t="n">
        <v>47.4</v>
      </c>
      <c r="O38" s="47" t="n">
        <v>0</v>
      </c>
      <c r="P38" s="47" t="n">
        <v>77.3</v>
      </c>
      <c r="Q38" s="47" t="n">
        <v>14.4</v>
      </c>
      <c r="R38" s="59" t="n">
        <v>2</v>
      </c>
      <c r="S38" s="66" t="s">
        <v>85</v>
      </c>
      <c r="T38" s="61"/>
    </row>
    <row r="39" s="62" customFormat="true" ht="17.25" hidden="false" customHeight="true" outlineLevel="0" collapsed="false">
      <c r="A39" s="56" t="s">
        <v>69</v>
      </c>
      <c r="B39" s="66" t="s">
        <v>86</v>
      </c>
      <c r="C39" s="71"/>
      <c r="D39" s="34" t="s">
        <v>37</v>
      </c>
      <c r="E39" s="34" t="s">
        <v>24</v>
      </c>
      <c r="F39" s="40" t="n">
        <v>5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7" t="n">
        <v>0</v>
      </c>
      <c r="N39" s="40" t="n">
        <v>0</v>
      </c>
      <c r="O39" s="47" t="n">
        <v>0</v>
      </c>
      <c r="P39" s="47" t="n">
        <v>67.8</v>
      </c>
      <c r="Q39" s="47" t="n">
        <v>67.8</v>
      </c>
      <c r="R39" s="59" t="n">
        <v>1</v>
      </c>
      <c r="S39" s="66" t="s">
        <v>87</v>
      </c>
      <c r="T39" s="61"/>
    </row>
    <row r="40" s="62" customFormat="true" ht="17.25" hidden="false" customHeight="true" outlineLevel="0" collapsed="false">
      <c r="A40" s="56" t="s">
        <v>72</v>
      </c>
      <c r="B40" s="72" t="s">
        <v>88</v>
      </c>
      <c r="C40" s="71"/>
      <c r="D40" s="34" t="s">
        <v>37</v>
      </c>
      <c r="E40" s="34" t="s">
        <v>24</v>
      </c>
      <c r="F40" s="40" t="n">
        <v>4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7" t="n">
        <v>0</v>
      </c>
      <c r="N40" s="40" t="n">
        <v>0</v>
      </c>
      <c r="O40" s="47" t="n">
        <v>0</v>
      </c>
      <c r="P40" s="47" t="n">
        <v>65.9</v>
      </c>
      <c r="Q40" s="47" t="n">
        <v>65.9</v>
      </c>
      <c r="R40" s="59" t="n">
        <v>1</v>
      </c>
      <c r="S40" s="66" t="s">
        <v>87</v>
      </c>
      <c r="T40" s="61"/>
    </row>
    <row r="41" s="62" customFormat="true" ht="18" hidden="false" customHeight="true" outlineLevel="0" collapsed="false">
      <c r="A41" s="56" t="s">
        <v>42</v>
      </c>
      <c r="B41" s="72" t="s">
        <v>89</v>
      </c>
      <c r="C41" s="71"/>
      <c r="D41" s="34" t="s">
        <v>37</v>
      </c>
      <c r="E41" s="34" t="s">
        <v>24</v>
      </c>
      <c r="F41" s="40" t="n">
        <v>4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7" t="n">
        <v>0</v>
      </c>
      <c r="N41" s="40" t="n">
        <v>0</v>
      </c>
      <c r="O41" s="47" t="n">
        <v>0</v>
      </c>
      <c r="P41" s="47" t="n">
        <v>75.5</v>
      </c>
      <c r="Q41" s="47" t="n">
        <v>75.5</v>
      </c>
      <c r="R41" s="59" t="n">
        <v>1</v>
      </c>
      <c r="S41" s="66" t="s">
        <v>87</v>
      </c>
      <c r="T41" s="61"/>
    </row>
    <row r="42" s="62" customFormat="true" ht="16.5" hidden="false" customHeight="true" outlineLevel="0" collapsed="false">
      <c r="A42" s="56" t="s">
        <v>45</v>
      </c>
      <c r="B42" s="72" t="s">
        <v>90</v>
      </c>
      <c r="C42" s="71"/>
      <c r="D42" s="34" t="s">
        <v>37</v>
      </c>
      <c r="E42" s="34" t="s">
        <v>24</v>
      </c>
      <c r="F42" s="40" t="n">
        <v>5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7" t="n">
        <v>0</v>
      </c>
      <c r="N42" s="40" t="n">
        <v>0</v>
      </c>
      <c r="O42" s="47" t="n">
        <v>0</v>
      </c>
      <c r="P42" s="47" t="n">
        <v>38.4</v>
      </c>
      <c r="Q42" s="47" t="n">
        <v>38.4</v>
      </c>
      <c r="R42" s="59" t="n">
        <v>1</v>
      </c>
      <c r="S42" s="66" t="s">
        <v>87</v>
      </c>
      <c r="T42" s="61"/>
    </row>
    <row r="43" s="62" customFormat="true" ht="18" hidden="false" customHeight="true" outlineLevel="0" collapsed="false">
      <c r="A43" s="56" t="s">
        <v>49</v>
      </c>
      <c r="B43" s="72" t="s">
        <v>91</v>
      </c>
      <c r="C43" s="71"/>
      <c r="D43" s="34" t="s">
        <v>37</v>
      </c>
      <c r="E43" s="34" t="s">
        <v>24</v>
      </c>
      <c r="F43" s="40" t="n">
        <v>6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7" t="n">
        <v>0</v>
      </c>
      <c r="N43" s="40" t="n">
        <v>0</v>
      </c>
      <c r="O43" s="47" t="n">
        <v>0</v>
      </c>
      <c r="P43" s="47" t="n">
        <v>160.2</v>
      </c>
      <c r="Q43" s="47" t="n">
        <v>160.2</v>
      </c>
      <c r="R43" s="59" t="n">
        <v>1</v>
      </c>
      <c r="S43" s="66" t="s">
        <v>87</v>
      </c>
      <c r="T43" s="61"/>
    </row>
    <row r="44" s="62" customFormat="true" ht="18.75" hidden="false" customHeight="true" outlineLevel="0" collapsed="false">
      <c r="A44" s="56" t="s">
        <v>55</v>
      </c>
      <c r="B44" s="72" t="s">
        <v>92</v>
      </c>
      <c r="C44" s="71"/>
      <c r="D44" s="34" t="s">
        <v>37</v>
      </c>
      <c r="E44" s="34" t="s">
        <v>24</v>
      </c>
      <c r="F44" s="40" t="n">
        <v>4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7" t="n">
        <v>0</v>
      </c>
      <c r="N44" s="40" t="n">
        <v>0</v>
      </c>
      <c r="O44" s="47" t="n">
        <v>0</v>
      </c>
      <c r="P44" s="47" t="n">
        <v>109.1</v>
      </c>
      <c r="Q44" s="47" t="n">
        <v>109.1</v>
      </c>
      <c r="R44" s="59" t="n">
        <v>1</v>
      </c>
      <c r="S44" s="66" t="s">
        <v>87</v>
      </c>
      <c r="T44" s="61"/>
    </row>
    <row r="45" s="62" customFormat="true" ht="20.25" hidden="false" customHeight="true" outlineLevel="0" collapsed="false">
      <c r="A45" s="56" t="s">
        <v>58</v>
      </c>
      <c r="B45" s="64" t="s">
        <v>93</v>
      </c>
      <c r="C45" s="67" t="n">
        <v>37344286</v>
      </c>
      <c r="D45" s="34" t="s">
        <v>37</v>
      </c>
      <c r="E45" s="34" t="s">
        <v>24</v>
      </c>
      <c r="F45" s="40" t="n">
        <v>8</v>
      </c>
      <c r="G45" s="40" t="n">
        <v>0</v>
      </c>
      <c r="H45" s="40" t="n">
        <v>0</v>
      </c>
      <c r="I45" s="40" t="n">
        <v>24</v>
      </c>
      <c r="J45" s="40" t="n">
        <v>0</v>
      </c>
      <c r="K45" s="40" t="n">
        <v>0</v>
      </c>
      <c r="L45" s="40" t="n">
        <v>0</v>
      </c>
      <c r="M45" s="47" t="n">
        <v>0</v>
      </c>
      <c r="N45" s="40" t="n">
        <v>811</v>
      </c>
      <c r="O45" s="47" t="n">
        <v>0</v>
      </c>
      <c r="P45" s="47" t="n">
        <v>811</v>
      </c>
      <c r="Q45" s="47" t="n">
        <v>0</v>
      </c>
      <c r="R45" s="59" t="n">
        <v>6</v>
      </c>
      <c r="S45" s="66" t="s">
        <v>94</v>
      </c>
      <c r="T45" s="61"/>
    </row>
    <row r="46" s="62" customFormat="true" ht="26.25" hidden="true" customHeight="true" outlineLevel="0" collapsed="false">
      <c r="A46" s="56" t="s">
        <v>95</v>
      </c>
      <c r="B46" s="64" t="s">
        <v>96</v>
      </c>
      <c r="C46" s="67" t="n">
        <v>26206615</v>
      </c>
      <c r="D46" s="34" t="s">
        <v>37</v>
      </c>
      <c r="E46" s="34" t="s">
        <v>24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7" t="n">
        <v>0</v>
      </c>
      <c r="N46" s="40" t="n">
        <v>0</v>
      </c>
      <c r="O46" s="47" t="n">
        <v>0</v>
      </c>
      <c r="P46" s="47" t="n">
        <v>0</v>
      </c>
      <c r="Q46" s="47" t="n">
        <v>0</v>
      </c>
      <c r="R46" s="59" t="n">
        <v>1</v>
      </c>
      <c r="S46" s="60" t="s">
        <v>65</v>
      </c>
      <c r="T46" s="61"/>
    </row>
    <row r="47" s="62" customFormat="true" ht="27" hidden="true" customHeight="true" outlineLevel="0" collapsed="false">
      <c r="A47" s="56" t="s">
        <v>97</v>
      </c>
      <c r="B47" s="64" t="s">
        <v>98</v>
      </c>
      <c r="C47" s="67" t="n">
        <v>26206609</v>
      </c>
      <c r="D47" s="34" t="s">
        <v>37</v>
      </c>
      <c r="E47" s="34" t="s">
        <v>24</v>
      </c>
      <c r="F47" s="40" t="n">
        <v>18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7" t="n">
        <v>0</v>
      </c>
      <c r="N47" s="40" t="n">
        <v>0</v>
      </c>
      <c r="O47" s="47" t="n">
        <v>0</v>
      </c>
      <c r="P47" s="47" t="n">
        <v>0</v>
      </c>
      <c r="Q47" s="47" t="n">
        <v>0</v>
      </c>
      <c r="R47" s="59" t="n">
        <v>1</v>
      </c>
      <c r="S47" s="66" t="s">
        <v>94</v>
      </c>
      <c r="T47" s="61"/>
    </row>
    <row r="48" s="62" customFormat="true" ht="27" hidden="true" customHeight="true" outlineLevel="0" collapsed="false">
      <c r="A48" s="56" t="s">
        <v>99</v>
      </c>
      <c r="B48" s="64" t="s">
        <v>100</v>
      </c>
      <c r="C48" s="67" t="n">
        <v>26206710</v>
      </c>
      <c r="D48" s="34" t="s">
        <v>37</v>
      </c>
      <c r="E48" s="34" t="s">
        <v>24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7" t="n">
        <v>0</v>
      </c>
      <c r="N48" s="40" t="n">
        <v>0</v>
      </c>
      <c r="O48" s="47" t="n">
        <v>0</v>
      </c>
      <c r="P48" s="47" t="n">
        <v>0</v>
      </c>
      <c r="Q48" s="47" t="n">
        <v>0</v>
      </c>
      <c r="R48" s="59" t="n">
        <v>1</v>
      </c>
      <c r="S48" s="60" t="s">
        <v>65</v>
      </c>
      <c r="T48" s="61"/>
    </row>
    <row r="49" s="62" customFormat="true" ht="60.75" hidden="true" customHeight="true" outlineLevel="0" collapsed="false">
      <c r="A49" s="56" t="s">
        <v>101</v>
      </c>
      <c r="B49" s="64" t="s">
        <v>102</v>
      </c>
      <c r="C49" s="73" t="n">
        <v>24176488</v>
      </c>
      <c r="D49" s="34" t="s">
        <v>71</v>
      </c>
      <c r="E49" s="34" t="s">
        <v>24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7" t="n">
        <v>0</v>
      </c>
      <c r="N49" s="40" t="n">
        <v>0</v>
      </c>
      <c r="O49" s="47" t="n">
        <v>0</v>
      </c>
      <c r="P49" s="47" t="n">
        <v>0</v>
      </c>
      <c r="Q49" s="47" t="n">
        <v>0</v>
      </c>
      <c r="R49" s="59" t="n">
        <v>6</v>
      </c>
      <c r="S49" s="74" t="s">
        <v>103</v>
      </c>
      <c r="T49" s="61"/>
    </row>
    <row r="50" s="62" customFormat="true" ht="49.5" hidden="false" customHeight="true" outlineLevel="0" collapsed="false">
      <c r="A50" s="56" t="s">
        <v>104</v>
      </c>
      <c r="B50" s="64" t="s">
        <v>105</v>
      </c>
      <c r="C50" s="58" t="n">
        <v>31620337</v>
      </c>
      <c r="D50" s="34" t="s">
        <v>71</v>
      </c>
      <c r="E50" s="34" t="s">
        <v>24</v>
      </c>
      <c r="F50" s="40" t="n">
        <v>81</v>
      </c>
      <c r="G50" s="40" t="n">
        <v>0</v>
      </c>
      <c r="H50" s="40" t="n">
        <v>0</v>
      </c>
      <c r="I50" s="40" t="n">
        <v>81</v>
      </c>
      <c r="J50" s="40" t="n">
        <v>0</v>
      </c>
      <c r="K50" s="40" t="n">
        <v>81</v>
      </c>
      <c r="L50" s="40" t="n">
        <v>0</v>
      </c>
      <c r="M50" s="47" t="n">
        <v>0</v>
      </c>
      <c r="N50" s="40" t="n">
        <v>3249.3</v>
      </c>
      <c r="O50" s="47" t="n">
        <v>0</v>
      </c>
      <c r="P50" s="75" t="n">
        <v>3249.3</v>
      </c>
      <c r="Q50" s="47" t="n">
        <v>0</v>
      </c>
      <c r="R50" s="59" t="n">
        <v>7</v>
      </c>
      <c r="S50" s="74" t="s">
        <v>106</v>
      </c>
      <c r="T50" s="61"/>
    </row>
    <row r="51" s="62" customFormat="true" ht="48.75" hidden="false" customHeight="true" outlineLevel="0" collapsed="false">
      <c r="A51" s="56" t="s">
        <v>107</v>
      </c>
      <c r="B51" s="64" t="s">
        <v>108</v>
      </c>
      <c r="C51" s="58" t="n">
        <v>729574</v>
      </c>
      <c r="D51" s="34" t="s">
        <v>23</v>
      </c>
      <c r="E51" s="34" t="s">
        <v>24</v>
      </c>
      <c r="F51" s="40" t="n">
        <v>22</v>
      </c>
      <c r="G51" s="40" t="n">
        <v>37</v>
      </c>
      <c r="H51" s="40" t="n">
        <v>15</v>
      </c>
      <c r="I51" s="40" t="n">
        <v>37</v>
      </c>
      <c r="J51" s="40" t="n">
        <v>15</v>
      </c>
      <c r="K51" s="40" t="n">
        <v>20</v>
      </c>
      <c r="L51" s="40" t="n">
        <v>0</v>
      </c>
      <c r="M51" s="47" t="n">
        <v>0</v>
      </c>
      <c r="N51" s="40" t="n">
        <v>975.4</v>
      </c>
      <c r="O51" s="47" t="n">
        <v>403.8</v>
      </c>
      <c r="P51" s="47" t="n">
        <v>803.7</v>
      </c>
      <c r="Q51" s="47" t="n">
        <v>403.8</v>
      </c>
      <c r="R51" s="59" t="n">
        <v>6</v>
      </c>
      <c r="S51" s="76" t="s">
        <v>109</v>
      </c>
      <c r="T51" s="61"/>
    </row>
    <row r="52" s="62" customFormat="true" ht="30.75" hidden="true" customHeight="true" outlineLevel="0" collapsed="false">
      <c r="A52" s="56" t="s">
        <v>110</v>
      </c>
      <c r="B52" s="64" t="s">
        <v>111</v>
      </c>
      <c r="C52" s="58" t="n">
        <v>35132153</v>
      </c>
      <c r="D52" s="34" t="s">
        <v>71</v>
      </c>
      <c r="E52" s="34" t="s">
        <v>24</v>
      </c>
      <c r="F52" s="40" t="n">
        <v>23</v>
      </c>
      <c r="G52" s="40" t="n">
        <v>0</v>
      </c>
      <c r="H52" s="40" t="n">
        <v>0</v>
      </c>
      <c r="I52" s="40" t="n">
        <v>23</v>
      </c>
      <c r="J52" s="40" t="n">
        <v>0</v>
      </c>
      <c r="K52" s="40" t="n">
        <v>23</v>
      </c>
      <c r="L52" s="40" t="n">
        <v>0</v>
      </c>
      <c r="M52" s="47" t="n">
        <v>0</v>
      </c>
      <c r="N52" s="40" t="n">
        <v>0</v>
      </c>
      <c r="O52" s="47" t="n">
        <v>0</v>
      </c>
      <c r="P52" s="47" t="n">
        <v>0</v>
      </c>
      <c r="Q52" s="47" t="n">
        <v>0</v>
      </c>
      <c r="R52" s="59" t="n">
        <v>5</v>
      </c>
      <c r="S52" s="76" t="s">
        <v>112</v>
      </c>
      <c r="T52" s="61"/>
    </row>
    <row r="53" s="62" customFormat="true" ht="20.25" hidden="false" customHeight="true" outlineLevel="0" collapsed="false">
      <c r="A53" s="56" t="s">
        <v>95</v>
      </c>
      <c r="B53" s="68" t="s">
        <v>113</v>
      </c>
      <c r="C53" s="58" t="n">
        <v>21082717</v>
      </c>
      <c r="D53" s="34" t="s">
        <v>37</v>
      </c>
      <c r="E53" s="34" t="s">
        <v>24</v>
      </c>
      <c r="F53" s="40" t="n">
        <v>172</v>
      </c>
      <c r="G53" s="40" t="n">
        <v>150</v>
      </c>
      <c r="H53" s="40" t="n">
        <v>0</v>
      </c>
      <c r="I53" s="40" t="n">
        <v>150</v>
      </c>
      <c r="J53" s="40" t="n">
        <v>0</v>
      </c>
      <c r="K53" s="40" t="n">
        <v>143</v>
      </c>
      <c r="L53" s="40" t="n">
        <v>0</v>
      </c>
      <c r="M53" s="47" t="n">
        <v>0</v>
      </c>
      <c r="N53" s="40" t="n">
        <v>1279.3</v>
      </c>
      <c r="O53" s="47" t="n">
        <v>0</v>
      </c>
      <c r="P53" s="47" t="n">
        <v>1023.1</v>
      </c>
      <c r="Q53" s="47" t="n">
        <v>0</v>
      </c>
      <c r="R53" s="59" t="n">
        <v>1</v>
      </c>
      <c r="S53" s="76"/>
      <c r="T53" s="61"/>
    </row>
    <row r="54" s="62" customFormat="true" ht="21" hidden="true" customHeight="true" outlineLevel="0" collapsed="false">
      <c r="A54" s="56" t="s">
        <v>114</v>
      </c>
      <c r="B54" s="69" t="s">
        <v>115</v>
      </c>
      <c r="C54" s="58" t="n">
        <v>33408574</v>
      </c>
      <c r="D54" s="34" t="s">
        <v>71</v>
      </c>
      <c r="E54" s="34" t="s">
        <v>24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7" t="n">
        <v>0</v>
      </c>
      <c r="N54" s="40" t="n">
        <v>0</v>
      </c>
      <c r="O54" s="47" t="n">
        <v>0</v>
      </c>
      <c r="P54" s="47" t="n">
        <v>0</v>
      </c>
      <c r="Q54" s="47" t="n">
        <v>0</v>
      </c>
      <c r="R54" s="59" t="n">
        <v>3</v>
      </c>
      <c r="S54" s="74" t="s">
        <v>116</v>
      </c>
      <c r="T54" s="61"/>
    </row>
    <row r="55" s="62" customFormat="true" ht="31.5" hidden="true" customHeight="true" outlineLevel="0" collapsed="false">
      <c r="A55" s="56" t="s">
        <v>101</v>
      </c>
      <c r="B55" s="69" t="s">
        <v>117</v>
      </c>
      <c r="C55" s="58" t="n">
        <v>30460820</v>
      </c>
      <c r="D55" s="34" t="s">
        <v>37</v>
      </c>
      <c r="E55" s="34" t="s">
        <v>24</v>
      </c>
      <c r="F55" s="40" t="n">
        <v>124</v>
      </c>
      <c r="G55" s="40" t="n">
        <v>0</v>
      </c>
      <c r="H55" s="40" t="n">
        <v>0</v>
      </c>
      <c r="I55" s="40" t="n">
        <v>124</v>
      </c>
      <c r="J55" s="40" t="n">
        <v>0</v>
      </c>
      <c r="K55" s="40" t="n">
        <v>0</v>
      </c>
      <c r="L55" s="40" t="n">
        <v>0</v>
      </c>
      <c r="M55" s="47" t="n">
        <v>0</v>
      </c>
      <c r="N55" s="40" t="n">
        <v>0</v>
      </c>
      <c r="O55" s="47" t="n">
        <v>0</v>
      </c>
      <c r="P55" s="47" t="n">
        <v>0</v>
      </c>
      <c r="Q55" s="47" t="n">
        <v>0</v>
      </c>
      <c r="R55" s="59" t="n">
        <v>1</v>
      </c>
      <c r="S55" s="76"/>
      <c r="T55" s="61"/>
    </row>
    <row r="56" s="62" customFormat="true" ht="31.5" hidden="true" customHeight="true" outlineLevel="0" collapsed="false">
      <c r="A56" s="56" t="s">
        <v>118</v>
      </c>
      <c r="B56" s="69" t="s">
        <v>119</v>
      </c>
      <c r="C56" s="58"/>
      <c r="D56" s="34"/>
      <c r="E56" s="34"/>
      <c r="F56" s="40" t="n">
        <v>31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7" t="n">
        <v>0</v>
      </c>
      <c r="N56" s="40" t="n">
        <v>0</v>
      </c>
      <c r="O56" s="47" t="n">
        <v>0</v>
      </c>
      <c r="P56" s="47" t="n">
        <v>0</v>
      </c>
      <c r="Q56" s="47" t="n">
        <v>0</v>
      </c>
      <c r="R56" s="59" t="n">
        <v>1</v>
      </c>
      <c r="S56" s="74" t="s">
        <v>120</v>
      </c>
      <c r="T56" s="61"/>
    </row>
    <row r="57" s="62" customFormat="true" ht="21.75" hidden="true" customHeight="true" outlineLevel="0" collapsed="false">
      <c r="A57" s="56" t="s">
        <v>121</v>
      </c>
      <c r="B57" s="69" t="s">
        <v>122</v>
      </c>
      <c r="C57" s="58" t="n">
        <v>26206555</v>
      </c>
      <c r="D57" s="34" t="s">
        <v>37</v>
      </c>
      <c r="E57" s="34" t="s">
        <v>24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7" t="n">
        <v>0</v>
      </c>
      <c r="N57" s="40" t="n">
        <v>0</v>
      </c>
      <c r="O57" s="47" t="n">
        <v>0</v>
      </c>
      <c r="P57" s="47" t="n">
        <v>0</v>
      </c>
      <c r="Q57" s="47" t="n">
        <v>0</v>
      </c>
      <c r="R57" s="59" t="n">
        <v>1</v>
      </c>
      <c r="S57" s="74" t="s">
        <v>109</v>
      </c>
      <c r="T57" s="61"/>
    </row>
    <row r="58" s="16" customFormat="true" ht="14.25" hidden="false" customHeight="true" outlineLevel="0" collapsed="false">
      <c r="A58" s="33" t="s">
        <v>97</v>
      </c>
      <c r="B58" s="52" t="s">
        <v>123</v>
      </c>
      <c r="C58" s="77" t="n">
        <v>33133482</v>
      </c>
      <c r="D58" s="54" t="s">
        <v>37</v>
      </c>
      <c r="E58" s="54" t="s">
        <v>24</v>
      </c>
      <c r="F58" s="40" t="n">
        <v>14</v>
      </c>
      <c r="G58" s="40" t="n">
        <v>0</v>
      </c>
      <c r="H58" s="40" t="n">
        <v>0</v>
      </c>
      <c r="I58" s="40" t="n">
        <v>0</v>
      </c>
      <c r="J58" s="40" t="n">
        <v>0</v>
      </c>
      <c r="K58" s="45" t="n">
        <v>14</v>
      </c>
      <c r="L58" s="39" t="n">
        <v>54</v>
      </c>
      <c r="M58" s="48" t="n">
        <v>0</v>
      </c>
      <c r="N58" s="39" t="n">
        <v>0</v>
      </c>
      <c r="O58" s="48" t="n">
        <v>0</v>
      </c>
      <c r="P58" s="47" t="n">
        <v>0</v>
      </c>
      <c r="Q58" s="48" t="n">
        <v>0</v>
      </c>
      <c r="R58" s="48" t="n">
        <v>0</v>
      </c>
      <c r="S58" s="66" t="s">
        <v>41</v>
      </c>
      <c r="T58" s="28"/>
    </row>
    <row r="59" s="16" customFormat="true" ht="28.5" hidden="true" customHeight="true" outlineLevel="0" collapsed="false">
      <c r="A59" s="33" t="s">
        <v>107</v>
      </c>
      <c r="B59" s="52" t="s">
        <v>124</v>
      </c>
      <c r="C59" s="50" t="n">
        <v>26206615</v>
      </c>
      <c r="D59" s="54" t="s">
        <v>37</v>
      </c>
      <c r="E59" s="54" t="s">
        <v>24</v>
      </c>
      <c r="F59" s="78" t="n">
        <v>34</v>
      </c>
      <c r="G59" s="78" t="n">
        <v>33</v>
      </c>
      <c r="H59" s="78" t="n">
        <v>0</v>
      </c>
      <c r="I59" s="78" t="n">
        <v>33</v>
      </c>
      <c r="J59" s="78" t="n">
        <v>0</v>
      </c>
      <c r="K59" s="79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48" t="n">
        <v>1</v>
      </c>
      <c r="S59" s="49" t="s">
        <v>48</v>
      </c>
      <c r="T59" s="28"/>
    </row>
    <row r="60" s="16" customFormat="true" ht="34.5" hidden="true" customHeight="true" outlineLevel="0" collapsed="false">
      <c r="A60" s="33" t="s">
        <v>107</v>
      </c>
      <c r="B60" s="52" t="s">
        <v>125</v>
      </c>
      <c r="C60" s="53"/>
      <c r="D60" s="54" t="s">
        <v>37</v>
      </c>
      <c r="E60" s="54" t="s">
        <v>24</v>
      </c>
      <c r="F60" s="40"/>
      <c r="G60" s="40"/>
      <c r="H60" s="40"/>
      <c r="I60" s="40"/>
      <c r="J60" s="40"/>
      <c r="K60" s="45"/>
      <c r="L60" s="40"/>
      <c r="M60" s="46"/>
      <c r="N60" s="40"/>
      <c r="O60" s="46"/>
      <c r="P60" s="47"/>
      <c r="Q60" s="46"/>
      <c r="R60" s="48"/>
      <c r="S60" s="49" t="s">
        <v>48</v>
      </c>
      <c r="T60" s="28"/>
    </row>
    <row r="61" s="16" customFormat="true" ht="33" hidden="true" customHeight="true" outlineLevel="0" collapsed="false">
      <c r="A61" s="33" t="s">
        <v>95</v>
      </c>
      <c r="B61" s="52" t="s">
        <v>126</v>
      </c>
      <c r="C61" s="50" t="n">
        <v>26206609</v>
      </c>
      <c r="D61" s="54" t="s">
        <v>37</v>
      </c>
      <c r="E61" s="54" t="s">
        <v>24</v>
      </c>
      <c r="F61" s="40" t="n">
        <v>22</v>
      </c>
      <c r="G61" s="37" t="n">
        <v>22</v>
      </c>
      <c r="H61" s="37" t="n">
        <v>0</v>
      </c>
      <c r="I61" s="37" t="n">
        <v>22</v>
      </c>
      <c r="J61" s="37" t="n">
        <v>0</v>
      </c>
      <c r="K61" s="38" t="n">
        <v>21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48" t="n">
        <v>1</v>
      </c>
      <c r="S61" s="49" t="s">
        <v>48</v>
      </c>
      <c r="T61" s="28"/>
    </row>
    <row r="62" s="16" customFormat="true" ht="27" hidden="true" customHeight="true" outlineLevel="0" collapsed="false">
      <c r="A62" s="33" t="s">
        <v>97</v>
      </c>
      <c r="B62" s="52" t="s">
        <v>127</v>
      </c>
      <c r="C62" s="50" t="n">
        <v>26206721</v>
      </c>
      <c r="D62" s="54" t="s">
        <v>37</v>
      </c>
      <c r="E62" s="54" t="s">
        <v>24</v>
      </c>
      <c r="F62" s="40" t="n">
        <v>32</v>
      </c>
      <c r="G62" s="37" t="n">
        <v>32</v>
      </c>
      <c r="H62" s="37" t="n">
        <v>0</v>
      </c>
      <c r="I62" s="37" t="n">
        <v>32</v>
      </c>
      <c r="J62" s="37" t="n">
        <v>0</v>
      </c>
      <c r="K62" s="38" t="n">
        <v>32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48" t="n">
        <v>1</v>
      </c>
      <c r="S62" s="49" t="s">
        <v>48</v>
      </c>
      <c r="T62" s="28"/>
    </row>
    <row r="63" s="16" customFormat="true" ht="29.25" hidden="true" customHeight="true" outlineLevel="0" collapsed="false">
      <c r="A63" s="33"/>
      <c r="B63" s="52" t="s">
        <v>128</v>
      </c>
      <c r="C63" s="50" t="n">
        <v>26206710</v>
      </c>
      <c r="D63" s="54" t="s">
        <v>37</v>
      </c>
      <c r="E63" s="54" t="s">
        <v>24</v>
      </c>
      <c r="F63" s="37" t="n">
        <v>34</v>
      </c>
      <c r="G63" s="37" t="n">
        <v>34</v>
      </c>
      <c r="H63" s="37" t="n">
        <v>0</v>
      </c>
      <c r="I63" s="37" t="n">
        <v>34</v>
      </c>
      <c r="J63" s="37" t="n">
        <v>0</v>
      </c>
      <c r="K63" s="38" t="n">
        <v>34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48" t="n">
        <v>1</v>
      </c>
      <c r="S63" s="49" t="s">
        <v>48</v>
      </c>
      <c r="T63" s="28"/>
    </row>
    <row r="64" s="16" customFormat="true" ht="25.5" hidden="true" customHeight="true" outlineLevel="0" collapsed="false">
      <c r="A64" s="33"/>
      <c r="B64" s="52" t="s">
        <v>129</v>
      </c>
      <c r="C64" s="53" t="n">
        <v>26206578</v>
      </c>
      <c r="D64" s="54" t="s">
        <v>37</v>
      </c>
      <c r="E64" s="54" t="s">
        <v>24</v>
      </c>
      <c r="F64" s="40" t="n">
        <v>29</v>
      </c>
      <c r="G64" s="40" t="n">
        <v>29</v>
      </c>
      <c r="H64" s="40" t="n">
        <v>0</v>
      </c>
      <c r="I64" s="40" t="n">
        <v>29</v>
      </c>
      <c r="J64" s="40" t="n">
        <v>0</v>
      </c>
      <c r="K64" s="45" t="n">
        <v>0</v>
      </c>
      <c r="L64" s="40" t="n">
        <v>194.6</v>
      </c>
      <c r="M64" s="46" t="n">
        <v>0</v>
      </c>
      <c r="N64" s="40" t="n">
        <v>194.6</v>
      </c>
      <c r="O64" s="46" t="n">
        <v>0</v>
      </c>
      <c r="P64" s="47" t="n">
        <v>0</v>
      </c>
      <c r="Q64" s="46" t="n">
        <v>0</v>
      </c>
      <c r="R64" s="48" t="n">
        <v>0</v>
      </c>
      <c r="S64" s="49" t="s">
        <v>48</v>
      </c>
      <c r="T64" s="28"/>
    </row>
    <row r="65" s="16" customFormat="true" ht="28.5" hidden="true" customHeight="true" outlineLevel="0" collapsed="false">
      <c r="A65" s="33"/>
      <c r="B65" s="52" t="s">
        <v>130</v>
      </c>
      <c r="C65" s="50" t="n">
        <v>26206532</v>
      </c>
      <c r="D65" s="54" t="s">
        <v>37</v>
      </c>
      <c r="E65" s="54" t="s">
        <v>24</v>
      </c>
      <c r="F65" s="37" t="n">
        <v>27</v>
      </c>
      <c r="G65" s="37" t="n">
        <v>27</v>
      </c>
      <c r="H65" s="37" t="n">
        <v>0</v>
      </c>
      <c r="I65" s="37" t="n">
        <v>27</v>
      </c>
      <c r="J65" s="37" t="n">
        <v>0</v>
      </c>
      <c r="K65" s="38" t="n">
        <v>13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48" t="n">
        <v>1</v>
      </c>
      <c r="S65" s="49" t="s">
        <v>48</v>
      </c>
      <c r="T65" s="28"/>
    </row>
    <row r="66" s="16" customFormat="true" ht="34.5" hidden="true" customHeight="true" outlineLevel="0" collapsed="false">
      <c r="A66" s="33"/>
      <c r="B66" s="52" t="s">
        <v>131</v>
      </c>
      <c r="C66" s="53" t="n">
        <v>26206555</v>
      </c>
      <c r="D66" s="54" t="s">
        <v>37</v>
      </c>
      <c r="E66" s="54" t="s">
        <v>24</v>
      </c>
      <c r="F66" s="40" t="n">
        <v>69</v>
      </c>
      <c r="G66" s="40" t="n">
        <v>69</v>
      </c>
      <c r="H66" s="40" t="n">
        <v>0</v>
      </c>
      <c r="I66" s="40" t="n">
        <v>69</v>
      </c>
      <c r="J66" s="40" t="n">
        <v>0</v>
      </c>
      <c r="K66" s="45" t="n">
        <v>0</v>
      </c>
      <c r="L66" s="40" t="n">
        <v>0</v>
      </c>
      <c r="M66" s="46" t="n">
        <v>0</v>
      </c>
      <c r="N66" s="40" t="n">
        <v>0</v>
      </c>
      <c r="O66" s="46" t="n">
        <v>0</v>
      </c>
      <c r="P66" s="47" t="n">
        <v>0</v>
      </c>
      <c r="Q66" s="46" t="n">
        <v>0</v>
      </c>
      <c r="R66" s="48" t="n">
        <v>1</v>
      </c>
      <c r="S66" s="49" t="s">
        <v>48</v>
      </c>
      <c r="T66" s="28"/>
    </row>
    <row r="67" s="16" customFormat="true" ht="36.75" hidden="true" customHeight="true" outlineLevel="0" collapsed="false">
      <c r="A67" s="33"/>
      <c r="B67" s="52" t="s">
        <v>132</v>
      </c>
      <c r="C67" s="53"/>
      <c r="D67" s="54" t="s">
        <v>37</v>
      </c>
      <c r="E67" s="54" t="s">
        <v>24</v>
      </c>
      <c r="F67" s="40" t="n">
        <v>24</v>
      </c>
      <c r="G67" s="40"/>
      <c r="H67" s="40"/>
      <c r="I67" s="40"/>
      <c r="J67" s="40"/>
      <c r="K67" s="45"/>
      <c r="L67" s="40"/>
      <c r="M67" s="46"/>
      <c r="N67" s="40"/>
      <c r="O67" s="46"/>
      <c r="P67" s="47"/>
      <c r="Q67" s="46"/>
      <c r="R67" s="48"/>
      <c r="S67" s="49" t="s">
        <v>41</v>
      </c>
      <c r="T67" s="28"/>
    </row>
    <row r="68" s="16" customFormat="true" ht="30.75" hidden="true" customHeight="true" outlineLevel="0" collapsed="false">
      <c r="A68" s="33"/>
      <c r="B68" s="52" t="s">
        <v>133</v>
      </c>
      <c r="C68" s="53"/>
      <c r="D68" s="54" t="s">
        <v>37</v>
      </c>
      <c r="E68" s="54" t="s">
        <v>24</v>
      </c>
      <c r="F68" s="40" t="n">
        <v>13</v>
      </c>
      <c r="G68" s="40"/>
      <c r="H68" s="40"/>
      <c r="I68" s="40"/>
      <c r="J68" s="40"/>
      <c r="K68" s="45"/>
      <c r="L68" s="40"/>
      <c r="M68" s="46"/>
      <c r="N68" s="40"/>
      <c r="O68" s="46"/>
      <c r="P68" s="47"/>
      <c r="Q68" s="46"/>
      <c r="R68" s="48"/>
      <c r="S68" s="49" t="s">
        <v>41</v>
      </c>
      <c r="T68" s="28"/>
    </row>
    <row r="69" s="16" customFormat="true" ht="23.25" hidden="true" customHeight="true" outlineLevel="0" collapsed="false">
      <c r="A69" s="33"/>
      <c r="B69" s="52" t="s">
        <v>134</v>
      </c>
      <c r="C69" s="53"/>
      <c r="D69" s="54" t="s">
        <v>37</v>
      </c>
      <c r="E69" s="54" t="s">
        <v>24</v>
      </c>
      <c r="F69" s="40"/>
      <c r="G69" s="40"/>
      <c r="H69" s="40"/>
      <c r="I69" s="40"/>
      <c r="J69" s="40"/>
      <c r="K69" s="45"/>
      <c r="L69" s="40"/>
      <c r="M69" s="46"/>
      <c r="N69" s="40"/>
      <c r="O69" s="46"/>
      <c r="P69" s="47"/>
      <c r="Q69" s="46"/>
      <c r="R69" s="48"/>
      <c r="S69" s="49" t="s">
        <v>135</v>
      </c>
      <c r="T69" s="28"/>
    </row>
    <row r="70" s="16" customFormat="true" ht="23.25" hidden="true" customHeight="true" outlineLevel="0" collapsed="false">
      <c r="A70" s="33"/>
      <c r="B70" s="34" t="s">
        <v>136</v>
      </c>
      <c r="C70" s="43"/>
      <c r="D70" s="80" t="s">
        <v>37</v>
      </c>
      <c r="E70" s="80" t="s">
        <v>24</v>
      </c>
      <c r="F70" s="81" t="n">
        <v>39</v>
      </c>
      <c r="G70" s="81"/>
      <c r="H70" s="81"/>
      <c r="I70" s="82"/>
      <c r="J70" s="81"/>
      <c r="K70" s="83"/>
      <c r="L70" s="81"/>
      <c r="M70" s="46"/>
      <c r="N70" s="82"/>
      <c r="O70" s="46"/>
      <c r="P70" s="47"/>
      <c r="Q70" s="46"/>
      <c r="R70" s="48"/>
      <c r="S70" s="34" t="s">
        <v>41</v>
      </c>
      <c r="T70" s="28"/>
    </row>
    <row r="71" s="16" customFormat="true" ht="23.25" hidden="true" customHeight="true" outlineLevel="0" collapsed="false">
      <c r="A71" s="33"/>
      <c r="B71" s="34" t="s">
        <v>137</v>
      </c>
      <c r="C71" s="43"/>
      <c r="D71" s="80" t="s">
        <v>37</v>
      </c>
      <c r="E71" s="80" t="s">
        <v>24</v>
      </c>
      <c r="F71" s="81"/>
      <c r="G71" s="81"/>
      <c r="H71" s="81"/>
      <c r="I71" s="82"/>
      <c r="J71" s="81"/>
      <c r="K71" s="83"/>
      <c r="L71" s="81"/>
      <c r="M71" s="46"/>
      <c r="N71" s="82"/>
      <c r="O71" s="46"/>
      <c r="P71" s="47"/>
      <c r="Q71" s="46"/>
      <c r="R71" s="48"/>
      <c r="S71" s="34" t="s">
        <v>41</v>
      </c>
      <c r="T71" s="28"/>
    </row>
    <row r="72" s="16" customFormat="true" ht="23.25" hidden="true" customHeight="true" outlineLevel="0" collapsed="false">
      <c r="A72" s="33"/>
      <c r="B72" s="34" t="s">
        <v>138</v>
      </c>
      <c r="C72" s="43"/>
      <c r="D72" s="84" t="s">
        <v>37</v>
      </c>
      <c r="E72" s="84" t="s">
        <v>24</v>
      </c>
      <c r="F72" s="85" t="n">
        <v>23</v>
      </c>
      <c r="G72" s="85"/>
      <c r="H72" s="85"/>
      <c r="I72" s="85"/>
      <c r="J72" s="85"/>
      <c r="K72" s="86"/>
      <c r="L72" s="85"/>
      <c r="M72" s="46"/>
      <c r="N72" s="85"/>
      <c r="O72" s="46"/>
      <c r="P72" s="47"/>
      <c r="Q72" s="46"/>
      <c r="R72" s="48"/>
      <c r="S72" s="49" t="s">
        <v>41</v>
      </c>
      <c r="T72" s="28"/>
    </row>
    <row r="73" s="16" customFormat="true" ht="18" hidden="true" customHeight="true" outlineLevel="0" collapsed="false">
      <c r="A73" s="33"/>
      <c r="B73" s="34" t="s">
        <v>139</v>
      </c>
      <c r="C73" s="43"/>
      <c r="D73" s="84" t="s">
        <v>37</v>
      </c>
      <c r="E73" s="84" t="s">
        <v>24</v>
      </c>
      <c r="F73" s="85" t="n">
        <v>1</v>
      </c>
      <c r="G73" s="85"/>
      <c r="H73" s="85"/>
      <c r="I73" s="85"/>
      <c r="J73" s="85"/>
      <c r="K73" s="86"/>
      <c r="L73" s="85"/>
      <c r="M73" s="46"/>
      <c r="N73" s="85"/>
      <c r="O73" s="46"/>
      <c r="P73" s="47"/>
      <c r="Q73" s="46"/>
      <c r="R73" s="48"/>
      <c r="S73" s="49" t="s">
        <v>87</v>
      </c>
      <c r="T73" s="28"/>
    </row>
    <row r="74" s="16" customFormat="true" ht="17.25" hidden="true" customHeight="true" outlineLevel="0" collapsed="false">
      <c r="A74" s="33"/>
      <c r="B74" s="34" t="s">
        <v>140</v>
      </c>
      <c r="C74" s="43"/>
      <c r="D74" s="84" t="s">
        <v>37</v>
      </c>
      <c r="E74" s="84" t="s">
        <v>24</v>
      </c>
      <c r="F74" s="85" t="n">
        <v>50</v>
      </c>
      <c r="G74" s="85"/>
      <c r="H74" s="85"/>
      <c r="I74" s="85"/>
      <c r="J74" s="85"/>
      <c r="K74" s="86"/>
      <c r="L74" s="85"/>
      <c r="M74" s="46"/>
      <c r="N74" s="85"/>
      <c r="O74" s="46"/>
      <c r="P74" s="47"/>
      <c r="Q74" s="46"/>
      <c r="R74" s="48"/>
      <c r="S74" s="49" t="s">
        <v>41</v>
      </c>
      <c r="T74" s="28"/>
    </row>
    <row r="75" s="16" customFormat="true" ht="48" hidden="true" customHeight="true" outlineLevel="0" collapsed="false">
      <c r="A75" s="33"/>
      <c r="B75" s="34" t="s">
        <v>141</v>
      </c>
      <c r="C75" s="43"/>
      <c r="D75" s="84" t="s">
        <v>37</v>
      </c>
      <c r="E75" s="84" t="s">
        <v>24</v>
      </c>
      <c r="F75" s="85" t="n">
        <v>35</v>
      </c>
      <c r="G75" s="85"/>
      <c r="H75" s="85"/>
      <c r="I75" s="85"/>
      <c r="J75" s="85"/>
      <c r="K75" s="86"/>
      <c r="L75" s="85"/>
      <c r="M75" s="46"/>
      <c r="N75" s="85"/>
      <c r="O75" s="46"/>
      <c r="P75" s="47"/>
      <c r="Q75" s="46"/>
      <c r="R75" s="48"/>
      <c r="S75" s="49" t="s">
        <v>41</v>
      </c>
      <c r="T75" s="28"/>
    </row>
    <row r="76" s="16" customFormat="true" ht="19.5" hidden="true" customHeight="true" outlineLevel="0" collapsed="false">
      <c r="A76" s="33"/>
      <c r="B76" s="34" t="s">
        <v>142</v>
      </c>
      <c r="C76" s="43"/>
      <c r="D76" s="84" t="s">
        <v>37</v>
      </c>
      <c r="E76" s="84" t="s">
        <v>24</v>
      </c>
      <c r="F76" s="85" t="n">
        <v>1</v>
      </c>
      <c r="G76" s="85"/>
      <c r="H76" s="85"/>
      <c r="I76" s="85"/>
      <c r="J76" s="85"/>
      <c r="K76" s="86"/>
      <c r="L76" s="85"/>
      <c r="M76" s="46"/>
      <c r="N76" s="85"/>
      <c r="O76" s="46"/>
      <c r="P76" s="47"/>
      <c r="Q76" s="46"/>
      <c r="R76" s="48"/>
      <c r="S76" s="49" t="s">
        <v>41</v>
      </c>
      <c r="T76" s="28"/>
    </row>
    <row r="77" s="16" customFormat="true" ht="19.5" hidden="true" customHeight="true" outlineLevel="0" collapsed="false">
      <c r="A77" s="33"/>
      <c r="B77" s="34" t="s">
        <v>143</v>
      </c>
      <c r="C77" s="43"/>
      <c r="D77" s="84" t="s">
        <v>37</v>
      </c>
      <c r="E77" s="80" t="s">
        <v>24</v>
      </c>
      <c r="F77" s="85" t="n">
        <v>11</v>
      </c>
      <c r="G77" s="85"/>
      <c r="H77" s="85"/>
      <c r="I77" s="85"/>
      <c r="J77" s="85"/>
      <c r="K77" s="86"/>
      <c r="L77" s="85"/>
      <c r="M77" s="46"/>
      <c r="N77" s="85"/>
      <c r="O77" s="46"/>
      <c r="P77" s="47"/>
      <c r="Q77" s="46"/>
      <c r="R77" s="48"/>
      <c r="S77" s="49" t="s">
        <v>41</v>
      </c>
      <c r="T77" s="28"/>
    </row>
    <row r="78" s="16" customFormat="true" ht="30" hidden="true" customHeight="true" outlineLevel="0" collapsed="false">
      <c r="A78" s="33"/>
      <c r="B78" s="34" t="s">
        <v>144</v>
      </c>
      <c r="C78" s="43"/>
      <c r="D78" s="84" t="s">
        <v>37</v>
      </c>
      <c r="E78" s="84" t="s">
        <v>145</v>
      </c>
      <c r="F78" s="85" t="n">
        <v>2</v>
      </c>
      <c r="G78" s="85"/>
      <c r="H78" s="85"/>
      <c r="I78" s="85"/>
      <c r="J78" s="85"/>
      <c r="K78" s="86"/>
      <c r="L78" s="85"/>
      <c r="M78" s="46"/>
      <c r="N78" s="85"/>
      <c r="O78" s="46"/>
      <c r="P78" s="47"/>
      <c r="Q78" s="46"/>
      <c r="R78" s="48"/>
      <c r="S78" s="34" t="s">
        <v>41</v>
      </c>
      <c r="T78" s="28"/>
    </row>
    <row r="79" s="16" customFormat="true" ht="16.5" hidden="true" customHeight="true" outlineLevel="0" collapsed="false">
      <c r="A79" s="33"/>
      <c r="B79" s="34" t="s">
        <v>146</v>
      </c>
      <c r="C79" s="43"/>
      <c r="D79" s="84" t="s">
        <v>37</v>
      </c>
      <c r="E79" s="84" t="s">
        <v>145</v>
      </c>
      <c r="F79" s="85" t="n">
        <v>1</v>
      </c>
      <c r="G79" s="85"/>
      <c r="H79" s="85"/>
      <c r="I79" s="85"/>
      <c r="J79" s="85"/>
      <c r="K79" s="86"/>
      <c r="L79" s="85"/>
      <c r="M79" s="46"/>
      <c r="N79" s="85"/>
      <c r="O79" s="46"/>
      <c r="P79" s="47"/>
      <c r="Q79" s="46"/>
      <c r="R79" s="48"/>
      <c r="S79" s="34" t="s">
        <v>41</v>
      </c>
      <c r="T79" s="28"/>
    </row>
    <row r="80" s="16" customFormat="true" ht="27.75" hidden="true" customHeight="true" outlineLevel="0" collapsed="false">
      <c r="A80" s="33" t="s">
        <v>69</v>
      </c>
      <c r="B80" s="44" t="s">
        <v>147</v>
      </c>
      <c r="C80" s="87"/>
      <c r="D80" s="84" t="s">
        <v>37</v>
      </c>
      <c r="E80" s="84" t="s">
        <v>145</v>
      </c>
      <c r="F80" s="85" t="n">
        <v>1</v>
      </c>
      <c r="G80" s="85"/>
      <c r="H80" s="85"/>
      <c r="I80" s="85"/>
      <c r="J80" s="85"/>
      <c r="K80" s="86"/>
      <c r="L80" s="85"/>
      <c r="M80" s="46"/>
      <c r="N80" s="85"/>
      <c r="O80" s="46"/>
      <c r="P80" s="47"/>
      <c r="Q80" s="46"/>
      <c r="R80" s="48"/>
      <c r="S80" s="49" t="s">
        <v>41</v>
      </c>
      <c r="T80" s="28"/>
    </row>
    <row r="81" s="16" customFormat="true" ht="24" hidden="true" customHeight="true" outlineLevel="0" collapsed="false">
      <c r="A81" s="33" t="s">
        <v>72</v>
      </c>
      <c r="B81" s="36" t="s">
        <v>148</v>
      </c>
      <c r="C81" s="55"/>
      <c r="D81" s="49" t="s">
        <v>37</v>
      </c>
      <c r="E81" s="49" t="s">
        <v>145</v>
      </c>
      <c r="F81" s="88" t="n">
        <v>2</v>
      </c>
      <c r="G81" s="88"/>
      <c r="H81" s="88"/>
      <c r="I81" s="88"/>
      <c r="J81" s="88"/>
      <c r="K81" s="89"/>
      <c r="L81" s="88"/>
      <c r="M81" s="46"/>
      <c r="N81" s="88"/>
      <c r="O81" s="46"/>
      <c r="P81" s="47"/>
      <c r="Q81" s="46"/>
      <c r="R81" s="48"/>
      <c r="S81" s="34" t="s">
        <v>149</v>
      </c>
      <c r="T81" s="28"/>
    </row>
    <row r="82" s="16" customFormat="true" ht="21.75" hidden="true" customHeight="true" outlineLevel="0" collapsed="false">
      <c r="A82" s="33" t="s">
        <v>42</v>
      </c>
      <c r="B82" s="36" t="s">
        <v>150</v>
      </c>
      <c r="C82" s="55"/>
      <c r="D82" s="49" t="s">
        <v>37</v>
      </c>
      <c r="E82" s="49" t="s">
        <v>145</v>
      </c>
      <c r="F82" s="88" t="n">
        <v>4</v>
      </c>
      <c r="G82" s="88"/>
      <c r="H82" s="88"/>
      <c r="I82" s="88"/>
      <c r="J82" s="88"/>
      <c r="K82" s="89"/>
      <c r="L82" s="88"/>
      <c r="M82" s="46"/>
      <c r="N82" s="88"/>
      <c r="O82" s="46"/>
      <c r="P82" s="47"/>
      <c r="Q82" s="46"/>
      <c r="R82" s="48"/>
      <c r="S82" s="34" t="s">
        <v>41</v>
      </c>
      <c r="T82" s="28"/>
    </row>
    <row r="83" s="16" customFormat="true" ht="18" hidden="true" customHeight="true" outlineLevel="0" collapsed="false">
      <c r="A83" s="33" t="s">
        <v>45</v>
      </c>
      <c r="B83" s="36" t="s">
        <v>151</v>
      </c>
      <c r="C83" s="55"/>
      <c r="D83" s="49" t="s">
        <v>37</v>
      </c>
      <c r="E83" s="49" t="s">
        <v>145</v>
      </c>
      <c r="F83" s="88" t="n">
        <v>13</v>
      </c>
      <c r="G83" s="88"/>
      <c r="H83" s="88"/>
      <c r="I83" s="88"/>
      <c r="J83" s="88"/>
      <c r="K83" s="89"/>
      <c r="L83" s="88"/>
      <c r="M83" s="46"/>
      <c r="N83" s="88"/>
      <c r="O83" s="46"/>
      <c r="P83" s="47"/>
      <c r="Q83" s="46"/>
      <c r="R83" s="48"/>
      <c r="S83" s="34" t="s">
        <v>41</v>
      </c>
      <c r="T83" s="28"/>
    </row>
    <row r="84" s="16" customFormat="true" ht="15" hidden="false" customHeight="true" outlineLevel="0" collapsed="false">
      <c r="A84" s="90" t="s">
        <v>99</v>
      </c>
      <c r="B84" s="36" t="s">
        <v>152</v>
      </c>
      <c r="C84" s="43" t="n">
        <v>30946915</v>
      </c>
      <c r="D84" s="49" t="s">
        <v>37</v>
      </c>
      <c r="E84" s="49" t="s">
        <v>145</v>
      </c>
      <c r="F84" s="37" t="n">
        <v>0</v>
      </c>
      <c r="G84" s="37" t="n">
        <v>2</v>
      </c>
      <c r="H84" s="37" t="n">
        <v>2</v>
      </c>
      <c r="I84" s="37" t="n">
        <v>0</v>
      </c>
      <c r="J84" s="37" t="n">
        <v>0</v>
      </c>
      <c r="K84" s="38" t="n">
        <v>0</v>
      </c>
      <c r="L84" s="37" t="n">
        <v>137.5</v>
      </c>
      <c r="M84" s="37" t="n">
        <v>137.5</v>
      </c>
      <c r="N84" s="37" t="n">
        <v>0</v>
      </c>
      <c r="O84" s="37" t="n">
        <v>0</v>
      </c>
      <c r="P84" s="37" t="n">
        <v>0</v>
      </c>
      <c r="Q84" s="37" t="n">
        <v>0</v>
      </c>
      <c r="R84" s="48" t="n">
        <v>0</v>
      </c>
      <c r="S84" s="34" t="s">
        <v>153</v>
      </c>
      <c r="T84" s="28"/>
    </row>
    <row r="85" s="92" customFormat="true" ht="17.25" hidden="false" customHeight="true" outlineLevel="0" collapsed="false">
      <c r="A85" s="90" t="s">
        <v>101</v>
      </c>
      <c r="B85" s="34" t="s">
        <v>154</v>
      </c>
      <c r="C85" s="43" t="n">
        <v>24174779</v>
      </c>
      <c r="D85" s="49" t="s">
        <v>37</v>
      </c>
      <c r="E85" s="49" t="s">
        <v>145</v>
      </c>
      <c r="F85" s="37" t="n">
        <v>0</v>
      </c>
      <c r="G85" s="37" t="n">
        <v>3</v>
      </c>
      <c r="H85" s="37" t="n">
        <v>3</v>
      </c>
      <c r="I85" s="37" t="n">
        <v>3</v>
      </c>
      <c r="J85" s="37" t="n">
        <v>3</v>
      </c>
      <c r="K85" s="38" t="n">
        <v>3</v>
      </c>
      <c r="L85" s="37" t="n">
        <v>5.3</v>
      </c>
      <c r="M85" s="37" t="n">
        <v>5.3</v>
      </c>
      <c r="N85" s="37" t="n">
        <v>5.3</v>
      </c>
      <c r="O85" s="37" t="n">
        <v>0</v>
      </c>
      <c r="P85" s="37" t="n">
        <v>0</v>
      </c>
      <c r="Q85" s="37" t="n">
        <v>0</v>
      </c>
      <c r="R85" s="48" t="n">
        <v>42</v>
      </c>
      <c r="S85" s="34" t="s">
        <v>153</v>
      </c>
      <c r="T85" s="91"/>
    </row>
    <row r="86" customFormat="false" ht="15" hidden="false" customHeight="true" outlineLevel="0" collapsed="false">
      <c r="A86" s="93" t="s">
        <v>118</v>
      </c>
      <c r="B86" s="94" t="s">
        <v>155</v>
      </c>
      <c r="C86" s="95" t="n">
        <v>33981329</v>
      </c>
      <c r="D86" s="96" t="s">
        <v>37</v>
      </c>
      <c r="E86" s="96" t="s">
        <v>145</v>
      </c>
      <c r="F86" s="97" t="n">
        <v>0</v>
      </c>
      <c r="G86" s="97" t="n">
        <v>18</v>
      </c>
      <c r="H86" s="97" t="n">
        <v>18</v>
      </c>
      <c r="I86" s="97" t="n">
        <v>0</v>
      </c>
      <c r="J86" s="97" t="n">
        <v>0</v>
      </c>
      <c r="K86" s="98" t="n">
        <v>0</v>
      </c>
      <c r="L86" s="97" t="n">
        <v>362.9</v>
      </c>
      <c r="M86" s="97" t="n">
        <v>362.9</v>
      </c>
      <c r="N86" s="99" t="n">
        <v>0</v>
      </c>
      <c r="O86" s="99" t="n">
        <v>0</v>
      </c>
      <c r="P86" s="99" t="n">
        <v>0</v>
      </c>
      <c r="Q86" s="97" t="n">
        <v>0</v>
      </c>
      <c r="R86" s="100" t="n">
        <v>0</v>
      </c>
      <c r="S86" s="101" t="s">
        <v>153</v>
      </c>
      <c r="T86" s="28"/>
      <c r="U86" s="16"/>
      <c r="V86" s="16"/>
      <c r="W86" s="16"/>
    </row>
    <row r="87" customFormat="false" ht="23.25" hidden="true" customHeight="true" outlineLevel="0" collapsed="false">
      <c r="A87" s="6" t="s">
        <v>49</v>
      </c>
      <c r="B87" s="94" t="s">
        <v>156</v>
      </c>
      <c r="C87" s="95" t="n">
        <v>33001163</v>
      </c>
      <c r="D87" s="96" t="s">
        <v>37</v>
      </c>
      <c r="E87" s="96" t="s">
        <v>145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8" t="n">
        <v>0</v>
      </c>
      <c r="L87" s="97" t="n">
        <v>0</v>
      </c>
      <c r="M87" s="97" t="n">
        <v>0</v>
      </c>
      <c r="N87" s="99" t="n">
        <v>0</v>
      </c>
      <c r="O87" s="99" t="n">
        <v>0</v>
      </c>
      <c r="P87" s="99" t="n">
        <v>0</v>
      </c>
      <c r="Q87" s="97" t="n">
        <v>0</v>
      </c>
      <c r="R87" s="100"/>
      <c r="S87" s="101" t="s">
        <v>149</v>
      </c>
      <c r="T87" s="102"/>
    </row>
    <row r="88" customFormat="false" ht="15" hidden="false" customHeight="true" outlineLevel="0" collapsed="false">
      <c r="A88" s="103"/>
      <c r="C88" s="104"/>
      <c r="N88" s="105"/>
    </row>
    <row r="89" customFormat="false" ht="12.75" hidden="false" customHeight="false" outlineLevel="0" collapsed="false">
      <c r="C89" s="104"/>
    </row>
    <row r="90" customFormat="false" ht="12.75" hidden="false" customHeight="false" outlineLevel="0" collapsed="false">
      <c r="C90" s="104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06" t="n">
        <v>2110.1</v>
      </c>
    </row>
    <row r="6" customFormat="false" ht="12.75" hidden="false" customHeight="false" outlineLevel="0" collapsed="false">
      <c r="D6" s="106" t="n">
        <v>80</v>
      </c>
    </row>
    <row r="7" customFormat="false" ht="12.75" hidden="false" customHeight="false" outlineLevel="0" collapsed="false">
      <c r="D7" s="106" t="n">
        <v>51.2</v>
      </c>
    </row>
    <row r="8" customFormat="false" ht="12.75" hidden="false" customHeight="false" outlineLevel="0" collapsed="false">
      <c r="D8" s="106" t="n">
        <v>0</v>
      </c>
    </row>
    <row r="9" customFormat="false" ht="12.75" hidden="false" customHeight="false" outlineLevel="0" collapsed="false">
      <c r="D9" s="106" t="n">
        <v>235.8</v>
      </c>
    </row>
    <row r="10" customFormat="false" ht="12.75" hidden="false" customHeight="false" outlineLevel="0" collapsed="false">
      <c r="D10" s="106" t="n">
        <v>0</v>
      </c>
    </row>
    <row r="11" customFormat="false" ht="12.75" hidden="false" customHeight="false" outlineLevel="0" collapsed="false">
      <c r="D11" s="106" t="n">
        <v>0</v>
      </c>
    </row>
    <row r="12" customFormat="false" ht="12.75" hidden="false" customHeight="false" outlineLevel="0" collapsed="false">
      <c r="D12" s="106" t="n">
        <v>92.2</v>
      </c>
    </row>
    <row r="13" customFormat="false" ht="12.75" hidden="false" customHeight="false" outlineLevel="0" collapsed="false">
      <c r="D13" s="106" t="n">
        <v>117.1</v>
      </c>
    </row>
    <row r="14" customFormat="false" ht="12.75" hidden="false" customHeight="false" outlineLevel="0" collapsed="false">
      <c r="D14" s="106" t="n">
        <v>754.1</v>
      </c>
    </row>
    <row r="15" customFormat="false" ht="12.75" hidden="false" customHeight="false" outlineLevel="0" collapsed="false">
      <c r="D15" s="106" t="n">
        <v>131.2</v>
      </c>
    </row>
    <row r="16" customFormat="false" ht="12.75" hidden="false" customHeight="false" outlineLevel="0" collapsed="false">
      <c r="D16" s="106" t="n">
        <v>0</v>
      </c>
    </row>
    <row r="17" customFormat="false" ht="12.75" hidden="false" customHeight="false" outlineLevel="0" collapsed="false">
      <c r="D17" s="106" t="n">
        <v>117.8</v>
      </c>
    </row>
    <row r="18" customFormat="false" ht="12.75" hidden="false" customHeight="false" outlineLevel="0" collapsed="false">
      <c r="D18" s="106" t="n">
        <v>119.5</v>
      </c>
    </row>
    <row r="19" customFormat="false" ht="12.75" hidden="false" customHeight="false" outlineLevel="0" collapsed="false">
      <c r="D19" s="106" t="n">
        <v>88.1</v>
      </c>
    </row>
    <row r="20" customFormat="false" ht="12.75" hidden="false" customHeight="false" outlineLevel="0" collapsed="false">
      <c r="D20" s="106" t="n">
        <v>49.1</v>
      </c>
    </row>
    <row r="21" customFormat="false" ht="12.75" hidden="false" customHeight="false" outlineLevel="0" collapsed="false">
      <c r="D21" s="106" t="n">
        <v>27.9</v>
      </c>
    </row>
    <row r="22" customFormat="false" ht="12.75" hidden="false" customHeight="false" outlineLevel="0" collapsed="false">
      <c r="D22" s="106" t="n">
        <v>86.6</v>
      </c>
    </row>
    <row r="23" customFormat="false" ht="12.75" hidden="false" customHeight="false" outlineLevel="0" collapsed="false">
      <c r="D23" s="106" t="n">
        <v>139.9</v>
      </c>
    </row>
    <row r="24" customFormat="false" ht="12.75" hidden="false" customHeight="false" outlineLevel="0" collapsed="false">
      <c r="D24" s="106" t="n">
        <v>23.5</v>
      </c>
    </row>
    <row r="25" customFormat="false" ht="12.75" hidden="false" customHeight="false" outlineLevel="0" collapsed="false">
      <c r="D25" s="106" t="n">
        <v>0</v>
      </c>
    </row>
    <row r="26" customFormat="false" ht="12.75" hidden="false" customHeight="false" outlineLevel="0" collapsed="false">
      <c r="D26" s="106" t="n">
        <v>140.4</v>
      </c>
    </row>
    <row r="27" customFormat="false" ht="12.75" hidden="false" customHeight="false" outlineLevel="0" collapsed="false">
      <c r="D27" s="106" t="n">
        <v>62.6</v>
      </c>
    </row>
    <row r="28" customFormat="false" ht="12.75" hidden="false" customHeight="false" outlineLevel="0" collapsed="false">
      <c r="D28" s="106" t="n">
        <v>715.3</v>
      </c>
    </row>
    <row r="29" customFormat="false" ht="12.75" hidden="false" customHeight="false" outlineLevel="0" collapsed="false">
      <c r="D29" s="106" t="n">
        <v>431.7</v>
      </c>
    </row>
    <row r="30" customFormat="false" ht="12.75" hidden="false" customHeight="false" outlineLevel="0" collapsed="false">
      <c r="D30" s="106" t="n">
        <v>107.4</v>
      </c>
    </row>
    <row r="31" customFormat="false" ht="12.75" hidden="false" customHeight="false" outlineLevel="0" collapsed="false">
      <c r="D31" s="106" t="n">
        <v>0</v>
      </c>
    </row>
    <row r="32" customFormat="false" ht="12.75" hidden="false" customHeight="false" outlineLevel="0" collapsed="false">
      <c r="D32" s="106" t="n">
        <v>33.9</v>
      </c>
    </row>
    <row r="33" customFormat="false" ht="12.75" hidden="false" customHeight="false" outlineLevel="0" collapsed="false">
      <c r="D33" s="106" t="n">
        <v>83.7</v>
      </c>
    </row>
    <row r="34" customFormat="false" ht="12.75" hidden="false" customHeight="false" outlineLevel="0" collapsed="false">
      <c r="D34" s="106" t="n">
        <v>16</v>
      </c>
    </row>
    <row r="35" customFormat="false" ht="12.75" hidden="false" customHeight="false" outlineLevel="0" collapsed="false">
      <c r="D35" s="107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1-02-08T08:18:39Z</cp:lastPrinted>
  <dcterms:modified xsi:type="dcterms:W3CDTF">2021-02-08T09:56:19Z</dcterms:modified>
  <cp:revision>0</cp:revision>
  <dc:subject/>
  <dc:title/>
</cp:coreProperties>
</file>