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5.0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Комунальне підприємство "Заповіт" Циблівської сільської ради</t>
  </si>
  <si>
    <t xml:space="preserve">комунальна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Товариство з обмеженою відповідальністю "ЕМ.АЙ.КЕЙ"</t>
  </si>
  <si>
    <t xml:space="preserve">інша</t>
  </si>
  <si>
    <t xml:space="preserve">Заклад дошкільної освіти (ясла-садок) комбінованого типу "Перлинка" Броварської міської рад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Відділ культури, туризму, національностей та релігій Яготинської РДА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7" t="n">
        <v>44197</v>
      </c>
      <c r="P7" s="6" t="s">
        <v>15</v>
      </c>
      <c r="Q7" s="7" t="n">
        <v>44242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32,"&gt;0")</f>
        <v>13</v>
      </c>
      <c r="G9" s="14" t="n">
        <f aca="false">COUNTIF(G11:G32,"&gt;0")</f>
        <v>9</v>
      </c>
      <c r="H9" s="14" t="n">
        <f aca="false">COUNTIF(H11:H32,"&gt;0")</f>
        <v>5</v>
      </c>
      <c r="I9" s="14" t="n">
        <f aca="false">COUNTIF(I11:I32,"&gt;0")</f>
        <v>13</v>
      </c>
      <c r="J9" s="14" t="n">
        <f aca="false">COUNTIF(J11:J32,"&gt;0")</f>
        <v>8</v>
      </c>
      <c r="K9" s="14" t="n">
        <f aca="false">COUNTIF(K11:K32,"&gt;0")</f>
        <v>14</v>
      </c>
      <c r="L9" s="14" t="n">
        <f aca="false">COUNTIF(L11:L32,"&gt;0")</f>
        <v>8</v>
      </c>
      <c r="M9" s="14" t="n">
        <f aca="false">COUNTIF(M11:M32,"&gt;0")</f>
        <v>10</v>
      </c>
      <c r="N9" s="14" t="n">
        <f aca="false">COUNTIF(N11:N32,"&gt;0")</f>
        <v>6</v>
      </c>
      <c r="O9" s="15" t="n">
        <f aca="false">COUNTIF(O11:O32,"&gt;0")</f>
        <v>22</v>
      </c>
      <c r="P9" s="14" t="n">
        <f aca="false">COUNTIF(P11:P32,"&gt;0")</f>
        <v>7</v>
      </c>
      <c r="Q9" s="15" t="n">
        <f aca="false">COUNTIF(Q11:Q32,"&gt;0")</f>
        <v>22</v>
      </c>
      <c r="R9" s="14" t="n">
        <f aca="false">COUNTIF(R11:R32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32)</f>
        <v>143073.9</v>
      </c>
      <c r="N10" s="3" t="n">
        <f aca="false">SUM(N11:N32)</f>
        <v>122857.6</v>
      </c>
      <c r="O10" s="17" t="n">
        <f aca="false">SUM(O11:O32)</f>
        <v>158289.5</v>
      </c>
      <c r="P10" s="3" t="n">
        <f aca="false">SUM(P11:P32)</f>
        <v>126500.4</v>
      </c>
      <c r="Q10" s="18" t="n">
        <f aca="false">SUM(Q11:Q32)</f>
        <v>158237.31</v>
      </c>
      <c r="R10" s="3" t="n">
        <f aca="false">SUM(R11:R32)</f>
        <v>124659.1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201</v>
      </c>
      <c r="G11" s="23" t="n">
        <v>201</v>
      </c>
      <c r="H11" s="23" t="n">
        <v>50</v>
      </c>
      <c r="I11" s="23" t="n">
        <v>151</v>
      </c>
      <c r="J11" s="23" t="n">
        <v>50</v>
      </c>
      <c r="K11" s="23" t="n">
        <v>151</v>
      </c>
      <c r="L11" s="23" t="n">
        <v>50</v>
      </c>
      <c r="M11" s="24" t="n">
        <v>18780.4</v>
      </c>
      <c r="N11" s="24" t="n">
        <v>4695.4</v>
      </c>
      <c r="O11" s="25" t="n">
        <v>24365.2</v>
      </c>
      <c r="P11" s="24" t="n">
        <v>5278.2</v>
      </c>
      <c r="Q11" s="25" t="n">
        <v>24787.5</v>
      </c>
      <c r="R11" s="24" t="n">
        <v>5278.2</v>
      </c>
      <c r="S11" s="24" t="n">
        <v>50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30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307.8</v>
      </c>
      <c r="P13" s="23" t="n">
        <v>0</v>
      </c>
      <c r="Q13" s="25" t="n">
        <v>307.8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72.75" hidden="false" customHeight="true" outlineLevel="0" collapsed="false">
      <c r="A14" s="23" t="n">
        <v>4</v>
      </c>
      <c r="B14" s="31" t="s">
        <v>28</v>
      </c>
      <c r="C14" s="23" t="n">
        <v>24219849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6045.8</v>
      </c>
      <c r="P14" s="23" t="n">
        <v>0</v>
      </c>
      <c r="Q14" s="25" t="n">
        <v>6045.8</v>
      </c>
      <c r="R14" s="23"/>
      <c r="S14" s="23" t="n">
        <v>1</v>
      </c>
      <c r="T14" s="23" t="s">
        <v>26</v>
      </c>
      <c r="U14" s="27"/>
      <c r="V14" s="10"/>
      <c r="W14" s="10"/>
      <c r="X14" s="33"/>
      <c r="Y14" s="10"/>
    </row>
    <row r="15" s="30" customFormat="true" ht="92.25" hidden="false" customHeight="true" outlineLevel="0" collapsed="false">
      <c r="A15" s="19" t="n">
        <v>5</v>
      </c>
      <c r="B15" s="31" t="s">
        <v>29</v>
      </c>
      <c r="C15" s="23" t="n">
        <v>699945</v>
      </c>
      <c r="D15" s="23" t="s">
        <v>21</v>
      </c>
      <c r="E15" s="23" t="s">
        <v>25</v>
      </c>
      <c r="F15" s="23" t="n">
        <v>38</v>
      </c>
      <c r="G15" s="23" t="n">
        <v>43</v>
      </c>
      <c r="H15" s="23" t="n">
        <v>5</v>
      </c>
      <c r="I15" s="23" t="n">
        <v>43</v>
      </c>
      <c r="J15" s="23" t="n">
        <v>5</v>
      </c>
      <c r="K15" s="23" t="n">
        <v>5</v>
      </c>
      <c r="L15" s="23" t="n">
        <v>5</v>
      </c>
      <c r="M15" s="24" t="n">
        <v>0</v>
      </c>
      <c r="N15" s="23" t="n">
        <v>0</v>
      </c>
      <c r="O15" s="25" t="n">
        <v>248</v>
      </c>
      <c r="P15" s="23" t="n">
        <v>0</v>
      </c>
      <c r="Q15" s="25" t="n">
        <v>248</v>
      </c>
      <c r="R15" s="23" t="n">
        <v>233</v>
      </c>
      <c r="S15" s="23" t="n">
        <v>1</v>
      </c>
      <c r="T15" s="23" t="s">
        <v>26</v>
      </c>
      <c r="U15" s="27"/>
      <c r="V15" s="10"/>
      <c r="W15" s="10"/>
      <c r="X15" s="33"/>
      <c r="Y15" s="10"/>
    </row>
    <row r="16" s="30" customFormat="true" ht="58.5" hidden="false" customHeight="true" outlineLevel="0" collapsed="false">
      <c r="A16" s="23" t="n">
        <v>6</v>
      </c>
      <c r="B16" s="31" t="s">
        <v>30</v>
      </c>
      <c r="C16" s="23" t="n">
        <v>34218627</v>
      </c>
      <c r="D16" s="23" t="s">
        <v>3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53.5</v>
      </c>
      <c r="P16" s="23" t="n">
        <v>0</v>
      </c>
      <c r="Q16" s="25" t="n">
        <v>53.5</v>
      </c>
      <c r="R16" s="23"/>
      <c r="S16" s="23" t="n">
        <v>1</v>
      </c>
      <c r="T16" s="23" t="s">
        <v>26</v>
      </c>
      <c r="U16" s="27"/>
      <c r="V16" s="10"/>
      <c r="W16" s="10"/>
      <c r="X16" s="29"/>
      <c r="Y16" s="10"/>
    </row>
    <row r="17" s="30" customFormat="true" ht="75" hidden="false" customHeight="false" outlineLevel="0" collapsed="false">
      <c r="A17" s="19" t="n">
        <v>7</v>
      </c>
      <c r="B17" s="31" t="s">
        <v>32</v>
      </c>
      <c r="C17" s="23" t="n">
        <v>3346383</v>
      </c>
      <c r="D17" s="23" t="s">
        <v>31</v>
      </c>
      <c r="E17" s="23" t="s">
        <v>25</v>
      </c>
      <c r="F17" s="23" t="n">
        <v>210</v>
      </c>
      <c r="G17" s="23" t="n">
        <v>210</v>
      </c>
      <c r="H17" s="23" t="n">
        <v>0</v>
      </c>
      <c r="I17" s="23" t="n">
        <v>185</v>
      </c>
      <c r="J17" s="23" t="n">
        <v>0</v>
      </c>
      <c r="K17" s="23" t="n">
        <v>50</v>
      </c>
      <c r="L17" s="23" t="n">
        <v>0</v>
      </c>
      <c r="M17" s="24" t="n">
        <v>0</v>
      </c>
      <c r="N17" s="23" t="n">
        <v>0</v>
      </c>
      <c r="O17" s="25" t="n">
        <v>563.2</v>
      </c>
      <c r="P17" s="23" t="n">
        <v>0</v>
      </c>
      <c r="Q17" s="25" t="n">
        <v>142.01</v>
      </c>
      <c r="R17" s="23"/>
      <c r="S17" s="23" t="n">
        <v>1</v>
      </c>
      <c r="T17" s="23" t="s">
        <v>26</v>
      </c>
      <c r="U17" s="27"/>
      <c r="V17" s="29"/>
      <c r="W17" s="29"/>
      <c r="X17" s="29"/>
      <c r="Y17" s="10"/>
    </row>
    <row r="18" s="30" customFormat="true" ht="93" hidden="false" customHeight="true" outlineLevel="0" collapsed="false">
      <c r="A18" s="23" t="n">
        <v>8</v>
      </c>
      <c r="B18" s="34" t="s">
        <v>33</v>
      </c>
      <c r="C18" s="23" t="n">
        <v>34921014</v>
      </c>
      <c r="D18" s="23" t="s">
        <v>3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278.6</v>
      </c>
      <c r="P18" s="23" t="n">
        <v>0</v>
      </c>
      <c r="Q18" s="25" t="n">
        <v>207.2</v>
      </c>
      <c r="R18" s="23" t="n">
        <v>0</v>
      </c>
      <c r="S18" s="23" t="n">
        <v>1</v>
      </c>
      <c r="T18" s="23" t="s">
        <v>26</v>
      </c>
      <c r="U18" s="27"/>
      <c r="V18" s="29"/>
      <c r="W18" s="29"/>
      <c r="X18" s="29"/>
      <c r="Y18" s="10"/>
    </row>
    <row r="19" s="30" customFormat="true" ht="61.5" hidden="false" customHeight="true" outlineLevel="0" collapsed="false">
      <c r="A19" s="19" t="n">
        <v>9</v>
      </c>
      <c r="B19" s="31" t="s">
        <v>34</v>
      </c>
      <c r="C19" s="23" t="n">
        <v>31204695</v>
      </c>
      <c r="D19" s="23" t="s">
        <v>35</v>
      </c>
      <c r="E19" s="23" t="s">
        <v>25</v>
      </c>
      <c r="F19" s="19" t="n">
        <v>2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5" t="n">
        <v>40.5</v>
      </c>
      <c r="P19" s="23" t="n">
        <v>0</v>
      </c>
      <c r="Q19" s="25" t="n">
        <v>40.5</v>
      </c>
      <c r="R19" s="23"/>
      <c r="S19" s="23" t="n">
        <v>1</v>
      </c>
      <c r="T19" s="23"/>
      <c r="U19" s="27"/>
      <c r="V19" s="29"/>
      <c r="W19" s="29"/>
      <c r="X19" s="29"/>
      <c r="Y19" s="33"/>
    </row>
    <row r="20" s="30" customFormat="true" ht="83.25" hidden="false" customHeight="true" outlineLevel="0" collapsed="false">
      <c r="A20" s="23" t="n">
        <v>10</v>
      </c>
      <c r="B20" s="35" t="s">
        <v>36</v>
      </c>
      <c r="C20" s="36" t="n">
        <v>41677657</v>
      </c>
      <c r="D20" s="23" t="s">
        <v>35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7" t="n">
        <v>3</v>
      </c>
      <c r="P20" s="23" t="n">
        <v>0</v>
      </c>
      <c r="Q20" s="17" t="n">
        <v>3</v>
      </c>
      <c r="R20" s="23" t="n">
        <v>0</v>
      </c>
      <c r="S20" s="23" t="n">
        <v>2</v>
      </c>
      <c r="T20" s="23" t="s">
        <v>26</v>
      </c>
      <c r="U20" s="27"/>
      <c r="V20" s="29"/>
      <c r="W20" s="29"/>
      <c r="X20" s="29"/>
      <c r="Y20" s="33"/>
    </row>
    <row r="21" s="30" customFormat="true" ht="78" hidden="false" customHeight="true" outlineLevel="0" collapsed="false">
      <c r="A21" s="19" t="n">
        <v>11</v>
      </c>
      <c r="B21" s="31" t="s">
        <v>37</v>
      </c>
      <c r="C21" s="23" t="n">
        <v>1991777</v>
      </c>
      <c r="D21" s="23" t="s">
        <v>35</v>
      </c>
      <c r="E21" s="23" t="s">
        <v>38</v>
      </c>
      <c r="F21" s="23" t="n">
        <v>28</v>
      </c>
      <c r="G21" s="23" t="n">
        <v>30</v>
      </c>
      <c r="H21" s="23" t="n">
        <v>0</v>
      </c>
      <c r="I21" s="23" t="n">
        <v>28</v>
      </c>
      <c r="J21" s="23" t="n">
        <v>0</v>
      </c>
      <c r="K21" s="23" t="n">
        <v>28</v>
      </c>
      <c r="L21" s="23" t="n">
        <v>0</v>
      </c>
      <c r="M21" s="23" t="n">
        <v>53</v>
      </c>
      <c r="N21" s="23" t="n">
        <v>0</v>
      </c>
      <c r="O21" s="17" t="n">
        <v>267.1</v>
      </c>
      <c r="P21" s="23" t="n">
        <v>0</v>
      </c>
      <c r="Q21" s="17" t="n">
        <v>267.1</v>
      </c>
      <c r="R21" s="23" t="n">
        <v>0</v>
      </c>
      <c r="S21" s="23" t="n">
        <v>2</v>
      </c>
      <c r="T21" s="23" t="s">
        <v>39</v>
      </c>
      <c r="U21" s="27"/>
      <c r="V21" s="29"/>
      <c r="W21" s="29"/>
      <c r="X21" s="29"/>
      <c r="Y21" s="33"/>
    </row>
    <row r="22" s="30" customFormat="true" ht="60" hidden="false" customHeight="false" outlineLevel="0" collapsed="false">
      <c r="A22" s="23" t="n">
        <v>12</v>
      </c>
      <c r="B22" s="31" t="s">
        <v>40</v>
      </c>
      <c r="C22" s="23" t="n">
        <v>32497680</v>
      </c>
      <c r="D22" s="23" t="s">
        <v>35</v>
      </c>
      <c r="E22" s="23" t="s">
        <v>38</v>
      </c>
      <c r="F22" s="23" t="n">
        <v>29</v>
      </c>
      <c r="G22" s="23" t="n">
        <v>0</v>
      </c>
      <c r="H22" s="23" t="n">
        <v>0</v>
      </c>
      <c r="I22" s="23" t="n">
        <v>29</v>
      </c>
      <c r="J22" s="23" t="n">
        <v>0</v>
      </c>
      <c r="K22" s="23" t="n">
        <v>29</v>
      </c>
      <c r="L22" s="23" t="n">
        <v>0</v>
      </c>
      <c r="M22" s="23" t="n">
        <v>458.2</v>
      </c>
      <c r="N22" s="23" t="n">
        <v>0</v>
      </c>
      <c r="O22" s="17" t="n">
        <v>458.2</v>
      </c>
      <c r="P22" s="23" t="n">
        <v>0</v>
      </c>
      <c r="Q22" s="17" t="n">
        <v>458.2</v>
      </c>
      <c r="R22" s="23" t="n">
        <v>0</v>
      </c>
      <c r="S22" s="23" t="n">
        <v>5</v>
      </c>
      <c r="T22" s="23" t="s">
        <v>26</v>
      </c>
      <c r="U22" s="27"/>
      <c r="V22" s="29"/>
      <c r="W22" s="29"/>
      <c r="X22" s="29"/>
      <c r="Y22" s="33"/>
    </row>
    <row r="23" s="30" customFormat="true" ht="59.25" hidden="false" customHeight="true" outlineLevel="0" collapsed="false">
      <c r="A23" s="19" t="n">
        <v>13</v>
      </c>
      <c r="B23" s="31" t="s">
        <v>41</v>
      </c>
      <c r="C23" s="23" t="n">
        <v>20610628</v>
      </c>
      <c r="D23" s="23" t="s">
        <v>35</v>
      </c>
      <c r="E23" s="23" t="s">
        <v>25</v>
      </c>
      <c r="F23" s="23" t="n">
        <v>1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1</v>
      </c>
      <c r="L23" s="23" t="n">
        <v>0</v>
      </c>
      <c r="M23" s="23" t="n">
        <v>0</v>
      </c>
      <c r="N23" s="23" t="n">
        <v>0</v>
      </c>
      <c r="O23" s="17" t="n">
        <v>338.1</v>
      </c>
      <c r="P23" s="23" t="n">
        <v>0</v>
      </c>
      <c r="Q23" s="17" t="n">
        <v>356.2</v>
      </c>
      <c r="R23" s="23" t="n">
        <v>0</v>
      </c>
      <c r="S23" s="23" t="n">
        <v>13</v>
      </c>
      <c r="T23" s="23" t="s">
        <v>42</v>
      </c>
      <c r="U23" s="27"/>
      <c r="V23" s="29"/>
      <c r="W23" s="29"/>
      <c r="X23" s="29"/>
      <c r="Y23" s="33"/>
    </row>
    <row r="24" s="30" customFormat="true" ht="61.5" hidden="false" customHeight="true" outlineLevel="0" collapsed="false">
      <c r="A24" s="23" t="n">
        <v>14</v>
      </c>
      <c r="B24" s="37" t="s">
        <v>43</v>
      </c>
      <c r="C24" s="38" t="n">
        <v>2228569</v>
      </c>
      <c r="D24" s="22" t="s">
        <v>35</v>
      </c>
      <c r="E24" s="22" t="s">
        <v>38</v>
      </c>
      <c r="F24" s="19" t="n">
        <v>0</v>
      </c>
      <c r="G24" s="19" t="n">
        <v>0</v>
      </c>
      <c r="H24" s="19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19" t="n">
        <v>0</v>
      </c>
      <c r="N24" s="19" t="n">
        <v>0</v>
      </c>
      <c r="O24" s="17" t="n">
        <v>4.7</v>
      </c>
      <c r="P24" s="19" t="n">
        <v>0</v>
      </c>
      <c r="Q24" s="17" t="n">
        <v>4.7</v>
      </c>
      <c r="R24" s="19" t="n">
        <v>0</v>
      </c>
      <c r="S24" s="23" t="n">
        <v>1</v>
      </c>
      <c r="T24" s="23" t="s">
        <v>26</v>
      </c>
      <c r="U24" s="27"/>
      <c r="V24" s="29"/>
      <c r="W24" s="29"/>
      <c r="X24" s="29"/>
      <c r="Y24" s="33"/>
    </row>
    <row r="25" s="30" customFormat="true" ht="106.5" hidden="false" customHeight="true" outlineLevel="0" collapsed="false">
      <c r="A25" s="19" t="n">
        <v>15</v>
      </c>
      <c r="B25" s="31" t="s">
        <v>44</v>
      </c>
      <c r="C25" s="23" t="n">
        <v>14317404</v>
      </c>
      <c r="D25" s="23" t="s">
        <v>21</v>
      </c>
      <c r="E25" s="22" t="s">
        <v>45</v>
      </c>
      <c r="F25" s="19" t="n">
        <v>5</v>
      </c>
      <c r="G25" s="19" t="n">
        <v>0</v>
      </c>
      <c r="H25" s="19" t="n">
        <v>0</v>
      </c>
      <c r="I25" s="19" t="n">
        <v>25</v>
      </c>
      <c r="J25" s="19" t="n">
        <v>18</v>
      </c>
      <c r="K25" s="19" t="n">
        <v>25</v>
      </c>
      <c r="L25" s="19" t="n">
        <v>18</v>
      </c>
      <c r="M25" s="19" t="n">
        <v>297.9</v>
      </c>
      <c r="N25" s="19" t="n">
        <v>189.3</v>
      </c>
      <c r="O25" s="17" t="n">
        <v>297.9</v>
      </c>
      <c r="P25" s="19" t="n">
        <v>189.3</v>
      </c>
      <c r="Q25" s="17" t="n">
        <v>297.9</v>
      </c>
      <c r="R25" s="19" t="n">
        <v>189.3</v>
      </c>
      <c r="S25" s="19" t="n">
        <v>2</v>
      </c>
      <c r="T25" s="19" t="s">
        <v>46</v>
      </c>
      <c r="U25" s="27"/>
      <c r="V25" s="29"/>
      <c r="W25" s="29"/>
      <c r="X25" s="29"/>
      <c r="Y25" s="29"/>
    </row>
    <row r="26" s="30" customFormat="true" ht="50.25" hidden="false" customHeight="true" outlineLevel="0" collapsed="false">
      <c r="A26" s="23" t="n">
        <v>16</v>
      </c>
      <c r="B26" s="31" t="s">
        <v>47</v>
      </c>
      <c r="C26" s="23" t="n">
        <v>20622074</v>
      </c>
      <c r="D26" s="23" t="s">
        <v>48</v>
      </c>
      <c r="E26" s="22" t="s">
        <v>45</v>
      </c>
      <c r="F26" s="19" t="n">
        <v>3</v>
      </c>
      <c r="G26" s="19" t="n">
        <v>0</v>
      </c>
      <c r="H26" s="19" t="n">
        <v>0</v>
      </c>
      <c r="I26" s="19" t="n">
        <v>13</v>
      </c>
      <c r="J26" s="19" t="n">
        <v>10</v>
      </c>
      <c r="K26" s="19" t="n">
        <v>13</v>
      </c>
      <c r="L26" s="19" t="n">
        <v>10</v>
      </c>
      <c r="M26" s="19" t="n">
        <v>344</v>
      </c>
      <c r="N26" s="19" t="n">
        <v>209</v>
      </c>
      <c r="O26" s="17" t="n">
        <v>503.9</v>
      </c>
      <c r="P26" s="19" t="n">
        <v>209</v>
      </c>
      <c r="Q26" s="17" t="n">
        <v>503.9</v>
      </c>
      <c r="R26" s="19" t="n">
        <v>320.9</v>
      </c>
      <c r="S26" s="19" t="n">
        <v>12</v>
      </c>
      <c r="T26" s="19" t="s">
        <v>49</v>
      </c>
      <c r="U26" s="27"/>
      <c r="V26" s="29"/>
      <c r="W26" s="29"/>
      <c r="X26" s="29"/>
      <c r="Y26" s="29"/>
    </row>
    <row r="27" s="30" customFormat="true" ht="60.75" hidden="false" customHeight="true" outlineLevel="0" collapsed="false">
      <c r="A27" s="19" t="n">
        <v>17</v>
      </c>
      <c r="B27" s="37" t="s">
        <v>50</v>
      </c>
      <c r="C27" s="23" t="n">
        <v>31781365</v>
      </c>
      <c r="D27" s="22" t="s">
        <v>35</v>
      </c>
      <c r="E27" s="22" t="s">
        <v>45</v>
      </c>
      <c r="F27" s="23" t="n">
        <v>1</v>
      </c>
      <c r="G27" s="23" t="n">
        <v>48</v>
      </c>
      <c r="H27" s="23" t="s">
        <v>51</v>
      </c>
      <c r="I27" s="23" t="n">
        <v>1</v>
      </c>
      <c r="J27" s="23" t="s">
        <v>51</v>
      </c>
      <c r="K27" s="23" t="n">
        <v>1</v>
      </c>
      <c r="L27" s="23" t="s">
        <v>51</v>
      </c>
      <c r="M27" s="23" t="n">
        <v>4521</v>
      </c>
      <c r="N27" s="23" t="s">
        <v>51</v>
      </c>
      <c r="O27" s="17" t="n">
        <v>4521</v>
      </c>
      <c r="P27" s="23" t="s">
        <v>51</v>
      </c>
      <c r="Q27" s="17" t="n">
        <v>4521</v>
      </c>
      <c r="R27" s="23" t="s">
        <v>51</v>
      </c>
      <c r="S27" s="23" t="n">
        <v>16</v>
      </c>
      <c r="T27" s="23" t="s">
        <v>52</v>
      </c>
      <c r="U27" s="27"/>
      <c r="V27" s="29"/>
      <c r="W27" s="29"/>
      <c r="X27" s="29"/>
      <c r="Y27" s="29"/>
    </row>
    <row r="28" s="30" customFormat="true" ht="66" hidden="false" customHeight="true" outlineLevel="0" collapsed="false">
      <c r="A28" s="23" t="n">
        <v>18</v>
      </c>
      <c r="B28" s="31" t="s">
        <v>53</v>
      </c>
      <c r="C28" s="23" t="n">
        <v>33260589</v>
      </c>
      <c r="D28" s="23" t="s">
        <v>35</v>
      </c>
      <c r="E28" s="22" t="s">
        <v>45</v>
      </c>
      <c r="F28" s="23" t="n">
        <v>5</v>
      </c>
      <c r="G28" s="23" t="n">
        <v>0</v>
      </c>
      <c r="H28" s="23" t="n">
        <v>0</v>
      </c>
      <c r="I28" s="23" t="n">
        <v>66</v>
      </c>
      <c r="J28" s="23" t="n">
        <v>66</v>
      </c>
      <c r="K28" s="23" t="n">
        <v>42</v>
      </c>
      <c r="L28" s="23" t="n">
        <v>44</v>
      </c>
      <c r="M28" s="23" t="n">
        <v>0</v>
      </c>
      <c r="N28" s="23" t="n">
        <v>0</v>
      </c>
      <c r="O28" s="17" t="n">
        <v>941.4</v>
      </c>
      <c r="P28" s="23" t="n">
        <v>3060</v>
      </c>
      <c r="Q28" s="17" t="n">
        <v>941.4</v>
      </c>
      <c r="R28" s="23" t="n">
        <v>873.8</v>
      </c>
      <c r="S28" s="23" t="n">
        <v>10</v>
      </c>
      <c r="T28" s="23" t="s">
        <v>54</v>
      </c>
      <c r="U28" s="27"/>
      <c r="V28" s="29"/>
      <c r="W28" s="29"/>
      <c r="X28" s="29"/>
      <c r="Y28" s="29"/>
    </row>
    <row r="29" s="30" customFormat="true" ht="36" hidden="false" customHeight="true" outlineLevel="0" collapsed="false">
      <c r="A29" s="19" t="n">
        <v>19</v>
      </c>
      <c r="B29" s="31" t="s">
        <v>55</v>
      </c>
      <c r="C29" s="23" t="n">
        <v>36793417</v>
      </c>
      <c r="D29" s="23" t="s">
        <v>35</v>
      </c>
      <c r="E29" s="22" t="s">
        <v>45</v>
      </c>
      <c r="F29" s="23" t="n">
        <v>0</v>
      </c>
      <c r="G29" s="23" t="n">
        <v>10</v>
      </c>
      <c r="H29" s="23" t="n">
        <v>9</v>
      </c>
      <c r="I29" s="23" t="n">
        <v>10</v>
      </c>
      <c r="J29" s="23" t="n">
        <v>10</v>
      </c>
      <c r="K29" s="23" t="n">
        <v>10</v>
      </c>
      <c r="L29" s="23" t="n">
        <v>10</v>
      </c>
      <c r="M29" s="23" t="n">
        <v>1037.6</v>
      </c>
      <c r="N29" s="23" t="n">
        <v>1037.6</v>
      </c>
      <c r="O29" s="17" t="n">
        <v>1037.6</v>
      </c>
      <c r="P29" s="23" t="n">
        <v>1037.6</v>
      </c>
      <c r="Q29" s="17" t="n">
        <v>1037.6</v>
      </c>
      <c r="R29" s="23" t="n">
        <v>1037.6</v>
      </c>
      <c r="S29" s="23" t="n">
        <v>43</v>
      </c>
      <c r="T29" s="23" t="s">
        <v>26</v>
      </c>
      <c r="U29" s="27"/>
      <c r="V29" s="29"/>
    </row>
    <row r="30" s="30" customFormat="true" ht="92.25" hidden="false" customHeight="true" outlineLevel="0" collapsed="false">
      <c r="A30" s="23" t="n">
        <v>20</v>
      </c>
      <c r="B30" s="31" t="s">
        <v>56</v>
      </c>
      <c r="C30" s="23" t="n">
        <v>37145646</v>
      </c>
      <c r="D30" s="23" t="s">
        <v>35</v>
      </c>
      <c r="E30" s="22" t="s">
        <v>57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17" t="n">
        <v>780.6</v>
      </c>
      <c r="P30" s="23" t="n">
        <v>0</v>
      </c>
      <c r="Q30" s="17" t="n">
        <v>780.6</v>
      </c>
      <c r="R30" s="23" t="n">
        <v>0</v>
      </c>
      <c r="S30" s="23" t="n">
        <v>1</v>
      </c>
      <c r="T30" s="23" t="s">
        <v>26</v>
      </c>
      <c r="U30" s="27"/>
      <c r="V30" s="29"/>
    </row>
    <row r="31" s="30" customFormat="true" ht="30" hidden="false" customHeight="false" outlineLevel="0" collapsed="false">
      <c r="A31" s="19" t="n">
        <v>21</v>
      </c>
      <c r="B31" s="31" t="s">
        <v>58</v>
      </c>
      <c r="C31" s="23" t="n">
        <v>137371</v>
      </c>
      <c r="D31" s="23" t="s">
        <v>35</v>
      </c>
      <c r="E31" s="23" t="s">
        <v>57</v>
      </c>
      <c r="F31" s="23" t="n">
        <v>0</v>
      </c>
      <c r="G31" s="23" t="n">
        <v>28</v>
      </c>
      <c r="H31" s="23" t="n">
        <v>28</v>
      </c>
      <c r="I31" s="23" t="n">
        <v>28</v>
      </c>
      <c r="J31" s="23" t="n">
        <v>28</v>
      </c>
      <c r="K31" s="23" t="n">
        <v>28</v>
      </c>
      <c r="L31" s="23" t="n">
        <v>28</v>
      </c>
      <c r="M31" s="23" t="n">
        <v>916.9</v>
      </c>
      <c r="N31" s="23" t="n">
        <v>916.9</v>
      </c>
      <c r="O31" s="17" t="n">
        <v>916.9</v>
      </c>
      <c r="P31" s="23" t="n">
        <v>916.9</v>
      </c>
      <c r="Q31" s="17" t="n">
        <v>916.9</v>
      </c>
      <c r="R31" s="23" t="n">
        <v>916.9</v>
      </c>
      <c r="S31" s="23" t="n">
        <v>139</v>
      </c>
      <c r="T31" s="23" t="s">
        <v>59</v>
      </c>
      <c r="U31" s="27"/>
      <c r="V31" s="29"/>
    </row>
    <row r="32" s="30" customFormat="true" ht="63" hidden="false" customHeight="true" outlineLevel="0" collapsed="false">
      <c r="A32" s="23" t="n">
        <v>22</v>
      </c>
      <c r="B32" s="31" t="s">
        <v>60</v>
      </c>
      <c r="C32" s="23" t="n">
        <v>20048090</v>
      </c>
      <c r="D32" s="23" t="s">
        <v>35</v>
      </c>
      <c r="E32" s="23" t="s">
        <v>57</v>
      </c>
      <c r="F32" s="23" t="n">
        <v>12</v>
      </c>
      <c r="G32" s="39" t="n">
        <v>2468</v>
      </c>
      <c r="H32" s="23" t="n">
        <v>2468</v>
      </c>
      <c r="I32" s="23" t="n">
        <v>2468</v>
      </c>
      <c r="J32" s="23" t="n">
        <v>2468</v>
      </c>
      <c r="K32" s="23" t="n">
        <v>2468</v>
      </c>
      <c r="L32" s="23" t="n">
        <v>2468</v>
      </c>
      <c r="M32" s="24" t="n">
        <v>115809.4</v>
      </c>
      <c r="N32" s="24" t="n">
        <v>115809.4</v>
      </c>
      <c r="O32" s="40" t="n">
        <v>115809.4</v>
      </c>
      <c r="P32" s="24" t="n">
        <v>115809.4</v>
      </c>
      <c r="Q32" s="40" t="n">
        <v>115809.4</v>
      </c>
      <c r="R32" s="24" t="n">
        <v>115809.4</v>
      </c>
      <c r="S32" s="24" t="n">
        <v>82</v>
      </c>
      <c r="T32" s="41" t="s">
        <v>61</v>
      </c>
      <c r="U32" s="27"/>
      <c r="V32" s="29"/>
    </row>
    <row r="33" customFormat="false" ht="18.75" hidden="false" customHeight="false" outlineLevel="0" collapsed="false">
      <c r="A33" s="42"/>
      <c r="U33" s="9"/>
      <c r="V33" s="9"/>
    </row>
    <row r="34" customFormat="false" ht="15" hidden="false" customHeight="false" outlineLevel="0" collapsed="false">
      <c r="B34" s="43" t="s">
        <v>62</v>
      </c>
    </row>
    <row r="35" customFormat="false" ht="15" hidden="false" customHeight="false" outlineLevel="0" collapsed="false">
      <c r="B35" s="44" t="s">
        <v>63</v>
      </c>
      <c r="C35" s="44"/>
      <c r="D35" s="44"/>
      <c r="E35" s="44"/>
      <c r="F35" s="44"/>
      <c r="G35" s="44"/>
      <c r="H35" s="44"/>
      <c r="I35" s="4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35:I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64</v>
      </c>
      <c r="C4" s="0" t="n">
        <f aca="false">SUM(МОВВ!Q11:Q25)</f>
        <v>33726.51</v>
      </c>
    </row>
    <row r="5" customFormat="false" ht="15" hidden="false" customHeight="false" outlineLevel="0" collapsed="false">
      <c r="B5" s="0" t="s">
        <v>65</v>
      </c>
      <c r="C5" s="0" t="n">
        <f aca="false">SUM(МОВВ!Q20:Q23)</f>
        <v>108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15T08:30:25Z</cp:lastPrinted>
  <dcterms:modified xsi:type="dcterms:W3CDTF">2021-02-15T09:48:54Z</dcterms:modified>
  <cp:revision>0</cp:revision>
  <dc:subject/>
  <dc:title/>
</cp:coreProperties>
</file>