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9">
  <si>
    <t xml:space="preserve">Реєстр підприємств (установ, організацій), що мають заборгованість із заробітної плати </t>
  </si>
  <si>
    <t xml:space="preserve">у Херсонській області станом на 22.02.2021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Скадовський морський торговельний порт"</t>
  </si>
  <si>
    <t xml:space="preserve">державна</t>
  </si>
  <si>
    <t xml:space="preserve">активні</t>
  </si>
  <si>
    <t xml:space="preserve">Зменшення кількості замовлень </t>
  </si>
  <si>
    <t xml:space="preserve">Генічеський виноробний завод</t>
  </si>
  <si>
    <t xml:space="preserve">Припинення господарської діяльності підприємства</t>
  </si>
  <si>
    <t xml:space="preserve">Комунальне підприємство "Херсонська енергосервісна компанія"</t>
  </si>
  <si>
    <t xml:space="preserve">комунальна</t>
  </si>
  <si>
    <t xml:space="preserve">Несвоєчасна оплата комунальних платежів</t>
  </si>
  <si>
    <t xml:space="preserve">Комунальне підприємство "Херсонський комунальний транспортний сервіс"</t>
  </si>
  <si>
    <t xml:space="preserve">Несфоєчасне фінансування</t>
  </si>
  <si>
    <t xml:space="preserve">Комунальне підприємство "Геополіс"</t>
  </si>
  <si>
    <t xml:space="preserve">Комунальне підприємство "Олешки-Сервіс"</t>
  </si>
  <si>
    <t xml:space="preserve">Товариство з обмеженою відповідальністю Машинобудівна комплектація</t>
  </si>
  <si>
    <t xml:space="preserve">інша</t>
  </si>
  <si>
    <t xml:space="preserve">Несвоєчасна оплата виконаних робіт</t>
  </si>
  <si>
    <t xml:space="preserve">Філія "Херсонський обласний автомобільно-учбовий комбінат "УДП "Укрінтеравтосервіс"</t>
  </si>
  <si>
    <t xml:space="preserve">Публічне акціонерне товариство "Херсонська теплоелектроцентраль"</t>
  </si>
  <si>
    <t xml:space="preserve">Публічне акціонерне товариство "Каховський завод електрозварювального устаткування"</t>
  </si>
  <si>
    <t xml:space="preserve">Публічне акціонерне товариство "Херсонський завод ,,Судмаш"</t>
  </si>
  <si>
    <t xml:space="preserve">Державне підприємство "Виробничий південний біотехнологічний центр"</t>
  </si>
  <si>
    <t xml:space="preserve">банкрути</t>
  </si>
  <si>
    <t xml:space="preserve">1082,3,</t>
  </si>
  <si>
    <t xml:space="preserve">Відсутність замовлень на продукцію, неспроміжність розрахуватися з кредиторами</t>
  </si>
  <si>
    <t xml:space="preserve">Державне підприємство "Новотроїцький елеватор"</t>
  </si>
  <si>
    <t xml:space="preserve">Недостатній обсяг завантаження виробничих потужностей підприємства та несвоєчасне надходження коштів за зберігання збіжжя від Аграрного фонду України </t>
  </si>
  <si>
    <t xml:space="preserve">Комунальне підприємство "Дніпровський - ХБК"</t>
  </si>
  <si>
    <t xml:space="preserve">Комунальне підприємство "Таврійський"</t>
  </si>
  <si>
    <t xml:space="preserve">Комунальне підприємство "Дніпровський"</t>
  </si>
  <si>
    <t xml:space="preserve">Товариство з обмеженою відповідальністю "Новокаховський електромеханічний завод"</t>
  </si>
  <si>
    <t xml:space="preserve">Скорочення обігових коштів</t>
  </si>
  <si>
    <t xml:space="preserve">Відкрите акціонерне товариство "Херсонський бавовняний комбінат"</t>
  </si>
  <si>
    <t xml:space="preserve">Відкрите акціонерне товариство "Херсонські комбайни"</t>
  </si>
  <si>
    <t xml:space="preserve">Публічне акціонерне товариство "Завод карданних валів"</t>
  </si>
  <si>
    <t xml:space="preserve">Неодноразова зміна керівництва заводу, втрата замовників та відсутність обігових коштів і, як слідство, зупинка виробничої діяльності заводу</t>
  </si>
  <si>
    <t xml:space="preserve">Державне підприємство "Хлібна база № 75" державної акціонерної компанії "Хліб України"</t>
  </si>
  <si>
    <t xml:space="preserve">Відсутність замовлень на продукцію та недостатність коштів для розрахунків з кредиторами, порушення провадження про банкрутство</t>
  </si>
  <si>
    <t xml:space="preserve">Державне підприємство "Партизанський елеватор" державної акціонерної компанії "Хліб України"</t>
  </si>
  <si>
    <t xml:space="preserve">Закрите акціонерне товариство науково-виробниче об'єднання "Синта"</t>
  </si>
  <si>
    <t xml:space="preserve">Відкрите акціонерне товариство "Трест "Генічеськагробуд"</t>
  </si>
  <si>
    <t xml:space="preserve">Товариство з обеженою відповідальністю "Новокаховський електромашинобудівний завод"</t>
  </si>
  <si>
    <t xml:space="preserve">Відкрите акціонерне товариство "Бериславське автотранспортне підприємство 16837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"/>
    <numFmt numFmtId="168" formatCode="#,##0.0"/>
    <numFmt numFmtId="169" formatCode="0.0"/>
    <numFmt numFmtId="170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7" activeCellId="0" sqref="Q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7"/>
    <col collapsed="false" customWidth="true" hidden="false" outlineLevel="0" max="4" min="3" style="0" width="12.42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9" min="9" style="1" width="9.14"/>
    <col collapsed="false" customWidth="true" hidden="false" outlineLevel="0" max="13" min="13" style="0" width="9.28"/>
    <col collapsed="false" customWidth="true" hidden="false" outlineLevel="0" max="15" min="15" style="2" width="10.99"/>
    <col collapsed="false" customWidth="true" hidden="false" outlineLevel="0" max="17" min="17" style="3" width="11.56"/>
    <col collapsed="false" customWidth="true" hidden="false" outlineLevel="0" max="19" min="19" style="0" width="10.56"/>
    <col collapsed="false" customWidth="true" hidden="false" outlineLevel="0" max="20" min="20" style="0" width="18.85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1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1"/>
    </row>
    <row r="3" customFormat="false" ht="1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/>
      <c r="K3" s="5"/>
      <c r="L3" s="5"/>
      <c r="M3" s="5" t="s">
        <v>9</v>
      </c>
      <c r="N3" s="5"/>
      <c r="O3" s="5"/>
      <c r="P3" s="5"/>
      <c r="Q3" s="5"/>
      <c r="R3" s="5"/>
      <c r="S3" s="6" t="s">
        <v>10</v>
      </c>
      <c r="T3" s="6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 t="s">
        <v>11</v>
      </c>
      <c r="N4" s="5"/>
      <c r="O4" s="5"/>
      <c r="P4" s="5"/>
      <c r="Q4" s="5"/>
      <c r="R4" s="5"/>
      <c r="S4" s="6"/>
      <c r="T4" s="6"/>
    </row>
    <row r="5" customFormat="false" ht="78" hidden="false" customHeight="true" outlineLevel="0" collapsed="false">
      <c r="A5" s="5"/>
      <c r="B5" s="5"/>
      <c r="C5" s="5"/>
      <c r="D5" s="5"/>
      <c r="E5" s="5"/>
      <c r="F5" s="5"/>
      <c r="G5" s="7" t="n">
        <v>43831</v>
      </c>
      <c r="H5" s="8" t="s">
        <v>12</v>
      </c>
      <c r="I5" s="7" t="n">
        <v>44197</v>
      </c>
      <c r="J5" s="8" t="s">
        <v>12</v>
      </c>
      <c r="K5" s="7" t="n">
        <v>44249.0301967593</v>
      </c>
      <c r="L5" s="8" t="s">
        <v>12</v>
      </c>
      <c r="M5" s="7" t="n">
        <v>43831</v>
      </c>
      <c r="N5" s="8" t="s">
        <v>13</v>
      </c>
      <c r="O5" s="9" t="n">
        <v>44197</v>
      </c>
      <c r="P5" s="8" t="s">
        <v>13</v>
      </c>
      <c r="Q5" s="9" t="n">
        <v>44249</v>
      </c>
      <c r="R5" s="8" t="s">
        <v>13</v>
      </c>
      <c r="S5" s="6"/>
      <c r="T5" s="6" t="s">
        <v>14</v>
      </c>
    </row>
    <row r="6" customFormat="false" ht="1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  <c r="N6" s="10" t="n">
        <v>14</v>
      </c>
      <c r="O6" s="11" t="n">
        <v>15</v>
      </c>
      <c r="P6" s="10" t="n">
        <v>16</v>
      </c>
      <c r="Q6" s="11" t="n">
        <v>17</v>
      </c>
      <c r="R6" s="10" t="n">
        <v>18</v>
      </c>
      <c r="S6" s="10" t="n">
        <v>19</v>
      </c>
      <c r="T6" s="10" t="n">
        <v>20</v>
      </c>
    </row>
    <row r="7" customFormat="false" ht="28.5" hidden="false" customHeight="false" outlineLevel="0" collapsed="false">
      <c r="A7" s="5"/>
      <c r="B7" s="12" t="s">
        <v>15</v>
      </c>
      <c r="C7" s="12"/>
      <c r="D7" s="13"/>
      <c r="E7" s="13"/>
      <c r="F7" s="14"/>
      <c r="G7" s="5" t="n">
        <f aca="false">COUNTIF(G9:G34,"&gt;0")</f>
        <v>24</v>
      </c>
      <c r="H7" s="5" t="n">
        <f aca="false">COUNTIF(H9:H34,"&gt;0")</f>
        <v>15</v>
      </c>
      <c r="I7" s="5" t="n">
        <f aca="false">COUNTIF(I9:I34,"&gt;0")</f>
        <v>24</v>
      </c>
      <c r="J7" s="5" t="n">
        <f aca="false">COUNTIF(J9:J34,"&gt;0")</f>
        <v>15</v>
      </c>
      <c r="K7" s="5" t="n">
        <f aca="false">COUNTIF(K9:K34,"&gt;0")</f>
        <v>24</v>
      </c>
      <c r="L7" s="5" t="n">
        <f aca="false">COUNTIF(L9:L34,"&gt;0")</f>
        <v>15</v>
      </c>
      <c r="M7" s="5" t="n">
        <f aca="false">COUNTIF(M9:M34,"&gt;0")</f>
        <v>26</v>
      </c>
      <c r="N7" s="5" t="n">
        <f aca="false">COUNTIF(N9:N34,"&gt;0")</f>
        <v>16</v>
      </c>
      <c r="O7" s="15" t="n">
        <f aca="false">COUNTIF(O9:O34,"&gt;0")</f>
        <v>26</v>
      </c>
      <c r="P7" s="5" t="n">
        <f aca="false">COUNTIF(P9:P34,"&gt;0")</f>
        <v>16</v>
      </c>
      <c r="Q7" s="15" t="n">
        <f aca="false">COUNTIF(Q9:Q34,"&gt;0")</f>
        <v>26</v>
      </c>
      <c r="R7" s="5" t="n">
        <f aca="false">COUNTIF(R9:R34,"&gt;0")</f>
        <v>17</v>
      </c>
      <c r="S7" s="5"/>
      <c r="T7" s="5"/>
      <c r="U7" s="16"/>
      <c r="V7" s="17"/>
    </row>
    <row r="8" customFormat="false" ht="28.5" hidden="false" customHeight="false" outlineLevel="0" collapsed="false">
      <c r="A8" s="5"/>
      <c r="B8" s="12" t="s">
        <v>16</v>
      </c>
      <c r="C8" s="12"/>
      <c r="D8" s="13"/>
      <c r="E8" s="13"/>
      <c r="F8" s="14"/>
      <c r="G8" s="18" t="n">
        <f aca="false">SUM(G9:G34)</f>
        <v>2202</v>
      </c>
      <c r="H8" s="18" t="n">
        <f aca="false">SUM(H9:H34)</f>
        <v>1365</v>
      </c>
      <c r="I8" s="18" t="n">
        <f aca="false">SUM(I9:I34)</f>
        <v>2202</v>
      </c>
      <c r="J8" s="18" t="n">
        <f aca="false">SUM(J9:J34)</f>
        <v>1365</v>
      </c>
      <c r="K8" s="18" t="n">
        <f aca="false">SUM(K9:K34)</f>
        <v>2202</v>
      </c>
      <c r="L8" s="18" t="n">
        <f aca="false">SUM(L9:L34)</f>
        <v>1273</v>
      </c>
      <c r="M8" s="19" t="n">
        <f aca="false">SUM(M9:M34)</f>
        <v>30248.9</v>
      </c>
      <c r="N8" s="19" t="n">
        <f aca="false">SUM(N9:N34)</f>
        <v>10515.4</v>
      </c>
      <c r="O8" s="20" t="n">
        <f aca="false">SUM(O9:O34)</f>
        <v>30248.9</v>
      </c>
      <c r="P8" s="19" t="n">
        <f aca="false">SUM(P9:P34)</f>
        <v>10515.4</v>
      </c>
      <c r="Q8" s="20" t="n">
        <f aca="false">SUM(Q9:Q34)</f>
        <v>37651.7</v>
      </c>
      <c r="R8" s="19" t="n">
        <f aca="false">SUM(R9:R34)</f>
        <v>11597.7</v>
      </c>
      <c r="S8" s="12"/>
      <c r="T8" s="12"/>
      <c r="U8" s="16"/>
      <c r="V8" s="17"/>
    </row>
    <row r="9" customFormat="false" ht="45.75" hidden="false" customHeight="true" outlineLevel="0" collapsed="false">
      <c r="A9" s="10" t="n">
        <v>1</v>
      </c>
      <c r="B9" s="21" t="s">
        <v>17</v>
      </c>
      <c r="C9" s="10" t="n">
        <v>1125703</v>
      </c>
      <c r="D9" s="13" t="s">
        <v>18</v>
      </c>
      <c r="E9" s="13" t="s">
        <v>19</v>
      </c>
      <c r="F9" s="14" t="n">
        <v>37</v>
      </c>
      <c r="G9" s="10" t="n">
        <v>37</v>
      </c>
      <c r="H9" s="10" t="n">
        <v>0</v>
      </c>
      <c r="I9" s="10" t="n">
        <v>37</v>
      </c>
      <c r="J9" s="10" t="n">
        <v>0</v>
      </c>
      <c r="K9" s="10" t="n">
        <v>37</v>
      </c>
      <c r="L9" s="10" t="n">
        <v>0</v>
      </c>
      <c r="M9" s="22" t="n">
        <v>850</v>
      </c>
      <c r="N9" s="23" t="n">
        <v>0</v>
      </c>
      <c r="O9" s="22" t="n">
        <v>850</v>
      </c>
      <c r="P9" s="23" t="n">
        <v>0</v>
      </c>
      <c r="Q9" s="22" t="n">
        <v>846.4</v>
      </c>
      <c r="R9" s="23" t="n">
        <v>0</v>
      </c>
      <c r="S9" s="24" t="n">
        <v>33</v>
      </c>
      <c r="T9" s="25" t="s">
        <v>20</v>
      </c>
      <c r="U9" s="16"/>
      <c r="V9" s="17"/>
    </row>
    <row r="10" customFormat="false" ht="69" hidden="false" customHeight="true" outlineLevel="0" collapsed="false">
      <c r="A10" s="10" t="n">
        <v>2</v>
      </c>
      <c r="B10" s="26" t="s">
        <v>21</v>
      </c>
      <c r="C10" s="10" t="n">
        <v>2127816</v>
      </c>
      <c r="D10" s="13" t="s">
        <v>18</v>
      </c>
      <c r="E10" s="13" t="s">
        <v>19</v>
      </c>
      <c r="F10" s="14" t="n">
        <v>13</v>
      </c>
      <c r="G10" s="10" t="n">
        <v>13</v>
      </c>
      <c r="H10" s="10" t="n">
        <v>13</v>
      </c>
      <c r="I10" s="10" t="n">
        <v>13</v>
      </c>
      <c r="J10" s="10" t="n">
        <v>13</v>
      </c>
      <c r="K10" s="10" t="n">
        <v>13</v>
      </c>
      <c r="L10" s="10" t="n">
        <v>13</v>
      </c>
      <c r="M10" s="27" t="n">
        <v>591</v>
      </c>
      <c r="N10" s="27" t="n">
        <v>591</v>
      </c>
      <c r="O10" s="27" t="n">
        <v>591</v>
      </c>
      <c r="P10" s="27" t="n">
        <v>591</v>
      </c>
      <c r="Q10" s="27" t="n">
        <v>591</v>
      </c>
      <c r="R10" s="27" t="n">
        <v>591</v>
      </c>
      <c r="S10" s="28" t="n">
        <v>60</v>
      </c>
      <c r="T10" s="25" t="s">
        <v>22</v>
      </c>
    </row>
    <row r="11" customFormat="false" ht="42" hidden="false" customHeight="true" outlineLevel="0" collapsed="false">
      <c r="A11" s="10" t="n">
        <v>3</v>
      </c>
      <c r="B11" s="26" t="s">
        <v>23</v>
      </c>
      <c r="C11" s="10" t="n">
        <v>34907115</v>
      </c>
      <c r="D11" s="13" t="s">
        <v>24</v>
      </c>
      <c r="E11" s="13" t="s">
        <v>19</v>
      </c>
      <c r="F11" s="14" t="n">
        <v>3</v>
      </c>
      <c r="G11" s="10" t="n">
        <v>3</v>
      </c>
      <c r="H11" s="10" t="n">
        <v>0</v>
      </c>
      <c r="I11" s="10" t="n">
        <v>3</v>
      </c>
      <c r="J11" s="10" t="n">
        <v>0</v>
      </c>
      <c r="K11" s="10" t="n">
        <v>3</v>
      </c>
      <c r="L11" s="10" t="n">
        <v>0</v>
      </c>
      <c r="M11" s="27" t="n">
        <v>245.2</v>
      </c>
      <c r="N11" s="23" t="n">
        <v>0</v>
      </c>
      <c r="O11" s="27" t="n">
        <v>245.2</v>
      </c>
      <c r="P11" s="23" t="n">
        <v>0</v>
      </c>
      <c r="Q11" s="27" t="n">
        <v>245.2</v>
      </c>
      <c r="R11" s="23" t="n">
        <v>0</v>
      </c>
      <c r="S11" s="28" t="n">
        <v>12</v>
      </c>
      <c r="T11" s="25" t="s">
        <v>25</v>
      </c>
      <c r="U11" s="16"/>
      <c r="V11" s="17"/>
    </row>
    <row r="12" customFormat="false" ht="48.75" hidden="false" customHeight="true" outlineLevel="0" collapsed="false">
      <c r="A12" s="10" t="n">
        <v>4</v>
      </c>
      <c r="B12" s="26" t="s">
        <v>26</v>
      </c>
      <c r="C12" s="10" t="n">
        <v>1235573</v>
      </c>
      <c r="D12" s="13" t="s">
        <v>24</v>
      </c>
      <c r="E12" s="13" t="s">
        <v>19</v>
      </c>
      <c r="F12" s="14" t="n">
        <v>75</v>
      </c>
      <c r="G12" s="10" t="n">
        <v>75</v>
      </c>
      <c r="H12" s="10" t="n">
        <v>0</v>
      </c>
      <c r="I12" s="10" t="n">
        <v>75</v>
      </c>
      <c r="J12" s="10" t="n">
        <v>0</v>
      </c>
      <c r="K12" s="10" t="n">
        <v>75</v>
      </c>
      <c r="L12" s="10" t="n">
        <v>0</v>
      </c>
      <c r="M12" s="27" t="n">
        <v>597.7</v>
      </c>
      <c r="N12" s="23" t="n">
        <v>0</v>
      </c>
      <c r="O12" s="27" t="n">
        <v>597.7</v>
      </c>
      <c r="P12" s="23" t="n">
        <v>0</v>
      </c>
      <c r="Q12" s="27" t="n">
        <v>777.4</v>
      </c>
      <c r="R12" s="23" t="n">
        <v>0</v>
      </c>
      <c r="S12" s="28" t="n">
        <v>16</v>
      </c>
      <c r="T12" s="25" t="s">
        <v>27</v>
      </c>
      <c r="U12" s="16"/>
      <c r="V12" s="17"/>
    </row>
    <row r="13" customFormat="false" ht="39" hidden="false" customHeight="true" outlineLevel="0" collapsed="false">
      <c r="A13" s="10" t="n">
        <v>5</v>
      </c>
      <c r="B13" s="26" t="s">
        <v>28</v>
      </c>
      <c r="C13" s="29" t="n">
        <v>14134483</v>
      </c>
      <c r="D13" s="13" t="s">
        <v>24</v>
      </c>
      <c r="E13" s="13" t="s">
        <v>19</v>
      </c>
      <c r="F13" s="14" t="n">
        <v>9</v>
      </c>
      <c r="G13" s="10" t="n">
        <v>9</v>
      </c>
      <c r="H13" s="10" t="n">
        <v>0</v>
      </c>
      <c r="I13" s="10" t="n">
        <v>9</v>
      </c>
      <c r="J13" s="10" t="n">
        <v>0</v>
      </c>
      <c r="K13" s="10" t="n">
        <v>9</v>
      </c>
      <c r="L13" s="10" t="n">
        <v>0</v>
      </c>
      <c r="M13" s="27" t="n">
        <v>368.3</v>
      </c>
      <c r="N13" s="23" t="n">
        <v>0</v>
      </c>
      <c r="O13" s="27" t="n">
        <v>368.3</v>
      </c>
      <c r="P13" s="23" t="n">
        <v>0</v>
      </c>
      <c r="Q13" s="27" t="n">
        <v>347.8</v>
      </c>
      <c r="R13" s="23" t="n">
        <v>0</v>
      </c>
      <c r="S13" s="28" t="n">
        <v>14</v>
      </c>
      <c r="T13" s="25" t="s">
        <v>27</v>
      </c>
      <c r="U13" s="30"/>
      <c r="V13" s="17"/>
    </row>
    <row r="14" customFormat="false" ht="61.5" hidden="false" customHeight="true" outlineLevel="0" collapsed="false">
      <c r="A14" s="10" t="n">
        <v>6</v>
      </c>
      <c r="B14" s="26" t="s">
        <v>29</v>
      </c>
      <c r="C14" s="29" t="n">
        <v>34988325</v>
      </c>
      <c r="D14" s="13" t="s">
        <v>24</v>
      </c>
      <c r="E14" s="13" t="s">
        <v>19</v>
      </c>
      <c r="F14" s="14" t="n">
        <v>25</v>
      </c>
      <c r="G14" s="10" t="n">
        <v>25</v>
      </c>
      <c r="H14" s="10" t="n">
        <v>0</v>
      </c>
      <c r="I14" s="10" t="n">
        <v>25</v>
      </c>
      <c r="J14" s="10" t="n">
        <v>0</v>
      </c>
      <c r="K14" s="10" t="n">
        <v>25</v>
      </c>
      <c r="L14" s="10" t="n">
        <v>0</v>
      </c>
      <c r="M14" s="27" t="n">
        <v>215.4</v>
      </c>
      <c r="N14" s="23" t="n">
        <v>0</v>
      </c>
      <c r="O14" s="27" t="n">
        <v>215.4</v>
      </c>
      <c r="P14" s="23" t="n">
        <v>0</v>
      </c>
      <c r="Q14" s="27" t="n">
        <v>327</v>
      </c>
      <c r="R14" s="23" t="n">
        <v>0</v>
      </c>
      <c r="S14" s="28" t="n">
        <v>6</v>
      </c>
      <c r="T14" s="25" t="s">
        <v>25</v>
      </c>
      <c r="U14" s="30"/>
      <c r="V14" s="17"/>
    </row>
    <row r="15" customFormat="false" ht="57" hidden="false" customHeight="true" outlineLevel="0" collapsed="false">
      <c r="A15" s="10" t="n">
        <v>7</v>
      </c>
      <c r="B15" s="26" t="s">
        <v>30</v>
      </c>
      <c r="C15" s="29" t="n">
        <v>38560725</v>
      </c>
      <c r="D15" s="13" t="s">
        <v>31</v>
      </c>
      <c r="E15" s="13" t="s">
        <v>19</v>
      </c>
      <c r="F15" s="14" t="n">
        <v>2</v>
      </c>
      <c r="G15" s="10" t="n">
        <v>2</v>
      </c>
      <c r="H15" s="10" t="n">
        <v>0</v>
      </c>
      <c r="I15" s="10" t="n">
        <v>2</v>
      </c>
      <c r="J15" s="10" t="n">
        <v>0</v>
      </c>
      <c r="K15" s="10" t="n">
        <v>2</v>
      </c>
      <c r="L15" s="10" t="n">
        <v>0</v>
      </c>
      <c r="M15" s="27" t="n">
        <v>45.5</v>
      </c>
      <c r="N15" s="23" t="n">
        <v>0</v>
      </c>
      <c r="O15" s="27" t="n">
        <v>45.5</v>
      </c>
      <c r="P15" s="23" t="n">
        <v>0</v>
      </c>
      <c r="Q15" s="27" t="n">
        <v>142</v>
      </c>
      <c r="R15" s="23" t="n">
        <v>0</v>
      </c>
      <c r="S15" s="28" t="n">
        <v>11</v>
      </c>
      <c r="T15" s="25" t="s">
        <v>32</v>
      </c>
      <c r="U15" s="30"/>
      <c r="V15" s="17"/>
    </row>
    <row r="16" customFormat="false" ht="60" hidden="false" customHeight="false" outlineLevel="0" collapsed="false">
      <c r="A16" s="10" t="n">
        <v>8</v>
      </c>
      <c r="B16" s="26" t="s">
        <v>33</v>
      </c>
      <c r="C16" s="10" t="n">
        <v>38758154</v>
      </c>
      <c r="D16" s="13" t="s">
        <v>31</v>
      </c>
      <c r="E16" s="13" t="s">
        <v>19</v>
      </c>
      <c r="F16" s="14" t="n">
        <v>9</v>
      </c>
      <c r="G16" s="10" t="n">
        <v>9</v>
      </c>
      <c r="H16" s="10" t="n">
        <v>0</v>
      </c>
      <c r="I16" s="10" t="n">
        <v>9</v>
      </c>
      <c r="J16" s="10" t="n">
        <v>0</v>
      </c>
      <c r="K16" s="10" t="n">
        <v>9</v>
      </c>
      <c r="L16" s="10" t="n">
        <v>0</v>
      </c>
      <c r="M16" s="27" t="n">
        <v>295.1</v>
      </c>
      <c r="N16" s="23" t="n">
        <v>0</v>
      </c>
      <c r="O16" s="27" t="n">
        <v>295.1</v>
      </c>
      <c r="P16" s="23" t="n">
        <v>0</v>
      </c>
      <c r="Q16" s="27" t="n">
        <v>256.8</v>
      </c>
      <c r="R16" s="23" t="n">
        <v>0</v>
      </c>
      <c r="S16" s="28" t="n">
        <v>22</v>
      </c>
      <c r="T16" s="25" t="s">
        <v>27</v>
      </c>
      <c r="U16" s="17"/>
      <c r="V16" s="17"/>
    </row>
    <row r="17" customFormat="false" ht="55.5" hidden="false" customHeight="true" outlineLevel="0" collapsed="false">
      <c r="A17" s="10" t="n">
        <v>9</v>
      </c>
      <c r="B17" s="31" t="s">
        <v>34</v>
      </c>
      <c r="C17" s="10" t="n">
        <v>131771</v>
      </c>
      <c r="D17" s="13" t="s">
        <v>31</v>
      </c>
      <c r="E17" s="13" t="s">
        <v>19</v>
      </c>
      <c r="F17" s="11" t="n">
        <v>1</v>
      </c>
      <c r="G17" s="10" t="n">
        <v>1</v>
      </c>
      <c r="H17" s="10" t="n">
        <v>1</v>
      </c>
      <c r="I17" s="10" t="n">
        <v>1</v>
      </c>
      <c r="J17" s="10" t="n">
        <v>1</v>
      </c>
      <c r="K17" s="10" t="n">
        <v>1</v>
      </c>
      <c r="L17" s="10" t="n">
        <v>1</v>
      </c>
      <c r="M17" s="27" t="n">
        <v>1267.2</v>
      </c>
      <c r="N17" s="23" t="n">
        <v>1267.2</v>
      </c>
      <c r="O17" s="27" t="n">
        <v>1267.2</v>
      </c>
      <c r="P17" s="23" t="n">
        <v>1267.2</v>
      </c>
      <c r="Q17" s="27" t="n">
        <v>1267.2</v>
      </c>
      <c r="R17" s="23" t="n">
        <v>1267.2</v>
      </c>
      <c r="S17" s="28" t="n">
        <v>28</v>
      </c>
      <c r="T17" s="25" t="s">
        <v>25</v>
      </c>
    </row>
    <row r="18" customFormat="false" ht="98.25" hidden="false" customHeight="true" outlineLevel="0" collapsed="false">
      <c r="A18" s="10" t="n">
        <v>10</v>
      </c>
      <c r="B18" s="26" t="s">
        <v>35</v>
      </c>
      <c r="C18" s="10" t="n">
        <v>213993</v>
      </c>
      <c r="D18" s="13" t="s">
        <v>31</v>
      </c>
      <c r="E18" s="13" t="s">
        <v>19</v>
      </c>
      <c r="F18" s="14" t="n">
        <v>649</v>
      </c>
      <c r="G18" s="10" t="n">
        <v>649</v>
      </c>
      <c r="H18" s="10" t="n">
        <v>0</v>
      </c>
      <c r="I18" s="10" t="n">
        <v>649</v>
      </c>
      <c r="J18" s="10" t="n">
        <v>0</v>
      </c>
      <c r="K18" s="10" t="n">
        <v>649</v>
      </c>
      <c r="L18" s="10" t="n">
        <v>0</v>
      </c>
      <c r="M18" s="27" t="n">
        <v>15364</v>
      </c>
      <c r="N18" s="23" t="n">
        <v>0</v>
      </c>
      <c r="O18" s="27" t="n">
        <v>15364</v>
      </c>
      <c r="P18" s="23" t="n">
        <v>0</v>
      </c>
      <c r="Q18" s="27" t="n">
        <v>22400</v>
      </c>
      <c r="R18" s="23" t="n">
        <v>0</v>
      </c>
      <c r="S18" s="28" t="n">
        <v>10</v>
      </c>
      <c r="T18" s="25" t="s">
        <v>27</v>
      </c>
    </row>
    <row r="19" customFormat="false" ht="68.25" hidden="false" customHeight="true" outlineLevel="0" collapsed="false">
      <c r="A19" s="10" t="n">
        <v>11</v>
      </c>
      <c r="B19" s="31" t="s">
        <v>36</v>
      </c>
      <c r="C19" s="10" t="n">
        <v>24944438</v>
      </c>
      <c r="D19" s="13" t="s">
        <v>31</v>
      </c>
      <c r="E19" s="13" t="s">
        <v>19</v>
      </c>
      <c r="F19" s="14" t="n">
        <v>28</v>
      </c>
      <c r="G19" s="10" t="n">
        <v>28</v>
      </c>
      <c r="H19" s="10" t="n">
        <v>0</v>
      </c>
      <c r="I19" s="10" t="n">
        <v>28</v>
      </c>
      <c r="J19" s="10" t="n">
        <v>0</v>
      </c>
      <c r="K19" s="10" t="n">
        <v>28</v>
      </c>
      <c r="L19" s="10" t="n">
        <v>0</v>
      </c>
      <c r="M19" s="27" t="n">
        <v>670</v>
      </c>
      <c r="N19" s="23" t="n">
        <v>0</v>
      </c>
      <c r="O19" s="27" t="n">
        <v>670</v>
      </c>
      <c r="P19" s="23" t="n">
        <v>0</v>
      </c>
      <c r="Q19" s="27" t="n">
        <v>711.4</v>
      </c>
      <c r="R19" s="23" t="n">
        <v>0</v>
      </c>
      <c r="S19" s="28" t="n">
        <v>9</v>
      </c>
      <c r="T19" s="25" t="s">
        <v>20</v>
      </c>
    </row>
    <row r="20" customFormat="false" ht="93" hidden="false" customHeight="true" outlineLevel="0" collapsed="false">
      <c r="A20" s="10" t="n">
        <v>12</v>
      </c>
      <c r="B20" s="26" t="s">
        <v>37</v>
      </c>
      <c r="C20" s="10" t="n">
        <v>415468</v>
      </c>
      <c r="D20" s="13" t="s">
        <v>18</v>
      </c>
      <c r="E20" s="13" t="s">
        <v>38</v>
      </c>
      <c r="F20" s="14" t="n">
        <v>23</v>
      </c>
      <c r="G20" s="10" t="n">
        <v>23</v>
      </c>
      <c r="H20" s="10" t="n">
        <v>23</v>
      </c>
      <c r="I20" s="10" t="n">
        <v>23</v>
      </c>
      <c r="J20" s="10" t="n">
        <v>23</v>
      </c>
      <c r="K20" s="10" t="n">
        <v>23</v>
      </c>
      <c r="L20" s="10" t="n">
        <v>23</v>
      </c>
      <c r="M20" s="27" t="n">
        <v>1082.3</v>
      </c>
      <c r="N20" s="23" t="s">
        <v>39</v>
      </c>
      <c r="O20" s="27" t="n">
        <v>1082.3</v>
      </c>
      <c r="P20" s="23" t="s">
        <v>39</v>
      </c>
      <c r="Q20" s="27" t="n">
        <v>1082.3</v>
      </c>
      <c r="R20" s="23" t="n">
        <v>1082.3</v>
      </c>
      <c r="S20" s="28" t="n">
        <v>96</v>
      </c>
      <c r="T20" s="25" t="s">
        <v>40</v>
      </c>
    </row>
    <row r="21" customFormat="false" ht="200.25" hidden="false" customHeight="true" outlineLevel="0" collapsed="false">
      <c r="A21" s="10" t="n">
        <v>13</v>
      </c>
      <c r="B21" s="26" t="s">
        <v>41</v>
      </c>
      <c r="C21" s="10" t="n">
        <v>956543</v>
      </c>
      <c r="D21" s="13" t="s">
        <v>18</v>
      </c>
      <c r="E21" s="13" t="s">
        <v>38</v>
      </c>
      <c r="F21" s="14" t="n">
        <v>134</v>
      </c>
      <c r="G21" s="10" t="n">
        <v>134</v>
      </c>
      <c r="H21" s="10" t="n">
        <v>134</v>
      </c>
      <c r="I21" s="10" t="n">
        <v>134</v>
      </c>
      <c r="J21" s="10" t="n">
        <v>134</v>
      </c>
      <c r="K21" s="10" t="n">
        <v>134</v>
      </c>
      <c r="L21" s="10" t="n">
        <v>134</v>
      </c>
      <c r="M21" s="27" t="n">
        <v>1831.2</v>
      </c>
      <c r="N21" s="27" t="n">
        <v>1831.2</v>
      </c>
      <c r="O21" s="27" t="n">
        <v>1831.2</v>
      </c>
      <c r="P21" s="27" t="n">
        <v>1831.2</v>
      </c>
      <c r="Q21" s="27" t="n">
        <v>1831.2</v>
      </c>
      <c r="R21" s="27" t="n">
        <v>1831.2</v>
      </c>
      <c r="S21" s="28" t="n">
        <v>92</v>
      </c>
      <c r="T21" s="25" t="s">
        <v>42</v>
      </c>
    </row>
    <row r="22" customFormat="false" ht="65.25" hidden="false" customHeight="true" outlineLevel="0" collapsed="false">
      <c r="A22" s="10" t="n">
        <v>14</v>
      </c>
      <c r="B22" s="26" t="s">
        <v>43</v>
      </c>
      <c r="C22" s="10" t="n">
        <v>35027911</v>
      </c>
      <c r="D22" s="13" t="s">
        <v>24</v>
      </c>
      <c r="E22" s="13" t="s">
        <v>38</v>
      </c>
      <c r="F22" s="14" t="n">
        <v>3</v>
      </c>
      <c r="G22" s="10" t="n">
        <v>3</v>
      </c>
      <c r="H22" s="10" t="n">
        <v>3</v>
      </c>
      <c r="I22" s="10" t="n">
        <v>3</v>
      </c>
      <c r="J22" s="10" t="n">
        <v>3</v>
      </c>
      <c r="K22" s="10" t="n">
        <v>3</v>
      </c>
      <c r="L22" s="10" t="n">
        <v>3</v>
      </c>
      <c r="M22" s="27" t="n">
        <v>32.1</v>
      </c>
      <c r="N22" s="27" t="n">
        <v>32.1</v>
      </c>
      <c r="O22" s="27" t="n">
        <v>32.1</v>
      </c>
      <c r="P22" s="27" t="n">
        <v>32.1</v>
      </c>
      <c r="Q22" s="27" t="n">
        <v>32.1</v>
      </c>
      <c r="R22" s="27" t="n">
        <v>32.1</v>
      </c>
      <c r="S22" s="28" t="n">
        <v>70</v>
      </c>
      <c r="T22" s="25" t="s">
        <v>22</v>
      </c>
    </row>
    <row r="23" customFormat="false" ht="69.75" hidden="false" customHeight="true" outlineLevel="0" collapsed="false">
      <c r="A23" s="10" t="n">
        <v>15</v>
      </c>
      <c r="B23" s="26" t="s">
        <v>44</v>
      </c>
      <c r="C23" s="10" t="n">
        <v>34786387</v>
      </c>
      <c r="D23" s="13" t="s">
        <v>24</v>
      </c>
      <c r="E23" s="13" t="s">
        <v>38</v>
      </c>
      <c r="F23" s="14" t="n">
        <v>17</v>
      </c>
      <c r="G23" s="10" t="n">
        <v>17</v>
      </c>
      <c r="H23" s="10" t="n">
        <v>17</v>
      </c>
      <c r="I23" s="10" t="n">
        <v>17</v>
      </c>
      <c r="J23" s="10" t="n">
        <v>17</v>
      </c>
      <c r="K23" s="10" t="n">
        <v>17</v>
      </c>
      <c r="L23" s="10" t="n">
        <v>17</v>
      </c>
      <c r="M23" s="27" t="n">
        <v>57.1</v>
      </c>
      <c r="N23" s="27" t="n">
        <v>57.1</v>
      </c>
      <c r="O23" s="27" t="n">
        <v>57.1</v>
      </c>
      <c r="P23" s="27" t="n">
        <v>57.1</v>
      </c>
      <c r="Q23" s="27" t="n">
        <v>57.1</v>
      </c>
      <c r="R23" s="27" t="n">
        <v>57.1</v>
      </c>
      <c r="S23" s="28" t="n">
        <v>32</v>
      </c>
      <c r="T23" s="25" t="s">
        <v>22</v>
      </c>
    </row>
    <row r="24" customFormat="false" ht="69.75" hidden="false" customHeight="true" outlineLevel="0" collapsed="false">
      <c r="A24" s="10" t="n">
        <v>16</v>
      </c>
      <c r="B24" s="26" t="s">
        <v>45</v>
      </c>
      <c r="C24" s="10" t="n">
        <v>34786235</v>
      </c>
      <c r="D24" s="13" t="s">
        <v>24</v>
      </c>
      <c r="E24" s="13" t="s">
        <v>38</v>
      </c>
      <c r="F24" s="14" t="n">
        <v>2</v>
      </c>
      <c r="G24" s="10" t="n">
        <v>2</v>
      </c>
      <c r="H24" s="10" t="n">
        <v>2</v>
      </c>
      <c r="I24" s="10" t="n">
        <v>2</v>
      </c>
      <c r="J24" s="10" t="n">
        <v>2</v>
      </c>
      <c r="K24" s="10" t="n">
        <v>2</v>
      </c>
      <c r="L24" s="10" t="n">
        <v>2</v>
      </c>
      <c r="M24" s="27" t="n">
        <v>126.8</v>
      </c>
      <c r="N24" s="27" t="n">
        <v>126.8</v>
      </c>
      <c r="O24" s="27" t="n">
        <v>126.8</v>
      </c>
      <c r="P24" s="27" t="n">
        <v>126.8</v>
      </c>
      <c r="Q24" s="27" t="n">
        <v>126.8</v>
      </c>
      <c r="R24" s="27" t="n">
        <v>126.8</v>
      </c>
      <c r="S24" s="28" t="n">
        <v>12</v>
      </c>
      <c r="T24" s="25" t="s">
        <v>22</v>
      </c>
    </row>
    <row r="25" customFormat="false" ht="60" hidden="false" customHeight="false" outlineLevel="0" collapsed="false">
      <c r="A25" s="10" t="n">
        <v>17</v>
      </c>
      <c r="B25" s="26" t="s">
        <v>46</v>
      </c>
      <c r="C25" s="10" t="n">
        <v>33246433</v>
      </c>
      <c r="D25" s="13" t="s">
        <v>31</v>
      </c>
      <c r="E25" s="13" t="s">
        <v>38</v>
      </c>
      <c r="F25" s="14" t="n">
        <v>654</v>
      </c>
      <c r="G25" s="10" t="n">
        <v>654</v>
      </c>
      <c r="H25" s="10" t="n">
        <v>654</v>
      </c>
      <c r="I25" s="10" t="n">
        <v>654</v>
      </c>
      <c r="J25" s="10" t="n">
        <v>654</v>
      </c>
      <c r="K25" s="10" t="n">
        <v>654</v>
      </c>
      <c r="L25" s="10" t="n">
        <v>654</v>
      </c>
      <c r="M25" s="27" t="n">
        <v>4665.5</v>
      </c>
      <c r="N25" s="27" t="n">
        <v>4665.5</v>
      </c>
      <c r="O25" s="27" t="n">
        <v>4665.5</v>
      </c>
      <c r="P25" s="27" t="n">
        <v>4665.5</v>
      </c>
      <c r="Q25" s="27" t="n">
        <v>4665.5</v>
      </c>
      <c r="R25" s="27" t="n">
        <v>4665.5</v>
      </c>
      <c r="S25" s="28" t="n">
        <v>68</v>
      </c>
      <c r="T25" s="32" t="s">
        <v>47</v>
      </c>
    </row>
    <row r="26" customFormat="false" ht="66" hidden="false" customHeight="true" outlineLevel="0" collapsed="false">
      <c r="A26" s="10" t="n">
        <v>18</v>
      </c>
      <c r="B26" s="26" t="s">
        <v>48</v>
      </c>
      <c r="C26" s="10" t="n">
        <v>306710</v>
      </c>
      <c r="D26" s="13" t="s">
        <v>31</v>
      </c>
      <c r="E26" s="13" t="s">
        <v>38</v>
      </c>
      <c r="F26" s="14" t="n">
        <v>298</v>
      </c>
      <c r="G26" s="10" t="n">
        <v>298</v>
      </c>
      <c r="H26" s="10" t="n">
        <v>298</v>
      </c>
      <c r="I26" s="10" t="n">
        <v>298</v>
      </c>
      <c r="J26" s="10" t="n">
        <v>298</v>
      </c>
      <c r="K26" s="10" t="n">
        <v>298</v>
      </c>
      <c r="L26" s="10" t="n">
        <v>298</v>
      </c>
      <c r="M26" s="27" t="n">
        <v>350</v>
      </c>
      <c r="N26" s="27" t="n">
        <v>350</v>
      </c>
      <c r="O26" s="27" t="n">
        <v>350</v>
      </c>
      <c r="P26" s="27" t="n">
        <v>350</v>
      </c>
      <c r="Q26" s="27" t="n">
        <v>350</v>
      </c>
      <c r="R26" s="27" t="n">
        <v>350</v>
      </c>
      <c r="S26" s="28" t="n">
        <v>118</v>
      </c>
      <c r="T26" s="25" t="s">
        <v>22</v>
      </c>
    </row>
    <row r="27" customFormat="false" ht="68.25" hidden="false" customHeight="true" outlineLevel="0" collapsed="false">
      <c r="A27" s="10" t="n">
        <v>19</v>
      </c>
      <c r="B27" s="26" t="s">
        <v>49</v>
      </c>
      <c r="C27" s="10" t="n">
        <v>5780362</v>
      </c>
      <c r="D27" s="13" t="s">
        <v>31</v>
      </c>
      <c r="E27" s="13" t="s">
        <v>38</v>
      </c>
      <c r="F27" s="14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27" t="n">
        <v>140</v>
      </c>
      <c r="N27" s="27" t="n">
        <v>140</v>
      </c>
      <c r="O27" s="27" t="n">
        <v>140</v>
      </c>
      <c r="P27" s="27" t="n">
        <v>140</v>
      </c>
      <c r="Q27" s="27" t="n">
        <v>140</v>
      </c>
      <c r="R27" s="27" t="n">
        <v>140</v>
      </c>
      <c r="S27" s="28" t="n">
        <v>122</v>
      </c>
      <c r="T27" s="25" t="s">
        <v>22</v>
      </c>
    </row>
    <row r="28" customFormat="false" ht="159.75" hidden="false" customHeight="true" outlineLevel="0" collapsed="false">
      <c r="A28" s="10" t="n">
        <v>20</v>
      </c>
      <c r="B28" s="26" t="s">
        <v>50</v>
      </c>
      <c r="C28" s="10" t="n">
        <v>5743013</v>
      </c>
      <c r="D28" s="13" t="s">
        <v>31</v>
      </c>
      <c r="E28" s="13" t="s">
        <v>38</v>
      </c>
      <c r="F28" s="14" t="n">
        <v>25</v>
      </c>
      <c r="G28" s="10" t="n">
        <v>25</v>
      </c>
      <c r="H28" s="10" t="n">
        <v>25</v>
      </c>
      <c r="I28" s="10" t="n">
        <v>25</v>
      </c>
      <c r="J28" s="10" t="n">
        <v>25</v>
      </c>
      <c r="K28" s="10" t="n">
        <v>25</v>
      </c>
      <c r="L28" s="10" t="n">
        <v>25</v>
      </c>
      <c r="M28" s="27" t="n">
        <v>156.6</v>
      </c>
      <c r="N28" s="27" t="n">
        <v>156.6</v>
      </c>
      <c r="O28" s="27" t="n">
        <v>156.6</v>
      </c>
      <c r="P28" s="27" t="n">
        <v>156.6</v>
      </c>
      <c r="Q28" s="27" t="n">
        <v>156.6</v>
      </c>
      <c r="R28" s="27" t="n">
        <v>156.6</v>
      </c>
      <c r="S28" s="28" t="n">
        <v>96</v>
      </c>
      <c r="T28" s="32" t="s">
        <v>51</v>
      </c>
    </row>
    <row r="29" customFormat="false" ht="152.25" hidden="false" customHeight="true" outlineLevel="0" collapsed="false">
      <c r="A29" s="10" t="n">
        <v>21</v>
      </c>
      <c r="B29" s="26" t="s">
        <v>52</v>
      </c>
      <c r="C29" s="10" t="n">
        <v>22733588</v>
      </c>
      <c r="D29" s="13" t="s">
        <v>31</v>
      </c>
      <c r="E29" s="13" t="s">
        <v>38</v>
      </c>
      <c r="F29" s="14" t="n">
        <v>93</v>
      </c>
      <c r="G29" s="10" t="n">
        <v>93</v>
      </c>
      <c r="H29" s="10" t="n">
        <v>93</v>
      </c>
      <c r="I29" s="10" t="n">
        <v>93</v>
      </c>
      <c r="J29" s="10" t="n">
        <v>93</v>
      </c>
      <c r="K29" s="10" t="n">
        <v>93</v>
      </c>
      <c r="L29" s="10" t="n">
        <v>1</v>
      </c>
      <c r="M29" s="27" t="n">
        <v>229.2</v>
      </c>
      <c r="N29" s="27" t="n">
        <v>229.2</v>
      </c>
      <c r="O29" s="27" t="n">
        <v>229.2</v>
      </c>
      <c r="P29" s="27" t="n">
        <v>229.2</v>
      </c>
      <c r="Q29" s="27" t="n">
        <v>229.2</v>
      </c>
      <c r="R29" s="27" t="n">
        <v>229.2</v>
      </c>
      <c r="S29" s="28" t="n">
        <v>118</v>
      </c>
      <c r="T29" s="33" t="s">
        <v>53</v>
      </c>
    </row>
    <row r="30" customFormat="false" ht="156" hidden="false" customHeight="true" outlineLevel="0" collapsed="false">
      <c r="A30" s="10" t="n">
        <v>22</v>
      </c>
      <c r="B30" s="26" t="s">
        <v>54</v>
      </c>
      <c r="C30" s="10" t="n">
        <v>956520</v>
      </c>
      <c r="D30" s="13" t="s">
        <v>31</v>
      </c>
      <c r="E30" s="13" t="s">
        <v>38</v>
      </c>
      <c r="F30" s="14" t="n">
        <v>57</v>
      </c>
      <c r="G30" s="10" t="n">
        <v>57</v>
      </c>
      <c r="H30" s="10" t="n">
        <v>57</v>
      </c>
      <c r="I30" s="10" t="n">
        <v>57</v>
      </c>
      <c r="J30" s="10" t="n">
        <v>57</v>
      </c>
      <c r="K30" s="10" t="n">
        <v>57</v>
      </c>
      <c r="L30" s="10" t="n">
        <v>57</v>
      </c>
      <c r="M30" s="27" t="n">
        <v>185.1</v>
      </c>
      <c r="N30" s="27" t="n">
        <v>185.1</v>
      </c>
      <c r="O30" s="27" t="n">
        <v>185.1</v>
      </c>
      <c r="P30" s="27" t="n">
        <v>185.1</v>
      </c>
      <c r="Q30" s="27" t="n">
        <v>185.1</v>
      </c>
      <c r="R30" s="27" t="n">
        <v>185.1</v>
      </c>
      <c r="S30" s="28" t="n">
        <v>67</v>
      </c>
      <c r="T30" s="33" t="s">
        <v>53</v>
      </c>
    </row>
    <row r="31" customFormat="false" ht="60" hidden="false" customHeight="true" outlineLevel="0" collapsed="false">
      <c r="A31" s="10" t="n">
        <v>23</v>
      </c>
      <c r="B31" s="26" t="s">
        <v>55</v>
      </c>
      <c r="C31" s="10" t="n">
        <v>14120089</v>
      </c>
      <c r="D31" s="13" t="s">
        <v>31</v>
      </c>
      <c r="E31" s="13" t="s">
        <v>38</v>
      </c>
      <c r="F31" s="14" t="n">
        <v>41</v>
      </c>
      <c r="G31" s="10" t="n">
        <v>41</v>
      </c>
      <c r="H31" s="10" t="n">
        <v>41</v>
      </c>
      <c r="I31" s="10" t="n">
        <v>41</v>
      </c>
      <c r="J31" s="10" t="n">
        <v>41</v>
      </c>
      <c r="K31" s="10" t="n">
        <v>41</v>
      </c>
      <c r="L31" s="10" t="n">
        <v>41</v>
      </c>
      <c r="M31" s="27" t="n">
        <v>244.6</v>
      </c>
      <c r="N31" s="27" t="n">
        <v>244.6</v>
      </c>
      <c r="O31" s="27" t="n">
        <v>244.6</v>
      </c>
      <c r="P31" s="27" t="n">
        <v>244.6</v>
      </c>
      <c r="Q31" s="27" t="n">
        <v>244.6</v>
      </c>
      <c r="R31" s="27" t="n">
        <v>244.6</v>
      </c>
      <c r="S31" s="28" t="n">
        <v>56</v>
      </c>
      <c r="T31" s="25" t="s">
        <v>22</v>
      </c>
    </row>
    <row r="32" customFormat="false" ht="71.25" hidden="false" customHeight="true" outlineLevel="0" collapsed="false">
      <c r="A32" s="10" t="n">
        <v>24</v>
      </c>
      <c r="B32" s="26" t="s">
        <v>56</v>
      </c>
      <c r="C32" s="10" t="n">
        <v>1352965</v>
      </c>
      <c r="D32" s="13" t="s">
        <v>31</v>
      </c>
      <c r="E32" s="13" t="s">
        <v>38</v>
      </c>
      <c r="F32" s="14" t="n">
        <v>2</v>
      </c>
      <c r="G32" s="10" t="n">
        <v>2</v>
      </c>
      <c r="H32" s="10" t="n">
        <v>2</v>
      </c>
      <c r="I32" s="10" t="n">
        <v>2</v>
      </c>
      <c r="J32" s="10" t="n">
        <v>2</v>
      </c>
      <c r="K32" s="10" t="n">
        <v>2</v>
      </c>
      <c r="L32" s="10" t="n">
        <v>2</v>
      </c>
      <c r="M32" s="27" t="n">
        <v>144.3</v>
      </c>
      <c r="N32" s="27" t="n">
        <v>144.3</v>
      </c>
      <c r="O32" s="27" t="n">
        <v>144.3</v>
      </c>
      <c r="P32" s="27" t="n">
        <v>144.3</v>
      </c>
      <c r="Q32" s="27" t="n">
        <v>144.3</v>
      </c>
      <c r="R32" s="27" t="n">
        <v>144.3</v>
      </c>
      <c r="S32" s="28" t="n">
        <v>54</v>
      </c>
      <c r="T32" s="25" t="s">
        <v>22</v>
      </c>
    </row>
    <row r="33" customFormat="false" ht="74.25" hidden="false" customHeight="true" outlineLevel="0" collapsed="false">
      <c r="A33" s="10" t="n">
        <v>25</v>
      </c>
      <c r="B33" s="26" t="s">
        <v>57</v>
      </c>
      <c r="C33" s="10" t="n">
        <v>33246433</v>
      </c>
      <c r="D33" s="13" t="s">
        <v>31</v>
      </c>
      <c r="E33" s="13" t="s">
        <v>38</v>
      </c>
      <c r="F33" s="14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27" t="n">
        <v>442.2</v>
      </c>
      <c r="N33" s="27" t="n">
        <v>442.2</v>
      </c>
      <c r="O33" s="27" t="n">
        <v>442.2</v>
      </c>
      <c r="P33" s="27" t="n">
        <v>442.2</v>
      </c>
      <c r="Q33" s="27" t="n">
        <v>442.2</v>
      </c>
      <c r="R33" s="27" t="n">
        <v>442.2</v>
      </c>
      <c r="S33" s="28" t="n">
        <v>35</v>
      </c>
      <c r="T33" s="25" t="s">
        <v>22</v>
      </c>
    </row>
    <row r="34" customFormat="false" ht="74.25" hidden="false" customHeight="true" outlineLevel="0" collapsed="false">
      <c r="A34" s="10" t="n">
        <v>26</v>
      </c>
      <c r="B34" s="26" t="s">
        <v>58</v>
      </c>
      <c r="C34" s="10" t="n">
        <v>3119121</v>
      </c>
      <c r="D34" s="13" t="s">
        <v>31</v>
      </c>
      <c r="E34" s="13" t="s">
        <v>38</v>
      </c>
      <c r="F34" s="14" t="n">
        <v>2</v>
      </c>
      <c r="G34" s="10" t="n">
        <v>2</v>
      </c>
      <c r="H34" s="10" t="n">
        <v>2</v>
      </c>
      <c r="I34" s="10" t="n">
        <v>2</v>
      </c>
      <c r="J34" s="10" t="n">
        <v>2</v>
      </c>
      <c r="K34" s="10" t="n">
        <v>2</v>
      </c>
      <c r="L34" s="10" t="n">
        <v>2</v>
      </c>
      <c r="M34" s="27" t="n">
        <v>52.5</v>
      </c>
      <c r="N34" s="27" t="n">
        <v>52.5</v>
      </c>
      <c r="O34" s="27" t="n">
        <v>52.5</v>
      </c>
      <c r="P34" s="27" t="n">
        <v>52.5</v>
      </c>
      <c r="Q34" s="27" t="n">
        <v>52.5</v>
      </c>
      <c r="R34" s="27" t="n">
        <v>52.5</v>
      </c>
      <c r="S34" s="28" t="n">
        <v>33</v>
      </c>
      <c r="T34" s="25" t="s">
        <v>22</v>
      </c>
    </row>
    <row r="35" customFormat="false" ht="15" hidden="false" customHeight="false" outlineLevel="0" collapsed="false">
      <c r="Q35" s="34"/>
    </row>
  </sheetData>
  <mergeCells count="13">
    <mergeCell ref="A1:S1"/>
    <mergeCell ref="A2:S2"/>
    <mergeCell ref="A3:A5"/>
    <mergeCell ref="B3:B5"/>
    <mergeCell ref="C3:C5"/>
    <mergeCell ref="D3:D5"/>
    <mergeCell ref="E3:E5"/>
    <mergeCell ref="F3:F5"/>
    <mergeCell ref="G3:L4"/>
    <mergeCell ref="M3:R3"/>
    <mergeCell ref="S3:S5"/>
    <mergeCell ref="T3:T4"/>
    <mergeCell ref="M4:R4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M10:R10 M11:M34 O11:O34 Q11:Q34 N21:N34 P21:P34 R21:R34" type="decimal">
      <formula1>0</formula1>
      <formula2>0</formula2>
    </dataValidation>
  </dataValidations>
  <printOptions headings="false" gridLines="false" gridLinesSet="true" horizontalCentered="false" verticalCentered="false"/>
  <pageMargins left="0.590277777777778" right="0.7875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Roman</cp:lastModifiedBy>
  <cp:lastPrinted>2020-10-29T13:57:58Z</cp:lastPrinted>
  <dcterms:modified xsi:type="dcterms:W3CDTF">2021-02-22T19:12:06Z</dcterms:modified>
  <cp:revision>0</cp:revision>
  <dc:subject/>
  <dc:title/>
</cp:coreProperties>
</file>