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AT$96</definedName>
    <definedName function="false" hidden="true" localSheetId="0" name="_xlnm._FilterDatabase" vbProcedure="false">РЕЄСТР!$A$8:$AU$96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Назва підприємства</t>
  </si>
  <si>
    <t xml:space="preserve">Код ЄДРПУ</t>
  </si>
  <si>
    <t xml:space="preserve">Кількість працівників</t>
  </si>
  <si>
    <t xml:space="preserve">Сума заборгованості із заробітної плати станом на, тис. грн.</t>
  </si>
  <si>
    <t xml:space="preserve">Термін заборгованості із заробітної плати (місяців)</t>
  </si>
  <si>
    <t xml:space="preserve">Форма власності</t>
  </si>
  <si>
    <t xml:space="preserve">Економічна активність</t>
  </si>
  <si>
    <t xml:space="preserve">Причини заборгованості</t>
  </si>
  <si>
    <t xml:space="preserve">№</t>
  </si>
  <si>
    <t xml:space="preserve">01.01.2020 стат</t>
  </si>
  <si>
    <t xml:space="preserve">01.02.2020 стат</t>
  </si>
  <si>
    <t xml:space="preserve">10.02.2020 очікув</t>
  </si>
  <si>
    <t xml:space="preserve">17.02.2020 очікув</t>
  </si>
  <si>
    <t xml:space="preserve">24.02.2020 очікув</t>
  </si>
  <si>
    <t xml:space="preserve">01.03.2020 стат.</t>
  </si>
  <si>
    <t xml:space="preserve">01.04.2020 стат</t>
  </si>
  <si>
    <t xml:space="preserve">01.05.2020 стат</t>
  </si>
  <si>
    <t xml:space="preserve">01.06.2020 cтат</t>
  </si>
  <si>
    <t xml:space="preserve">01.07.2020 стат</t>
  </si>
  <si>
    <t xml:space="preserve">01.08.2020 стат</t>
  </si>
  <si>
    <t xml:space="preserve">01.09.2020 стат</t>
  </si>
  <si>
    <t xml:space="preserve">01.10.2020 стат</t>
  </si>
  <si>
    <t xml:space="preserve">01.11.2020 стат</t>
  </si>
  <si>
    <t xml:space="preserve">01.12.2020 стат</t>
  </si>
  <si>
    <t xml:space="preserve">01.01.2021 стат</t>
  </si>
  <si>
    <t xml:space="preserve">22.02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ДЕРЖАВНЕ ПІДПРИЄМСТВО "ЗАВОД "ЕЛЕКТРОВАЖМАШ"</t>
  </si>
  <si>
    <t xml:space="preserve">державна</t>
  </si>
  <si>
    <t xml:space="preserve">активне</t>
  </si>
  <si>
    <t xml:space="preserve">Арешт рахунків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Суттєве зменшення ділової активності підприємств України через карантинні заходи. Тимчасова зупинка   виконання укладених контрактів.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Державне підприемство "Завод ім. В.О. Малишева"</t>
  </si>
  <si>
    <t xml:space="preserve">Заборгованість із виплати заробітної плати виникла через брак обігових коштів.</t>
  </si>
  <si>
    <t xml:space="preserve">Казе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, якою здійснюються всі розрахунки.</t>
  </si>
  <si>
    <t xml:space="preserve">ДП "Харківський автомобільний завод"</t>
  </si>
  <si>
    <t xml:space="preserve">Дефіцит обігових коштів, що пов'язано з недостатнім  обсягом замовлень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Арешт п/рахунків, накладений державною виконавчою службою для примусового стягнення накопичених боргів за період діяльності ініституту в 2012-2013 р.р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Через низьку конкурентноспорможність продукції підприємства скорочуються обсяги виробництва) зменшується кількість замовлень від осіб з інвалідністю. Недостатній менеджмент. Обласною державною адміністрацією у серпні 2020 року погоджено не продовження контракту з керівником підприємства на новий термін. Але Мінсоцполітики продовжено дію контракту до 01.02.2021.</t>
  </si>
  <si>
    <t xml:space="preserve">Державне підприємство "Український державний головний науково-дослідний і виробничий інститут інженерно-технічних вишукувань "УКРНДІІНТВ""</t>
  </si>
  <si>
    <t xml:space="preserve">Зменьшення обсягів робіт та арешт поточних рахунків за позивом управління ПФ України у Дзержинському районі м. Харкова.</t>
  </si>
  <si>
    <t xml:space="preserve">Державний проектно-вишукувальний та науково-дослідний інститут "Укренергомережпроект" </t>
  </si>
  <si>
    <t xml:space="preserve">неактивне</t>
  </si>
  <si>
    <t xml:space="preserve">Державне підприємство "Чугуївський авіаційний ремонтний завод"</t>
  </si>
  <si>
    <t xml:space="preserve">Неможливість закінчення робіт в країні замовника у зв’язку з карантином, як наслідок неотримання від замовника коштів за надані послуги.</t>
  </si>
  <si>
    <t xml:space="preserve">СХІДНЕ ДЕРЖАВНЕ ПІДПРИЄМСТВО ГЕОДЕЗІЇ.КАРТОГРАФІЇ.КАДАСТРУ та ГЕОІНФОРМАТИКИ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, пов'язаних із досліджениям або розробками за основним профілем діяльності , не має замовлень на виконання дослідно-конструкторських робіт в інтересах  Міністерства оборони України. Одержані кошти за виконані роботи направляються на погашення поточної заборгованості.</t>
  </si>
  <si>
    <t xml:space="preserve">ХАРКІВСЬКИЙ НАЦІОНАЛЬНИЙ ТЕХНІЧНИЙ УНІВЕРСИТЕТ СІЛЬСЬКОГО ГОСПОДАРСТВА ІМЕНІ ПЕТРА ВАСИЛЕНКА</t>
  </si>
  <si>
    <t xml:space="preserve">ДЕРЖАВНЕ ПІДПРИЄМСТВО "СХІДНИЙ ЕКСПЕРТНО-ТЕХНІЧНИЙ ЦЕНТР ДЕРЖПРАЦІ"</t>
  </si>
  <si>
    <t xml:space="preserve">Публічне акціонерне товариство "Коннектор"</t>
  </si>
  <si>
    <t xml:space="preserve">інша</t>
  </si>
  <si>
    <t xml:space="preserve">Брак обіговихкоштів у зв’язку з несвоєчасними розрахунками замовників за виконані роботи (за надані послуги), різке зменшення обсягів замовлень або взагалі їх відсутність. </t>
  </si>
  <si>
    <t xml:space="preserve">АКЦІОНЕРНЕ ТОВАРИСТВО "ГОТЕЛЬ "МИР"</t>
  </si>
  <si>
    <t xml:space="preserve">ТОВАРИСТВО З ОБМЕЖЕНОЮ ВІДПОВІДАЛЬНІСТЮ "КІНОТЕАТР "ПАРК"</t>
  </si>
  <si>
    <t xml:space="preserve">СІЛЬСЬКОГОСПОДАРСЬКЕ ПРИВАТНЕ ПІДПРИЄМСТВО "РВД-АГРО"</t>
  </si>
  <si>
    <t xml:space="preserve">ТОВАРИСТВО З ОБМЕЖЕНОЮ ВІДПОВІДАЛЬНІСТЮ ""ОПТИМА БІЗНЕС ГРУП""</t>
  </si>
  <si>
    <t xml:space="preserve">ТОВАРИСТВО З ОБМЕЖЕНОЮ ВІДПОВІДАЛЬНІСТЮ "ОСТРОВА"</t>
  </si>
  <si>
    <t xml:space="preserve">ТОВАРИСТВО З ОБМЕЖЕНОЮ ВІДПОВІДАЛЬНІСТЮ "TELESENS VENTURES"</t>
  </si>
  <si>
    <t xml:space="preserve">ТОВАРИСТВО З ОБМЕЖЕНОЮ ВІДПОВІДАЛЬНІСТЮ "ГОТЕЛЬ КОСМОПОЛІТ"</t>
  </si>
  <si>
    <t xml:space="preserve">ТОВАРИСТВО З ОБМЕЖЕНОЮ ВІДПОВІДАЛЬНІСТЮ ""НАУКОВО-ДОСЛІДНИЙ І ПРОЕКТНИЙ ІНСТИТУТ ЦИВІЛЬНОГО БУДІВНИЦТВА ""СХІДБУДПРОЕКТ""</t>
  </si>
  <si>
    <t xml:space="preserve">ТОВАРИСТВО З ОБМЕЖЕНОЮ ВІДПОВІДАЛЬНІСТЮ ""ХАРКІВСЬКИЙ СПЕЦІАЛІЗОВАНИЙ НАУКОВО-РЕСТАВРАЦІЙНИЙ ІНСТИТУТ "УКРСХІДПРОЕКТРЕСТАВРАЦІЯ"</t>
  </si>
  <si>
    <t xml:space="preserve">ТОВАРИСТВО З ДОДАТКОВОЮ ВІДПОВІДАЛЬНІСТЮ "РОСС"</t>
  </si>
  <si>
    <t xml:space="preserve">ТОВАРИСТВО З ОБМЕЖЕНОЮ ВІДПОВІДАЛЬНІСТЮ "СХІД-СМД"</t>
  </si>
  <si>
    <t xml:space="preserve">ГОТЕЛЬ "СТАРТ"</t>
  </si>
  <si>
    <t xml:space="preserve">ТОВАРИСТВО З ОБМЕЖЕНОЮ ВІДПОВІДАЛЬНІСТЮ "ДОНСНАБ-АГРОТЕХНІКА"</t>
  </si>
  <si>
    <t xml:space="preserve">ДОЧІРНЄ ПІДПРИЄМСТВО "САНАТОРІЙ "ВИСОКИЙ" ПРИВАТНОГО АКЦІОНЕРНОГО ТОВАРИСТВА ЛІКУВАЛЬНО-ОЗДОРОВЧИХ ЗАКЛАДІВ ПРОФСПІЛОК УКРАЇНИ "УКРПРОФОЗДОРОВНИЦЯ"</t>
  </si>
  <si>
    <t xml:space="preserve">Фабрика "Варіант" Товариство з обмеженою відповідальністю</t>
  </si>
  <si>
    <t xml:space="preserve">Відсутність обігових коштів.</t>
  </si>
  <si>
    <t xml:space="preserve">Товариство з обмеженою відповідальністю науково-виробнича фірма " Харків-прилад"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Карантин негативно вплинув на обсяг виробництва, обіг грошових коштів та використання трудових ресурсів.
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Філія "Харківський державний обласний навчально-курсовий комбінат УДП "УКРІНТЕРАВТОСЕРВІС"   </t>
  </si>
  <si>
    <t xml:space="preserve">ТОВ виробничо-кондитерське підприємство "АВЕСТА"</t>
  </si>
  <si>
    <t xml:space="preserve">Несплата дебіторської заборгованості ТОВ "Український рітейл" (мережа супермаркетів "Брусничка"), що призвело до дуже низької платоспроможності підприємства. </t>
  </si>
  <si>
    <t xml:space="preserve">ТОВ "СКБ Укрелектромаш"</t>
  </si>
  <si>
    <t xml:space="preserve">Скрутне фінансове становище, зменшення обсягів реалізації продукції, дебіторська заборгованість. У 4 кварталі 2019 року арештовані розрахункові рахунки. </t>
  </si>
  <si>
    <t xml:space="preserve">Дочірнє підприємство "Харківський монтажно-заготівельний завод"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УКРАЇНИ" </t>
  </si>
  <si>
    <t xml:space="preserve">Відсутність державних замовлень. Припинено діяльність. Арештрозрахункових рахунків підприємства.</t>
  </si>
  <si>
    <t xml:space="preserve">ХАРКІВСЬКИЙ ДЕРЖАВНИЙ ПРОЕКТНО-ВИШУКУВАЛЬНИЙ ІНСТИТУТ АГРОМЕЛІОРАЦІЇ І ЛІСОВОГО ГОСПОДАРСТВА"ХАРКІВДІПРОАГРОЛІС</t>
  </si>
  <si>
    <t xml:space="preserve">Підприємство тимчасово не працює у зв'язку з карантином </t>
  </si>
  <si>
    <t xml:space="preserve">ДП ХАРКІВВИБУХПРОМ з 01.02.2014 переведено з ,банкрутів з 17.02.20</t>
  </si>
  <si>
    <t xml:space="preserve">Державне підприємство "Науково-дослідний інститут" Харківський електромеханічний завод"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Дублянський спиртзавод"</t>
  </si>
  <si>
    <t xml:space="preserve">банкрут</t>
  </si>
  <si>
    <t xml:space="preserve">Зупинка виробництва. Відсутність фінансування від  "Укрспирт", зупинка діяльності на протязі 4-х років.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Державне сільськогосподарське підприємство "Оберіг"</t>
  </si>
  <si>
    <t xml:space="preserve">ДП "Харківський завод шампанських вин"</t>
  </si>
  <si>
    <t xml:space="preserve">У 2018 році списана частина майна підприємства, за рахунок чого частково погашена заборгованість із виплати заробітної плати. Зараз продаж майна оскаржується у суді через незаконність списання майна без отримання на це згоди засновника підприємства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Е ПІДПРИЄМСТВО ХАРКІВСЬКОЇ РАЙОННОЇ РАДИ "КОМУНЕНЕРГО"</t>
  </si>
  <si>
    <t xml:space="preserve">комунальна</t>
  </si>
  <si>
    <t xml:space="preserve">Зменшення надходження грошових коштів на рахунки підприємства за спожиті послуги населенням.</t>
  </si>
  <si>
    <t xml:space="preserve">Комунальне підприємство Харківської обласної ради "ФАРМАЦІЯ"</t>
  </si>
  <si>
    <t xml:space="preserve">Комунальне житлове ремонтно-експлуатаційне підприємство - 1</t>
  </si>
  <si>
    <t xml:space="preserve">З 01.07.2019 підприємство не надає послуги, розрахунковий рахунок арештовано виконавчою службою за заявами колишніх працівників підприємства. Заборгованість планується погасити за рахунок погашення заборгованості споживачів за надані послуги після зняття арешту.</t>
  </si>
  <si>
    <t xml:space="preserve">Комунальне підприємство охорони здоровя "Центральна районна аптека № 66"   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ПАТ "ХАРКІВСЬКИЙ ЕЛЕКТРОТЕХНІЧНИЙ ЗАВОД "УКРЕЛЕКТРОМАШ"</t>
  </si>
  <si>
    <t xml:space="preserve">ПрАТ "ХАРКІВСЬКИЙ КОКСОВИЙ ЗАВОД" </t>
  </si>
  <si>
    <t xml:space="preserve">ТОВ "Містраль авто"</t>
  </si>
  <si>
    <t xml:space="preserve">ПАТ "ТЕРМОЛАЙФ"переведено з економічно активних з 17.02.2020</t>
  </si>
  <si>
    <t xml:space="preserve">Дефіцит обігових коштів для закупівлі сировини, недостатньо замовлень.</t>
  </si>
  <si>
    <t xml:space="preserve">ПАТ "Харківський хлібокомбінат "Слобожанський"</t>
  </si>
  <si>
    <t xml:space="preserve">ТОВ "Хлібозавод "Салтівський"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Товариство з обмеженою відповідальністю "Лозівський ковальско-механічний завод"</t>
  </si>
  <si>
    <t xml:space="preserve">Відсутність замовлень на продукцію підприємства, заборгованість за відвантажену продукцію (ДП «Завод ім. В.О. Малишева», ДП «ХКБД»), заблокований контракт з ДП «Київський бронетанковий завод», зменшились обсяги виготовлення сільгосптехніки, немає реалізації продукції. Направлені звернення до Президента України та Прем’єр-міністра України щодо відновлення фінансування укладених контрактів на виготовлення військової техніки для стабілізації роботи підприємства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ублічне акціонерне товариство «Харківський підшипниковий завод» </t>
  </si>
  <si>
    <t xml:space="preserve">Призупинення тендерів на закупівлю вагонів АТ «Укрзалізниця», заборона на ввезення в Україну підшипникової сталі з Росії, карантинні заходи в зв’язку з поширенням коронавірусної інфекції. 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Загальна заборгованість по корпорації ІГ "УПЕК"</t>
  </si>
  <si>
    <t xml:space="preserve">Публічне акціонерне товариство "Теплоенергомонтаж"</t>
  </si>
  <si>
    <t xml:space="preserve">Товариство з обмеженою відповідальністю "Торговий дім "Марбел-Рогань"  </t>
  </si>
  <si>
    <t xml:space="preserve">ТОВ "Золотий урожай Харків"</t>
  </si>
  <si>
    <t xml:space="preserve">Приватне акціонерне товариство "Інститут "Укроргверстатінпром"</t>
  </si>
  <si>
    <t xml:space="preserve">Завод технічного обслуговування та ремонту авіаційної техніки "Тора" ХДАВП</t>
  </si>
  <si>
    <t xml:space="preserve">Товариство з обмеженою відповідальністю "Крусеш" 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Відкрите акціонерне товариство "Ізюмський тепловозо-ремонтний завод"</t>
  </si>
  <si>
    <t xml:space="preserve">Товариство з обмеженою відповідальністю дружнє підприємство технологічної групи "Екіпаж"</t>
  </si>
  <si>
    <t xml:space="preserve">Акціонерне товариство відкритого типу  "Свемон-Восток"</t>
  </si>
  <si>
    <t xml:space="preserve">Товариство з обмеженою відповідальністю "Українська геофізична компані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0.0"/>
    <numFmt numFmtId="169" formatCode="General"/>
    <numFmt numFmtId="170" formatCode="@"/>
    <numFmt numFmtId="171" formatCode="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5;&#1078;&#1077;&#1083;&#1072;/&#1056;&#1072;&#1073;&#1086;&#1095;&#1080;&#1081;%20&#1089;&#1090;&#1086;&#1083;/&#1055;&#1050;%2022.02.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E8">
            <v>461.5</v>
          </cell>
          <cell r="F8">
            <v>461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432</v>
          </cell>
          <cell r="AJ8">
            <v>432</v>
          </cell>
        </row>
        <row r="8">
          <cell r="AM8">
            <v>432</v>
          </cell>
          <cell r="AN8">
            <v>432</v>
          </cell>
        </row>
        <row r="8">
          <cell r="CC8">
            <v>81</v>
          </cell>
          <cell r="CD8">
            <v>81</v>
          </cell>
        </row>
        <row r="8">
          <cell r="CG8">
            <v>81</v>
          </cell>
          <cell r="CH8">
            <v>81</v>
          </cell>
        </row>
        <row r="21">
          <cell r="E21">
            <v>123.4</v>
          </cell>
          <cell r="F21">
            <v>123.4</v>
          </cell>
          <cell r="G21">
            <v>109.1</v>
          </cell>
          <cell r="H21">
            <v>109.1</v>
          </cell>
          <cell r="I21">
            <v>108.2</v>
          </cell>
          <cell r="J21">
            <v>108.2</v>
          </cell>
          <cell r="K21">
            <v>108.2</v>
          </cell>
          <cell r="L21">
            <v>108.2</v>
          </cell>
          <cell r="M21">
            <v>108.2</v>
          </cell>
          <cell r="N21">
            <v>108.2</v>
          </cell>
          <cell r="O21">
            <v>108.2</v>
          </cell>
          <cell r="P21">
            <v>108.2</v>
          </cell>
          <cell r="Q21">
            <v>108.2</v>
          </cell>
          <cell r="R21">
            <v>108.2</v>
          </cell>
          <cell r="S21">
            <v>108.2</v>
          </cell>
          <cell r="T21">
            <v>108.2</v>
          </cell>
          <cell r="U21">
            <v>104.9</v>
          </cell>
          <cell r="V21">
            <v>104.9</v>
          </cell>
          <cell r="W21">
            <v>77.8</v>
          </cell>
          <cell r="X21">
            <v>77.8</v>
          </cell>
          <cell r="Y21">
            <v>67.6</v>
          </cell>
          <cell r="Z21">
            <v>67.6</v>
          </cell>
          <cell r="AA21">
            <v>63.8</v>
          </cell>
          <cell r="AB21">
            <v>63.8</v>
          </cell>
          <cell r="AC21">
            <v>62.1</v>
          </cell>
          <cell r="AD21">
            <v>62.1</v>
          </cell>
          <cell r="AE21">
            <v>55</v>
          </cell>
          <cell r="AF21">
            <v>55</v>
          </cell>
          <cell r="AG21">
            <v>49</v>
          </cell>
          <cell r="AH21">
            <v>49</v>
          </cell>
          <cell r="AI21">
            <v>49</v>
          </cell>
          <cell r="AJ21">
            <v>49</v>
          </cell>
        </row>
        <row r="21">
          <cell r="AX21">
            <v>0</v>
          </cell>
        </row>
        <row r="21">
          <cell r="CC21">
            <v>94</v>
          </cell>
          <cell r="CD21">
            <v>94</v>
          </cell>
        </row>
        <row r="55">
          <cell r="E55">
            <v>19619.1</v>
          </cell>
          <cell r="F55">
            <v>1741</v>
          </cell>
          <cell r="G55">
            <v>21362.1</v>
          </cell>
          <cell r="H55">
            <v>1090.5</v>
          </cell>
          <cell r="I55">
            <v>21362.1</v>
          </cell>
          <cell r="J55">
            <v>1357</v>
          </cell>
          <cell r="K55">
            <v>21362.1</v>
          </cell>
          <cell r="L55">
            <v>1357</v>
          </cell>
          <cell r="M55">
            <v>19201.1</v>
          </cell>
          <cell r="N55">
            <v>1130.1</v>
          </cell>
          <cell r="O55">
            <v>23796.1</v>
          </cell>
          <cell r="P55">
            <v>1965</v>
          </cell>
          <cell r="Q55">
            <v>26356.7</v>
          </cell>
          <cell r="R55">
            <v>1965</v>
          </cell>
          <cell r="S55">
            <v>27578</v>
          </cell>
          <cell r="T55">
            <v>1836.1</v>
          </cell>
          <cell r="U55">
            <v>28363.9</v>
          </cell>
          <cell r="V55">
            <v>2194</v>
          </cell>
          <cell r="W55">
            <v>28447</v>
          </cell>
          <cell r="X55">
            <v>1904.2</v>
          </cell>
          <cell r="Y55">
            <v>29348.3</v>
          </cell>
          <cell r="Z55">
            <v>2520.96</v>
          </cell>
          <cell r="AA55">
            <v>29733.3</v>
          </cell>
          <cell r="AB55">
            <v>2607.5</v>
          </cell>
          <cell r="AC55">
            <v>30376.9</v>
          </cell>
          <cell r="AD55">
            <v>715.6</v>
          </cell>
          <cell r="AE55">
            <v>30091.4</v>
          </cell>
          <cell r="AF55">
            <v>817.9</v>
          </cell>
          <cell r="AG55">
            <v>30543.5</v>
          </cell>
          <cell r="AH55">
            <v>821.3</v>
          </cell>
          <cell r="AI55">
            <v>28586.7</v>
          </cell>
          <cell r="AJ55">
            <v>767</v>
          </cell>
        </row>
        <row r="55">
          <cell r="AM55">
            <v>21639.9</v>
          </cell>
          <cell r="AN55">
            <v>472.6</v>
          </cell>
        </row>
        <row r="55">
          <cell r="AX55">
            <v>1268</v>
          </cell>
        </row>
        <row r="55">
          <cell r="CC55">
            <v>1026</v>
          </cell>
          <cell r="CD55">
            <v>170</v>
          </cell>
        </row>
        <row r="55">
          <cell r="CG55">
            <v>1026</v>
          </cell>
          <cell r="CH55">
            <v>184</v>
          </cell>
          <cell r="CI55">
            <v>6</v>
          </cell>
        </row>
        <row r="64">
          <cell r="O64">
            <v>0</v>
          </cell>
          <cell r="P64">
            <v>0</v>
          </cell>
          <cell r="Q64">
            <v>973.3</v>
          </cell>
        </row>
        <row r="64">
          <cell r="S64">
            <v>1398.8</v>
          </cell>
        </row>
        <row r="64">
          <cell r="U64">
            <v>1630.9</v>
          </cell>
        </row>
        <row r="64">
          <cell r="W64">
            <v>1368.6</v>
          </cell>
        </row>
        <row r="64">
          <cell r="Y64">
            <v>1428.3</v>
          </cell>
        </row>
        <row r="64">
          <cell r="AA64">
            <v>1659.4</v>
          </cell>
        </row>
        <row r="64">
          <cell r="AC64">
            <v>1690.2</v>
          </cell>
          <cell r="AD64">
            <v>0</v>
          </cell>
          <cell r="AE64">
            <v>1902.2</v>
          </cell>
          <cell r="AF64">
            <v>0</v>
          </cell>
          <cell r="AG64">
            <v>1902.2</v>
          </cell>
          <cell r="AH64">
            <v>0</v>
          </cell>
          <cell r="AI64">
            <v>1902.2</v>
          </cell>
          <cell r="AJ64">
            <v>0</v>
          </cell>
        </row>
        <row r="64">
          <cell r="AM64">
            <v>2118.5</v>
          </cell>
          <cell r="AN64">
            <v>0</v>
          </cell>
        </row>
        <row r="64">
          <cell r="CC64">
            <v>180</v>
          </cell>
        </row>
        <row r="64">
          <cell r="CG64">
            <v>180</v>
          </cell>
        </row>
        <row r="64">
          <cell r="CI64">
            <v>1</v>
          </cell>
        </row>
        <row r="92">
          <cell r="E92">
            <v>0</v>
          </cell>
          <cell r="F92">
            <v>0</v>
          </cell>
          <cell r="G92">
            <v>2317</v>
          </cell>
        </row>
        <row r="92">
          <cell r="I92">
            <v>2308</v>
          </cell>
          <cell r="J92">
            <v>0</v>
          </cell>
          <cell r="K92">
            <v>2317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2215</v>
          </cell>
          <cell r="T92">
            <v>0</v>
          </cell>
          <cell r="U92">
            <v>1508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420</v>
          </cell>
          <cell r="AB92">
            <v>0</v>
          </cell>
          <cell r="AC92">
            <v>2954</v>
          </cell>
          <cell r="AD92">
            <v>0</v>
          </cell>
          <cell r="AE92">
            <v>4215</v>
          </cell>
          <cell r="AF92">
            <v>0</v>
          </cell>
          <cell r="AG92">
            <v>2571</v>
          </cell>
          <cell r="AH92">
            <v>0</v>
          </cell>
          <cell r="AI92">
            <v>2631</v>
          </cell>
          <cell r="AJ92">
            <v>0</v>
          </cell>
        </row>
        <row r="92">
          <cell r="AM92">
            <v>5053</v>
          </cell>
          <cell r="AN92">
            <v>0</v>
          </cell>
        </row>
        <row r="92">
          <cell r="AX92">
            <v>327</v>
          </cell>
        </row>
        <row r="92">
          <cell r="CC92">
            <v>319</v>
          </cell>
          <cell r="CD92">
            <v>0</v>
          </cell>
        </row>
        <row r="92">
          <cell r="CG92">
            <v>336</v>
          </cell>
          <cell r="CH92">
            <v>0</v>
          </cell>
          <cell r="CI92">
            <v>2</v>
          </cell>
        </row>
        <row r="110">
          <cell r="E110">
            <v>615.9</v>
          </cell>
          <cell r="F110">
            <v>615.9</v>
          </cell>
          <cell r="G110">
            <v>615.9</v>
          </cell>
          <cell r="H110">
            <v>615.9</v>
          </cell>
          <cell r="I110">
            <v>615.9</v>
          </cell>
          <cell r="J110">
            <v>615.9</v>
          </cell>
          <cell r="K110">
            <v>615.9</v>
          </cell>
          <cell r="L110">
            <v>615.9</v>
          </cell>
          <cell r="M110">
            <v>615.9</v>
          </cell>
          <cell r="N110">
            <v>615.9</v>
          </cell>
          <cell r="O110">
            <v>615.9</v>
          </cell>
          <cell r="P110">
            <v>615.9</v>
          </cell>
          <cell r="Q110">
            <v>615.9</v>
          </cell>
          <cell r="R110">
            <v>615.9</v>
          </cell>
          <cell r="S110">
            <v>615.9</v>
          </cell>
          <cell r="T110">
            <v>615.9</v>
          </cell>
          <cell r="U110">
            <v>615.9</v>
          </cell>
          <cell r="V110">
            <v>615.9</v>
          </cell>
          <cell r="W110">
            <v>615.9</v>
          </cell>
          <cell r="X110">
            <v>615.9</v>
          </cell>
          <cell r="Y110">
            <v>615.9</v>
          </cell>
          <cell r="Z110">
            <v>615.9</v>
          </cell>
          <cell r="AA110">
            <v>615.9</v>
          </cell>
          <cell r="AB110">
            <v>615.9</v>
          </cell>
          <cell r="AC110">
            <v>615.9</v>
          </cell>
          <cell r="AD110">
            <v>615.9</v>
          </cell>
          <cell r="AE110">
            <v>615.9</v>
          </cell>
          <cell r="AF110">
            <v>615.9</v>
          </cell>
          <cell r="AG110">
            <v>615.9</v>
          </cell>
          <cell r="AH110">
            <v>615.9</v>
          </cell>
          <cell r="AI110">
            <v>615.9</v>
          </cell>
          <cell r="AJ110">
            <v>615.9</v>
          </cell>
        </row>
        <row r="110">
          <cell r="AX110">
            <v>0</v>
          </cell>
        </row>
        <row r="110">
          <cell r="CC110">
            <v>8</v>
          </cell>
          <cell r="CD110">
            <v>8</v>
          </cell>
        </row>
        <row r="117">
          <cell r="E117">
            <v>1060.9</v>
          </cell>
          <cell r="F117">
            <v>547.3</v>
          </cell>
          <cell r="G117">
            <v>1180</v>
          </cell>
          <cell r="H117">
            <v>0</v>
          </cell>
          <cell r="I117">
            <v>1291</v>
          </cell>
          <cell r="J117">
            <v>0</v>
          </cell>
          <cell r="K117">
            <v>1060.9</v>
          </cell>
          <cell r="L117">
            <v>0</v>
          </cell>
          <cell r="M117">
            <v>1180</v>
          </cell>
        </row>
        <row r="117">
          <cell r="O117">
            <v>1332</v>
          </cell>
        </row>
        <row r="117">
          <cell r="Q117">
            <v>1607.8</v>
          </cell>
        </row>
        <row r="117">
          <cell r="S117">
            <v>1726.2</v>
          </cell>
        </row>
        <row r="117">
          <cell r="U117">
            <v>1836.5</v>
          </cell>
        </row>
        <row r="117">
          <cell r="W117">
            <v>2060.6</v>
          </cell>
        </row>
        <row r="117">
          <cell r="Y117">
            <v>2214.1</v>
          </cell>
        </row>
        <row r="117">
          <cell r="AA117">
            <v>2336.2</v>
          </cell>
        </row>
        <row r="117">
          <cell r="AC117">
            <v>2336.2</v>
          </cell>
        </row>
        <row r="117">
          <cell r="AE117">
            <v>2798.8</v>
          </cell>
        </row>
        <row r="117">
          <cell r="AG117">
            <v>3017.1</v>
          </cell>
        </row>
        <row r="117">
          <cell r="AI117">
            <v>3036.9</v>
          </cell>
        </row>
        <row r="117">
          <cell r="AM117">
            <v>3056.8</v>
          </cell>
        </row>
        <row r="117">
          <cell r="AX117">
            <v>90</v>
          </cell>
        </row>
        <row r="117">
          <cell r="CI117">
            <v>11</v>
          </cell>
        </row>
        <row r="148">
          <cell r="E148">
            <v>0</v>
          </cell>
          <cell r="F148">
            <v>0</v>
          </cell>
          <cell r="G148">
            <v>88.4</v>
          </cell>
        </row>
        <row r="148">
          <cell r="K148">
            <v>88.4</v>
          </cell>
        </row>
        <row r="148">
          <cell r="M148">
            <v>88.4</v>
          </cell>
        </row>
        <row r="148">
          <cell r="O148">
            <v>154.6</v>
          </cell>
        </row>
        <row r="148">
          <cell r="Q148">
            <v>217.9</v>
          </cell>
        </row>
        <row r="148">
          <cell r="S148">
            <v>290.9</v>
          </cell>
        </row>
        <row r="148">
          <cell r="U148">
            <v>71.7</v>
          </cell>
        </row>
        <row r="148">
          <cell r="W148">
            <v>160.3</v>
          </cell>
        </row>
        <row r="148">
          <cell r="Y148">
            <v>59.4</v>
          </cell>
        </row>
        <row r="148">
          <cell r="AA148">
            <v>130.9</v>
          </cell>
        </row>
        <row r="148">
          <cell r="AC148">
            <v>211.9</v>
          </cell>
          <cell r="AD148">
            <v>0</v>
          </cell>
          <cell r="AE148">
            <v>250.1</v>
          </cell>
          <cell r="AF148">
            <v>0</v>
          </cell>
          <cell r="AG148">
            <v>250.1</v>
          </cell>
          <cell r="AH148">
            <v>0</v>
          </cell>
          <cell r="AI148">
            <v>250.1</v>
          </cell>
          <cell r="AJ148">
            <v>0</v>
          </cell>
        </row>
        <row r="148">
          <cell r="AN148">
            <v>0</v>
          </cell>
        </row>
        <row r="148">
          <cell r="AX148">
            <v>20</v>
          </cell>
        </row>
        <row r="148">
          <cell r="CC148">
            <v>14</v>
          </cell>
          <cell r="CD148">
            <v>14</v>
          </cell>
        </row>
        <row r="198">
          <cell r="AM198">
            <v>963</v>
          </cell>
        </row>
        <row r="224">
          <cell r="E224">
            <v>6053.9</v>
          </cell>
          <cell r="F224">
            <v>1442</v>
          </cell>
          <cell r="G224">
            <v>6223.2</v>
          </cell>
          <cell r="H224">
            <v>1442</v>
          </cell>
          <cell r="I224">
            <v>6223.2</v>
          </cell>
          <cell r="J224">
            <v>1442</v>
          </cell>
          <cell r="K224">
            <v>6223.2</v>
          </cell>
          <cell r="L224">
            <v>1442</v>
          </cell>
          <cell r="M224">
            <v>6223.2</v>
          </cell>
          <cell r="N224">
            <v>1442</v>
          </cell>
          <cell r="O224">
            <v>6441.6</v>
          </cell>
          <cell r="P224">
            <v>1442</v>
          </cell>
          <cell r="Q224">
            <v>6674.5</v>
          </cell>
          <cell r="R224">
            <v>1454.8</v>
          </cell>
          <cell r="S224">
            <v>6857.7</v>
          </cell>
          <cell r="T224">
            <v>1454.8</v>
          </cell>
          <cell r="U224">
            <v>7080.5</v>
          </cell>
          <cell r="V224">
            <v>1382.9</v>
          </cell>
          <cell r="W224">
            <v>7332.4</v>
          </cell>
          <cell r="X224">
            <v>1382.9</v>
          </cell>
          <cell r="Y224">
            <v>7615.5</v>
          </cell>
          <cell r="Z224">
            <v>1382.9</v>
          </cell>
          <cell r="AA224">
            <v>7910.5</v>
          </cell>
          <cell r="AB224">
            <v>1985.8</v>
          </cell>
          <cell r="AC224">
            <v>7242</v>
          </cell>
          <cell r="AD224">
            <v>1786.8</v>
          </cell>
          <cell r="AE224">
            <v>7464.9</v>
          </cell>
          <cell r="AF224">
            <v>2313.9</v>
          </cell>
          <cell r="AG224">
            <v>6685</v>
          </cell>
          <cell r="AH224">
            <v>2214.6</v>
          </cell>
          <cell r="AI224">
            <v>5551.6</v>
          </cell>
          <cell r="AJ224">
            <v>1958.8</v>
          </cell>
        </row>
        <row r="224">
          <cell r="AM224">
            <v>5696</v>
          </cell>
          <cell r="AN224">
            <v>1871.5</v>
          </cell>
        </row>
        <row r="224">
          <cell r="AX224">
            <v>96</v>
          </cell>
        </row>
        <row r="224">
          <cell r="CC224">
            <v>98</v>
          </cell>
          <cell r="CD224">
            <v>34</v>
          </cell>
        </row>
        <row r="224">
          <cell r="CG224">
            <v>81</v>
          </cell>
          <cell r="CH224">
            <v>31</v>
          </cell>
          <cell r="CI224">
            <v>56</v>
          </cell>
        </row>
        <row r="236">
          <cell r="E236">
            <v>0</v>
          </cell>
        </row>
        <row r="236">
          <cell r="CI236">
            <v>36</v>
          </cell>
        </row>
        <row r="245">
          <cell r="G245">
            <v>5174.3</v>
          </cell>
          <cell r="H245">
            <v>0</v>
          </cell>
        </row>
        <row r="245">
          <cell r="K245">
            <v>5174.3</v>
          </cell>
        </row>
        <row r="245">
          <cell r="M245">
            <v>5174.3</v>
          </cell>
        </row>
        <row r="245">
          <cell r="O245">
            <v>5328.8</v>
          </cell>
        </row>
        <row r="245">
          <cell r="Q245">
            <v>5361.4</v>
          </cell>
          <cell r="R245">
            <v>5361.4</v>
          </cell>
          <cell r="S245">
            <v>5436.4</v>
          </cell>
          <cell r="T245">
            <v>5361.4</v>
          </cell>
          <cell r="U245">
            <v>5459.1</v>
          </cell>
        </row>
        <row r="245">
          <cell r="W245">
            <v>5481.8</v>
          </cell>
        </row>
        <row r="245">
          <cell r="Y245">
            <v>5550.4</v>
          </cell>
        </row>
        <row r="245">
          <cell r="AA245">
            <v>5573</v>
          </cell>
        </row>
        <row r="245">
          <cell r="AC245">
            <v>5595.6</v>
          </cell>
        </row>
        <row r="245">
          <cell r="AE245">
            <v>5618.2</v>
          </cell>
        </row>
        <row r="245">
          <cell r="AG245">
            <v>5640.9</v>
          </cell>
        </row>
        <row r="245">
          <cell r="AI245">
            <v>5681</v>
          </cell>
        </row>
        <row r="245">
          <cell r="AM245">
            <v>5695.5</v>
          </cell>
        </row>
        <row r="278">
          <cell r="AI278">
            <v>678.5</v>
          </cell>
          <cell r="AJ278">
            <v>440.3</v>
          </cell>
        </row>
        <row r="278">
          <cell r="AM278">
            <v>700.7</v>
          </cell>
          <cell r="AN278">
            <v>440.3</v>
          </cell>
        </row>
        <row r="278">
          <cell r="CC278">
            <v>35</v>
          </cell>
          <cell r="CD278">
            <v>20</v>
          </cell>
        </row>
        <row r="278">
          <cell r="CG278">
            <v>35</v>
          </cell>
          <cell r="CH278">
            <v>20</v>
          </cell>
          <cell r="CI278">
            <v>68</v>
          </cell>
        </row>
        <row r="283">
          <cell r="E283">
            <v>507.7</v>
          </cell>
          <cell r="F283">
            <v>241.7</v>
          </cell>
          <cell r="G283">
            <v>514.9</v>
          </cell>
          <cell r="H283">
            <v>241.7</v>
          </cell>
          <cell r="I283">
            <v>514.9</v>
          </cell>
          <cell r="J283">
            <v>241.7</v>
          </cell>
          <cell r="K283">
            <v>514.9</v>
          </cell>
          <cell r="L283">
            <v>241.7</v>
          </cell>
          <cell r="M283">
            <v>514.9</v>
          </cell>
          <cell r="N283">
            <v>241.7</v>
          </cell>
          <cell r="O283">
            <v>520.2</v>
          </cell>
          <cell r="P283">
            <v>241.7</v>
          </cell>
          <cell r="Q283">
            <v>526.5</v>
          </cell>
          <cell r="R283">
            <v>256.9</v>
          </cell>
          <cell r="S283">
            <v>517.4</v>
          </cell>
          <cell r="T283">
            <v>256.9</v>
          </cell>
          <cell r="U283">
            <v>543.3</v>
          </cell>
          <cell r="V283">
            <v>256.9</v>
          </cell>
          <cell r="W283">
            <v>589.5</v>
          </cell>
          <cell r="X283">
            <v>256.9</v>
          </cell>
          <cell r="Y283">
            <v>565</v>
          </cell>
          <cell r="Z283">
            <v>256.9</v>
          </cell>
          <cell r="AA283">
            <v>586.9</v>
          </cell>
          <cell r="AB283">
            <v>440.3</v>
          </cell>
          <cell r="AC283">
            <v>608.6</v>
          </cell>
          <cell r="AD283">
            <v>440.3</v>
          </cell>
          <cell r="AE283">
            <v>630</v>
          </cell>
          <cell r="AF283">
            <v>440.3</v>
          </cell>
          <cell r="AG283">
            <v>657</v>
          </cell>
          <cell r="AH283">
            <v>440.3</v>
          </cell>
        </row>
        <row r="283">
          <cell r="AX283">
            <v>43</v>
          </cell>
        </row>
        <row r="324">
          <cell r="S324">
            <v>580.4</v>
          </cell>
          <cell r="T324">
            <v>580.4</v>
          </cell>
          <cell r="U324">
            <v>961.7</v>
          </cell>
          <cell r="V324">
            <v>0</v>
          </cell>
          <cell r="W324">
            <v>0</v>
          </cell>
          <cell r="X324">
            <v>0</v>
          </cell>
          <cell r="Y324">
            <v>292.1</v>
          </cell>
          <cell r="Z324">
            <v>0</v>
          </cell>
          <cell r="AA324">
            <v>782.2</v>
          </cell>
          <cell r="AB324">
            <v>0</v>
          </cell>
          <cell r="AC324">
            <v>1459.1</v>
          </cell>
          <cell r="AD324">
            <v>0</v>
          </cell>
          <cell r="AE324">
            <v>1537.7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4">
          <cell r="AM324">
            <v>900</v>
          </cell>
          <cell r="AN324">
            <v>0</v>
          </cell>
        </row>
        <row r="324">
          <cell r="CC324">
            <v>0</v>
          </cell>
          <cell r="CD324">
            <v>0</v>
          </cell>
        </row>
        <row r="324">
          <cell r="CG324">
            <v>0</v>
          </cell>
          <cell r="CH324">
            <v>0</v>
          </cell>
          <cell r="CI324">
            <v>2</v>
          </cell>
        </row>
        <row r="325">
          <cell r="AM325">
            <v>691.2</v>
          </cell>
        </row>
        <row r="328">
          <cell r="E328">
            <v>510.5</v>
          </cell>
          <cell r="F328">
            <v>0</v>
          </cell>
          <cell r="G328">
            <v>431.6</v>
          </cell>
          <cell r="H328">
            <v>0</v>
          </cell>
          <cell r="I328">
            <v>510.5</v>
          </cell>
          <cell r="J328">
            <v>0</v>
          </cell>
          <cell r="K328">
            <v>226</v>
          </cell>
          <cell r="L328">
            <v>0</v>
          </cell>
          <cell r="M328">
            <v>226</v>
          </cell>
          <cell r="N328">
            <v>0</v>
          </cell>
          <cell r="O328">
            <v>431.6</v>
          </cell>
          <cell r="P328">
            <v>0</v>
          </cell>
          <cell r="Q328">
            <v>73.1</v>
          </cell>
          <cell r="R328">
            <v>0</v>
          </cell>
          <cell r="S328">
            <v>306.1</v>
          </cell>
          <cell r="T328">
            <v>0</v>
          </cell>
          <cell r="U328">
            <v>165.1</v>
          </cell>
          <cell r="V328">
            <v>0</v>
          </cell>
          <cell r="W328">
            <v>4.1</v>
          </cell>
          <cell r="X328">
            <v>0</v>
          </cell>
          <cell r="Y328">
            <v>0</v>
          </cell>
          <cell r="Z328">
            <v>0</v>
          </cell>
          <cell r="AA328">
            <v>154</v>
          </cell>
          <cell r="AB328">
            <v>0</v>
          </cell>
          <cell r="AC328">
            <v>211.8</v>
          </cell>
          <cell r="AD328">
            <v>0</v>
          </cell>
          <cell r="AE328">
            <v>224.2</v>
          </cell>
          <cell r="AF328">
            <v>0</v>
          </cell>
          <cell r="AG328">
            <v>229</v>
          </cell>
          <cell r="AH328">
            <v>0</v>
          </cell>
          <cell r="AI328">
            <v>0</v>
          </cell>
          <cell r="AJ328">
            <v>0</v>
          </cell>
        </row>
        <row r="328">
          <cell r="AM328">
            <v>130.4</v>
          </cell>
          <cell r="AN328">
            <v>0</v>
          </cell>
        </row>
        <row r="328">
          <cell r="AX328">
            <v>63</v>
          </cell>
        </row>
        <row r="328">
          <cell r="CC328">
            <v>0</v>
          </cell>
          <cell r="CD328">
            <v>0</v>
          </cell>
        </row>
        <row r="328">
          <cell r="CG328">
            <v>0</v>
          </cell>
          <cell r="CH328">
            <v>0</v>
          </cell>
          <cell r="CI328">
            <v>1</v>
          </cell>
        </row>
        <row r="348">
          <cell r="E348">
            <v>85.7</v>
          </cell>
          <cell r="F348">
            <v>85.7</v>
          </cell>
          <cell r="G348">
            <v>85.7</v>
          </cell>
          <cell r="H348">
            <v>85.7</v>
          </cell>
          <cell r="I348">
            <v>85.7</v>
          </cell>
          <cell r="J348">
            <v>85.7</v>
          </cell>
          <cell r="K348">
            <v>85.7</v>
          </cell>
          <cell r="L348">
            <v>85.7</v>
          </cell>
          <cell r="M348">
            <v>85.7</v>
          </cell>
          <cell r="N348">
            <v>85.7</v>
          </cell>
          <cell r="O348">
            <v>85.7</v>
          </cell>
          <cell r="P348">
            <v>85.7</v>
          </cell>
          <cell r="Q348">
            <v>85.7</v>
          </cell>
          <cell r="R348">
            <v>85.7</v>
          </cell>
          <cell r="S348">
            <v>85.7</v>
          </cell>
          <cell r="T348">
            <v>85.7</v>
          </cell>
          <cell r="U348">
            <v>85.7</v>
          </cell>
          <cell r="V348">
            <v>85.7</v>
          </cell>
          <cell r="W348">
            <v>85.7</v>
          </cell>
          <cell r="X348">
            <v>85.7</v>
          </cell>
          <cell r="Y348">
            <v>85.7</v>
          </cell>
          <cell r="Z348">
            <v>85.7</v>
          </cell>
          <cell r="AA348">
            <v>85.7</v>
          </cell>
          <cell r="AB348">
            <v>85.7</v>
          </cell>
          <cell r="AC348">
            <v>85.7</v>
          </cell>
          <cell r="AD348">
            <v>85.7</v>
          </cell>
          <cell r="AE348">
            <v>85.7</v>
          </cell>
          <cell r="AF348">
            <v>85.7</v>
          </cell>
          <cell r="AG348">
            <v>85.7</v>
          </cell>
          <cell r="AH348">
            <v>85.7</v>
          </cell>
          <cell r="AI348">
            <v>85.7</v>
          </cell>
          <cell r="AJ348">
            <v>85.7</v>
          </cell>
        </row>
        <row r="348">
          <cell r="AX348">
            <v>0</v>
          </cell>
        </row>
        <row r="348">
          <cell r="CC348">
            <v>164</v>
          </cell>
          <cell r="CD348">
            <v>164</v>
          </cell>
        </row>
        <row r="369">
          <cell r="E369">
            <v>87.3</v>
          </cell>
          <cell r="F369">
            <v>87.3</v>
          </cell>
          <cell r="G369">
            <v>87.3</v>
          </cell>
          <cell r="H369">
            <v>87.3</v>
          </cell>
          <cell r="I369">
            <v>87.3</v>
          </cell>
          <cell r="J369">
            <v>87.3</v>
          </cell>
          <cell r="K369">
            <v>87.3</v>
          </cell>
          <cell r="L369">
            <v>87.3</v>
          </cell>
          <cell r="M369">
            <v>87.3</v>
          </cell>
          <cell r="N369">
            <v>87.3</v>
          </cell>
          <cell r="O369">
            <v>87.3</v>
          </cell>
          <cell r="P369">
            <v>87.3</v>
          </cell>
          <cell r="Q369">
            <v>87.3</v>
          </cell>
          <cell r="R369">
            <v>87.3</v>
          </cell>
          <cell r="S369">
            <v>87.3</v>
          </cell>
          <cell r="T369">
            <v>87.3</v>
          </cell>
          <cell r="U369">
            <v>87.3</v>
          </cell>
          <cell r="V369">
            <v>87.3</v>
          </cell>
          <cell r="W369">
            <v>87.3</v>
          </cell>
          <cell r="X369">
            <v>87.3</v>
          </cell>
          <cell r="Y369">
            <v>87.3</v>
          </cell>
          <cell r="Z369">
            <v>87.3</v>
          </cell>
          <cell r="AA369">
            <v>87.3</v>
          </cell>
          <cell r="AB369">
            <v>87.3</v>
          </cell>
          <cell r="AC369">
            <v>87.3</v>
          </cell>
          <cell r="AD369">
            <v>87.3</v>
          </cell>
          <cell r="AE369">
            <v>87.3</v>
          </cell>
          <cell r="AF369">
            <v>87.3</v>
          </cell>
          <cell r="AG369">
            <v>87.3</v>
          </cell>
          <cell r="AH369">
            <v>87.3</v>
          </cell>
          <cell r="AI369">
            <v>87.3</v>
          </cell>
        </row>
        <row r="369">
          <cell r="AM369">
            <v>0</v>
          </cell>
        </row>
        <row r="369">
          <cell r="CC369">
            <v>18</v>
          </cell>
          <cell r="CD369">
            <v>18</v>
          </cell>
        </row>
        <row r="377">
          <cell r="AM377">
            <v>38.2</v>
          </cell>
          <cell r="AN377">
            <v>0</v>
          </cell>
        </row>
        <row r="377">
          <cell r="CG377">
            <v>30</v>
          </cell>
          <cell r="CH377">
            <v>0</v>
          </cell>
        </row>
        <row r="378">
          <cell r="AM378">
            <v>560.6</v>
          </cell>
          <cell r="AN378">
            <v>0</v>
          </cell>
        </row>
        <row r="378">
          <cell r="CG378">
            <v>31</v>
          </cell>
          <cell r="CH378">
            <v>0</v>
          </cell>
        </row>
        <row r="379">
          <cell r="AM379">
            <v>999.6</v>
          </cell>
          <cell r="AN379">
            <v>0</v>
          </cell>
        </row>
        <row r="379">
          <cell r="CG379">
            <v>119</v>
          </cell>
          <cell r="CH379">
            <v>0</v>
          </cell>
        </row>
        <row r="380">
          <cell r="AM380">
            <v>0</v>
          </cell>
          <cell r="AN380">
            <v>0</v>
          </cell>
        </row>
        <row r="380">
          <cell r="CH380">
            <v>0</v>
          </cell>
        </row>
        <row r="381">
          <cell r="AM381">
            <v>54.7</v>
          </cell>
          <cell r="AN381">
            <v>0</v>
          </cell>
        </row>
        <row r="381">
          <cell r="CG381">
            <v>3</v>
          </cell>
          <cell r="CH381">
            <v>0</v>
          </cell>
        </row>
        <row r="386">
          <cell r="E386">
            <v>29069.8</v>
          </cell>
          <cell r="F386">
            <v>6419</v>
          </cell>
          <cell r="G386">
            <v>31527</v>
          </cell>
          <cell r="H386">
            <v>6016.2</v>
          </cell>
          <cell r="I386">
            <v>29069.8</v>
          </cell>
          <cell r="J386">
            <v>6016.2</v>
          </cell>
          <cell r="K386">
            <v>31527</v>
          </cell>
          <cell r="L386">
            <v>6016.2</v>
          </cell>
          <cell r="M386">
            <v>31527</v>
          </cell>
          <cell r="N386">
            <v>6016.2</v>
          </cell>
          <cell r="O386">
            <v>32423.1</v>
          </cell>
          <cell r="P386">
            <v>6016.2</v>
          </cell>
          <cell r="Q386">
            <v>34620.6</v>
          </cell>
          <cell r="R386">
            <v>6016.2</v>
          </cell>
          <cell r="S386">
            <v>30660.6</v>
          </cell>
          <cell r="T386">
            <v>6016.2</v>
          </cell>
          <cell r="U386">
            <v>22192</v>
          </cell>
          <cell r="V386">
            <v>6016.2</v>
          </cell>
          <cell r="W386">
            <v>22037.2</v>
          </cell>
          <cell r="X386">
            <v>4616.2</v>
          </cell>
          <cell r="Y386">
            <v>22265.4</v>
          </cell>
          <cell r="Z386">
            <v>4616.2</v>
          </cell>
          <cell r="AA386">
            <v>23119.9</v>
          </cell>
          <cell r="AB386">
            <v>4616.2</v>
          </cell>
          <cell r="AC386">
            <v>21893.6</v>
          </cell>
          <cell r="AD386">
            <v>4616.2</v>
          </cell>
          <cell r="AE386">
            <v>23368.5</v>
          </cell>
          <cell r="AF386">
            <v>4616.2</v>
          </cell>
          <cell r="AG386">
            <v>25013.6</v>
          </cell>
          <cell r="AH386">
            <v>4616.2</v>
          </cell>
          <cell r="AI386">
            <v>26472.4</v>
          </cell>
          <cell r="AJ386">
            <v>6569.3</v>
          </cell>
        </row>
        <row r="386">
          <cell r="AM386">
            <v>27885.4</v>
          </cell>
          <cell r="AN386">
            <v>6569.3</v>
          </cell>
        </row>
        <row r="386">
          <cell r="AX386">
            <v>298</v>
          </cell>
        </row>
        <row r="386">
          <cell r="CC386">
            <v>377</v>
          </cell>
          <cell r="CD386">
            <v>131</v>
          </cell>
        </row>
        <row r="386">
          <cell r="CG386">
            <v>377</v>
          </cell>
          <cell r="CH386">
            <v>131</v>
          </cell>
          <cell r="CI386">
            <v>36</v>
          </cell>
        </row>
        <row r="411">
          <cell r="E411">
            <v>224.2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216</v>
          </cell>
          <cell r="R411">
            <v>0</v>
          </cell>
          <cell r="S411">
            <v>449</v>
          </cell>
          <cell r="T411">
            <v>0</v>
          </cell>
          <cell r="U411">
            <v>218.3</v>
          </cell>
          <cell r="V411">
            <v>0</v>
          </cell>
          <cell r="W411">
            <v>439.9</v>
          </cell>
          <cell r="X411">
            <v>0</v>
          </cell>
          <cell r="Y411">
            <v>534.1</v>
          </cell>
          <cell r="Z411">
            <v>0</v>
          </cell>
          <cell r="AA411">
            <v>671.3</v>
          </cell>
          <cell r="AB411">
            <v>0</v>
          </cell>
          <cell r="AC411">
            <v>725</v>
          </cell>
          <cell r="AD411">
            <v>0</v>
          </cell>
          <cell r="AE411">
            <v>735</v>
          </cell>
          <cell r="AF411">
            <v>0</v>
          </cell>
          <cell r="AG411">
            <v>878.8</v>
          </cell>
          <cell r="AH411">
            <v>0</v>
          </cell>
          <cell r="AI411">
            <v>911.6</v>
          </cell>
          <cell r="AJ411">
            <v>0</v>
          </cell>
        </row>
        <row r="411">
          <cell r="AM411">
            <v>1149</v>
          </cell>
          <cell r="AN411">
            <v>0</v>
          </cell>
        </row>
        <row r="411">
          <cell r="CI411">
            <v>7</v>
          </cell>
        </row>
        <row r="416">
          <cell r="E416">
            <v>0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6">
          <cell r="M416">
            <v>0</v>
          </cell>
        </row>
        <row r="416">
          <cell r="O416">
            <v>0</v>
          </cell>
        </row>
        <row r="416">
          <cell r="Q416">
            <v>0</v>
          </cell>
        </row>
        <row r="416">
          <cell r="S416">
            <v>0</v>
          </cell>
        </row>
        <row r="416">
          <cell r="U416">
            <v>0</v>
          </cell>
        </row>
        <row r="416">
          <cell r="W416">
            <v>0</v>
          </cell>
        </row>
        <row r="416">
          <cell r="Y416">
            <v>0</v>
          </cell>
        </row>
        <row r="416">
          <cell r="AA416">
            <v>0</v>
          </cell>
        </row>
        <row r="416">
          <cell r="AC416">
            <v>0</v>
          </cell>
        </row>
        <row r="416">
          <cell r="AE416">
            <v>0</v>
          </cell>
        </row>
        <row r="416">
          <cell r="AG416">
            <v>0</v>
          </cell>
        </row>
        <row r="416">
          <cell r="AI416">
            <v>0</v>
          </cell>
        </row>
        <row r="416">
          <cell r="AM416">
            <v>1011.9</v>
          </cell>
        </row>
        <row r="416">
          <cell r="AX416">
            <v>16</v>
          </cell>
        </row>
        <row r="416">
          <cell r="CG416">
            <v>23</v>
          </cell>
          <cell r="CH416">
            <v>17</v>
          </cell>
          <cell r="CI416">
            <v>55</v>
          </cell>
        </row>
        <row r="429">
          <cell r="E429">
            <v>593.8</v>
          </cell>
          <cell r="F429">
            <v>593.8</v>
          </cell>
          <cell r="G429">
            <v>593.8</v>
          </cell>
          <cell r="H429">
            <v>593.8</v>
          </cell>
          <cell r="I429">
            <v>593.8</v>
          </cell>
          <cell r="J429">
            <v>593.8</v>
          </cell>
          <cell r="K429">
            <v>593.8</v>
          </cell>
          <cell r="L429">
            <v>593.8</v>
          </cell>
          <cell r="M429">
            <v>593.8</v>
          </cell>
          <cell r="N429">
            <v>593.8</v>
          </cell>
          <cell r="O429">
            <v>593.8</v>
          </cell>
          <cell r="P429">
            <v>593.8</v>
          </cell>
          <cell r="Q429">
            <v>593.8</v>
          </cell>
          <cell r="R429">
            <v>593.8</v>
          </cell>
          <cell r="S429">
            <v>593.8</v>
          </cell>
          <cell r="T429">
            <v>593.8</v>
          </cell>
          <cell r="U429">
            <v>593.8</v>
          </cell>
          <cell r="V429">
            <v>593.8</v>
          </cell>
          <cell r="W429">
            <v>593.8</v>
          </cell>
          <cell r="X429">
            <v>593.8</v>
          </cell>
          <cell r="Y429">
            <v>593.8</v>
          </cell>
          <cell r="Z429">
            <v>593.8</v>
          </cell>
          <cell r="AA429">
            <v>593.8</v>
          </cell>
          <cell r="AB429">
            <v>593.8</v>
          </cell>
          <cell r="AC429">
            <v>593.8</v>
          </cell>
          <cell r="AD429">
            <v>593.8</v>
          </cell>
          <cell r="AE429">
            <v>593.8</v>
          </cell>
          <cell r="AF429">
            <v>593.8</v>
          </cell>
          <cell r="AG429">
            <v>593.8</v>
          </cell>
          <cell r="AH429">
            <v>593.8</v>
          </cell>
          <cell r="AI429">
            <v>593.8</v>
          </cell>
          <cell r="AJ429">
            <v>593.8</v>
          </cell>
        </row>
        <row r="429">
          <cell r="AM429">
            <v>0</v>
          </cell>
          <cell r="AN429">
            <v>0</v>
          </cell>
        </row>
        <row r="429">
          <cell r="AX429">
            <v>0</v>
          </cell>
        </row>
        <row r="429">
          <cell r="CC429">
            <v>21</v>
          </cell>
          <cell r="CD429">
            <v>21</v>
          </cell>
        </row>
        <row r="435">
          <cell r="E435">
            <v>1944.7</v>
          </cell>
          <cell r="F435">
            <v>1944.7</v>
          </cell>
          <cell r="G435">
            <v>1944.7</v>
          </cell>
          <cell r="H435">
            <v>1944.7</v>
          </cell>
          <cell r="I435">
            <v>1944.7</v>
          </cell>
          <cell r="J435">
            <v>1944.7</v>
          </cell>
          <cell r="K435">
            <v>1944.7</v>
          </cell>
          <cell r="L435">
            <v>1944.7</v>
          </cell>
          <cell r="M435">
            <v>1944.7</v>
          </cell>
          <cell r="N435">
            <v>1944.7</v>
          </cell>
          <cell r="O435">
            <v>1944.7</v>
          </cell>
          <cell r="P435">
            <v>1944.7</v>
          </cell>
          <cell r="Q435">
            <v>1944.7</v>
          </cell>
          <cell r="R435">
            <v>1944.7</v>
          </cell>
          <cell r="S435">
            <v>1944.7</v>
          </cell>
          <cell r="T435">
            <v>1944.7</v>
          </cell>
          <cell r="U435">
            <v>1944.7</v>
          </cell>
          <cell r="V435">
            <v>1944.7</v>
          </cell>
          <cell r="W435">
            <v>1944.7</v>
          </cell>
          <cell r="X435">
            <v>1944.7</v>
          </cell>
          <cell r="Y435">
            <v>1944.7</v>
          </cell>
          <cell r="Z435">
            <v>1944.7</v>
          </cell>
          <cell r="AA435">
            <v>1944.7</v>
          </cell>
          <cell r="AB435">
            <v>1944.7</v>
          </cell>
          <cell r="AC435">
            <v>1944.7</v>
          </cell>
          <cell r="AD435">
            <v>1944.7</v>
          </cell>
          <cell r="AE435">
            <v>1944.7</v>
          </cell>
          <cell r="AF435">
            <v>1944.7</v>
          </cell>
          <cell r="AG435">
            <v>1944.7</v>
          </cell>
          <cell r="AH435">
            <v>1944.7</v>
          </cell>
          <cell r="AI435">
            <v>1944.7</v>
          </cell>
          <cell r="AJ435">
            <v>1944.7</v>
          </cell>
        </row>
        <row r="435">
          <cell r="AM435">
            <v>0</v>
          </cell>
          <cell r="AN435">
            <v>0</v>
          </cell>
        </row>
        <row r="435">
          <cell r="AX435">
            <v>0</v>
          </cell>
        </row>
        <row r="435">
          <cell r="CC435">
            <v>49</v>
          </cell>
          <cell r="CD435">
            <v>49</v>
          </cell>
        </row>
        <row r="443">
          <cell r="AM443">
            <v>24.1</v>
          </cell>
          <cell r="AN443">
            <v>0</v>
          </cell>
        </row>
        <row r="443">
          <cell r="CG443">
            <v>14</v>
          </cell>
          <cell r="CH443">
            <v>14</v>
          </cell>
          <cell r="CI443">
            <v>72</v>
          </cell>
        </row>
        <row r="445">
          <cell r="AM445">
            <v>42.8</v>
          </cell>
          <cell r="AN445">
            <v>0</v>
          </cell>
        </row>
        <row r="445">
          <cell r="CG445">
            <v>6</v>
          </cell>
          <cell r="CH445">
            <v>0</v>
          </cell>
          <cell r="CI445">
            <v>1</v>
          </cell>
        </row>
        <row r="447">
          <cell r="AM447">
            <v>7.6</v>
          </cell>
          <cell r="AN447">
            <v>0</v>
          </cell>
        </row>
        <row r="447">
          <cell r="CG447">
            <v>1</v>
          </cell>
        </row>
        <row r="447">
          <cell r="CI447">
            <v>1</v>
          </cell>
        </row>
        <row r="448">
          <cell r="AM448">
            <v>21.1</v>
          </cell>
          <cell r="AN448">
            <v>0</v>
          </cell>
        </row>
        <row r="448">
          <cell r="CG448">
            <v>7</v>
          </cell>
        </row>
        <row r="448">
          <cell r="CI448">
            <v>1</v>
          </cell>
        </row>
        <row r="450">
          <cell r="AM450">
            <v>807</v>
          </cell>
          <cell r="AN450">
            <v>0</v>
          </cell>
        </row>
        <row r="450">
          <cell r="CG450">
            <v>29</v>
          </cell>
        </row>
        <row r="450">
          <cell r="CI450">
            <v>1</v>
          </cell>
        </row>
        <row r="452">
          <cell r="AM452">
            <v>94.6</v>
          </cell>
          <cell r="AN452">
            <v>0</v>
          </cell>
        </row>
        <row r="452">
          <cell r="CG452">
            <v>21</v>
          </cell>
        </row>
        <row r="452">
          <cell r="CI452">
            <v>1</v>
          </cell>
        </row>
        <row r="455">
          <cell r="W455">
            <v>6845.4</v>
          </cell>
          <cell r="X455">
            <v>0</v>
          </cell>
          <cell r="Y455">
            <v>6198.9</v>
          </cell>
          <cell r="Z455">
            <v>0</v>
          </cell>
          <cell r="AA455">
            <v>5584.7</v>
          </cell>
          <cell r="AB455">
            <v>0</v>
          </cell>
          <cell r="AC455">
            <v>5220.7</v>
          </cell>
          <cell r="AD455">
            <v>0</v>
          </cell>
          <cell r="AE455">
            <v>4163.6</v>
          </cell>
          <cell r="AF455">
            <v>0</v>
          </cell>
          <cell r="AG455">
            <v>3229.5</v>
          </cell>
          <cell r="AH455">
            <v>0</v>
          </cell>
          <cell r="AI455">
            <v>1768.1</v>
          </cell>
          <cell r="AJ455">
            <v>0</v>
          </cell>
        </row>
        <row r="455">
          <cell r="AM455">
            <v>1586.3</v>
          </cell>
          <cell r="AN455">
            <v>0</v>
          </cell>
        </row>
        <row r="455">
          <cell r="CC455">
            <v>137</v>
          </cell>
          <cell r="CD455">
            <v>0</v>
          </cell>
        </row>
        <row r="455">
          <cell r="CG455">
            <v>124</v>
          </cell>
          <cell r="CH455">
            <v>0</v>
          </cell>
          <cell r="CI455">
            <v>4</v>
          </cell>
        </row>
        <row r="456">
          <cell r="W456">
            <v>133.8</v>
          </cell>
          <cell r="X456">
            <v>0</v>
          </cell>
          <cell r="Y456">
            <v>119.2</v>
          </cell>
          <cell r="Z456">
            <v>0</v>
          </cell>
          <cell r="AA456">
            <v>104.9</v>
          </cell>
          <cell r="AB456">
            <v>0</v>
          </cell>
          <cell r="AC456">
            <v>104.9</v>
          </cell>
          <cell r="AD456">
            <v>0</v>
          </cell>
          <cell r="AE456">
            <v>90</v>
          </cell>
          <cell r="AF456">
            <v>0</v>
          </cell>
          <cell r="AG456">
            <v>87.3</v>
          </cell>
          <cell r="AH456">
            <v>0</v>
          </cell>
          <cell r="AI456">
            <v>70.2</v>
          </cell>
          <cell r="AJ456">
            <v>0</v>
          </cell>
        </row>
        <row r="456">
          <cell r="AM456">
            <v>50</v>
          </cell>
          <cell r="AN456">
            <v>0</v>
          </cell>
        </row>
        <row r="456">
          <cell r="CC456">
            <v>13</v>
          </cell>
          <cell r="CD456">
            <v>0</v>
          </cell>
        </row>
        <row r="456">
          <cell r="CG456">
            <v>10</v>
          </cell>
          <cell r="CH456">
            <v>0</v>
          </cell>
          <cell r="CI456">
            <v>3</v>
          </cell>
        </row>
        <row r="475">
          <cell r="AI475">
            <v>228784.3</v>
          </cell>
          <cell r="AJ475">
            <v>87260.8</v>
          </cell>
        </row>
        <row r="475">
          <cell r="AM475">
            <v>230922.7</v>
          </cell>
          <cell r="AN475">
            <v>0</v>
          </cell>
        </row>
        <row r="475">
          <cell r="CC475">
            <v>4283</v>
          </cell>
          <cell r="CD475">
            <v>2624</v>
          </cell>
        </row>
        <row r="475">
          <cell r="CG475">
            <v>4282</v>
          </cell>
          <cell r="CH475">
            <v>2639</v>
          </cell>
          <cell r="CI475">
            <v>73</v>
          </cell>
        </row>
        <row r="481">
          <cell r="E481">
            <v>0</v>
          </cell>
          <cell r="F481">
            <v>0</v>
          </cell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1">
          <cell r="M481">
            <v>0</v>
          </cell>
        </row>
        <row r="481">
          <cell r="O481">
            <v>376.3</v>
          </cell>
          <cell r="P481">
            <v>0</v>
          </cell>
          <cell r="Q481">
            <v>769.2</v>
          </cell>
          <cell r="R481">
            <v>0</v>
          </cell>
          <cell r="S481">
            <v>988.6</v>
          </cell>
          <cell r="T481">
            <v>25.8</v>
          </cell>
          <cell r="U481">
            <v>1054.7</v>
          </cell>
          <cell r="V481">
            <v>71.8</v>
          </cell>
          <cell r="W481">
            <v>1101.4</v>
          </cell>
          <cell r="X481">
            <v>71.8</v>
          </cell>
          <cell r="Y481">
            <v>1121.1</v>
          </cell>
          <cell r="Z481">
            <v>71.8</v>
          </cell>
          <cell r="AA481">
            <v>1236.9</v>
          </cell>
          <cell r="AB481">
            <v>137.5</v>
          </cell>
          <cell r="AC481">
            <v>1284.1</v>
          </cell>
          <cell r="AD481">
            <v>137.5</v>
          </cell>
          <cell r="AE481">
            <v>1324.2</v>
          </cell>
          <cell r="AF481">
            <v>137.5</v>
          </cell>
          <cell r="AG481">
            <v>1351.5</v>
          </cell>
          <cell r="AH481">
            <v>137.5</v>
          </cell>
          <cell r="AI481">
            <v>1256.6</v>
          </cell>
          <cell r="AJ481">
            <v>137.5</v>
          </cell>
        </row>
        <row r="481">
          <cell r="AM481">
            <v>1305.3</v>
          </cell>
          <cell r="AN481">
            <v>75.6</v>
          </cell>
        </row>
        <row r="481">
          <cell r="CI481">
            <v>8</v>
          </cell>
        </row>
        <row r="489">
          <cell r="E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89">
          <cell r="M489">
            <v>0</v>
          </cell>
        </row>
        <row r="489">
          <cell r="O489">
            <v>0</v>
          </cell>
        </row>
        <row r="489">
          <cell r="Q489">
            <v>0</v>
          </cell>
        </row>
        <row r="489">
          <cell r="S489">
            <v>0</v>
          </cell>
        </row>
        <row r="489">
          <cell r="U489">
            <v>0</v>
          </cell>
        </row>
        <row r="489">
          <cell r="W489">
            <v>0</v>
          </cell>
        </row>
        <row r="489">
          <cell r="Y489">
            <v>0</v>
          </cell>
        </row>
        <row r="489">
          <cell r="AA489">
            <v>0</v>
          </cell>
        </row>
        <row r="489">
          <cell r="AC489">
            <v>0</v>
          </cell>
        </row>
        <row r="489">
          <cell r="AE489">
            <v>0</v>
          </cell>
        </row>
        <row r="489">
          <cell r="AG489">
            <v>0</v>
          </cell>
        </row>
        <row r="489">
          <cell r="AI489">
            <v>0</v>
          </cell>
        </row>
        <row r="489">
          <cell r="AM489">
            <v>37.2</v>
          </cell>
        </row>
        <row r="489">
          <cell r="CG489">
            <v>9</v>
          </cell>
          <cell r="CH489">
            <v>9</v>
          </cell>
          <cell r="CI489">
            <v>16</v>
          </cell>
        </row>
        <row r="495">
          <cell r="E495">
            <v>205466.1</v>
          </cell>
          <cell r="F495">
            <v>77070.8</v>
          </cell>
          <cell r="G495">
            <v>205825.5</v>
          </cell>
          <cell r="H495">
            <v>77857.2</v>
          </cell>
          <cell r="I495">
            <v>205466.1</v>
          </cell>
          <cell r="J495">
            <v>77070.8</v>
          </cell>
          <cell r="K495">
            <v>204154.8</v>
          </cell>
          <cell r="L495">
            <v>77541.1</v>
          </cell>
          <cell r="M495">
            <v>204103.1</v>
          </cell>
          <cell r="N495">
            <v>77541.1</v>
          </cell>
          <cell r="O495">
            <v>207520.2</v>
          </cell>
          <cell r="P495">
            <v>78465.1</v>
          </cell>
          <cell r="Q495">
            <v>209354.4</v>
          </cell>
          <cell r="R495">
            <v>78465.1</v>
          </cell>
          <cell r="S495">
            <v>217326.2</v>
          </cell>
          <cell r="T495">
            <v>79301.6</v>
          </cell>
          <cell r="U495">
            <v>218245.9</v>
          </cell>
          <cell r="V495">
            <v>85805.7</v>
          </cell>
          <cell r="W495">
            <v>217406.1</v>
          </cell>
          <cell r="X495">
            <v>86440.5</v>
          </cell>
          <cell r="Y495">
            <v>219492.9</v>
          </cell>
          <cell r="Z495">
            <v>87051.1</v>
          </cell>
          <cell r="AA495">
            <v>223474.6</v>
          </cell>
          <cell r="AB495">
            <v>87260.8</v>
          </cell>
          <cell r="AC495">
            <v>225056.3</v>
          </cell>
          <cell r="AD495">
            <v>89532.8</v>
          </cell>
          <cell r="AE495">
            <v>227101.9</v>
          </cell>
          <cell r="AF495">
            <v>90495.9</v>
          </cell>
          <cell r="AG495">
            <v>227884.2</v>
          </cell>
          <cell r="AH495">
            <v>91238.3</v>
          </cell>
        </row>
        <row r="495">
          <cell r="AX495">
            <v>1712</v>
          </cell>
        </row>
        <row r="499">
          <cell r="E499">
            <v>60.1</v>
          </cell>
        </row>
        <row r="499">
          <cell r="G499">
            <v>60.1</v>
          </cell>
        </row>
        <row r="499">
          <cell r="I499">
            <v>60.1</v>
          </cell>
        </row>
        <row r="499">
          <cell r="K499">
            <v>60.1</v>
          </cell>
        </row>
        <row r="499">
          <cell r="M499">
            <v>60.1</v>
          </cell>
        </row>
        <row r="499">
          <cell r="O499">
            <v>60.1</v>
          </cell>
        </row>
        <row r="499">
          <cell r="Q499">
            <v>60.1</v>
          </cell>
        </row>
        <row r="499">
          <cell r="S499">
            <v>60.1</v>
          </cell>
        </row>
        <row r="499">
          <cell r="U499">
            <v>60.1</v>
          </cell>
        </row>
        <row r="499">
          <cell r="W499">
            <v>60.1</v>
          </cell>
        </row>
        <row r="499">
          <cell r="Y499">
            <v>60.1</v>
          </cell>
        </row>
        <row r="499">
          <cell r="AA499">
            <v>60.1</v>
          </cell>
        </row>
        <row r="499">
          <cell r="AC499">
            <v>60.1</v>
          </cell>
        </row>
        <row r="499">
          <cell r="AE499">
            <v>60.1</v>
          </cell>
        </row>
        <row r="499">
          <cell r="AG499">
            <v>60.1</v>
          </cell>
        </row>
        <row r="499">
          <cell r="AI499">
            <v>60.1</v>
          </cell>
        </row>
        <row r="499">
          <cell r="AM499">
            <v>0</v>
          </cell>
        </row>
        <row r="500">
          <cell r="E500">
            <v>65.2</v>
          </cell>
          <cell r="F500">
            <v>65.2</v>
          </cell>
          <cell r="G500">
            <v>65.2</v>
          </cell>
          <cell r="H500">
            <v>65.2</v>
          </cell>
          <cell r="I500">
            <v>65.2</v>
          </cell>
          <cell r="J500">
            <v>65.2</v>
          </cell>
          <cell r="K500">
            <v>65.2</v>
          </cell>
          <cell r="L500">
            <v>65.2</v>
          </cell>
          <cell r="M500">
            <v>65.2</v>
          </cell>
          <cell r="N500">
            <v>65.2</v>
          </cell>
          <cell r="O500">
            <v>65.2</v>
          </cell>
          <cell r="P500">
            <v>65.2</v>
          </cell>
          <cell r="Q500">
            <v>65.2</v>
          </cell>
          <cell r="R500">
            <v>65.2</v>
          </cell>
          <cell r="S500">
            <v>65.2</v>
          </cell>
          <cell r="T500">
            <v>65.2</v>
          </cell>
          <cell r="U500">
            <v>65.2</v>
          </cell>
          <cell r="V500">
            <v>65.2</v>
          </cell>
          <cell r="W500">
            <v>65.2</v>
          </cell>
          <cell r="X500">
            <v>65.2</v>
          </cell>
          <cell r="Y500">
            <v>65.2</v>
          </cell>
          <cell r="Z500">
            <v>65.2</v>
          </cell>
          <cell r="AA500">
            <v>65.2</v>
          </cell>
          <cell r="AB500">
            <v>65.2</v>
          </cell>
          <cell r="AC500">
            <v>65.2</v>
          </cell>
          <cell r="AD500">
            <v>65.2</v>
          </cell>
          <cell r="AE500">
            <v>65.2</v>
          </cell>
          <cell r="AF500">
            <v>65.2</v>
          </cell>
          <cell r="AG500">
            <v>65.2</v>
          </cell>
          <cell r="AH500">
            <v>65.2</v>
          </cell>
          <cell r="AI500">
            <v>65.2</v>
          </cell>
          <cell r="AJ500">
            <v>65.2</v>
          </cell>
        </row>
        <row r="500">
          <cell r="AM500">
            <v>0</v>
          </cell>
          <cell r="AN500">
            <v>0</v>
          </cell>
        </row>
        <row r="500">
          <cell r="CC500">
            <v>1</v>
          </cell>
          <cell r="CD500">
            <v>1</v>
          </cell>
        </row>
        <row r="505">
          <cell r="AI505">
            <v>69.6</v>
          </cell>
          <cell r="AJ505">
            <v>7</v>
          </cell>
        </row>
        <row r="505">
          <cell r="AM505">
            <v>49.7</v>
          </cell>
          <cell r="AN505">
            <v>0</v>
          </cell>
        </row>
        <row r="505">
          <cell r="CG505">
            <v>7</v>
          </cell>
        </row>
        <row r="509">
          <cell r="E509">
            <v>0</v>
          </cell>
          <cell r="F509">
            <v>0</v>
          </cell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09">
          <cell r="M509">
            <v>0</v>
          </cell>
        </row>
        <row r="509">
          <cell r="O509">
            <v>0</v>
          </cell>
        </row>
        <row r="509">
          <cell r="Q509">
            <v>24.4</v>
          </cell>
        </row>
        <row r="509">
          <cell r="S509">
            <v>55</v>
          </cell>
        </row>
        <row r="509">
          <cell r="U509">
            <v>84.2</v>
          </cell>
        </row>
        <row r="509">
          <cell r="W509">
            <v>77.6</v>
          </cell>
        </row>
        <row r="509">
          <cell r="Y509">
            <v>73.3</v>
          </cell>
          <cell r="Z509">
            <v>0</v>
          </cell>
          <cell r="AA509">
            <v>102.5</v>
          </cell>
          <cell r="AB509">
            <v>0</v>
          </cell>
          <cell r="AC509">
            <v>58.5</v>
          </cell>
          <cell r="AD509">
            <v>0</v>
          </cell>
          <cell r="AE509">
            <v>88.4</v>
          </cell>
          <cell r="AF509">
            <v>0</v>
          </cell>
          <cell r="AG509">
            <v>60.2</v>
          </cell>
          <cell r="AH509">
            <v>0</v>
          </cell>
          <cell r="AI509">
            <v>24.2</v>
          </cell>
          <cell r="AJ509">
            <v>0</v>
          </cell>
        </row>
        <row r="509">
          <cell r="AM509">
            <v>0</v>
          </cell>
          <cell r="AN509">
            <v>0</v>
          </cell>
        </row>
        <row r="509">
          <cell r="AX509">
            <v>9</v>
          </cell>
        </row>
        <row r="509">
          <cell r="CC509">
            <v>9</v>
          </cell>
          <cell r="CD509">
            <v>0</v>
          </cell>
        </row>
        <row r="509">
          <cell r="CH509">
            <v>0</v>
          </cell>
        </row>
        <row r="514">
          <cell r="E514">
            <v>0</v>
          </cell>
        </row>
        <row r="514">
          <cell r="G514">
            <v>0</v>
          </cell>
        </row>
        <row r="514">
          <cell r="I514">
            <v>0</v>
          </cell>
        </row>
        <row r="514">
          <cell r="K514">
            <v>0</v>
          </cell>
        </row>
        <row r="514">
          <cell r="M514">
            <v>0</v>
          </cell>
        </row>
        <row r="514">
          <cell r="O514">
            <v>0</v>
          </cell>
        </row>
        <row r="514">
          <cell r="Q514">
            <v>0</v>
          </cell>
        </row>
        <row r="514">
          <cell r="S514">
            <v>0</v>
          </cell>
        </row>
        <row r="514">
          <cell r="U514">
            <v>0</v>
          </cell>
        </row>
        <row r="514">
          <cell r="W514">
            <v>0</v>
          </cell>
        </row>
        <row r="514">
          <cell r="Y514">
            <v>0</v>
          </cell>
        </row>
        <row r="514">
          <cell r="AA514">
            <v>0</v>
          </cell>
        </row>
        <row r="514">
          <cell r="AC514">
            <v>0</v>
          </cell>
        </row>
        <row r="514">
          <cell r="AE514">
            <v>0</v>
          </cell>
        </row>
        <row r="514">
          <cell r="AG514">
            <v>0</v>
          </cell>
        </row>
        <row r="514">
          <cell r="AI514">
            <v>8363.4</v>
          </cell>
        </row>
        <row r="514">
          <cell r="AM514">
            <v>6564.7</v>
          </cell>
          <cell r="AN514">
            <v>0</v>
          </cell>
        </row>
        <row r="514">
          <cell r="AX514">
            <v>2923</v>
          </cell>
        </row>
        <row r="514">
          <cell r="CG514">
            <v>3260</v>
          </cell>
        </row>
        <row r="514">
          <cell r="CI514">
            <v>0.8</v>
          </cell>
        </row>
        <row r="520">
          <cell r="E520">
            <v>1063.6</v>
          </cell>
          <cell r="F520">
            <v>1063.6</v>
          </cell>
          <cell r="G520">
            <v>1063.6</v>
          </cell>
          <cell r="H520">
            <v>1063</v>
          </cell>
          <cell r="I520">
            <v>1063.6</v>
          </cell>
          <cell r="J520">
            <v>1063</v>
          </cell>
          <cell r="K520">
            <v>1063.6</v>
          </cell>
          <cell r="L520">
            <v>1063</v>
          </cell>
          <cell r="M520">
            <v>1063.6</v>
          </cell>
          <cell r="N520">
            <v>1063</v>
          </cell>
          <cell r="O520">
            <v>274.4</v>
          </cell>
          <cell r="P520">
            <v>274.4</v>
          </cell>
          <cell r="Q520">
            <v>136.7</v>
          </cell>
          <cell r="R520">
            <v>136.7</v>
          </cell>
          <cell r="S520">
            <v>559.2</v>
          </cell>
          <cell r="T520">
            <v>136.7</v>
          </cell>
          <cell r="U520">
            <v>340.7</v>
          </cell>
          <cell r="V520">
            <v>29.8</v>
          </cell>
          <cell r="W520">
            <v>817.8</v>
          </cell>
          <cell r="X520">
            <v>29.8</v>
          </cell>
          <cell r="Y520">
            <v>929.6</v>
          </cell>
          <cell r="Z520">
            <v>29.8</v>
          </cell>
          <cell r="AA520">
            <v>1315.6</v>
          </cell>
          <cell r="AB520">
            <v>29.8</v>
          </cell>
          <cell r="AC520">
            <v>1757.5</v>
          </cell>
          <cell r="AD520">
            <v>29.8</v>
          </cell>
          <cell r="AE520">
            <v>2240.8</v>
          </cell>
          <cell r="AF520">
            <v>29.8</v>
          </cell>
          <cell r="AG520">
            <v>1829.8</v>
          </cell>
          <cell r="AH520">
            <v>29.8</v>
          </cell>
          <cell r="AI520">
            <v>1565.5</v>
          </cell>
          <cell r="AJ520">
            <v>0</v>
          </cell>
        </row>
        <row r="520">
          <cell r="AM520">
            <v>2061.7</v>
          </cell>
          <cell r="AN520">
            <v>0</v>
          </cell>
        </row>
        <row r="520">
          <cell r="AX520">
            <v>5</v>
          </cell>
        </row>
        <row r="520">
          <cell r="CC520">
            <v>50</v>
          </cell>
          <cell r="CD520">
            <v>0</v>
          </cell>
        </row>
        <row r="520">
          <cell r="CG520">
            <v>51</v>
          </cell>
          <cell r="CH520">
            <v>0</v>
          </cell>
        </row>
        <row r="525">
          <cell r="E525">
            <v>6458</v>
          </cell>
          <cell r="F525">
            <v>1451</v>
          </cell>
          <cell r="G525">
            <v>6549</v>
          </cell>
          <cell r="H525">
            <v>1487.4</v>
          </cell>
          <cell r="I525">
            <v>6549</v>
          </cell>
          <cell r="J525">
            <v>1482.4</v>
          </cell>
          <cell r="K525">
            <v>6549</v>
          </cell>
          <cell r="L525">
            <v>1482.4</v>
          </cell>
          <cell r="M525">
            <v>6549</v>
          </cell>
          <cell r="N525">
            <v>1482.4</v>
          </cell>
          <cell r="O525">
            <v>6797.5</v>
          </cell>
          <cell r="P525">
            <v>1485</v>
          </cell>
          <cell r="Q525">
            <v>6801.7</v>
          </cell>
          <cell r="R525">
            <v>1477.5</v>
          </cell>
          <cell r="S525">
            <v>7006.1</v>
          </cell>
          <cell r="T525">
            <v>1477.5</v>
          </cell>
          <cell r="U525">
            <v>6980</v>
          </cell>
          <cell r="V525">
            <v>1477.5</v>
          </cell>
          <cell r="W525">
            <v>7232.8</v>
          </cell>
          <cell r="X525">
            <v>1522.3</v>
          </cell>
          <cell r="Y525">
            <v>7437.1</v>
          </cell>
          <cell r="Z525">
            <v>1520.6</v>
          </cell>
          <cell r="AA525">
            <v>7709.2</v>
          </cell>
          <cell r="AB525">
            <v>1520.6</v>
          </cell>
          <cell r="AC525">
            <v>7786.2</v>
          </cell>
          <cell r="AD525">
            <v>1513.1</v>
          </cell>
          <cell r="AE525">
            <v>7537.6</v>
          </cell>
          <cell r="AF525">
            <v>1504.1</v>
          </cell>
          <cell r="AG525">
            <v>7603.2</v>
          </cell>
          <cell r="AH525">
            <v>1489.6</v>
          </cell>
          <cell r="AI525">
            <v>7315.9</v>
          </cell>
          <cell r="AJ525">
            <v>1521.8</v>
          </cell>
        </row>
        <row r="525">
          <cell r="AM525">
            <v>0</v>
          </cell>
          <cell r="AN525">
            <v>0</v>
          </cell>
        </row>
        <row r="525">
          <cell r="AX525">
            <v>101</v>
          </cell>
        </row>
        <row r="525">
          <cell r="CC525">
            <v>102</v>
          </cell>
          <cell r="CD525">
            <v>42</v>
          </cell>
        </row>
        <row r="540">
          <cell r="AM540">
            <v>57</v>
          </cell>
          <cell r="AN540">
            <v>0</v>
          </cell>
        </row>
        <row r="540">
          <cell r="CG540">
            <v>12</v>
          </cell>
        </row>
        <row r="540">
          <cell r="CI540">
            <v>1.41</v>
          </cell>
        </row>
        <row r="541">
          <cell r="AM541">
            <v>1840.1</v>
          </cell>
        </row>
        <row r="541">
          <cell r="CG541">
            <v>120</v>
          </cell>
          <cell r="CH541">
            <v>0</v>
          </cell>
          <cell r="CI541">
            <v>11</v>
          </cell>
        </row>
        <row r="543">
          <cell r="AI543">
            <v>6086.1</v>
          </cell>
          <cell r="AJ543">
            <v>3252.6</v>
          </cell>
        </row>
        <row r="543">
          <cell r="AM543">
            <v>6293.8</v>
          </cell>
        </row>
        <row r="543">
          <cell r="CC543">
            <v>135</v>
          </cell>
          <cell r="CD543">
            <v>81</v>
          </cell>
        </row>
        <row r="543">
          <cell r="CG543">
            <v>135</v>
          </cell>
          <cell r="CH543">
            <v>81</v>
          </cell>
          <cell r="CI543">
            <v>15.1</v>
          </cell>
        </row>
        <row r="549">
          <cell r="AI549">
            <v>1180.5</v>
          </cell>
          <cell r="AJ549">
            <v>1180.5</v>
          </cell>
        </row>
        <row r="549">
          <cell r="AM549">
            <v>1180.5</v>
          </cell>
          <cell r="AN549">
            <v>1180.5</v>
          </cell>
        </row>
        <row r="549">
          <cell r="CC549">
            <v>142</v>
          </cell>
          <cell r="CD549">
            <v>142</v>
          </cell>
        </row>
        <row r="549">
          <cell r="CG549">
            <v>142</v>
          </cell>
          <cell r="CH549">
            <v>142</v>
          </cell>
          <cell r="CI549">
            <v>8.6</v>
          </cell>
        </row>
        <row r="569">
          <cell r="E569">
            <v>0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571.8</v>
          </cell>
          <cell r="P569">
            <v>0</v>
          </cell>
          <cell r="Q569">
            <v>1262.7</v>
          </cell>
          <cell r="R569">
            <v>37.7</v>
          </cell>
          <cell r="S569">
            <v>1703.2</v>
          </cell>
          <cell r="T569">
            <v>29.4</v>
          </cell>
          <cell r="U569">
            <v>1967.4</v>
          </cell>
          <cell r="V569">
            <v>99</v>
          </cell>
          <cell r="W569">
            <v>2614.9</v>
          </cell>
          <cell r="X569">
            <v>235.6</v>
          </cell>
          <cell r="Y569">
            <v>3212.2</v>
          </cell>
          <cell r="Z569">
            <v>598.1</v>
          </cell>
          <cell r="AA569">
            <v>3895.7</v>
          </cell>
          <cell r="AB569">
            <v>834.4</v>
          </cell>
          <cell r="AC569">
            <v>4501.1</v>
          </cell>
          <cell r="AD569">
            <v>713.3</v>
          </cell>
          <cell r="AE569">
            <v>5039.5</v>
          </cell>
          <cell r="AF569">
            <v>978.7</v>
          </cell>
          <cell r="AG569">
            <v>5785.6</v>
          </cell>
          <cell r="AH569">
            <v>872.2</v>
          </cell>
          <cell r="AI569">
            <v>3805.9</v>
          </cell>
          <cell r="AJ569">
            <v>916.6</v>
          </cell>
        </row>
        <row r="569">
          <cell r="AM569">
            <v>4285.1</v>
          </cell>
          <cell r="AN569">
            <v>974.8</v>
          </cell>
        </row>
        <row r="569">
          <cell r="AX569">
            <v>119</v>
          </cell>
        </row>
        <row r="569">
          <cell r="CC569">
            <v>92</v>
          </cell>
          <cell r="CD569">
            <v>25</v>
          </cell>
        </row>
        <row r="569">
          <cell r="CG569">
            <v>92</v>
          </cell>
          <cell r="CH569">
            <v>24</v>
          </cell>
          <cell r="CI569">
            <v>5.3</v>
          </cell>
        </row>
        <row r="579">
          <cell r="E579">
            <v>196.3</v>
          </cell>
          <cell r="F579">
            <v>196.3</v>
          </cell>
          <cell r="G579">
            <v>196.3</v>
          </cell>
          <cell r="H579">
            <v>196.3</v>
          </cell>
          <cell r="I579">
            <v>196.3</v>
          </cell>
          <cell r="J579">
            <v>196.3</v>
          </cell>
          <cell r="K579">
            <v>196.3</v>
          </cell>
          <cell r="L579">
            <v>196.3</v>
          </cell>
          <cell r="M579">
            <v>196.3</v>
          </cell>
          <cell r="N579">
            <v>196.3</v>
          </cell>
          <cell r="O579">
            <v>196.3</v>
          </cell>
          <cell r="P579">
            <v>196.3</v>
          </cell>
          <cell r="Q579">
            <v>196.3</v>
          </cell>
          <cell r="R579">
            <v>196.3</v>
          </cell>
          <cell r="S579">
            <v>196.3</v>
          </cell>
          <cell r="T579">
            <v>196.3</v>
          </cell>
          <cell r="U579">
            <v>196.3</v>
          </cell>
          <cell r="V579">
            <v>196.3</v>
          </cell>
          <cell r="W579">
            <v>196.3</v>
          </cell>
          <cell r="X579">
            <v>196.3</v>
          </cell>
          <cell r="Y579">
            <v>196.3</v>
          </cell>
          <cell r="Z579">
            <v>196.3</v>
          </cell>
          <cell r="AA579">
            <v>196.3</v>
          </cell>
          <cell r="AB579">
            <v>196.3</v>
          </cell>
          <cell r="AC579">
            <v>196.3</v>
          </cell>
          <cell r="AD579">
            <v>196.3</v>
          </cell>
          <cell r="AE579">
            <v>196.3</v>
          </cell>
          <cell r="AF579">
            <v>196.3</v>
          </cell>
          <cell r="AG579">
            <v>196.3</v>
          </cell>
          <cell r="AH579">
            <v>196.3</v>
          </cell>
          <cell r="AI579">
            <v>196.3</v>
          </cell>
          <cell r="AJ579">
            <v>0</v>
          </cell>
        </row>
        <row r="579">
          <cell r="AM579">
            <v>0</v>
          </cell>
          <cell r="AN579">
            <v>0</v>
          </cell>
        </row>
        <row r="579">
          <cell r="AX579">
            <v>0</v>
          </cell>
        </row>
        <row r="582">
          <cell r="E582">
            <v>4774.8</v>
          </cell>
          <cell r="F582">
            <v>623.1</v>
          </cell>
          <cell r="G582">
            <v>4574.2</v>
          </cell>
          <cell r="H582">
            <v>618.1</v>
          </cell>
          <cell r="I582">
            <v>4574.2</v>
          </cell>
          <cell r="J582">
            <v>618.1</v>
          </cell>
          <cell r="K582">
            <v>4574.2</v>
          </cell>
          <cell r="L582">
            <v>618.1</v>
          </cell>
          <cell r="M582">
            <v>4574.2</v>
          </cell>
          <cell r="N582">
            <v>618.1</v>
          </cell>
          <cell r="O582">
            <v>4741.3</v>
          </cell>
          <cell r="P582">
            <v>618.1</v>
          </cell>
          <cell r="Q582">
            <v>4728</v>
          </cell>
          <cell r="R582">
            <v>618.1</v>
          </cell>
          <cell r="S582">
            <v>4959.3</v>
          </cell>
          <cell r="T582">
            <v>618.1</v>
          </cell>
          <cell r="U582">
            <v>5040.6</v>
          </cell>
          <cell r="V582">
            <v>618.1</v>
          </cell>
          <cell r="W582">
            <v>5129.2</v>
          </cell>
          <cell r="X582">
            <v>618.1</v>
          </cell>
          <cell r="Y582">
            <v>5270.5</v>
          </cell>
          <cell r="Z582">
            <v>618.1</v>
          </cell>
          <cell r="AA582">
            <v>5497.4</v>
          </cell>
          <cell r="AB582">
            <v>618.1</v>
          </cell>
          <cell r="AC582">
            <v>5674.7</v>
          </cell>
          <cell r="AD582">
            <v>618.1</v>
          </cell>
          <cell r="AE582">
            <v>5824.6</v>
          </cell>
          <cell r="AF582">
            <v>618.1</v>
          </cell>
          <cell r="AG582">
            <v>5965.1</v>
          </cell>
          <cell r="AH582">
            <v>3252.6</v>
          </cell>
        </row>
        <row r="582">
          <cell r="AX582">
            <v>60</v>
          </cell>
        </row>
        <row r="584">
          <cell r="E584">
            <v>8.2</v>
          </cell>
          <cell r="F584">
            <v>8.2</v>
          </cell>
          <cell r="G584">
            <v>8.2</v>
          </cell>
          <cell r="H584">
            <v>8.2</v>
          </cell>
          <cell r="I584">
            <v>8.2</v>
          </cell>
          <cell r="J584">
            <v>8.2</v>
          </cell>
          <cell r="K584">
            <v>8.2</v>
          </cell>
          <cell r="L584">
            <v>8.2</v>
          </cell>
          <cell r="M584">
            <v>8.2</v>
          </cell>
          <cell r="N584">
            <v>8.2</v>
          </cell>
          <cell r="O584">
            <v>8.2</v>
          </cell>
          <cell r="P584">
            <v>8.2</v>
          </cell>
          <cell r="Q584">
            <v>8.2</v>
          </cell>
          <cell r="R584">
            <v>8.2</v>
          </cell>
          <cell r="S584">
            <v>8.2</v>
          </cell>
          <cell r="T584">
            <v>8.2</v>
          </cell>
          <cell r="U584">
            <v>8.2</v>
          </cell>
          <cell r="V584">
            <v>8.2</v>
          </cell>
          <cell r="W584">
            <v>8.2</v>
          </cell>
          <cell r="X584">
            <v>8.2</v>
          </cell>
          <cell r="Y584">
            <v>8.2</v>
          </cell>
          <cell r="Z584">
            <v>8.2</v>
          </cell>
          <cell r="AA584">
            <v>8.2</v>
          </cell>
          <cell r="AB584">
            <v>8.2</v>
          </cell>
          <cell r="AC584">
            <v>8.2</v>
          </cell>
          <cell r="AD584">
            <v>8.2</v>
          </cell>
          <cell r="AE584">
            <v>8.2</v>
          </cell>
          <cell r="AF584">
            <v>8.2</v>
          </cell>
          <cell r="AG584">
            <v>8.2</v>
          </cell>
          <cell r="AH584">
            <v>8.2</v>
          </cell>
          <cell r="AI584">
            <v>8.2</v>
          </cell>
          <cell r="AJ584">
            <v>8.2</v>
          </cell>
        </row>
        <row r="584">
          <cell r="AM584">
            <v>0</v>
          </cell>
          <cell r="AN584">
            <v>0</v>
          </cell>
        </row>
        <row r="584">
          <cell r="AX584">
            <v>1</v>
          </cell>
        </row>
        <row r="584">
          <cell r="CC584">
            <v>3</v>
          </cell>
          <cell r="CD584">
            <v>2</v>
          </cell>
        </row>
        <row r="585">
          <cell r="E585">
            <v>527.7</v>
          </cell>
          <cell r="F585">
            <v>408.7</v>
          </cell>
          <cell r="G585">
            <v>527.7</v>
          </cell>
          <cell r="H585">
            <v>408.7</v>
          </cell>
          <cell r="I585">
            <v>527.7</v>
          </cell>
          <cell r="J585">
            <v>408.7</v>
          </cell>
          <cell r="K585">
            <v>527.7</v>
          </cell>
          <cell r="L585">
            <v>408.7</v>
          </cell>
          <cell r="M585">
            <v>527.7</v>
          </cell>
          <cell r="N585">
            <v>408.7</v>
          </cell>
          <cell r="O585">
            <v>527.7</v>
          </cell>
          <cell r="P585">
            <v>408.7</v>
          </cell>
          <cell r="Q585">
            <v>527.7</v>
          </cell>
          <cell r="R585">
            <v>408.7</v>
          </cell>
          <cell r="S585">
            <v>527.7</v>
          </cell>
          <cell r="T585">
            <v>408.7</v>
          </cell>
          <cell r="U585">
            <v>527.7</v>
          </cell>
          <cell r="V585">
            <v>408.7</v>
          </cell>
          <cell r="W585">
            <v>527.7</v>
          </cell>
          <cell r="X585">
            <v>408.7</v>
          </cell>
          <cell r="Y585">
            <v>527.7</v>
          </cell>
          <cell r="Z585">
            <v>408.7</v>
          </cell>
          <cell r="AA585">
            <v>527.7</v>
          </cell>
          <cell r="AB585">
            <v>408.7</v>
          </cell>
          <cell r="AC585">
            <v>527.7</v>
          </cell>
          <cell r="AD585">
            <v>408.7</v>
          </cell>
          <cell r="AE585">
            <v>527.7</v>
          </cell>
          <cell r="AF585">
            <v>408.7</v>
          </cell>
          <cell r="AG585">
            <v>527.7</v>
          </cell>
          <cell r="AH585">
            <v>408.7</v>
          </cell>
          <cell r="AI585">
            <v>527.7</v>
          </cell>
          <cell r="AJ585">
            <v>408.7</v>
          </cell>
        </row>
        <row r="585">
          <cell r="AM585">
            <v>527.7</v>
          </cell>
          <cell r="AN585">
            <v>408.7</v>
          </cell>
        </row>
        <row r="585">
          <cell r="AX585">
            <v>16</v>
          </cell>
        </row>
        <row r="585">
          <cell r="CC585">
            <v>16</v>
          </cell>
          <cell r="CD585">
            <v>12</v>
          </cell>
        </row>
        <row r="585">
          <cell r="CG585">
            <v>16</v>
          </cell>
          <cell r="CH585">
            <v>12</v>
          </cell>
          <cell r="CI585">
            <v>28</v>
          </cell>
        </row>
        <row r="588">
          <cell r="E588">
            <v>1180.5</v>
          </cell>
          <cell r="F588">
            <v>1180.5</v>
          </cell>
          <cell r="G588">
            <v>1180.5</v>
          </cell>
          <cell r="H588">
            <v>1180.5</v>
          </cell>
          <cell r="I588">
            <v>1180.5</v>
          </cell>
          <cell r="J588">
            <v>1180.5</v>
          </cell>
          <cell r="K588">
            <v>1180.5</v>
          </cell>
          <cell r="L588">
            <v>1180.5</v>
          </cell>
          <cell r="M588">
            <v>1180.5</v>
          </cell>
          <cell r="N588">
            <v>1180.5</v>
          </cell>
          <cell r="O588">
            <v>1180.5</v>
          </cell>
          <cell r="P588">
            <v>1180.5</v>
          </cell>
          <cell r="Q588">
            <v>1180.5</v>
          </cell>
          <cell r="R588">
            <v>1180.5</v>
          </cell>
          <cell r="S588">
            <v>1180.5</v>
          </cell>
          <cell r="T588">
            <v>1180.5</v>
          </cell>
          <cell r="U588">
            <v>1180.5</v>
          </cell>
          <cell r="V588">
            <v>1180.5</v>
          </cell>
          <cell r="W588">
            <v>1180.5</v>
          </cell>
          <cell r="X588">
            <v>1180.5</v>
          </cell>
          <cell r="Y588">
            <v>1180.5</v>
          </cell>
          <cell r="Z588">
            <v>1180.5</v>
          </cell>
          <cell r="AA588">
            <v>1180.5</v>
          </cell>
          <cell r="AB588">
            <v>1180.5</v>
          </cell>
          <cell r="AC588">
            <v>1180.5</v>
          </cell>
          <cell r="AD588">
            <v>1180.5</v>
          </cell>
          <cell r="AE588">
            <v>1180.5</v>
          </cell>
          <cell r="AF588">
            <v>1180.5</v>
          </cell>
          <cell r="AG588">
            <v>1180.5</v>
          </cell>
          <cell r="AH588">
            <v>1180.5</v>
          </cell>
        </row>
        <row r="588">
          <cell r="AX588">
            <v>25</v>
          </cell>
        </row>
        <row r="594">
          <cell r="E594">
            <v>0</v>
          </cell>
          <cell r="F594">
            <v>0</v>
          </cell>
          <cell r="G594">
            <v>177.6</v>
          </cell>
          <cell r="H594">
            <v>0</v>
          </cell>
          <cell r="I594">
            <v>0</v>
          </cell>
        </row>
        <row r="594">
          <cell r="K594">
            <v>177.6</v>
          </cell>
        </row>
        <row r="594"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414.5</v>
          </cell>
          <cell r="V594">
            <v>0</v>
          </cell>
          <cell r="W594">
            <v>525.1</v>
          </cell>
          <cell r="X594">
            <v>0</v>
          </cell>
          <cell r="Y594">
            <v>255.3</v>
          </cell>
          <cell r="Z594">
            <v>0</v>
          </cell>
          <cell r="AA594">
            <v>403.6</v>
          </cell>
          <cell r="AB594">
            <v>0</v>
          </cell>
          <cell r="AC594">
            <v>574</v>
          </cell>
          <cell r="AD594">
            <v>0</v>
          </cell>
          <cell r="AE594">
            <v>573.9</v>
          </cell>
          <cell r="AF594">
            <v>0</v>
          </cell>
          <cell r="AG594">
            <v>262.8</v>
          </cell>
          <cell r="AH594">
            <v>0</v>
          </cell>
          <cell r="AI594">
            <v>417.2</v>
          </cell>
          <cell r="AJ594">
            <v>0</v>
          </cell>
        </row>
        <row r="594">
          <cell r="AM594">
            <v>417.2</v>
          </cell>
          <cell r="AN594">
            <v>0</v>
          </cell>
        </row>
        <row r="594">
          <cell r="CI594">
            <v>3</v>
          </cell>
        </row>
        <row r="595">
          <cell r="AG595">
            <v>7</v>
          </cell>
          <cell r="AH595">
            <v>0</v>
          </cell>
          <cell r="AI595">
            <v>7</v>
          </cell>
          <cell r="AJ595">
            <v>0</v>
          </cell>
        </row>
        <row r="595">
          <cell r="AM595">
            <v>7</v>
          </cell>
          <cell r="AN595">
            <v>7</v>
          </cell>
        </row>
        <row r="595">
          <cell r="CC595">
            <v>2</v>
          </cell>
          <cell r="CD595">
            <v>2</v>
          </cell>
        </row>
        <row r="595">
          <cell r="CG595">
            <v>2</v>
          </cell>
          <cell r="CH595">
            <v>2</v>
          </cell>
          <cell r="CI595">
            <v>1</v>
          </cell>
        </row>
        <row r="596">
          <cell r="E596">
            <v>4058.3</v>
          </cell>
          <cell r="F596">
            <v>1771</v>
          </cell>
          <cell r="G596">
            <v>4423.4</v>
          </cell>
          <cell r="H596">
            <v>1841.3</v>
          </cell>
          <cell r="I596">
            <v>4423.4</v>
          </cell>
          <cell r="J596">
            <v>1841.3</v>
          </cell>
          <cell r="K596">
            <v>4423.4</v>
          </cell>
          <cell r="L596">
            <v>1841.3</v>
          </cell>
          <cell r="M596">
            <v>4423.4</v>
          </cell>
          <cell r="N596">
            <v>1841.3</v>
          </cell>
          <cell r="O596">
            <v>4631.8</v>
          </cell>
          <cell r="P596">
            <v>1841.3</v>
          </cell>
          <cell r="Q596">
            <v>4846.8</v>
          </cell>
          <cell r="R596">
            <v>2378.3</v>
          </cell>
          <cell r="S596">
            <v>4846.8</v>
          </cell>
          <cell r="T596">
            <v>2459.3</v>
          </cell>
          <cell r="U596">
            <v>4772.3</v>
          </cell>
          <cell r="V596">
            <v>2183.3</v>
          </cell>
          <cell r="W596">
            <v>4422.5</v>
          </cell>
          <cell r="X596">
            <v>2104.4</v>
          </cell>
          <cell r="Y596">
            <v>4331.4</v>
          </cell>
          <cell r="Z596">
            <v>2030.1</v>
          </cell>
          <cell r="AA596">
            <v>4176.6</v>
          </cell>
          <cell r="AB596">
            <v>2016.7</v>
          </cell>
          <cell r="AC596">
            <v>4084.3</v>
          </cell>
          <cell r="AD596">
            <v>1545</v>
          </cell>
          <cell r="AE596">
            <v>4016</v>
          </cell>
          <cell r="AF596">
            <v>1468.7</v>
          </cell>
          <cell r="AG596">
            <v>3808.3</v>
          </cell>
          <cell r="AH596">
            <v>1370.7</v>
          </cell>
          <cell r="AI596">
            <v>3478.8</v>
          </cell>
          <cell r="AJ596">
            <v>1307.9</v>
          </cell>
        </row>
        <row r="596">
          <cell r="AM596">
            <v>2967.2</v>
          </cell>
          <cell r="AN596">
            <v>2409.9</v>
          </cell>
        </row>
        <row r="596">
          <cell r="AX596">
            <v>98</v>
          </cell>
        </row>
        <row r="596">
          <cell r="CC596">
            <v>72</v>
          </cell>
          <cell r="CD596">
            <v>58</v>
          </cell>
        </row>
        <row r="596">
          <cell r="CG596">
            <v>72</v>
          </cell>
          <cell r="CH596">
            <v>58</v>
          </cell>
          <cell r="CI596">
            <v>6.6</v>
          </cell>
        </row>
        <row r="611">
          <cell r="AI611">
            <v>1076.5</v>
          </cell>
          <cell r="AJ611">
            <v>667.8</v>
          </cell>
        </row>
        <row r="611">
          <cell r="AM611">
            <v>1093.6</v>
          </cell>
          <cell r="AN611">
            <v>667.8</v>
          </cell>
        </row>
        <row r="611">
          <cell r="CC611">
            <v>72</v>
          </cell>
          <cell r="CD611">
            <v>66</v>
          </cell>
        </row>
        <row r="611">
          <cell r="CG611">
            <v>72</v>
          </cell>
          <cell r="CH611">
            <v>68</v>
          </cell>
          <cell r="CI611">
            <v>35.7</v>
          </cell>
        </row>
        <row r="619">
          <cell r="E619">
            <v>4985.7</v>
          </cell>
          <cell r="F619">
            <v>4976</v>
          </cell>
          <cell r="G619">
            <v>4985.7</v>
          </cell>
          <cell r="H619">
            <v>4976</v>
          </cell>
          <cell r="I619">
            <v>4985.7</v>
          </cell>
          <cell r="J619">
            <v>4976</v>
          </cell>
          <cell r="K619">
            <v>4985.7</v>
          </cell>
          <cell r="L619">
            <v>4976</v>
          </cell>
          <cell r="M619">
            <v>4985.7</v>
          </cell>
          <cell r="N619">
            <v>4976</v>
          </cell>
          <cell r="O619">
            <v>4985.7</v>
          </cell>
          <cell r="P619">
            <v>4976</v>
          </cell>
          <cell r="Q619">
            <v>4985.7</v>
          </cell>
          <cell r="R619">
            <v>4976</v>
          </cell>
          <cell r="S619">
            <v>4985.7</v>
          </cell>
          <cell r="T619">
            <v>4976</v>
          </cell>
          <cell r="U619">
            <v>4985.7</v>
          </cell>
          <cell r="V619">
            <v>4976</v>
          </cell>
          <cell r="W619">
            <v>4985.7</v>
          </cell>
          <cell r="X619">
            <v>4976</v>
          </cell>
          <cell r="Y619">
            <v>4985.7</v>
          </cell>
          <cell r="Z619">
            <v>4976</v>
          </cell>
          <cell r="AA619">
            <v>4985.7</v>
          </cell>
          <cell r="AB619">
            <v>4976</v>
          </cell>
          <cell r="AC619">
            <v>4985.7</v>
          </cell>
          <cell r="AD619">
            <v>4976</v>
          </cell>
          <cell r="AE619">
            <v>4985.7</v>
          </cell>
          <cell r="AF619">
            <v>4976</v>
          </cell>
          <cell r="AG619">
            <v>4985.7</v>
          </cell>
          <cell r="AH619">
            <v>4976</v>
          </cell>
          <cell r="AI619">
            <v>4985.7</v>
          </cell>
          <cell r="AJ619">
            <v>4976</v>
          </cell>
        </row>
        <row r="619">
          <cell r="CC619">
            <v>570</v>
          </cell>
          <cell r="CD619">
            <v>569</v>
          </cell>
        </row>
        <row r="620">
          <cell r="E620">
            <v>1035.2</v>
          </cell>
          <cell r="F620">
            <v>671.4</v>
          </cell>
          <cell r="G620">
            <v>1049.1</v>
          </cell>
          <cell r="H620">
            <v>671.4</v>
          </cell>
          <cell r="I620">
            <v>1044.1</v>
          </cell>
          <cell r="J620">
            <v>671.4</v>
          </cell>
          <cell r="K620">
            <v>1044.1</v>
          </cell>
          <cell r="L620">
            <v>671.4</v>
          </cell>
          <cell r="M620">
            <v>1044.1</v>
          </cell>
          <cell r="N620">
            <v>671.4</v>
          </cell>
          <cell r="O620">
            <v>1060.5</v>
          </cell>
          <cell r="P620">
            <v>671.4</v>
          </cell>
          <cell r="Q620">
            <v>1063.8</v>
          </cell>
          <cell r="R620">
            <v>671.4</v>
          </cell>
          <cell r="S620">
            <v>1090.5</v>
          </cell>
          <cell r="T620">
            <v>671.4</v>
          </cell>
          <cell r="U620">
            <v>1075.4</v>
          </cell>
          <cell r="V620">
            <v>671.4</v>
          </cell>
          <cell r="W620">
            <v>1093.3</v>
          </cell>
          <cell r="X620">
            <v>671.4</v>
          </cell>
          <cell r="Y620">
            <v>1026.1</v>
          </cell>
          <cell r="Z620">
            <v>668.4</v>
          </cell>
          <cell r="AA620">
            <v>1033.7</v>
          </cell>
          <cell r="AB620">
            <v>668.4</v>
          </cell>
          <cell r="AC620">
            <v>1042.8</v>
          </cell>
          <cell r="AD620">
            <v>668.4</v>
          </cell>
          <cell r="AE620">
            <v>1059.5</v>
          </cell>
          <cell r="AF620">
            <v>668.4</v>
          </cell>
          <cell r="AG620">
            <v>1055.7</v>
          </cell>
          <cell r="AH620">
            <v>668.4</v>
          </cell>
        </row>
        <row r="620">
          <cell r="AX620">
            <v>6</v>
          </cell>
        </row>
        <row r="621">
          <cell r="E621">
            <v>2555.7</v>
          </cell>
          <cell r="F621">
            <v>2542.7</v>
          </cell>
          <cell r="G621">
            <v>2555.7</v>
          </cell>
          <cell r="H621">
            <v>2542.7</v>
          </cell>
          <cell r="I621">
            <v>2555.7</v>
          </cell>
          <cell r="J621">
            <v>2542.7</v>
          </cell>
          <cell r="K621">
            <v>2555.7</v>
          </cell>
          <cell r="L621">
            <v>2542.7</v>
          </cell>
          <cell r="M621">
            <v>2555.7</v>
          </cell>
          <cell r="N621">
            <v>2542.7</v>
          </cell>
          <cell r="O621">
            <v>2555.7</v>
          </cell>
          <cell r="P621">
            <v>2542.7</v>
          </cell>
          <cell r="Q621">
            <v>2555.7</v>
          </cell>
          <cell r="R621">
            <v>2542.7</v>
          </cell>
          <cell r="S621">
            <v>2555.7</v>
          </cell>
          <cell r="T621">
            <v>2542.7</v>
          </cell>
          <cell r="U621">
            <v>2555.7</v>
          </cell>
          <cell r="V621">
            <v>2542.7</v>
          </cell>
          <cell r="W621">
            <v>2555.7</v>
          </cell>
          <cell r="X621">
            <v>2542.7</v>
          </cell>
          <cell r="Y621">
            <v>2555.7</v>
          </cell>
          <cell r="Z621">
            <v>2542.7</v>
          </cell>
          <cell r="AA621">
            <v>2555.7</v>
          </cell>
          <cell r="AB621">
            <v>2542.7</v>
          </cell>
          <cell r="AC621">
            <v>2555.7</v>
          </cell>
          <cell r="AD621">
            <v>2542.7</v>
          </cell>
          <cell r="AE621">
            <v>2555.7</v>
          </cell>
          <cell r="AF621">
            <v>2542.7</v>
          </cell>
          <cell r="AG621">
            <v>2555.7</v>
          </cell>
          <cell r="AH621">
            <v>2542.7</v>
          </cell>
          <cell r="AI621">
            <v>2555.7</v>
          </cell>
          <cell r="AJ621">
            <v>2542.7</v>
          </cell>
        </row>
        <row r="621">
          <cell r="CC621">
            <v>334</v>
          </cell>
          <cell r="CD621">
            <v>333</v>
          </cell>
        </row>
        <row r="622">
          <cell r="E622">
            <v>0</v>
          </cell>
          <cell r="F622">
            <v>0</v>
          </cell>
          <cell r="G622">
            <v>1680.7</v>
          </cell>
          <cell r="H622">
            <v>1524.2</v>
          </cell>
          <cell r="I622">
            <v>1680.7</v>
          </cell>
          <cell r="J622">
            <v>1524.2</v>
          </cell>
          <cell r="K622">
            <v>1680.7</v>
          </cell>
          <cell r="L622">
            <v>1524.2</v>
          </cell>
          <cell r="M622">
            <v>1680.7</v>
          </cell>
          <cell r="N622">
            <v>1524.2</v>
          </cell>
          <cell r="O622">
            <v>1698.1</v>
          </cell>
          <cell r="P622">
            <v>1524.2</v>
          </cell>
          <cell r="Q622">
            <v>1715.8</v>
          </cell>
          <cell r="R622">
            <v>1594.2</v>
          </cell>
          <cell r="S622">
            <v>1715.8</v>
          </cell>
          <cell r="T622">
            <v>1647.1</v>
          </cell>
          <cell r="U622">
            <v>1720.8</v>
          </cell>
          <cell r="V622">
            <v>1613.1</v>
          </cell>
          <cell r="W622">
            <v>1586.9</v>
          </cell>
          <cell r="X622">
            <v>1495.3</v>
          </cell>
          <cell r="Y622">
            <v>1550.6</v>
          </cell>
          <cell r="Z622">
            <v>1445.2</v>
          </cell>
          <cell r="AA622">
            <v>1535.4</v>
          </cell>
          <cell r="AB622">
            <v>1430</v>
          </cell>
          <cell r="AC622">
            <v>1468.7</v>
          </cell>
          <cell r="AD622">
            <v>1373.2</v>
          </cell>
          <cell r="AE622">
            <v>1314.2</v>
          </cell>
          <cell r="AF622">
            <v>1240</v>
          </cell>
          <cell r="AG622">
            <v>1307.8</v>
          </cell>
          <cell r="AH622">
            <v>1252.2</v>
          </cell>
          <cell r="AI622">
            <v>1174.9</v>
          </cell>
          <cell r="AJ622">
            <v>1145.1</v>
          </cell>
        </row>
        <row r="622">
          <cell r="AM622">
            <v>629</v>
          </cell>
          <cell r="AN622">
            <v>934.5</v>
          </cell>
        </row>
        <row r="622">
          <cell r="AX622">
            <v>2</v>
          </cell>
        </row>
        <row r="622">
          <cell r="CC622">
            <v>40</v>
          </cell>
          <cell r="CD622">
            <v>38</v>
          </cell>
        </row>
        <row r="622">
          <cell r="CG622">
            <v>40</v>
          </cell>
          <cell r="CH622">
            <v>40</v>
          </cell>
          <cell r="CI622">
            <v>333.8</v>
          </cell>
        </row>
        <row r="623">
          <cell r="E623">
            <v>456.6</v>
          </cell>
          <cell r="F623">
            <v>456.6</v>
          </cell>
          <cell r="G623">
            <v>456.6</v>
          </cell>
          <cell r="H623">
            <v>456.6</v>
          </cell>
          <cell r="I623">
            <v>456.6</v>
          </cell>
          <cell r="J623">
            <v>456.6</v>
          </cell>
          <cell r="K623">
            <v>456.6</v>
          </cell>
          <cell r="L623">
            <v>456.6</v>
          </cell>
          <cell r="M623">
            <v>456.6</v>
          </cell>
          <cell r="N623">
            <v>456.6</v>
          </cell>
          <cell r="O623">
            <v>456.6</v>
          </cell>
          <cell r="P623">
            <v>456.6</v>
          </cell>
          <cell r="Q623">
            <v>456.6</v>
          </cell>
          <cell r="R623">
            <v>456.6</v>
          </cell>
          <cell r="S623">
            <v>456.6</v>
          </cell>
          <cell r="T623">
            <v>456.6</v>
          </cell>
          <cell r="U623">
            <v>456.6</v>
          </cell>
          <cell r="V623">
            <v>456.6</v>
          </cell>
          <cell r="W623">
            <v>456.6</v>
          </cell>
          <cell r="X623">
            <v>456.6</v>
          </cell>
          <cell r="Y623">
            <v>456.6</v>
          </cell>
          <cell r="Z623">
            <v>456.6</v>
          </cell>
          <cell r="AA623">
            <v>456.6</v>
          </cell>
          <cell r="AB623">
            <v>456.6</v>
          </cell>
          <cell r="AC623">
            <v>456.6</v>
          </cell>
          <cell r="AD623">
            <v>456.6</v>
          </cell>
          <cell r="AE623">
            <v>456.6</v>
          </cell>
          <cell r="AF623">
            <v>456.6</v>
          </cell>
          <cell r="AG623">
            <v>456.6</v>
          </cell>
          <cell r="AH623">
            <v>456.6</v>
          </cell>
          <cell r="AI623">
            <v>456.6</v>
          </cell>
          <cell r="AJ623">
            <v>456.6</v>
          </cell>
        </row>
        <row r="623">
          <cell r="AX623">
            <v>0</v>
          </cell>
        </row>
        <row r="623">
          <cell r="CC623">
            <v>36</v>
          </cell>
          <cell r="CD623">
            <v>36</v>
          </cell>
        </row>
        <row r="628">
          <cell r="E628">
            <v>7273.2</v>
          </cell>
          <cell r="F628">
            <v>7263.5</v>
          </cell>
          <cell r="G628">
            <v>7273.2</v>
          </cell>
          <cell r="H628">
            <v>7263.5</v>
          </cell>
          <cell r="I628">
            <v>7273.2</v>
          </cell>
          <cell r="J628">
            <v>7263.5</v>
          </cell>
          <cell r="K628">
            <v>7273.2</v>
          </cell>
          <cell r="L628">
            <v>7263.5</v>
          </cell>
          <cell r="M628">
            <v>7273.2</v>
          </cell>
          <cell r="N628">
            <v>7263.5</v>
          </cell>
          <cell r="O628">
            <v>7273.2</v>
          </cell>
          <cell r="P628">
            <v>7263.5</v>
          </cell>
          <cell r="Q628">
            <v>7273.2</v>
          </cell>
          <cell r="R628">
            <v>7263.5</v>
          </cell>
          <cell r="S628">
            <v>7273.2</v>
          </cell>
          <cell r="T628">
            <v>7263.5</v>
          </cell>
          <cell r="U628">
            <v>7273.2</v>
          </cell>
          <cell r="V628">
            <v>7263.5</v>
          </cell>
          <cell r="W628">
            <v>7273.2</v>
          </cell>
          <cell r="X628">
            <v>7263.5</v>
          </cell>
          <cell r="Y628">
            <v>7273.2</v>
          </cell>
          <cell r="Z628">
            <v>7263.5</v>
          </cell>
          <cell r="AA628">
            <v>7273.2</v>
          </cell>
          <cell r="AB628">
            <v>7263.5</v>
          </cell>
          <cell r="AC628">
            <v>7273.2</v>
          </cell>
          <cell r="AD628">
            <v>7273.2</v>
          </cell>
          <cell r="AE628">
            <v>7273.2</v>
          </cell>
          <cell r="AF628">
            <v>7273.2</v>
          </cell>
          <cell r="AG628">
            <v>7273.2</v>
          </cell>
          <cell r="AH628">
            <v>7273.2</v>
          </cell>
          <cell r="AI628">
            <v>7273.2</v>
          </cell>
          <cell r="AJ628">
            <v>7273.2</v>
          </cell>
        </row>
        <row r="628">
          <cell r="CC628">
            <v>375</v>
          </cell>
          <cell r="CD628">
            <v>375</v>
          </cell>
        </row>
        <row r="629">
          <cell r="E629">
            <v>422</v>
          </cell>
          <cell r="F629">
            <v>422</v>
          </cell>
          <cell r="G629">
            <v>248.8</v>
          </cell>
          <cell r="H629">
            <v>248.8</v>
          </cell>
          <cell r="I629">
            <v>422</v>
          </cell>
          <cell r="J629">
            <v>422</v>
          </cell>
          <cell r="K629">
            <v>248.8</v>
          </cell>
          <cell r="L629">
            <v>248.8</v>
          </cell>
          <cell r="M629">
            <v>248.8</v>
          </cell>
          <cell r="N629">
            <v>248.8</v>
          </cell>
          <cell r="O629">
            <v>248.8</v>
          </cell>
          <cell r="P629">
            <v>248.8</v>
          </cell>
          <cell r="Q629">
            <v>248.8</v>
          </cell>
          <cell r="R629">
            <v>248.8</v>
          </cell>
          <cell r="S629">
            <v>248.8</v>
          </cell>
          <cell r="T629">
            <v>248.8</v>
          </cell>
          <cell r="U629">
            <v>248.8</v>
          </cell>
          <cell r="V629">
            <v>248.8</v>
          </cell>
          <cell r="W629">
            <v>248.8</v>
          </cell>
          <cell r="X629">
            <v>248.8</v>
          </cell>
          <cell r="Y629">
            <v>248.8</v>
          </cell>
          <cell r="Z629">
            <v>248.8</v>
          </cell>
          <cell r="AA629">
            <v>248.8</v>
          </cell>
          <cell r="AB629">
            <v>248.8</v>
          </cell>
          <cell r="AC629">
            <v>248.8</v>
          </cell>
          <cell r="AD629">
            <v>248.8</v>
          </cell>
          <cell r="AE629">
            <v>248.8</v>
          </cell>
          <cell r="AF629">
            <v>248.8</v>
          </cell>
          <cell r="AG629">
            <v>248.8</v>
          </cell>
          <cell r="AH629">
            <v>248.8</v>
          </cell>
          <cell r="AI629">
            <v>248.8</v>
          </cell>
        </row>
        <row r="629">
          <cell r="AX629">
            <v>0</v>
          </cell>
        </row>
        <row r="629">
          <cell r="CC629">
            <v>24</v>
          </cell>
          <cell r="CD629">
            <v>24</v>
          </cell>
        </row>
        <row r="636">
          <cell r="AI636">
            <v>8266.2</v>
          </cell>
          <cell r="AJ636">
            <v>86.8</v>
          </cell>
        </row>
        <row r="636">
          <cell r="AM636">
            <v>8038.5</v>
          </cell>
          <cell r="AN636">
            <v>86.8</v>
          </cell>
        </row>
        <row r="636">
          <cell r="CC636">
            <v>294</v>
          </cell>
          <cell r="CD636">
            <v>1</v>
          </cell>
        </row>
        <row r="636">
          <cell r="CG636">
            <v>292</v>
          </cell>
          <cell r="CH636">
            <v>10</v>
          </cell>
          <cell r="CI636">
            <v>86.8</v>
          </cell>
        </row>
        <row r="643">
          <cell r="E643">
            <v>1328.2</v>
          </cell>
          <cell r="F643">
            <v>0</v>
          </cell>
          <cell r="G643">
            <v>1619.2</v>
          </cell>
          <cell r="H643">
            <v>0</v>
          </cell>
          <cell r="I643">
            <v>1619.2</v>
          </cell>
          <cell r="J643">
            <v>0</v>
          </cell>
          <cell r="K643">
            <v>1619.2</v>
          </cell>
          <cell r="L643">
            <v>0</v>
          </cell>
          <cell r="M643">
            <v>1619.2</v>
          </cell>
          <cell r="N643">
            <v>0</v>
          </cell>
          <cell r="O643">
            <v>1951.9</v>
          </cell>
          <cell r="P643">
            <v>0</v>
          </cell>
          <cell r="Q643">
            <v>1763.2</v>
          </cell>
          <cell r="R643">
            <v>0</v>
          </cell>
          <cell r="S643">
            <v>1988.2</v>
          </cell>
          <cell r="T643">
            <v>0</v>
          </cell>
          <cell r="U643">
            <v>1781.1</v>
          </cell>
          <cell r="V643">
            <v>0</v>
          </cell>
          <cell r="W643">
            <v>1504.6</v>
          </cell>
          <cell r="X643">
            <v>0</v>
          </cell>
          <cell r="Y643">
            <v>1904.4</v>
          </cell>
          <cell r="Z643">
            <v>0</v>
          </cell>
          <cell r="AA643">
            <v>1915.2</v>
          </cell>
          <cell r="AB643">
            <v>0</v>
          </cell>
          <cell r="AC643">
            <v>2173.2</v>
          </cell>
          <cell r="AD643">
            <v>0</v>
          </cell>
          <cell r="AE643">
            <v>1888.9</v>
          </cell>
          <cell r="AF643">
            <v>0</v>
          </cell>
          <cell r="AG643">
            <v>2180.5</v>
          </cell>
          <cell r="AH643">
            <v>0</v>
          </cell>
          <cell r="AI643">
            <v>1737</v>
          </cell>
          <cell r="AJ643">
            <v>0</v>
          </cell>
        </row>
        <row r="643">
          <cell r="AM643">
            <v>353.2</v>
          </cell>
          <cell r="AN643">
            <v>0</v>
          </cell>
        </row>
        <row r="643">
          <cell r="AX643">
            <v>85</v>
          </cell>
        </row>
        <row r="643">
          <cell r="CC643">
            <v>73</v>
          </cell>
          <cell r="CD643">
            <v>0</v>
          </cell>
        </row>
        <row r="643">
          <cell r="CG643">
            <v>66</v>
          </cell>
          <cell r="CH643">
            <v>0</v>
          </cell>
        </row>
        <row r="645"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764.6</v>
          </cell>
          <cell r="P645">
            <v>0</v>
          </cell>
          <cell r="Q645">
            <v>1795.3</v>
          </cell>
          <cell r="R645">
            <v>50.7</v>
          </cell>
          <cell r="S645">
            <v>1614.6</v>
          </cell>
          <cell r="T645">
            <v>44.4</v>
          </cell>
          <cell r="U645">
            <v>2112.4</v>
          </cell>
          <cell r="V645">
            <v>47.4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  <cell r="AG645">
            <v>1139.3</v>
          </cell>
          <cell r="AH645">
            <v>66.5</v>
          </cell>
          <cell r="AI645">
            <v>913.8</v>
          </cell>
          <cell r="AJ645">
            <v>0</v>
          </cell>
        </row>
        <row r="645">
          <cell r="AM645">
            <v>1435.7</v>
          </cell>
          <cell r="AN645">
            <v>64.1</v>
          </cell>
        </row>
        <row r="645">
          <cell r="AX645">
            <v>146</v>
          </cell>
        </row>
        <row r="645">
          <cell r="CC645">
            <v>119</v>
          </cell>
          <cell r="CD645">
            <v>2</v>
          </cell>
        </row>
        <row r="645">
          <cell r="CG645">
            <v>132</v>
          </cell>
          <cell r="CH645">
            <v>7</v>
          </cell>
          <cell r="CI645">
            <v>2</v>
          </cell>
        </row>
        <row r="657">
          <cell r="E657">
            <v>0</v>
          </cell>
          <cell r="F657">
            <v>0</v>
          </cell>
          <cell r="G657">
            <v>7539.4</v>
          </cell>
        </row>
        <row r="657">
          <cell r="I657">
            <v>7539.4</v>
          </cell>
        </row>
        <row r="657">
          <cell r="K657">
            <v>7539.4</v>
          </cell>
        </row>
        <row r="657">
          <cell r="M657">
            <v>7539.4</v>
          </cell>
        </row>
        <row r="657">
          <cell r="O657">
            <v>7539.4</v>
          </cell>
        </row>
        <row r="657">
          <cell r="Q657">
            <v>7539.4</v>
          </cell>
        </row>
        <row r="657">
          <cell r="S657">
            <v>7539.4</v>
          </cell>
        </row>
        <row r="657">
          <cell r="U657">
            <v>7539.4</v>
          </cell>
        </row>
        <row r="657">
          <cell r="W657">
            <v>7539.4</v>
          </cell>
        </row>
        <row r="657">
          <cell r="Y657">
            <v>7539.4</v>
          </cell>
        </row>
        <row r="657">
          <cell r="AA657">
            <v>7539.4</v>
          </cell>
        </row>
        <row r="657">
          <cell r="AC657">
            <v>7539.4</v>
          </cell>
        </row>
        <row r="657">
          <cell r="AE657">
            <v>7539.4</v>
          </cell>
        </row>
        <row r="657">
          <cell r="AG657">
            <v>7539.4</v>
          </cell>
        </row>
        <row r="657">
          <cell r="AI657">
            <v>7539.4</v>
          </cell>
        </row>
        <row r="657">
          <cell r="AM657">
            <v>7539.4</v>
          </cell>
        </row>
        <row r="657">
          <cell r="CC657">
            <v>341</v>
          </cell>
        </row>
        <row r="657">
          <cell r="CG657">
            <v>341</v>
          </cell>
        </row>
        <row r="658">
          <cell r="E658">
            <v>0</v>
          </cell>
          <cell r="F658">
            <v>0</v>
          </cell>
          <cell r="G658">
            <v>1485.7</v>
          </cell>
        </row>
        <row r="658">
          <cell r="I658">
            <v>1485.7</v>
          </cell>
        </row>
        <row r="658">
          <cell r="K658">
            <v>1485.7</v>
          </cell>
        </row>
        <row r="658">
          <cell r="M658">
            <v>1485.7</v>
          </cell>
        </row>
        <row r="658">
          <cell r="O658">
            <v>1485.7</v>
          </cell>
        </row>
        <row r="658">
          <cell r="Q658">
            <v>1485.7</v>
          </cell>
        </row>
        <row r="658">
          <cell r="S658">
            <v>1485.7</v>
          </cell>
        </row>
        <row r="658">
          <cell r="U658">
            <v>1485.7</v>
          </cell>
        </row>
        <row r="658">
          <cell r="W658">
            <v>1485.7</v>
          </cell>
        </row>
        <row r="658">
          <cell r="Y658">
            <v>1485.7</v>
          </cell>
          <cell r="Z658">
            <v>0</v>
          </cell>
          <cell r="AA658">
            <v>1485.7</v>
          </cell>
          <cell r="AB658">
            <v>0</v>
          </cell>
          <cell r="AC658">
            <v>1485.7</v>
          </cell>
          <cell r="AD658">
            <v>0</v>
          </cell>
          <cell r="AE658">
            <v>1485.7</v>
          </cell>
          <cell r="AF658">
            <v>0</v>
          </cell>
          <cell r="AG658">
            <v>1485.7</v>
          </cell>
          <cell r="AH658">
            <v>0</v>
          </cell>
          <cell r="AI658">
            <v>1485.7</v>
          </cell>
          <cell r="AJ658">
            <v>0</v>
          </cell>
        </row>
        <row r="658">
          <cell r="AM658">
            <v>1485.7</v>
          </cell>
          <cell r="AN658">
            <v>0</v>
          </cell>
        </row>
        <row r="658">
          <cell r="CC658">
            <v>111</v>
          </cell>
        </row>
        <row r="658">
          <cell r="CG658">
            <v>111</v>
          </cell>
        </row>
        <row r="662">
          <cell r="E662">
            <v>1379.2</v>
          </cell>
          <cell r="F662">
            <v>1379.2</v>
          </cell>
          <cell r="G662">
            <v>1379.2</v>
          </cell>
          <cell r="H662">
            <v>1379.2</v>
          </cell>
          <cell r="I662">
            <v>1379.2</v>
          </cell>
          <cell r="J662">
            <v>1379.2</v>
          </cell>
          <cell r="K662">
            <v>1379.2</v>
          </cell>
          <cell r="L662">
            <v>1379.2</v>
          </cell>
          <cell r="M662">
            <v>1379.2</v>
          </cell>
          <cell r="N662">
            <v>1379.2</v>
          </cell>
          <cell r="O662">
            <v>1379.2</v>
          </cell>
          <cell r="P662">
            <v>1379.2</v>
          </cell>
          <cell r="Q662">
            <v>1379.2</v>
          </cell>
          <cell r="R662">
            <v>1379.2</v>
          </cell>
          <cell r="S662">
            <v>1379.2</v>
          </cell>
          <cell r="T662">
            <v>1379.2</v>
          </cell>
          <cell r="U662">
            <v>1379.2</v>
          </cell>
          <cell r="V662">
            <v>1379.2</v>
          </cell>
          <cell r="W662">
            <v>1379.2</v>
          </cell>
          <cell r="X662">
            <v>1379.2</v>
          </cell>
          <cell r="Y662">
            <v>1379.2</v>
          </cell>
          <cell r="Z662">
            <v>1379.2</v>
          </cell>
          <cell r="AA662">
            <v>1379.2</v>
          </cell>
          <cell r="AB662">
            <v>1379.2</v>
          </cell>
          <cell r="AC662">
            <v>1379.2</v>
          </cell>
          <cell r="AD662">
            <v>1379.2</v>
          </cell>
          <cell r="AE662">
            <v>1379.2</v>
          </cell>
          <cell r="AF662">
            <v>1379.2</v>
          </cell>
          <cell r="AG662">
            <v>1379.2</v>
          </cell>
          <cell r="AH662">
            <v>1379.2</v>
          </cell>
          <cell r="AI662">
            <v>1379.2</v>
          </cell>
          <cell r="AJ662">
            <v>1379.2</v>
          </cell>
        </row>
        <row r="662">
          <cell r="AM662">
            <v>0</v>
          </cell>
          <cell r="AN662">
            <v>0</v>
          </cell>
        </row>
        <row r="662">
          <cell r="AX662">
            <v>0</v>
          </cell>
        </row>
        <row r="662">
          <cell r="CC662">
            <v>57</v>
          </cell>
          <cell r="CD662">
            <v>57</v>
          </cell>
        </row>
        <row r="663">
          <cell r="E663">
            <v>1640.2</v>
          </cell>
          <cell r="F663">
            <v>86.8</v>
          </cell>
          <cell r="G663">
            <v>3160.1</v>
          </cell>
          <cell r="H663">
            <v>86.8</v>
          </cell>
          <cell r="I663">
            <v>3160.1</v>
          </cell>
          <cell r="J663">
            <v>86.8</v>
          </cell>
          <cell r="K663">
            <v>2342.2</v>
          </cell>
          <cell r="L663">
            <v>86.8</v>
          </cell>
          <cell r="M663">
            <v>2342.2</v>
          </cell>
          <cell r="N663">
            <v>86.8</v>
          </cell>
          <cell r="O663">
            <v>3149.2</v>
          </cell>
          <cell r="P663">
            <v>86.8</v>
          </cell>
          <cell r="Q663">
            <v>2419.3</v>
          </cell>
          <cell r="R663">
            <v>86.8</v>
          </cell>
          <cell r="S663">
            <v>2466</v>
          </cell>
          <cell r="T663">
            <v>86.8</v>
          </cell>
          <cell r="U663">
            <v>3002.5</v>
          </cell>
          <cell r="V663">
            <v>86.8</v>
          </cell>
          <cell r="W663">
            <v>3270.5</v>
          </cell>
          <cell r="X663">
            <v>86.8</v>
          </cell>
          <cell r="Y663">
            <v>3229.4</v>
          </cell>
          <cell r="Z663">
            <v>86.8</v>
          </cell>
          <cell r="AA663">
            <v>5113.5</v>
          </cell>
          <cell r="AB663">
            <v>86.8</v>
          </cell>
          <cell r="AC663">
            <v>6398.3</v>
          </cell>
          <cell r="AD663">
            <v>86.8</v>
          </cell>
          <cell r="AE663">
            <v>7694.8</v>
          </cell>
          <cell r="AF663">
            <v>86.8</v>
          </cell>
          <cell r="AG663">
            <v>7842.1</v>
          </cell>
          <cell r="AH663">
            <v>86.8</v>
          </cell>
        </row>
        <row r="663">
          <cell r="AX663">
            <v>278</v>
          </cell>
        </row>
        <row r="665">
          <cell r="E665">
            <v>4.7</v>
          </cell>
          <cell r="F665">
            <v>0</v>
          </cell>
          <cell r="G665">
            <v>11.4</v>
          </cell>
          <cell r="H665">
            <v>0</v>
          </cell>
          <cell r="I665">
            <v>11.4</v>
          </cell>
          <cell r="J665">
            <v>0</v>
          </cell>
          <cell r="K665">
            <v>11.4</v>
          </cell>
          <cell r="L665">
            <v>0</v>
          </cell>
          <cell r="M665">
            <v>11.4</v>
          </cell>
          <cell r="N665">
            <v>0</v>
          </cell>
          <cell r="O665">
            <v>11.5</v>
          </cell>
          <cell r="P665">
            <v>0</v>
          </cell>
          <cell r="Q665">
            <v>5</v>
          </cell>
          <cell r="R665">
            <v>0</v>
          </cell>
          <cell r="S665">
            <v>9.5</v>
          </cell>
          <cell r="T665">
            <v>0</v>
          </cell>
          <cell r="U665">
            <v>12.6</v>
          </cell>
          <cell r="V665">
            <v>0</v>
          </cell>
          <cell r="W665">
            <v>10.9</v>
          </cell>
          <cell r="X665">
            <v>0</v>
          </cell>
          <cell r="Y665">
            <v>5</v>
          </cell>
          <cell r="Z665">
            <v>0</v>
          </cell>
          <cell r="AA665">
            <v>5.6</v>
          </cell>
          <cell r="AB665">
            <v>0</v>
          </cell>
          <cell r="AC665">
            <v>4.7</v>
          </cell>
          <cell r="AD665">
            <v>0</v>
          </cell>
          <cell r="AE665">
            <v>5.7</v>
          </cell>
          <cell r="AF665">
            <v>0</v>
          </cell>
          <cell r="AG665">
            <v>5.5</v>
          </cell>
          <cell r="AH665">
            <v>0</v>
          </cell>
          <cell r="AI665">
            <v>6.9</v>
          </cell>
          <cell r="AJ665">
            <v>0</v>
          </cell>
        </row>
        <row r="665">
          <cell r="AM665">
            <v>0</v>
          </cell>
          <cell r="AN665">
            <v>0</v>
          </cell>
        </row>
        <row r="665">
          <cell r="AX665">
            <v>3</v>
          </cell>
        </row>
        <row r="665">
          <cell r="CC665">
            <v>2</v>
          </cell>
          <cell r="CD665">
            <v>0</v>
          </cell>
        </row>
        <row r="665">
          <cell r="CH665">
            <v>0</v>
          </cell>
        </row>
        <row r="670">
          <cell r="W670">
            <v>54.6</v>
          </cell>
          <cell r="X670">
            <v>0</v>
          </cell>
          <cell r="Y670">
            <v>155.6</v>
          </cell>
        </row>
        <row r="670">
          <cell r="AA670">
            <v>256.6</v>
          </cell>
        </row>
        <row r="670">
          <cell r="AC670">
            <v>324.4</v>
          </cell>
        </row>
        <row r="670">
          <cell r="AE670">
            <v>295.2</v>
          </cell>
        </row>
        <row r="670">
          <cell r="AG670">
            <v>293.7</v>
          </cell>
        </row>
        <row r="670">
          <cell r="AI670">
            <v>321.1</v>
          </cell>
        </row>
        <row r="670">
          <cell r="AM670">
            <v>330</v>
          </cell>
        </row>
        <row r="670">
          <cell r="CC670">
            <v>45</v>
          </cell>
        </row>
        <row r="670">
          <cell r="CG670">
            <v>44</v>
          </cell>
        </row>
        <row r="671">
          <cell r="U671">
            <v>3192.1</v>
          </cell>
        </row>
        <row r="671">
          <cell r="W671">
            <v>0</v>
          </cell>
          <cell r="X671">
            <v>0</v>
          </cell>
          <cell r="Y671">
            <v>13279.8</v>
          </cell>
          <cell r="Z671">
            <v>0</v>
          </cell>
          <cell r="AA671">
            <v>18843.6</v>
          </cell>
          <cell r="AB671">
            <v>0</v>
          </cell>
          <cell r="AC671">
            <v>22153.3</v>
          </cell>
          <cell r="AD671">
            <v>0</v>
          </cell>
          <cell r="AE671">
            <v>26237.5</v>
          </cell>
          <cell r="AF671">
            <v>0</v>
          </cell>
          <cell r="AG671">
            <v>14353.8</v>
          </cell>
          <cell r="AH671">
            <v>0</v>
          </cell>
          <cell r="AI671">
            <v>0</v>
          </cell>
          <cell r="AJ671">
            <v>0</v>
          </cell>
        </row>
        <row r="671">
          <cell r="AM671">
            <v>24561.6</v>
          </cell>
          <cell r="AN671">
            <v>0</v>
          </cell>
        </row>
        <row r="671">
          <cell r="CC671">
            <v>2876</v>
          </cell>
        </row>
        <row r="671">
          <cell r="CG671">
            <v>3113</v>
          </cell>
        </row>
        <row r="671">
          <cell r="CI671">
            <v>1</v>
          </cell>
        </row>
        <row r="678">
          <cell r="E678">
            <v>585.5</v>
          </cell>
          <cell r="F678">
            <v>0</v>
          </cell>
          <cell r="G678">
            <v>610.2</v>
          </cell>
          <cell r="H678">
            <v>0</v>
          </cell>
          <cell r="I678">
            <v>610</v>
          </cell>
          <cell r="J678">
            <v>0</v>
          </cell>
          <cell r="K678">
            <v>590.2</v>
          </cell>
          <cell r="L678">
            <v>0</v>
          </cell>
          <cell r="M678">
            <v>590</v>
          </cell>
          <cell r="N678">
            <v>0</v>
          </cell>
          <cell r="O678">
            <v>540.9</v>
          </cell>
          <cell r="P678">
            <v>0</v>
          </cell>
          <cell r="Q678">
            <v>538.9</v>
          </cell>
          <cell r="R678">
            <v>0</v>
          </cell>
          <cell r="S678">
            <v>540.3</v>
          </cell>
          <cell r="T678">
            <v>0</v>
          </cell>
          <cell r="U678">
            <v>540</v>
          </cell>
          <cell r="V678">
            <v>0</v>
          </cell>
          <cell r="W678">
            <v>536.7</v>
          </cell>
          <cell r="X678">
            <v>0</v>
          </cell>
          <cell r="Y678">
            <v>537</v>
          </cell>
          <cell r="Z678">
            <v>0</v>
          </cell>
          <cell r="AA678">
            <v>535.8</v>
          </cell>
          <cell r="AB678">
            <v>0</v>
          </cell>
          <cell r="AC678">
            <v>538</v>
          </cell>
          <cell r="AD678">
            <v>0</v>
          </cell>
          <cell r="AE678">
            <v>534.8</v>
          </cell>
          <cell r="AF678">
            <v>0</v>
          </cell>
          <cell r="AG678">
            <v>530.2</v>
          </cell>
          <cell r="AH678">
            <v>0</v>
          </cell>
          <cell r="AI678">
            <v>528.6</v>
          </cell>
          <cell r="AJ678">
            <v>0</v>
          </cell>
        </row>
        <row r="678">
          <cell r="AM678">
            <v>425.8</v>
          </cell>
          <cell r="AN678">
            <v>0</v>
          </cell>
        </row>
        <row r="678">
          <cell r="AX678">
            <v>17</v>
          </cell>
        </row>
        <row r="678">
          <cell r="CC678">
            <v>17</v>
          </cell>
        </row>
        <row r="678">
          <cell r="CG678">
            <v>17</v>
          </cell>
        </row>
        <row r="678">
          <cell r="CI678">
            <v>6</v>
          </cell>
        </row>
        <row r="679">
          <cell r="E679">
            <v>3702</v>
          </cell>
        </row>
        <row r="679">
          <cell r="G679">
            <v>4007.9</v>
          </cell>
        </row>
        <row r="679">
          <cell r="I679">
            <v>4066.2</v>
          </cell>
        </row>
        <row r="679">
          <cell r="K679">
            <v>3863.4</v>
          </cell>
        </row>
        <row r="679">
          <cell r="M679">
            <v>3856.8</v>
          </cell>
        </row>
        <row r="679">
          <cell r="O679">
            <v>3351.2</v>
          </cell>
        </row>
        <row r="679">
          <cell r="Q679">
            <v>3539.8</v>
          </cell>
        </row>
        <row r="679">
          <cell r="S679">
            <v>3723</v>
          </cell>
        </row>
        <row r="679">
          <cell r="U679">
            <v>4132.4</v>
          </cell>
        </row>
        <row r="679">
          <cell r="W679">
            <v>3737.9</v>
          </cell>
        </row>
        <row r="679">
          <cell r="Y679">
            <v>3636.4</v>
          </cell>
        </row>
        <row r="679">
          <cell r="AA679">
            <v>3809.3</v>
          </cell>
        </row>
        <row r="679">
          <cell r="AC679">
            <v>3771.5</v>
          </cell>
        </row>
        <row r="679">
          <cell r="AE679">
            <v>3594.1</v>
          </cell>
        </row>
        <row r="679">
          <cell r="AG679">
            <v>3692.5</v>
          </cell>
        </row>
        <row r="679">
          <cell r="AI679">
            <v>3423.6</v>
          </cell>
        </row>
        <row r="679">
          <cell r="AM679">
            <v>3146.5</v>
          </cell>
        </row>
        <row r="679">
          <cell r="AX679">
            <v>106</v>
          </cell>
        </row>
        <row r="683">
          <cell r="E683">
            <v>2321.6</v>
          </cell>
        </row>
        <row r="683">
          <cell r="G683">
            <v>2750.1</v>
          </cell>
        </row>
        <row r="683">
          <cell r="I683">
            <v>2598</v>
          </cell>
        </row>
        <row r="683">
          <cell r="K683">
            <v>2370.4</v>
          </cell>
        </row>
        <row r="683">
          <cell r="M683">
            <v>2370.4</v>
          </cell>
        </row>
        <row r="683">
          <cell r="O683">
            <v>2368</v>
          </cell>
        </row>
        <row r="683">
          <cell r="Q683">
            <v>2652</v>
          </cell>
        </row>
        <row r="683">
          <cell r="S683">
            <v>2765.1</v>
          </cell>
        </row>
        <row r="683">
          <cell r="U683">
            <v>2903</v>
          </cell>
        </row>
        <row r="683">
          <cell r="W683">
            <v>2920.2</v>
          </cell>
        </row>
        <row r="683">
          <cell r="Y683">
            <v>2940.9</v>
          </cell>
        </row>
        <row r="683">
          <cell r="AA683">
            <v>2942</v>
          </cell>
        </row>
        <row r="683">
          <cell r="AC683">
            <v>2848.6</v>
          </cell>
        </row>
        <row r="683">
          <cell r="AE683">
            <v>2846.2</v>
          </cell>
        </row>
        <row r="683">
          <cell r="AG683">
            <v>2878.4</v>
          </cell>
        </row>
        <row r="683">
          <cell r="AI683">
            <v>2817.7</v>
          </cell>
        </row>
        <row r="683">
          <cell r="AM683">
            <v>2832.6</v>
          </cell>
        </row>
        <row r="685">
          <cell r="E685">
            <v>29181.1</v>
          </cell>
        </row>
        <row r="685">
          <cell r="G685">
            <v>30275.7</v>
          </cell>
        </row>
        <row r="685">
          <cell r="I685">
            <v>30100</v>
          </cell>
        </row>
        <row r="685">
          <cell r="K685">
            <v>27950</v>
          </cell>
        </row>
        <row r="685">
          <cell r="M685">
            <v>27950</v>
          </cell>
        </row>
        <row r="685">
          <cell r="O685">
            <v>32645.5</v>
          </cell>
        </row>
        <row r="685">
          <cell r="Q685">
            <v>36997.4</v>
          </cell>
        </row>
        <row r="685">
          <cell r="S685">
            <v>41937.5</v>
          </cell>
        </row>
        <row r="685">
          <cell r="U685">
            <v>43771</v>
          </cell>
        </row>
        <row r="685">
          <cell r="W685">
            <v>44094.6</v>
          </cell>
        </row>
        <row r="685">
          <cell r="Y685">
            <v>45217</v>
          </cell>
        </row>
        <row r="685">
          <cell r="AA685">
            <v>47208</v>
          </cell>
        </row>
        <row r="685">
          <cell r="AC685">
            <v>48730.3</v>
          </cell>
        </row>
        <row r="685">
          <cell r="AE685">
            <v>49241</v>
          </cell>
        </row>
        <row r="685">
          <cell r="AG685">
            <v>50789.8</v>
          </cell>
        </row>
        <row r="685">
          <cell r="AI685">
            <v>50436</v>
          </cell>
        </row>
        <row r="685">
          <cell r="AM685">
            <v>48035</v>
          </cell>
        </row>
        <row r="685">
          <cell r="AX685">
            <v>1257</v>
          </cell>
        </row>
        <row r="685">
          <cell r="CI685">
            <v>8</v>
          </cell>
        </row>
        <row r="692">
          <cell r="E692">
            <v>385.8</v>
          </cell>
        </row>
        <row r="692">
          <cell r="G692">
            <v>385.8</v>
          </cell>
        </row>
        <row r="692">
          <cell r="I692">
            <v>385.8</v>
          </cell>
        </row>
        <row r="692">
          <cell r="K692">
            <v>385.8</v>
          </cell>
        </row>
        <row r="692">
          <cell r="M692">
            <v>385.8</v>
          </cell>
        </row>
        <row r="692">
          <cell r="O692">
            <v>385.8</v>
          </cell>
        </row>
        <row r="692">
          <cell r="Q692">
            <v>385.8</v>
          </cell>
        </row>
        <row r="692">
          <cell r="S692">
            <v>385.8</v>
          </cell>
        </row>
        <row r="692">
          <cell r="U692">
            <v>385.8</v>
          </cell>
        </row>
        <row r="692">
          <cell r="W692">
            <v>385.8</v>
          </cell>
          <cell r="X692">
            <v>385.8</v>
          </cell>
          <cell r="Y692">
            <v>385.8</v>
          </cell>
        </row>
        <row r="692">
          <cell r="AA692">
            <v>385.8</v>
          </cell>
        </row>
        <row r="692">
          <cell r="AC692">
            <v>385.8</v>
          </cell>
        </row>
        <row r="692">
          <cell r="AE692">
            <v>385.8</v>
          </cell>
        </row>
        <row r="692">
          <cell r="AG692">
            <v>385.8</v>
          </cell>
        </row>
        <row r="692">
          <cell r="AI692">
            <v>385.8</v>
          </cell>
        </row>
        <row r="706">
          <cell r="E706">
            <v>0</v>
          </cell>
          <cell r="F706">
            <v>0</v>
          </cell>
          <cell r="G706">
            <v>248.6</v>
          </cell>
        </row>
        <row r="706">
          <cell r="K706">
            <v>248.6</v>
          </cell>
        </row>
        <row r="706">
          <cell r="M706">
            <v>248.6</v>
          </cell>
          <cell r="N706">
            <v>102.7</v>
          </cell>
          <cell r="O706">
            <v>301.5</v>
          </cell>
          <cell r="P706">
            <v>102.7</v>
          </cell>
          <cell r="Q706">
            <v>301.5</v>
          </cell>
          <cell r="R706">
            <v>69</v>
          </cell>
          <cell r="S706">
            <v>318</v>
          </cell>
          <cell r="T706">
            <v>69</v>
          </cell>
          <cell r="U706">
            <v>369.4</v>
          </cell>
          <cell r="V706">
            <v>69</v>
          </cell>
          <cell r="W706">
            <v>582.4</v>
          </cell>
          <cell r="X706">
            <v>69</v>
          </cell>
          <cell r="Y706">
            <v>730</v>
          </cell>
        </row>
        <row r="706">
          <cell r="AA706">
            <v>751.1</v>
          </cell>
        </row>
        <row r="706">
          <cell r="AC706">
            <v>669</v>
          </cell>
        </row>
        <row r="706">
          <cell r="AE706">
            <v>825.3</v>
          </cell>
        </row>
        <row r="706">
          <cell r="AG706">
            <v>794.8</v>
          </cell>
        </row>
        <row r="706">
          <cell r="AI706">
            <v>200</v>
          </cell>
        </row>
        <row r="706">
          <cell r="AM706">
            <v>318.9</v>
          </cell>
        </row>
        <row r="706">
          <cell r="AX706">
            <v>38</v>
          </cell>
        </row>
        <row r="708">
          <cell r="E708">
            <v>484.3</v>
          </cell>
          <cell r="F708">
            <v>0</v>
          </cell>
          <cell r="G708">
            <v>724.1</v>
          </cell>
          <cell r="H708">
            <v>0</v>
          </cell>
          <cell r="I708">
            <v>738</v>
          </cell>
          <cell r="J708">
            <v>0</v>
          </cell>
          <cell r="K708">
            <v>724.1</v>
          </cell>
          <cell r="L708">
            <v>0</v>
          </cell>
          <cell r="M708">
            <v>724.1</v>
          </cell>
          <cell r="N708">
            <v>0</v>
          </cell>
          <cell r="O708">
            <v>724.1</v>
          </cell>
          <cell r="P708">
            <v>0</v>
          </cell>
          <cell r="Q708">
            <v>724.1</v>
          </cell>
          <cell r="R708">
            <v>0</v>
          </cell>
          <cell r="S708">
            <v>724.1</v>
          </cell>
          <cell r="T708">
            <v>0</v>
          </cell>
          <cell r="U708">
            <v>724.1</v>
          </cell>
          <cell r="V708">
            <v>0</v>
          </cell>
          <cell r="W708">
            <v>724.1</v>
          </cell>
          <cell r="X708">
            <v>0</v>
          </cell>
          <cell r="Y708">
            <v>724.1</v>
          </cell>
          <cell r="Z708">
            <v>0</v>
          </cell>
          <cell r="AA708">
            <v>718.1</v>
          </cell>
          <cell r="AB708">
            <v>0</v>
          </cell>
          <cell r="AC708">
            <v>679.1</v>
          </cell>
          <cell r="AD708">
            <v>44.1</v>
          </cell>
          <cell r="AE708">
            <v>679.1</v>
          </cell>
          <cell r="AF708">
            <v>44.1</v>
          </cell>
          <cell r="AG708">
            <v>631.6</v>
          </cell>
          <cell r="AH708">
            <v>0</v>
          </cell>
          <cell r="AI708">
            <v>631.6</v>
          </cell>
          <cell r="AJ708">
            <v>0</v>
          </cell>
        </row>
        <row r="708">
          <cell r="AM708">
            <v>631.6</v>
          </cell>
          <cell r="AN708">
            <v>0</v>
          </cell>
        </row>
        <row r="708">
          <cell r="AX708">
            <v>72</v>
          </cell>
        </row>
        <row r="708">
          <cell r="CC708">
            <v>68</v>
          </cell>
          <cell r="CD708">
            <v>0</v>
          </cell>
        </row>
        <row r="708">
          <cell r="CG708">
            <v>63</v>
          </cell>
          <cell r="CH708">
            <v>0</v>
          </cell>
          <cell r="CI708">
            <v>0.88</v>
          </cell>
        </row>
        <row r="709">
          <cell r="AM709">
            <v>2.3</v>
          </cell>
        </row>
        <row r="726">
          <cell r="AA726">
            <v>4212.3</v>
          </cell>
          <cell r="AB726">
            <v>0</v>
          </cell>
          <cell r="AC726">
            <v>4212.3</v>
          </cell>
          <cell r="AD726">
            <v>0</v>
          </cell>
          <cell r="AE726">
            <v>5108.8</v>
          </cell>
          <cell r="AF726">
            <v>0</v>
          </cell>
          <cell r="AG726">
            <v>5149.5</v>
          </cell>
          <cell r="AH726">
            <v>0</v>
          </cell>
          <cell r="AI726">
            <v>4911.2</v>
          </cell>
          <cell r="AJ726">
            <v>0</v>
          </cell>
        </row>
        <row r="726">
          <cell r="AM726">
            <v>5406.2</v>
          </cell>
          <cell r="AN726">
            <v>0</v>
          </cell>
        </row>
        <row r="726">
          <cell r="CC726">
            <v>360</v>
          </cell>
          <cell r="CD726">
            <v>212</v>
          </cell>
        </row>
        <row r="726">
          <cell r="CG726">
            <v>355</v>
          </cell>
        </row>
        <row r="728">
          <cell r="AI728">
            <v>2924.9</v>
          </cell>
        </row>
        <row r="728">
          <cell r="AM728">
            <v>2992.7</v>
          </cell>
        </row>
        <row r="728">
          <cell r="CC728">
            <v>93</v>
          </cell>
          <cell r="CD728">
            <v>86</v>
          </cell>
        </row>
        <row r="728">
          <cell r="CG728">
            <v>93</v>
          </cell>
        </row>
        <row r="729">
          <cell r="AM729">
            <v>51.9</v>
          </cell>
        </row>
        <row r="729">
          <cell r="CG729">
            <v>13</v>
          </cell>
        </row>
        <row r="750">
          <cell r="E750">
            <v>0</v>
          </cell>
          <cell r="F750">
            <v>0</v>
          </cell>
          <cell r="G750">
            <v>25.4</v>
          </cell>
          <cell r="H750">
            <v>25.4</v>
          </cell>
          <cell r="I750">
            <v>25.4</v>
          </cell>
          <cell r="J750">
            <v>25.4</v>
          </cell>
          <cell r="K750">
            <v>25.4</v>
          </cell>
          <cell r="L750">
            <v>25.4</v>
          </cell>
          <cell r="M750">
            <v>25.4</v>
          </cell>
          <cell r="N750">
            <v>25.4</v>
          </cell>
          <cell r="O750">
            <v>25.4</v>
          </cell>
          <cell r="P750">
            <v>25.4</v>
          </cell>
          <cell r="Q750">
            <v>25.4</v>
          </cell>
          <cell r="R750">
            <v>25.4</v>
          </cell>
          <cell r="S750">
            <v>25.4</v>
          </cell>
          <cell r="T750">
            <v>25.4</v>
          </cell>
          <cell r="U750">
            <v>25.4</v>
          </cell>
          <cell r="V750">
            <v>25.4</v>
          </cell>
          <cell r="W750">
            <v>25.4</v>
          </cell>
          <cell r="X750">
            <v>25.4</v>
          </cell>
          <cell r="Y750">
            <v>25.4</v>
          </cell>
          <cell r="Z750">
            <v>25.4</v>
          </cell>
          <cell r="AA750">
            <v>25.4</v>
          </cell>
          <cell r="AB750">
            <v>25.4</v>
          </cell>
          <cell r="AC750">
            <v>25.4</v>
          </cell>
          <cell r="AD750">
            <v>25.4</v>
          </cell>
          <cell r="AE750">
            <v>25.4</v>
          </cell>
          <cell r="AF750">
            <v>25.4</v>
          </cell>
          <cell r="AG750">
            <v>25.4</v>
          </cell>
          <cell r="AH750">
            <v>25.4</v>
          </cell>
          <cell r="AI750">
            <v>25.4</v>
          </cell>
          <cell r="AJ750">
            <v>25.4</v>
          </cell>
        </row>
        <row r="750">
          <cell r="AM750">
            <v>25.4</v>
          </cell>
          <cell r="AN750">
            <v>25.4</v>
          </cell>
        </row>
        <row r="750">
          <cell r="AX750">
            <v>0</v>
          </cell>
        </row>
        <row r="750">
          <cell r="CC750">
            <v>3</v>
          </cell>
          <cell r="CD750">
            <v>3</v>
          </cell>
        </row>
        <row r="750">
          <cell r="CG750">
            <v>3</v>
          </cell>
          <cell r="CH750">
            <v>3</v>
          </cell>
        </row>
        <row r="751">
          <cell r="E751">
            <v>2462.1</v>
          </cell>
        </row>
        <row r="751">
          <cell r="G751">
            <v>2462.1</v>
          </cell>
        </row>
        <row r="751">
          <cell r="I751">
            <v>2462.1</v>
          </cell>
        </row>
        <row r="751">
          <cell r="K751">
            <v>2462.1</v>
          </cell>
        </row>
        <row r="751">
          <cell r="M751">
            <v>2462.1</v>
          </cell>
        </row>
        <row r="751">
          <cell r="O751">
            <v>2462.1</v>
          </cell>
        </row>
        <row r="751">
          <cell r="Q751">
            <v>2462.1</v>
          </cell>
        </row>
        <row r="751">
          <cell r="S751">
            <v>2462.1</v>
          </cell>
        </row>
        <row r="751">
          <cell r="U751">
            <v>2462.1</v>
          </cell>
        </row>
        <row r="751">
          <cell r="W751">
            <v>2462.1</v>
          </cell>
        </row>
        <row r="751">
          <cell r="Y751">
            <v>2462.1</v>
          </cell>
        </row>
        <row r="751">
          <cell r="AA751">
            <v>2462.1</v>
          </cell>
        </row>
        <row r="751">
          <cell r="AC751">
            <v>2462.1</v>
          </cell>
        </row>
        <row r="751">
          <cell r="AE751">
            <v>2462.1</v>
          </cell>
        </row>
        <row r="751">
          <cell r="AG751">
            <v>2462.1</v>
          </cell>
        </row>
        <row r="751">
          <cell r="AI751">
            <v>2462.1</v>
          </cell>
        </row>
        <row r="752">
          <cell r="E752">
            <v>2312.5</v>
          </cell>
          <cell r="F752">
            <v>1825.1</v>
          </cell>
          <cell r="G752">
            <v>2440.8</v>
          </cell>
        </row>
        <row r="752">
          <cell r="I752">
            <v>2398</v>
          </cell>
        </row>
        <row r="752">
          <cell r="K752">
            <v>2440.8</v>
          </cell>
        </row>
        <row r="752">
          <cell r="M752">
            <v>2440.8</v>
          </cell>
        </row>
        <row r="752">
          <cell r="O752">
            <v>2508.8</v>
          </cell>
        </row>
        <row r="752">
          <cell r="Q752">
            <v>2544.4</v>
          </cell>
        </row>
        <row r="752">
          <cell r="S752">
            <v>2617.4</v>
          </cell>
        </row>
        <row r="752">
          <cell r="U752">
            <v>2690.1</v>
          </cell>
        </row>
        <row r="752">
          <cell r="W752">
            <v>2744.5</v>
          </cell>
        </row>
        <row r="752">
          <cell r="Y752">
            <v>2690.5</v>
          </cell>
        </row>
        <row r="752">
          <cell r="AA752">
            <v>2770.8</v>
          </cell>
        </row>
        <row r="752">
          <cell r="AC752">
            <v>2851.3</v>
          </cell>
        </row>
        <row r="752">
          <cell r="AE752">
            <v>2924</v>
          </cell>
        </row>
        <row r="752">
          <cell r="AG752">
            <v>2983.6</v>
          </cell>
        </row>
        <row r="752">
          <cell r="AX752">
            <v>97</v>
          </cell>
        </row>
        <row r="759">
          <cell r="E759">
            <v>2142.8</v>
          </cell>
          <cell r="F759">
            <v>2142.8</v>
          </cell>
          <cell r="G759">
            <v>2142.8</v>
          </cell>
          <cell r="H759">
            <v>2142.8</v>
          </cell>
          <cell r="I759">
            <v>2142.8</v>
          </cell>
          <cell r="J759">
            <v>2142.8</v>
          </cell>
          <cell r="K759">
            <v>2142.8</v>
          </cell>
          <cell r="L759">
            <v>2142.8</v>
          </cell>
          <cell r="M759">
            <v>2142.8</v>
          </cell>
          <cell r="N759">
            <v>2142.8</v>
          </cell>
          <cell r="O759">
            <v>2142.8</v>
          </cell>
          <cell r="P759">
            <v>2142.8</v>
          </cell>
          <cell r="Q759">
            <v>2142.8</v>
          </cell>
          <cell r="R759">
            <v>2142.8</v>
          </cell>
          <cell r="S759">
            <v>2142.8</v>
          </cell>
          <cell r="T759">
            <v>2142.8</v>
          </cell>
          <cell r="U759">
            <v>2142.8</v>
          </cell>
          <cell r="V759">
            <v>2142.8</v>
          </cell>
          <cell r="W759">
            <v>2142.8</v>
          </cell>
          <cell r="X759">
            <v>2142.8</v>
          </cell>
          <cell r="Y759">
            <v>2142.8</v>
          </cell>
          <cell r="Z759">
            <v>2142.8</v>
          </cell>
          <cell r="AA759">
            <v>2142.8</v>
          </cell>
          <cell r="AB759">
            <v>2142.8</v>
          </cell>
          <cell r="AC759">
            <v>2142.8</v>
          </cell>
          <cell r="AD759">
            <v>2142.8</v>
          </cell>
          <cell r="AE759">
            <v>2142.8</v>
          </cell>
          <cell r="AF759">
            <v>2142.8</v>
          </cell>
          <cell r="AG759">
            <v>2142.8</v>
          </cell>
          <cell r="AH759">
            <v>2142.8</v>
          </cell>
          <cell r="AI759">
            <v>2142.8</v>
          </cell>
          <cell r="AJ759">
            <v>2142.8</v>
          </cell>
        </row>
        <row r="759">
          <cell r="AX75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Q9" activeCellId="0" sqref="A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10" min="7" style="5" width="8.41"/>
    <col collapsed="false" customWidth="true" hidden="true" outlineLevel="0" max="12" min="11" style="5" width="10.41"/>
    <col collapsed="false" customWidth="true" hidden="true" outlineLevel="0" max="13" min="13" style="5" width="10.56"/>
    <col collapsed="false" customWidth="true" hidden="true" outlineLevel="0" max="14" min="14" style="5" width="10.28"/>
    <col collapsed="false" customWidth="true" hidden="true" outlineLevel="0" max="15" min="15" style="5" width="10.41"/>
    <col collapsed="false" customWidth="true" hidden="true" outlineLevel="0" max="16" min="16" style="5" width="12.85"/>
    <col collapsed="false" customWidth="true" hidden="true" outlineLevel="0" max="17" min="17" style="5" width="10.41"/>
    <col collapsed="false" customWidth="true" hidden="true" outlineLevel="0" max="18" min="18" style="5" width="12.85"/>
    <col collapsed="false" customWidth="true" hidden="true" outlineLevel="0" max="19" min="19" style="5" width="8.85"/>
    <col collapsed="false" customWidth="true" hidden="true" outlineLevel="0" max="20" min="20" style="5" width="10.85"/>
    <col collapsed="false" customWidth="true" hidden="true" outlineLevel="0" max="21" min="21" style="5" width="10.99"/>
    <col collapsed="false" customWidth="true" hidden="true" outlineLevel="0" max="22" min="22" style="5" width="11.42"/>
    <col collapsed="false" customWidth="true" hidden="true" outlineLevel="0" max="23" min="23" style="5" width="10.71"/>
    <col collapsed="false" customWidth="true" hidden="true" outlineLevel="0" max="40" min="24" style="5" width="11.42"/>
    <col collapsed="false" customWidth="true" hidden="false" outlineLevel="0" max="44" min="41" style="5" width="11.42"/>
    <col collapsed="false" customWidth="true" hidden="false" outlineLevel="0" max="45" min="45" style="5" width="10.99"/>
    <col collapsed="false" customWidth="true" hidden="false" outlineLevel="0" max="46" min="46" style="6" width="50.13"/>
    <col collapsed="false" customWidth="false" hidden="false" outlineLevel="0" max="257" min="47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22.5" hidden="false" customHeight="true" outlineLevel="0" collapsed="false">
      <c r="A4" s="11"/>
      <c r="B4" s="12" t="s">
        <v>3</v>
      </c>
      <c r="C4" s="13" t="s">
        <v>4</v>
      </c>
      <c r="D4" s="14"/>
      <c r="E4" s="14"/>
      <c r="F4" s="14"/>
      <c r="G4" s="15" t="s">
        <v>5</v>
      </c>
      <c r="H4" s="15"/>
      <c r="I4" s="15"/>
      <c r="J4" s="15"/>
      <c r="K4" s="16" t="s">
        <v>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 t="s">
        <v>7</v>
      </c>
      <c r="AT4" s="18"/>
    </row>
    <row r="5" customFormat="false" ht="22.5" hidden="false" customHeight="true" outlineLevel="0" collapsed="false">
      <c r="A5" s="11"/>
      <c r="B5" s="12"/>
      <c r="C5" s="13"/>
      <c r="D5" s="14"/>
      <c r="E5" s="14"/>
      <c r="F5" s="14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8"/>
    </row>
    <row r="6" customFormat="false" ht="34.5" hidden="true" customHeight="true" outlineLevel="0" collapsed="false">
      <c r="A6" s="19"/>
      <c r="B6" s="12"/>
      <c r="C6" s="13"/>
      <c r="D6" s="19" t="s">
        <v>8</v>
      </c>
      <c r="E6" s="19" t="s">
        <v>9</v>
      </c>
      <c r="F6" s="19" t="s">
        <v>5</v>
      </c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17"/>
      <c r="AT6" s="12" t="s">
        <v>10</v>
      </c>
    </row>
    <row r="7" customFormat="false" ht="36.6" hidden="false" customHeight="true" outlineLevel="0" collapsed="false">
      <c r="A7" s="12" t="s">
        <v>11</v>
      </c>
      <c r="B7" s="12"/>
      <c r="C7" s="13"/>
      <c r="D7" s="23" t="s">
        <v>8</v>
      </c>
      <c r="E7" s="23" t="s">
        <v>9</v>
      </c>
      <c r="F7" s="23" t="s">
        <v>5</v>
      </c>
      <c r="G7" s="24" t="n">
        <v>44197</v>
      </c>
      <c r="H7" s="24"/>
      <c r="I7" s="24" t="n">
        <v>44249</v>
      </c>
      <c r="J7" s="24"/>
      <c r="K7" s="24" t="s">
        <v>12</v>
      </c>
      <c r="L7" s="24"/>
      <c r="M7" s="24" t="s">
        <v>13</v>
      </c>
      <c r="N7" s="24"/>
      <c r="O7" s="24" t="s">
        <v>14</v>
      </c>
      <c r="P7" s="24"/>
      <c r="Q7" s="24" t="s">
        <v>15</v>
      </c>
      <c r="R7" s="24"/>
      <c r="S7" s="24" t="s">
        <v>16</v>
      </c>
      <c r="T7" s="24"/>
      <c r="U7" s="24" t="s">
        <v>17</v>
      </c>
      <c r="V7" s="24"/>
      <c r="W7" s="24" t="s">
        <v>18</v>
      </c>
      <c r="X7" s="24"/>
      <c r="Y7" s="25" t="s">
        <v>19</v>
      </c>
      <c r="Z7" s="25"/>
      <c r="AA7" s="24" t="s">
        <v>20</v>
      </c>
      <c r="AB7" s="24"/>
      <c r="AC7" s="24" t="s">
        <v>21</v>
      </c>
      <c r="AD7" s="24"/>
      <c r="AE7" s="24" t="s">
        <v>22</v>
      </c>
      <c r="AF7" s="24"/>
      <c r="AG7" s="24" t="s">
        <v>23</v>
      </c>
      <c r="AH7" s="24"/>
      <c r="AI7" s="24" t="s">
        <v>24</v>
      </c>
      <c r="AJ7" s="24"/>
      <c r="AK7" s="24" t="s">
        <v>25</v>
      </c>
      <c r="AL7" s="24"/>
      <c r="AM7" s="24" t="s">
        <v>26</v>
      </c>
      <c r="AN7" s="24"/>
      <c r="AO7" s="24" t="s">
        <v>27</v>
      </c>
      <c r="AP7" s="24"/>
      <c r="AQ7" s="24" t="s">
        <v>28</v>
      </c>
      <c r="AR7" s="24"/>
      <c r="AS7" s="17"/>
      <c r="AT7" s="12"/>
    </row>
    <row r="8" customFormat="false" ht="78.75" hidden="false" customHeight="true" outlineLevel="0" collapsed="false">
      <c r="A8" s="12"/>
      <c r="B8" s="12"/>
      <c r="C8" s="13"/>
      <c r="D8" s="23"/>
      <c r="E8" s="23"/>
      <c r="F8" s="23"/>
      <c r="G8" s="26" t="s">
        <v>29</v>
      </c>
      <c r="H8" s="26" t="s">
        <v>30</v>
      </c>
      <c r="I8" s="26" t="s">
        <v>29</v>
      </c>
      <c r="J8" s="26" t="s">
        <v>30</v>
      </c>
      <c r="K8" s="27" t="s">
        <v>29</v>
      </c>
      <c r="L8" s="27" t="s">
        <v>31</v>
      </c>
      <c r="M8" s="27" t="s">
        <v>29</v>
      </c>
      <c r="N8" s="27" t="s">
        <v>31</v>
      </c>
      <c r="O8" s="27" t="s">
        <v>29</v>
      </c>
      <c r="P8" s="27" t="s">
        <v>31</v>
      </c>
      <c r="Q8" s="27" t="s">
        <v>29</v>
      </c>
      <c r="R8" s="27" t="s">
        <v>31</v>
      </c>
      <c r="S8" s="27" t="s">
        <v>29</v>
      </c>
      <c r="T8" s="27" t="s">
        <v>31</v>
      </c>
      <c r="U8" s="27" t="s">
        <v>29</v>
      </c>
      <c r="V8" s="27" t="s">
        <v>31</v>
      </c>
      <c r="W8" s="27" t="s">
        <v>29</v>
      </c>
      <c r="X8" s="27" t="s">
        <v>31</v>
      </c>
      <c r="Y8" s="27" t="s">
        <v>29</v>
      </c>
      <c r="Z8" s="27" t="s">
        <v>31</v>
      </c>
      <c r="AA8" s="27" t="s">
        <v>29</v>
      </c>
      <c r="AB8" s="27" t="s">
        <v>31</v>
      </c>
      <c r="AC8" s="27" t="s">
        <v>29</v>
      </c>
      <c r="AD8" s="27" t="s">
        <v>31</v>
      </c>
      <c r="AE8" s="27" t="s">
        <v>29</v>
      </c>
      <c r="AF8" s="27" t="s">
        <v>31</v>
      </c>
      <c r="AG8" s="27" t="s">
        <v>29</v>
      </c>
      <c r="AH8" s="27" t="s">
        <v>31</v>
      </c>
      <c r="AI8" s="27" t="s">
        <v>29</v>
      </c>
      <c r="AJ8" s="27" t="s">
        <v>31</v>
      </c>
      <c r="AK8" s="27" t="s">
        <v>29</v>
      </c>
      <c r="AL8" s="27" t="s">
        <v>31</v>
      </c>
      <c r="AM8" s="27" t="s">
        <v>29</v>
      </c>
      <c r="AN8" s="27" t="s">
        <v>31</v>
      </c>
      <c r="AO8" s="27" t="s">
        <v>29</v>
      </c>
      <c r="AP8" s="27" t="s">
        <v>31</v>
      </c>
      <c r="AQ8" s="27" t="s">
        <v>29</v>
      </c>
      <c r="AR8" s="27" t="s">
        <v>31</v>
      </c>
      <c r="AS8" s="17"/>
      <c r="AT8" s="12"/>
    </row>
    <row r="9" customFormat="false" ht="21" hidden="false" customHeight="true" outlineLevel="0" collapsed="false">
      <c r="A9" s="12"/>
      <c r="B9" s="28" t="s">
        <v>32</v>
      </c>
      <c r="C9" s="28"/>
      <c r="D9" s="19"/>
      <c r="E9" s="19"/>
      <c r="F9" s="19"/>
      <c r="G9" s="29"/>
      <c r="H9" s="29"/>
      <c r="I9" s="29"/>
      <c r="J9" s="29"/>
      <c r="K9" s="29" t="n">
        <f aca="false">COUNTIF(K11:K96,"&gt;0")</f>
        <v>44</v>
      </c>
      <c r="L9" s="29" t="n">
        <f aca="false">COUNTIF(L11:L96,"&gt;0")</f>
        <v>32</v>
      </c>
      <c r="M9" s="29" t="n">
        <f aca="false">COUNTIF(M11:M96,"&gt;0")</f>
        <v>51</v>
      </c>
      <c r="N9" s="29" t="n">
        <f aca="false">COUNTIF(N11:N96,"&gt;0")</f>
        <v>31</v>
      </c>
      <c r="O9" s="29" t="n">
        <f aca="false">COUNTIF(O11:O96,"&gt;0")</f>
        <v>47</v>
      </c>
      <c r="P9" s="29" t="n">
        <f aca="false">COUNTIF(P11:P96,"&gt;0")</f>
        <v>31</v>
      </c>
      <c r="Q9" s="29" t="n">
        <f aca="false">COUNTIF(Q11:Q96,"&gt;0")</f>
        <v>51</v>
      </c>
      <c r="R9" s="29" t="n">
        <f aca="false">COUNTIF(R11:R96,"&gt;0")</f>
        <v>31</v>
      </c>
      <c r="S9" s="29" t="n">
        <f aca="false">COUNTIF(S11:S96,"&gt;0")</f>
        <v>49</v>
      </c>
      <c r="T9" s="29" t="n">
        <f aca="false">COUNTIF(T11:T96,"&gt;0")</f>
        <v>32</v>
      </c>
      <c r="U9" s="29" t="n">
        <f aca="false">COUNTIF(U11:U96,"&gt;0")</f>
        <v>52</v>
      </c>
      <c r="V9" s="29" t="n">
        <f aca="false">COUNTIF(V11:V96,"&gt;0")</f>
        <v>32</v>
      </c>
      <c r="W9" s="29" t="n">
        <f aca="false">COUNTIF(W11:W96,"&gt;0")</f>
        <v>55</v>
      </c>
      <c r="X9" s="29" t="n">
        <f aca="false">COUNTIF(X11:X96,"&gt;0")</f>
        <v>35</v>
      </c>
      <c r="Y9" s="29" t="n">
        <f aca="false">COUNTIF(Y11:Y96,"&gt;0")</f>
        <v>57</v>
      </c>
      <c r="Z9" s="29" t="n">
        <f aca="false">COUNTIF(Z11:Z96,"&gt;0")</f>
        <v>37</v>
      </c>
      <c r="AA9" s="29" t="n">
        <f aca="false">COUNTIF(AA11:AA96,"&gt;0")</f>
        <v>59</v>
      </c>
      <c r="AB9" s="29" t="n">
        <f aca="false">COUNTIF(AB11:AB96,"&gt;0")</f>
        <v>35</v>
      </c>
      <c r="AC9" s="29" t="n">
        <f aca="false">COUNTIF(AC11:AC96,"&gt;0")</f>
        <v>58</v>
      </c>
      <c r="AD9" s="29" t="n">
        <f aca="false">COUNTIF(AD11:AD96,"&gt;0")</f>
        <v>35</v>
      </c>
      <c r="AE9" s="29" t="n">
        <f aca="false">COUNTIF(AE11:AE96,"&gt;0")</f>
        <v>59</v>
      </c>
      <c r="AF9" s="29" t="n">
        <f aca="false">COUNTIF(AF11:AF96,"&gt;0")</f>
        <v>33</v>
      </c>
      <c r="AG9" s="29" t="n">
        <f aca="false">COUNTIF(AG11:AG96,"&gt;0")</f>
        <v>62</v>
      </c>
      <c r="AH9" s="29" t="n">
        <f aca="false">COUNTIF(AH11:AH96,"&gt;0")</f>
        <v>33</v>
      </c>
      <c r="AI9" s="29" t="n">
        <f aca="false">COUNTIF(AI11:AI96,"&gt;0")</f>
        <v>62</v>
      </c>
      <c r="AJ9" s="29" t="n">
        <f aca="false">COUNTIF(AJ11:AJ96,"&gt;0")</f>
        <v>34</v>
      </c>
      <c r="AK9" s="29" t="n">
        <f aca="false">COUNTIF(AK11:AK96,"&gt;0")</f>
        <v>62</v>
      </c>
      <c r="AL9" s="29" t="n">
        <f aca="false">COUNTIF(AL11:AL96,"&gt;0")</f>
        <v>34</v>
      </c>
      <c r="AM9" s="29" t="n">
        <f aca="false">COUNTIF(AM11:AM96,"&gt;0")</f>
        <v>63</v>
      </c>
      <c r="AN9" s="29" t="n">
        <f aca="false">COUNTIF(AN11:AN96,"&gt;0")</f>
        <v>34</v>
      </c>
      <c r="AO9" s="29" t="n">
        <f aca="false">COUNTIF(AO11:AO96,"&gt;0")</f>
        <v>64</v>
      </c>
      <c r="AP9" s="29" t="n">
        <f aca="false">COUNTIF(AP11:AP96,"&gt;0")</f>
        <v>31</v>
      </c>
      <c r="AQ9" s="29" t="n">
        <f aca="false">COUNTIF(AQ11:AQ96,"&gt;0")</f>
        <v>62</v>
      </c>
      <c r="AR9" s="29" t="n">
        <f aca="false">COUNTIF(AR11:AR96,"&gt;0")</f>
        <v>16</v>
      </c>
      <c r="AS9" s="29"/>
      <c r="AT9" s="12"/>
    </row>
    <row r="10" customFormat="false" ht="15" hidden="false" customHeight="true" outlineLevel="0" collapsed="false">
      <c r="A10" s="12"/>
      <c r="B10" s="28" t="s">
        <v>33</v>
      </c>
      <c r="C10" s="28"/>
      <c r="D10" s="19"/>
      <c r="E10" s="19"/>
      <c r="F10" s="19"/>
      <c r="G10" s="30"/>
      <c r="H10" s="30"/>
      <c r="I10" s="30"/>
      <c r="J10" s="30"/>
      <c r="K10" s="30" t="n">
        <f aca="false">SUM(K11:K96)</f>
        <v>349475.6</v>
      </c>
      <c r="L10" s="30" t="n">
        <f aca="false">SUM(L11:L96)</f>
        <v>119907.8</v>
      </c>
      <c r="M10" s="30" t="n">
        <f aca="false">SUM(M11:M96)</f>
        <v>376424.6</v>
      </c>
      <c r="N10" s="30" t="n">
        <f aca="false">SUM(N11:N96)</f>
        <v>118270.2</v>
      </c>
      <c r="O10" s="30" t="n">
        <f aca="false">SUM(O11:O96)</f>
        <v>367968.7</v>
      </c>
      <c r="P10" s="30" t="n">
        <f aca="false">SUM(P11:P96)</f>
        <v>117917.6</v>
      </c>
      <c r="Q10" s="30" t="n">
        <f aca="false">SUM(Q11:Q96)</f>
        <v>370735.5</v>
      </c>
      <c r="R10" s="30" t="n">
        <f aca="false">SUM(R11:R96)</f>
        <v>118214.7</v>
      </c>
      <c r="S10" s="30" t="n">
        <f aca="false">SUM(S11:S96)</f>
        <v>366140.5</v>
      </c>
      <c r="T10" s="30" t="n">
        <f aca="false">SUM(T11:T96)</f>
        <v>118090.5</v>
      </c>
      <c r="U10" s="30" t="n">
        <f aca="false">SUM(U11:U96)</f>
        <v>382831.1</v>
      </c>
      <c r="V10" s="30" t="n">
        <f aca="false">SUM(V11:V96)</f>
        <v>119063.4</v>
      </c>
      <c r="W10" s="30" t="n">
        <f aca="false">SUM(W11:W96)</f>
        <v>397026.2</v>
      </c>
      <c r="X10" s="30" t="n">
        <f aca="false">SUM(X11:X96)</f>
        <v>124969.3</v>
      </c>
      <c r="Y10" s="30" t="n">
        <f aca="false">SUM(Y11:Y96)</f>
        <v>413384.9</v>
      </c>
      <c r="Z10" s="30" t="n">
        <f aca="false">SUM(Z11:Z96)</f>
        <v>126402.4</v>
      </c>
      <c r="AA10" s="30" t="n">
        <f aca="false">SUM(AA11:AA96)</f>
        <v>413368.9</v>
      </c>
      <c r="AB10" s="30" t="n">
        <f aca="false">SUM(AB11:AB96)</f>
        <v>126949.1</v>
      </c>
      <c r="AC10" s="30" t="n">
        <f aca="false">SUM(AC11:AC96)</f>
        <v>413472.8</v>
      </c>
      <c r="AD10" s="30" t="n">
        <f aca="false">SUM(AD11:AD96)</f>
        <v>126190.1</v>
      </c>
      <c r="AE10" s="30" t="n">
        <f aca="false">SUM(AE11:AE96)</f>
        <v>432314.3</v>
      </c>
      <c r="AF10" s="30" t="n">
        <f aca="false">SUM(AF11:AF96)</f>
        <v>127185.86</v>
      </c>
      <c r="AG10" s="30" t="n">
        <f aca="false">SUM(AG11:AG96)</f>
        <v>455599.9</v>
      </c>
      <c r="AH10" s="30" t="n">
        <f aca="false">SUM(AH11:AH96)</f>
        <v>128538</v>
      </c>
      <c r="AI10" s="30" t="n">
        <f aca="false">SUM(AI11:AI96)</f>
        <v>465640.6</v>
      </c>
      <c r="AJ10" s="30" t="n">
        <f aca="false">SUM(AJ11:AJ96)</f>
        <v>128114.1</v>
      </c>
      <c r="AK10" s="30" t="n">
        <f aca="false">SUM(AK11:AK96)</f>
        <v>477446.4</v>
      </c>
      <c r="AL10" s="30" t="n">
        <f aca="false">SUM(AL11:AL96)</f>
        <v>129746.4</v>
      </c>
      <c r="AM10" s="30" t="n">
        <f aca="false">SUM(AM11:AM96)</f>
        <v>467246.3</v>
      </c>
      <c r="AN10" s="30" t="n">
        <f aca="false">SUM(AN11:AN96)</f>
        <v>132837</v>
      </c>
      <c r="AO10" s="30" t="n">
        <f aca="false">SUM(AO11:AO96)</f>
        <v>454871.6</v>
      </c>
      <c r="AP10" s="30" t="n">
        <f aca="false">SUM(AP11:AP96)</f>
        <v>130218.9</v>
      </c>
      <c r="AQ10" s="30" t="n">
        <f aca="false">SUM(AQ11:AQ96)</f>
        <v>449262.4</v>
      </c>
      <c r="AR10" s="30" t="n">
        <f aca="false">SUM(AR11:AR96)</f>
        <v>16620.8</v>
      </c>
      <c r="AS10" s="31"/>
      <c r="AT10" s="12"/>
    </row>
    <row r="11" customFormat="false" ht="27.75" hidden="false" customHeight="true" outlineLevel="0" collapsed="false">
      <c r="A11" s="32" t="n">
        <v>1</v>
      </c>
      <c r="B11" s="33" t="s">
        <v>34</v>
      </c>
      <c r="C11" s="34" t="n">
        <v>213121</v>
      </c>
      <c r="D11" s="32" t="s">
        <v>35</v>
      </c>
      <c r="E11" s="32" t="s">
        <v>36</v>
      </c>
      <c r="F11" s="32"/>
      <c r="G11" s="35" t="n">
        <f aca="false">[2]ПК!CC671</f>
        <v>2876</v>
      </c>
      <c r="H11" s="35" t="n">
        <f aca="false">[2]ПК!CD671</f>
        <v>0</v>
      </c>
      <c r="I11" s="35" t="n">
        <f aca="false">[2]ПК!CG671</f>
        <v>3113</v>
      </c>
      <c r="J11" s="35" t="n">
        <f aca="false">[2]ПК!CH671</f>
        <v>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 t="n">
        <f aca="false">[2]ПК!U671</f>
        <v>3192.1</v>
      </c>
      <c r="AB11" s="35" t="n">
        <f aca="false">[2]ПК!V671</f>
        <v>0</v>
      </c>
      <c r="AC11" s="35" t="n">
        <f aca="false">[2]ПК!W671</f>
        <v>0</v>
      </c>
      <c r="AD11" s="35" t="n">
        <f aca="false">[2]ПК!X671</f>
        <v>0</v>
      </c>
      <c r="AE11" s="35" t="n">
        <f aca="false">[2]ПК!Y671</f>
        <v>13279.8</v>
      </c>
      <c r="AF11" s="35" t="n">
        <f aca="false">[2]ПК!Z671</f>
        <v>0</v>
      </c>
      <c r="AG11" s="35" t="n">
        <f aca="false">[2]ПК!AA671</f>
        <v>18843.6</v>
      </c>
      <c r="AH11" s="35" t="n">
        <f aca="false">[2]ПК!AB671</f>
        <v>0</v>
      </c>
      <c r="AI11" s="35" t="n">
        <f aca="false">[2]ПК!AC671</f>
        <v>22153.3</v>
      </c>
      <c r="AJ11" s="35" t="n">
        <f aca="false">[2]ПК!AD671</f>
        <v>0</v>
      </c>
      <c r="AK11" s="35" t="n">
        <f aca="false">[2]ПК!AE671</f>
        <v>26237.5</v>
      </c>
      <c r="AL11" s="35" t="n">
        <f aca="false">[2]ПК!AF671</f>
        <v>0</v>
      </c>
      <c r="AM11" s="35" t="n">
        <f aca="false">[2]ПК!AG671</f>
        <v>14353.8</v>
      </c>
      <c r="AN11" s="35" t="n">
        <f aca="false">[2]ПК!AH671</f>
        <v>0</v>
      </c>
      <c r="AO11" s="35" t="n">
        <f aca="false">[2]ПК!AI671</f>
        <v>0</v>
      </c>
      <c r="AP11" s="35" t="n">
        <f aca="false">[2]ПК!AJ671</f>
        <v>0</v>
      </c>
      <c r="AQ11" s="35" t="n">
        <f aca="false">[2]ПК!AM671</f>
        <v>24561.6</v>
      </c>
      <c r="AR11" s="35" t="n">
        <f aca="false">[2]ПК!AN671</f>
        <v>0</v>
      </c>
      <c r="AS11" s="35" t="n">
        <f aca="false">[2]ПК!CI671</f>
        <v>1</v>
      </c>
      <c r="AT11" s="36" t="s">
        <v>37</v>
      </c>
      <c r="AU11" s="7" t="n">
        <v>1</v>
      </c>
    </row>
    <row r="12" customFormat="false" ht="43.5" hidden="false" customHeight="true" outlineLevel="0" collapsed="false">
      <c r="A12" s="32" t="n">
        <v>2</v>
      </c>
      <c r="B12" s="36" t="s">
        <v>38</v>
      </c>
      <c r="C12" s="37" t="n">
        <v>31632138</v>
      </c>
      <c r="D12" s="32" t="s">
        <v>35</v>
      </c>
      <c r="E12" s="32" t="s">
        <v>36</v>
      </c>
      <c r="F12" s="32" t="n">
        <f aca="false">[2]ПК!AX386</f>
        <v>298</v>
      </c>
      <c r="G12" s="32" t="n">
        <f aca="false">[2]ПК!CC386</f>
        <v>377</v>
      </c>
      <c r="H12" s="32" t="n">
        <f aca="false">[2]ПК!CD386</f>
        <v>131</v>
      </c>
      <c r="I12" s="32" t="n">
        <f aca="false">[2]ПК!CG386</f>
        <v>377</v>
      </c>
      <c r="J12" s="32" t="n">
        <f aca="false">[2]ПК!CH386</f>
        <v>131</v>
      </c>
      <c r="K12" s="35" t="n">
        <f aca="false">[2]ПК!E386</f>
        <v>29069.8</v>
      </c>
      <c r="L12" s="35" t="n">
        <f aca="false">[2]ПК!F386</f>
        <v>6419</v>
      </c>
      <c r="M12" s="35" t="n">
        <f aca="false">[2]ПК!G386</f>
        <v>31527</v>
      </c>
      <c r="N12" s="35" t="n">
        <f aca="false">[2]ПК!H386</f>
        <v>6016.2</v>
      </c>
      <c r="O12" s="35" t="n">
        <f aca="false">[2]ПК!I386</f>
        <v>29069.8</v>
      </c>
      <c r="P12" s="35" t="n">
        <f aca="false">[2]ПК!J386</f>
        <v>6016.2</v>
      </c>
      <c r="Q12" s="35" t="n">
        <f aca="false">[2]ПК!K386</f>
        <v>31527</v>
      </c>
      <c r="R12" s="35" t="n">
        <f aca="false">[2]ПК!L386</f>
        <v>6016.2</v>
      </c>
      <c r="S12" s="35" t="n">
        <f aca="false">[2]ПК!M386</f>
        <v>31527</v>
      </c>
      <c r="T12" s="35" t="n">
        <f aca="false">[2]ПК!N386</f>
        <v>6016.2</v>
      </c>
      <c r="U12" s="35" t="n">
        <f aca="false">[2]ПК!O386</f>
        <v>32423.1</v>
      </c>
      <c r="V12" s="35" t="n">
        <f aca="false">[2]ПК!P386</f>
        <v>6016.2</v>
      </c>
      <c r="W12" s="35" t="n">
        <f aca="false">[2]ПК!Q386</f>
        <v>34620.6</v>
      </c>
      <c r="X12" s="35" t="n">
        <f aca="false">[2]ПК!R386</f>
        <v>6016.2</v>
      </c>
      <c r="Y12" s="35" t="n">
        <f aca="false">[2]ПК!S386</f>
        <v>30660.6</v>
      </c>
      <c r="Z12" s="35" t="n">
        <f aca="false">[2]ПК!T386</f>
        <v>6016.2</v>
      </c>
      <c r="AA12" s="35" t="n">
        <f aca="false">[2]ПК!U386</f>
        <v>22192</v>
      </c>
      <c r="AB12" s="35" t="n">
        <f aca="false">[2]ПК!V386</f>
        <v>6016.2</v>
      </c>
      <c r="AC12" s="35" t="n">
        <f aca="false">[2]ПК!W386</f>
        <v>22037.2</v>
      </c>
      <c r="AD12" s="35" t="n">
        <f aca="false">[2]ПК!X386</f>
        <v>4616.2</v>
      </c>
      <c r="AE12" s="35" t="n">
        <f aca="false">[2]ПК!Y386</f>
        <v>22265.4</v>
      </c>
      <c r="AF12" s="35" t="n">
        <f aca="false">[2]ПК!Z386</f>
        <v>4616.2</v>
      </c>
      <c r="AG12" s="35" t="n">
        <f aca="false">[2]ПК!AA386</f>
        <v>23119.9</v>
      </c>
      <c r="AH12" s="35" t="n">
        <f aca="false">[2]ПК!AB386</f>
        <v>4616.2</v>
      </c>
      <c r="AI12" s="35" t="n">
        <f aca="false">[2]ПК!AC386</f>
        <v>21893.6</v>
      </c>
      <c r="AJ12" s="35" t="n">
        <f aca="false">[2]ПК!AD386</f>
        <v>4616.2</v>
      </c>
      <c r="AK12" s="35" t="n">
        <f aca="false">[2]ПК!AE386</f>
        <v>23368.5</v>
      </c>
      <c r="AL12" s="35" t="n">
        <f aca="false">[2]ПК!AF386</f>
        <v>4616.2</v>
      </c>
      <c r="AM12" s="35" t="n">
        <f aca="false">[2]ПК!AG386</f>
        <v>25013.6</v>
      </c>
      <c r="AN12" s="35" t="n">
        <f aca="false">[2]ПК!AH386</f>
        <v>4616.2</v>
      </c>
      <c r="AO12" s="35" t="n">
        <f aca="false">[2]ПК!AI386</f>
        <v>26472.4</v>
      </c>
      <c r="AP12" s="35" t="n">
        <f aca="false">[2]ПК!AJ386</f>
        <v>6569.3</v>
      </c>
      <c r="AQ12" s="35" t="n">
        <f aca="false">[2]ПК!AM386</f>
        <v>27885.4</v>
      </c>
      <c r="AR12" s="35" t="n">
        <f aca="false">[2]ПК!AN386</f>
        <v>6569.3</v>
      </c>
      <c r="AS12" s="35" t="n">
        <f aca="false">[2]ПК!CI386</f>
        <v>36</v>
      </c>
      <c r="AT12" s="38" t="s">
        <v>39</v>
      </c>
      <c r="AU12" s="7" t="n">
        <v>1</v>
      </c>
    </row>
    <row r="13" customFormat="false" ht="56.1" hidden="false" customHeight="true" outlineLevel="0" collapsed="false">
      <c r="A13" s="32" t="n">
        <v>3</v>
      </c>
      <c r="B13" s="36" t="s">
        <v>40</v>
      </c>
      <c r="C13" s="37" t="n">
        <v>212630</v>
      </c>
      <c r="D13" s="32" t="s">
        <v>35</v>
      </c>
      <c r="E13" s="32" t="s">
        <v>36</v>
      </c>
      <c r="F13" s="32" t="n">
        <v>1</v>
      </c>
      <c r="G13" s="32" t="n">
        <v>10</v>
      </c>
      <c r="H13" s="32" t="n">
        <v>11</v>
      </c>
      <c r="I13" s="32" t="n">
        <v>10</v>
      </c>
      <c r="J13" s="32" t="n">
        <v>11</v>
      </c>
      <c r="K13" s="35" t="n">
        <f aca="false">[2]ПК!E594</f>
        <v>0</v>
      </c>
      <c r="L13" s="35" t="n">
        <f aca="false">[2]ПК!F594</f>
        <v>0</v>
      </c>
      <c r="M13" s="35" t="n">
        <f aca="false">[2]ПК!G594</f>
        <v>177.6</v>
      </c>
      <c r="N13" s="35" t="n">
        <f aca="false">[2]ПК!H594</f>
        <v>0</v>
      </c>
      <c r="O13" s="35" t="n">
        <f aca="false">[2]ПК!I594</f>
        <v>0</v>
      </c>
      <c r="P13" s="35" t="n">
        <f aca="false">[2]ПК!J594</f>
        <v>0</v>
      </c>
      <c r="Q13" s="35" t="n">
        <f aca="false">[2]ПК!K594</f>
        <v>177.6</v>
      </c>
      <c r="R13" s="35" t="n">
        <f aca="false">[2]ПК!L594</f>
        <v>0</v>
      </c>
      <c r="S13" s="35" t="n">
        <f aca="false">[2]ПК!M594</f>
        <v>0</v>
      </c>
      <c r="T13" s="35" t="n">
        <f aca="false">[2]ПК!N594</f>
        <v>0</v>
      </c>
      <c r="U13" s="35" t="n">
        <f aca="false">[2]ПК!O594</f>
        <v>0</v>
      </c>
      <c r="V13" s="35" t="n">
        <f aca="false">[2]ПК!P594</f>
        <v>0</v>
      </c>
      <c r="W13" s="35" t="n">
        <f aca="false">[2]ПК!Q594</f>
        <v>0</v>
      </c>
      <c r="X13" s="35" t="n">
        <f aca="false">[2]ПК!R594</f>
        <v>0</v>
      </c>
      <c r="Y13" s="35" t="n">
        <f aca="false">[2]ПК!S594</f>
        <v>0</v>
      </c>
      <c r="Z13" s="35" t="n">
        <f aca="false">[2]ПК!T594</f>
        <v>0</v>
      </c>
      <c r="AA13" s="35" t="n">
        <f aca="false">[2]ПК!U594</f>
        <v>414.5</v>
      </c>
      <c r="AB13" s="35" t="n">
        <f aca="false">[2]ПК!V594</f>
        <v>0</v>
      </c>
      <c r="AC13" s="35" t="n">
        <f aca="false">[2]ПК!W594</f>
        <v>525.1</v>
      </c>
      <c r="AD13" s="35" t="n">
        <f aca="false">[2]ПК!X594</f>
        <v>0</v>
      </c>
      <c r="AE13" s="35" t="n">
        <f aca="false">[2]ПК!Y594</f>
        <v>255.3</v>
      </c>
      <c r="AF13" s="35" t="n">
        <f aca="false">[2]ПК!Z594</f>
        <v>0</v>
      </c>
      <c r="AG13" s="35" t="n">
        <f aca="false">[2]ПК!AA594</f>
        <v>403.6</v>
      </c>
      <c r="AH13" s="35" t="n">
        <f aca="false">[2]ПК!AB594</f>
        <v>0</v>
      </c>
      <c r="AI13" s="35" t="n">
        <f aca="false">[2]ПК!AC594</f>
        <v>574</v>
      </c>
      <c r="AJ13" s="35" t="n">
        <f aca="false">[2]ПК!AD594</f>
        <v>0</v>
      </c>
      <c r="AK13" s="35" t="n">
        <f aca="false">[2]ПК!AE594</f>
        <v>573.9</v>
      </c>
      <c r="AL13" s="35" t="n">
        <f aca="false">[2]ПК!AF594</f>
        <v>0</v>
      </c>
      <c r="AM13" s="35" t="n">
        <f aca="false">[2]ПК!AG594</f>
        <v>262.8</v>
      </c>
      <c r="AN13" s="35" t="n">
        <f aca="false">[2]ПК!AH594</f>
        <v>0</v>
      </c>
      <c r="AO13" s="35" t="n">
        <f aca="false">[2]ПК!AI594</f>
        <v>417.2</v>
      </c>
      <c r="AP13" s="35" t="n">
        <f aca="false">[2]ПК!AJ594</f>
        <v>0</v>
      </c>
      <c r="AQ13" s="35" t="n">
        <f aca="false">[2]ПК!AM594</f>
        <v>417.2</v>
      </c>
      <c r="AR13" s="35" t="n">
        <f aca="false">[2]ПК!AN594</f>
        <v>0</v>
      </c>
      <c r="AS13" s="35" t="n">
        <f aca="false">[2]ПК!CI594</f>
        <v>3</v>
      </c>
      <c r="AT13" s="38" t="s">
        <v>41</v>
      </c>
      <c r="AU13" s="7" t="n">
        <v>1</v>
      </c>
    </row>
    <row r="14" customFormat="false" ht="45" hidden="false" customHeight="true" outlineLevel="0" collapsed="false">
      <c r="A14" s="32" t="n">
        <v>4</v>
      </c>
      <c r="B14" s="36" t="s">
        <v>42</v>
      </c>
      <c r="C14" s="37" t="n">
        <v>14309764</v>
      </c>
      <c r="D14" s="32" t="s">
        <v>35</v>
      </c>
      <c r="E14" s="32" t="s">
        <v>43</v>
      </c>
      <c r="F14" s="32" t="n">
        <f aca="false">[2]ПК!AX752</f>
        <v>97</v>
      </c>
      <c r="G14" s="32" t="n">
        <f aca="false">[2]ПК!CC728</f>
        <v>93</v>
      </c>
      <c r="H14" s="32" t="n">
        <f aca="false">[2]ПК!CD728</f>
        <v>86</v>
      </c>
      <c r="I14" s="32" t="n">
        <f aca="false">[2]ПК!CG728</f>
        <v>93</v>
      </c>
      <c r="J14" s="32" t="n">
        <f aca="false">[2]ПК!CH728</f>
        <v>0</v>
      </c>
      <c r="K14" s="35" t="n">
        <f aca="false">[2]ПК!E752</f>
        <v>2312.5</v>
      </c>
      <c r="L14" s="35" t="n">
        <f aca="false">[2]ПК!F752</f>
        <v>1825.1</v>
      </c>
      <c r="M14" s="35" t="n">
        <f aca="false">[2]ПК!G752</f>
        <v>2440.8</v>
      </c>
      <c r="N14" s="35" t="n">
        <f aca="false">[2]ПК!H752</f>
        <v>0</v>
      </c>
      <c r="O14" s="35" t="n">
        <f aca="false">[2]ПК!I752</f>
        <v>2398</v>
      </c>
      <c r="P14" s="35" t="n">
        <f aca="false">[2]ПК!J752</f>
        <v>0</v>
      </c>
      <c r="Q14" s="35" t="n">
        <f aca="false">[2]ПК!K752</f>
        <v>2440.8</v>
      </c>
      <c r="R14" s="35" t="n">
        <f aca="false">[2]ПК!L752</f>
        <v>0</v>
      </c>
      <c r="S14" s="35" t="n">
        <f aca="false">[2]ПК!M752</f>
        <v>2440.8</v>
      </c>
      <c r="T14" s="35" t="n">
        <f aca="false">[2]ПК!N752</f>
        <v>0</v>
      </c>
      <c r="U14" s="35" t="n">
        <f aca="false">[2]ПК!O752</f>
        <v>2508.8</v>
      </c>
      <c r="V14" s="35" t="n">
        <f aca="false">[2]ПК!P752</f>
        <v>0</v>
      </c>
      <c r="W14" s="35" t="n">
        <f aca="false">[2]ПК!Q752</f>
        <v>2544.4</v>
      </c>
      <c r="X14" s="35" t="n">
        <f aca="false">[2]ПК!R752</f>
        <v>0</v>
      </c>
      <c r="Y14" s="35" t="n">
        <f aca="false">[2]ПК!S752</f>
        <v>2617.4</v>
      </c>
      <c r="Z14" s="35" t="n">
        <f aca="false">[2]ПК!T752</f>
        <v>0</v>
      </c>
      <c r="AA14" s="35" t="n">
        <f aca="false">[2]ПК!U752</f>
        <v>2690.1</v>
      </c>
      <c r="AB14" s="35" t="n">
        <f aca="false">[2]ПК!V752</f>
        <v>0</v>
      </c>
      <c r="AC14" s="35" t="n">
        <f aca="false">[2]ПК!W752</f>
        <v>2744.5</v>
      </c>
      <c r="AD14" s="35" t="n">
        <f aca="false">[2]ПК!X752</f>
        <v>0</v>
      </c>
      <c r="AE14" s="35" t="n">
        <f aca="false">[2]ПК!Y752</f>
        <v>2690.5</v>
      </c>
      <c r="AF14" s="35" t="n">
        <f aca="false">[2]ПК!Z752</f>
        <v>0</v>
      </c>
      <c r="AG14" s="35" t="n">
        <f aca="false">[2]ПК!AA752</f>
        <v>2770.8</v>
      </c>
      <c r="AH14" s="35" t="n">
        <f aca="false">[2]ПК!AB752</f>
        <v>0</v>
      </c>
      <c r="AI14" s="35" t="n">
        <f aca="false">[2]ПК!AC752</f>
        <v>2851.3</v>
      </c>
      <c r="AJ14" s="35" t="n">
        <f aca="false">[2]ПК!AD752</f>
        <v>0</v>
      </c>
      <c r="AK14" s="35" t="n">
        <f aca="false">[2]ПК!AE752</f>
        <v>2924</v>
      </c>
      <c r="AL14" s="35" t="n">
        <f aca="false">[2]ПК!AF752</f>
        <v>0</v>
      </c>
      <c r="AM14" s="35" t="n">
        <f aca="false">[2]ПК!AG752</f>
        <v>2983.6</v>
      </c>
      <c r="AN14" s="35" t="n">
        <f aca="false">[2]ПК!AH752</f>
        <v>0</v>
      </c>
      <c r="AO14" s="35" t="n">
        <f aca="false">[2]ПК!AI728</f>
        <v>2924.9</v>
      </c>
      <c r="AP14" s="35" t="n">
        <f aca="false">[2]ПК!AJ728</f>
        <v>0</v>
      </c>
      <c r="AQ14" s="35" t="n">
        <f aca="false">[2]ПК!AM728</f>
        <v>2992.7</v>
      </c>
      <c r="AR14" s="35" t="n">
        <f aca="false">[2]ПК!AN728</f>
        <v>0</v>
      </c>
      <c r="AS14" s="39"/>
      <c r="AT14" s="38" t="s">
        <v>44</v>
      </c>
      <c r="AU14" s="7" t="n">
        <v>1</v>
      </c>
    </row>
    <row r="15" customFormat="false" ht="29.1" hidden="false" customHeight="true" outlineLevel="0" collapsed="false">
      <c r="A15" s="32" t="n">
        <v>5</v>
      </c>
      <c r="B15" s="36" t="s">
        <v>45</v>
      </c>
      <c r="C15" s="37" t="n">
        <v>22675081</v>
      </c>
      <c r="D15" s="32" t="s">
        <v>35</v>
      </c>
      <c r="E15" s="32" t="s">
        <v>36</v>
      </c>
      <c r="F15" s="32" t="n">
        <f aca="false">[2]ПК!AX117</f>
        <v>90</v>
      </c>
      <c r="G15" s="32"/>
      <c r="H15" s="32"/>
      <c r="I15" s="32"/>
      <c r="J15" s="32"/>
      <c r="K15" s="35" t="n">
        <f aca="false">[2]ПК!E117</f>
        <v>1060.9</v>
      </c>
      <c r="L15" s="35" t="n">
        <f aca="false">[2]ПК!F117</f>
        <v>547.3</v>
      </c>
      <c r="M15" s="35" t="n">
        <f aca="false">[2]ПК!G117</f>
        <v>1180</v>
      </c>
      <c r="N15" s="35" t="n">
        <f aca="false">[2]ПК!H117</f>
        <v>0</v>
      </c>
      <c r="O15" s="35" t="n">
        <f aca="false">[2]ПК!I117</f>
        <v>1291</v>
      </c>
      <c r="P15" s="35" t="n">
        <f aca="false">[2]ПК!J117</f>
        <v>0</v>
      </c>
      <c r="Q15" s="35" t="n">
        <f aca="false">[2]ПК!K117</f>
        <v>1060.9</v>
      </c>
      <c r="R15" s="35" t="n">
        <f aca="false">[2]ПК!L117</f>
        <v>0</v>
      </c>
      <c r="S15" s="35" t="n">
        <f aca="false">[2]ПК!M117</f>
        <v>1180</v>
      </c>
      <c r="T15" s="35" t="n">
        <f aca="false">[2]ПК!N117</f>
        <v>0</v>
      </c>
      <c r="U15" s="35" t="n">
        <f aca="false">[2]ПК!O117</f>
        <v>1332</v>
      </c>
      <c r="V15" s="35" t="n">
        <f aca="false">[2]ПК!P117</f>
        <v>0</v>
      </c>
      <c r="W15" s="35" t="n">
        <f aca="false">[2]ПК!Q117</f>
        <v>1607.8</v>
      </c>
      <c r="X15" s="35" t="n">
        <f aca="false">[2]ПК!R117</f>
        <v>0</v>
      </c>
      <c r="Y15" s="35" t="n">
        <f aca="false">[2]ПК!S117</f>
        <v>1726.2</v>
      </c>
      <c r="Z15" s="35" t="n">
        <f aca="false">[2]ПК!T117</f>
        <v>0</v>
      </c>
      <c r="AA15" s="35" t="n">
        <f aca="false">[2]ПК!U117</f>
        <v>1836.5</v>
      </c>
      <c r="AB15" s="35" t="n">
        <f aca="false">[2]ПК!V117</f>
        <v>0</v>
      </c>
      <c r="AC15" s="35" t="n">
        <f aca="false">[2]ПК!W117</f>
        <v>2060.6</v>
      </c>
      <c r="AD15" s="35" t="n">
        <f aca="false">[2]ПК!X117</f>
        <v>0</v>
      </c>
      <c r="AE15" s="35" t="n">
        <f aca="false">[2]ПК!Y117</f>
        <v>2214.1</v>
      </c>
      <c r="AF15" s="35" t="n">
        <f aca="false">[2]ПК!Z117</f>
        <v>0</v>
      </c>
      <c r="AG15" s="35" t="n">
        <f aca="false">[2]ПК!AA117</f>
        <v>2336.2</v>
      </c>
      <c r="AH15" s="35" t="n">
        <f aca="false">[2]ПК!AB117</f>
        <v>0</v>
      </c>
      <c r="AI15" s="35" t="n">
        <f aca="false">[2]ПК!AC117</f>
        <v>2336.2</v>
      </c>
      <c r="AJ15" s="35" t="n">
        <f aca="false">[2]ПК!AD117</f>
        <v>0</v>
      </c>
      <c r="AK15" s="35" t="n">
        <f aca="false">[2]ПК!AE117</f>
        <v>2798.8</v>
      </c>
      <c r="AL15" s="35" t="n">
        <f aca="false">[2]ПК!AF117</f>
        <v>0</v>
      </c>
      <c r="AM15" s="35" t="n">
        <f aca="false">[2]ПК!AG117</f>
        <v>3017.1</v>
      </c>
      <c r="AN15" s="35" t="n">
        <f aca="false">[2]ПК!AH117</f>
        <v>0</v>
      </c>
      <c r="AO15" s="35" t="n">
        <f aca="false">[2]ПК!AI117</f>
        <v>3036.9</v>
      </c>
      <c r="AP15" s="35" t="n">
        <f aca="false">[2]ПК!AJ117</f>
        <v>0</v>
      </c>
      <c r="AQ15" s="35" t="n">
        <f aca="false">[2]ПК!AM117</f>
        <v>3056.8</v>
      </c>
      <c r="AR15" s="35" t="n">
        <f aca="false">[2]ПК!AN117</f>
        <v>0</v>
      </c>
      <c r="AS15" s="39" t="n">
        <f aca="false">[2]ПК!CI117</f>
        <v>11</v>
      </c>
      <c r="AT15" s="38" t="s">
        <v>46</v>
      </c>
      <c r="AU15" s="7" t="n">
        <v>1</v>
      </c>
    </row>
    <row r="16" customFormat="false" ht="30" hidden="false" customHeight="false" outlineLevel="0" collapsed="false">
      <c r="A16" s="32" t="n">
        <v>6</v>
      </c>
      <c r="B16" s="36" t="s">
        <v>47</v>
      </c>
      <c r="C16" s="37"/>
      <c r="D16" s="32" t="s">
        <v>35</v>
      </c>
      <c r="E16" s="32" t="s">
        <v>36</v>
      </c>
      <c r="F16" s="40" t="n">
        <f aca="false">[2]ПК!AX514</f>
        <v>2923</v>
      </c>
      <c r="G16" s="40"/>
      <c r="H16" s="40"/>
      <c r="I16" s="40" t="n">
        <f aca="false">[2]ПК!CG514</f>
        <v>3260</v>
      </c>
      <c r="J16" s="40" t="n">
        <f aca="false">[2]ПК!CH514</f>
        <v>0</v>
      </c>
      <c r="K16" s="35" t="n">
        <f aca="false">[2]ПК!E514</f>
        <v>0</v>
      </c>
      <c r="L16" s="35" t="n">
        <f aca="false">[2]ПК!F514</f>
        <v>0</v>
      </c>
      <c r="M16" s="35" t="n">
        <f aca="false">[2]ПК!G514</f>
        <v>0</v>
      </c>
      <c r="N16" s="35" t="n">
        <f aca="false">[2]ПК!H514</f>
        <v>0</v>
      </c>
      <c r="O16" s="35" t="n">
        <f aca="false">[2]ПК!I514</f>
        <v>0</v>
      </c>
      <c r="P16" s="35" t="n">
        <f aca="false">[2]ПК!J514</f>
        <v>0</v>
      </c>
      <c r="Q16" s="35" t="n">
        <f aca="false">[2]ПК!K514</f>
        <v>0</v>
      </c>
      <c r="R16" s="35" t="n">
        <f aca="false">[2]ПК!L514</f>
        <v>0</v>
      </c>
      <c r="S16" s="35" t="n">
        <f aca="false">[2]ПК!M514</f>
        <v>0</v>
      </c>
      <c r="T16" s="35" t="n">
        <f aca="false">[2]ПК!N514</f>
        <v>0</v>
      </c>
      <c r="U16" s="35" t="n">
        <f aca="false">[2]ПК!O514</f>
        <v>0</v>
      </c>
      <c r="V16" s="35" t="n">
        <f aca="false">[2]ПК!P514</f>
        <v>0</v>
      </c>
      <c r="W16" s="35" t="n">
        <f aca="false">[2]ПК!Q514</f>
        <v>0</v>
      </c>
      <c r="X16" s="35" t="n">
        <f aca="false">[2]ПК!R514</f>
        <v>0</v>
      </c>
      <c r="Y16" s="35" t="n">
        <f aca="false">[2]ПК!S514</f>
        <v>0</v>
      </c>
      <c r="Z16" s="35" t="n">
        <f aca="false">[2]ПК!T514</f>
        <v>0</v>
      </c>
      <c r="AA16" s="35" t="n">
        <f aca="false">[2]ПК!U514</f>
        <v>0</v>
      </c>
      <c r="AB16" s="35" t="n">
        <f aca="false">[2]ПК!V514</f>
        <v>0</v>
      </c>
      <c r="AC16" s="35" t="n">
        <f aca="false">[2]ПК!W514</f>
        <v>0</v>
      </c>
      <c r="AD16" s="35" t="n">
        <f aca="false">[2]ПК!X514</f>
        <v>0</v>
      </c>
      <c r="AE16" s="35" t="n">
        <f aca="false">[2]ПК!Y514</f>
        <v>0</v>
      </c>
      <c r="AF16" s="35" t="n">
        <f aca="false">[2]ПК!Z514</f>
        <v>0</v>
      </c>
      <c r="AG16" s="35" t="n">
        <f aca="false">[2]ПК!AA514</f>
        <v>0</v>
      </c>
      <c r="AH16" s="35" t="n">
        <f aca="false">[2]ПК!AB514</f>
        <v>0</v>
      </c>
      <c r="AI16" s="35" t="n">
        <f aca="false">[2]ПК!AC514</f>
        <v>0</v>
      </c>
      <c r="AJ16" s="35" t="n">
        <f aca="false">[2]ПК!AD514</f>
        <v>0</v>
      </c>
      <c r="AK16" s="35" t="n">
        <f aca="false">[2]ПК!AE514</f>
        <v>0</v>
      </c>
      <c r="AL16" s="35" t="n">
        <f aca="false">[2]ПК!AF514</f>
        <v>0</v>
      </c>
      <c r="AM16" s="35" t="n">
        <f aca="false">[2]ПК!AG514</f>
        <v>0</v>
      </c>
      <c r="AN16" s="35" t="n">
        <f aca="false">[2]ПК!AH514</f>
        <v>0</v>
      </c>
      <c r="AO16" s="35" t="n">
        <f aca="false">[2]ПК!AI514</f>
        <v>8363.4</v>
      </c>
      <c r="AP16" s="35" t="n">
        <f aca="false">[2]ПК!AJ514</f>
        <v>0</v>
      </c>
      <c r="AQ16" s="35" t="n">
        <f aca="false">[2]ПК!AM514</f>
        <v>6564.7</v>
      </c>
      <c r="AR16" s="35" t="n">
        <f aca="false">[2]ПК!AN514</f>
        <v>0</v>
      </c>
      <c r="AS16" s="39" t="n">
        <f aca="false">[2]ПК!CI514</f>
        <v>0.8</v>
      </c>
      <c r="AT16" s="38" t="s">
        <v>48</v>
      </c>
      <c r="AU16" s="7" t="n">
        <v>1</v>
      </c>
    </row>
    <row r="17" customFormat="false" ht="100.5" hidden="false" customHeight="true" outlineLevel="0" collapsed="false">
      <c r="A17" s="32" t="n">
        <v>7</v>
      </c>
      <c r="B17" s="36" t="s">
        <v>49</v>
      </c>
      <c r="C17" s="37" t="n">
        <v>8326540</v>
      </c>
      <c r="D17" s="32" t="s">
        <v>35</v>
      </c>
      <c r="E17" s="32" t="s">
        <v>36</v>
      </c>
      <c r="F17" s="40" t="n">
        <f aca="false">[2]ПК!AX224</f>
        <v>96</v>
      </c>
      <c r="G17" s="40" t="n">
        <f aca="false">[2]ПК!CC224</f>
        <v>98</v>
      </c>
      <c r="H17" s="40" t="n">
        <f aca="false">[2]ПК!CD224</f>
        <v>34</v>
      </c>
      <c r="I17" s="40" t="n">
        <f aca="false">[2]ПК!CG224</f>
        <v>81</v>
      </c>
      <c r="J17" s="40" t="n">
        <f aca="false">[2]ПК!CH224</f>
        <v>31</v>
      </c>
      <c r="K17" s="35" t="n">
        <f aca="false">[2]ПК!E224</f>
        <v>6053.9</v>
      </c>
      <c r="L17" s="35" t="n">
        <f aca="false">[2]ПК!F224</f>
        <v>1442</v>
      </c>
      <c r="M17" s="35" t="n">
        <f aca="false">[2]ПК!G224</f>
        <v>6223.2</v>
      </c>
      <c r="N17" s="35" t="n">
        <f aca="false">[2]ПК!H224</f>
        <v>1442</v>
      </c>
      <c r="O17" s="35" t="n">
        <f aca="false">[2]ПК!I224</f>
        <v>6223.2</v>
      </c>
      <c r="P17" s="35" t="n">
        <f aca="false">[2]ПК!J224</f>
        <v>1442</v>
      </c>
      <c r="Q17" s="35" t="n">
        <f aca="false">[2]ПК!K224</f>
        <v>6223.2</v>
      </c>
      <c r="R17" s="35" t="n">
        <f aca="false">[2]ПК!L224</f>
        <v>1442</v>
      </c>
      <c r="S17" s="35" t="n">
        <f aca="false">[2]ПК!M224</f>
        <v>6223.2</v>
      </c>
      <c r="T17" s="35" t="n">
        <f aca="false">[2]ПК!N224</f>
        <v>1442</v>
      </c>
      <c r="U17" s="35" t="n">
        <f aca="false">[2]ПК!O224</f>
        <v>6441.6</v>
      </c>
      <c r="V17" s="35" t="n">
        <f aca="false">[2]ПК!P224</f>
        <v>1442</v>
      </c>
      <c r="W17" s="35" t="n">
        <f aca="false">[2]ПК!Q224</f>
        <v>6674.5</v>
      </c>
      <c r="X17" s="35" t="n">
        <f aca="false">[2]ПК!R224</f>
        <v>1454.8</v>
      </c>
      <c r="Y17" s="35" t="n">
        <f aca="false">[2]ПК!S224</f>
        <v>6857.7</v>
      </c>
      <c r="Z17" s="35" t="n">
        <f aca="false">[2]ПК!T224</f>
        <v>1454.8</v>
      </c>
      <c r="AA17" s="35" t="n">
        <f aca="false">[2]ПК!U224</f>
        <v>7080.5</v>
      </c>
      <c r="AB17" s="35" t="n">
        <f aca="false">[2]ПК!V224</f>
        <v>1382.9</v>
      </c>
      <c r="AC17" s="35" t="n">
        <f aca="false">[2]ПК!W224</f>
        <v>7332.4</v>
      </c>
      <c r="AD17" s="35" t="n">
        <f aca="false">[2]ПК!X224</f>
        <v>1382.9</v>
      </c>
      <c r="AE17" s="35" t="n">
        <f aca="false">[2]ПК!Y224</f>
        <v>7615.5</v>
      </c>
      <c r="AF17" s="35" t="n">
        <f aca="false">[2]ПК!Z224</f>
        <v>1382.9</v>
      </c>
      <c r="AG17" s="35" t="n">
        <f aca="false">[2]ПК!AA224</f>
        <v>7910.5</v>
      </c>
      <c r="AH17" s="35" t="n">
        <f aca="false">[2]ПК!AB224</f>
        <v>1985.8</v>
      </c>
      <c r="AI17" s="35" t="n">
        <f aca="false">[2]ПК!AC224</f>
        <v>7242</v>
      </c>
      <c r="AJ17" s="35" t="n">
        <f aca="false">[2]ПК!AD224</f>
        <v>1786.8</v>
      </c>
      <c r="AK17" s="35" t="n">
        <f aca="false">[2]ПК!AE224</f>
        <v>7464.9</v>
      </c>
      <c r="AL17" s="35" t="n">
        <f aca="false">[2]ПК!AF224</f>
        <v>2313.9</v>
      </c>
      <c r="AM17" s="35" t="n">
        <f aca="false">[2]ПК!AG224</f>
        <v>6685</v>
      </c>
      <c r="AN17" s="35" t="n">
        <f aca="false">[2]ПК!AH224</f>
        <v>2214.6</v>
      </c>
      <c r="AO17" s="35" t="n">
        <f aca="false">[2]ПК!AI224</f>
        <v>5551.6</v>
      </c>
      <c r="AP17" s="35" t="n">
        <f aca="false">[2]ПК!AJ224</f>
        <v>1958.8</v>
      </c>
      <c r="AQ17" s="35" t="n">
        <f aca="false">[2]ПК!AM224</f>
        <v>5696</v>
      </c>
      <c r="AR17" s="35" t="n">
        <f aca="false">[2]ПК!AN224</f>
        <v>1871.5</v>
      </c>
      <c r="AS17" s="39" t="n">
        <f aca="false">[2]ПК!CI224</f>
        <v>56</v>
      </c>
      <c r="AT17" s="38" t="s">
        <v>50</v>
      </c>
      <c r="AU17" s="7" t="n">
        <v>1</v>
      </c>
    </row>
    <row r="18" customFormat="false" ht="30" hidden="false" customHeight="false" outlineLevel="0" collapsed="false">
      <c r="A18" s="32" t="n">
        <v>8</v>
      </c>
      <c r="B18" s="36" t="s">
        <v>51</v>
      </c>
      <c r="C18" s="37" t="n">
        <v>7934846</v>
      </c>
      <c r="D18" s="32" t="s">
        <v>35</v>
      </c>
      <c r="E18" s="32" t="s">
        <v>36</v>
      </c>
      <c r="F18" s="40" t="n">
        <f aca="false">[2]ПК!AX645</f>
        <v>146</v>
      </c>
      <c r="G18" s="40" t="n">
        <f aca="false">[2]ПК!CC645</f>
        <v>119</v>
      </c>
      <c r="H18" s="40" t="n">
        <f aca="false">[2]ПК!CD645</f>
        <v>2</v>
      </c>
      <c r="I18" s="40" t="n">
        <f aca="false">[2]ПК!CG645</f>
        <v>132</v>
      </c>
      <c r="J18" s="40" t="n">
        <f aca="false">[2]ПК!CH645</f>
        <v>7</v>
      </c>
      <c r="K18" s="41" t="n">
        <f aca="false">[2]ПК!E645</f>
        <v>0</v>
      </c>
      <c r="L18" s="41" t="n">
        <f aca="false">[2]ПК!F645</f>
        <v>0</v>
      </c>
      <c r="M18" s="41" t="n">
        <f aca="false">[2]ПК!G645</f>
        <v>0</v>
      </c>
      <c r="N18" s="41" t="n">
        <f aca="false">[2]ПК!H645</f>
        <v>0</v>
      </c>
      <c r="O18" s="41" t="n">
        <f aca="false">[2]ПК!I645</f>
        <v>0</v>
      </c>
      <c r="P18" s="41" t="n">
        <f aca="false">[2]ПК!J645</f>
        <v>0</v>
      </c>
      <c r="Q18" s="41" t="n">
        <f aca="false">[2]ПК!K645</f>
        <v>0</v>
      </c>
      <c r="R18" s="41" t="n">
        <f aca="false">[2]ПК!L645</f>
        <v>0</v>
      </c>
      <c r="S18" s="41" t="n">
        <f aca="false">[2]ПК!M645</f>
        <v>0</v>
      </c>
      <c r="T18" s="41" t="n">
        <f aca="false">[2]ПК!N645</f>
        <v>0</v>
      </c>
      <c r="U18" s="41" t="n">
        <f aca="false">[2]ПК!O645</f>
        <v>764.6</v>
      </c>
      <c r="V18" s="41" t="n">
        <f aca="false">[2]ПК!P645</f>
        <v>0</v>
      </c>
      <c r="W18" s="41" t="n">
        <f aca="false">[2]ПК!Q645</f>
        <v>1795.3</v>
      </c>
      <c r="X18" s="41" t="n">
        <f aca="false">[2]ПК!R645</f>
        <v>50.7</v>
      </c>
      <c r="Y18" s="41" t="n">
        <f aca="false">[2]ПК!S645</f>
        <v>1614.6</v>
      </c>
      <c r="Z18" s="41" t="n">
        <f aca="false">[2]ПК!T645</f>
        <v>44.4</v>
      </c>
      <c r="AA18" s="41" t="n">
        <f aca="false">[2]ПК!U645</f>
        <v>2112.4</v>
      </c>
      <c r="AB18" s="41" t="n">
        <f aca="false">[2]ПК!V645</f>
        <v>47.4</v>
      </c>
      <c r="AC18" s="41" t="n">
        <f aca="false">[2]ПК!W645</f>
        <v>0</v>
      </c>
      <c r="AD18" s="41" t="n">
        <f aca="false">[2]ПК!X645</f>
        <v>0</v>
      </c>
      <c r="AE18" s="41" t="n">
        <f aca="false">[2]ПК!Y645</f>
        <v>0</v>
      </c>
      <c r="AF18" s="41" t="n">
        <f aca="false">[2]ПК!Z645</f>
        <v>0</v>
      </c>
      <c r="AG18" s="41" t="n">
        <f aca="false">[2]ПК!AA645</f>
        <v>0</v>
      </c>
      <c r="AH18" s="41" t="n">
        <f aca="false">[2]ПК!AB645</f>
        <v>0</v>
      </c>
      <c r="AI18" s="41" t="n">
        <f aca="false">[2]ПК!AC645</f>
        <v>0</v>
      </c>
      <c r="AJ18" s="41" t="n">
        <f aca="false">[2]ПК!AD645</f>
        <v>0</v>
      </c>
      <c r="AK18" s="41" t="n">
        <f aca="false">[2]ПК!AE645</f>
        <v>0</v>
      </c>
      <c r="AL18" s="41" t="n">
        <f aca="false">[2]ПК!AF645</f>
        <v>0</v>
      </c>
      <c r="AM18" s="41" t="n">
        <f aca="false">[2]ПК!AG645</f>
        <v>1139.3</v>
      </c>
      <c r="AN18" s="41" t="n">
        <f aca="false">[2]ПК!AH645</f>
        <v>66.5</v>
      </c>
      <c r="AO18" s="41" t="n">
        <f aca="false">[2]ПК!AI645</f>
        <v>913.8</v>
      </c>
      <c r="AP18" s="41" t="n">
        <f aca="false">[2]ПК!AJ645</f>
        <v>0</v>
      </c>
      <c r="AQ18" s="41" t="n">
        <f aca="false">[2]ПК!AM645</f>
        <v>1435.7</v>
      </c>
      <c r="AR18" s="41" t="n">
        <f aca="false">[2]ПК!AN645</f>
        <v>64.1</v>
      </c>
      <c r="AS18" s="42" t="n">
        <f aca="false">[2]ПК!CI645</f>
        <v>2</v>
      </c>
      <c r="AT18" s="38" t="s">
        <v>52</v>
      </c>
      <c r="AU18" s="7" t="n">
        <v>1</v>
      </c>
    </row>
    <row r="19" customFormat="false" ht="45" hidden="false" customHeight="false" outlineLevel="0" collapsed="false">
      <c r="A19" s="32" t="n">
        <v>9</v>
      </c>
      <c r="B19" s="36" t="s">
        <v>53</v>
      </c>
      <c r="C19" s="37"/>
      <c r="D19" s="32" t="s">
        <v>35</v>
      </c>
      <c r="E19" s="32" t="s">
        <v>36</v>
      </c>
      <c r="F19" s="40" t="n">
        <v>65</v>
      </c>
      <c r="G19" s="40" t="n">
        <v>65</v>
      </c>
      <c r="H19" s="40" t="n">
        <v>65</v>
      </c>
      <c r="I19" s="40" t="n">
        <v>65</v>
      </c>
      <c r="J19" s="40" t="n">
        <v>65</v>
      </c>
      <c r="K19" s="41" t="n">
        <f aca="false">[2]ПК!E481</f>
        <v>0</v>
      </c>
      <c r="L19" s="41" t="n">
        <f aca="false">[2]ПК!F481</f>
        <v>0</v>
      </c>
      <c r="M19" s="41" t="n">
        <f aca="false">[2]ПК!G481</f>
        <v>0</v>
      </c>
      <c r="N19" s="41" t="n">
        <f aca="false">[2]ПК!H481</f>
        <v>0</v>
      </c>
      <c r="O19" s="41" t="n">
        <f aca="false">[2]ПК!I481</f>
        <v>0</v>
      </c>
      <c r="P19" s="41" t="n">
        <f aca="false">[2]ПК!J481</f>
        <v>0</v>
      </c>
      <c r="Q19" s="41" t="n">
        <f aca="false">[2]ПК!K481</f>
        <v>0</v>
      </c>
      <c r="R19" s="41" t="n">
        <f aca="false">[2]ПК!L481</f>
        <v>0</v>
      </c>
      <c r="S19" s="41" t="n">
        <f aca="false">[2]ПК!M481</f>
        <v>0</v>
      </c>
      <c r="T19" s="41" t="n">
        <f aca="false">[2]ПК!N481</f>
        <v>0</v>
      </c>
      <c r="U19" s="41" t="n">
        <f aca="false">[2]ПК!O481</f>
        <v>376.3</v>
      </c>
      <c r="V19" s="41" t="n">
        <f aca="false">[2]ПК!P481</f>
        <v>0</v>
      </c>
      <c r="W19" s="41" t="n">
        <f aca="false">[2]ПК!Q481</f>
        <v>769.2</v>
      </c>
      <c r="X19" s="41" t="n">
        <f aca="false">[2]ПК!R481</f>
        <v>0</v>
      </c>
      <c r="Y19" s="41" t="n">
        <f aca="false">[2]ПК!S481</f>
        <v>988.6</v>
      </c>
      <c r="Z19" s="41" t="n">
        <f aca="false">[2]ПК!T481</f>
        <v>25.8</v>
      </c>
      <c r="AA19" s="41" t="n">
        <f aca="false">[2]ПК!U481</f>
        <v>1054.7</v>
      </c>
      <c r="AB19" s="41" t="n">
        <f aca="false">[2]ПК!V481</f>
        <v>71.8</v>
      </c>
      <c r="AC19" s="41" t="n">
        <f aca="false">[2]ПК!W481</f>
        <v>1101.4</v>
      </c>
      <c r="AD19" s="41" t="n">
        <f aca="false">[2]ПК!X481</f>
        <v>71.8</v>
      </c>
      <c r="AE19" s="41" t="n">
        <f aca="false">[2]ПК!Y481</f>
        <v>1121.1</v>
      </c>
      <c r="AF19" s="41" t="n">
        <f aca="false">[2]ПК!Z481</f>
        <v>71.8</v>
      </c>
      <c r="AG19" s="41" t="n">
        <f aca="false">[2]ПК!AA481</f>
        <v>1236.9</v>
      </c>
      <c r="AH19" s="41" t="n">
        <f aca="false">[2]ПК!AB481</f>
        <v>137.5</v>
      </c>
      <c r="AI19" s="41" t="n">
        <f aca="false">[2]ПК!AC481</f>
        <v>1284.1</v>
      </c>
      <c r="AJ19" s="41" t="n">
        <f aca="false">[2]ПК!AD481</f>
        <v>137.5</v>
      </c>
      <c r="AK19" s="41" t="n">
        <f aca="false">[2]ПК!AE481</f>
        <v>1324.2</v>
      </c>
      <c r="AL19" s="41" t="n">
        <f aca="false">[2]ПК!AF481</f>
        <v>137.5</v>
      </c>
      <c r="AM19" s="41" t="n">
        <f aca="false">[2]ПК!AG481</f>
        <v>1351.5</v>
      </c>
      <c r="AN19" s="41" t="n">
        <f aca="false">[2]ПК!AH481</f>
        <v>137.5</v>
      </c>
      <c r="AO19" s="41" t="n">
        <f aca="false">[2]ПК!AI481</f>
        <v>1256.6</v>
      </c>
      <c r="AP19" s="41" t="n">
        <f aca="false">[2]ПК!AJ481</f>
        <v>137.5</v>
      </c>
      <c r="AQ19" s="41" t="n">
        <f aca="false">[2]ПК!AM481</f>
        <v>1305.3</v>
      </c>
      <c r="AR19" s="41" t="n">
        <f aca="false">[2]ПК!AN481</f>
        <v>75.6</v>
      </c>
      <c r="AS19" s="42" t="n">
        <f aca="false">[2]ПК!CI481</f>
        <v>8</v>
      </c>
      <c r="AT19" s="38" t="s">
        <v>54</v>
      </c>
      <c r="AU19" s="7" t="n">
        <v>1</v>
      </c>
    </row>
    <row r="20" customFormat="false" ht="60" hidden="false" customHeight="false" outlineLevel="0" collapsed="false">
      <c r="A20" s="32" t="n">
        <v>10</v>
      </c>
      <c r="B20" s="36" t="s">
        <v>55</v>
      </c>
      <c r="C20" s="37"/>
      <c r="D20" s="32" t="s">
        <v>35</v>
      </c>
      <c r="E20" s="32" t="s">
        <v>36</v>
      </c>
      <c r="F20" s="40" t="n">
        <v>69</v>
      </c>
      <c r="G20" s="40" t="n">
        <v>78</v>
      </c>
      <c r="H20" s="40" t="n">
        <v>79</v>
      </c>
      <c r="I20" s="40" t="n">
        <v>78</v>
      </c>
      <c r="J20" s="40" t="n">
        <v>79</v>
      </c>
      <c r="K20" s="41" t="n">
        <f aca="false">[2]ПК!E411</f>
        <v>224.2</v>
      </c>
      <c r="L20" s="41" t="n">
        <f aca="false">[2]ПК!F411</f>
        <v>0</v>
      </c>
      <c r="M20" s="41" t="n">
        <f aca="false">[2]ПК!G411</f>
        <v>0</v>
      </c>
      <c r="N20" s="41" t="n">
        <f aca="false">[2]ПК!H411</f>
        <v>0</v>
      </c>
      <c r="O20" s="41" t="n">
        <f aca="false">[2]ПК!I411</f>
        <v>0</v>
      </c>
      <c r="P20" s="41" t="n">
        <f aca="false">[2]ПК!J411</f>
        <v>0</v>
      </c>
      <c r="Q20" s="41" t="n">
        <f aca="false">[2]ПК!K411</f>
        <v>0</v>
      </c>
      <c r="R20" s="41" t="n">
        <f aca="false">[2]ПК!L411</f>
        <v>0</v>
      </c>
      <c r="S20" s="41" t="n">
        <f aca="false">[2]ПК!M411</f>
        <v>0</v>
      </c>
      <c r="T20" s="41" t="n">
        <f aca="false">[2]ПК!N411</f>
        <v>0</v>
      </c>
      <c r="U20" s="41" t="n">
        <f aca="false">[2]ПК!O411</f>
        <v>0</v>
      </c>
      <c r="V20" s="41" t="n">
        <f aca="false">[2]ПК!P411</f>
        <v>0</v>
      </c>
      <c r="W20" s="41" t="n">
        <f aca="false">[2]ПК!Q411</f>
        <v>216</v>
      </c>
      <c r="X20" s="41" t="n">
        <f aca="false">[2]ПК!R411</f>
        <v>0</v>
      </c>
      <c r="Y20" s="41" t="n">
        <f aca="false">[2]ПК!S411</f>
        <v>449</v>
      </c>
      <c r="Z20" s="41" t="n">
        <f aca="false">[2]ПК!T411</f>
        <v>0</v>
      </c>
      <c r="AA20" s="41" t="n">
        <f aca="false">[2]ПК!U411</f>
        <v>218.3</v>
      </c>
      <c r="AB20" s="41" t="n">
        <f aca="false">[2]ПК!V411</f>
        <v>0</v>
      </c>
      <c r="AC20" s="41" t="n">
        <f aca="false">[2]ПК!W411</f>
        <v>439.9</v>
      </c>
      <c r="AD20" s="41" t="n">
        <f aca="false">[2]ПК!X411</f>
        <v>0</v>
      </c>
      <c r="AE20" s="41" t="n">
        <f aca="false">[2]ПК!Y411</f>
        <v>534.1</v>
      </c>
      <c r="AF20" s="41" t="n">
        <f aca="false">[2]ПК!Z411</f>
        <v>0</v>
      </c>
      <c r="AG20" s="41" t="n">
        <f aca="false">[2]ПК!AA411</f>
        <v>671.3</v>
      </c>
      <c r="AH20" s="41" t="n">
        <f aca="false">[2]ПК!AB411</f>
        <v>0</v>
      </c>
      <c r="AI20" s="41" t="n">
        <f aca="false">[2]ПК!AC411</f>
        <v>725</v>
      </c>
      <c r="AJ20" s="41" t="n">
        <f aca="false">[2]ПК!AD411</f>
        <v>0</v>
      </c>
      <c r="AK20" s="41" t="n">
        <f aca="false">[2]ПК!AE411</f>
        <v>735</v>
      </c>
      <c r="AL20" s="41" t="n">
        <f aca="false">[2]ПК!AF411</f>
        <v>0</v>
      </c>
      <c r="AM20" s="41" t="n">
        <f aca="false">[2]ПК!AG411</f>
        <v>878.8</v>
      </c>
      <c r="AN20" s="41" t="n">
        <f aca="false">[2]ПК!AH411</f>
        <v>0</v>
      </c>
      <c r="AO20" s="41" t="n">
        <f aca="false">[2]ПК!AI411</f>
        <v>911.6</v>
      </c>
      <c r="AP20" s="41" t="n">
        <f aca="false">[2]ПК!AJ411</f>
        <v>0</v>
      </c>
      <c r="AQ20" s="41" t="n">
        <f aca="false">[2]ПК!AM411</f>
        <v>1149</v>
      </c>
      <c r="AR20" s="41" t="n">
        <f aca="false">[2]ПК!AN411</f>
        <v>0</v>
      </c>
      <c r="AS20" s="42" t="n">
        <f aca="false">[2]ПК!CI411</f>
        <v>7</v>
      </c>
      <c r="AT20" s="38" t="s">
        <v>56</v>
      </c>
      <c r="AU20" s="7" t="n">
        <v>1</v>
      </c>
    </row>
    <row r="21" customFormat="false" ht="30" hidden="false" customHeight="false" outlineLevel="0" collapsed="false">
      <c r="A21" s="32" t="n">
        <v>11</v>
      </c>
      <c r="B21" s="36" t="s">
        <v>57</v>
      </c>
      <c r="C21" s="37" t="n">
        <v>14310589</v>
      </c>
      <c r="D21" s="32" t="s">
        <v>35</v>
      </c>
      <c r="E21" s="32" t="s">
        <v>36</v>
      </c>
      <c r="F21" s="40" t="n">
        <f aca="false">[2]ПК!AX643</f>
        <v>85</v>
      </c>
      <c r="G21" s="40" t="n">
        <f aca="false">[2]ПК!CC643</f>
        <v>73</v>
      </c>
      <c r="H21" s="40" t="n">
        <f aca="false">[2]ПК!CD643</f>
        <v>0</v>
      </c>
      <c r="I21" s="40" t="n">
        <f aca="false">[2]ПК!CG643</f>
        <v>66</v>
      </c>
      <c r="J21" s="40" t="n">
        <f aca="false">[2]ПК!CH643</f>
        <v>0</v>
      </c>
      <c r="K21" s="41" t="n">
        <f aca="false">[2]ПК!E643</f>
        <v>1328.2</v>
      </c>
      <c r="L21" s="41" t="n">
        <f aca="false">[2]ПК!F643</f>
        <v>0</v>
      </c>
      <c r="M21" s="41" t="n">
        <f aca="false">[2]ПК!G643</f>
        <v>1619.2</v>
      </c>
      <c r="N21" s="41" t="n">
        <f aca="false">[2]ПК!H643</f>
        <v>0</v>
      </c>
      <c r="O21" s="41" t="n">
        <f aca="false">[2]ПК!I643</f>
        <v>1619.2</v>
      </c>
      <c r="P21" s="41" t="n">
        <f aca="false">[2]ПК!J643</f>
        <v>0</v>
      </c>
      <c r="Q21" s="41" t="n">
        <f aca="false">[2]ПК!K643</f>
        <v>1619.2</v>
      </c>
      <c r="R21" s="41" t="n">
        <f aca="false">[2]ПК!L643</f>
        <v>0</v>
      </c>
      <c r="S21" s="41" t="n">
        <f aca="false">[2]ПК!M643</f>
        <v>1619.2</v>
      </c>
      <c r="T21" s="41" t="n">
        <f aca="false">[2]ПК!N643</f>
        <v>0</v>
      </c>
      <c r="U21" s="41" t="n">
        <f aca="false">[2]ПК!O643</f>
        <v>1951.9</v>
      </c>
      <c r="V21" s="41" t="n">
        <f aca="false">[2]ПК!P643</f>
        <v>0</v>
      </c>
      <c r="W21" s="41" t="n">
        <f aca="false">[2]ПК!Q643</f>
        <v>1763.2</v>
      </c>
      <c r="X21" s="41" t="n">
        <f aca="false">[2]ПК!R643</f>
        <v>0</v>
      </c>
      <c r="Y21" s="41" t="n">
        <f aca="false">[2]ПК!S643</f>
        <v>1988.2</v>
      </c>
      <c r="Z21" s="41" t="n">
        <f aca="false">[2]ПК!T643</f>
        <v>0</v>
      </c>
      <c r="AA21" s="41" t="n">
        <f aca="false">[2]ПК!U643</f>
        <v>1781.1</v>
      </c>
      <c r="AB21" s="41" t="n">
        <f aca="false">[2]ПК!V643</f>
        <v>0</v>
      </c>
      <c r="AC21" s="41" t="n">
        <f aca="false">[2]ПК!W643</f>
        <v>1504.6</v>
      </c>
      <c r="AD21" s="41" t="n">
        <f aca="false">[2]ПК!X643</f>
        <v>0</v>
      </c>
      <c r="AE21" s="41" t="n">
        <f aca="false">[2]ПК!Y643</f>
        <v>1904.4</v>
      </c>
      <c r="AF21" s="41" t="n">
        <f aca="false">[2]ПК!Z643</f>
        <v>0</v>
      </c>
      <c r="AG21" s="41" t="n">
        <f aca="false">[2]ПК!AA643</f>
        <v>1915.2</v>
      </c>
      <c r="AH21" s="41" t="n">
        <f aca="false">[2]ПК!AB643</f>
        <v>0</v>
      </c>
      <c r="AI21" s="41" t="n">
        <f aca="false">[2]ПК!AC643</f>
        <v>2173.2</v>
      </c>
      <c r="AJ21" s="41" t="n">
        <f aca="false">[2]ПК!AD643</f>
        <v>0</v>
      </c>
      <c r="AK21" s="41" t="n">
        <f aca="false">[2]ПК!AE643</f>
        <v>1888.9</v>
      </c>
      <c r="AL21" s="41" t="n">
        <f aca="false">[2]ПК!AF643</f>
        <v>0</v>
      </c>
      <c r="AM21" s="41" t="n">
        <f aca="false">[2]ПК!AG643</f>
        <v>2180.5</v>
      </c>
      <c r="AN21" s="41" t="n">
        <f aca="false">[2]ПК!AH643</f>
        <v>0</v>
      </c>
      <c r="AO21" s="41" t="n">
        <f aca="false">[2]ПК!AI643</f>
        <v>1737</v>
      </c>
      <c r="AP21" s="41" t="n">
        <f aca="false">[2]ПК!AJ643</f>
        <v>0</v>
      </c>
      <c r="AQ21" s="41" t="n">
        <f aca="false">[2]ПК!AM643</f>
        <v>353.2</v>
      </c>
      <c r="AR21" s="41" t="n">
        <f aca="false">[2]ПК!AN643</f>
        <v>0</v>
      </c>
      <c r="AS21" s="42"/>
      <c r="AT21" s="38" t="s">
        <v>58</v>
      </c>
      <c r="AU21" s="7" t="n">
        <v>1</v>
      </c>
    </row>
    <row r="22" customFormat="false" ht="120.75" hidden="false" customHeight="true" outlineLevel="0" collapsed="false">
      <c r="A22" s="32" t="n">
        <v>12</v>
      </c>
      <c r="B22" s="36" t="s">
        <v>59</v>
      </c>
      <c r="C22" s="37" t="n">
        <v>3187743</v>
      </c>
      <c r="D22" s="32" t="s">
        <v>35</v>
      </c>
      <c r="E22" s="32" t="s">
        <v>36</v>
      </c>
      <c r="F22" s="40" t="n">
        <f aca="false">[2]ПК!AX569</f>
        <v>119</v>
      </c>
      <c r="G22" s="40" t="n">
        <f aca="false">[2]ПК!CC569</f>
        <v>92</v>
      </c>
      <c r="H22" s="40" t="n">
        <f aca="false">[2]ПК!CD569</f>
        <v>25</v>
      </c>
      <c r="I22" s="40" t="n">
        <f aca="false">[2]ПК!CG569</f>
        <v>92</v>
      </c>
      <c r="J22" s="40" t="n">
        <f aca="false">[2]ПК!CH569</f>
        <v>24</v>
      </c>
      <c r="K22" s="41" t="n">
        <f aca="false">[2]ПК!E569</f>
        <v>0</v>
      </c>
      <c r="L22" s="41" t="n">
        <f aca="false">[2]ПК!F569</f>
        <v>0</v>
      </c>
      <c r="M22" s="41" t="n">
        <f aca="false">[2]ПК!G569</f>
        <v>0</v>
      </c>
      <c r="N22" s="41" t="n">
        <f aca="false">[2]ПК!H569</f>
        <v>0</v>
      </c>
      <c r="O22" s="41" t="n">
        <f aca="false">[2]ПК!I569</f>
        <v>0</v>
      </c>
      <c r="P22" s="41" t="n">
        <f aca="false">[2]ПК!J569</f>
        <v>0</v>
      </c>
      <c r="Q22" s="41" t="n">
        <f aca="false">[2]ПК!K569</f>
        <v>0</v>
      </c>
      <c r="R22" s="41" t="n">
        <f aca="false">[2]ПК!L569</f>
        <v>0</v>
      </c>
      <c r="S22" s="41" t="n">
        <f aca="false">[2]ПК!M569</f>
        <v>0</v>
      </c>
      <c r="T22" s="41" t="n">
        <f aca="false">[2]ПК!N569</f>
        <v>0</v>
      </c>
      <c r="U22" s="41" t="n">
        <f aca="false">[2]ПК!O569</f>
        <v>571.8</v>
      </c>
      <c r="V22" s="41" t="n">
        <f aca="false">[2]ПК!P569</f>
        <v>0</v>
      </c>
      <c r="W22" s="41" t="n">
        <f aca="false">[2]ПК!Q569</f>
        <v>1262.7</v>
      </c>
      <c r="X22" s="41" t="n">
        <f aca="false">[2]ПК!R569</f>
        <v>37.7</v>
      </c>
      <c r="Y22" s="41" t="n">
        <f aca="false">[2]ПК!S569</f>
        <v>1703.2</v>
      </c>
      <c r="Z22" s="41" t="n">
        <f aca="false">[2]ПК!T569</f>
        <v>29.4</v>
      </c>
      <c r="AA22" s="41" t="n">
        <f aca="false">[2]ПК!U569</f>
        <v>1967.4</v>
      </c>
      <c r="AB22" s="41" t="n">
        <f aca="false">[2]ПК!V569</f>
        <v>99</v>
      </c>
      <c r="AC22" s="41" t="n">
        <f aca="false">[2]ПК!W569</f>
        <v>2614.9</v>
      </c>
      <c r="AD22" s="41" t="n">
        <f aca="false">[2]ПК!X569</f>
        <v>235.6</v>
      </c>
      <c r="AE22" s="41" t="n">
        <f aca="false">[2]ПК!Y569</f>
        <v>3212.2</v>
      </c>
      <c r="AF22" s="41" t="n">
        <f aca="false">[2]ПК!Z569</f>
        <v>598.1</v>
      </c>
      <c r="AG22" s="41" t="n">
        <f aca="false">[2]ПК!AA569</f>
        <v>3895.7</v>
      </c>
      <c r="AH22" s="41" t="n">
        <f aca="false">[2]ПК!AB569</f>
        <v>834.4</v>
      </c>
      <c r="AI22" s="41" t="n">
        <f aca="false">[2]ПК!AC569</f>
        <v>4501.1</v>
      </c>
      <c r="AJ22" s="41" t="n">
        <f aca="false">[2]ПК!AD569</f>
        <v>713.3</v>
      </c>
      <c r="AK22" s="41" t="n">
        <f aca="false">[2]ПК!AE569</f>
        <v>5039.5</v>
      </c>
      <c r="AL22" s="41" t="n">
        <f aca="false">[2]ПК!AF569</f>
        <v>978.7</v>
      </c>
      <c r="AM22" s="41" t="n">
        <f aca="false">[2]ПК!AG569</f>
        <v>5785.6</v>
      </c>
      <c r="AN22" s="41" t="n">
        <f aca="false">[2]ПК!AH569</f>
        <v>872.2</v>
      </c>
      <c r="AO22" s="41" t="n">
        <f aca="false">[2]ПК!AI569</f>
        <v>3805.9</v>
      </c>
      <c r="AP22" s="41" t="n">
        <f aca="false">[2]ПК!AJ569</f>
        <v>916.6</v>
      </c>
      <c r="AQ22" s="41" t="n">
        <f aca="false">[2]ПК!AM569</f>
        <v>4285.1</v>
      </c>
      <c r="AR22" s="41" t="n">
        <f aca="false">[2]ПК!AN569</f>
        <v>974.8</v>
      </c>
      <c r="AS22" s="42" t="n">
        <f aca="false">[2]ПК!CI569</f>
        <v>5.3</v>
      </c>
      <c r="AT22" s="38" t="s">
        <v>60</v>
      </c>
      <c r="AU22" s="7" t="n">
        <v>1</v>
      </c>
    </row>
    <row r="23" customFormat="false" ht="60" hidden="false" customHeight="false" outlineLevel="0" collapsed="false">
      <c r="A23" s="32" t="n">
        <v>13</v>
      </c>
      <c r="B23" s="43" t="s">
        <v>61</v>
      </c>
      <c r="C23" s="37" t="n">
        <v>2498004</v>
      </c>
      <c r="D23" s="32" t="s">
        <v>35</v>
      </c>
      <c r="E23" s="32" t="s">
        <v>36</v>
      </c>
      <c r="F23" s="40" t="n">
        <f aca="false">[2]ПК!AX416</f>
        <v>16</v>
      </c>
      <c r="G23" s="40" t="n">
        <f aca="false">[2]ПК!CC416</f>
        <v>0</v>
      </c>
      <c r="H23" s="40" t="n">
        <f aca="false">[2]ПК!CD416</f>
        <v>0</v>
      </c>
      <c r="I23" s="40" t="n">
        <f aca="false">[2]ПК!CG416</f>
        <v>23</v>
      </c>
      <c r="J23" s="40" t="n">
        <f aca="false">[2]ПК!CH416</f>
        <v>17</v>
      </c>
      <c r="K23" s="41" t="n">
        <f aca="false">[2]ПК!E416</f>
        <v>0</v>
      </c>
      <c r="L23" s="41" t="n">
        <f aca="false">[2]ПК!F416</f>
        <v>0</v>
      </c>
      <c r="M23" s="41" t="n">
        <f aca="false">[2]ПК!G416</f>
        <v>0</v>
      </c>
      <c r="N23" s="41" t="n">
        <f aca="false">[2]ПК!H416</f>
        <v>0</v>
      </c>
      <c r="O23" s="41" t="n">
        <f aca="false">[2]ПК!I416</f>
        <v>0</v>
      </c>
      <c r="P23" s="41" t="n">
        <f aca="false">[2]ПК!J416</f>
        <v>0</v>
      </c>
      <c r="Q23" s="41" t="n">
        <f aca="false">[2]ПК!K416</f>
        <v>0</v>
      </c>
      <c r="R23" s="41" t="n">
        <f aca="false">[2]ПК!L416</f>
        <v>0</v>
      </c>
      <c r="S23" s="41" t="n">
        <f aca="false">[2]ПК!M416</f>
        <v>0</v>
      </c>
      <c r="T23" s="41" t="n">
        <f aca="false">[2]ПК!N416</f>
        <v>0</v>
      </c>
      <c r="U23" s="41" t="n">
        <f aca="false">[2]ПК!O416</f>
        <v>0</v>
      </c>
      <c r="V23" s="41" t="n">
        <f aca="false">[2]ПК!P416</f>
        <v>0</v>
      </c>
      <c r="W23" s="41" t="n">
        <f aca="false">[2]ПК!Q416</f>
        <v>0</v>
      </c>
      <c r="X23" s="41" t="n">
        <f aca="false">[2]ПК!R416</f>
        <v>0</v>
      </c>
      <c r="Y23" s="41" t="n">
        <f aca="false">[2]ПК!S416</f>
        <v>0</v>
      </c>
      <c r="Z23" s="41" t="n">
        <f aca="false">[2]ПК!T416</f>
        <v>0</v>
      </c>
      <c r="AA23" s="41" t="n">
        <f aca="false">[2]ПК!U416</f>
        <v>0</v>
      </c>
      <c r="AB23" s="41" t="n">
        <f aca="false">[2]ПК!V416</f>
        <v>0</v>
      </c>
      <c r="AC23" s="41" t="n">
        <f aca="false">[2]ПК!W416</f>
        <v>0</v>
      </c>
      <c r="AD23" s="41" t="n">
        <f aca="false">[2]ПК!X416</f>
        <v>0</v>
      </c>
      <c r="AE23" s="41" t="n">
        <f aca="false">[2]ПК!Y416</f>
        <v>0</v>
      </c>
      <c r="AF23" s="41" t="n">
        <f aca="false">[2]ПК!Z416</f>
        <v>0</v>
      </c>
      <c r="AG23" s="41" t="n">
        <f aca="false">[2]ПК!AA416</f>
        <v>0</v>
      </c>
      <c r="AH23" s="41" t="n">
        <f aca="false">[2]ПК!AB416</f>
        <v>0</v>
      </c>
      <c r="AI23" s="41" t="n">
        <f aca="false">[2]ПК!AC416</f>
        <v>0</v>
      </c>
      <c r="AJ23" s="41" t="n">
        <f aca="false">[2]ПК!AD416</f>
        <v>0</v>
      </c>
      <c r="AK23" s="41" t="n">
        <f aca="false">[2]ПК!AE416</f>
        <v>0</v>
      </c>
      <c r="AL23" s="41" t="n">
        <f aca="false">[2]ПК!AF416</f>
        <v>0</v>
      </c>
      <c r="AM23" s="41" t="n">
        <f aca="false">[2]ПК!AG416</f>
        <v>0</v>
      </c>
      <c r="AN23" s="41" t="n">
        <f aca="false">[2]ПК!AH416</f>
        <v>0</v>
      </c>
      <c r="AO23" s="41" t="n">
        <f aca="false">[2]ПК!AI416</f>
        <v>0</v>
      </c>
      <c r="AP23" s="41" t="n">
        <f aca="false">[2]ПК!AJ416</f>
        <v>0</v>
      </c>
      <c r="AQ23" s="41" t="n">
        <f aca="false">[2]ПК!AM416</f>
        <v>1011.9</v>
      </c>
      <c r="AR23" s="41" t="n">
        <f aca="false">[2]ПК!AN416</f>
        <v>0</v>
      </c>
      <c r="AS23" s="42" t="n">
        <f aca="false">[2]ПК!CI416</f>
        <v>55</v>
      </c>
      <c r="AT23" s="38" t="s">
        <v>62</v>
      </c>
      <c r="AU23" s="7" t="n">
        <v>1</v>
      </c>
    </row>
    <row r="24" customFormat="false" ht="45" hidden="false" customHeight="false" outlineLevel="0" collapsed="false">
      <c r="A24" s="32" t="n">
        <v>14</v>
      </c>
      <c r="B24" s="43" t="s">
        <v>63</v>
      </c>
      <c r="C24" s="37" t="n">
        <v>114092</v>
      </c>
      <c r="D24" s="32" t="s">
        <v>35</v>
      </c>
      <c r="E24" s="32" t="s">
        <v>64</v>
      </c>
      <c r="F24" s="40"/>
      <c r="G24" s="40"/>
      <c r="H24" s="40"/>
      <c r="I24" s="40"/>
      <c r="J24" s="40"/>
      <c r="K24" s="41" t="n">
        <f aca="false">[2]ПК!E751</f>
        <v>2462.1</v>
      </c>
      <c r="L24" s="41" t="n">
        <f aca="false">[2]ПК!F751</f>
        <v>0</v>
      </c>
      <c r="M24" s="41" t="n">
        <f aca="false">[2]ПК!G751</f>
        <v>2462.1</v>
      </c>
      <c r="N24" s="41" t="n">
        <f aca="false">[2]ПК!H751</f>
        <v>0</v>
      </c>
      <c r="O24" s="41" t="n">
        <f aca="false">[2]ПК!I751</f>
        <v>2462.1</v>
      </c>
      <c r="P24" s="41" t="n">
        <f aca="false">[2]ПК!J751</f>
        <v>0</v>
      </c>
      <c r="Q24" s="41" t="n">
        <f aca="false">[2]ПК!K751</f>
        <v>2462.1</v>
      </c>
      <c r="R24" s="41" t="n">
        <f aca="false">[2]ПК!L751</f>
        <v>0</v>
      </c>
      <c r="S24" s="41" t="n">
        <f aca="false">[2]ПК!M751</f>
        <v>2462.1</v>
      </c>
      <c r="T24" s="41" t="n">
        <f aca="false">[2]ПК!N751</f>
        <v>0</v>
      </c>
      <c r="U24" s="41" t="n">
        <f aca="false">[2]ПК!O751</f>
        <v>2462.1</v>
      </c>
      <c r="V24" s="41" t="n">
        <f aca="false">[2]ПК!P751</f>
        <v>0</v>
      </c>
      <c r="W24" s="41" t="n">
        <f aca="false">[2]ПК!Q751</f>
        <v>2462.1</v>
      </c>
      <c r="X24" s="41" t="n">
        <f aca="false">[2]ПК!R751</f>
        <v>0</v>
      </c>
      <c r="Y24" s="41" t="n">
        <f aca="false">[2]ПК!S751</f>
        <v>2462.1</v>
      </c>
      <c r="Z24" s="41" t="n">
        <f aca="false">[2]ПК!T751</f>
        <v>0</v>
      </c>
      <c r="AA24" s="41" t="n">
        <f aca="false">[2]ПК!U751</f>
        <v>2462.1</v>
      </c>
      <c r="AB24" s="41" t="n">
        <f aca="false">[2]ПК!V751</f>
        <v>0</v>
      </c>
      <c r="AC24" s="41" t="n">
        <f aca="false">[2]ПК!W751</f>
        <v>2462.1</v>
      </c>
      <c r="AD24" s="41" t="n">
        <f aca="false">[2]ПК!X751</f>
        <v>0</v>
      </c>
      <c r="AE24" s="41" t="n">
        <f aca="false">[2]ПК!Y751</f>
        <v>2462.1</v>
      </c>
      <c r="AF24" s="41" t="n">
        <f aca="false">[2]ПК!Z751</f>
        <v>0</v>
      </c>
      <c r="AG24" s="41" t="n">
        <f aca="false">[2]ПК!AA751</f>
        <v>2462.1</v>
      </c>
      <c r="AH24" s="41" t="n">
        <f aca="false">[2]ПК!AB751</f>
        <v>0</v>
      </c>
      <c r="AI24" s="41" t="n">
        <f aca="false">[2]ПК!AC751</f>
        <v>2462.1</v>
      </c>
      <c r="AJ24" s="41" t="n">
        <f aca="false">[2]ПК!AD751</f>
        <v>0</v>
      </c>
      <c r="AK24" s="41" t="n">
        <f aca="false">[2]ПК!AE751</f>
        <v>2462.1</v>
      </c>
      <c r="AL24" s="41" t="n">
        <f aca="false">[2]ПК!AF751</f>
        <v>0</v>
      </c>
      <c r="AM24" s="41" t="n">
        <f aca="false">[2]ПК!AG751</f>
        <v>2462.1</v>
      </c>
      <c r="AN24" s="41" t="n">
        <f aca="false">[2]ПК!AH751</f>
        <v>0</v>
      </c>
      <c r="AO24" s="41" t="n">
        <f aca="false">[2]ПК!AI751</f>
        <v>2462.1</v>
      </c>
      <c r="AP24" s="41" t="n">
        <f aca="false">[2]ПК!AJ751</f>
        <v>0</v>
      </c>
      <c r="AQ24" s="41" t="n">
        <f aca="false">[2]ПК!AM751</f>
        <v>0</v>
      </c>
      <c r="AR24" s="41" t="n">
        <f aca="false">[2]ПК!AN751</f>
        <v>0</v>
      </c>
      <c r="AS24" s="42"/>
      <c r="AT24" s="38"/>
      <c r="AU24" s="7" t="n">
        <v>1</v>
      </c>
    </row>
    <row r="25" customFormat="false" ht="45" hidden="false" customHeight="false" outlineLevel="0" collapsed="false">
      <c r="A25" s="32" t="n">
        <v>15</v>
      </c>
      <c r="B25" s="43" t="s">
        <v>65</v>
      </c>
      <c r="C25" s="37" t="n">
        <v>8305644</v>
      </c>
      <c r="D25" s="32" t="s">
        <v>35</v>
      </c>
      <c r="E25" s="32" t="s">
        <v>36</v>
      </c>
      <c r="F25" s="40" t="n">
        <f aca="false">[2]ПК!AX92</f>
        <v>327</v>
      </c>
      <c r="G25" s="40" t="n">
        <f aca="false">[2]ПК!CC92</f>
        <v>319</v>
      </c>
      <c r="H25" s="40" t="n">
        <f aca="false">[2]ПК!CD92</f>
        <v>0</v>
      </c>
      <c r="I25" s="40" t="n">
        <f aca="false">[2]ПК!CG92</f>
        <v>336</v>
      </c>
      <c r="J25" s="40" t="n">
        <f aca="false">[2]ПК!CH92</f>
        <v>0</v>
      </c>
      <c r="K25" s="41" t="n">
        <f aca="false">[2]ПК!E92</f>
        <v>0</v>
      </c>
      <c r="L25" s="41" t="n">
        <f aca="false">[2]ПК!F92</f>
        <v>0</v>
      </c>
      <c r="M25" s="41" t="n">
        <f aca="false">[2]ПК!G92</f>
        <v>2317</v>
      </c>
      <c r="N25" s="41" t="n">
        <f aca="false">[2]ПК!H92</f>
        <v>0</v>
      </c>
      <c r="O25" s="41" t="n">
        <f aca="false">[2]ПК!I92</f>
        <v>2308</v>
      </c>
      <c r="P25" s="41" t="n">
        <f aca="false">[2]ПК!J92</f>
        <v>0</v>
      </c>
      <c r="Q25" s="41" t="n">
        <f aca="false">[2]ПК!K92</f>
        <v>2317</v>
      </c>
      <c r="R25" s="41" t="n">
        <f aca="false">[2]ПК!L92</f>
        <v>0</v>
      </c>
      <c r="S25" s="41" t="n">
        <f aca="false">[2]ПК!M92</f>
        <v>0</v>
      </c>
      <c r="T25" s="41" t="n">
        <f aca="false">[2]ПК!N92</f>
        <v>0</v>
      </c>
      <c r="U25" s="41" t="n">
        <f aca="false">[2]ПК!O92</f>
        <v>0</v>
      </c>
      <c r="V25" s="41" t="n">
        <f aca="false">[2]ПК!P92</f>
        <v>0</v>
      </c>
      <c r="W25" s="41" t="n">
        <f aca="false">[2]ПК!Q92</f>
        <v>0</v>
      </c>
      <c r="X25" s="41" t="n">
        <f aca="false">[2]ПК!R92</f>
        <v>0</v>
      </c>
      <c r="Y25" s="41" t="n">
        <f aca="false">[2]ПК!S92</f>
        <v>2215</v>
      </c>
      <c r="Z25" s="41" t="n">
        <f aca="false">[2]ПК!T92</f>
        <v>0</v>
      </c>
      <c r="AA25" s="41" t="n">
        <f aca="false">[2]ПК!U92</f>
        <v>1508</v>
      </c>
      <c r="AB25" s="41" t="n">
        <f aca="false">[2]ПК!V92</f>
        <v>0</v>
      </c>
      <c r="AC25" s="41" t="n">
        <f aca="false">[2]ПК!W92</f>
        <v>0</v>
      </c>
      <c r="AD25" s="41" t="n">
        <f aca="false">[2]ПК!X92</f>
        <v>0</v>
      </c>
      <c r="AE25" s="41" t="n">
        <f aca="false">[2]ПК!Y92</f>
        <v>0</v>
      </c>
      <c r="AF25" s="41" t="n">
        <f aca="false">[2]ПК!Z92</f>
        <v>0</v>
      </c>
      <c r="AG25" s="41" t="n">
        <f aca="false">[2]ПК!AA92</f>
        <v>1420</v>
      </c>
      <c r="AH25" s="41" t="n">
        <f aca="false">[2]ПК!AB92</f>
        <v>0</v>
      </c>
      <c r="AI25" s="41" t="n">
        <f aca="false">[2]ПК!AC92</f>
        <v>2954</v>
      </c>
      <c r="AJ25" s="41" t="n">
        <f aca="false">[2]ПК!AD92</f>
        <v>0</v>
      </c>
      <c r="AK25" s="41" t="n">
        <f aca="false">[2]ПК!AE92</f>
        <v>4215</v>
      </c>
      <c r="AL25" s="41" t="n">
        <f aca="false">[2]ПК!AF92</f>
        <v>0</v>
      </c>
      <c r="AM25" s="41" t="n">
        <f aca="false">[2]ПК!AG92</f>
        <v>2571</v>
      </c>
      <c r="AN25" s="41" t="n">
        <f aca="false">[2]ПК!AH92</f>
        <v>0</v>
      </c>
      <c r="AO25" s="41" t="n">
        <f aca="false">[2]ПК!AI92</f>
        <v>2631</v>
      </c>
      <c r="AP25" s="41" t="n">
        <f aca="false">[2]ПК!AJ92</f>
        <v>0</v>
      </c>
      <c r="AQ25" s="41" t="n">
        <f aca="false">[2]ПК!AM92</f>
        <v>5053</v>
      </c>
      <c r="AR25" s="41" t="n">
        <f aca="false">[2]ПК!AN92</f>
        <v>0</v>
      </c>
      <c r="AS25" s="42" t="n">
        <f aca="false">[2]ПК!CI92</f>
        <v>2</v>
      </c>
      <c r="AT25" s="38" t="s">
        <v>66</v>
      </c>
      <c r="AU25" s="7" t="n">
        <v>1</v>
      </c>
    </row>
    <row r="26" customFormat="false" ht="38.25" hidden="false" customHeight="false" outlineLevel="0" collapsed="false">
      <c r="A26" s="32" t="n">
        <v>16</v>
      </c>
      <c r="B26" s="44" t="s">
        <v>67</v>
      </c>
      <c r="C26" s="37" t="n">
        <v>4722227</v>
      </c>
      <c r="D26" s="32" t="s">
        <v>35</v>
      </c>
      <c r="E26" s="32" t="s">
        <v>36</v>
      </c>
      <c r="F26" s="40" t="n">
        <f aca="false">[2]ПК!AX489</f>
        <v>0</v>
      </c>
      <c r="G26" s="40" t="n">
        <f aca="false">[2]ПК!CC489</f>
        <v>0</v>
      </c>
      <c r="H26" s="40" t="n">
        <f aca="false">[2]ПК!CD489</f>
        <v>0</v>
      </c>
      <c r="I26" s="40" t="n">
        <f aca="false">[2]ПК!CG489</f>
        <v>9</v>
      </c>
      <c r="J26" s="40" t="n">
        <f aca="false">[2]ПК!CH489</f>
        <v>9</v>
      </c>
      <c r="K26" s="41" t="n">
        <f aca="false">[2]ПК!E489</f>
        <v>0</v>
      </c>
      <c r="L26" s="41" t="n">
        <f aca="false">[2]ПК!F489</f>
        <v>0</v>
      </c>
      <c r="M26" s="41" t="n">
        <f aca="false">[2]ПК!G489</f>
        <v>0</v>
      </c>
      <c r="N26" s="41" t="n">
        <f aca="false">[2]ПК!H489</f>
        <v>0</v>
      </c>
      <c r="O26" s="41" t="n">
        <f aca="false">[2]ПК!I489</f>
        <v>0</v>
      </c>
      <c r="P26" s="41" t="n">
        <f aca="false">[2]ПК!J489</f>
        <v>0</v>
      </c>
      <c r="Q26" s="41" t="n">
        <f aca="false">[2]ПК!K489</f>
        <v>0</v>
      </c>
      <c r="R26" s="41" t="n">
        <f aca="false">[2]ПК!L489</f>
        <v>0</v>
      </c>
      <c r="S26" s="41" t="n">
        <f aca="false">[2]ПК!M489</f>
        <v>0</v>
      </c>
      <c r="T26" s="41" t="n">
        <f aca="false">[2]ПК!N489</f>
        <v>0</v>
      </c>
      <c r="U26" s="41" t="n">
        <f aca="false">[2]ПК!O489</f>
        <v>0</v>
      </c>
      <c r="V26" s="41" t="n">
        <f aca="false">[2]ПК!P489</f>
        <v>0</v>
      </c>
      <c r="W26" s="41" t="n">
        <f aca="false">[2]ПК!Q489</f>
        <v>0</v>
      </c>
      <c r="X26" s="41" t="n">
        <f aca="false">[2]ПК!R489</f>
        <v>0</v>
      </c>
      <c r="Y26" s="41" t="n">
        <f aca="false">[2]ПК!S489</f>
        <v>0</v>
      </c>
      <c r="Z26" s="41" t="n">
        <f aca="false">[2]ПК!T489</f>
        <v>0</v>
      </c>
      <c r="AA26" s="41" t="n">
        <f aca="false">[2]ПК!U489</f>
        <v>0</v>
      </c>
      <c r="AB26" s="41" t="n">
        <f aca="false">[2]ПК!V489</f>
        <v>0</v>
      </c>
      <c r="AC26" s="41" t="n">
        <f aca="false">[2]ПК!W489</f>
        <v>0</v>
      </c>
      <c r="AD26" s="41" t="n">
        <f aca="false">[2]ПК!X489</f>
        <v>0</v>
      </c>
      <c r="AE26" s="41" t="n">
        <f aca="false">[2]ПК!Y489</f>
        <v>0</v>
      </c>
      <c r="AF26" s="41" t="n">
        <f aca="false">[2]ПК!Z489</f>
        <v>0</v>
      </c>
      <c r="AG26" s="41" t="n">
        <f aca="false">[2]ПК!AA489</f>
        <v>0</v>
      </c>
      <c r="AH26" s="41" t="n">
        <f aca="false">[2]ПК!AB489</f>
        <v>0</v>
      </c>
      <c r="AI26" s="41" t="n">
        <f aca="false">[2]ПК!AC489</f>
        <v>0</v>
      </c>
      <c r="AJ26" s="41" t="n">
        <f aca="false">[2]ПК!AD489</f>
        <v>0</v>
      </c>
      <c r="AK26" s="41" t="n">
        <f aca="false">[2]ПК!AE489</f>
        <v>0</v>
      </c>
      <c r="AL26" s="41" t="n">
        <f aca="false">[2]ПК!AF489</f>
        <v>0</v>
      </c>
      <c r="AM26" s="41" t="n">
        <f aca="false">[2]ПК!AG489</f>
        <v>0</v>
      </c>
      <c r="AN26" s="41" t="n">
        <f aca="false">[2]ПК!AH489</f>
        <v>0</v>
      </c>
      <c r="AO26" s="41" t="n">
        <f aca="false">[2]ПК!AI489</f>
        <v>0</v>
      </c>
      <c r="AP26" s="41" t="n">
        <f aca="false">[2]ПК!AJ489</f>
        <v>0</v>
      </c>
      <c r="AQ26" s="41" t="n">
        <f aca="false">[2]ПК!AM489</f>
        <v>37.2</v>
      </c>
      <c r="AR26" s="41" t="n">
        <f aca="false">[2]ПК!AN489</f>
        <v>0</v>
      </c>
      <c r="AS26" s="42" t="n">
        <f aca="false">[2]ПК!CI489</f>
        <v>16</v>
      </c>
      <c r="AT26" s="38"/>
      <c r="AU26" s="7" t="n">
        <v>1</v>
      </c>
    </row>
    <row r="27" customFormat="false" ht="105" hidden="false" customHeight="false" outlineLevel="0" collapsed="false">
      <c r="A27" s="32" t="n">
        <v>17</v>
      </c>
      <c r="B27" s="36" t="s">
        <v>68</v>
      </c>
      <c r="C27" s="37" t="n">
        <v>14313582</v>
      </c>
      <c r="D27" s="32" t="s">
        <v>35</v>
      </c>
      <c r="E27" s="32" t="s">
        <v>36</v>
      </c>
      <c r="F27" s="40" t="n">
        <f aca="false">[2]ПК!AX520</f>
        <v>5</v>
      </c>
      <c r="G27" s="40" t="n">
        <f aca="false">[2]ПК!CC520</f>
        <v>50</v>
      </c>
      <c r="H27" s="40" t="n">
        <f aca="false">[2]ПК!CD520</f>
        <v>0</v>
      </c>
      <c r="I27" s="40" t="n">
        <f aca="false">[2]ПК!CG520</f>
        <v>51</v>
      </c>
      <c r="J27" s="40" t="n">
        <f aca="false">[2]ПК!CH520</f>
        <v>0</v>
      </c>
      <c r="K27" s="41" t="n">
        <f aca="false">[2]ПК!E520</f>
        <v>1063.6</v>
      </c>
      <c r="L27" s="41" t="n">
        <f aca="false">[2]ПК!F520</f>
        <v>1063.6</v>
      </c>
      <c r="M27" s="41" t="n">
        <f aca="false">[2]ПК!G520</f>
        <v>1063.6</v>
      </c>
      <c r="N27" s="41" t="n">
        <f aca="false">[2]ПК!H520</f>
        <v>1063</v>
      </c>
      <c r="O27" s="41" t="n">
        <f aca="false">[2]ПК!I520</f>
        <v>1063.6</v>
      </c>
      <c r="P27" s="41" t="n">
        <f aca="false">[2]ПК!J520</f>
        <v>1063</v>
      </c>
      <c r="Q27" s="41" t="n">
        <f aca="false">[2]ПК!K520</f>
        <v>1063.6</v>
      </c>
      <c r="R27" s="41" t="n">
        <f aca="false">[2]ПК!L520</f>
        <v>1063</v>
      </c>
      <c r="S27" s="41" t="n">
        <f aca="false">[2]ПК!M520</f>
        <v>1063.6</v>
      </c>
      <c r="T27" s="41" t="n">
        <f aca="false">[2]ПК!N520</f>
        <v>1063</v>
      </c>
      <c r="U27" s="41" t="n">
        <f aca="false">[2]ПК!O520</f>
        <v>274.4</v>
      </c>
      <c r="V27" s="41" t="n">
        <f aca="false">[2]ПК!P520</f>
        <v>274.4</v>
      </c>
      <c r="W27" s="41" t="n">
        <f aca="false">[2]ПК!Q520</f>
        <v>136.7</v>
      </c>
      <c r="X27" s="41" t="n">
        <f aca="false">[2]ПК!R520</f>
        <v>136.7</v>
      </c>
      <c r="Y27" s="41" t="n">
        <f aca="false">[2]ПК!S520</f>
        <v>559.2</v>
      </c>
      <c r="Z27" s="41" t="n">
        <f aca="false">[2]ПК!T520</f>
        <v>136.7</v>
      </c>
      <c r="AA27" s="41" t="n">
        <f aca="false">[2]ПК!U520</f>
        <v>340.7</v>
      </c>
      <c r="AB27" s="41" t="n">
        <f aca="false">[2]ПК!V520</f>
        <v>29.8</v>
      </c>
      <c r="AC27" s="41" t="n">
        <f aca="false">[2]ПК!W520</f>
        <v>817.8</v>
      </c>
      <c r="AD27" s="41" t="n">
        <f aca="false">[2]ПК!X520</f>
        <v>29.8</v>
      </c>
      <c r="AE27" s="41" t="n">
        <f aca="false">[2]ПК!Y520</f>
        <v>929.6</v>
      </c>
      <c r="AF27" s="41" t="n">
        <f aca="false">[2]ПК!Z520</f>
        <v>29.8</v>
      </c>
      <c r="AG27" s="41" t="n">
        <f aca="false">[2]ПК!AA520</f>
        <v>1315.6</v>
      </c>
      <c r="AH27" s="41" t="n">
        <f aca="false">[2]ПК!AB520</f>
        <v>29.8</v>
      </c>
      <c r="AI27" s="41" t="n">
        <f aca="false">[2]ПК!AC520</f>
        <v>1757.5</v>
      </c>
      <c r="AJ27" s="41" t="n">
        <f aca="false">[2]ПК!AD520</f>
        <v>29.8</v>
      </c>
      <c r="AK27" s="41" t="n">
        <f aca="false">[2]ПК!AE520</f>
        <v>2240.8</v>
      </c>
      <c r="AL27" s="41" t="n">
        <f aca="false">[2]ПК!AF520</f>
        <v>29.8</v>
      </c>
      <c r="AM27" s="41" t="n">
        <f aca="false">[2]ПК!AG520</f>
        <v>1829.8</v>
      </c>
      <c r="AN27" s="41" t="n">
        <f aca="false">[2]ПК!AH520</f>
        <v>29.8</v>
      </c>
      <c r="AO27" s="41" t="n">
        <f aca="false">[2]ПК!AI520</f>
        <v>1565.5</v>
      </c>
      <c r="AP27" s="41" t="n">
        <f aca="false">[2]ПК!AJ520</f>
        <v>0</v>
      </c>
      <c r="AQ27" s="41" t="n">
        <f aca="false">[2]ПК!AM520</f>
        <v>2061.7</v>
      </c>
      <c r="AR27" s="41" t="n">
        <f aca="false">[2]ПК!AN520</f>
        <v>0</v>
      </c>
      <c r="AS27" s="42"/>
      <c r="AT27" s="45" t="s">
        <v>69</v>
      </c>
      <c r="AU27" s="7" t="n">
        <v>1</v>
      </c>
    </row>
    <row r="28" customFormat="false" ht="35.25" hidden="false" customHeight="true" outlineLevel="0" collapsed="false">
      <c r="A28" s="32" t="n">
        <v>18</v>
      </c>
      <c r="B28" s="46" t="s">
        <v>70</v>
      </c>
      <c r="C28" s="47" t="n">
        <v>493741</v>
      </c>
      <c r="D28" s="32" t="s">
        <v>35</v>
      </c>
      <c r="E28" s="32" t="s">
        <v>36</v>
      </c>
      <c r="F28" s="32"/>
      <c r="G28" s="32"/>
      <c r="H28" s="32"/>
      <c r="I28" s="32" t="n">
        <f aca="false">[2]ПК!CG443</f>
        <v>14</v>
      </c>
      <c r="J28" s="32" t="n">
        <f aca="false">[2]ПК!CH443</f>
        <v>14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 t="n">
        <f aca="false">[2]ПК!AM443</f>
        <v>24.1</v>
      </c>
      <c r="AR28" s="41" t="n">
        <f aca="false">[2]ПК!AN443</f>
        <v>0</v>
      </c>
      <c r="AS28" s="42" t="n">
        <f aca="false">[2]ПК!CI443</f>
        <v>72</v>
      </c>
      <c r="AT28" s="38"/>
      <c r="AU28" s="7" t="n">
        <v>1</v>
      </c>
    </row>
    <row r="29" customFormat="false" ht="35.25" hidden="false" customHeight="true" outlineLevel="0" collapsed="false">
      <c r="A29" s="32" t="n">
        <v>19</v>
      </c>
      <c r="B29" s="33" t="s">
        <v>71</v>
      </c>
      <c r="C29" s="47" t="n">
        <v>21224850</v>
      </c>
      <c r="D29" s="32" t="s">
        <v>35</v>
      </c>
      <c r="E29" s="32" t="s">
        <v>36</v>
      </c>
      <c r="F29" s="32"/>
      <c r="G29" s="32"/>
      <c r="H29" s="32"/>
      <c r="I29" s="32" t="n">
        <f aca="false">[2]ПК!CG445</f>
        <v>6</v>
      </c>
      <c r="J29" s="32" t="n">
        <f aca="false">[2]ПК!CH445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 t="n">
        <f aca="false">[2]ПК!AM445</f>
        <v>42.8</v>
      </c>
      <c r="AR29" s="41" t="n">
        <f aca="false">[2]ПК!AN445</f>
        <v>0</v>
      </c>
      <c r="AS29" s="42" t="n">
        <f aca="false">[2]ПК!CI445</f>
        <v>1</v>
      </c>
      <c r="AT29" s="38"/>
      <c r="AU29" s="7" t="n">
        <v>1</v>
      </c>
    </row>
    <row r="30" s="53" customFormat="true" ht="64.5" hidden="false" customHeight="true" outlineLevel="0" collapsed="false">
      <c r="A30" s="32" t="n">
        <v>20</v>
      </c>
      <c r="B30" s="48" t="s">
        <v>72</v>
      </c>
      <c r="C30" s="49" t="n">
        <v>14312275</v>
      </c>
      <c r="D30" s="32" t="s">
        <v>73</v>
      </c>
      <c r="E30" s="32" t="s">
        <v>36</v>
      </c>
      <c r="F30" s="50"/>
      <c r="G30" s="50" t="n">
        <f aca="false">[2]ПК!CC726</f>
        <v>360</v>
      </c>
      <c r="H30" s="50" t="n">
        <f aca="false">[2]ПК!CD726</f>
        <v>212</v>
      </c>
      <c r="I30" s="50" t="n">
        <f aca="false">[2]ПК!CG726</f>
        <v>355</v>
      </c>
      <c r="J30" s="50" t="n">
        <f aca="false">[2]ПК!CH726</f>
        <v>0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1"/>
      <c r="AD30" s="51"/>
      <c r="AE30" s="51"/>
      <c r="AF30" s="51"/>
      <c r="AG30" s="51" t="n">
        <f aca="false">[2]ПК!AA726</f>
        <v>4212.3</v>
      </c>
      <c r="AH30" s="51" t="n">
        <f aca="false">[2]ПК!AB726</f>
        <v>0</v>
      </c>
      <c r="AI30" s="51" t="n">
        <f aca="false">[2]ПК!AC726</f>
        <v>4212.3</v>
      </c>
      <c r="AJ30" s="51" t="n">
        <f aca="false">[2]ПК!AD726</f>
        <v>0</v>
      </c>
      <c r="AK30" s="51" t="n">
        <f aca="false">[2]ПК!AE726</f>
        <v>5108.8</v>
      </c>
      <c r="AL30" s="51" t="n">
        <f aca="false">[2]ПК!AF726</f>
        <v>0</v>
      </c>
      <c r="AM30" s="51" t="n">
        <f aca="false">[2]ПК!AG726</f>
        <v>5149.5</v>
      </c>
      <c r="AN30" s="51" t="n">
        <f aca="false">[2]ПК!AH726</f>
        <v>0</v>
      </c>
      <c r="AO30" s="51" t="n">
        <f aca="false">[2]ПК!AI726</f>
        <v>4911.2</v>
      </c>
      <c r="AP30" s="51" t="n">
        <f aca="false">[2]ПК!AJ726</f>
        <v>0</v>
      </c>
      <c r="AQ30" s="51" t="n">
        <f aca="false">[2]ПК!AM726</f>
        <v>5406.2</v>
      </c>
      <c r="AR30" s="51" t="n">
        <f aca="false">[2]ПК!AN726</f>
        <v>0</v>
      </c>
      <c r="AS30" s="51"/>
      <c r="AT30" s="52" t="s">
        <v>74</v>
      </c>
      <c r="AU30" s="7" t="n">
        <v>1</v>
      </c>
    </row>
    <row r="31" s="53" customFormat="true" ht="30" hidden="false" customHeight="true" outlineLevel="0" collapsed="false">
      <c r="A31" s="32" t="n">
        <v>21</v>
      </c>
      <c r="B31" s="54" t="s">
        <v>75</v>
      </c>
      <c r="C31" s="49" t="n">
        <v>4824844</v>
      </c>
      <c r="D31" s="32" t="s">
        <v>73</v>
      </c>
      <c r="E31" s="32" t="s">
        <v>36</v>
      </c>
      <c r="F31" s="50"/>
      <c r="G31" s="50"/>
      <c r="H31" s="50"/>
      <c r="I31" s="50" t="n">
        <f aca="false">[2]ПК!CG377</f>
        <v>30</v>
      </c>
      <c r="J31" s="50" t="n">
        <f aca="false">[2]ПК!CH377</f>
        <v>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 t="n">
        <f aca="false">[2]ПК!AM377</f>
        <v>38.2</v>
      </c>
      <c r="AR31" s="51" t="n">
        <f aca="false">[2]ПК!AN377</f>
        <v>0</v>
      </c>
      <c r="AS31" s="55"/>
      <c r="AT31" s="52"/>
      <c r="AU31" s="7" t="n">
        <v>1</v>
      </c>
    </row>
    <row r="32" s="53" customFormat="true" ht="30" hidden="false" customHeight="true" outlineLevel="0" collapsed="false">
      <c r="A32" s="32" t="n">
        <v>22</v>
      </c>
      <c r="B32" s="33" t="s">
        <v>76</v>
      </c>
      <c r="C32" s="49" t="n">
        <v>32029888</v>
      </c>
      <c r="D32" s="32" t="s">
        <v>73</v>
      </c>
      <c r="E32" s="32" t="s">
        <v>36</v>
      </c>
      <c r="F32" s="50"/>
      <c r="G32" s="50"/>
      <c r="H32" s="50"/>
      <c r="I32" s="50" t="n">
        <f aca="false">[2]ПК!CG378</f>
        <v>31</v>
      </c>
      <c r="J32" s="50" t="n">
        <f aca="false">[2]ПК!CH378</f>
        <v>0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 t="n">
        <f aca="false">[2]ПК!AM378</f>
        <v>560.6</v>
      </c>
      <c r="AR32" s="51" t="n">
        <f aca="false">[2]ПК!AN378</f>
        <v>0</v>
      </c>
      <c r="AS32" s="55"/>
      <c r="AT32" s="52"/>
      <c r="AU32" s="7" t="n">
        <v>1</v>
      </c>
    </row>
    <row r="33" s="53" customFormat="true" ht="30" hidden="false" customHeight="true" outlineLevel="0" collapsed="false">
      <c r="A33" s="32" t="n">
        <v>23</v>
      </c>
      <c r="B33" s="33" t="s">
        <v>77</v>
      </c>
      <c r="C33" s="47" t="n">
        <v>32546820</v>
      </c>
      <c r="D33" s="32" t="s">
        <v>73</v>
      </c>
      <c r="E33" s="32" t="s">
        <v>36</v>
      </c>
      <c r="F33" s="50"/>
      <c r="G33" s="50"/>
      <c r="H33" s="50"/>
      <c r="I33" s="50" t="n">
        <f aca="false">[2]ПК!CG379</f>
        <v>119</v>
      </c>
      <c r="J33" s="50" t="n">
        <f aca="false">[2]ПК!CH379</f>
        <v>0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 t="n">
        <f aca="false">[2]ПК!AM379</f>
        <v>999.6</v>
      </c>
      <c r="AR33" s="51" t="n">
        <f aca="false">[2]ПК!AN379</f>
        <v>0</v>
      </c>
      <c r="AS33" s="55"/>
      <c r="AT33" s="52"/>
      <c r="AU33" s="7" t="n">
        <v>1</v>
      </c>
    </row>
    <row r="34" s="53" customFormat="true" ht="30" hidden="false" customHeight="true" outlineLevel="0" collapsed="false">
      <c r="A34" s="32" t="n">
        <v>24</v>
      </c>
      <c r="B34" s="56" t="s">
        <v>78</v>
      </c>
      <c r="C34" s="54" t="n">
        <v>40459848</v>
      </c>
      <c r="D34" s="57" t="s">
        <v>73</v>
      </c>
      <c r="E34" s="57" t="s">
        <v>36</v>
      </c>
      <c r="F34" s="58"/>
      <c r="G34" s="58"/>
      <c r="H34" s="58"/>
      <c r="I34" s="58" t="n">
        <v>0</v>
      </c>
      <c r="J34" s="58" t="n">
        <f aca="false">[2]ПК!CH380</f>
        <v>0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 t="n">
        <f aca="false">[2]ПК!AM380</f>
        <v>0</v>
      </c>
      <c r="AR34" s="60" t="n">
        <f aca="false">[2]ПК!AN380</f>
        <v>0</v>
      </c>
      <c r="AS34" s="61"/>
      <c r="AT34" s="62"/>
      <c r="AU34" s="7" t="n">
        <v>1</v>
      </c>
    </row>
    <row r="35" s="63" customFormat="true" ht="30" hidden="false" customHeight="true" outlineLevel="0" collapsed="false">
      <c r="A35" s="32" t="n">
        <v>25</v>
      </c>
      <c r="B35" s="33" t="s">
        <v>79</v>
      </c>
      <c r="C35" s="54" t="n">
        <v>41521969</v>
      </c>
      <c r="D35" s="57" t="s">
        <v>73</v>
      </c>
      <c r="E35" s="57" t="s">
        <v>36</v>
      </c>
      <c r="F35" s="32"/>
      <c r="G35" s="32"/>
      <c r="H35" s="32"/>
      <c r="I35" s="32" t="n">
        <f aca="false">[2]ПК!CG381</f>
        <v>3</v>
      </c>
      <c r="J35" s="32" t="n">
        <f aca="false">[2]ПК!CH381</f>
        <v>0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 t="n">
        <f aca="false">[2]ПК!AM381</f>
        <v>54.7</v>
      </c>
      <c r="AR35" s="41" t="n">
        <f aca="false">[2]ПК!AN381</f>
        <v>0</v>
      </c>
      <c r="AS35" s="41"/>
      <c r="AT35" s="38"/>
      <c r="AU35" s="7" t="n">
        <v>1</v>
      </c>
    </row>
    <row r="36" s="53" customFormat="true" ht="36" hidden="false" customHeight="true" outlineLevel="0" collapsed="false">
      <c r="A36" s="32" t="n">
        <v>26</v>
      </c>
      <c r="B36" s="46" t="s">
        <v>80</v>
      </c>
      <c r="C36" s="64" t="n">
        <v>31632075</v>
      </c>
      <c r="D36" s="32" t="s">
        <v>73</v>
      </c>
      <c r="E36" s="32" t="s">
        <v>36</v>
      </c>
      <c r="F36" s="50"/>
      <c r="G36" s="50"/>
      <c r="H36" s="50"/>
      <c r="I36" s="50" t="n">
        <f aca="false">[2]ПК!CG447</f>
        <v>1</v>
      </c>
      <c r="J36" s="50" t="n">
        <f aca="false">[2]ПК!CH447</f>
        <v>0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 t="n">
        <f aca="false">[2]ПК!AM447</f>
        <v>7.6</v>
      </c>
      <c r="AR36" s="51" t="n">
        <f aca="false">[2]ПК!AN447</f>
        <v>0</v>
      </c>
      <c r="AS36" s="55" t="n">
        <f aca="false">[2]ПК!CI447</f>
        <v>1</v>
      </c>
      <c r="AT36" s="52"/>
      <c r="AU36" s="7" t="n">
        <v>1</v>
      </c>
    </row>
    <row r="37" s="53" customFormat="true" ht="36" hidden="false" customHeight="true" outlineLevel="0" collapsed="false">
      <c r="A37" s="32" t="n">
        <v>27</v>
      </c>
      <c r="B37" s="33" t="s">
        <v>81</v>
      </c>
      <c r="C37" s="49" t="n">
        <v>33290037</v>
      </c>
      <c r="D37" s="32" t="s">
        <v>73</v>
      </c>
      <c r="E37" s="32" t="s">
        <v>36</v>
      </c>
      <c r="F37" s="50"/>
      <c r="G37" s="50"/>
      <c r="H37" s="50"/>
      <c r="I37" s="50" t="n">
        <f aca="false">[2]ПК!CG448</f>
        <v>7</v>
      </c>
      <c r="J37" s="50" t="n">
        <f aca="false">[2]ПК!CH448</f>
        <v>0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 t="n">
        <f aca="false">[2]ПК!AM448</f>
        <v>21.1</v>
      </c>
      <c r="AR37" s="51" t="n">
        <f aca="false">[2]ПК!AN448</f>
        <v>0</v>
      </c>
      <c r="AS37" s="55" t="n">
        <f aca="false">[2]ПК!CI448</f>
        <v>1</v>
      </c>
      <c r="AT37" s="52"/>
      <c r="AU37" s="7" t="n">
        <v>1</v>
      </c>
    </row>
    <row r="38" s="53" customFormat="true" ht="36" hidden="false" customHeight="true" outlineLevel="0" collapsed="false">
      <c r="A38" s="32" t="n">
        <v>28</v>
      </c>
      <c r="B38" s="46" t="s">
        <v>82</v>
      </c>
      <c r="C38" s="47" t="n">
        <v>36818059</v>
      </c>
      <c r="D38" s="50" t="s">
        <v>73</v>
      </c>
      <c r="E38" s="50" t="s">
        <v>36</v>
      </c>
      <c r="F38" s="50"/>
      <c r="G38" s="50"/>
      <c r="H38" s="50"/>
      <c r="I38" s="50" t="n">
        <f aca="false">[2]ПК!CG450</f>
        <v>29</v>
      </c>
      <c r="J38" s="50" t="n">
        <f aca="false">[2]ПК!CH450</f>
        <v>0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 t="n">
        <f aca="false">[2]ПК!AM450</f>
        <v>807</v>
      </c>
      <c r="AR38" s="51" t="n">
        <f aca="false">[2]ПК!AN450</f>
        <v>0</v>
      </c>
      <c r="AS38" s="55" t="n">
        <f aca="false">[2]ПК!CI450</f>
        <v>1</v>
      </c>
      <c r="AT38" s="52"/>
      <c r="AU38" s="7" t="n">
        <v>1</v>
      </c>
    </row>
    <row r="39" s="53" customFormat="true" ht="36" hidden="false" customHeight="true" outlineLevel="0" collapsed="false">
      <c r="A39" s="32" t="n">
        <v>29</v>
      </c>
      <c r="B39" s="46" t="s">
        <v>83</v>
      </c>
      <c r="C39" s="47" t="n">
        <v>42640649</v>
      </c>
      <c r="D39" s="50" t="s">
        <v>73</v>
      </c>
      <c r="E39" s="50" t="s">
        <v>36</v>
      </c>
      <c r="F39" s="50"/>
      <c r="G39" s="50"/>
      <c r="H39" s="50"/>
      <c r="I39" s="50" t="n">
        <f aca="false">[2]ПК!CG452</f>
        <v>21</v>
      </c>
      <c r="J39" s="50" t="n">
        <f aca="false">[2]ПК!CH452</f>
        <v>0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 t="n">
        <f aca="false">[2]ПК!AM452</f>
        <v>94.6</v>
      </c>
      <c r="AR39" s="51" t="n">
        <f aca="false">[2]ПК!AN452</f>
        <v>0</v>
      </c>
      <c r="AS39" s="55" t="n">
        <f aca="false">[2]ПК!CI452</f>
        <v>1</v>
      </c>
      <c r="AT39" s="52"/>
      <c r="AU39" s="7" t="n">
        <v>1</v>
      </c>
    </row>
    <row r="40" s="53" customFormat="true" ht="36" hidden="false" customHeight="true" outlineLevel="0" collapsed="false">
      <c r="A40" s="32" t="n">
        <v>30</v>
      </c>
      <c r="B40" s="46" t="s">
        <v>84</v>
      </c>
      <c r="C40" s="49" t="n">
        <v>223237</v>
      </c>
      <c r="D40" s="50" t="s">
        <v>73</v>
      </c>
      <c r="E40" s="50" t="s">
        <v>36</v>
      </c>
      <c r="F40" s="50"/>
      <c r="G40" s="50"/>
      <c r="H40" s="50"/>
      <c r="I40" s="50" t="n">
        <f aca="false">[2]ПК!CG541</f>
        <v>120</v>
      </c>
      <c r="J40" s="50" t="n">
        <f aca="false">[2]ПК!CH541</f>
        <v>0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 t="n">
        <f aca="false">[2]ПК!AM541</f>
        <v>1840.1</v>
      </c>
      <c r="AR40" s="51" t="n">
        <f aca="false">[2]ПК!AN541</f>
        <v>0</v>
      </c>
      <c r="AS40" s="55" t="n">
        <f aca="false">[2]ПК!CI541</f>
        <v>11</v>
      </c>
      <c r="AT40" s="52"/>
      <c r="AU40" s="7" t="n">
        <v>1</v>
      </c>
    </row>
    <row r="41" s="53" customFormat="true" ht="36" hidden="false" customHeight="true" outlineLevel="0" collapsed="false">
      <c r="A41" s="32" t="n">
        <v>31</v>
      </c>
      <c r="B41" s="46" t="s">
        <v>85</v>
      </c>
      <c r="C41" s="64" t="n">
        <v>33818449</v>
      </c>
      <c r="D41" s="50" t="s">
        <v>73</v>
      </c>
      <c r="E41" s="50" t="s">
        <v>36</v>
      </c>
      <c r="F41" s="50"/>
      <c r="G41" s="50"/>
      <c r="H41" s="50"/>
      <c r="I41" s="50" t="n">
        <f aca="false">[2]ПК!CG709</f>
        <v>0</v>
      </c>
      <c r="J41" s="50" t="n">
        <f aca="false">[2]ПК!CH709</f>
        <v>0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 t="n">
        <f aca="false">[2]ПК!AM709</f>
        <v>2.3</v>
      </c>
      <c r="AR41" s="51" t="n">
        <f aca="false">[2]ПК!AN709</f>
        <v>0</v>
      </c>
      <c r="AS41" s="55"/>
      <c r="AT41" s="52"/>
      <c r="AU41" s="7" t="n">
        <v>1</v>
      </c>
    </row>
    <row r="42" s="53" customFormat="true" ht="36" hidden="false" customHeight="true" outlineLevel="0" collapsed="false">
      <c r="A42" s="32" t="n">
        <v>32</v>
      </c>
      <c r="B42" s="65" t="s">
        <v>86</v>
      </c>
      <c r="C42" s="66" t="n">
        <v>22613986</v>
      </c>
      <c r="D42" s="50" t="s">
        <v>73</v>
      </c>
      <c r="E42" s="50" t="s">
        <v>36</v>
      </c>
      <c r="F42" s="50"/>
      <c r="G42" s="50"/>
      <c r="H42" s="50"/>
      <c r="I42" s="50" t="n">
        <f aca="false">[2]ПК!CG729</f>
        <v>13</v>
      </c>
      <c r="J42" s="50" t="n">
        <f aca="false">[2]ПК!CH729</f>
        <v>0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 t="n">
        <f aca="false">[2]ПК!AM729</f>
        <v>51.9</v>
      </c>
      <c r="AR42" s="51" t="n">
        <f aca="false">[2]ПК!AN729</f>
        <v>0</v>
      </c>
      <c r="AS42" s="55"/>
      <c r="AT42" s="52"/>
      <c r="AU42" s="7" t="n">
        <v>1</v>
      </c>
    </row>
    <row r="43" s="53" customFormat="true" ht="36" hidden="false" customHeight="true" outlineLevel="0" collapsed="false">
      <c r="A43" s="32" t="n">
        <v>33</v>
      </c>
      <c r="B43" s="65" t="s">
        <v>87</v>
      </c>
      <c r="C43" s="64" t="n">
        <v>35434748</v>
      </c>
      <c r="D43" s="50" t="s">
        <v>73</v>
      </c>
      <c r="E43" s="50" t="s">
        <v>36</v>
      </c>
      <c r="F43" s="50"/>
      <c r="G43" s="50"/>
      <c r="H43" s="50"/>
      <c r="I43" s="50" t="n">
        <f aca="false">[2]ПК!CG198</f>
        <v>0</v>
      </c>
      <c r="J43" s="50" t="n">
        <f aca="false">[2]ПК!CH198</f>
        <v>0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 t="n">
        <f aca="false">[2]ПК!AM198</f>
        <v>963</v>
      </c>
      <c r="AR43" s="51" t="n">
        <f aca="false">[2]ПК!AN198</f>
        <v>0</v>
      </c>
      <c r="AS43" s="55"/>
      <c r="AT43" s="52"/>
      <c r="AU43" s="7" t="n">
        <v>1</v>
      </c>
    </row>
    <row r="44" s="53" customFormat="true" ht="36" hidden="false" customHeight="true" outlineLevel="0" collapsed="false">
      <c r="A44" s="32" t="n">
        <v>34</v>
      </c>
      <c r="B44" s="46" t="s">
        <v>88</v>
      </c>
      <c r="C44" s="67" t="n">
        <v>2648709</v>
      </c>
      <c r="D44" s="50" t="s">
        <v>73</v>
      </c>
      <c r="E44" s="50" t="s">
        <v>36</v>
      </c>
      <c r="F44" s="50"/>
      <c r="G44" s="50"/>
      <c r="H44" s="50"/>
      <c r="I44" s="50" t="n">
        <f aca="false">[2]ПК!CG325</f>
        <v>0</v>
      </c>
      <c r="J44" s="50" t="n">
        <f aca="false">[2]ПК!CH325</f>
        <v>0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 t="n">
        <f aca="false">[2]ПК!AM325</f>
        <v>691.2</v>
      </c>
      <c r="AR44" s="51" t="n">
        <f aca="false">[2]ПК!AN325</f>
        <v>0</v>
      </c>
      <c r="AS44" s="55"/>
      <c r="AT44" s="52"/>
      <c r="AU44" s="7" t="n">
        <v>1</v>
      </c>
    </row>
    <row r="45" s="53" customFormat="true" ht="35.25" hidden="false" customHeight="true" outlineLevel="0" collapsed="false">
      <c r="A45" s="32" t="n">
        <v>35</v>
      </c>
      <c r="B45" s="68" t="s">
        <v>89</v>
      </c>
      <c r="C45" s="49" t="n">
        <v>21170203</v>
      </c>
      <c r="D45" s="50" t="s">
        <v>73</v>
      </c>
      <c r="E45" s="50" t="s">
        <v>36</v>
      </c>
      <c r="F45" s="50"/>
      <c r="G45" s="50" t="n">
        <f aca="false">[2]ПК!CC455</f>
        <v>137</v>
      </c>
      <c r="H45" s="50" t="n">
        <f aca="false">[2]ПК!CD455</f>
        <v>0</v>
      </c>
      <c r="I45" s="50" t="n">
        <f aca="false">[2]ПК!CG455</f>
        <v>124</v>
      </c>
      <c r="J45" s="50" t="n">
        <f aca="false">[2]ПК!CH455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f aca="false">[2]ПК!W455</f>
        <v>6845.4</v>
      </c>
      <c r="AD45" s="51" t="n">
        <f aca="false">[2]ПК!X455</f>
        <v>0</v>
      </c>
      <c r="AE45" s="51" t="n">
        <f aca="false">[2]ПК!Y455</f>
        <v>6198.9</v>
      </c>
      <c r="AF45" s="51" t="n">
        <f aca="false">[2]ПК!Z455</f>
        <v>0</v>
      </c>
      <c r="AG45" s="51" t="n">
        <f aca="false">[2]ПК!AA455</f>
        <v>5584.7</v>
      </c>
      <c r="AH45" s="51" t="n">
        <f aca="false">[2]ПК!AB455</f>
        <v>0</v>
      </c>
      <c r="AI45" s="51" t="n">
        <f aca="false">[2]ПК!AC455</f>
        <v>5220.7</v>
      </c>
      <c r="AJ45" s="51" t="n">
        <f aca="false">[2]ПК!AD455</f>
        <v>0</v>
      </c>
      <c r="AK45" s="51" t="n">
        <f aca="false">[2]ПК!AE455</f>
        <v>4163.6</v>
      </c>
      <c r="AL45" s="51" t="n">
        <f aca="false">[2]ПК!AF455</f>
        <v>0</v>
      </c>
      <c r="AM45" s="51" t="n">
        <f aca="false">[2]ПК!AG455</f>
        <v>3229.5</v>
      </c>
      <c r="AN45" s="51" t="n">
        <f aca="false">[2]ПК!AH455</f>
        <v>0</v>
      </c>
      <c r="AO45" s="51" t="n">
        <f aca="false">[2]ПК!AI455</f>
        <v>1768.1</v>
      </c>
      <c r="AP45" s="51" t="n">
        <f aca="false">[2]ПК!AJ455</f>
        <v>0</v>
      </c>
      <c r="AQ45" s="51" t="n">
        <f aca="false">[2]ПК!AM455</f>
        <v>1586.3</v>
      </c>
      <c r="AR45" s="51" t="n">
        <f aca="false">[2]ПК!AN455</f>
        <v>0</v>
      </c>
      <c r="AS45" s="55" t="n">
        <f aca="false">[2]ПК!CI455</f>
        <v>4</v>
      </c>
      <c r="AT45" s="52" t="s">
        <v>90</v>
      </c>
      <c r="AU45" s="7" t="n">
        <v>1</v>
      </c>
    </row>
    <row r="46" s="53" customFormat="true" ht="35.25" hidden="false" customHeight="true" outlineLevel="0" collapsed="false">
      <c r="A46" s="32" t="n">
        <v>36</v>
      </c>
      <c r="B46" s="48" t="s">
        <v>91</v>
      </c>
      <c r="C46" s="49" t="n">
        <v>31557302</v>
      </c>
      <c r="D46" s="32" t="s">
        <v>73</v>
      </c>
      <c r="E46" s="32" t="s">
        <v>36</v>
      </c>
      <c r="F46" s="50"/>
      <c r="G46" s="50" t="n">
        <f aca="false">[2]ПК!CC505</f>
        <v>0</v>
      </c>
      <c r="H46" s="50" t="n">
        <f aca="false">[2]ПК!CD505</f>
        <v>0</v>
      </c>
      <c r="I46" s="50" t="n">
        <f aca="false">[2]ПК!CG505</f>
        <v>7</v>
      </c>
      <c r="J46" s="50" t="n">
        <f aca="false">[2]ПК!CH505</f>
        <v>0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 t="n">
        <f aca="false">[2]ПК!AI505</f>
        <v>69.6</v>
      </c>
      <c r="AP46" s="51" t="n">
        <f aca="false">[2]ПК!AJ505</f>
        <v>7</v>
      </c>
      <c r="AQ46" s="51" t="n">
        <f aca="false">[2]ПК!AM505</f>
        <v>49.7</v>
      </c>
      <c r="AR46" s="51" t="n">
        <f aca="false">[2]ПК!AN505</f>
        <v>0</v>
      </c>
      <c r="AS46" s="55"/>
      <c r="AT46" s="52"/>
      <c r="AU46" s="7" t="n">
        <v>1</v>
      </c>
    </row>
    <row r="47" s="53" customFormat="true" ht="85.5" hidden="false" customHeight="true" outlineLevel="0" collapsed="false">
      <c r="A47" s="32" t="n">
        <v>37</v>
      </c>
      <c r="B47" s="48" t="s">
        <v>92</v>
      </c>
      <c r="C47" s="49" t="n">
        <v>30656048</v>
      </c>
      <c r="D47" s="32" t="s">
        <v>73</v>
      </c>
      <c r="E47" s="32" t="s">
        <v>36</v>
      </c>
      <c r="F47" s="50"/>
      <c r="G47" s="50" t="n">
        <f aca="false">[2]ПК!CC456</f>
        <v>13</v>
      </c>
      <c r="H47" s="50" t="n">
        <f aca="false">[2]ПК!CD456</f>
        <v>0</v>
      </c>
      <c r="I47" s="50" t="n">
        <f aca="false">[2]ПК!CG456</f>
        <v>10</v>
      </c>
      <c r="J47" s="50" t="n">
        <f aca="false">[2]ПК!CH456</f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f aca="false">[2]ПК!W456</f>
        <v>133.8</v>
      </c>
      <c r="AD47" s="51" t="n">
        <f aca="false">[2]ПК!X456</f>
        <v>0</v>
      </c>
      <c r="AE47" s="51" t="n">
        <f aca="false">[2]ПК!Y456</f>
        <v>119.2</v>
      </c>
      <c r="AF47" s="51" t="n">
        <f aca="false">[2]ПК!Z456</f>
        <v>0</v>
      </c>
      <c r="AG47" s="51" t="n">
        <f aca="false">[2]ПК!AA456</f>
        <v>104.9</v>
      </c>
      <c r="AH47" s="51" t="n">
        <f aca="false">[2]ПК!AB456</f>
        <v>0</v>
      </c>
      <c r="AI47" s="51" t="n">
        <f aca="false">[2]ПК!AC456</f>
        <v>104.9</v>
      </c>
      <c r="AJ47" s="51" t="n">
        <f aca="false">[2]ПК!AD456</f>
        <v>0</v>
      </c>
      <c r="AK47" s="51" t="n">
        <f aca="false">[2]ПК!AE456</f>
        <v>90</v>
      </c>
      <c r="AL47" s="51" t="n">
        <f aca="false">[2]ПК!AF456</f>
        <v>0</v>
      </c>
      <c r="AM47" s="51" t="n">
        <f aca="false">[2]ПК!AG456</f>
        <v>87.3</v>
      </c>
      <c r="AN47" s="51" t="n">
        <f aca="false">[2]ПК!AH456</f>
        <v>0</v>
      </c>
      <c r="AO47" s="51" t="n">
        <f aca="false">[2]ПК!AI456</f>
        <v>70.2</v>
      </c>
      <c r="AP47" s="51" t="n">
        <f aca="false">[2]ПК!AJ456</f>
        <v>0</v>
      </c>
      <c r="AQ47" s="51" t="n">
        <f aca="false">[2]ПК!AM456</f>
        <v>50</v>
      </c>
      <c r="AR47" s="51" t="n">
        <f aca="false">[2]ПК!AN456</f>
        <v>0</v>
      </c>
      <c r="AS47" s="55" t="n">
        <f aca="false">[2]ПК!CI456</f>
        <v>3</v>
      </c>
      <c r="AT47" s="52" t="s">
        <v>90</v>
      </c>
      <c r="AU47" s="7" t="n">
        <v>1</v>
      </c>
    </row>
    <row r="48" customFormat="false" ht="57.75" hidden="false" customHeight="true" outlineLevel="0" collapsed="false">
      <c r="A48" s="32" t="n">
        <v>38</v>
      </c>
      <c r="B48" s="48" t="s">
        <v>93</v>
      </c>
      <c r="C48" s="49" t="n">
        <v>24486154</v>
      </c>
      <c r="D48" s="50" t="s">
        <v>73</v>
      </c>
      <c r="E48" s="50" t="s">
        <v>36</v>
      </c>
      <c r="F48" s="50" t="n">
        <v>180</v>
      </c>
      <c r="G48" s="50" t="n">
        <f aca="false">[2]ПК!CC64</f>
        <v>180</v>
      </c>
      <c r="H48" s="50" t="n">
        <f aca="false">[2]ПК!CD64</f>
        <v>0</v>
      </c>
      <c r="I48" s="50" t="n">
        <f aca="false">[2]ПК!CG64</f>
        <v>180</v>
      </c>
      <c r="J48" s="50" t="n">
        <f aca="false">[2]ПК!CH64</f>
        <v>0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 t="n">
        <f aca="false">[2]ПК!O64</f>
        <v>0</v>
      </c>
      <c r="V48" s="51" t="n">
        <f aca="false">[2]ПК!P64</f>
        <v>0</v>
      </c>
      <c r="W48" s="51" t="n">
        <f aca="false">[2]ПК!Q64</f>
        <v>973.3</v>
      </c>
      <c r="X48" s="51" t="n">
        <f aca="false">[2]ПК!R64</f>
        <v>0</v>
      </c>
      <c r="Y48" s="51" t="n">
        <f aca="false">[2]ПК!S64</f>
        <v>1398.8</v>
      </c>
      <c r="Z48" s="51" t="n">
        <f aca="false">[2]ПК!T64</f>
        <v>0</v>
      </c>
      <c r="AA48" s="51" t="n">
        <f aca="false">[2]ПК!U64</f>
        <v>1630.9</v>
      </c>
      <c r="AB48" s="51" t="n">
        <f aca="false">[2]ПК!V64</f>
        <v>0</v>
      </c>
      <c r="AC48" s="51" t="n">
        <f aca="false">[2]ПК!W64</f>
        <v>1368.6</v>
      </c>
      <c r="AD48" s="51" t="n">
        <f aca="false">[2]ПК!X64</f>
        <v>0</v>
      </c>
      <c r="AE48" s="51" t="n">
        <f aca="false">[2]ПК!Y64</f>
        <v>1428.3</v>
      </c>
      <c r="AF48" s="51" t="n">
        <f aca="false">[2]ПК!Z64</f>
        <v>0</v>
      </c>
      <c r="AG48" s="51" t="n">
        <f aca="false">[2]ПК!AA64</f>
        <v>1659.4</v>
      </c>
      <c r="AH48" s="51" t="n">
        <f aca="false">[2]ПК!AB64</f>
        <v>0</v>
      </c>
      <c r="AI48" s="51" t="n">
        <f aca="false">[2]ПК!AC64</f>
        <v>1690.2</v>
      </c>
      <c r="AJ48" s="51" t="n">
        <f aca="false">[2]ПК!AD64</f>
        <v>0</v>
      </c>
      <c r="AK48" s="51" t="n">
        <f aca="false">[2]ПК!AE64</f>
        <v>1902.2</v>
      </c>
      <c r="AL48" s="51" t="n">
        <f aca="false">[2]ПК!AF64</f>
        <v>0</v>
      </c>
      <c r="AM48" s="51" t="n">
        <f aca="false">[2]ПК!AG64</f>
        <v>1902.2</v>
      </c>
      <c r="AN48" s="51" t="n">
        <f aca="false">[2]ПК!AH64</f>
        <v>0</v>
      </c>
      <c r="AO48" s="51" t="n">
        <f aca="false">[2]ПК!AI64</f>
        <v>1902.2</v>
      </c>
      <c r="AP48" s="51" t="n">
        <f aca="false">[2]ПК!AJ64</f>
        <v>0</v>
      </c>
      <c r="AQ48" s="51" t="n">
        <f aca="false">[2]ПК!AM64</f>
        <v>2118.5</v>
      </c>
      <c r="AR48" s="51" t="n">
        <f aca="false">[2]ПК!AN64</f>
        <v>0</v>
      </c>
      <c r="AS48" s="55" t="n">
        <f aca="false">[2]ПК!CI64</f>
        <v>1</v>
      </c>
      <c r="AT48" s="52" t="s">
        <v>94</v>
      </c>
      <c r="AU48" s="7" t="n">
        <v>1</v>
      </c>
    </row>
    <row r="49" customFormat="false" ht="46.5" hidden="false" customHeight="true" outlineLevel="0" collapsed="false">
      <c r="A49" s="32" t="n">
        <v>39</v>
      </c>
      <c r="B49" s="48" t="s">
        <v>95</v>
      </c>
      <c r="C49" s="37" t="n">
        <v>497199</v>
      </c>
      <c r="D49" s="32" t="s">
        <v>73</v>
      </c>
      <c r="E49" s="32" t="s">
        <v>36</v>
      </c>
      <c r="F49" s="32" t="n">
        <f aca="false">[2]ПК!AX708</f>
        <v>72</v>
      </c>
      <c r="G49" s="32" t="n">
        <f aca="false">[2]ПК!CC708</f>
        <v>68</v>
      </c>
      <c r="H49" s="32" t="n">
        <f aca="false">[2]ПК!CD708</f>
        <v>0</v>
      </c>
      <c r="I49" s="32" t="n">
        <f aca="false">[2]ПК!CG708</f>
        <v>63</v>
      </c>
      <c r="J49" s="32" t="n">
        <f aca="false">[2]ПК!CH708</f>
        <v>0</v>
      </c>
      <c r="K49" s="41" t="n">
        <f aca="false">[2]ПК!E708</f>
        <v>484.3</v>
      </c>
      <c r="L49" s="41" t="n">
        <f aca="false">[2]ПК!F708</f>
        <v>0</v>
      </c>
      <c r="M49" s="41" t="n">
        <f aca="false">[2]ПК!G708</f>
        <v>724.1</v>
      </c>
      <c r="N49" s="41" t="n">
        <f aca="false">[2]ПК!H708</f>
        <v>0</v>
      </c>
      <c r="O49" s="41" t="n">
        <f aca="false">[2]ПК!I708</f>
        <v>738</v>
      </c>
      <c r="P49" s="41" t="n">
        <f aca="false">[2]ПК!J708</f>
        <v>0</v>
      </c>
      <c r="Q49" s="41" t="n">
        <f aca="false">[2]ПК!K708</f>
        <v>724.1</v>
      </c>
      <c r="R49" s="41" t="n">
        <f aca="false">[2]ПК!L708</f>
        <v>0</v>
      </c>
      <c r="S49" s="41" t="n">
        <f aca="false">[2]ПК!M708</f>
        <v>724.1</v>
      </c>
      <c r="T49" s="41" t="n">
        <f aca="false">[2]ПК!N708</f>
        <v>0</v>
      </c>
      <c r="U49" s="41" t="n">
        <f aca="false">[2]ПК!O708</f>
        <v>724.1</v>
      </c>
      <c r="V49" s="41" t="n">
        <f aca="false">[2]ПК!P708</f>
        <v>0</v>
      </c>
      <c r="W49" s="41" t="n">
        <f aca="false">[2]ПК!Q708</f>
        <v>724.1</v>
      </c>
      <c r="X49" s="41" t="n">
        <f aca="false">[2]ПК!R708</f>
        <v>0</v>
      </c>
      <c r="Y49" s="41" t="n">
        <f aca="false">[2]ПК!S708</f>
        <v>724.1</v>
      </c>
      <c r="Z49" s="41" t="n">
        <f aca="false">[2]ПК!T708</f>
        <v>0</v>
      </c>
      <c r="AA49" s="41" t="n">
        <f aca="false">[2]ПК!U708</f>
        <v>724.1</v>
      </c>
      <c r="AB49" s="41" t="n">
        <f aca="false">[2]ПК!V708</f>
        <v>0</v>
      </c>
      <c r="AC49" s="41" t="n">
        <f aca="false">[2]ПК!W708</f>
        <v>724.1</v>
      </c>
      <c r="AD49" s="41" t="n">
        <f aca="false">[2]ПК!X708</f>
        <v>0</v>
      </c>
      <c r="AE49" s="41" t="n">
        <f aca="false">[2]ПК!Y708</f>
        <v>724.1</v>
      </c>
      <c r="AF49" s="41" t="n">
        <f aca="false">[2]ПК!Z708</f>
        <v>0</v>
      </c>
      <c r="AG49" s="41" t="n">
        <f aca="false">[2]ПК!AA708</f>
        <v>718.1</v>
      </c>
      <c r="AH49" s="41" t="n">
        <f aca="false">[2]ПК!AB708</f>
        <v>0</v>
      </c>
      <c r="AI49" s="41" t="n">
        <f aca="false">[2]ПК!AC708</f>
        <v>679.1</v>
      </c>
      <c r="AJ49" s="41" t="n">
        <f aca="false">[2]ПК!AD708</f>
        <v>44.1</v>
      </c>
      <c r="AK49" s="41" t="n">
        <f aca="false">[2]ПК!AE708</f>
        <v>679.1</v>
      </c>
      <c r="AL49" s="41" t="n">
        <f aca="false">[2]ПК!AF708</f>
        <v>44.1</v>
      </c>
      <c r="AM49" s="41" t="n">
        <f aca="false">[2]ПК!AG708</f>
        <v>631.6</v>
      </c>
      <c r="AN49" s="41" t="n">
        <f aca="false">[2]ПК!AH708</f>
        <v>0</v>
      </c>
      <c r="AO49" s="41" t="n">
        <f aca="false">[2]ПК!AI708</f>
        <v>631.6</v>
      </c>
      <c r="AP49" s="41" t="n">
        <f aca="false">[2]ПК!AJ708</f>
        <v>0</v>
      </c>
      <c r="AQ49" s="41" t="n">
        <f aca="false">[2]ПК!AM708</f>
        <v>631.6</v>
      </c>
      <c r="AR49" s="41" t="n">
        <f aca="false">[2]ПК!AN708</f>
        <v>0</v>
      </c>
      <c r="AS49" s="42" t="n">
        <f aca="false">[2]ПК!CI708</f>
        <v>0.88</v>
      </c>
      <c r="AT49" s="38" t="s">
        <v>96</v>
      </c>
      <c r="AU49" s="7" t="n">
        <v>1</v>
      </c>
    </row>
    <row r="50" customFormat="false" ht="47.25" hidden="false" customHeight="false" outlineLevel="0" collapsed="false">
      <c r="A50" s="32" t="n">
        <v>40</v>
      </c>
      <c r="B50" s="48" t="s">
        <v>97</v>
      </c>
      <c r="C50" s="37"/>
      <c r="D50" s="32" t="s">
        <v>73</v>
      </c>
      <c r="E50" s="32" t="s">
        <v>36</v>
      </c>
      <c r="F50" s="32" t="n">
        <f aca="false">[2]ПК!AX509</f>
        <v>9</v>
      </c>
      <c r="G50" s="32" t="n">
        <f aca="false">[2]ПК!CC509</f>
        <v>9</v>
      </c>
      <c r="H50" s="32" t="n">
        <f aca="false">[2]ПК!CD509</f>
        <v>0</v>
      </c>
      <c r="I50" s="32" t="n">
        <v>0</v>
      </c>
      <c r="J50" s="32" t="n">
        <f aca="false">[2]ПК!CH509</f>
        <v>0</v>
      </c>
      <c r="K50" s="41" t="n">
        <f aca="false">[2]ПК!E509</f>
        <v>0</v>
      </c>
      <c r="L50" s="41" t="n">
        <f aca="false">[2]ПК!F509</f>
        <v>0</v>
      </c>
      <c r="M50" s="41" t="n">
        <f aca="false">[2]ПК!G509</f>
        <v>0</v>
      </c>
      <c r="N50" s="41" t="n">
        <f aca="false">[2]ПК!H509</f>
        <v>0</v>
      </c>
      <c r="O50" s="41" t="n">
        <f aca="false">[2]ПК!I509</f>
        <v>0</v>
      </c>
      <c r="P50" s="41" t="n">
        <f aca="false">[2]ПК!J509</f>
        <v>0</v>
      </c>
      <c r="Q50" s="41" t="n">
        <f aca="false">[2]ПК!K509</f>
        <v>0</v>
      </c>
      <c r="R50" s="41" t="n">
        <f aca="false">[2]ПК!L509</f>
        <v>0</v>
      </c>
      <c r="S50" s="41" t="n">
        <f aca="false">[2]ПК!M509</f>
        <v>0</v>
      </c>
      <c r="T50" s="41" t="n">
        <f aca="false">[2]ПК!N509</f>
        <v>0</v>
      </c>
      <c r="U50" s="41" t="n">
        <f aca="false">[2]ПК!O509</f>
        <v>0</v>
      </c>
      <c r="V50" s="41" t="n">
        <f aca="false">[2]ПК!P509</f>
        <v>0</v>
      </c>
      <c r="W50" s="41" t="n">
        <f aca="false">[2]ПК!Q509</f>
        <v>24.4</v>
      </c>
      <c r="X50" s="41" t="n">
        <f aca="false">[2]ПК!R509</f>
        <v>0</v>
      </c>
      <c r="Y50" s="41" t="n">
        <f aca="false">[2]ПК!S509</f>
        <v>55</v>
      </c>
      <c r="Z50" s="41" t="n">
        <f aca="false">[2]ПК!T509</f>
        <v>0</v>
      </c>
      <c r="AA50" s="41" t="n">
        <f aca="false">[2]ПК!U509</f>
        <v>84.2</v>
      </c>
      <c r="AB50" s="41" t="n">
        <f aca="false">[2]ПК!V509</f>
        <v>0</v>
      </c>
      <c r="AC50" s="41" t="n">
        <f aca="false">[2]ПК!W509</f>
        <v>77.6</v>
      </c>
      <c r="AD50" s="41" t="n">
        <f aca="false">[2]ПК!X509</f>
        <v>0</v>
      </c>
      <c r="AE50" s="41" t="n">
        <f aca="false">[2]ПК!Y509</f>
        <v>73.3</v>
      </c>
      <c r="AF50" s="41" t="n">
        <f aca="false">[2]ПК!Z509</f>
        <v>0</v>
      </c>
      <c r="AG50" s="41" t="n">
        <f aca="false">[2]ПК!AA509</f>
        <v>102.5</v>
      </c>
      <c r="AH50" s="41" t="n">
        <f aca="false">[2]ПК!AB509</f>
        <v>0</v>
      </c>
      <c r="AI50" s="41" t="n">
        <f aca="false">[2]ПК!AC509</f>
        <v>58.5</v>
      </c>
      <c r="AJ50" s="41" t="n">
        <f aca="false">[2]ПК!AD509</f>
        <v>0</v>
      </c>
      <c r="AK50" s="41" t="n">
        <f aca="false">[2]ПК!AE509</f>
        <v>88.4</v>
      </c>
      <c r="AL50" s="41" t="n">
        <f aca="false">[2]ПК!AF509</f>
        <v>0</v>
      </c>
      <c r="AM50" s="41" t="n">
        <f aca="false">[2]ПК!AG509</f>
        <v>60.2</v>
      </c>
      <c r="AN50" s="41" t="n">
        <f aca="false">[2]ПК!AH509</f>
        <v>0</v>
      </c>
      <c r="AO50" s="41" t="n">
        <f aca="false">[2]ПК!AI509</f>
        <v>24.2</v>
      </c>
      <c r="AP50" s="41" t="n">
        <f aca="false">[2]ПК!AJ509</f>
        <v>0</v>
      </c>
      <c r="AQ50" s="41" t="n">
        <f aca="false">[2]ПК!AM509</f>
        <v>0</v>
      </c>
      <c r="AR50" s="41" t="n">
        <f aca="false">[2]ПК!AN509</f>
        <v>0</v>
      </c>
      <c r="AS50" s="42"/>
      <c r="AT50" s="38"/>
      <c r="AU50" s="7" t="n">
        <v>1</v>
      </c>
    </row>
    <row r="51" customFormat="false" ht="60" hidden="false" customHeight="false" outlineLevel="0" collapsed="false">
      <c r="A51" s="32" t="n">
        <v>41</v>
      </c>
      <c r="B51" s="48" t="s">
        <v>98</v>
      </c>
      <c r="C51" s="37" t="n">
        <v>31694037</v>
      </c>
      <c r="D51" s="32" t="s">
        <v>73</v>
      </c>
      <c r="E51" s="32" t="s">
        <v>36</v>
      </c>
      <c r="F51" s="32" t="n">
        <f aca="false">[2]ПК!AX328</f>
        <v>63</v>
      </c>
      <c r="G51" s="32" t="n">
        <f aca="false">[2]ПК!CC328</f>
        <v>0</v>
      </c>
      <c r="H51" s="32" t="n">
        <f aca="false">[2]ПК!CD328</f>
        <v>0</v>
      </c>
      <c r="I51" s="32" t="n">
        <f aca="false">[2]ПК!CG328</f>
        <v>0</v>
      </c>
      <c r="J51" s="32" t="n">
        <f aca="false">[2]ПК!CH328</f>
        <v>0</v>
      </c>
      <c r="K51" s="41" t="n">
        <f aca="false">[2]ПК!E328</f>
        <v>510.5</v>
      </c>
      <c r="L51" s="41" t="n">
        <f aca="false">[2]ПК!F328</f>
        <v>0</v>
      </c>
      <c r="M51" s="41" t="n">
        <f aca="false">[2]ПК!G328</f>
        <v>431.6</v>
      </c>
      <c r="N51" s="41" t="n">
        <f aca="false">[2]ПК!H328</f>
        <v>0</v>
      </c>
      <c r="O51" s="41" t="n">
        <f aca="false">[2]ПК!I328</f>
        <v>510.5</v>
      </c>
      <c r="P51" s="41" t="n">
        <f aca="false">[2]ПК!J328</f>
        <v>0</v>
      </c>
      <c r="Q51" s="41" t="n">
        <f aca="false">[2]ПК!K328</f>
        <v>226</v>
      </c>
      <c r="R51" s="41" t="n">
        <f aca="false">[2]ПК!L328</f>
        <v>0</v>
      </c>
      <c r="S51" s="41" t="n">
        <f aca="false">[2]ПК!M328</f>
        <v>226</v>
      </c>
      <c r="T51" s="41" t="n">
        <f aca="false">[2]ПК!N328</f>
        <v>0</v>
      </c>
      <c r="U51" s="41" t="n">
        <f aca="false">[2]ПК!O328</f>
        <v>431.6</v>
      </c>
      <c r="V51" s="41" t="n">
        <f aca="false">[2]ПК!P328</f>
        <v>0</v>
      </c>
      <c r="W51" s="41" t="n">
        <f aca="false">[2]ПК!Q328</f>
        <v>73.1</v>
      </c>
      <c r="X51" s="41" t="n">
        <f aca="false">[2]ПК!R328</f>
        <v>0</v>
      </c>
      <c r="Y51" s="41" t="n">
        <f aca="false">[2]ПК!S328</f>
        <v>306.1</v>
      </c>
      <c r="Z51" s="41" t="n">
        <f aca="false">[2]ПК!T328</f>
        <v>0</v>
      </c>
      <c r="AA51" s="41" t="n">
        <f aca="false">[2]ПК!U328</f>
        <v>165.1</v>
      </c>
      <c r="AB51" s="41" t="n">
        <f aca="false">[2]ПК!V328</f>
        <v>0</v>
      </c>
      <c r="AC51" s="41" t="n">
        <f aca="false">[2]ПК!W328</f>
        <v>4.1</v>
      </c>
      <c r="AD51" s="41" t="n">
        <f aca="false">[2]ПК!X328</f>
        <v>0</v>
      </c>
      <c r="AE51" s="41" t="n">
        <f aca="false">[2]ПК!Y328</f>
        <v>0</v>
      </c>
      <c r="AF51" s="41" t="n">
        <f aca="false">[2]ПК!Z328</f>
        <v>0</v>
      </c>
      <c r="AG51" s="41" t="n">
        <f aca="false">[2]ПК!AA328</f>
        <v>154</v>
      </c>
      <c r="AH51" s="41" t="n">
        <f aca="false">[2]ПК!AB328</f>
        <v>0</v>
      </c>
      <c r="AI51" s="41" t="n">
        <f aca="false">[2]ПК!AC328</f>
        <v>211.8</v>
      </c>
      <c r="AJ51" s="41" t="n">
        <f aca="false">[2]ПК!AD328</f>
        <v>0</v>
      </c>
      <c r="AK51" s="41" t="n">
        <f aca="false">[2]ПК!AE328</f>
        <v>224.2</v>
      </c>
      <c r="AL51" s="41" t="n">
        <f aca="false">[2]ПК!AF328</f>
        <v>0</v>
      </c>
      <c r="AM51" s="41" t="n">
        <f aca="false">[2]ПК!AG328</f>
        <v>229</v>
      </c>
      <c r="AN51" s="41" t="n">
        <f aca="false">[2]ПК!AH328</f>
        <v>0</v>
      </c>
      <c r="AO51" s="41" t="n">
        <f aca="false">[2]ПК!AI328</f>
        <v>0</v>
      </c>
      <c r="AP51" s="41" t="n">
        <f aca="false">[2]ПК!AJ328</f>
        <v>0</v>
      </c>
      <c r="AQ51" s="41" t="n">
        <f aca="false">[2]ПК!AM328</f>
        <v>130.4</v>
      </c>
      <c r="AR51" s="41" t="n">
        <f aca="false">[2]ПК!AN328</f>
        <v>0</v>
      </c>
      <c r="AS51" s="42" t="n">
        <f aca="false">[2]ПК!CI328</f>
        <v>1</v>
      </c>
      <c r="AT51" s="38" t="s">
        <v>99</v>
      </c>
      <c r="AU51" s="7" t="n">
        <v>1</v>
      </c>
    </row>
    <row r="52" customFormat="false" ht="43.5" hidden="false" customHeight="true" outlineLevel="0" collapsed="false">
      <c r="A52" s="32" t="n">
        <v>42</v>
      </c>
      <c r="B52" s="69" t="s">
        <v>100</v>
      </c>
      <c r="C52" s="37" t="n">
        <v>23752688</v>
      </c>
      <c r="D52" s="32" t="s">
        <v>73</v>
      </c>
      <c r="E52" s="32" t="s">
        <v>36</v>
      </c>
      <c r="F52" s="32" t="n">
        <f aca="false">[2]ПК!AX596</f>
        <v>98</v>
      </c>
      <c r="G52" s="32" t="n">
        <f aca="false">[2]ПК!CC596</f>
        <v>72</v>
      </c>
      <c r="H52" s="32" t="n">
        <f aca="false">[2]ПК!CD596</f>
        <v>58</v>
      </c>
      <c r="I52" s="32" t="n">
        <f aca="false">[2]ПК!CG596</f>
        <v>72</v>
      </c>
      <c r="J52" s="32" t="n">
        <f aca="false">[2]ПК!CH596</f>
        <v>58</v>
      </c>
      <c r="K52" s="41" t="n">
        <f aca="false">[2]ПК!E596</f>
        <v>4058.3</v>
      </c>
      <c r="L52" s="41" t="n">
        <f aca="false">[2]ПК!F596</f>
        <v>1771</v>
      </c>
      <c r="M52" s="41" t="n">
        <f aca="false">[2]ПК!G596</f>
        <v>4423.4</v>
      </c>
      <c r="N52" s="41" t="n">
        <f aca="false">[2]ПК!H596</f>
        <v>1841.3</v>
      </c>
      <c r="O52" s="41" t="n">
        <f aca="false">[2]ПК!I596</f>
        <v>4423.4</v>
      </c>
      <c r="P52" s="41" t="n">
        <f aca="false">[2]ПК!J596</f>
        <v>1841.3</v>
      </c>
      <c r="Q52" s="41" t="n">
        <f aca="false">[2]ПК!K596</f>
        <v>4423.4</v>
      </c>
      <c r="R52" s="41" t="n">
        <f aca="false">[2]ПК!L596</f>
        <v>1841.3</v>
      </c>
      <c r="S52" s="41" t="n">
        <f aca="false">[2]ПК!M596</f>
        <v>4423.4</v>
      </c>
      <c r="T52" s="41" t="n">
        <f aca="false">[2]ПК!N596</f>
        <v>1841.3</v>
      </c>
      <c r="U52" s="41" t="n">
        <f aca="false">[2]ПК!O596</f>
        <v>4631.8</v>
      </c>
      <c r="V52" s="41" t="n">
        <f aca="false">[2]ПК!P596</f>
        <v>1841.3</v>
      </c>
      <c r="W52" s="41" t="n">
        <f aca="false">[2]ПК!Q596</f>
        <v>4846.8</v>
      </c>
      <c r="X52" s="41" t="n">
        <f aca="false">[2]ПК!R596</f>
        <v>2378.3</v>
      </c>
      <c r="Y52" s="41" t="n">
        <f aca="false">[2]ПК!S596</f>
        <v>4846.8</v>
      </c>
      <c r="Z52" s="41" t="n">
        <f aca="false">[2]ПК!T596</f>
        <v>2459.3</v>
      </c>
      <c r="AA52" s="41" t="n">
        <f aca="false">[2]ПК!U596</f>
        <v>4772.3</v>
      </c>
      <c r="AB52" s="41" t="n">
        <f aca="false">[2]ПК!V596</f>
        <v>2183.3</v>
      </c>
      <c r="AC52" s="41" t="n">
        <f aca="false">[2]ПК!W596</f>
        <v>4422.5</v>
      </c>
      <c r="AD52" s="41" t="n">
        <f aca="false">[2]ПК!X596</f>
        <v>2104.4</v>
      </c>
      <c r="AE52" s="41" t="n">
        <f aca="false">[2]ПК!Y596</f>
        <v>4331.4</v>
      </c>
      <c r="AF52" s="41" t="n">
        <f aca="false">[2]ПК!Z596</f>
        <v>2030.1</v>
      </c>
      <c r="AG52" s="41" t="n">
        <f aca="false">[2]ПК!AA596</f>
        <v>4176.6</v>
      </c>
      <c r="AH52" s="41" t="n">
        <f aca="false">[2]ПК!AB596</f>
        <v>2016.7</v>
      </c>
      <c r="AI52" s="41" t="n">
        <f aca="false">[2]ПК!AC596</f>
        <v>4084.3</v>
      </c>
      <c r="AJ52" s="41" t="n">
        <f aca="false">[2]ПК!AD596</f>
        <v>1545</v>
      </c>
      <c r="AK52" s="41" t="n">
        <f aca="false">[2]ПК!AE596</f>
        <v>4016</v>
      </c>
      <c r="AL52" s="41" t="n">
        <f aca="false">[2]ПК!AF596</f>
        <v>1468.7</v>
      </c>
      <c r="AM52" s="41" t="n">
        <f aca="false">[2]ПК!AG596</f>
        <v>3808.3</v>
      </c>
      <c r="AN52" s="41" t="n">
        <f aca="false">[2]ПК!AH596</f>
        <v>1370.7</v>
      </c>
      <c r="AO52" s="41" t="n">
        <f aca="false">[2]ПК!AI596</f>
        <v>3478.8</v>
      </c>
      <c r="AP52" s="41" t="n">
        <f aca="false">[2]ПК!AJ596</f>
        <v>1307.9</v>
      </c>
      <c r="AQ52" s="41" t="n">
        <f aca="false">[2]ПК!AM596</f>
        <v>2967.2</v>
      </c>
      <c r="AR52" s="41" t="n">
        <f aca="false">[2]ПК!AN596</f>
        <v>2409.9</v>
      </c>
      <c r="AS52" s="42" t="n">
        <f aca="false">[2]ПК!CI596</f>
        <v>6.6</v>
      </c>
      <c r="AT52" s="38" t="s">
        <v>101</v>
      </c>
      <c r="AU52" s="7" t="n">
        <v>1</v>
      </c>
    </row>
    <row r="53" customFormat="false" ht="65.25" hidden="false" customHeight="true" outlineLevel="0" collapsed="false">
      <c r="A53" s="32" t="n">
        <v>43</v>
      </c>
      <c r="B53" s="36" t="s">
        <v>102</v>
      </c>
      <c r="C53" s="37" t="n">
        <v>1412466</v>
      </c>
      <c r="D53" s="32" t="s">
        <v>73</v>
      </c>
      <c r="E53" s="32" t="s">
        <v>43</v>
      </c>
      <c r="F53" s="40" t="n">
        <f aca="false">[2]ПК!AX584</f>
        <v>1</v>
      </c>
      <c r="G53" s="40" t="n">
        <f aca="false">[2]ПК!CC584</f>
        <v>3</v>
      </c>
      <c r="H53" s="40" t="n">
        <f aca="false">[2]ПК!CD584</f>
        <v>2</v>
      </c>
      <c r="I53" s="40" t="n">
        <v>0</v>
      </c>
      <c r="J53" s="40" t="n">
        <v>0</v>
      </c>
      <c r="K53" s="41" t="n">
        <f aca="false">[2]ПК!E584</f>
        <v>8.2</v>
      </c>
      <c r="L53" s="41" t="n">
        <f aca="false">[2]ПК!F584</f>
        <v>8.2</v>
      </c>
      <c r="M53" s="41" t="n">
        <f aca="false">[2]ПК!G584</f>
        <v>8.2</v>
      </c>
      <c r="N53" s="41" t="n">
        <f aca="false">[2]ПК!H584</f>
        <v>8.2</v>
      </c>
      <c r="O53" s="41" t="n">
        <f aca="false">[2]ПК!I584</f>
        <v>8.2</v>
      </c>
      <c r="P53" s="41" t="n">
        <f aca="false">[2]ПК!J584</f>
        <v>8.2</v>
      </c>
      <c r="Q53" s="41" t="n">
        <f aca="false">[2]ПК!K584</f>
        <v>8.2</v>
      </c>
      <c r="R53" s="41" t="n">
        <f aca="false">[2]ПК!L584</f>
        <v>8.2</v>
      </c>
      <c r="S53" s="41" t="n">
        <f aca="false">[2]ПК!M584</f>
        <v>8.2</v>
      </c>
      <c r="T53" s="41" t="n">
        <f aca="false">[2]ПК!N584</f>
        <v>8.2</v>
      </c>
      <c r="U53" s="41" t="n">
        <f aca="false">[2]ПК!O584</f>
        <v>8.2</v>
      </c>
      <c r="V53" s="41" t="n">
        <f aca="false">[2]ПК!P584</f>
        <v>8.2</v>
      </c>
      <c r="W53" s="41" t="n">
        <f aca="false">[2]ПК!Q584</f>
        <v>8.2</v>
      </c>
      <c r="X53" s="41" t="n">
        <f aca="false">[2]ПК!R584</f>
        <v>8.2</v>
      </c>
      <c r="Y53" s="41" t="n">
        <f aca="false">[2]ПК!S584</f>
        <v>8.2</v>
      </c>
      <c r="Z53" s="41" t="n">
        <f aca="false">[2]ПК!T584</f>
        <v>8.2</v>
      </c>
      <c r="AA53" s="41" t="n">
        <f aca="false">[2]ПК!U584</f>
        <v>8.2</v>
      </c>
      <c r="AB53" s="41" t="n">
        <f aca="false">[2]ПК!V584</f>
        <v>8.2</v>
      </c>
      <c r="AC53" s="41" t="n">
        <f aca="false">[2]ПК!W584</f>
        <v>8.2</v>
      </c>
      <c r="AD53" s="41" t="n">
        <f aca="false">[2]ПК!X584</f>
        <v>8.2</v>
      </c>
      <c r="AE53" s="41" t="n">
        <f aca="false">[2]ПК!Y584</f>
        <v>8.2</v>
      </c>
      <c r="AF53" s="41" t="n">
        <f aca="false">[2]ПК!Z584</f>
        <v>8.2</v>
      </c>
      <c r="AG53" s="41" t="n">
        <f aca="false">[2]ПК!AA584</f>
        <v>8.2</v>
      </c>
      <c r="AH53" s="41" t="n">
        <f aca="false">[2]ПК!AB584</f>
        <v>8.2</v>
      </c>
      <c r="AI53" s="41" t="n">
        <f aca="false">[2]ПК!AC584</f>
        <v>8.2</v>
      </c>
      <c r="AJ53" s="41" t="n">
        <f aca="false">[2]ПК!AD584</f>
        <v>8.2</v>
      </c>
      <c r="AK53" s="41" t="n">
        <f aca="false">[2]ПК!AE584</f>
        <v>8.2</v>
      </c>
      <c r="AL53" s="41" t="n">
        <f aca="false">[2]ПК!AF584</f>
        <v>8.2</v>
      </c>
      <c r="AM53" s="41" t="n">
        <f aca="false">[2]ПК!AG584</f>
        <v>8.2</v>
      </c>
      <c r="AN53" s="41" t="n">
        <f aca="false">[2]ПК!AH584</f>
        <v>8.2</v>
      </c>
      <c r="AO53" s="41" t="n">
        <f aca="false">[2]ПК!AI584</f>
        <v>8.2</v>
      </c>
      <c r="AP53" s="41" t="n">
        <f aca="false">[2]ПК!AJ584</f>
        <v>8.2</v>
      </c>
      <c r="AQ53" s="41" t="n">
        <f aca="false">[2]ПК!AM584</f>
        <v>0</v>
      </c>
      <c r="AR53" s="41" t="n">
        <f aca="false">[2]ПК!AN584</f>
        <v>0</v>
      </c>
      <c r="AS53" s="42"/>
      <c r="AT53" s="38"/>
      <c r="AU53" s="7" t="n">
        <v>1</v>
      </c>
    </row>
    <row r="54" customFormat="false" ht="51" hidden="false" customHeight="false" outlineLevel="0" collapsed="false">
      <c r="A54" s="32" t="n">
        <v>44</v>
      </c>
      <c r="B54" s="70" t="s">
        <v>103</v>
      </c>
      <c r="C54" s="37" t="n">
        <v>3534251</v>
      </c>
      <c r="D54" s="32" t="s">
        <v>35</v>
      </c>
      <c r="E54" s="32" t="s">
        <v>36</v>
      </c>
      <c r="F54" s="32"/>
      <c r="G54" s="32" t="n">
        <f aca="false">[2]ПК!CC595</f>
        <v>2</v>
      </c>
      <c r="H54" s="32" t="n">
        <f aca="false">[2]ПК!CD595</f>
        <v>2</v>
      </c>
      <c r="I54" s="32" t="n">
        <f aca="false">[2]ПК!CG595</f>
        <v>2</v>
      </c>
      <c r="J54" s="32" t="n">
        <f aca="false">[2]ПК!CH595</f>
        <v>2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 t="n">
        <f aca="false">[2]ПК!AG595</f>
        <v>7</v>
      </c>
      <c r="AN54" s="41" t="n">
        <f aca="false">[2]ПК!AH595</f>
        <v>0</v>
      </c>
      <c r="AO54" s="41" t="n">
        <f aca="false">[2]ПК!AI595</f>
        <v>7</v>
      </c>
      <c r="AP54" s="41" t="n">
        <f aca="false">[2]ПК!AJ595</f>
        <v>0</v>
      </c>
      <c r="AQ54" s="41" t="n">
        <f aca="false">[2]ПК!AM595</f>
        <v>7</v>
      </c>
      <c r="AR54" s="41" t="n">
        <f aca="false">[2]ПК!AN595</f>
        <v>7</v>
      </c>
      <c r="AS54" s="42" t="n">
        <f aca="false">[2]ПК!CI595</f>
        <v>1</v>
      </c>
      <c r="AT54" s="38" t="s">
        <v>104</v>
      </c>
      <c r="AU54" s="7" t="n">
        <v>1</v>
      </c>
    </row>
    <row r="55" customFormat="false" ht="57" hidden="false" customHeight="true" outlineLevel="0" collapsed="false">
      <c r="A55" s="32" t="n">
        <v>45</v>
      </c>
      <c r="B55" s="65" t="s">
        <v>105</v>
      </c>
      <c r="C55" s="37" t="n">
        <v>969281</v>
      </c>
      <c r="D55" s="32" t="s">
        <v>35</v>
      </c>
      <c r="E55" s="32" t="s">
        <v>36</v>
      </c>
      <c r="F55" s="32"/>
      <c r="G55" s="32"/>
      <c r="H55" s="32"/>
      <c r="I55" s="32" t="n">
        <f aca="false">[2]ПК!CG540</f>
        <v>12</v>
      </c>
      <c r="J55" s="32" t="n">
        <f aca="false">[2]ПК!CH540</f>
        <v>0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 t="n">
        <f aca="false">[2]ПК!AM540</f>
        <v>57</v>
      </c>
      <c r="AR55" s="41" t="n">
        <f aca="false">[2]ПК!AN540</f>
        <v>0</v>
      </c>
      <c r="AS55" s="42" t="n">
        <f aca="false">[2]ПК!CI540</f>
        <v>1.41</v>
      </c>
      <c r="AT55" s="38" t="s">
        <v>106</v>
      </c>
      <c r="AU55" s="7" t="n">
        <v>1</v>
      </c>
    </row>
    <row r="56" customFormat="false" ht="24.75" hidden="false" customHeight="true" outlineLevel="0" collapsed="false">
      <c r="A56" s="32" t="n">
        <v>46</v>
      </c>
      <c r="B56" s="71" t="s">
        <v>107</v>
      </c>
      <c r="C56" s="72" t="n">
        <v>292184</v>
      </c>
      <c r="D56" s="32" t="s">
        <v>35</v>
      </c>
      <c r="E56" s="40" t="s">
        <v>43</v>
      </c>
      <c r="F56" s="40" t="n">
        <f aca="false">[2]ПК!AX750</f>
        <v>0</v>
      </c>
      <c r="G56" s="40" t="n">
        <f aca="false">[2]ПК!CC750</f>
        <v>3</v>
      </c>
      <c r="H56" s="40" t="n">
        <f aca="false">[2]ПК!CD750</f>
        <v>3</v>
      </c>
      <c r="I56" s="40" t="n">
        <f aca="false">[2]ПК!CG750</f>
        <v>3</v>
      </c>
      <c r="J56" s="40" t="n">
        <f aca="false">[2]ПК!CH750</f>
        <v>3</v>
      </c>
      <c r="K56" s="41" t="n">
        <f aca="false">[2]ПК!E750</f>
        <v>0</v>
      </c>
      <c r="L56" s="41" t="n">
        <f aca="false">[2]ПК!F750</f>
        <v>0</v>
      </c>
      <c r="M56" s="41" t="n">
        <f aca="false">[2]ПК!G750</f>
        <v>25.4</v>
      </c>
      <c r="N56" s="41" t="n">
        <f aca="false">[2]ПК!H750</f>
        <v>25.4</v>
      </c>
      <c r="O56" s="41" t="n">
        <f aca="false">[2]ПК!I750</f>
        <v>25.4</v>
      </c>
      <c r="P56" s="41" t="n">
        <f aca="false">[2]ПК!J750</f>
        <v>25.4</v>
      </c>
      <c r="Q56" s="41" t="n">
        <f aca="false">[2]ПК!K750</f>
        <v>25.4</v>
      </c>
      <c r="R56" s="41" t="n">
        <f aca="false">[2]ПК!L750</f>
        <v>25.4</v>
      </c>
      <c r="S56" s="41" t="n">
        <f aca="false">[2]ПК!M750</f>
        <v>25.4</v>
      </c>
      <c r="T56" s="41" t="n">
        <f aca="false">[2]ПК!N750</f>
        <v>25.4</v>
      </c>
      <c r="U56" s="41" t="n">
        <f aca="false">[2]ПК!O750</f>
        <v>25.4</v>
      </c>
      <c r="V56" s="41" t="n">
        <f aca="false">[2]ПК!P750</f>
        <v>25.4</v>
      </c>
      <c r="W56" s="41" t="n">
        <f aca="false">[2]ПК!Q750</f>
        <v>25.4</v>
      </c>
      <c r="X56" s="41" t="n">
        <f aca="false">[2]ПК!R750</f>
        <v>25.4</v>
      </c>
      <c r="Y56" s="41" t="n">
        <f aca="false">[2]ПК!S750</f>
        <v>25.4</v>
      </c>
      <c r="Z56" s="41" t="n">
        <f aca="false">[2]ПК!T750</f>
        <v>25.4</v>
      </c>
      <c r="AA56" s="41" t="n">
        <f aca="false">[2]ПК!U750</f>
        <v>25.4</v>
      </c>
      <c r="AB56" s="41" t="n">
        <f aca="false">[2]ПК!V750</f>
        <v>25.4</v>
      </c>
      <c r="AC56" s="41" t="n">
        <f aca="false">[2]ПК!W750</f>
        <v>25.4</v>
      </c>
      <c r="AD56" s="41" t="n">
        <f aca="false">[2]ПК!X750</f>
        <v>25.4</v>
      </c>
      <c r="AE56" s="41" t="n">
        <f aca="false">[2]ПК!Y750</f>
        <v>25.4</v>
      </c>
      <c r="AF56" s="41" t="n">
        <f aca="false">[2]ПК!Z750</f>
        <v>25.4</v>
      </c>
      <c r="AG56" s="41" t="n">
        <f aca="false">[2]ПК!AA750</f>
        <v>25.4</v>
      </c>
      <c r="AH56" s="41" t="n">
        <f aca="false">[2]ПК!AB750</f>
        <v>25.4</v>
      </c>
      <c r="AI56" s="41" t="n">
        <f aca="false">[2]ПК!AC750</f>
        <v>25.4</v>
      </c>
      <c r="AJ56" s="41" t="n">
        <f aca="false">[2]ПК!AD750</f>
        <v>25.4</v>
      </c>
      <c r="AK56" s="41" t="n">
        <f aca="false">[2]ПК!AE750</f>
        <v>25.4</v>
      </c>
      <c r="AL56" s="41" t="n">
        <f aca="false">[2]ПК!AF750</f>
        <v>25.4</v>
      </c>
      <c r="AM56" s="41" t="n">
        <f aca="false">[2]ПК!AG750</f>
        <v>25.4</v>
      </c>
      <c r="AN56" s="41" t="n">
        <f aca="false">[2]ПК!AH750</f>
        <v>25.4</v>
      </c>
      <c r="AO56" s="41" t="n">
        <f aca="false">[2]ПК!AI750</f>
        <v>25.4</v>
      </c>
      <c r="AP56" s="41" t="n">
        <f aca="false">[2]ПК!AJ750</f>
        <v>25.4</v>
      </c>
      <c r="AQ56" s="41" t="n">
        <f aca="false">[2]ПК!AM750</f>
        <v>25.4</v>
      </c>
      <c r="AR56" s="41" t="n">
        <f aca="false">[2]ПК!AN750</f>
        <v>25.4</v>
      </c>
      <c r="AS56" s="42"/>
      <c r="AT56" s="38"/>
      <c r="AU56" s="7" t="n">
        <v>1</v>
      </c>
    </row>
    <row r="57" customFormat="false" ht="64.5" hidden="false" customHeight="true" outlineLevel="0" collapsed="false">
      <c r="A57" s="32" t="n">
        <v>47</v>
      </c>
      <c r="B57" s="43" t="s">
        <v>108</v>
      </c>
      <c r="C57" s="37" t="n">
        <v>216869</v>
      </c>
      <c r="D57" s="32" t="s">
        <v>35</v>
      </c>
      <c r="E57" s="40" t="s">
        <v>43</v>
      </c>
      <c r="F57" s="40" t="n">
        <f aca="false">[2]ПК!AX623</f>
        <v>0</v>
      </c>
      <c r="G57" s="40" t="n">
        <f aca="false">[2]ПК!CC623</f>
        <v>36</v>
      </c>
      <c r="H57" s="40" t="n">
        <f aca="false">[2]ПК!CD623</f>
        <v>36</v>
      </c>
      <c r="I57" s="40" t="n">
        <v>0</v>
      </c>
      <c r="J57" s="40" t="n">
        <v>0</v>
      </c>
      <c r="K57" s="41" t="n">
        <f aca="false">[2]ПК!E623</f>
        <v>456.6</v>
      </c>
      <c r="L57" s="41" t="n">
        <f aca="false">[2]ПК!F623</f>
        <v>456.6</v>
      </c>
      <c r="M57" s="41" t="n">
        <f aca="false">[2]ПК!G623</f>
        <v>456.6</v>
      </c>
      <c r="N57" s="41" t="n">
        <f aca="false">[2]ПК!H623</f>
        <v>456.6</v>
      </c>
      <c r="O57" s="41" t="n">
        <f aca="false">[2]ПК!I623</f>
        <v>456.6</v>
      </c>
      <c r="P57" s="41" t="n">
        <f aca="false">[2]ПК!J623</f>
        <v>456.6</v>
      </c>
      <c r="Q57" s="41" t="n">
        <f aca="false">[2]ПК!K623</f>
        <v>456.6</v>
      </c>
      <c r="R57" s="41" t="n">
        <f aca="false">[2]ПК!L623</f>
        <v>456.6</v>
      </c>
      <c r="S57" s="41" t="n">
        <f aca="false">[2]ПК!M623</f>
        <v>456.6</v>
      </c>
      <c r="T57" s="41" t="n">
        <f aca="false">[2]ПК!N623</f>
        <v>456.6</v>
      </c>
      <c r="U57" s="41" t="n">
        <f aca="false">[2]ПК!O623</f>
        <v>456.6</v>
      </c>
      <c r="V57" s="41" t="n">
        <f aca="false">[2]ПК!P623</f>
        <v>456.6</v>
      </c>
      <c r="W57" s="41" t="n">
        <f aca="false">[2]ПК!Q623</f>
        <v>456.6</v>
      </c>
      <c r="X57" s="41" t="n">
        <f aca="false">[2]ПК!R623</f>
        <v>456.6</v>
      </c>
      <c r="Y57" s="41" t="n">
        <f aca="false">[2]ПК!S623</f>
        <v>456.6</v>
      </c>
      <c r="Z57" s="41" t="n">
        <f aca="false">[2]ПК!T623</f>
        <v>456.6</v>
      </c>
      <c r="AA57" s="41" t="n">
        <f aca="false">[2]ПК!U623</f>
        <v>456.6</v>
      </c>
      <c r="AB57" s="41" t="n">
        <f aca="false">[2]ПК!V623</f>
        <v>456.6</v>
      </c>
      <c r="AC57" s="41" t="n">
        <f aca="false">[2]ПК!W623</f>
        <v>456.6</v>
      </c>
      <c r="AD57" s="41" t="n">
        <f aca="false">[2]ПК!X623</f>
        <v>456.6</v>
      </c>
      <c r="AE57" s="41" t="n">
        <f aca="false">[2]ПК!Y623</f>
        <v>456.6</v>
      </c>
      <c r="AF57" s="41" t="n">
        <f aca="false">[2]ПК!Z623</f>
        <v>456.6</v>
      </c>
      <c r="AG57" s="41" t="n">
        <f aca="false">[2]ПК!AA623</f>
        <v>456.6</v>
      </c>
      <c r="AH57" s="41" t="n">
        <f aca="false">[2]ПК!AB623</f>
        <v>456.6</v>
      </c>
      <c r="AI57" s="41" t="n">
        <f aca="false">[2]ПК!AC623</f>
        <v>456.6</v>
      </c>
      <c r="AJ57" s="41" t="n">
        <f aca="false">[2]ПК!AD623</f>
        <v>456.6</v>
      </c>
      <c r="AK57" s="41" t="n">
        <f aca="false">[2]ПК!AE623</f>
        <v>456.6</v>
      </c>
      <c r="AL57" s="41" t="n">
        <f aca="false">[2]ПК!AF623</f>
        <v>456.6</v>
      </c>
      <c r="AM57" s="41" t="n">
        <f aca="false">[2]ПК!AG623</f>
        <v>456.6</v>
      </c>
      <c r="AN57" s="41" t="n">
        <f aca="false">[2]ПК!AH623</f>
        <v>456.6</v>
      </c>
      <c r="AO57" s="41" t="n">
        <f aca="false">[2]ПК!AI623</f>
        <v>456.6</v>
      </c>
      <c r="AP57" s="41" t="n">
        <f aca="false">[2]ПК!AJ623</f>
        <v>456.6</v>
      </c>
      <c r="AQ57" s="41" t="n">
        <f aca="false">[2]ПК!AM623</f>
        <v>0</v>
      </c>
      <c r="AR57" s="41" t="n">
        <f aca="false">[2]ПК!AN623</f>
        <v>0</v>
      </c>
      <c r="AS57" s="42"/>
      <c r="AT57" s="38"/>
      <c r="AU57" s="7" t="n">
        <v>1</v>
      </c>
    </row>
    <row r="58" customFormat="false" ht="30" hidden="false" customHeight="true" outlineLevel="0" collapsed="false">
      <c r="A58" s="32" t="n">
        <v>48</v>
      </c>
      <c r="B58" s="43" t="s">
        <v>109</v>
      </c>
      <c r="C58" s="37" t="n">
        <v>5405575</v>
      </c>
      <c r="D58" s="32" t="s">
        <v>35</v>
      </c>
      <c r="E58" s="40" t="s">
        <v>43</v>
      </c>
      <c r="F58" s="40" t="n">
        <f aca="false">[2]ПК!AX620</f>
        <v>6</v>
      </c>
      <c r="G58" s="40" t="n">
        <f aca="false">[2]ПК!CC611</f>
        <v>72</v>
      </c>
      <c r="H58" s="40" t="n">
        <f aca="false">[2]ПК!CD611</f>
        <v>66</v>
      </c>
      <c r="I58" s="40" t="n">
        <f aca="false">[2]ПК!CG611</f>
        <v>72</v>
      </c>
      <c r="J58" s="40" t="n">
        <f aca="false">[2]ПК!CH611</f>
        <v>68</v>
      </c>
      <c r="K58" s="41" t="n">
        <f aca="false">[2]ПК!E620</f>
        <v>1035.2</v>
      </c>
      <c r="L58" s="41" t="n">
        <f aca="false">[2]ПК!F620</f>
        <v>671.4</v>
      </c>
      <c r="M58" s="41" t="n">
        <f aca="false">[2]ПК!G620</f>
        <v>1049.1</v>
      </c>
      <c r="N58" s="41" t="n">
        <f aca="false">[2]ПК!H620</f>
        <v>671.4</v>
      </c>
      <c r="O58" s="41" t="n">
        <f aca="false">[2]ПК!I620</f>
        <v>1044.1</v>
      </c>
      <c r="P58" s="41" t="n">
        <f aca="false">[2]ПК!J620</f>
        <v>671.4</v>
      </c>
      <c r="Q58" s="41" t="n">
        <f aca="false">[2]ПК!K620</f>
        <v>1044.1</v>
      </c>
      <c r="R58" s="41" t="n">
        <f aca="false">[2]ПК!L620</f>
        <v>671.4</v>
      </c>
      <c r="S58" s="41" t="n">
        <f aca="false">[2]ПК!M620</f>
        <v>1044.1</v>
      </c>
      <c r="T58" s="41" t="n">
        <f aca="false">[2]ПК!N620</f>
        <v>671.4</v>
      </c>
      <c r="U58" s="41" t="n">
        <f aca="false">[2]ПК!O620</f>
        <v>1060.5</v>
      </c>
      <c r="V58" s="41" t="n">
        <f aca="false">[2]ПК!P620</f>
        <v>671.4</v>
      </c>
      <c r="W58" s="41" t="n">
        <f aca="false">[2]ПК!Q620</f>
        <v>1063.8</v>
      </c>
      <c r="X58" s="41" t="n">
        <f aca="false">[2]ПК!R620</f>
        <v>671.4</v>
      </c>
      <c r="Y58" s="41" t="n">
        <f aca="false">[2]ПК!S620</f>
        <v>1090.5</v>
      </c>
      <c r="Z58" s="41" t="n">
        <f aca="false">[2]ПК!T620</f>
        <v>671.4</v>
      </c>
      <c r="AA58" s="41" t="n">
        <f aca="false">[2]ПК!U620</f>
        <v>1075.4</v>
      </c>
      <c r="AB58" s="41" t="n">
        <f aca="false">[2]ПК!V620</f>
        <v>671.4</v>
      </c>
      <c r="AC58" s="41" t="n">
        <f aca="false">[2]ПК!W620</f>
        <v>1093.3</v>
      </c>
      <c r="AD58" s="41" t="n">
        <f aca="false">[2]ПК!X620</f>
        <v>671.4</v>
      </c>
      <c r="AE58" s="41" t="n">
        <f aca="false">[2]ПК!Y620</f>
        <v>1026.1</v>
      </c>
      <c r="AF58" s="41" t="n">
        <f aca="false">[2]ПК!Z620</f>
        <v>668.4</v>
      </c>
      <c r="AG58" s="41" t="n">
        <f aca="false">[2]ПК!AA620</f>
        <v>1033.7</v>
      </c>
      <c r="AH58" s="41" t="n">
        <f aca="false">[2]ПК!AB620</f>
        <v>668.4</v>
      </c>
      <c r="AI58" s="41" t="n">
        <f aca="false">[2]ПК!AC620</f>
        <v>1042.8</v>
      </c>
      <c r="AJ58" s="41" t="n">
        <f aca="false">[2]ПК!AD620</f>
        <v>668.4</v>
      </c>
      <c r="AK58" s="41" t="n">
        <f aca="false">[2]ПК!AE620</f>
        <v>1059.5</v>
      </c>
      <c r="AL58" s="41" t="n">
        <f aca="false">[2]ПК!AF620</f>
        <v>668.4</v>
      </c>
      <c r="AM58" s="41" t="n">
        <f aca="false">[2]ПК!AG620</f>
        <v>1055.7</v>
      </c>
      <c r="AN58" s="41" t="n">
        <f aca="false">[2]ПК!AH620</f>
        <v>668.4</v>
      </c>
      <c r="AO58" s="41" t="n">
        <f aca="false">[2]ПК!AI611</f>
        <v>1076.5</v>
      </c>
      <c r="AP58" s="41" t="n">
        <f aca="false">[2]ПК!AJ611</f>
        <v>667.8</v>
      </c>
      <c r="AQ58" s="41" t="n">
        <f aca="false">[2]ПК!AM611</f>
        <v>1093.6</v>
      </c>
      <c r="AR58" s="41" t="n">
        <f aca="false">[2]ПК!AN611</f>
        <v>667.8</v>
      </c>
      <c r="AS58" s="42" t="n">
        <f aca="false">[2]ПК!CI611</f>
        <v>35.7</v>
      </c>
      <c r="AT58" s="38" t="s">
        <v>110</v>
      </c>
      <c r="AU58" s="7" t="n">
        <v>1</v>
      </c>
    </row>
    <row r="59" customFormat="false" ht="31.5" hidden="false" customHeight="true" outlineLevel="0" collapsed="false">
      <c r="A59" s="32" t="n">
        <v>49</v>
      </c>
      <c r="B59" s="43" t="s">
        <v>111</v>
      </c>
      <c r="C59" s="37" t="n">
        <v>8494527</v>
      </c>
      <c r="D59" s="32" t="s">
        <v>35</v>
      </c>
      <c r="E59" s="40" t="s">
        <v>43</v>
      </c>
      <c r="F59" s="40" t="n">
        <f aca="false">[2]ПК!AX585</f>
        <v>16</v>
      </c>
      <c r="G59" s="40" t="n">
        <f aca="false">[2]ПК!CC585</f>
        <v>16</v>
      </c>
      <c r="H59" s="40" t="n">
        <f aca="false">[2]ПК!CD585</f>
        <v>12</v>
      </c>
      <c r="I59" s="40" t="n">
        <f aca="false">[2]ПК!CG585</f>
        <v>16</v>
      </c>
      <c r="J59" s="40" t="n">
        <f aca="false">[2]ПК!CH585</f>
        <v>12</v>
      </c>
      <c r="K59" s="41" t="n">
        <f aca="false">[2]ПК!E585</f>
        <v>527.7</v>
      </c>
      <c r="L59" s="41" t="n">
        <f aca="false">[2]ПК!F585</f>
        <v>408.7</v>
      </c>
      <c r="M59" s="41" t="n">
        <f aca="false">[2]ПК!G585</f>
        <v>527.7</v>
      </c>
      <c r="N59" s="41" t="n">
        <f aca="false">[2]ПК!H585</f>
        <v>408.7</v>
      </c>
      <c r="O59" s="41" t="n">
        <f aca="false">[2]ПК!I585</f>
        <v>527.7</v>
      </c>
      <c r="P59" s="41" t="n">
        <f aca="false">[2]ПК!J585</f>
        <v>408.7</v>
      </c>
      <c r="Q59" s="41" t="n">
        <f aca="false">[2]ПК!K585</f>
        <v>527.7</v>
      </c>
      <c r="R59" s="41" t="n">
        <f aca="false">[2]ПК!L585</f>
        <v>408.7</v>
      </c>
      <c r="S59" s="41" t="n">
        <f aca="false">[2]ПК!M585</f>
        <v>527.7</v>
      </c>
      <c r="T59" s="41" t="n">
        <f aca="false">[2]ПК!N585</f>
        <v>408.7</v>
      </c>
      <c r="U59" s="41" t="n">
        <f aca="false">[2]ПК!O585</f>
        <v>527.7</v>
      </c>
      <c r="V59" s="41" t="n">
        <f aca="false">[2]ПК!P585</f>
        <v>408.7</v>
      </c>
      <c r="W59" s="41" t="n">
        <f aca="false">[2]ПК!Q585</f>
        <v>527.7</v>
      </c>
      <c r="X59" s="41" t="n">
        <f aca="false">[2]ПК!R585</f>
        <v>408.7</v>
      </c>
      <c r="Y59" s="41" t="n">
        <f aca="false">[2]ПК!S585</f>
        <v>527.7</v>
      </c>
      <c r="Z59" s="41" t="n">
        <f aca="false">[2]ПК!T585</f>
        <v>408.7</v>
      </c>
      <c r="AA59" s="41" t="n">
        <f aca="false">[2]ПК!U585</f>
        <v>527.7</v>
      </c>
      <c r="AB59" s="41" t="n">
        <f aca="false">[2]ПК!V585</f>
        <v>408.7</v>
      </c>
      <c r="AC59" s="41" t="n">
        <f aca="false">[2]ПК!W585</f>
        <v>527.7</v>
      </c>
      <c r="AD59" s="41" t="n">
        <f aca="false">[2]ПК!X585</f>
        <v>408.7</v>
      </c>
      <c r="AE59" s="41" t="n">
        <f aca="false">[2]ПК!Y585</f>
        <v>527.7</v>
      </c>
      <c r="AF59" s="41" t="n">
        <f aca="false">[2]ПК!Z585</f>
        <v>408.7</v>
      </c>
      <c r="AG59" s="41" t="n">
        <f aca="false">[2]ПК!AA585</f>
        <v>527.7</v>
      </c>
      <c r="AH59" s="41" t="n">
        <f aca="false">[2]ПК!AB585</f>
        <v>408.7</v>
      </c>
      <c r="AI59" s="41" t="n">
        <f aca="false">[2]ПК!AC585</f>
        <v>527.7</v>
      </c>
      <c r="AJ59" s="41" t="n">
        <f aca="false">[2]ПК!AD585</f>
        <v>408.7</v>
      </c>
      <c r="AK59" s="41" t="n">
        <f aca="false">[2]ПК!AE585</f>
        <v>527.7</v>
      </c>
      <c r="AL59" s="41" t="n">
        <f aca="false">[2]ПК!AF585</f>
        <v>408.7</v>
      </c>
      <c r="AM59" s="41" t="n">
        <f aca="false">[2]ПК!AG585</f>
        <v>527.7</v>
      </c>
      <c r="AN59" s="41" t="n">
        <f aca="false">[2]ПК!AH585</f>
        <v>408.7</v>
      </c>
      <c r="AO59" s="41" t="n">
        <f aca="false">[2]ПК!AI585</f>
        <v>527.7</v>
      </c>
      <c r="AP59" s="41" t="n">
        <f aca="false">[2]ПК!AJ585</f>
        <v>408.7</v>
      </c>
      <c r="AQ59" s="41" t="n">
        <f aca="false">[2]ПК!AM585</f>
        <v>527.7</v>
      </c>
      <c r="AR59" s="41" t="n">
        <f aca="false">[2]ПК!AN585</f>
        <v>408.7</v>
      </c>
      <c r="AS59" s="42" t="n">
        <f aca="false">[2]ПК!CI585</f>
        <v>28</v>
      </c>
      <c r="AT59" s="38" t="s">
        <v>112</v>
      </c>
      <c r="AU59" s="7" t="n">
        <v>1</v>
      </c>
    </row>
    <row r="60" customFormat="false" ht="55.5" hidden="false" customHeight="true" outlineLevel="0" collapsed="false">
      <c r="A60" s="32" t="n">
        <v>50</v>
      </c>
      <c r="B60" s="43" t="s">
        <v>113</v>
      </c>
      <c r="C60" s="37" t="n">
        <v>14308262</v>
      </c>
      <c r="D60" s="32" t="s">
        <v>35</v>
      </c>
      <c r="E60" s="40" t="s">
        <v>43</v>
      </c>
      <c r="F60" s="40" t="n">
        <f aca="false">[2]ПК!AX588</f>
        <v>25</v>
      </c>
      <c r="G60" s="40" t="n">
        <f aca="false">[2]ПК!CC549</f>
        <v>142</v>
      </c>
      <c r="H60" s="40" t="n">
        <f aca="false">[2]ПК!CD549</f>
        <v>142</v>
      </c>
      <c r="I60" s="40" t="n">
        <f aca="false">[2]ПК!CG549</f>
        <v>142</v>
      </c>
      <c r="J60" s="40" t="n">
        <f aca="false">[2]ПК!CH549</f>
        <v>142</v>
      </c>
      <c r="K60" s="41" t="n">
        <f aca="false">[2]ПК!E588</f>
        <v>1180.5</v>
      </c>
      <c r="L60" s="41" t="n">
        <f aca="false">[2]ПК!F588</f>
        <v>1180.5</v>
      </c>
      <c r="M60" s="41" t="n">
        <f aca="false">[2]ПК!G588</f>
        <v>1180.5</v>
      </c>
      <c r="N60" s="41" t="n">
        <f aca="false">[2]ПК!H588</f>
        <v>1180.5</v>
      </c>
      <c r="O60" s="41" t="n">
        <f aca="false">[2]ПК!I588</f>
        <v>1180.5</v>
      </c>
      <c r="P60" s="41" t="n">
        <f aca="false">[2]ПК!J588</f>
        <v>1180.5</v>
      </c>
      <c r="Q60" s="41" t="n">
        <f aca="false">[2]ПК!K588</f>
        <v>1180.5</v>
      </c>
      <c r="R60" s="41" t="n">
        <f aca="false">[2]ПК!L588</f>
        <v>1180.5</v>
      </c>
      <c r="S60" s="41" t="n">
        <f aca="false">[2]ПК!M588</f>
        <v>1180.5</v>
      </c>
      <c r="T60" s="41" t="n">
        <f aca="false">[2]ПК!N588</f>
        <v>1180.5</v>
      </c>
      <c r="U60" s="41" t="n">
        <f aca="false">[2]ПК!O588</f>
        <v>1180.5</v>
      </c>
      <c r="V60" s="41" t="n">
        <f aca="false">[2]ПК!P588</f>
        <v>1180.5</v>
      </c>
      <c r="W60" s="41" t="n">
        <f aca="false">[2]ПК!Q588</f>
        <v>1180.5</v>
      </c>
      <c r="X60" s="41" t="n">
        <f aca="false">[2]ПК!R588</f>
        <v>1180.5</v>
      </c>
      <c r="Y60" s="41" t="n">
        <f aca="false">[2]ПК!S588</f>
        <v>1180.5</v>
      </c>
      <c r="Z60" s="41" t="n">
        <f aca="false">[2]ПК!T588</f>
        <v>1180.5</v>
      </c>
      <c r="AA60" s="41" t="n">
        <f aca="false">[2]ПК!U588</f>
        <v>1180.5</v>
      </c>
      <c r="AB60" s="41" t="n">
        <f aca="false">[2]ПК!V588</f>
        <v>1180.5</v>
      </c>
      <c r="AC60" s="41" t="n">
        <f aca="false">[2]ПК!W588</f>
        <v>1180.5</v>
      </c>
      <c r="AD60" s="41" t="n">
        <f aca="false">[2]ПК!X588</f>
        <v>1180.5</v>
      </c>
      <c r="AE60" s="41" t="n">
        <f aca="false">[2]ПК!Y588</f>
        <v>1180.5</v>
      </c>
      <c r="AF60" s="41" t="n">
        <f aca="false">[2]ПК!Z588</f>
        <v>1180.5</v>
      </c>
      <c r="AG60" s="41" t="n">
        <f aca="false">[2]ПК!AA588</f>
        <v>1180.5</v>
      </c>
      <c r="AH60" s="41" t="n">
        <f aca="false">[2]ПК!AB588</f>
        <v>1180.5</v>
      </c>
      <c r="AI60" s="41" t="n">
        <f aca="false">[2]ПК!AC588</f>
        <v>1180.5</v>
      </c>
      <c r="AJ60" s="41" t="n">
        <f aca="false">[2]ПК!AD588</f>
        <v>1180.5</v>
      </c>
      <c r="AK60" s="41" t="n">
        <f aca="false">[2]ПК!AE588</f>
        <v>1180.5</v>
      </c>
      <c r="AL60" s="41" t="n">
        <f aca="false">[2]ПК!AF588</f>
        <v>1180.5</v>
      </c>
      <c r="AM60" s="41" t="n">
        <f aca="false">[2]ПК!AG588</f>
        <v>1180.5</v>
      </c>
      <c r="AN60" s="41" t="n">
        <f aca="false">[2]ПК!AH588</f>
        <v>1180.5</v>
      </c>
      <c r="AO60" s="41" t="n">
        <f aca="false">[2]ПК!AI549</f>
        <v>1180.5</v>
      </c>
      <c r="AP60" s="41" t="n">
        <f aca="false">[2]ПК!AJ549</f>
        <v>1180.5</v>
      </c>
      <c r="AQ60" s="41" t="n">
        <f aca="false">[2]ПК!AM549</f>
        <v>1180.5</v>
      </c>
      <c r="AR60" s="41" t="n">
        <f aca="false">[2]ПК!AN549</f>
        <v>1180.5</v>
      </c>
      <c r="AS60" s="42" t="n">
        <f aca="false">[2]ПК!CI549</f>
        <v>8.6</v>
      </c>
      <c r="AT60" s="38" t="s">
        <v>114</v>
      </c>
      <c r="AU60" s="7" t="n">
        <v>1</v>
      </c>
    </row>
    <row r="61" customFormat="false" ht="36" hidden="false" customHeight="true" outlineLevel="0" collapsed="false">
      <c r="A61" s="32" t="n">
        <v>51</v>
      </c>
      <c r="B61" s="36" t="s">
        <v>115</v>
      </c>
      <c r="C61" s="37" t="n">
        <v>375289</v>
      </c>
      <c r="D61" s="32" t="s">
        <v>35</v>
      </c>
      <c r="E61" s="40" t="s">
        <v>116</v>
      </c>
      <c r="F61" s="40" t="n">
        <f aca="false">[2]ПК!AX283</f>
        <v>43</v>
      </c>
      <c r="G61" s="40" t="n">
        <f aca="false">[2]ПК!CC278</f>
        <v>35</v>
      </c>
      <c r="H61" s="40" t="n">
        <f aca="false">[2]ПК!CD278</f>
        <v>20</v>
      </c>
      <c r="I61" s="40" t="n">
        <f aca="false">[2]ПК!CG278</f>
        <v>35</v>
      </c>
      <c r="J61" s="40" t="n">
        <f aca="false">[2]ПК!CH278</f>
        <v>20</v>
      </c>
      <c r="K61" s="41" t="n">
        <f aca="false">[2]ПК!E283</f>
        <v>507.7</v>
      </c>
      <c r="L61" s="41" t="n">
        <f aca="false">[2]ПК!F283</f>
        <v>241.7</v>
      </c>
      <c r="M61" s="41" t="n">
        <f aca="false">[2]ПК!G283</f>
        <v>514.9</v>
      </c>
      <c r="N61" s="41" t="n">
        <f aca="false">[2]ПК!H283</f>
        <v>241.7</v>
      </c>
      <c r="O61" s="41" t="n">
        <f aca="false">[2]ПК!I283</f>
        <v>514.9</v>
      </c>
      <c r="P61" s="41" t="n">
        <f aca="false">[2]ПК!J283</f>
        <v>241.7</v>
      </c>
      <c r="Q61" s="41" t="n">
        <f aca="false">[2]ПК!K283</f>
        <v>514.9</v>
      </c>
      <c r="R61" s="41" t="n">
        <f aca="false">[2]ПК!L283</f>
        <v>241.7</v>
      </c>
      <c r="S61" s="41" t="n">
        <f aca="false">[2]ПК!M283</f>
        <v>514.9</v>
      </c>
      <c r="T61" s="41" t="n">
        <f aca="false">[2]ПК!N283</f>
        <v>241.7</v>
      </c>
      <c r="U61" s="41" t="n">
        <f aca="false">[2]ПК!O283</f>
        <v>520.2</v>
      </c>
      <c r="V61" s="41" t="n">
        <f aca="false">[2]ПК!P283</f>
        <v>241.7</v>
      </c>
      <c r="W61" s="41" t="n">
        <f aca="false">[2]ПК!Q283</f>
        <v>526.5</v>
      </c>
      <c r="X61" s="41" t="n">
        <f aca="false">[2]ПК!R283</f>
        <v>256.9</v>
      </c>
      <c r="Y61" s="41" t="n">
        <f aca="false">[2]ПК!S283</f>
        <v>517.4</v>
      </c>
      <c r="Z61" s="41" t="n">
        <f aca="false">[2]ПК!T283</f>
        <v>256.9</v>
      </c>
      <c r="AA61" s="41" t="n">
        <f aca="false">[2]ПК!U283</f>
        <v>543.3</v>
      </c>
      <c r="AB61" s="41" t="n">
        <f aca="false">[2]ПК!V283</f>
        <v>256.9</v>
      </c>
      <c r="AC61" s="41" t="n">
        <f aca="false">[2]ПК!W283</f>
        <v>589.5</v>
      </c>
      <c r="AD61" s="41" t="n">
        <f aca="false">[2]ПК!X283</f>
        <v>256.9</v>
      </c>
      <c r="AE61" s="41" t="n">
        <f aca="false">[2]ПК!Y283</f>
        <v>565</v>
      </c>
      <c r="AF61" s="41" t="n">
        <f aca="false">[2]ПК!Z283</f>
        <v>256.9</v>
      </c>
      <c r="AG61" s="41" t="n">
        <f aca="false">[2]ПК!AA283</f>
        <v>586.9</v>
      </c>
      <c r="AH61" s="41" t="n">
        <f aca="false">[2]ПК!AB283</f>
        <v>440.3</v>
      </c>
      <c r="AI61" s="41" t="n">
        <f aca="false">[2]ПК!AC283</f>
        <v>608.6</v>
      </c>
      <c r="AJ61" s="41" t="n">
        <f aca="false">[2]ПК!AD283</f>
        <v>440.3</v>
      </c>
      <c r="AK61" s="41" t="n">
        <f aca="false">[2]ПК!AE283</f>
        <v>630</v>
      </c>
      <c r="AL61" s="41" t="n">
        <f aca="false">[2]ПК!AF283</f>
        <v>440.3</v>
      </c>
      <c r="AM61" s="41" t="n">
        <f aca="false">[2]ПК!AG283</f>
        <v>657</v>
      </c>
      <c r="AN61" s="41" t="n">
        <f aca="false">[2]ПК!AH283</f>
        <v>440.3</v>
      </c>
      <c r="AO61" s="41" t="n">
        <f aca="false">[2]ПК!AI278</f>
        <v>678.5</v>
      </c>
      <c r="AP61" s="41" t="n">
        <f aca="false">[2]ПК!AJ278</f>
        <v>440.3</v>
      </c>
      <c r="AQ61" s="41" t="n">
        <f aca="false">[2]ПК!AM278</f>
        <v>700.7</v>
      </c>
      <c r="AR61" s="41" t="n">
        <f aca="false">[2]ПК!AN278</f>
        <v>440.3</v>
      </c>
      <c r="AS61" s="42" t="n">
        <f aca="false">[2]ПК!CI278</f>
        <v>68</v>
      </c>
      <c r="AT61" s="38" t="s">
        <v>117</v>
      </c>
      <c r="AU61" s="7" t="n">
        <v>1</v>
      </c>
    </row>
    <row r="62" customFormat="false" ht="45" hidden="false" customHeight="false" outlineLevel="0" collapsed="false">
      <c r="A62" s="32" t="n">
        <v>52</v>
      </c>
      <c r="B62" s="36" t="s">
        <v>118</v>
      </c>
      <c r="C62" s="37" t="n">
        <v>14315500</v>
      </c>
      <c r="D62" s="32" t="s">
        <v>35</v>
      </c>
      <c r="E62" s="40" t="s">
        <v>116</v>
      </c>
      <c r="F62" s="40" t="n">
        <f aca="false">[2]ПК!AX663</f>
        <v>278</v>
      </c>
      <c r="G62" s="40" t="n">
        <f aca="false">[2]ПК!CC636</f>
        <v>294</v>
      </c>
      <c r="H62" s="40" t="n">
        <f aca="false">[2]ПК!CD636</f>
        <v>1</v>
      </c>
      <c r="I62" s="40" t="n">
        <f aca="false">[2]ПК!CG636</f>
        <v>292</v>
      </c>
      <c r="J62" s="40" t="n">
        <f aca="false">[2]ПК!CH636</f>
        <v>10</v>
      </c>
      <c r="K62" s="41" t="n">
        <f aca="false">[2]ПК!E663</f>
        <v>1640.2</v>
      </c>
      <c r="L62" s="41" t="n">
        <f aca="false">[2]ПК!F663</f>
        <v>86.8</v>
      </c>
      <c r="M62" s="41" t="n">
        <f aca="false">[2]ПК!G663</f>
        <v>3160.1</v>
      </c>
      <c r="N62" s="41" t="n">
        <f aca="false">[2]ПК!H663</f>
        <v>86.8</v>
      </c>
      <c r="O62" s="41" t="n">
        <f aca="false">[2]ПК!I663</f>
        <v>3160.1</v>
      </c>
      <c r="P62" s="41" t="n">
        <f aca="false">[2]ПК!J663</f>
        <v>86.8</v>
      </c>
      <c r="Q62" s="41" t="n">
        <f aca="false">[2]ПК!K663</f>
        <v>2342.2</v>
      </c>
      <c r="R62" s="41" t="n">
        <f aca="false">[2]ПК!L663</f>
        <v>86.8</v>
      </c>
      <c r="S62" s="41" t="n">
        <f aca="false">[2]ПК!M663</f>
        <v>2342.2</v>
      </c>
      <c r="T62" s="41" t="n">
        <f aca="false">[2]ПК!N663</f>
        <v>86.8</v>
      </c>
      <c r="U62" s="41" t="n">
        <f aca="false">[2]ПК!O663</f>
        <v>3149.2</v>
      </c>
      <c r="V62" s="41" t="n">
        <f aca="false">[2]ПК!P663</f>
        <v>86.8</v>
      </c>
      <c r="W62" s="41" t="n">
        <f aca="false">[2]ПК!Q663</f>
        <v>2419.3</v>
      </c>
      <c r="X62" s="41" t="n">
        <f aca="false">[2]ПК!R663</f>
        <v>86.8</v>
      </c>
      <c r="Y62" s="41" t="n">
        <f aca="false">[2]ПК!S663</f>
        <v>2466</v>
      </c>
      <c r="Z62" s="41" t="n">
        <f aca="false">[2]ПК!T663</f>
        <v>86.8</v>
      </c>
      <c r="AA62" s="41" t="n">
        <f aca="false">[2]ПК!U663</f>
        <v>3002.5</v>
      </c>
      <c r="AB62" s="41" t="n">
        <f aca="false">[2]ПК!V663</f>
        <v>86.8</v>
      </c>
      <c r="AC62" s="41" t="n">
        <f aca="false">[2]ПК!W663</f>
        <v>3270.5</v>
      </c>
      <c r="AD62" s="41" t="n">
        <f aca="false">[2]ПК!X663</f>
        <v>86.8</v>
      </c>
      <c r="AE62" s="41" t="n">
        <f aca="false">[2]ПК!Y663</f>
        <v>3229.4</v>
      </c>
      <c r="AF62" s="41" t="n">
        <f aca="false">[2]ПК!Z663</f>
        <v>86.8</v>
      </c>
      <c r="AG62" s="41" t="n">
        <f aca="false">[2]ПК!AA663</f>
        <v>5113.5</v>
      </c>
      <c r="AH62" s="41" t="n">
        <f aca="false">[2]ПК!AB663</f>
        <v>86.8</v>
      </c>
      <c r="AI62" s="41" t="n">
        <f aca="false">[2]ПК!AC663</f>
        <v>6398.3</v>
      </c>
      <c r="AJ62" s="41" t="n">
        <f aca="false">[2]ПК!AD663</f>
        <v>86.8</v>
      </c>
      <c r="AK62" s="41" t="n">
        <f aca="false">[2]ПК!AE663</f>
        <v>7694.8</v>
      </c>
      <c r="AL62" s="41" t="n">
        <f aca="false">[2]ПК!AF663</f>
        <v>86.8</v>
      </c>
      <c r="AM62" s="41" t="n">
        <f aca="false">[2]ПК!AG663</f>
        <v>7842.1</v>
      </c>
      <c r="AN62" s="41" t="n">
        <f aca="false">[2]ПК!AH663</f>
        <v>86.8</v>
      </c>
      <c r="AO62" s="41" t="n">
        <f aca="false">[2]ПК!AI636</f>
        <v>8266.2</v>
      </c>
      <c r="AP62" s="41" t="n">
        <f aca="false">[2]ПК!AJ636</f>
        <v>86.8</v>
      </c>
      <c r="AQ62" s="41" t="n">
        <f aca="false">[2]ПК!AM636</f>
        <v>8038.5</v>
      </c>
      <c r="AR62" s="41" t="n">
        <f aca="false">[2]ПК!AN636</f>
        <v>86.8</v>
      </c>
      <c r="AS62" s="42" t="n">
        <f aca="false">[2]ПК!CI636</f>
        <v>86.8</v>
      </c>
      <c r="AT62" s="38" t="s">
        <v>119</v>
      </c>
      <c r="AU62" s="7" t="n">
        <v>1</v>
      </c>
    </row>
    <row r="63" customFormat="false" ht="30" hidden="false" customHeight="false" outlineLevel="0" collapsed="false">
      <c r="A63" s="32" t="n">
        <v>53</v>
      </c>
      <c r="B63" s="36" t="s">
        <v>120</v>
      </c>
      <c r="C63" s="37" t="n">
        <v>32437270</v>
      </c>
      <c r="D63" s="32" t="s">
        <v>35</v>
      </c>
      <c r="E63" s="40" t="s">
        <v>116</v>
      </c>
      <c r="F63" s="40" t="n">
        <f aca="false">[2]ПК!AX429</f>
        <v>0</v>
      </c>
      <c r="G63" s="40" t="n">
        <f aca="false">[2]ПК!CC429</f>
        <v>21</v>
      </c>
      <c r="H63" s="40" t="n">
        <f aca="false">[2]ПК!CD429</f>
        <v>21</v>
      </c>
      <c r="I63" s="40" t="n">
        <v>0</v>
      </c>
      <c r="J63" s="40" t="n">
        <v>0</v>
      </c>
      <c r="K63" s="41" t="n">
        <f aca="false">[2]ПК!E429</f>
        <v>593.8</v>
      </c>
      <c r="L63" s="41" t="n">
        <f aca="false">[2]ПК!F429</f>
        <v>593.8</v>
      </c>
      <c r="M63" s="41" t="n">
        <f aca="false">[2]ПК!G429</f>
        <v>593.8</v>
      </c>
      <c r="N63" s="41" t="n">
        <f aca="false">[2]ПК!H429</f>
        <v>593.8</v>
      </c>
      <c r="O63" s="41" t="n">
        <f aca="false">[2]ПК!I429</f>
        <v>593.8</v>
      </c>
      <c r="P63" s="41" t="n">
        <f aca="false">[2]ПК!J429</f>
        <v>593.8</v>
      </c>
      <c r="Q63" s="41" t="n">
        <f aca="false">[2]ПК!K429</f>
        <v>593.8</v>
      </c>
      <c r="R63" s="41" t="n">
        <f aca="false">[2]ПК!L429</f>
        <v>593.8</v>
      </c>
      <c r="S63" s="41" t="n">
        <f aca="false">[2]ПК!M429</f>
        <v>593.8</v>
      </c>
      <c r="T63" s="41" t="n">
        <f aca="false">[2]ПК!N429</f>
        <v>593.8</v>
      </c>
      <c r="U63" s="41" t="n">
        <f aca="false">[2]ПК!O429</f>
        <v>593.8</v>
      </c>
      <c r="V63" s="41" t="n">
        <f aca="false">[2]ПК!P429</f>
        <v>593.8</v>
      </c>
      <c r="W63" s="41" t="n">
        <f aca="false">[2]ПК!Q429</f>
        <v>593.8</v>
      </c>
      <c r="X63" s="41" t="n">
        <f aca="false">[2]ПК!R429</f>
        <v>593.8</v>
      </c>
      <c r="Y63" s="41" t="n">
        <f aca="false">[2]ПК!S429</f>
        <v>593.8</v>
      </c>
      <c r="Z63" s="41" t="n">
        <f aca="false">[2]ПК!T429</f>
        <v>593.8</v>
      </c>
      <c r="AA63" s="41" t="n">
        <f aca="false">[2]ПК!U429</f>
        <v>593.8</v>
      </c>
      <c r="AB63" s="41" t="n">
        <f aca="false">[2]ПК!V429</f>
        <v>593.8</v>
      </c>
      <c r="AC63" s="41" t="n">
        <f aca="false">[2]ПК!W429</f>
        <v>593.8</v>
      </c>
      <c r="AD63" s="41" t="n">
        <f aca="false">[2]ПК!X429</f>
        <v>593.8</v>
      </c>
      <c r="AE63" s="41" t="n">
        <f aca="false">[2]ПК!Y429</f>
        <v>593.8</v>
      </c>
      <c r="AF63" s="41" t="n">
        <f aca="false">[2]ПК!Z429</f>
        <v>593.8</v>
      </c>
      <c r="AG63" s="41" t="n">
        <f aca="false">[2]ПК!AA429</f>
        <v>593.8</v>
      </c>
      <c r="AH63" s="41" t="n">
        <f aca="false">[2]ПК!AB429</f>
        <v>593.8</v>
      </c>
      <c r="AI63" s="41" t="n">
        <f aca="false">[2]ПК!AC429</f>
        <v>593.8</v>
      </c>
      <c r="AJ63" s="41" t="n">
        <f aca="false">[2]ПК!AD429</f>
        <v>593.8</v>
      </c>
      <c r="AK63" s="41" t="n">
        <f aca="false">[2]ПК!AE429</f>
        <v>593.8</v>
      </c>
      <c r="AL63" s="41" t="n">
        <f aca="false">[2]ПК!AF429</f>
        <v>593.8</v>
      </c>
      <c r="AM63" s="41" t="n">
        <f aca="false">[2]ПК!AG429</f>
        <v>593.8</v>
      </c>
      <c r="AN63" s="41" t="n">
        <f aca="false">[2]ПК!AH429</f>
        <v>593.8</v>
      </c>
      <c r="AO63" s="41" t="n">
        <f aca="false">[2]ПК!AI429</f>
        <v>593.8</v>
      </c>
      <c r="AP63" s="41" t="n">
        <f aca="false">[2]ПК!AJ429</f>
        <v>593.8</v>
      </c>
      <c r="AQ63" s="41" t="n">
        <f aca="false">[2]ПК!AM429</f>
        <v>0</v>
      </c>
      <c r="AR63" s="41" t="n">
        <f aca="false">[2]ПК!AN429</f>
        <v>0</v>
      </c>
      <c r="AS63" s="42"/>
      <c r="AT63" s="38"/>
      <c r="AU63" s="7" t="n">
        <v>1</v>
      </c>
    </row>
    <row r="64" customFormat="false" ht="30" hidden="false" customHeight="false" outlineLevel="0" collapsed="false">
      <c r="A64" s="32" t="n">
        <v>54</v>
      </c>
      <c r="B64" s="36" t="s">
        <v>121</v>
      </c>
      <c r="C64" s="37" t="n">
        <v>487551</v>
      </c>
      <c r="D64" s="32" t="s">
        <v>35</v>
      </c>
      <c r="E64" s="40" t="s">
        <v>116</v>
      </c>
      <c r="F64" s="40" t="n">
        <f aca="false">[2]ПК!AX348</f>
        <v>0</v>
      </c>
      <c r="G64" s="40" t="n">
        <f aca="false">[2]ПК!CC348</f>
        <v>164</v>
      </c>
      <c r="H64" s="40" t="n">
        <f aca="false">[2]ПК!CD348</f>
        <v>164</v>
      </c>
      <c r="I64" s="40" t="n">
        <v>0</v>
      </c>
      <c r="J64" s="40" t="n">
        <v>0</v>
      </c>
      <c r="K64" s="41" t="n">
        <f aca="false">[2]ПК!E348</f>
        <v>85.7</v>
      </c>
      <c r="L64" s="41" t="n">
        <f aca="false">[2]ПК!F348</f>
        <v>85.7</v>
      </c>
      <c r="M64" s="41" t="n">
        <f aca="false">[2]ПК!G348</f>
        <v>85.7</v>
      </c>
      <c r="N64" s="41" t="n">
        <f aca="false">[2]ПК!H348</f>
        <v>85.7</v>
      </c>
      <c r="O64" s="41" t="n">
        <f aca="false">[2]ПК!I348</f>
        <v>85.7</v>
      </c>
      <c r="P64" s="41" t="n">
        <f aca="false">[2]ПК!J348</f>
        <v>85.7</v>
      </c>
      <c r="Q64" s="41" t="n">
        <f aca="false">[2]ПК!K348</f>
        <v>85.7</v>
      </c>
      <c r="R64" s="41" t="n">
        <f aca="false">[2]ПК!L348</f>
        <v>85.7</v>
      </c>
      <c r="S64" s="41" t="n">
        <f aca="false">[2]ПК!M348</f>
        <v>85.7</v>
      </c>
      <c r="T64" s="41" t="n">
        <f aca="false">[2]ПК!N348</f>
        <v>85.7</v>
      </c>
      <c r="U64" s="41" t="n">
        <f aca="false">[2]ПК!O348</f>
        <v>85.7</v>
      </c>
      <c r="V64" s="41" t="n">
        <f aca="false">[2]ПК!P348</f>
        <v>85.7</v>
      </c>
      <c r="W64" s="41" t="n">
        <f aca="false">[2]ПК!Q348</f>
        <v>85.7</v>
      </c>
      <c r="X64" s="41" t="n">
        <f aca="false">[2]ПК!R348</f>
        <v>85.7</v>
      </c>
      <c r="Y64" s="41" t="n">
        <f aca="false">[2]ПК!S348</f>
        <v>85.7</v>
      </c>
      <c r="Z64" s="41" t="n">
        <f aca="false">[2]ПК!T348</f>
        <v>85.7</v>
      </c>
      <c r="AA64" s="41" t="n">
        <f aca="false">[2]ПК!U348</f>
        <v>85.7</v>
      </c>
      <c r="AB64" s="41" t="n">
        <f aca="false">[2]ПК!V348</f>
        <v>85.7</v>
      </c>
      <c r="AC64" s="41" t="n">
        <f aca="false">[2]ПК!W348</f>
        <v>85.7</v>
      </c>
      <c r="AD64" s="41" t="n">
        <f aca="false">[2]ПК!X348</f>
        <v>85.7</v>
      </c>
      <c r="AE64" s="41" t="n">
        <f aca="false">[2]ПК!Y348</f>
        <v>85.7</v>
      </c>
      <c r="AF64" s="41" t="n">
        <f aca="false">[2]ПК!Z348</f>
        <v>85.7</v>
      </c>
      <c r="AG64" s="41" t="n">
        <f aca="false">[2]ПК!AA348</f>
        <v>85.7</v>
      </c>
      <c r="AH64" s="41" t="n">
        <f aca="false">[2]ПК!AB348</f>
        <v>85.7</v>
      </c>
      <c r="AI64" s="41" t="n">
        <f aca="false">[2]ПК!AC348</f>
        <v>85.7</v>
      </c>
      <c r="AJ64" s="41" t="n">
        <f aca="false">[2]ПК!AD348</f>
        <v>85.7</v>
      </c>
      <c r="AK64" s="41" t="n">
        <f aca="false">[2]ПК!AE348</f>
        <v>85.7</v>
      </c>
      <c r="AL64" s="41" t="n">
        <f aca="false">[2]ПК!AF348</f>
        <v>85.7</v>
      </c>
      <c r="AM64" s="41" t="n">
        <f aca="false">[2]ПК!AG348</f>
        <v>85.7</v>
      </c>
      <c r="AN64" s="41" t="n">
        <f aca="false">[2]ПК!AH348</f>
        <v>85.7</v>
      </c>
      <c r="AO64" s="41" t="n">
        <f aca="false">[2]ПК!AI348</f>
        <v>85.7</v>
      </c>
      <c r="AP64" s="41" t="n">
        <f aca="false">[2]ПК!AJ348</f>
        <v>85.7</v>
      </c>
      <c r="AQ64" s="41" t="n">
        <f aca="false">[2]ПК!AM348</f>
        <v>0</v>
      </c>
      <c r="AR64" s="41" t="n">
        <f aca="false">[2]ПК!AN348</f>
        <v>0</v>
      </c>
      <c r="AS64" s="42"/>
      <c r="AT64" s="38"/>
      <c r="AU64" s="7" t="n">
        <v>1</v>
      </c>
    </row>
    <row r="65" customFormat="false" ht="90" hidden="false" customHeight="false" outlineLevel="0" collapsed="false">
      <c r="A65" s="32" t="n">
        <v>55</v>
      </c>
      <c r="B65" s="36" t="s">
        <v>122</v>
      </c>
      <c r="C65" s="37" t="n">
        <v>30590422</v>
      </c>
      <c r="D65" s="32" t="s">
        <v>35</v>
      </c>
      <c r="E65" s="40" t="s">
        <v>116</v>
      </c>
      <c r="F65" s="40" t="n">
        <f aca="false">[2]ПК!AX582</f>
        <v>60</v>
      </c>
      <c r="G65" s="40" t="n">
        <f aca="false">[2]ПК!CC543</f>
        <v>135</v>
      </c>
      <c r="H65" s="40" t="n">
        <f aca="false">[2]ПК!CD543</f>
        <v>81</v>
      </c>
      <c r="I65" s="40" t="n">
        <f aca="false">[2]ПК!CG543</f>
        <v>135</v>
      </c>
      <c r="J65" s="40" t="n">
        <f aca="false">[2]ПК!CH543</f>
        <v>81</v>
      </c>
      <c r="K65" s="41" t="n">
        <f aca="false">[2]ПК!E582</f>
        <v>4774.8</v>
      </c>
      <c r="L65" s="41" t="n">
        <f aca="false">[2]ПК!F582</f>
        <v>623.1</v>
      </c>
      <c r="M65" s="41" t="n">
        <f aca="false">[2]ПК!G582</f>
        <v>4574.2</v>
      </c>
      <c r="N65" s="41" t="n">
        <f aca="false">[2]ПК!H582</f>
        <v>618.1</v>
      </c>
      <c r="O65" s="41" t="n">
        <f aca="false">[2]ПК!I582</f>
        <v>4574.2</v>
      </c>
      <c r="P65" s="41" t="n">
        <f aca="false">[2]ПК!J582</f>
        <v>618.1</v>
      </c>
      <c r="Q65" s="41" t="n">
        <f aca="false">[2]ПК!K582</f>
        <v>4574.2</v>
      </c>
      <c r="R65" s="41" t="n">
        <f aca="false">[2]ПК!L582</f>
        <v>618.1</v>
      </c>
      <c r="S65" s="41" t="n">
        <f aca="false">[2]ПК!M582</f>
        <v>4574.2</v>
      </c>
      <c r="T65" s="41" t="n">
        <f aca="false">[2]ПК!N582</f>
        <v>618.1</v>
      </c>
      <c r="U65" s="41" t="n">
        <f aca="false">[2]ПК!O582</f>
        <v>4741.3</v>
      </c>
      <c r="V65" s="41" t="n">
        <f aca="false">[2]ПК!P582</f>
        <v>618.1</v>
      </c>
      <c r="W65" s="41" t="n">
        <f aca="false">[2]ПК!Q582</f>
        <v>4728</v>
      </c>
      <c r="X65" s="41" t="n">
        <f aca="false">[2]ПК!R582</f>
        <v>618.1</v>
      </c>
      <c r="Y65" s="41" t="n">
        <f aca="false">[2]ПК!S582</f>
        <v>4959.3</v>
      </c>
      <c r="Z65" s="41" t="n">
        <f aca="false">[2]ПК!T582</f>
        <v>618.1</v>
      </c>
      <c r="AA65" s="41" t="n">
        <f aca="false">[2]ПК!U582</f>
        <v>5040.6</v>
      </c>
      <c r="AB65" s="41" t="n">
        <f aca="false">[2]ПК!V582</f>
        <v>618.1</v>
      </c>
      <c r="AC65" s="41" t="n">
        <f aca="false">[2]ПК!W582</f>
        <v>5129.2</v>
      </c>
      <c r="AD65" s="41" t="n">
        <f aca="false">[2]ПК!X582</f>
        <v>618.1</v>
      </c>
      <c r="AE65" s="41" t="n">
        <f aca="false">[2]ПК!Y582</f>
        <v>5270.5</v>
      </c>
      <c r="AF65" s="41" t="n">
        <f aca="false">[2]ПК!Z582</f>
        <v>618.1</v>
      </c>
      <c r="AG65" s="41" t="n">
        <f aca="false">[2]ПК!AA582</f>
        <v>5497.4</v>
      </c>
      <c r="AH65" s="41" t="n">
        <f aca="false">[2]ПК!AB582</f>
        <v>618.1</v>
      </c>
      <c r="AI65" s="41" t="n">
        <f aca="false">[2]ПК!AC582</f>
        <v>5674.7</v>
      </c>
      <c r="AJ65" s="41" t="n">
        <f aca="false">[2]ПК!AD582</f>
        <v>618.1</v>
      </c>
      <c r="AK65" s="41" t="n">
        <f aca="false">[2]ПК!AE582</f>
        <v>5824.6</v>
      </c>
      <c r="AL65" s="41" t="n">
        <f aca="false">[2]ПК!AF582</f>
        <v>618.1</v>
      </c>
      <c r="AM65" s="41" t="n">
        <f aca="false">[2]ПК!AG582</f>
        <v>5965.1</v>
      </c>
      <c r="AN65" s="41" t="n">
        <f aca="false">[2]ПК!AH582</f>
        <v>3252.6</v>
      </c>
      <c r="AO65" s="41" t="n">
        <f aca="false">[2]ПК!AI543</f>
        <v>6086.1</v>
      </c>
      <c r="AP65" s="41" t="n">
        <f aca="false">[2]ПК!AJ543</f>
        <v>3252.6</v>
      </c>
      <c r="AQ65" s="41" t="n">
        <f aca="false">[2]ПК!AM543</f>
        <v>6293.8</v>
      </c>
      <c r="AR65" s="41" t="n">
        <f aca="false">[2]ПК!AN543</f>
        <v>0</v>
      </c>
      <c r="AS65" s="42" t="n">
        <f aca="false">[2]ПК!CI543</f>
        <v>15.1</v>
      </c>
      <c r="AT65" s="38" t="s">
        <v>123</v>
      </c>
      <c r="AU65" s="7" t="n">
        <v>1</v>
      </c>
    </row>
    <row r="66" customFormat="false" ht="60" hidden="false" customHeight="false" outlineLevel="0" collapsed="false">
      <c r="A66" s="32" t="n">
        <v>56</v>
      </c>
      <c r="B66" s="36" t="s">
        <v>124</v>
      </c>
      <c r="C66" s="37" t="n">
        <v>14308894</v>
      </c>
      <c r="D66" s="32" t="s">
        <v>35</v>
      </c>
      <c r="E66" s="40" t="s">
        <v>116</v>
      </c>
      <c r="F66" s="32" t="n">
        <f aca="false">[2]ПК!AX495</f>
        <v>1712</v>
      </c>
      <c r="G66" s="32" t="n">
        <f aca="false">[2]ПК!CC475</f>
        <v>4283</v>
      </c>
      <c r="H66" s="32" t="n">
        <f aca="false">[2]ПК!CD475</f>
        <v>2624</v>
      </c>
      <c r="I66" s="32" t="n">
        <f aca="false">[2]ПК!CG475</f>
        <v>4282</v>
      </c>
      <c r="J66" s="32" t="n">
        <f aca="false">[2]ПК!CH475</f>
        <v>2639</v>
      </c>
      <c r="K66" s="41" t="n">
        <f aca="false">[2]ПК!E495</f>
        <v>205466.1</v>
      </c>
      <c r="L66" s="41" t="n">
        <f aca="false">[2]ПК!F495</f>
        <v>77070.8</v>
      </c>
      <c r="M66" s="41" t="n">
        <f aca="false">[2]ПК!G495</f>
        <v>205825.5</v>
      </c>
      <c r="N66" s="41" t="n">
        <f aca="false">[2]ПК!H495</f>
        <v>77857.2</v>
      </c>
      <c r="O66" s="41" t="n">
        <f aca="false">[2]ПК!I495</f>
        <v>205466.1</v>
      </c>
      <c r="P66" s="41" t="n">
        <f aca="false">[2]ПК!J495</f>
        <v>77070.8</v>
      </c>
      <c r="Q66" s="41" t="n">
        <f aca="false">[2]ПК!K495</f>
        <v>204154.8</v>
      </c>
      <c r="R66" s="41" t="n">
        <f aca="false">[2]ПК!L495</f>
        <v>77541.1</v>
      </c>
      <c r="S66" s="41" t="n">
        <f aca="false">[2]ПК!M495</f>
        <v>204103.1</v>
      </c>
      <c r="T66" s="41" t="n">
        <f aca="false">[2]ПК!N495</f>
        <v>77541.1</v>
      </c>
      <c r="U66" s="41" t="n">
        <f aca="false">[2]ПК!O495</f>
        <v>207520.2</v>
      </c>
      <c r="V66" s="41" t="n">
        <f aca="false">[2]ПК!P495</f>
        <v>78465.1</v>
      </c>
      <c r="W66" s="41" t="n">
        <f aca="false">[2]ПК!Q495</f>
        <v>209354.4</v>
      </c>
      <c r="X66" s="41" t="n">
        <f aca="false">[2]ПК!R495</f>
        <v>78465.1</v>
      </c>
      <c r="Y66" s="41" t="n">
        <f aca="false">[2]ПК!S495</f>
        <v>217326.2</v>
      </c>
      <c r="Z66" s="41" t="n">
        <f aca="false">[2]ПК!T495</f>
        <v>79301.6</v>
      </c>
      <c r="AA66" s="41" t="n">
        <f aca="false">[2]ПК!U495</f>
        <v>218245.9</v>
      </c>
      <c r="AB66" s="41" t="n">
        <f aca="false">[2]ПК!V495</f>
        <v>85805.7</v>
      </c>
      <c r="AC66" s="41" t="n">
        <f aca="false">[2]ПК!W495</f>
        <v>217406.1</v>
      </c>
      <c r="AD66" s="41" t="n">
        <f aca="false">[2]ПК!X495</f>
        <v>86440.5</v>
      </c>
      <c r="AE66" s="41" t="n">
        <f aca="false">[2]ПК!Y495</f>
        <v>219492.9</v>
      </c>
      <c r="AF66" s="41" t="n">
        <f aca="false">[2]ПК!Z495</f>
        <v>87051.1</v>
      </c>
      <c r="AG66" s="41" t="n">
        <f aca="false">[2]ПК!AA495</f>
        <v>223474.6</v>
      </c>
      <c r="AH66" s="41" t="n">
        <f aca="false">[2]ПК!AB495</f>
        <v>87260.8</v>
      </c>
      <c r="AI66" s="41" t="n">
        <f aca="false">[2]ПК!AC495</f>
        <v>225056.3</v>
      </c>
      <c r="AJ66" s="41" t="n">
        <f aca="false">[2]ПК!AD495</f>
        <v>89532.8</v>
      </c>
      <c r="AK66" s="41" t="n">
        <f aca="false">[2]ПК!AE495</f>
        <v>227101.9</v>
      </c>
      <c r="AL66" s="41" t="n">
        <f aca="false">[2]ПК!AF495</f>
        <v>90495.9</v>
      </c>
      <c r="AM66" s="41" t="n">
        <f aca="false">[2]ПК!AG495</f>
        <v>227884.2</v>
      </c>
      <c r="AN66" s="41" t="n">
        <f aca="false">[2]ПК!AH495</f>
        <v>91238.3</v>
      </c>
      <c r="AO66" s="41" t="n">
        <f aca="false">[2]ПК!AI475</f>
        <v>228784.3</v>
      </c>
      <c r="AP66" s="41" t="n">
        <f aca="false">[2]ПК!AJ475</f>
        <v>87260.8</v>
      </c>
      <c r="AQ66" s="41" t="n">
        <f aca="false">[2]ПК!AM475</f>
        <v>230922.7</v>
      </c>
      <c r="AR66" s="41" t="n">
        <f aca="false">[2]ПК!AN475</f>
        <v>0</v>
      </c>
      <c r="AS66" s="42" t="n">
        <f aca="false">[2]ПК!CI475</f>
        <v>73</v>
      </c>
      <c r="AT66" s="38" t="s">
        <v>125</v>
      </c>
      <c r="AU66" s="7" t="n">
        <v>1</v>
      </c>
    </row>
    <row r="67" customFormat="false" ht="24.75" hidden="false" customHeight="true" outlineLevel="0" collapsed="false">
      <c r="A67" s="32" t="n">
        <v>57</v>
      </c>
      <c r="B67" s="43" t="s">
        <v>126</v>
      </c>
      <c r="C67" s="37" t="n">
        <v>375250</v>
      </c>
      <c r="D67" s="32" t="s">
        <v>35</v>
      </c>
      <c r="E67" s="32" t="s">
        <v>64</v>
      </c>
      <c r="F67" s="40"/>
      <c r="G67" s="40"/>
      <c r="H67" s="40"/>
      <c r="I67" s="40"/>
      <c r="J67" s="40"/>
      <c r="K67" s="41" t="n">
        <f aca="false">[2]ПК!E236</f>
        <v>0</v>
      </c>
      <c r="L67" s="41" t="n">
        <f aca="false">[2]ПК!F236</f>
        <v>0</v>
      </c>
      <c r="M67" s="41" t="n">
        <f aca="false">[2]ПК!G245</f>
        <v>5174.3</v>
      </c>
      <c r="N67" s="41" t="n">
        <f aca="false">[2]ПК!H245</f>
        <v>0</v>
      </c>
      <c r="O67" s="41" t="n">
        <f aca="false">[2]ПК!I245</f>
        <v>0</v>
      </c>
      <c r="P67" s="41" t="n">
        <f aca="false">[2]ПК!J245</f>
        <v>0</v>
      </c>
      <c r="Q67" s="41" t="n">
        <f aca="false">[2]ПК!K245</f>
        <v>5174.3</v>
      </c>
      <c r="R67" s="41" t="n">
        <f aca="false">[2]ПК!L245</f>
        <v>0</v>
      </c>
      <c r="S67" s="41" t="n">
        <f aca="false">[2]ПК!M245</f>
        <v>5174.3</v>
      </c>
      <c r="T67" s="41" t="n">
        <f aca="false">[2]ПК!N245</f>
        <v>0</v>
      </c>
      <c r="U67" s="41" t="n">
        <f aca="false">[2]ПК!O245</f>
        <v>5328.8</v>
      </c>
      <c r="V67" s="41" t="n">
        <f aca="false">[2]ПК!P245</f>
        <v>0</v>
      </c>
      <c r="W67" s="41" t="n">
        <f aca="false">[2]ПК!Q245</f>
        <v>5361.4</v>
      </c>
      <c r="X67" s="41" t="n">
        <f aca="false">[2]ПК!R245</f>
        <v>5361.4</v>
      </c>
      <c r="Y67" s="41" t="n">
        <f aca="false">[2]ПК!S245</f>
        <v>5436.4</v>
      </c>
      <c r="Z67" s="41" t="n">
        <f aca="false">[2]ПК!T245</f>
        <v>5361.4</v>
      </c>
      <c r="AA67" s="41" t="n">
        <f aca="false">[2]ПК!U245</f>
        <v>5459.1</v>
      </c>
      <c r="AB67" s="41" t="n">
        <f aca="false">[2]ПК!V245</f>
        <v>0</v>
      </c>
      <c r="AC67" s="41" t="n">
        <f aca="false">[2]ПК!W245</f>
        <v>5481.8</v>
      </c>
      <c r="AD67" s="41" t="n">
        <f aca="false">[2]ПК!X245</f>
        <v>0</v>
      </c>
      <c r="AE67" s="41" t="n">
        <f aca="false">[2]ПК!Y245</f>
        <v>5550.4</v>
      </c>
      <c r="AF67" s="41" t="n">
        <f aca="false">[2]ПК!Z245</f>
        <v>0</v>
      </c>
      <c r="AG67" s="41" t="n">
        <f aca="false">[2]ПК!AA245</f>
        <v>5573</v>
      </c>
      <c r="AH67" s="41" t="n">
        <f aca="false">[2]ПК!AB245</f>
        <v>0</v>
      </c>
      <c r="AI67" s="41" t="n">
        <f aca="false">[2]ПК!AC245</f>
        <v>5595.6</v>
      </c>
      <c r="AJ67" s="41" t="n">
        <f aca="false">[2]ПК!AD245</f>
        <v>0</v>
      </c>
      <c r="AK67" s="41" t="n">
        <f aca="false">[2]ПК!AE245</f>
        <v>5618.2</v>
      </c>
      <c r="AL67" s="41" t="n">
        <f aca="false">[2]ПК!AF245</f>
        <v>0</v>
      </c>
      <c r="AM67" s="41" t="n">
        <f aca="false">[2]ПК!AG245</f>
        <v>5640.9</v>
      </c>
      <c r="AN67" s="41" t="n">
        <f aca="false">[2]ПК!AH245</f>
        <v>0</v>
      </c>
      <c r="AO67" s="41" t="n">
        <f aca="false">[2]ПК!AI245</f>
        <v>5681</v>
      </c>
      <c r="AP67" s="41" t="n">
        <f aca="false">[2]ПК!AJ245</f>
        <v>0</v>
      </c>
      <c r="AQ67" s="41" t="n">
        <f aca="false">[2]ПК!AM245</f>
        <v>5695.5</v>
      </c>
      <c r="AR67" s="41" t="n">
        <f aca="false">[2]ПК!AN245</f>
        <v>0</v>
      </c>
      <c r="AS67" s="42" t="n">
        <f aca="false">[2]ПК!CI236</f>
        <v>36</v>
      </c>
      <c r="AT67" s="38" t="s">
        <v>127</v>
      </c>
      <c r="AU67" s="7" t="n">
        <v>1</v>
      </c>
    </row>
    <row r="68" s="63" customFormat="true" ht="63.75" hidden="false" customHeight="true" outlineLevel="0" collapsed="false">
      <c r="A68" s="32" t="n">
        <v>58</v>
      </c>
      <c r="B68" s="73" t="s">
        <v>128</v>
      </c>
      <c r="C68" s="34" t="n">
        <v>39402730</v>
      </c>
      <c r="D68" s="32" t="s">
        <v>129</v>
      </c>
      <c r="E68" s="32" t="s">
        <v>36</v>
      </c>
      <c r="F68" s="40"/>
      <c r="G68" s="40" t="n">
        <f aca="false">[2]ПК!CC324</f>
        <v>0</v>
      </c>
      <c r="H68" s="40" t="n">
        <f aca="false">[2]ПК!CD324</f>
        <v>0</v>
      </c>
      <c r="I68" s="40" t="n">
        <f aca="false">[2]ПК!CG324</f>
        <v>0</v>
      </c>
      <c r="J68" s="40" t="n">
        <f aca="false">[2]ПК!CH324</f>
        <v>0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 t="n">
        <f aca="false">[2]ПК!S324</f>
        <v>580.4</v>
      </c>
      <c r="Z68" s="41" t="n">
        <f aca="false">[2]ПК!T324</f>
        <v>580.4</v>
      </c>
      <c r="AA68" s="41" t="n">
        <f aca="false">[2]ПК!U324</f>
        <v>961.7</v>
      </c>
      <c r="AB68" s="41" t="n">
        <f aca="false">[2]ПК!V324</f>
        <v>0</v>
      </c>
      <c r="AC68" s="41" t="n">
        <f aca="false">[2]ПК!W324</f>
        <v>0</v>
      </c>
      <c r="AD68" s="41" t="n">
        <f aca="false">[2]ПК!X324</f>
        <v>0</v>
      </c>
      <c r="AE68" s="41" t="n">
        <f aca="false">[2]ПК!Y324</f>
        <v>292.1</v>
      </c>
      <c r="AF68" s="41" t="n">
        <f aca="false">[2]ПК!Z324</f>
        <v>0</v>
      </c>
      <c r="AG68" s="41" t="n">
        <f aca="false">[2]ПК!AA324</f>
        <v>782.2</v>
      </c>
      <c r="AH68" s="41" t="n">
        <f aca="false">[2]ПК!AB324</f>
        <v>0</v>
      </c>
      <c r="AI68" s="41" t="n">
        <f aca="false">[2]ПК!AC324</f>
        <v>1459.1</v>
      </c>
      <c r="AJ68" s="41" t="n">
        <f aca="false">[2]ПК!AD324</f>
        <v>0</v>
      </c>
      <c r="AK68" s="41" t="n">
        <f aca="false">[2]ПК!AE324</f>
        <v>1537.7</v>
      </c>
      <c r="AL68" s="41" t="n">
        <f aca="false">[2]ПК!AF324</f>
        <v>0</v>
      </c>
      <c r="AM68" s="41" t="n">
        <f aca="false">[2]ПК!AG324</f>
        <v>0</v>
      </c>
      <c r="AN68" s="41" t="n">
        <f aca="false">[2]ПК!AH324</f>
        <v>0</v>
      </c>
      <c r="AO68" s="41" t="n">
        <f aca="false">[2]ПК!AI324</f>
        <v>0</v>
      </c>
      <c r="AP68" s="41" t="n">
        <f aca="false">[2]ПК!AJ324</f>
        <v>0</v>
      </c>
      <c r="AQ68" s="41" t="n">
        <f aca="false">[2]ПК!AM324</f>
        <v>900</v>
      </c>
      <c r="AR68" s="41" t="n">
        <f aca="false">[2]ПК!AN324</f>
        <v>0</v>
      </c>
      <c r="AS68" s="41" t="n">
        <f aca="false">[2]ПК!CI324</f>
        <v>2</v>
      </c>
      <c r="AT68" s="38" t="s">
        <v>130</v>
      </c>
      <c r="AU68" s="7" t="n">
        <v>1</v>
      </c>
    </row>
    <row r="69" customFormat="false" ht="134.25" hidden="false" customHeight="true" outlineLevel="0" collapsed="false">
      <c r="A69" s="32" t="n">
        <v>59</v>
      </c>
      <c r="B69" s="74" t="s">
        <v>131</v>
      </c>
      <c r="C69" s="75" t="n">
        <v>40913121</v>
      </c>
      <c r="D69" s="50" t="s">
        <v>129</v>
      </c>
      <c r="E69" s="50" t="s">
        <v>36</v>
      </c>
      <c r="F69" s="76" t="n">
        <v>0</v>
      </c>
      <c r="G69" s="76" t="n">
        <f aca="false">[2]ПК!CC670</f>
        <v>45</v>
      </c>
      <c r="H69" s="76" t="n">
        <f aca="false">[2]ПК!CD670</f>
        <v>0</v>
      </c>
      <c r="I69" s="76" t="n">
        <f aca="false">[2]ПК!CG670</f>
        <v>44</v>
      </c>
      <c r="J69" s="76" t="n">
        <f aca="false">[2]ПК!CH670</f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f aca="false">[2]ПК!W670</f>
        <v>54.6</v>
      </c>
      <c r="AD69" s="51" t="n">
        <f aca="false">[2]ПК!X670</f>
        <v>0</v>
      </c>
      <c r="AE69" s="51" t="n">
        <f aca="false">[2]ПК!Y670</f>
        <v>155.6</v>
      </c>
      <c r="AF69" s="51" t="n">
        <f aca="false">[2]ПК!Z670</f>
        <v>0</v>
      </c>
      <c r="AG69" s="51" t="n">
        <f aca="false">[2]ПК!AA670</f>
        <v>256.6</v>
      </c>
      <c r="AH69" s="51" t="n">
        <f aca="false">[2]ПК!AB670</f>
        <v>0</v>
      </c>
      <c r="AI69" s="51" t="n">
        <f aca="false">[2]ПК!AC670</f>
        <v>324.4</v>
      </c>
      <c r="AJ69" s="51" t="n">
        <f aca="false">[2]ПК!AD670</f>
        <v>0</v>
      </c>
      <c r="AK69" s="51" t="n">
        <f aca="false">[2]ПК!AE670</f>
        <v>295.2</v>
      </c>
      <c r="AL69" s="51" t="n">
        <f aca="false">[2]ПК!AF670</f>
        <v>0</v>
      </c>
      <c r="AM69" s="51" t="n">
        <f aca="false">[2]ПК!AG670</f>
        <v>293.7</v>
      </c>
      <c r="AN69" s="51" t="n">
        <f aca="false">[2]ПК!AH670</f>
        <v>0</v>
      </c>
      <c r="AO69" s="51" t="n">
        <f aca="false">[2]ПК!AI670</f>
        <v>321.1</v>
      </c>
      <c r="AP69" s="51" t="n">
        <f aca="false">[2]ПК!AJ670</f>
        <v>0</v>
      </c>
      <c r="AQ69" s="51" t="n">
        <f aca="false">[2]ПК!AM670</f>
        <v>330</v>
      </c>
      <c r="AR69" s="51" t="n">
        <f aca="false">[2]ПК!AN670</f>
        <v>0</v>
      </c>
      <c r="AS69" s="55"/>
      <c r="AT69" s="52"/>
      <c r="AU69" s="7" t="n">
        <v>1</v>
      </c>
    </row>
    <row r="70" customFormat="false" ht="103.5" hidden="false" customHeight="true" outlineLevel="0" collapsed="false">
      <c r="A70" s="32" t="n">
        <v>60</v>
      </c>
      <c r="B70" s="43" t="s">
        <v>132</v>
      </c>
      <c r="C70" s="37" t="n">
        <v>32546705</v>
      </c>
      <c r="D70" s="32" t="s">
        <v>129</v>
      </c>
      <c r="E70" s="32" t="s">
        <v>36</v>
      </c>
      <c r="F70" s="40" t="n">
        <f aca="false">[2]ПК!AX8</f>
        <v>0</v>
      </c>
      <c r="G70" s="40" t="n">
        <f aca="false">[2]ПК!CC8</f>
        <v>81</v>
      </c>
      <c r="H70" s="40" t="n">
        <f aca="false">[2]ПК!CD8</f>
        <v>81</v>
      </c>
      <c r="I70" s="40" t="n">
        <f aca="false">[2]ПК!CG8</f>
        <v>81</v>
      </c>
      <c r="J70" s="40" t="n">
        <f aca="false">[2]ПК!CH8</f>
        <v>81</v>
      </c>
      <c r="K70" s="41" t="n">
        <f aca="false">[2]ПК!E8</f>
        <v>461.5</v>
      </c>
      <c r="L70" s="41" t="n">
        <f aca="false">[2]ПК!F8</f>
        <v>461.5</v>
      </c>
      <c r="M70" s="41" t="n">
        <f aca="false">[2]ПК!G8</f>
        <v>0</v>
      </c>
      <c r="N70" s="41" t="n">
        <f aca="false">[2]ПК!H8</f>
        <v>0</v>
      </c>
      <c r="O70" s="41" t="n">
        <f aca="false">[2]ПК!I8</f>
        <v>0</v>
      </c>
      <c r="P70" s="41" t="n">
        <f aca="false">[2]ПК!J8</f>
        <v>0</v>
      </c>
      <c r="Q70" s="41" t="n">
        <f aca="false">[2]ПК!K8</f>
        <v>0</v>
      </c>
      <c r="R70" s="41" t="n">
        <f aca="false">[2]ПК!L8</f>
        <v>0</v>
      </c>
      <c r="S70" s="41" t="n">
        <f aca="false">[2]ПК!M8</f>
        <v>0</v>
      </c>
      <c r="T70" s="41" t="n">
        <f aca="false">[2]ПК!N8</f>
        <v>0</v>
      </c>
      <c r="U70" s="41" t="n">
        <f aca="false">[2]ПК!O8</f>
        <v>0</v>
      </c>
      <c r="V70" s="41" t="n">
        <f aca="false">[2]ПК!P8</f>
        <v>0</v>
      </c>
      <c r="W70" s="41" t="n">
        <f aca="false">[2]ПК!Q8</f>
        <v>0</v>
      </c>
      <c r="X70" s="41" t="n">
        <f aca="false">[2]ПК!R8</f>
        <v>0</v>
      </c>
      <c r="Y70" s="41" t="n">
        <f aca="false">[2]ПК!S8</f>
        <v>0</v>
      </c>
      <c r="Z70" s="41" t="n">
        <f aca="false">[2]ПК!T8</f>
        <v>0</v>
      </c>
      <c r="AA70" s="41" t="n">
        <f aca="false">[2]ПК!U8</f>
        <v>0</v>
      </c>
      <c r="AB70" s="41" t="n">
        <f aca="false">[2]ПК!V8</f>
        <v>0</v>
      </c>
      <c r="AC70" s="41" t="n">
        <f aca="false">[2]ПК!W8</f>
        <v>0</v>
      </c>
      <c r="AD70" s="41" t="n">
        <f aca="false">[2]ПК!X8</f>
        <v>0</v>
      </c>
      <c r="AE70" s="41" t="n">
        <f aca="false">[2]ПК!Y8</f>
        <v>0</v>
      </c>
      <c r="AF70" s="41" t="n">
        <f aca="false">[2]ПК!Z8</f>
        <v>0</v>
      </c>
      <c r="AG70" s="41" t="n">
        <f aca="false">[2]ПК!AA8</f>
        <v>0</v>
      </c>
      <c r="AH70" s="41" t="n">
        <f aca="false">[2]ПК!AB8</f>
        <v>0</v>
      </c>
      <c r="AI70" s="41" t="n">
        <f aca="false">[2]ПК!AC8</f>
        <v>0</v>
      </c>
      <c r="AJ70" s="41" t="n">
        <f aca="false">[2]ПК!AD8</f>
        <v>0</v>
      </c>
      <c r="AK70" s="41" t="n">
        <f aca="false">[2]ПК!AE8</f>
        <v>0</v>
      </c>
      <c r="AL70" s="41" t="n">
        <f aca="false">[2]ПК!AF8</f>
        <v>0</v>
      </c>
      <c r="AM70" s="41" t="n">
        <f aca="false">[2]ПК!AG8</f>
        <v>0</v>
      </c>
      <c r="AN70" s="41" t="n">
        <f aca="false">[2]ПК!AH8</f>
        <v>0</v>
      </c>
      <c r="AO70" s="41" t="n">
        <f aca="false">[2]ПК!AI8</f>
        <v>432</v>
      </c>
      <c r="AP70" s="41" t="n">
        <f aca="false">[2]ПК!AJ8</f>
        <v>432</v>
      </c>
      <c r="AQ70" s="41" t="n">
        <f aca="false">[2]ПК!AM8</f>
        <v>432</v>
      </c>
      <c r="AR70" s="41" t="n">
        <f aca="false">[2]ПК!AN8</f>
        <v>432</v>
      </c>
      <c r="AS70" s="42"/>
      <c r="AT70" s="38" t="s">
        <v>133</v>
      </c>
      <c r="AU70" s="7" t="n">
        <v>1</v>
      </c>
    </row>
    <row r="71" customFormat="false" ht="69.75" hidden="false" customHeight="true" outlineLevel="0" collapsed="false">
      <c r="A71" s="32" t="n">
        <v>61</v>
      </c>
      <c r="B71" s="36" t="s">
        <v>134</v>
      </c>
      <c r="C71" s="37" t="n">
        <v>1974595</v>
      </c>
      <c r="D71" s="32" t="s">
        <v>129</v>
      </c>
      <c r="E71" s="40" t="s">
        <v>116</v>
      </c>
      <c r="F71" s="40" t="n">
        <f aca="false">[2]ПК!AX369</f>
        <v>0</v>
      </c>
      <c r="G71" s="40" t="n">
        <f aca="false">[2]ПК!CC369</f>
        <v>18</v>
      </c>
      <c r="H71" s="40" t="n">
        <f aca="false">[2]ПК!CD369</f>
        <v>18</v>
      </c>
      <c r="I71" s="40" t="n">
        <v>0</v>
      </c>
      <c r="J71" s="40" t="n">
        <v>0</v>
      </c>
      <c r="K71" s="41" t="n">
        <f aca="false">[2]ПК!E369</f>
        <v>87.3</v>
      </c>
      <c r="L71" s="41" t="n">
        <f aca="false">[2]ПК!F369</f>
        <v>87.3</v>
      </c>
      <c r="M71" s="41" t="n">
        <f aca="false">[2]ПК!G369</f>
        <v>87.3</v>
      </c>
      <c r="N71" s="41" t="n">
        <f aca="false">[2]ПК!H369</f>
        <v>87.3</v>
      </c>
      <c r="O71" s="41" t="n">
        <f aca="false">[2]ПК!I369</f>
        <v>87.3</v>
      </c>
      <c r="P71" s="41" t="n">
        <f aca="false">[2]ПК!J369</f>
        <v>87.3</v>
      </c>
      <c r="Q71" s="41" t="n">
        <f aca="false">[2]ПК!K369</f>
        <v>87.3</v>
      </c>
      <c r="R71" s="41" t="n">
        <f aca="false">[2]ПК!L369</f>
        <v>87.3</v>
      </c>
      <c r="S71" s="41" t="n">
        <f aca="false">[2]ПК!M369</f>
        <v>87.3</v>
      </c>
      <c r="T71" s="41" t="n">
        <f aca="false">[2]ПК!N369</f>
        <v>87.3</v>
      </c>
      <c r="U71" s="41" t="n">
        <f aca="false">[2]ПК!O369</f>
        <v>87.3</v>
      </c>
      <c r="V71" s="41" t="n">
        <f aca="false">[2]ПК!P369</f>
        <v>87.3</v>
      </c>
      <c r="W71" s="41" t="n">
        <f aca="false">[2]ПК!Q369</f>
        <v>87.3</v>
      </c>
      <c r="X71" s="41" t="n">
        <f aca="false">[2]ПК!R369</f>
        <v>87.3</v>
      </c>
      <c r="Y71" s="41" t="n">
        <f aca="false">[2]ПК!S369</f>
        <v>87.3</v>
      </c>
      <c r="Z71" s="41" t="n">
        <f aca="false">[2]ПК!T369</f>
        <v>87.3</v>
      </c>
      <c r="AA71" s="41" t="n">
        <f aca="false">[2]ПК!U369</f>
        <v>87.3</v>
      </c>
      <c r="AB71" s="41" t="n">
        <f aca="false">[2]ПК!V369</f>
        <v>87.3</v>
      </c>
      <c r="AC71" s="41" t="n">
        <f aca="false">[2]ПК!W369</f>
        <v>87.3</v>
      </c>
      <c r="AD71" s="41" t="n">
        <f aca="false">[2]ПК!X369</f>
        <v>87.3</v>
      </c>
      <c r="AE71" s="41" t="n">
        <f aca="false">[2]ПК!Y369</f>
        <v>87.3</v>
      </c>
      <c r="AF71" s="41" t="n">
        <f aca="false">[2]ПК!Z369</f>
        <v>87.3</v>
      </c>
      <c r="AG71" s="41" t="n">
        <f aca="false">[2]ПК!AA369</f>
        <v>87.3</v>
      </c>
      <c r="AH71" s="41" t="n">
        <f aca="false">[2]ПК!AB369</f>
        <v>87.3</v>
      </c>
      <c r="AI71" s="41" t="n">
        <f aca="false">[2]ПК!AC369</f>
        <v>87.3</v>
      </c>
      <c r="AJ71" s="41" t="n">
        <f aca="false">[2]ПК!AD369</f>
        <v>87.3</v>
      </c>
      <c r="AK71" s="41" t="n">
        <f aca="false">[2]ПК!AE369</f>
        <v>87.3</v>
      </c>
      <c r="AL71" s="41" t="n">
        <f aca="false">[2]ПК!AF369</f>
        <v>87.3</v>
      </c>
      <c r="AM71" s="41" t="n">
        <f aca="false">[2]ПК!AG369</f>
        <v>87.3</v>
      </c>
      <c r="AN71" s="41" t="n">
        <f aca="false">[2]ПК!AH369</f>
        <v>87.3</v>
      </c>
      <c r="AO71" s="41" t="n">
        <f aca="false">[2]ПК!AI369</f>
        <v>87.3</v>
      </c>
      <c r="AP71" s="41" t="n">
        <f aca="false">[2]ПК!AJ369</f>
        <v>0</v>
      </c>
      <c r="AQ71" s="41" t="n">
        <f aca="false">[2]ПК!AM369</f>
        <v>0</v>
      </c>
      <c r="AR71" s="41" t="n">
        <f aca="false">[2]ПК!AN369</f>
        <v>0</v>
      </c>
      <c r="AS71" s="42"/>
      <c r="AT71" s="38"/>
      <c r="AU71" s="7" t="n">
        <v>1</v>
      </c>
    </row>
    <row r="72" customFormat="false" ht="51.75" hidden="false" customHeight="true" outlineLevel="0" collapsed="false">
      <c r="A72" s="32" t="n">
        <v>62</v>
      </c>
      <c r="B72" s="44" t="s">
        <v>135</v>
      </c>
      <c r="C72" s="64" t="n">
        <v>38104349</v>
      </c>
      <c r="D72" s="77" t="s">
        <v>73</v>
      </c>
      <c r="E72" s="32" t="s">
        <v>36</v>
      </c>
      <c r="F72" s="40" t="n">
        <f aca="false">[2]ПК!AX148</f>
        <v>20</v>
      </c>
      <c r="G72" s="40" t="n">
        <f aca="false">[2]ПК!CC148</f>
        <v>14</v>
      </c>
      <c r="H72" s="40" t="n">
        <f aca="false">[2]ПК!CD148</f>
        <v>14</v>
      </c>
      <c r="I72" s="40" t="n">
        <v>0</v>
      </c>
      <c r="J72" s="40" t="n">
        <v>0</v>
      </c>
      <c r="K72" s="41" t="n">
        <f aca="false">[2]ПК!E148</f>
        <v>0</v>
      </c>
      <c r="L72" s="41" t="n">
        <f aca="false">[2]ПК!F148</f>
        <v>0</v>
      </c>
      <c r="M72" s="41" t="n">
        <f aca="false">[2]ПК!G148</f>
        <v>88.4</v>
      </c>
      <c r="N72" s="41" t="n">
        <f aca="false">[2]ПК!H148</f>
        <v>0</v>
      </c>
      <c r="O72" s="41" t="n">
        <f aca="false">[2]ПК!I148</f>
        <v>0</v>
      </c>
      <c r="P72" s="41" t="n">
        <f aca="false">[2]ПК!J148</f>
        <v>0</v>
      </c>
      <c r="Q72" s="41" t="n">
        <f aca="false">[2]ПК!K148</f>
        <v>88.4</v>
      </c>
      <c r="R72" s="41" t="n">
        <f aca="false">[2]ПК!L148</f>
        <v>0</v>
      </c>
      <c r="S72" s="41" t="n">
        <f aca="false">[2]ПК!M148</f>
        <v>88.4</v>
      </c>
      <c r="T72" s="41" t="n">
        <f aca="false">[2]ПК!N148</f>
        <v>0</v>
      </c>
      <c r="U72" s="41" t="n">
        <f aca="false">[2]ПК!O148</f>
        <v>154.6</v>
      </c>
      <c r="V72" s="41" t="n">
        <f aca="false">[2]ПК!P148</f>
        <v>0</v>
      </c>
      <c r="W72" s="41" t="n">
        <f aca="false">[2]ПК!Q148</f>
        <v>217.9</v>
      </c>
      <c r="X72" s="41" t="n">
        <f aca="false">[2]ПК!R148</f>
        <v>0</v>
      </c>
      <c r="Y72" s="41" t="n">
        <f aca="false">[2]ПК!S148</f>
        <v>290.9</v>
      </c>
      <c r="Z72" s="41" t="n">
        <f aca="false">[2]ПК!T148</f>
        <v>0</v>
      </c>
      <c r="AA72" s="41" t="n">
        <f aca="false">[2]ПК!U148</f>
        <v>71.7</v>
      </c>
      <c r="AB72" s="41" t="n">
        <f aca="false">[2]ПК!V148</f>
        <v>0</v>
      </c>
      <c r="AC72" s="41" t="n">
        <f aca="false">[2]ПК!W148</f>
        <v>160.3</v>
      </c>
      <c r="AD72" s="41" t="n">
        <f aca="false">[2]ПК!X148</f>
        <v>0</v>
      </c>
      <c r="AE72" s="41" t="n">
        <f aca="false">[2]ПК!Y148</f>
        <v>59.4</v>
      </c>
      <c r="AF72" s="41" t="n">
        <f aca="false">[2]ПК!Z148</f>
        <v>0</v>
      </c>
      <c r="AG72" s="41" t="n">
        <f aca="false">[2]ПК!AA148</f>
        <v>130.9</v>
      </c>
      <c r="AH72" s="41" t="n">
        <f aca="false">[2]ПК!AB148</f>
        <v>0</v>
      </c>
      <c r="AI72" s="41" t="n">
        <f aca="false">[2]ПК!AC148</f>
        <v>211.9</v>
      </c>
      <c r="AJ72" s="41" t="n">
        <f aca="false">[2]ПК!AD148</f>
        <v>0</v>
      </c>
      <c r="AK72" s="41" t="n">
        <f aca="false">[2]ПК!AE148</f>
        <v>250.1</v>
      </c>
      <c r="AL72" s="41" t="n">
        <f aca="false">[2]ПК!AF148</f>
        <v>0</v>
      </c>
      <c r="AM72" s="41" t="n">
        <f aca="false">[2]ПК!AG148</f>
        <v>250.1</v>
      </c>
      <c r="AN72" s="41" t="n">
        <f aca="false">[2]ПК!AH148</f>
        <v>0</v>
      </c>
      <c r="AO72" s="41" t="n">
        <f aca="false">[2]ПК!AI148</f>
        <v>250.1</v>
      </c>
      <c r="AP72" s="41" t="n">
        <f aca="false">[2]ПК!AJ148</f>
        <v>0</v>
      </c>
      <c r="AQ72" s="41" t="n">
        <f aca="false">[2]ПК!AM148</f>
        <v>0</v>
      </c>
      <c r="AR72" s="41" t="n">
        <f aca="false">[2]ПК!AN148</f>
        <v>0</v>
      </c>
      <c r="AS72" s="42"/>
      <c r="AT72" s="38"/>
      <c r="AU72" s="7" t="n">
        <v>1</v>
      </c>
    </row>
    <row r="73" customFormat="false" ht="39.75" hidden="false" customHeight="true" outlineLevel="0" collapsed="false">
      <c r="A73" s="32" t="n">
        <v>63</v>
      </c>
      <c r="B73" s="44" t="s">
        <v>136</v>
      </c>
      <c r="C73" s="64" t="n">
        <v>31643925</v>
      </c>
      <c r="D73" s="77" t="s">
        <v>73</v>
      </c>
      <c r="E73" s="32" t="s">
        <v>36</v>
      </c>
      <c r="F73" s="40" t="n">
        <f aca="false">[2]ПК!AX706</f>
        <v>38</v>
      </c>
      <c r="G73" s="40" t="n">
        <f aca="false">[2]ПК!CC706</f>
        <v>0</v>
      </c>
      <c r="H73" s="40" t="n">
        <f aca="false">[2]ПК!CD706</f>
        <v>0</v>
      </c>
      <c r="I73" s="40" t="n">
        <f aca="false">[2]ПК!CG706</f>
        <v>0</v>
      </c>
      <c r="J73" s="40" t="n">
        <f aca="false">[2]ПК!CH706</f>
        <v>0</v>
      </c>
      <c r="K73" s="41" t="n">
        <f aca="false">[2]ПК!E706</f>
        <v>0</v>
      </c>
      <c r="L73" s="41" t="n">
        <f aca="false">[2]ПК!F706</f>
        <v>0</v>
      </c>
      <c r="M73" s="41" t="n">
        <f aca="false">[2]ПК!G706</f>
        <v>248.6</v>
      </c>
      <c r="N73" s="41" t="n">
        <f aca="false">[2]ПК!H706</f>
        <v>0</v>
      </c>
      <c r="O73" s="41" t="n">
        <f aca="false">[2]ПК!I706</f>
        <v>0</v>
      </c>
      <c r="P73" s="41" t="n">
        <f aca="false">[2]ПК!J706</f>
        <v>0</v>
      </c>
      <c r="Q73" s="41" t="n">
        <f aca="false">[2]ПК!K706</f>
        <v>248.6</v>
      </c>
      <c r="R73" s="41" t="n">
        <f aca="false">[2]ПК!L706</f>
        <v>0</v>
      </c>
      <c r="S73" s="41" t="n">
        <f aca="false">[2]ПК!M706</f>
        <v>248.6</v>
      </c>
      <c r="T73" s="41" t="n">
        <f aca="false">[2]ПК!N706</f>
        <v>102.7</v>
      </c>
      <c r="U73" s="41" t="n">
        <f aca="false">[2]ПК!O706</f>
        <v>301.5</v>
      </c>
      <c r="V73" s="41" t="n">
        <f aca="false">[2]ПК!P706</f>
        <v>102.7</v>
      </c>
      <c r="W73" s="41" t="n">
        <f aca="false">[2]ПК!Q706</f>
        <v>301.5</v>
      </c>
      <c r="X73" s="41" t="n">
        <f aca="false">[2]ПК!R706</f>
        <v>69</v>
      </c>
      <c r="Y73" s="41" t="n">
        <f aca="false">[2]ПК!S706</f>
        <v>318</v>
      </c>
      <c r="Z73" s="41" t="n">
        <f aca="false">[2]ПК!T706</f>
        <v>69</v>
      </c>
      <c r="AA73" s="41" t="n">
        <f aca="false">[2]ПК!U706</f>
        <v>369.4</v>
      </c>
      <c r="AB73" s="41" t="n">
        <f aca="false">[2]ПК!V706</f>
        <v>69</v>
      </c>
      <c r="AC73" s="41" t="n">
        <f aca="false">[2]ПК!W706</f>
        <v>582.4</v>
      </c>
      <c r="AD73" s="41" t="n">
        <f aca="false">[2]ПК!X706</f>
        <v>69</v>
      </c>
      <c r="AE73" s="41" t="n">
        <f aca="false">[2]ПК!Y706</f>
        <v>730</v>
      </c>
      <c r="AF73" s="41" t="n">
        <f aca="false">[2]ПК!Z706</f>
        <v>0</v>
      </c>
      <c r="AG73" s="41" t="n">
        <f aca="false">[2]ПК!AA706</f>
        <v>751.1</v>
      </c>
      <c r="AH73" s="41" t="n">
        <f aca="false">[2]ПК!AB706</f>
        <v>0</v>
      </c>
      <c r="AI73" s="41" t="n">
        <f aca="false">[2]ПК!AC706</f>
        <v>669</v>
      </c>
      <c r="AJ73" s="41" t="n">
        <f aca="false">[2]ПК!AD706</f>
        <v>0</v>
      </c>
      <c r="AK73" s="41" t="n">
        <f aca="false">[2]ПК!AE706</f>
        <v>825.3</v>
      </c>
      <c r="AL73" s="41" t="n">
        <f aca="false">[2]ПК!AF706</f>
        <v>0</v>
      </c>
      <c r="AM73" s="41" t="n">
        <f aca="false">[2]ПК!AG706</f>
        <v>794.8</v>
      </c>
      <c r="AN73" s="41" t="n">
        <f aca="false">[2]ПК!AH706</f>
        <v>0</v>
      </c>
      <c r="AO73" s="41" t="n">
        <f aca="false">[2]ПК!AI706</f>
        <v>200</v>
      </c>
      <c r="AP73" s="41" t="n">
        <f aca="false">[2]ПК!AJ706</f>
        <v>0</v>
      </c>
      <c r="AQ73" s="41" t="n">
        <f aca="false">[2]ПК!AM706</f>
        <v>318.9</v>
      </c>
      <c r="AR73" s="41" t="n">
        <f aca="false">[2]ПК!AN706</f>
        <v>0</v>
      </c>
      <c r="AS73" s="42"/>
      <c r="AT73" s="38" t="s">
        <v>137</v>
      </c>
      <c r="AU73" s="7" t="n">
        <v>1</v>
      </c>
    </row>
    <row r="74" customFormat="false" ht="25.5" hidden="false" customHeight="false" outlineLevel="0" collapsed="false">
      <c r="A74" s="32" t="n">
        <v>64</v>
      </c>
      <c r="B74" s="44" t="s">
        <v>138</v>
      </c>
      <c r="C74" s="64" t="n">
        <v>213799</v>
      </c>
      <c r="D74" s="77" t="s">
        <v>73</v>
      </c>
      <c r="E74" s="32" t="s">
        <v>43</v>
      </c>
      <c r="F74" s="40" t="n">
        <f aca="false">[2]ПК!AX622</f>
        <v>2</v>
      </c>
      <c r="G74" s="40" t="n">
        <f aca="false">[2]ПК!CC622</f>
        <v>40</v>
      </c>
      <c r="H74" s="40" t="n">
        <f aca="false">[2]ПК!CD622</f>
        <v>38</v>
      </c>
      <c r="I74" s="40" t="n">
        <f aca="false">[2]ПК!CG622</f>
        <v>40</v>
      </c>
      <c r="J74" s="40" t="n">
        <f aca="false">[2]ПК!CH622</f>
        <v>40</v>
      </c>
      <c r="K74" s="41" t="n">
        <f aca="false">[2]ПК!E622</f>
        <v>0</v>
      </c>
      <c r="L74" s="41" t="n">
        <f aca="false">[2]ПК!F622</f>
        <v>0</v>
      </c>
      <c r="M74" s="41" t="n">
        <f aca="false">[2]ПК!G622</f>
        <v>1680.7</v>
      </c>
      <c r="N74" s="41" t="n">
        <f aca="false">[2]ПК!H622</f>
        <v>1524.2</v>
      </c>
      <c r="O74" s="41" t="n">
        <f aca="false">[2]ПК!I622</f>
        <v>1680.7</v>
      </c>
      <c r="P74" s="41" t="n">
        <f aca="false">[2]ПК!J622</f>
        <v>1524.2</v>
      </c>
      <c r="Q74" s="41" t="n">
        <f aca="false">[2]ПК!K622</f>
        <v>1680.7</v>
      </c>
      <c r="R74" s="41" t="n">
        <f aca="false">[2]ПК!L622</f>
        <v>1524.2</v>
      </c>
      <c r="S74" s="41" t="n">
        <f aca="false">[2]ПК!M622</f>
        <v>1680.7</v>
      </c>
      <c r="T74" s="41" t="n">
        <f aca="false">[2]ПК!N622</f>
        <v>1524.2</v>
      </c>
      <c r="U74" s="41" t="n">
        <f aca="false">[2]ПК!O622</f>
        <v>1698.1</v>
      </c>
      <c r="V74" s="41" t="n">
        <f aca="false">[2]ПК!P622</f>
        <v>1524.2</v>
      </c>
      <c r="W74" s="41" t="n">
        <f aca="false">[2]ПК!Q622</f>
        <v>1715.8</v>
      </c>
      <c r="X74" s="41" t="n">
        <f aca="false">[2]ПК!R622</f>
        <v>1594.2</v>
      </c>
      <c r="Y74" s="41" t="n">
        <f aca="false">[2]ПК!S622</f>
        <v>1715.8</v>
      </c>
      <c r="Z74" s="41" t="n">
        <f aca="false">[2]ПК!T622</f>
        <v>1647.1</v>
      </c>
      <c r="AA74" s="41" t="n">
        <f aca="false">[2]ПК!U622</f>
        <v>1720.8</v>
      </c>
      <c r="AB74" s="41" t="n">
        <f aca="false">[2]ПК!V622</f>
        <v>1613.1</v>
      </c>
      <c r="AC74" s="41" t="n">
        <f aca="false">[2]ПК!W622</f>
        <v>1586.9</v>
      </c>
      <c r="AD74" s="41" t="n">
        <f aca="false">[2]ПК!X622</f>
        <v>1495.3</v>
      </c>
      <c r="AE74" s="41" t="n">
        <f aca="false">[2]ПК!Y622</f>
        <v>1550.6</v>
      </c>
      <c r="AF74" s="41" t="n">
        <f aca="false">[2]ПК!Z622</f>
        <v>1445.2</v>
      </c>
      <c r="AG74" s="41" t="n">
        <f aca="false">[2]ПК!AA622</f>
        <v>1535.4</v>
      </c>
      <c r="AH74" s="41" t="n">
        <f aca="false">[2]ПК!AB622</f>
        <v>1430</v>
      </c>
      <c r="AI74" s="41" t="n">
        <f aca="false">[2]ПК!AC622</f>
        <v>1468.7</v>
      </c>
      <c r="AJ74" s="41" t="n">
        <f aca="false">[2]ПК!AD622</f>
        <v>1373.2</v>
      </c>
      <c r="AK74" s="41" t="n">
        <f aca="false">[2]ПК!AE622</f>
        <v>1314.2</v>
      </c>
      <c r="AL74" s="41" t="n">
        <f aca="false">[2]ПК!AF622</f>
        <v>1240</v>
      </c>
      <c r="AM74" s="41" t="n">
        <f aca="false">[2]ПК!AG622</f>
        <v>1307.8</v>
      </c>
      <c r="AN74" s="41" t="n">
        <f aca="false">[2]ПК!AH622</f>
        <v>1252.2</v>
      </c>
      <c r="AO74" s="41" t="n">
        <f aca="false">[2]ПК!AI622</f>
        <v>1174.9</v>
      </c>
      <c r="AP74" s="41" t="n">
        <f aca="false">[2]ПК!AJ622</f>
        <v>1145.1</v>
      </c>
      <c r="AQ74" s="41" t="n">
        <f aca="false">[2]ПК!AM622</f>
        <v>629</v>
      </c>
      <c r="AR74" s="41" t="n">
        <f aca="false">[2]ПК!AN622</f>
        <v>934.5</v>
      </c>
      <c r="AS74" s="42" t="n">
        <f aca="false">[2]ПК!CI622</f>
        <v>333.8</v>
      </c>
      <c r="AT74" s="38"/>
      <c r="AU74" s="7" t="n">
        <v>1</v>
      </c>
    </row>
    <row r="75" customFormat="false" ht="15" hidden="false" customHeight="false" outlineLevel="0" collapsed="false">
      <c r="A75" s="32" t="n">
        <v>65</v>
      </c>
      <c r="B75" s="44" t="s">
        <v>139</v>
      </c>
      <c r="C75" s="64" t="n">
        <v>24481702</v>
      </c>
      <c r="D75" s="77" t="s">
        <v>73</v>
      </c>
      <c r="E75" s="32" t="s">
        <v>43</v>
      </c>
      <c r="F75" s="40" t="n">
        <f aca="false">[2]ПК!AX657</f>
        <v>0</v>
      </c>
      <c r="G75" s="40" t="n">
        <f aca="false">[2]ПК!CC657</f>
        <v>341</v>
      </c>
      <c r="H75" s="40" t="n">
        <f aca="false">[2]ПК!CD657</f>
        <v>0</v>
      </c>
      <c r="I75" s="40" t="n">
        <f aca="false">[2]ПК!CG657</f>
        <v>341</v>
      </c>
      <c r="J75" s="40" t="n">
        <f aca="false">[2]ПК!CH657</f>
        <v>0</v>
      </c>
      <c r="K75" s="41" t="n">
        <f aca="false">[2]ПК!E657</f>
        <v>0</v>
      </c>
      <c r="L75" s="41" t="n">
        <f aca="false">[2]ПК!F657</f>
        <v>0</v>
      </c>
      <c r="M75" s="41" t="n">
        <f aca="false">[2]ПК!G657</f>
        <v>7539.4</v>
      </c>
      <c r="N75" s="41" t="n">
        <f aca="false">[2]ПК!H657</f>
        <v>0</v>
      </c>
      <c r="O75" s="41" t="n">
        <f aca="false">[2]ПК!I657</f>
        <v>7539.4</v>
      </c>
      <c r="P75" s="41" t="n">
        <f aca="false">[2]ПК!J657</f>
        <v>0</v>
      </c>
      <c r="Q75" s="41" t="n">
        <f aca="false">[2]ПК!K657</f>
        <v>7539.4</v>
      </c>
      <c r="R75" s="41" t="n">
        <f aca="false">[2]ПК!L657</f>
        <v>0</v>
      </c>
      <c r="S75" s="41" t="n">
        <f aca="false">[2]ПК!M657</f>
        <v>7539.4</v>
      </c>
      <c r="T75" s="41" t="n">
        <f aca="false">[2]ПК!N657</f>
        <v>0</v>
      </c>
      <c r="U75" s="41" t="n">
        <f aca="false">[2]ПК!O657</f>
        <v>7539.4</v>
      </c>
      <c r="V75" s="41" t="n">
        <f aca="false">[2]ПК!P657</f>
        <v>0</v>
      </c>
      <c r="W75" s="41" t="n">
        <f aca="false">[2]ПК!Q657</f>
        <v>7539.4</v>
      </c>
      <c r="X75" s="41" t="n">
        <f aca="false">[2]ПК!R657</f>
        <v>0</v>
      </c>
      <c r="Y75" s="41" t="n">
        <f aca="false">[2]ПК!S657</f>
        <v>7539.4</v>
      </c>
      <c r="Z75" s="41" t="n">
        <f aca="false">[2]ПК!T657</f>
        <v>0</v>
      </c>
      <c r="AA75" s="41" t="n">
        <f aca="false">[2]ПК!U657</f>
        <v>7539.4</v>
      </c>
      <c r="AB75" s="41" t="n">
        <f aca="false">[2]ПК!V657</f>
        <v>0</v>
      </c>
      <c r="AC75" s="41" t="n">
        <f aca="false">[2]ПК!W657</f>
        <v>7539.4</v>
      </c>
      <c r="AD75" s="41" t="n">
        <f aca="false">[2]ПК!X657</f>
        <v>0</v>
      </c>
      <c r="AE75" s="41" t="n">
        <f aca="false">[2]ПК!Y657</f>
        <v>7539.4</v>
      </c>
      <c r="AF75" s="41" t="n">
        <f aca="false">[2]ПК!Z657</f>
        <v>0</v>
      </c>
      <c r="AG75" s="41" t="n">
        <f aca="false">[2]ПК!AA657</f>
        <v>7539.4</v>
      </c>
      <c r="AH75" s="41" t="n">
        <f aca="false">[2]ПК!AB657</f>
        <v>0</v>
      </c>
      <c r="AI75" s="41" t="n">
        <f aca="false">[2]ПК!AC657</f>
        <v>7539.4</v>
      </c>
      <c r="AJ75" s="41" t="n">
        <f aca="false">[2]ПК!AD657</f>
        <v>0</v>
      </c>
      <c r="AK75" s="41" t="n">
        <f aca="false">[2]ПК!AE657</f>
        <v>7539.4</v>
      </c>
      <c r="AL75" s="41" t="n">
        <f aca="false">[2]ПК!AF657</f>
        <v>0</v>
      </c>
      <c r="AM75" s="41" t="n">
        <f aca="false">[2]ПК!AG657</f>
        <v>7539.4</v>
      </c>
      <c r="AN75" s="41" t="n">
        <f aca="false">[2]ПК!AH657</f>
        <v>0</v>
      </c>
      <c r="AO75" s="41" t="n">
        <f aca="false">[2]ПК!AI657</f>
        <v>7539.4</v>
      </c>
      <c r="AP75" s="41" t="n">
        <f aca="false">[2]ПК!AJ657</f>
        <v>0</v>
      </c>
      <c r="AQ75" s="41" t="n">
        <f aca="false">[2]ПК!AM657</f>
        <v>7539.4</v>
      </c>
      <c r="AR75" s="41" t="n">
        <f aca="false">[2]ПК!AN657</f>
        <v>0</v>
      </c>
      <c r="AS75" s="42"/>
      <c r="AT75" s="38"/>
      <c r="AU75" s="7" t="n">
        <v>1</v>
      </c>
    </row>
    <row r="76" customFormat="false" ht="31.5" hidden="false" customHeight="true" outlineLevel="0" collapsed="false">
      <c r="A76" s="32" t="n">
        <v>66</v>
      </c>
      <c r="B76" s="36" t="s">
        <v>140</v>
      </c>
      <c r="C76" s="37" t="n">
        <v>37458121</v>
      </c>
      <c r="D76" s="32" t="s">
        <v>73</v>
      </c>
      <c r="E76" s="32" t="s">
        <v>43</v>
      </c>
      <c r="F76" s="40"/>
      <c r="G76" s="40"/>
      <c r="H76" s="40"/>
      <c r="I76" s="40"/>
      <c r="J76" s="40"/>
      <c r="K76" s="41" t="n">
        <f aca="false">[2]ПК!E499</f>
        <v>60.1</v>
      </c>
      <c r="L76" s="41" t="n">
        <f aca="false">[2]ПК!F499</f>
        <v>0</v>
      </c>
      <c r="M76" s="41" t="n">
        <f aca="false">[2]ПК!G499</f>
        <v>60.1</v>
      </c>
      <c r="N76" s="41" t="n">
        <f aca="false">[2]ПК!H499</f>
        <v>0</v>
      </c>
      <c r="O76" s="41" t="n">
        <f aca="false">[2]ПК!I499</f>
        <v>60.1</v>
      </c>
      <c r="P76" s="41" t="n">
        <f aca="false">[2]ПК!J499</f>
        <v>0</v>
      </c>
      <c r="Q76" s="41" t="n">
        <f aca="false">[2]ПК!K499</f>
        <v>60.1</v>
      </c>
      <c r="R76" s="41" t="n">
        <f aca="false">[2]ПК!L499</f>
        <v>0</v>
      </c>
      <c r="S76" s="41" t="n">
        <f aca="false">[2]ПК!M499</f>
        <v>60.1</v>
      </c>
      <c r="T76" s="41" t="n">
        <f aca="false">[2]ПК!N499</f>
        <v>0</v>
      </c>
      <c r="U76" s="41" t="n">
        <f aca="false">[2]ПК!O499</f>
        <v>60.1</v>
      </c>
      <c r="V76" s="41" t="n">
        <f aca="false">[2]ПК!P499</f>
        <v>0</v>
      </c>
      <c r="W76" s="41" t="n">
        <f aca="false">[2]ПК!Q499</f>
        <v>60.1</v>
      </c>
      <c r="X76" s="41" t="n">
        <f aca="false">[2]ПК!R499</f>
        <v>0</v>
      </c>
      <c r="Y76" s="41" t="n">
        <f aca="false">[2]ПК!S499</f>
        <v>60.1</v>
      </c>
      <c r="Z76" s="41" t="n">
        <f aca="false">[2]ПК!T499</f>
        <v>0</v>
      </c>
      <c r="AA76" s="41" t="n">
        <f aca="false">[2]ПК!U499</f>
        <v>60.1</v>
      </c>
      <c r="AB76" s="41" t="n">
        <f aca="false">[2]ПК!V499</f>
        <v>0</v>
      </c>
      <c r="AC76" s="41" t="n">
        <f aca="false">[2]ПК!W499</f>
        <v>60.1</v>
      </c>
      <c r="AD76" s="41" t="n">
        <f aca="false">[2]ПК!X499</f>
        <v>0</v>
      </c>
      <c r="AE76" s="41" t="n">
        <f aca="false">[2]ПК!Y499</f>
        <v>60.1</v>
      </c>
      <c r="AF76" s="41" t="n">
        <f aca="false">[2]ПК!Z499</f>
        <v>0</v>
      </c>
      <c r="AG76" s="41" t="n">
        <f aca="false">[2]ПК!AA499</f>
        <v>60.1</v>
      </c>
      <c r="AH76" s="41" t="n">
        <f aca="false">[2]ПК!AB499</f>
        <v>0</v>
      </c>
      <c r="AI76" s="41" t="n">
        <f aca="false">[2]ПК!AC499</f>
        <v>60.1</v>
      </c>
      <c r="AJ76" s="41" t="n">
        <f aca="false">[2]ПК!AD499</f>
        <v>0</v>
      </c>
      <c r="AK76" s="41" t="n">
        <f aca="false">[2]ПК!AE499</f>
        <v>60.1</v>
      </c>
      <c r="AL76" s="41" t="n">
        <f aca="false">[2]ПК!AF499</f>
        <v>0</v>
      </c>
      <c r="AM76" s="41" t="n">
        <f aca="false">[2]ПК!AG499</f>
        <v>60.1</v>
      </c>
      <c r="AN76" s="41" t="n">
        <f aca="false">[2]ПК!AH499</f>
        <v>0</v>
      </c>
      <c r="AO76" s="41" t="n">
        <f aca="false">[2]ПК!AI499</f>
        <v>60.1</v>
      </c>
      <c r="AP76" s="41" t="n">
        <f aca="false">[2]ПК!AJ499</f>
        <v>0</v>
      </c>
      <c r="AQ76" s="41" t="n">
        <f aca="false">[2]ПК!AM499</f>
        <v>0</v>
      </c>
      <c r="AR76" s="41" t="n">
        <f aca="false">[2]ПК!AN499</f>
        <v>0</v>
      </c>
      <c r="AS76" s="42"/>
      <c r="AT76" s="38"/>
      <c r="AU76" s="7" t="n">
        <v>1</v>
      </c>
    </row>
    <row r="77" customFormat="false" ht="30" hidden="false" customHeight="false" outlineLevel="0" collapsed="false">
      <c r="A77" s="32" t="n">
        <v>67</v>
      </c>
      <c r="B77" s="78" t="s">
        <v>141</v>
      </c>
      <c r="C77" s="79" t="n">
        <v>34015182</v>
      </c>
      <c r="D77" s="32" t="s">
        <v>73</v>
      </c>
      <c r="E77" s="32" t="s">
        <v>43</v>
      </c>
      <c r="F77" s="40" t="n">
        <f aca="false">[2]ПК!AX658</f>
        <v>0</v>
      </c>
      <c r="G77" s="40" t="n">
        <f aca="false">[2]ПК!CC658</f>
        <v>111</v>
      </c>
      <c r="H77" s="40" t="n">
        <f aca="false">[2]ПК!CD658</f>
        <v>0</v>
      </c>
      <c r="I77" s="40" t="n">
        <f aca="false">[2]ПК!CG658</f>
        <v>111</v>
      </c>
      <c r="J77" s="40" t="n">
        <f aca="false">[2]ПК!CH658</f>
        <v>0</v>
      </c>
      <c r="K77" s="41" t="n">
        <f aca="false">[2]ПК!E658</f>
        <v>0</v>
      </c>
      <c r="L77" s="41" t="n">
        <f aca="false">[2]ПК!F658</f>
        <v>0</v>
      </c>
      <c r="M77" s="41" t="n">
        <f aca="false">[2]ПК!G658</f>
        <v>1485.7</v>
      </c>
      <c r="N77" s="41" t="n">
        <f aca="false">[2]ПК!H658</f>
        <v>0</v>
      </c>
      <c r="O77" s="41" t="n">
        <f aca="false">[2]ПК!I658</f>
        <v>1485.7</v>
      </c>
      <c r="P77" s="41" t="n">
        <f aca="false">[2]ПК!J658</f>
        <v>0</v>
      </c>
      <c r="Q77" s="41" t="n">
        <f aca="false">[2]ПК!K658</f>
        <v>1485.7</v>
      </c>
      <c r="R77" s="41" t="n">
        <f aca="false">[2]ПК!L658</f>
        <v>0</v>
      </c>
      <c r="S77" s="41" t="n">
        <f aca="false">[2]ПК!M658</f>
        <v>1485.7</v>
      </c>
      <c r="T77" s="41" t="n">
        <f aca="false">[2]ПК!N658</f>
        <v>0</v>
      </c>
      <c r="U77" s="41" t="n">
        <f aca="false">[2]ПК!O658</f>
        <v>1485.7</v>
      </c>
      <c r="V77" s="41" t="n">
        <f aca="false">[2]ПК!P658</f>
        <v>0</v>
      </c>
      <c r="W77" s="41" t="n">
        <f aca="false">[2]ПК!Q658</f>
        <v>1485.7</v>
      </c>
      <c r="X77" s="41" t="n">
        <f aca="false">[2]ПК!R658</f>
        <v>0</v>
      </c>
      <c r="Y77" s="41" t="n">
        <f aca="false">[2]ПК!S658</f>
        <v>1485.7</v>
      </c>
      <c r="Z77" s="41" t="n">
        <f aca="false">[2]ПК!T658</f>
        <v>0</v>
      </c>
      <c r="AA77" s="41" t="n">
        <f aca="false">[2]ПК!U658</f>
        <v>1485.7</v>
      </c>
      <c r="AB77" s="41" t="n">
        <f aca="false">[2]ПК!V658</f>
        <v>0</v>
      </c>
      <c r="AC77" s="41" t="n">
        <f aca="false">[2]ПК!W658</f>
        <v>1485.7</v>
      </c>
      <c r="AD77" s="41" t="n">
        <f aca="false">[2]ПК!X658</f>
        <v>0</v>
      </c>
      <c r="AE77" s="41" t="n">
        <f aca="false">[2]ПК!Y658</f>
        <v>1485.7</v>
      </c>
      <c r="AF77" s="41" t="n">
        <f aca="false">[2]ПК!Z658</f>
        <v>0</v>
      </c>
      <c r="AG77" s="41" t="n">
        <f aca="false">[2]ПК!AA658</f>
        <v>1485.7</v>
      </c>
      <c r="AH77" s="41" t="n">
        <f aca="false">[2]ПК!AB658</f>
        <v>0</v>
      </c>
      <c r="AI77" s="41" t="n">
        <f aca="false">[2]ПК!AC658</f>
        <v>1485.7</v>
      </c>
      <c r="AJ77" s="41" t="n">
        <f aca="false">[2]ПК!AD658</f>
        <v>0</v>
      </c>
      <c r="AK77" s="41" t="n">
        <f aca="false">[2]ПК!AE658</f>
        <v>1485.7</v>
      </c>
      <c r="AL77" s="41" t="n">
        <f aca="false">[2]ПК!AF658</f>
        <v>0</v>
      </c>
      <c r="AM77" s="41" t="n">
        <f aca="false">[2]ПК!AG658</f>
        <v>1485.7</v>
      </c>
      <c r="AN77" s="41" t="n">
        <f aca="false">[2]ПК!AH658</f>
        <v>0</v>
      </c>
      <c r="AO77" s="41" t="n">
        <f aca="false">[2]ПК!AI658</f>
        <v>1485.7</v>
      </c>
      <c r="AP77" s="41" t="n">
        <f aca="false">[2]ПК!AJ658</f>
        <v>0</v>
      </c>
      <c r="AQ77" s="41" t="n">
        <f aca="false">[2]ПК!AM658</f>
        <v>1485.7</v>
      </c>
      <c r="AR77" s="41" t="n">
        <f aca="false">[2]ПК!AN658</f>
        <v>0</v>
      </c>
      <c r="AS77" s="42"/>
      <c r="AT77" s="38" t="s">
        <v>142</v>
      </c>
      <c r="AU77" s="7" t="n">
        <v>1</v>
      </c>
    </row>
    <row r="78" customFormat="false" ht="107.25" hidden="false" customHeight="true" outlineLevel="0" collapsed="false">
      <c r="A78" s="32" t="n">
        <v>68</v>
      </c>
      <c r="B78" s="36" t="s">
        <v>143</v>
      </c>
      <c r="C78" s="37" t="n">
        <v>381870</v>
      </c>
      <c r="D78" s="32" t="s">
        <v>73</v>
      </c>
      <c r="E78" s="32" t="s">
        <v>43</v>
      </c>
      <c r="F78" s="40"/>
      <c r="G78" s="40" t="n">
        <f aca="false">[2]ПК!CC619</f>
        <v>570</v>
      </c>
      <c r="H78" s="40" t="n">
        <f aca="false">[2]ПК!CD619</f>
        <v>569</v>
      </c>
      <c r="I78" s="40" t="n">
        <v>0</v>
      </c>
      <c r="J78" s="40" t="n">
        <v>0</v>
      </c>
      <c r="K78" s="41" t="n">
        <f aca="false">[2]ПК!E619</f>
        <v>4985.7</v>
      </c>
      <c r="L78" s="41" t="n">
        <f aca="false">[2]ПК!F619</f>
        <v>4976</v>
      </c>
      <c r="M78" s="41" t="n">
        <f aca="false">[2]ПК!G619</f>
        <v>4985.7</v>
      </c>
      <c r="N78" s="41" t="n">
        <f aca="false">[2]ПК!H619</f>
        <v>4976</v>
      </c>
      <c r="O78" s="41" t="n">
        <f aca="false">[2]ПК!I619</f>
        <v>4985.7</v>
      </c>
      <c r="P78" s="41" t="n">
        <f aca="false">[2]ПК!J619</f>
        <v>4976</v>
      </c>
      <c r="Q78" s="41" t="n">
        <f aca="false">[2]ПК!K619</f>
        <v>4985.7</v>
      </c>
      <c r="R78" s="41" t="n">
        <f aca="false">[2]ПК!L619</f>
        <v>4976</v>
      </c>
      <c r="S78" s="41" t="n">
        <f aca="false">[2]ПК!M619</f>
        <v>4985.7</v>
      </c>
      <c r="T78" s="41" t="n">
        <f aca="false">[2]ПК!N619</f>
        <v>4976</v>
      </c>
      <c r="U78" s="41" t="n">
        <f aca="false">[2]ПК!O619</f>
        <v>4985.7</v>
      </c>
      <c r="V78" s="41" t="n">
        <f aca="false">[2]ПК!P619</f>
        <v>4976</v>
      </c>
      <c r="W78" s="41" t="n">
        <f aca="false">[2]ПК!Q619</f>
        <v>4985.7</v>
      </c>
      <c r="X78" s="41" t="n">
        <f aca="false">[2]ПК!R619</f>
        <v>4976</v>
      </c>
      <c r="Y78" s="41" t="n">
        <f aca="false">[2]ПК!S619</f>
        <v>4985.7</v>
      </c>
      <c r="Z78" s="41" t="n">
        <f aca="false">[2]ПК!T619</f>
        <v>4976</v>
      </c>
      <c r="AA78" s="41" t="n">
        <f aca="false">[2]ПК!U619</f>
        <v>4985.7</v>
      </c>
      <c r="AB78" s="41" t="n">
        <f aca="false">[2]ПК!V619</f>
        <v>4976</v>
      </c>
      <c r="AC78" s="41" t="n">
        <f aca="false">[2]ПК!W619</f>
        <v>4985.7</v>
      </c>
      <c r="AD78" s="41" t="n">
        <f aca="false">[2]ПК!X619</f>
        <v>4976</v>
      </c>
      <c r="AE78" s="41" t="n">
        <f aca="false">[2]ПК!Y619</f>
        <v>4985.7</v>
      </c>
      <c r="AF78" s="41" t="n">
        <f aca="false">[2]ПК!Z619</f>
        <v>4976</v>
      </c>
      <c r="AG78" s="41" t="n">
        <f aca="false">[2]ПК!AA619</f>
        <v>4985.7</v>
      </c>
      <c r="AH78" s="41" t="n">
        <f aca="false">[2]ПК!AB619</f>
        <v>4976</v>
      </c>
      <c r="AI78" s="41" t="n">
        <f aca="false">[2]ПК!AC619</f>
        <v>4985.7</v>
      </c>
      <c r="AJ78" s="41" t="n">
        <f aca="false">[2]ПК!AD619</f>
        <v>4976</v>
      </c>
      <c r="AK78" s="41" t="n">
        <f aca="false">[2]ПК!AE619</f>
        <v>4985.7</v>
      </c>
      <c r="AL78" s="41" t="n">
        <f aca="false">[2]ПК!AF619</f>
        <v>4976</v>
      </c>
      <c r="AM78" s="41" t="n">
        <f aca="false">[2]ПК!AG619</f>
        <v>4985.7</v>
      </c>
      <c r="AN78" s="41" t="n">
        <f aca="false">[2]ПК!AH619</f>
        <v>4976</v>
      </c>
      <c r="AO78" s="41" t="n">
        <f aca="false">[2]ПК!AI619</f>
        <v>4985.7</v>
      </c>
      <c r="AP78" s="41" t="n">
        <f aca="false">[2]ПК!AJ619</f>
        <v>4976</v>
      </c>
      <c r="AQ78" s="41" t="n">
        <f aca="false">[2]ПК!AM619</f>
        <v>0</v>
      </c>
      <c r="AR78" s="41" t="n">
        <f aca="false">[2]ПК!AN619</f>
        <v>0</v>
      </c>
      <c r="AS78" s="42"/>
      <c r="AT78" s="38"/>
      <c r="AU78" s="7" t="n">
        <v>1</v>
      </c>
    </row>
    <row r="79" customFormat="false" ht="89.25" hidden="false" customHeight="true" outlineLevel="0" collapsed="false">
      <c r="A79" s="32" t="n">
        <v>69</v>
      </c>
      <c r="B79" s="36" t="s">
        <v>144</v>
      </c>
      <c r="C79" s="37" t="n">
        <v>39121098</v>
      </c>
      <c r="D79" s="32" t="s">
        <v>73</v>
      </c>
      <c r="E79" s="32" t="s">
        <v>116</v>
      </c>
      <c r="F79" s="40"/>
      <c r="G79" s="40" t="n">
        <f aca="false">[2]ПК!CC628</f>
        <v>375</v>
      </c>
      <c r="H79" s="40" t="n">
        <f aca="false">[2]ПК!CD628</f>
        <v>375</v>
      </c>
      <c r="I79" s="40" t="n">
        <v>0</v>
      </c>
      <c r="J79" s="40" t="n">
        <v>0</v>
      </c>
      <c r="K79" s="41" t="n">
        <f aca="false">[2]ПК!E628</f>
        <v>7273.2</v>
      </c>
      <c r="L79" s="41" t="n">
        <f aca="false">[2]ПК!F628</f>
        <v>7263.5</v>
      </c>
      <c r="M79" s="41" t="n">
        <f aca="false">[2]ПК!G628</f>
        <v>7273.2</v>
      </c>
      <c r="N79" s="41" t="n">
        <f aca="false">[2]ПК!H628</f>
        <v>7263.5</v>
      </c>
      <c r="O79" s="41" t="n">
        <f aca="false">[2]ПК!I628</f>
        <v>7273.2</v>
      </c>
      <c r="P79" s="41" t="n">
        <f aca="false">[2]ПК!J628</f>
        <v>7263.5</v>
      </c>
      <c r="Q79" s="41" t="n">
        <f aca="false">[2]ПК!K628</f>
        <v>7273.2</v>
      </c>
      <c r="R79" s="41" t="n">
        <f aca="false">[2]ПК!L628</f>
        <v>7263.5</v>
      </c>
      <c r="S79" s="41" t="n">
        <f aca="false">[2]ПК!M628</f>
        <v>7273.2</v>
      </c>
      <c r="T79" s="41" t="n">
        <f aca="false">[2]ПК!N628</f>
        <v>7263.5</v>
      </c>
      <c r="U79" s="41" t="n">
        <f aca="false">[2]ПК!O628</f>
        <v>7273.2</v>
      </c>
      <c r="V79" s="41" t="n">
        <f aca="false">[2]ПК!P628</f>
        <v>7263.5</v>
      </c>
      <c r="W79" s="41" t="n">
        <f aca="false">[2]ПК!Q628</f>
        <v>7273.2</v>
      </c>
      <c r="X79" s="41" t="n">
        <f aca="false">[2]ПК!R628</f>
        <v>7263.5</v>
      </c>
      <c r="Y79" s="41" t="n">
        <f aca="false">[2]ПК!S628</f>
        <v>7273.2</v>
      </c>
      <c r="Z79" s="41" t="n">
        <f aca="false">[2]ПК!T628</f>
        <v>7263.5</v>
      </c>
      <c r="AA79" s="41" t="n">
        <f aca="false">[2]ПК!U628</f>
        <v>7273.2</v>
      </c>
      <c r="AB79" s="41" t="n">
        <f aca="false">[2]ПК!V628</f>
        <v>7263.5</v>
      </c>
      <c r="AC79" s="41" t="n">
        <f aca="false">[2]ПК!W628</f>
        <v>7273.2</v>
      </c>
      <c r="AD79" s="41" t="n">
        <f aca="false">[2]ПК!X628</f>
        <v>7263.5</v>
      </c>
      <c r="AE79" s="41" t="n">
        <f aca="false">[2]ПК!Y628</f>
        <v>7273.2</v>
      </c>
      <c r="AF79" s="41" t="n">
        <f aca="false">[2]ПК!Z628</f>
        <v>7263.5</v>
      </c>
      <c r="AG79" s="41" t="n">
        <f aca="false">[2]ПК!AA628</f>
        <v>7273.2</v>
      </c>
      <c r="AH79" s="41" t="n">
        <f aca="false">[2]ПК!AB628</f>
        <v>7263.5</v>
      </c>
      <c r="AI79" s="41" t="n">
        <f aca="false">[2]ПК!AC628</f>
        <v>7273.2</v>
      </c>
      <c r="AJ79" s="41" t="n">
        <f aca="false">[2]ПК!AD628</f>
        <v>7273.2</v>
      </c>
      <c r="AK79" s="41" t="n">
        <f aca="false">[2]ПК!AE628</f>
        <v>7273.2</v>
      </c>
      <c r="AL79" s="41" t="n">
        <f aca="false">[2]ПК!AF628</f>
        <v>7273.2</v>
      </c>
      <c r="AM79" s="41" t="n">
        <f aca="false">[2]ПК!AG628</f>
        <v>7273.2</v>
      </c>
      <c r="AN79" s="41" t="n">
        <f aca="false">[2]ПК!AH628</f>
        <v>7273.2</v>
      </c>
      <c r="AO79" s="41" t="n">
        <f aca="false">[2]ПК!AI628</f>
        <v>7273.2</v>
      </c>
      <c r="AP79" s="41" t="n">
        <f aca="false">[2]ПК!AJ628</f>
        <v>7273.2</v>
      </c>
      <c r="AQ79" s="41" t="n">
        <f aca="false">[2]ПК!AM628</f>
        <v>0</v>
      </c>
      <c r="AR79" s="41" t="n">
        <f aca="false">[2]ПК!AN628</f>
        <v>0</v>
      </c>
      <c r="AS79" s="42"/>
      <c r="AT79" s="38"/>
      <c r="AU79" s="7" t="n">
        <v>1</v>
      </c>
    </row>
    <row r="80" customFormat="false" ht="60" hidden="false" customHeight="false" outlineLevel="0" collapsed="false">
      <c r="A80" s="32" t="n">
        <v>70</v>
      </c>
      <c r="B80" s="36" t="s">
        <v>145</v>
      </c>
      <c r="C80" s="37" t="n">
        <v>21188019</v>
      </c>
      <c r="D80" s="32" t="s">
        <v>73</v>
      </c>
      <c r="E80" s="32" t="s">
        <v>43</v>
      </c>
      <c r="F80" s="40"/>
      <c r="G80" s="40" t="n">
        <f aca="false">[2]ПК!CC500</f>
        <v>1</v>
      </c>
      <c r="H80" s="40" t="n">
        <f aca="false">[2]ПК!CD500</f>
        <v>1</v>
      </c>
      <c r="I80" s="40" t="n">
        <v>0</v>
      </c>
      <c r="J80" s="40" t="n">
        <v>0</v>
      </c>
      <c r="K80" s="41" t="n">
        <f aca="false">[2]ПК!E500</f>
        <v>65.2</v>
      </c>
      <c r="L80" s="41" t="n">
        <f aca="false">[2]ПК!F500</f>
        <v>65.2</v>
      </c>
      <c r="M80" s="41" t="n">
        <f aca="false">[2]ПК!G500</f>
        <v>65.2</v>
      </c>
      <c r="N80" s="41" t="n">
        <f aca="false">[2]ПК!H500</f>
        <v>65.2</v>
      </c>
      <c r="O80" s="41" t="n">
        <f aca="false">[2]ПК!I500</f>
        <v>65.2</v>
      </c>
      <c r="P80" s="41" t="n">
        <f aca="false">[2]ПК!J500</f>
        <v>65.2</v>
      </c>
      <c r="Q80" s="41" t="n">
        <f aca="false">[2]ПК!K500</f>
        <v>65.2</v>
      </c>
      <c r="R80" s="41" t="n">
        <f aca="false">[2]ПК!L500</f>
        <v>65.2</v>
      </c>
      <c r="S80" s="41" t="n">
        <f aca="false">[2]ПК!M500</f>
        <v>65.2</v>
      </c>
      <c r="T80" s="41" t="n">
        <f aca="false">[2]ПК!N500</f>
        <v>65.2</v>
      </c>
      <c r="U80" s="41" t="n">
        <f aca="false">[2]ПК!O500</f>
        <v>65.2</v>
      </c>
      <c r="V80" s="41" t="n">
        <f aca="false">[2]ПК!P500</f>
        <v>65.2</v>
      </c>
      <c r="W80" s="41" t="n">
        <f aca="false">[2]ПК!Q500</f>
        <v>65.2</v>
      </c>
      <c r="X80" s="41" t="n">
        <f aca="false">[2]ПК!R500</f>
        <v>65.2</v>
      </c>
      <c r="Y80" s="41" t="n">
        <f aca="false">[2]ПК!S500</f>
        <v>65.2</v>
      </c>
      <c r="Z80" s="41" t="n">
        <f aca="false">[2]ПК!T500</f>
        <v>65.2</v>
      </c>
      <c r="AA80" s="41" t="n">
        <f aca="false">[2]ПК!U500</f>
        <v>65.2</v>
      </c>
      <c r="AB80" s="41" t="n">
        <f aca="false">[2]ПК!V500</f>
        <v>65.2</v>
      </c>
      <c r="AC80" s="41" t="n">
        <f aca="false">[2]ПК!W500</f>
        <v>65.2</v>
      </c>
      <c r="AD80" s="41" t="n">
        <f aca="false">[2]ПК!X500</f>
        <v>65.2</v>
      </c>
      <c r="AE80" s="41" t="n">
        <f aca="false">[2]ПК!Y500</f>
        <v>65.2</v>
      </c>
      <c r="AF80" s="41" t="n">
        <f aca="false">[2]ПК!Z500</f>
        <v>65.2</v>
      </c>
      <c r="AG80" s="41" t="n">
        <f aca="false">[2]ПК!AA500</f>
        <v>65.2</v>
      </c>
      <c r="AH80" s="41" t="n">
        <f aca="false">[2]ПК!AB500</f>
        <v>65.2</v>
      </c>
      <c r="AI80" s="41" t="n">
        <f aca="false">[2]ПК!AC500</f>
        <v>65.2</v>
      </c>
      <c r="AJ80" s="41" t="n">
        <f aca="false">[2]ПК!AD500</f>
        <v>65.2</v>
      </c>
      <c r="AK80" s="41" t="n">
        <f aca="false">[2]ПК!AE500</f>
        <v>65.2</v>
      </c>
      <c r="AL80" s="41" t="n">
        <f aca="false">[2]ПК!AF500</f>
        <v>65.2</v>
      </c>
      <c r="AM80" s="41" t="n">
        <f aca="false">[2]ПК!AG500</f>
        <v>65.2</v>
      </c>
      <c r="AN80" s="41" t="n">
        <f aca="false">[2]ПК!AH500</f>
        <v>65.2</v>
      </c>
      <c r="AO80" s="41" t="n">
        <f aca="false">[2]ПК!AI500</f>
        <v>65.2</v>
      </c>
      <c r="AP80" s="41" t="n">
        <f aca="false">[2]ПК!AJ500</f>
        <v>65.2</v>
      </c>
      <c r="AQ80" s="41" t="n">
        <f aca="false">[2]ПК!AM500</f>
        <v>0</v>
      </c>
      <c r="AR80" s="41" t="n">
        <f aca="false">[2]ПК!AN500</f>
        <v>0</v>
      </c>
      <c r="AS80" s="42"/>
      <c r="AT80" s="80"/>
      <c r="AU80" s="7" t="n">
        <v>1</v>
      </c>
    </row>
    <row r="81" customFormat="false" ht="165" hidden="false" customHeight="false" outlineLevel="0" collapsed="false">
      <c r="A81" s="32" t="n">
        <v>71</v>
      </c>
      <c r="B81" s="36" t="s">
        <v>146</v>
      </c>
      <c r="C81" s="37" t="n">
        <v>32565419</v>
      </c>
      <c r="D81" s="32" t="s">
        <v>73</v>
      </c>
      <c r="E81" s="32" t="s">
        <v>36</v>
      </c>
      <c r="F81" s="40" t="n">
        <f aca="false">[2]ПК!AX55</f>
        <v>1268</v>
      </c>
      <c r="G81" s="40" t="n">
        <f aca="false">[2]ПК!CC55</f>
        <v>1026</v>
      </c>
      <c r="H81" s="40" t="n">
        <f aca="false">[2]ПК!CD55</f>
        <v>170</v>
      </c>
      <c r="I81" s="40" t="n">
        <f aca="false">[2]ПК!CG55</f>
        <v>1026</v>
      </c>
      <c r="J81" s="40" t="n">
        <f aca="false">[2]ПК!CH55</f>
        <v>184</v>
      </c>
      <c r="K81" s="41" t="n">
        <f aca="false">[2]ПК!E55</f>
        <v>19619.1</v>
      </c>
      <c r="L81" s="41" t="n">
        <f aca="false">[2]ПК!F55</f>
        <v>1741</v>
      </c>
      <c r="M81" s="41" t="n">
        <f aca="false">[2]ПК!G55</f>
        <v>21362.1</v>
      </c>
      <c r="N81" s="41" t="n">
        <f aca="false">[2]ПК!H55</f>
        <v>1090.5</v>
      </c>
      <c r="O81" s="41" t="n">
        <f aca="false">[2]ПК!I55</f>
        <v>21362.1</v>
      </c>
      <c r="P81" s="41" t="n">
        <f aca="false">[2]ПК!J55</f>
        <v>1357</v>
      </c>
      <c r="Q81" s="41" t="n">
        <f aca="false">[2]ПК!K55</f>
        <v>21362.1</v>
      </c>
      <c r="R81" s="41" t="n">
        <f aca="false">[2]ПК!L55</f>
        <v>1357</v>
      </c>
      <c r="S81" s="41" t="n">
        <f aca="false">[2]ПК!M55</f>
        <v>19201.1</v>
      </c>
      <c r="T81" s="41" t="n">
        <f aca="false">[2]ПК!N55</f>
        <v>1130.1</v>
      </c>
      <c r="U81" s="41" t="n">
        <f aca="false">[2]ПК!O55</f>
        <v>23796.1</v>
      </c>
      <c r="V81" s="41" t="n">
        <f aca="false">[2]ПК!P55</f>
        <v>1965</v>
      </c>
      <c r="W81" s="41" t="n">
        <f aca="false">[2]ПК!Q55</f>
        <v>26356.7</v>
      </c>
      <c r="X81" s="41" t="n">
        <f aca="false">[2]ПК!R55</f>
        <v>1965</v>
      </c>
      <c r="Y81" s="41" t="n">
        <f aca="false">[2]ПК!S55</f>
        <v>27578</v>
      </c>
      <c r="Z81" s="41" t="n">
        <f aca="false">[2]ПК!T55</f>
        <v>1836.1</v>
      </c>
      <c r="AA81" s="41" t="n">
        <f aca="false">[2]ПК!U55</f>
        <v>28363.9</v>
      </c>
      <c r="AB81" s="41" t="n">
        <f aca="false">[2]ПК!V55</f>
        <v>2194</v>
      </c>
      <c r="AC81" s="41" t="n">
        <f aca="false">[2]ПК!W55</f>
        <v>28447</v>
      </c>
      <c r="AD81" s="41" t="n">
        <f aca="false">[2]ПК!X55</f>
        <v>1904.2</v>
      </c>
      <c r="AE81" s="41" t="n">
        <f aca="false">[2]ПК!Y55</f>
        <v>29348.3</v>
      </c>
      <c r="AF81" s="41" t="n">
        <f aca="false">[2]ПК!Z55</f>
        <v>2520.96</v>
      </c>
      <c r="AG81" s="41" t="n">
        <f aca="false">[2]ПК!AA55</f>
        <v>29733.3</v>
      </c>
      <c r="AH81" s="41" t="n">
        <f aca="false">[2]ПК!AB55</f>
        <v>2607.5</v>
      </c>
      <c r="AI81" s="41" t="n">
        <f aca="false">[2]ПК!AC55</f>
        <v>30376.9</v>
      </c>
      <c r="AJ81" s="41" t="n">
        <f aca="false">[2]ПК!AD55</f>
        <v>715.6</v>
      </c>
      <c r="AK81" s="41" t="n">
        <f aca="false">[2]ПК!AE55</f>
        <v>30091.4</v>
      </c>
      <c r="AL81" s="41" t="n">
        <f aca="false">[2]ПК!AF55</f>
        <v>817.9</v>
      </c>
      <c r="AM81" s="41" t="n">
        <f aca="false">[2]ПК!AG55</f>
        <v>30543.5</v>
      </c>
      <c r="AN81" s="41" t="n">
        <f aca="false">[2]ПК!AH55</f>
        <v>821.3</v>
      </c>
      <c r="AO81" s="41" t="n">
        <f aca="false">[2]ПК!AI55</f>
        <v>28586.7</v>
      </c>
      <c r="AP81" s="41" t="n">
        <f aca="false">[2]ПК!AJ55</f>
        <v>767</v>
      </c>
      <c r="AQ81" s="41" t="n">
        <f aca="false">[2]ПК!AM55</f>
        <v>21639.9</v>
      </c>
      <c r="AR81" s="41" t="n">
        <f aca="false">[2]ПК!AN55</f>
        <v>472.6</v>
      </c>
      <c r="AS81" s="42" t="n">
        <f aca="false">[2]ПК!CI55</f>
        <v>6</v>
      </c>
      <c r="AT81" s="81" t="s">
        <v>147</v>
      </c>
      <c r="AU81" s="7" t="n">
        <v>1</v>
      </c>
    </row>
    <row r="82" customFormat="false" ht="45" hidden="false" customHeight="false" outlineLevel="0" collapsed="false">
      <c r="A82" s="32" t="n">
        <v>72</v>
      </c>
      <c r="B82" s="36" t="s">
        <v>148</v>
      </c>
      <c r="C82" s="37" t="n">
        <v>32759676</v>
      </c>
      <c r="D82" s="32" t="s">
        <v>73</v>
      </c>
      <c r="E82" s="32" t="s">
        <v>36</v>
      </c>
      <c r="F82" s="40"/>
      <c r="G82" s="40"/>
      <c r="H82" s="40"/>
      <c r="I82" s="40"/>
      <c r="J82" s="40"/>
      <c r="K82" s="41" t="n">
        <f aca="false">[2]ПК!E683</f>
        <v>2321.6</v>
      </c>
      <c r="L82" s="41" t="n">
        <f aca="false">[2]ПК!F683</f>
        <v>0</v>
      </c>
      <c r="M82" s="41" t="n">
        <f aca="false">[2]ПК!G683</f>
        <v>2750.1</v>
      </c>
      <c r="N82" s="41" t="n">
        <f aca="false">[2]ПК!H683</f>
        <v>0</v>
      </c>
      <c r="O82" s="41" t="n">
        <f aca="false">[2]ПК!I683</f>
        <v>2598</v>
      </c>
      <c r="P82" s="41" t="n">
        <f aca="false">[2]ПК!J683</f>
        <v>0</v>
      </c>
      <c r="Q82" s="41" t="n">
        <f aca="false">[2]ПК!K683</f>
        <v>2370.4</v>
      </c>
      <c r="R82" s="41" t="n">
        <f aca="false">[2]ПК!L683</f>
        <v>0</v>
      </c>
      <c r="S82" s="41" t="n">
        <f aca="false">[2]ПК!M683</f>
        <v>2370.4</v>
      </c>
      <c r="T82" s="41" t="n">
        <f aca="false">[2]ПК!N683</f>
        <v>0</v>
      </c>
      <c r="U82" s="41" t="n">
        <f aca="false">[2]ПК!O683</f>
        <v>2368</v>
      </c>
      <c r="V82" s="41" t="n">
        <f aca="false">[2]ПК!P683</f>
        <v>0</v>
      </c>
      <c r="W82" s="41" t="n">
        <f aca="false">[2]ПК!Q683</f>
        <v>2652</v>
      </c>
      <c r="X82" s="41" t="n">
        <f aca="false">[2]ПК!R683</f>
        <v>0</v>
      </c>
      <c r="Y82" s="41" t="n">
        <f aca="false">[2]ПК!S683</f>
        <v>2765.1</v>
      </c>
      <c r="Z82" s="41" t="n">
        <f aca="false">[2]ПК!T683</f>
        <v>0</v>
      </c>
      <c r="AA82" s="41" t="n">
        <f aca="false">[2]ПК!U683</f>
        <v>2903</v>
      </c>
      <c r="AB82" s="41" t="n">
        <f aca="false">[2]ПК!V683</f>
        <v>0</v>
      </c>
      <c r="AC82" s="41" t="n">
        <f aca="false">[2]ПК!W683</f>
        <v>2920.2</v>
      </c>
      <c r="AD82" s="41" t="n">
        <f aca="false">[2]ПК!X683</f>
        <v>0</v>
      </c>
      <c r="AE82" s="41" t="n">
        <f aca="false">[2]ПК!Y683</f>
        <v>2940.9</v>
      </c>
      <c r="AF82" s="41" t="n">
        <f aca="false">[2]ПК!Z683</f>
        <v>0</v>
      </c>
      <c r="AG82" s="41" t="n">
        <f aca="false">[2]ПК!AA683</f>
        <v>2942</v>
      </c>
      <c r="AH82" s="41" t="n">
        <f aca="false">[2]ПК!AB683</f>
        <v>0</v>
      </c>
      <c r="AI82" s="41" t="n">
        <f aca="false">[2]ПК!AC683</f>
        <v>2848.6</v>
      </c>
      <c r="AJ82" s="41" t="n">
        <f aca="false">[2]ПК!AD683</f>
        <v>0</v>
      </c>
      <c r="AK82" s="41" t="n">
        <f aca="false">[2]ПК!AE683</f>
        <v>2846.2</v>
      </c>
      <c r="AL82" s="41" t="n">
        <f aca="false">[2]ПК!AF683</f>
        <v>0</v>
      </c>
      <c r="AM82" s="41" t="n">
        <f aca="false">[2]ПК!AG683</f>
        <v>2878.4</v>
      </c>
      <c r="AN82" s="41" t="n">
        <f aca="false">[2]ПК!AH683</f>
        <v>0</v>
      </c>
      <c r="AO82" s="41" t="n">
        <f aca="false">[2]ПК!AI683</f>
        <v>2817.7</v>
      </c>
      <c r="AP82" s="41" t="n">
        <f aca="false">[2]ПК!AJ683</f>
        <v>0</v>
      </c>
      <c r="AQ82" s="41" t="n">
        <f aca="false">[2]ПК!AM683</f>
        <v>2832.6</v>
      </c>
      <c r="AR82" s="41" t="n">
        <f aca="false">[2]ПК!AN683</f>
        <v>0</v>
      </c>
      <c r="AS82" s="42"/>
      <c r="AT82" s="82" t="s">
        <v>149</v>
      </c>
      <c r="AU82" s="7" t="n">
        <v>1</v>
      </c>
    </row>
    <row r="83" customFormat="false" ht="99.75" hidden="false" customHeight="true" outlineLevel="0" collapsed="false">
      <c r="A83" s="32" t="n">
        <v>73</v>
      </c>
      <c r="B83" s="36" t="s">
        <v>150</v>
      </c>
      <c r="C83" s="37" t="n">
        <v>5808853</v>
      </c>
      <c r="D83" s="32" t="s">
        <v>73</v>
      </c>
      <c r="E83" s="32" t="s">
        <v>36</v>
      </c>
      <c r="F83" s="40" t="n">
        <f aca="false">[2]ПК!AX685</f>
        <v>1257</v>
      </c>
      <c r="G83" s="40"/>
      <c r="H83" s="40"/>
      <c r="I83" s="40"/>
      <c r="J83" s="40"/>
      <c r="K83" s="41" t="n">
        <f aca="false">[2]ПК!E685</f>
        <v>29181.1</v>
      </c>
      <c r="L83" s="41" t="n">
        <f aca="false">[2]ПК!F685</f>
        <v>0</v>
      </c>
      <c r="M83" s="41" t="n">
        <f aca="false">[2]ПК!G685</f>
        <v>30275.7</v>
      </c>
      <c r="N83" s="41" t="n">
        <f aca="false">[2]ПК!H685</f>
        <v>0</v>
      </c>
      <c r="O83" s="41" t="n">
        <f aca="false">[2]ПК!I685</f>
        <v>30100</v>
      </c>
      <c r="P83" s="41" t="n">
        <f aca="false">[2]ПК!J685</f>
        <v>0</v>
      </c>
      <c r="Q83" s="41" t="n">
        <f aca="false">[2]ПК!K685</f>
        <v>27950</v>
      </c>
      <c r="R83" s="41" t="n">
        <f aca="false">[2]ПК!L685</f>
        <v>0</v>
      </c>
      <c r="S83" s="41" t="n">
        <f aca="false">[2]ПК!M685</f>
        <v>27950</v>
      </c>
      <c r="T83" s="41" t="n">
        <f aca="false">[2]ПК!N685</f>
        <v>0</v>
      </c>
      <c r="U83" s="41" t="n">
        <f aca="false">[2]ПК!O685</f>
        <v>32645.5</v>
      </c>
      <c r="V83" s="41" t="n">
        <f aca="false">[2]ПК!P685</f>
        <v>0</v>
      </c>
      <c r="W83" s="41" t="n">
        <f aca="false">[2]ПК!Q685</f>
        <v>36997.4</v>
      </c>
      <c r="X83" s="41" t="n">
        <f aca="false">[2]ПК!R685</f>
        <v>0</v>
      </c>
      <c r="Y83" s="41" t="n">
        <f aca="false">[2]ПК!S685</f>
        <v>41937.5</v>
      </c>
      <c r="Z83" s="41" t="n">
        <f aca="false">[2]ПК!T685</f>
        <v>0</v>
      </c>
      <c r="AA83" s="41" t="n">
        <f aca="false">[2]ПК!U685</f>
        <v>43771</v>
      </c>
      <c r="AB83" s="41" t="n">
        <f aca="false">[2]ПК!V685</f>
        <v>0</v>
      </c>
      <c r="AC83" s="41" t="n">
        <f aca="false">[2]ПК!W685</f>
        <v>44094.6</v>
      </c>
      <c r="AD83" s="41" t="n">
        <f aca="false">[2]ПК!X685</f>
        <v>0</v>
      </c>
      <c r="AE83" s="41" t="n">
        <f aca="false">[2]ПК!Y685</f>
        <v>45217</v>
      </c>
      <c r="AF83" s="41" t="n">
        <f aca="false">[2]ПК!Z685</f>
        <v>0</v>
      </c>
      <c r="AG83" s="41" t="n">
        <f aca="false">[2]ПК!AA685</f>
        <v>47208</v>
      </c>
      <c r="AH83" s="41" t="n">
        <f aca="false">[2]ПК!AB685</f>
        <v>0</v>
      </c>
      <c r="AI83" s="41" t="n">
        <f aca="false">[2]ПК!AC685</f>
        <v>48730.3</v>
      </c>
      <c r="AJ83" s="41" t="n">
        <f aca="false">[2]ПК!AD685</f>
        <v>0</v>
      </c>
      <c r="AK83" s="41" t="n">
        <f aca="false">[2]ПК!AE685</f>
        <v>49241</v>
      </c>
      <c r="AL83" s="41" t="n">
        <f aca="false">[2]ПК!AF685</f>
        <v>0</v>
      </c>
      <c r="AM83" s="41" t="n">
        <f aca="false">[2]ПК!AG685</f>
        <v>50789.8</v>
      </c>
      <c r="AN83" s="41" t="n">
        <f aca="false">[2]ПК!AH685</f>
        <v>0</v>
      </c>
      <c r="AO83" s="41" t="n">
        <f aca="false">[2]ПК!AI685</f>
        <v>50436</v>
      </c>
      <c r="AP83" s="41" t="n">
        <f aca="false">[2]ПК!AJ685</f>
        <v>0</v>
      </c>
      <c r="AQ83" s="41" t="n">
        <f aca="false">[2]ПК!AM685</f>
        <v>48035</v>
      </c>
      <c r="AR83" s="41" t="n">
        <f aca="false">[2]ПК!AN685</f>
        <v>0</v>
      </c>
      <c r="AS83" s="42" t="n">
        <f aca="false">[2]ПК!CI685</f>
        <v>8</v>
      </c>
      <c r="AT83" s="83" t="s">
        <v>151</v>
      </c>
      <c r="AU83" s="7" t="n">
        <v>1</v>
      </c>
    </row>
    <row r="84" customFormat="false" ht="30" hidden="false" customHeight="false" outlineLevel="0" collapsed="false">
      <c r="A84" s="32" t="n">
        <v>74</v>
      </c>
      <c r="B84" s="36" t="s">
        <v>152</v>
      </c>
      <c r="C84" s="37" t="n">
        <v>223243</v>
      </c>
      <c r="D84" s="32" t="s">
        <v>73</v>
      </c>
      <c r="E84" s="32" t="s">
        <v>36</v>
      </c>
      <c r="F84" s="40" t="n">
        <f aca="false">[2]ПК!AX679</f>
        <v>106</v>
      </c>
      <c r="G84" s="40"/>
      <c r="H84" s="40"/>
      <c r="I84" s="40"/>
      <c r="J84" s="40"/>
      <c r="K84" s="41" t="n">
        <f aca="false">[2]ПК!E679</f>
        <v>3702</v>
      </c>
      <c r="L84" s="41" t="n">
        <f aca="false">[2]ПК!F679</f>
        <v>0</v>
      </c>
      <c r="M84" s="41" t="n">
        <f aca="false">[2]ПК!G679</f>
        <v>4007.9</v>
      </c>
      <c r="N84" s="41" t="n">
        <f aca="false">[2]ПК!H679</f>
        <v>0</v>
      </c>
      <c r="O84" s="41" t="n">
        <f aca="false">[2]ПК!I679</f>
        <v>4066.2</v>
      </c>
      <c r="P84" s="41" t="n">
        <f aca="false">[2]ПК!J679</f>
        <v>0</v>
      </c>
      <c r="Q84" s="41" t="n">
        <f aca="false">[2]ПК!K679</f>
        <v>3863.4</v>
      </c>
      <c r="R84" s="41" t="n">
        <f aca="false">[2]ПК!L679</f>
        <v>0</v>
      </c>
      <c r="S84" s="41" t="n">
        <f aca="false">[2]ПК!M679</f>
        <v>3856.8</v>
      </c>
      <c r="T84" s="41" t="n">
        <f aca="false">[2]ПК!N679</f>
        <v>0</v>
      </c>
      <c r="U84" s="41" t="n">
        <f aca="false">[2]ПК!O679</f>
        <v>3351.2</v>
      </c>
      <c r="V84" s="41" t="n">
        <f aca="false">[2]ПК!P679</f>
        <v>0</v>
      </c>
      <c r="W84" s="41" t="n">
        <f aca="false">[2]ПК!Q679</f>
        <v>3539.8</v>
      </c>
      <c r="X84" s="41" t="n">
        <f aca="false">[2]ПК!R679</f>
        <v>0</v>
      </c>
      <c r="Y84" s="41" t="n">
        <f aca="false">[2]ПК!S679</f>
        <v>3723</v>
      </c>
      <c r="Z84" s="41" t="n">
        <f aca="false">[2]ПК!T679</f>
        <v>0</v>
      </c>
      <c r="AA84" s="41" t="n">
        <f aca="false">[2]ПК!U679</f>
        <v>4132.4</v>
      </c>
      <c r="AB84" s="41" t="n">
        <f aca="false">[2]ПК!V679</f>
        <v>0</v>
      </c>
      <c r="AC84" s="41" t="n">
        <f aca="false">[2]ПК!W679</f>
        <v>3737.9</v>
      </c>
      <c r="AD84" s="41" t="n">
        <f aca="false">[2]ПК!X679</f>
        <v>0</v>
      </c>
      <c r="AE84" s="41" t="n">
        <f aca="false">[2]ПК!Y679</f>
        <v>3636.4</v>
      </c>
      <c r="AF84" s="41" t="n">
        <f aca="false">[2]ПК!Z679</f>
        <v>0</v>
      </c>
      <c r="AG84" s="41" t="n">
        <f aca="false">[2]ПК!AA679</f>
        <v>3809.3</v>
      </c>
      <c r="AH84" s="41" t="n">
        <f aca="false">[2]ПК!AB679</f>
        <v>0</v>
      </c>
      <c r="AI84" s="41" t="n">
        <f aca="false">[2]ПК!AC679</f>
        <v>3771.5</v>
      </c>
      <c r="AJ84" s="41" t="n">
        <f aca="false">[2]ПК!AD679</f>
        <v>0</v>
      </c>
      <c r="AK84" s="41" t="n">
        <f aca="false">[2]ПК!AE679</f>
        <v>3594.1</v>
      </c>
      <c r="AL84" s="41" t="n">
        <f aca="false">[2]ПК!AF679</f>
        <v>0</v>
      </c>
      <c r="AM84" s="41" t="n">
        <f aca="false">[2]ПК!AG679</f>
        <v>3692.5</v>
      </c>
      <c r="AN84" s="41" t="n">
        <f aca="false">[2]ПК!AH679</f>
        <v>0</v>
      </c>
      <c r="AO84" s="41" t="n">
        <f aca="false">[2]ПК!AI679</f>
        <v>3423.6</v>
      </c>
      <c r="AP84" s="41" t="n">
        <f aca="false">[2]ПК!AJ679</f>
        <v>0</v>
      </c>
      <c r="AQ84" s="41" t="n">
        <f aca="false">[2]ПК!AM679</f>
        <v>3146.5</v>
      </c>
      <c r="AR84" s="41" t="n">
        <f aca="false">[2]ПК!AN679</f>
        <v>0</v>
      </c>
      <c r="AS84" s="42"/>
      <c r="AT84" s="82" t="s">
        <v>153</v>
      </c>
      <c r="AU84" s="7" t="n">
        <v>1</v>
      </c>
    </row>
    <row r="85" customFormat="false" ht="45" hidden="false" customHeight="false" outlineLevel="0" collapsed="false">
      <c r="A85" s="32" t="n">
        <v>75</v>
      </c>
      <c r="B85" s="36" t="s">
        <v>154</v>
      </c>
      <c r="C85" s="37" t="n">
        <v>14313582</v>
      </c>
      <c r="D85" s="32" t="s">
        <v>73</v>
      </c>
      <c r="E85" s="32" t="s">
        <v>36</v>
      </c>
      <c r="F85" s="40" t="n">
        <f aca="false">[2]ПК!AX678</f>
        <v>17</v>
      </c>
      <c r="G85" s="40" t="n">
        <f aca="false">[2]ПК!CC678</f>
        <v>17</v>
      </c>
      <c r="H85" s="40" t="n">
        <f aca="false">[2]ПК!CD678</f>
        <v>0</v>
      </c>
      <c r="I85" s="40" t="n">
        <f aca="false">[2]ПК!CG678</f>
        <v>17</v>
      </c>
      <c r="J85" s="40" t="n">
        <f aca="false">[2]ПК!CH678</f>
        <v>0</v>
      </c>
      <c r="K85" s="41" t="n">
        <f aca="false">[2]ПК!E678</f>
        <v>585.5</v>
      </c>
      <c r="L85" s="41" t="n">
        <f aca="false">[2]ПК!F678</f>
        <v>0</v>
      </c>
      <c r="M85" s="41" t="n">
        <f aca="false">[2]ПК!G678</f>
        <v>610.2</v>
      </c>
      <c r="N85" s="41" t="n">
        <f aca="false">[2]ПК!H678</f>
        <v>0</v>
      </c>
      <c r="O85" s="41" t="n">
        <f aca="false">[2]ПК!I678</f>
        <v>610</v>
      </c>
      <c r="P85" s="41" t="n">
        <f aca="false">[2]ПК!J678</f>
        <v>0</v>
      </c>
      <c r="Q85" s="41" t="n">
        <f aca="false">[2]ПК!K678</f>
        <v>590.2</v>
      </c>
      <c r="R85" s="41" t="n">
        <f aca="false">[2]ПК!L678</f>
        <v>0</v>
      </c>
      <c r="S85" s="41" t="n">
        <f aca="false">[2]ПК!M678</f>
        <v>590</v>
      </c>
      <c r="T85" s="41" t="n">
        <f aca="false">[2]ПК!N678</f>
        <v>0</v>
      </c>
      <c r="U85" s="41" t="n">
        <f aca="false">[2]ПК!O678</f>
        <v>540.9</v>
      </c>
      <c r="V85" s="41" t="n">
        <f aca="false">[2]ПК!P678</f>
        <v>0</v>
      </c>
      <c r="W85" s="41" t="n">
        <f aca="false">[2]ПК!Q678</f>
        <v>538.9</v>
      </c>
      <c r="X85" s="41" t="n">
        <f aca="false">[2]ПК!R678</f>
        <v>0</v>
      </c>
      <c r="Y85" s="41" t="n">
        <f aca="false">[2]ПК!S678</f>
        <v>540.3</v>
      </c>
      <c r="Z85" s="41" t="n">
        <f aca="false">[2]ПК!T678</f>
        <v>0</v>
      </c>
      <c r="AA85" s="41" t="n">
        <f aca="false">[2]ПК!U678</f>
        <v>540</v>
      </c>
      <c r="AB85" s="41" t="n">
        <f aca="false">[2]ПК!V678</f>
        <v>0</v>
      </c>
      <c r="AC85" s="41" t="n">
        <f aca="false">[2]ПК!W678</f>
        <v>536.7</v>
      </c>
      <c r="AD85" s="41" t="n">
        <f aca="false">[2]ПК!X678</f>
        <v>0</v>
      </c>
      <c r="AE85" s="41" t="n">
        <f aca="false">[2]ПК!Y678</f>
        <v>537</v>
      </c>
      <c r="AF85" s="41" t="n">
        <f aca="false">[2]ПК!Z678</f>
        <v>0</v>
      </c>
      <c r="AG85" s="41" t="n">
        <f aca="false">[2]ПК!AA678</f>
        <v>535.8</v>
      </c>
      <c r="AH85" s="41" t="n">
        <f aca="false">[2]ПК!AB678</f>
        <v>0</v>
      </c>
      <c r="AI85" s="41" t="n">
        <f aca="false">[2]ПК!AC678</f>
        <v>538</v>
      </c>
      <c r="AJ85" s="41" t="n">
        <f aca="false">[2]ПК!AD678</f>
        <v>0</v>
      </c>
      <c r="AK85" s="41" t="n">
        <f aca="false">[2]ПК!AE678</f>
        <v>534.8</v>
      </c>
      <c r="AL85" s="41" t="n">
        <f aca="false">[2]ПК!AF678</f>
        <v>0</v>
      </c>
      <c r="AM85" s="41" t="n">
        <f aca="false">[2]ПК!AG678</f>
        <v>530.2</v>
      </c>
      <c r="AN85" s="41" t="n">
        <f aca="false">[2]ПК!AH678</f>
        <v>0</v>
      </c>
      <c r="AO85" s="41" t="n">
        <f aca="false">[2]ПК!AI678</f>
        <v>528.6</v>
      </c>
      <c r="AP85" s="41" t="n">
        <f aca="false">[2]ПК!AJ678</f>
        <v>0</v>
      </c>
      <c r="AQ85" s="41" t="n">
        <f aca="false">[2]ПК!AM678</f>
        <v>425.8</v>
      </c>
      <c r="AR85" s="41" t="n">
        <f aca="false">[2]ПК!AN678</f>
        <v>0</v>
      </c>
      <c r="AS85" s="42" t="n">
        <f aca="false">[2]ПК!CI678</f>
        <v>6</v>
      </c>
      <c r="AT85" s="84" t="s">
        <v>155</v>
      </c>
      <c r="AU85" s="7" t="n">
        <v>1</v>
      </c>
    </row>
    <row r="86" customFormat="false" ht="47.25" hidden="false" customHeight="true" outlineLevel="0" collapsed="false">
      <c r="A86" s="32" t="n">
        <v>76</v>
      </c>
      <c r="B86" s="44" t="s">
        <v>156</v>
      </c>
      <c r="C86" s="37" t="n">
        <v>120980</v>
      </c>
      <c r="D86" s="32" t="s">
        <v>73</v>
      </c>
      <c r="E86" s="40" t="s">
        <v>43</v>
      </c>
      <c r="F86" s="40" t="n">
        <f aca="false">[2]ПК!AX435</f>
        <v>0</v>
      </c>
      <c r="G86" s="40" t="n">
        <f aca="false">[2]ПК!CC435</f>
        <v>49</v>
      </c>
      <c r="H86" s="40" t="n">
        <f aca="false">[2]ПК!CD435</f>
        <v>49</v>
      </c>
      <c r="I86" s="40" t="n">
        <v>0</v>
      </c>
      <c r="J86" s="40" t="n">
        <v>0</v>
      </c>
      <c r="K86" s="41" t="n">
        <f aca="false">[2]ПК!E435</f>
        <v>1944.7</v>
      </c>
      <c r="L86" s="41" t="n">
        <f aca="false">[2]ПК!F435</f>
        <v>1944.7</v>
      </c>
      <c r="M86" s="41" t="n">
        <f aca="false">[2]ПК!G435</f>
        <v>1944.7</v>
      </c>
      <c r="N86" s="41" t="n">
        <f aca="false">[2]ПК!H435</f>
        <v>1944.7</v>
      </c>
      <c r="O86" s="41" t="n">
        <f aca="false">[2]ПК!I435</f>
        <v>1944.7</v>
      </c>
      <c r="P86" s="41" t="n">
        <f aca="false">[2]ПК!J435</f>
        <v>1944.7</v>
      </c>
      <c r="Q86" s="41" t="n">
        <f aca="false">[2]ПК!K435</f>
        <v>1944.7</v>
      </c>
      <c r="R86" s="41" t="n">
        <f aca="false">[2]ПК!L435</f>
        <v>1944.7</v>
      </c>
      <c r="S86" s="41" t="n">
        <f aca="false">[2]ПК!M435</f>
        <v>1944.7</v>
      </c>
      <c r="T86" s="41" t="n">
        <f aca="false">[2]ПК!N435</f>
        <v>1944.7</v>
      </c>
      <c r="U86" s="41" t="n">
        <f aca="false">[2]ПК!O435</f>
        <v>1944.7</v>
      </c>
      <c r="V86" s="41" t="n">
        <f aca="false">[2]ПК!P435</f>
        <v>1944.7</v>
      </c>
      <c r="W86" s="41" t="n">
        <f aca="false">[2]ПК!Q435</f>
        <v>1944.7</v>
      </c>
      <c r="X86" s="41" t="n">
        <f aca="false">[2]ПК!R435</f>
        <v>1944.7</v>
      </c>
      <c r="Y86" s="41" t="n">
        <f aca="false">[2]ПК!S435</f>
        <v>1944.7</v>
      </c>
      <c r="Z86" s="41" t="n">
        <f aca="false">[2]ПК!T435</f>
        <v>1944.7</v>
      </c>
      <c r="AA86" s="41" t="n">
        <f aca="false">[2]ПК!U435</f>
        <v>1944.7</v>
      </c>
      <c r="AB86" s="41" t="n">
        <f aca="false">[2]ПК!V435</f>
        <v>1944.7</v>
      </c>
      <c r="AC86" s="41" t="n">
        <f aca="false">[2]ПК!W435</f>
        <v>1944.7</v>
      </c>
      <c r="AD86" s="41" t="n">
        <f aca="false">[2]ПК!X435</f>
        <v>1944.7</v>
      </c>
      <c r="AE86" s="41" t="n">
        <f aca="false">[2]ПК!Y435</f>
        <v>1944.7</v>
      </c>
      <c r="AF86" s="41" t="n">
        <f aca="false">[2]ПК!Z435</f>
        <v>1944.7</v>
      </c>
      <c r="AG86" s="41" t="n">
        <f aca="false">[2]ПК!AA435</f>
        <v>1944.7</v>
      </c>
      <c r="AH86" s="41" t="n">
        <f aca="false">[2]ПК!AB435</f>
        <v>1944.7</v>
      </c>
      <c r="AI86" s="41" t="n">
        <f aca="false">[2]ПК!AC435</f>
        <v>1944.7</v>
      </c>
      <c r="AJ86" s="41" t="n">
        <f aca="false">[2]ПК!AD435</f>
        <v>1944.7</v>
      </c>
      <c r="AK86" s="41" t="n">
        <f aca="false">[2]ПК!AE435</f>
        <v>1944.7</v>
      </c>
      <c r="AL86" s="41" t="n">
        <f aca="false">[2]ПК!AF435</f>
        <v>1944.7</v>
      </c>
      <c r="AM86" s="41" t="n">
        <f aca="false">[2]ПК!AG435</f>
        <v>1944.7</v>
      </c>
      <c r="AN86" s="41" t="n">
        <f aca="false">[2]ПК!AH435</f>
        <v>1944.7</v>
      </c>
      <c r="AO86" s="41" t="n">
        <f aca="false">[2]ПК!AI435</f>
        <v>1944.7</v>
      </c>
      <c r="AP86" s="41" t="n">
        <f aca="false">[2]ПК!AJ435</f>
        <v>1944.7</v>
      </c>
      <c r="AQ86" s="41" t="n">
        <f aca="false">[2]ПК!AM435</f>
        <v>0</v>
      </c>
      <c r="AR86" s="41" t="n">
        <f aca="false">[2]ПК!AN435</f>
        <v>0</v>
      </c>
      <c r="AS86" s="42"/>
      <c r="AT86" s="85"/>
      <c r="AU86" s="7" t="n">
        <v>1</v>
      </c>
    </row>
    <row r="87" customFormat="false" ht="30.75" hidden="false" customHeight="true" outlineLevel="0" collapsed="false">
      <c r="A87" s="32" t="n">
        <v>77</v>
      </c>
      <c r="B87" s="44" t="s">
        <v>157</v>
      </c>
      <c r="C87" s="37" t="n">
        <v>36818216</v>
      </c>
      <c r="D87" s="32" t="s">
        <v>73</v>
      </c>
      <c r="E87" s="40" t="s">
        <v>43</v>
      </c>
      <c r="F87" s="40"/>
      <c r="G87" s="40"/>
      <c r="H87" s="40"/>
      <c r="I87" s="40"/>
      <c r="J87" s="40"/>
      <c r="K87" s="41" t="n">
        <f aca="false">[2]ПК!E692</f>
        <v>385.8</v>
      </c>
      <c r="L87" s="41" t="n">
        <f aca="false">[2]ПК!F692</f>
        <v>0</v>
      </c>
      <c r="M87" s="41" t="n">
        <f aca="false">[2]ПК!G692</f>
        <v>385.8</v>
      </c>
      <c r="N87" s="41" t="n">
        <f aca="false">[2]ПК!H692</f>
        <v>0</v>
      </c>
      <c r="O87" s="41" t="n">
        <f aca="false">[2]ПК!I692</f>
        <v>385.8</v>
      </c>
      <c r="P87" s="41" t="n">
        <f aca="false">[2]ПК!J692</f>
        <v>0</v>
      </c>
      <c r="Q87" s="41" t="n">
        <f aca="false">[2]ПК!K692</f>
        <v>385.8</v>
      </c>
      <c r="R87" s="41" t="n">
        <f aca="false">[2]ПК!L692</f>
        <v>0</v>
      </c>
      <c r="S87" s="41" t="n">
        <f aca="false">[2]ПК!M692</f>
        <v>385.8</v>
      </c>
      <c r="T87" s="41" t="n">
        <f aca="false">[2]ПК!N692</f>
        <v>0</v>
      </c>
      <c r="U87" s="41" t="n">
        <f aca="false">[2]ПК!O692</f>
        <v>385.8</v>
      </c>
      <c r="V87" s="41" t="n">
        <f aca="false">[2]ПК!P692</f>
        <v>0</v>
      </c>
      <c r="W87" s="41" t="n">
        <f aca="false">[2]ПК!Q692</f>
        <v>385.8</v>
      </c>
      <c r="X87" s="41" t="n">
        <f aca="false">[2]ПК!R692</f>
        <v>0</v>
      </c>
      <c r="Y87" s="41" t="n">
        <f aca="false">[2]ПК!S692</f>
        <v>385.8</v>
      </c>
      <c r="Z87" s="41" t="n">
        <f aca="false">[2]ПК!T692</f>
        <v>0</v>
      </c>
      <c r="AA87" s="41" t="n">
        <f aca="false">[2]ПК!U692</f>
        <v>385.8</v>
      </c>
      <c r="AB87" s="41" t="n">
        <f aca="false">[2]ПК!V692</f>
        <v>0</v>
      </c>
      <c r="AC87" s="41" t="n">
        <f aca="false">[2]ПК!W692</f>
        <v>385.8</v>
      </c>
      <c r="AD87" s="41" t="n">
        <f aca="false">[2]ПК!X692</f>
        <v>385.8</v>
      </c>
      <c r="AE87" s="41" t="n">
        <f aca="false">[2]ПК!Y692</f>
        <v>385.8</v>
      </c>
      <c r="AF87" s="41" t="n">
        <f aca="false">[2]ПК!Z692</f>
        <v>0</v>
      </c>
      <c r="AG87" s="41" t="n">
        <f aca="false">[2]ПК!AA692</f>
        <v>385.8</v>
      </c>
      <c r="AH87" s="41" t="n">
        <f aca="false">[2]ПК!AB692</f>
        <v>0</v>
      </c>
      <c r="AI87" s="41" t="n">
        <f aca="false">[2]ПК!AC692</f>
        <v>385.8</v>
      </c>
      <c r="AJ87" s="41" t="n">
        <f aca="false">[2]ПК!AD692</f>
        <v>0</v>
      </c>
      <c r="AK87" s="41" t="n">
        <f aca="false">[2]ПК!AE692</f>
        <v>385.8</v>
      </c>
      <c r="AL87" s="41" t="n">
        <f aca="false">[2]ПК!AF692</f>
        <v>0</v>
      </c>
      <c r="AM87" s="41" t="n">
        <f aca="false">[2]ПК!AG692</f>
        <v>385.8</v>
      </c>
      <c r="AN87" s="41" t="n">
        <f aca="false">[2]ПК!AH692</f>
        <v>0</v>
      </c>
      <c r="AO87" s="41" t="n">
        <f aca="false">[2]ПК!AI692</f>
        <v>385.8</v>
      </c>
      <c r="AP87" s="41" t="n">
        <f aca="false">[2]ПК!AJ692</f>
        <v>0</v>
      </c>
      <c r="AQ87" s="41" t="n">
        <f aca="false">[2]ПК!AM692</f>
        <v>0</v>
      </c>
      <c r="AR87" s="41" t="n">
        <f aca="false">[2]ПК!AN692</f>
        <v>0</v>
      </c>
      <c r="AS87" s="42"/>
      <c r="AT87" s="85"/>
      <c r="AU87" s="7" t="n">
        <v>1</v>
      </c>
    </row>
    <row r="88" customFormat="false" ht="104.25" hidden="false" customHeight="true" outlineLevel="0" collapsed="false">
      <c r="A88" s="32" t="n">
        <v>78</v>
      </c>
      <c r="B88" s="86" t="s">
        <v>158</v>
      </c>
      <c r="C88" s="37" t="n">
        <v>38156596</v>
      </c>
      <c r="D88" s="32" t="s">
        <v>73</v>
      </c>
      <c r="E88" s="40" t="s">
        <v>43</v>
      </c>
      <c r="F88" s="40"/>
      <c r="G88" s="40" t="n">
        <f aca="false">[2]ПК!CC621</f>
        <v>334</v>
      </c>
      <c r="H88" s="40" t="n">
        <f aca="false">[2]ПК!CD621</f>
        <v>333</v>
      </c>
      <c r="I88" s="40" t="n">
        <v>0</v>
      </c>
      <c r="J88" s="40" t="n">
        <v>0</v>
      </c>
      <c r="K88" s="41" t="n">
        <f aca="false">[2]ПК!E621</f>
        <v>2555.7</v>
      </c>
      <c r="L88" s="41" t="n">
        <f aca="false">[2]ПК!F621</f>
        <v>2542.7</v>
      </c>
      <c r="M88" s="41" t="n">
        <f aca="false">[2]ПК!G621</f>
        <v>2555.7</v>
      </c>
      <c r="N88" s="41" t="n">
        <f aca="false">[2]ПК!H621</f>
        <v>2542.7</v>
      </c>
      <c r="O88" s="41" t="n">
        <f aca="false">[2]ПК!I621</f>
        <v>2555.7</v>
      </c>
      <c r="P88" s="41" t="n">
        <f aca="false">[2]ПК!J621</f>
        <v>2542.7</v>
      </c>
      <c r="Q88" s="41" t="n">
        <f aca="false">[2]ПК!K621</f>
        <v>2555.7</v>
      </c>
      <c r="R88" s="41" t="n">
        <f aca="false">[2]ПК!L621</f>
        <v>2542.7</v>
      </c>
      <c r="S88" s="41" t="n">
        <f aca="false">[2]ПК!M621</f>
        <v>2555.7</v>
      </c>
      <c r="T88" s="41" t="n">
        <f aca="false">[2]ПК!N621</f>
        <v>2542.7</v>
      </c>
      <c r="U88" s="41" t="n">
        <f aca="false">[2]ПК!O621</f>
        <v>2555.7</v>
      </c>
      <c r="V88" s="41" t="n">
        <f aca="false">[2]ПК!P621</f>
        <v>2542.7</v>
      </c>
      <c r="W88" s="41" t="n">
        <f aca="false">[2]ПК!Q621</f>
        <v>2555.7</v>
      </c>
      <c r="X88" s="41" t="n">
        <f aca="false">[2]ПК!R621</f>
        <v>2542.7</v>
      </c>
      <c r="Y88" s="41" t="n">
        <f aca="false">[2]ПК!S621</f>
        <v>2555.7</v>
      </c>
      <c r="Z88" s="41" t="n">
        <f aca="false">[2]ПК!T621</f>
        <v>2542.7</v>
      </c>
      <c r="AA88" s="41" t="n">
        <f aca="false">[2]ПК!U621</f>
        <v>2555.7</v>
      </c>
      <c r="AB88" s="41" t="n">
        <f aca="false">[2]ПК!V621</f>
        <v>2542.7</v>
      </c>
      <c r="AC88" s="41" t="n">
        <f aca="false">[2]ПК!W621</f>
        <v>2555.7</v>
      </c>
      <c r="AD88" s="41" t="n">
        <f aca="false">[2]ПК!X621</f>
        <v>2542.7</v>
      </c>
      <c r="AE88" s="41" t="n">
        <f aca="false">[2]ПК!Y621</f>
        <v>2555.7</v>
      </c>
      <c r="AF88" s="41" t="n">
        <f aca="false">[2]ПК!Z621</f>
        <v>2542.7</v>
      </c>
      <c r="AG88" s="41" t="n">
        <f aca="false">[2]ПК!AA621</f>
        <v>2555.7</v>
      </c>
      <c r="AH88" s="41" t="n">
        <f aca="false">[2]ПК!AB621</f>
        <v>2542.7</v>
      </c>
      <c r="AI88" s="41" t="n">
        <f aca="false">[2]ПК!AC621</f>
        <v>2555.7</v>
      </c>
      <c r="AJ88" s="41" t="n">
        <f aca="false">[2]ПК!AD621</f>
        <v>2542.7</v>
      </c>
      <c r="AK88" s="41" t="n">
        <f aca="false">[2]ПК!AE621</f>
        <v>2555.7</v>
      </c>
      <c r="AL88" s="41" t="n">
        <f aca="false">[2]ПК!AF621</f>
        <v>2542.7</v>
      </c>
      <c r="AM88" s="41" t="n">
        <f aca="false">[2]ПК!AG621</f>
        <v>2555.7</v>
      </c>
      <c r="AN88" s="41" t="n">
        <f aca="false">[2]ПК!AH621</f>
        <v>2542.7</v>
      </c>
      <c r="AO88" s="41" t="n">
        <f aca="false">[2]ПК!AI621</f>
        <v>2555.7</v>
      </c>
      <c r="AP88" s="41" t="n">
        <f aca="false">[2]ПК!AJ621</f>
        <v>2542.7</v>
      </c>
      <c r="AQ88" s="41" t="n">
        <f aca="false">[2]ПК!AM621</f>
        <v>0</v>
      </c>
      <c r="AR88" s="41" t="n">
        <f aca="false">[2]ПК!AN621</f>
        <v>0</v>
      </c>
      <c r="AS88" s="42"/>
      <c r="AT88" s="85"/>
      <c r="AU88" s="7" t="n">
        <v>1</v>
      </c>
    </row>
    <row r="89" customFormat="false" ht="201" hidden="false" customHeight="true" outlineLevel="0" collapsed="false">
      <c r="A89" s="32" t="n">
        <v>79</v>
      </c>
      <c r="B89" s="36" t="s">
        <v>159</v>
      </c>
      <c r="C89" s="37" t="n">
        <v>224900</v>
      </c>
      <c r="D89" s="32" t="s">
        <v>73</v>
      </c>
      <c r="E89" s="40" t="s">
        <v>116</v>
      </c>
      <c r="F89" s="40" t="n">
        <f aca="false">[2]ПК!AX759</f>
        <v>0</v>
      </c>
      <c r="G89" s="40"/>
      <c r="H89" s="40"/>
      <c r="I89" s="40"/>
      <c r="J89" s="40"/>
      <c r="K89" s="41" t="n">
        <f aca="false">[2]ПК!E759</f>
        <v>2142.8</v>
      </c>
      <c r="L89" s="41" t="n">
        <f aca="false">[2]ПК!F759</f>
        <v>2142.8</v>
      </c>
      <c r="M89" s="41" t="n">
        <f aca="false">[2]ПК!G759</f>
        <v>2142.8</v>
      </c>
      <c r="N89" s="41" t="n">
        <f aca="false">[2]ПК!H759</f>
        <v>2142.8</v>
      </c>
      <c r="O89" s="41" t="n">
        <f aca="false">[2]ПК!I759</f>
        <v>2142.8</v>
      </c>
      <c r="P89" s="41" t="n">
        <f aca="false">[2]ПК!J759</f>
        <v>2142.8</v>
      </c>
      <c r="Q89" s="41" t="n">
        <f aca="false">[2]ПК!K759</f>
        <v>2142.8</v>
      </c>
      <c r="R89" s="41" t="n">
        <f aca="false">[2]ПК!L759</f>
        <v>2142.8</v>
      </c>
      <c r="S89" s="41" t="n">
        <f aca="false">[2]ПК!M759</f>
        <v>2142.8</v>
      </c>
      <c r="T89" s="41" t="n">
        <f aca="false">[2]ПК!N759</f>
        <v>2142.8</v>
      </c>
      <c r="U89" s="41" t="n">
        <f aca="false">[2]ПК!O759</f>
        <v>2142.8</v>
      </c>
      <c r="V89" s="41" t="n">
        <f aca="false">[2]ПК!P759</f>
        <v>2142.8</v>
      </c>
      <c r="W89" s="41" t="n">
        <f aca="false">[2]ПК!Q759</f>
        <v>2142.8</v>
      </c>
      <c r="X89" s="41" t="n">
        <f aca="false">[2]ПК!R759</f>
        <v>2142.8</v>
      </c>
      <c r="Y89" s="41" t="n">
        <f aca="false">[2]ПК!S759</f>
        <v>2142.8</v>
      </c>
      <c r="Z89" s="41" t="n">
        <f aca="false">[2]ПК!T759</f>
        <v>2142.8</v>
      </c>
      <c r="AA89" s="41" t="n">
        <f aca="false">[2]ПК!U759</f>
        <v>2142.8</v>
      </c>
      <c r="AB89" s="41" t="n">
        <f aca="false">[2]ПК!V759</f>
        <v>2142.8</v>
      </c>
      <c r="AC89" s="41" t="n">
        <f aca="false">[2]ПК!W759</f>
        <v>2142.8</v>
      </c>
      <c r="AD89" s="41" t="n">
        <f aca="false">[2]ПК!X759</f>
        <v>2142.8</v>
      </c>
      <c r="AE89" s="41" t="n">
        <f aca="false">[2]ПК!Y759</f>
        <v>2142.8</v>
      </c>
      <c r="AF89" s="41" t="n">
        <f aca="false">[2]ПК!Z759</f>
        <v>2142.8</v>
      </c>
      <c r="AG89" s="41" t="n">
        <f aca="false">[2]ПК!AA759</f>
        <v>2142.8</v>
      </c>
      <c r="AH89" s="41" t="n">
        <f aca="false">[2]ПК!AB759</f>
        <v>2142.8</v>
      </c>
      <c r="AI89" s="41" t="n">
        <f aca="false">[2]ПК!AC759</f>
        <v>2142.8</v>
      </c>
      <c r="AJ89" s="41" t="n">
        <f aca="false">[2]ПК!AD759</f>
        <v>2142.8</v>
      </c>
      <c r="AK89" s="41" t="n">
        <f aca="false">[2]ПК!AE759</f>
        <v>2142.8</v>
      </c>
      <c r="AL89" s="41" t="n">
        <f aca="false">[2]ПК!AF759</f>
        <v>2142.8</v>
      </c>
      <c r="AM89" s="41" t="n">
        <f aca="false">[2]ПК!AG759</f>
        <v>2142.8</v>
      </c>
      <c r="AN89" s="41" t="n">
        <f aca="false">[2]ПК!AH759</f>
        <v>2142.8</v>
      </c>
      <c r="AO89" s="41" t="n">
        <f aca="false">[2]ПК!AI759</f>
        <v>2142.8</v>
      </c>
      <c r="AP89" s="41" t="n">
        <f aca="false">[2]ПК!AJ759</f>
        <v>2142.8</v>
      </c>
      <c r="AQ89" s="41" t="n">
        <f aca="false">[2]ПК!AM759</f>
        <v>0</v>
      </c>
      <c r="AR89" s="41" t="n">
        <f aca="false">[2]ПК!AN759</f>
        <v>0</v>
      </c>
      <c r="AS89" s="42"/>
      <c r="AT89" s="82"/>
      <c r="AU89" s="7" t="n">
        <v>1</v>
      </c>
    </row>
    <row r="90" customFormat="false" ht="30" hidden="false" customHeight="false" outlineLevel="0" collapsed="false">
      <c r="A90" s="32" t="n">
        <v>80</v>
      </c>
      <c r="B90" s="36" t="s">
        <v>160</v>
      </c>
      <c r="C90" s="37" t="n">
        <v>1128506</v>
      </c>
      <c r="D90" s="32" t="s">
        <v>73</v>
      </c>
      <c r="E90" s="40" t="s">
        <v>116</v>
      </c>
      <c r="F90" s="40" t="n">
        <f aca="false">[2]ПК!AX525</f>
        <v>101</v>
      </c>
      <c r="G90" s="40" t="n">
        <f aca="false">[2]ПК!CC525</f>
        <v>102</v>
      </c>
      <c r="H90" s="40" t="n">
        <f aca="false">[2]ПК!CD525</f>
        <v>42</v>
      </c>
      <c r="I90" s="40" t="n">
        <v>0</v>
      </c>
      <c r="J90" s="40" t="n">
        <v>0</v>
      </c>
      <c r="K90" s="41" t="n">
        <f aca="false">[2]ПК!E525</f>
        <v>6458</v>
      </c>
      <c r="L90" s="41" t="n">
        <f aca="false">[2]ПК!F525</f>
        <v>1451</v>
      </c>
      <c r="M90" s="41" t="n">
        <f aca="false">[2]ПК!G525</f>
        <v>6549</v>
      </c>
      <c r="N90" s="41" t="n">
        <f aca="false">[2]ПК!H525</f>
        <v>1487.4</v>
      </c>
      <c r="O90" s="41" t="n">
        <f aca="false">[2]ПК!I525</f>
        <v>6549</v>
      </c>
      <c r="P90" s="41" t="n">
        <f aca="false">[2]ПК!J525</f>
        <v>1482.4</v>
      </c>
      <c r="Q90" s="41" t="n">
        <f aca="false">[2]ПК!K525</f>
        <v>6549</v>
      </c>
      <c r="R90" s="41" t="n">
        <f aca="false">[2]ПК!L525</f>
        <v>1482.4</v>
      </c>
      <c r="S90" s="41" t="n">
        <f aca="false">[2]ПК!M525</f>
        <v>6549</v>
      </c>
      <c r="T90" s="41" t="n">
        <f aca="false">[2]ПК!N525</f>
        <v>1482.4</v>
      </c>
      <c r="U90" s="41" t="n">
        <f aca="false">[2]ПК!O525</f>
        <v>6797.5</v>
      </c>
      <c r="V90" s="41" t="n">
        <f aca="false">[2]ПК!P525</f>
        <v>1485</v>
      </c>
      <c r="W90" s="41" t="n">
        <f aca="false">[2]ПК!Q525</f>
        <v>6801.7</v>
      </c>
      <c r="X90" s="41" t="n">
        <f aca="false">[2]ПК!R525</f>
        <v>1477.5</v>
      </c>
      <c r="Y90" s="41" t="n">
        <f aca="false">[2]ПК!S525</f>
        <v>7006.1</v>
      </c>
      <c r="Z90" s="41" t="n">
        <f aca="false">[2]ПК!T525</f>
        <v>1477.5</v>
      </c>
      <c r="AA90" s="41" t="n">
        <f aca="false">[2]ПК!U525</f>
        <v>6980</v>
      </c>
      <c r="AB90" s="41" t="n">
        <f aca="false">[2]ПК!V525</f>
        <v>1477.5</v>
      </c>
      <c r="AC90" s="41" t="n">
        <f aca="false">[2]ПК!W525</f>
        <v>7232.8</v>
      </c>
      <c r="AD90" s="41" t="n">
        <f aca="false">[2]ПК!X525</f>
        <v>1522.3</v>
      </c>
      <c r="AE90" s="41" t="n">
        <f aca="false">[2]ПК!Y525</f>
        <v>7437.1</v>
      </c>
      <c r="AF90" s="41" t="n">
        <f aca="false">[2]ПК!Z525</f>
        <v>1520.6</v>
      </c>
      <c r="AG90" s="41" t="n">
        <f aca="false">[2]ПК!AA525</f>
        <v>7709.2</v>
      </c>
      <c r="AH90" s="41" t="n">
        <f aca="false">[2]ПК!AB525</f>
        <v>1520.6</v>
      </c>
      <c r="AI90" s="41" t="n">
        <f aca="false">[2]ПК!AC525</f>
        <v>7786.2</v>
      </c>
      <c r="AJ90" s="41" t="n">
        <f aca="false">[2]ПК!AD525</f>
        <v>1513.1</v>
      </c>
      <c r="AK90" s="41" t="n">
        <f aca="false">[2]ПК!AE525</f>
        <v>7537.6</v>
      </c>
      <c r="AL90" s="41" t="n">
        <f aca="false">[2]ПК!AF525</f>
        <v>1504.1</v>
      </c>
      <c r="AM90" s="41" t="n">
        <f aca="false">[2]ПК!AG525</f>
        <v>7603.2</v>
      </c>
      <c r="AN90" s="41" t="n">
        <f aca="false">[2]ПК!AH525</f>
        <v>1489.6</v>
      </c>
      <c r="AO90" s="41" t="n">
        <f aca="false">[2]ПК!AI525</f>
        <v>7315.9</v>
      </c>
      <c r="AP90" s="41" t="n">
        <f aca="false">[2]ПК!AJ525</f>
        <v>1521.8</v>
      </c>
      <c r="AQ90" s="41" t="n">
        <f aca="false">[2]ПК!AM525</f>
        <v>0</v>
      </c>
      <c r="AR90" s="41" t="n">
        <f aca="false">[2]ПК!AN525</f>
        <v>0</v>
      </c>
      <c r="AS90" s="42"/>
      <c r="AT90" s="87"/>
      <c r="AU90" s="7" t="n">
        <v>1</v>
      </c>
    </row>
    <row r="91" customFormat="false" ht="30" hidden="false" customHeight="false" outlineLevel="0" collapsed="false">
      <c r="A91" s="32" t="n">
        <v>81</v>
      </c>
      <c r="B91" s="36" t="s">
        <v>161</v>
      </c>
      <c r="C91" s="37" t="n">
        <v>23178143</v>
      </c>
      <c r="D91" s="32" t="s">
        <v>73</v>
      </c>
      <c r="E91" s="40" t="s">
        <v>116</v>
      </c>
      <c r="F91" s="40" t="n">
        <f aca="false">[2]ПК!AX579</f>
        <v>0</v>
      </c>
      <c r="G91" s="40"/>
      <c r="H91" s="40"/>
      <c r="I91" s="40"/>
      <c r="J91" s="40"/>
      <c r="K91" s="41" t="n">
        <f aca="false">[2]ПК!E579</f>
        <v>196.3</v>
      </c>
      <c r="L91" s="41" t="n">
        <f aca="false">[2]ПК!F579</f>
        <v>196.3</v>
      </c>
      <c r="M91" s="41" t="n">
        <f aca="false">[2]ПК!G579</f>
        <v>196.3</v>
      </c>
      <c r="N91" s="41" t="n">
        <f aca="false">[2]ПК!H579</f>
        <v>196.3</v>
      </c>
      <c r="O91" s="41" t="n">
        <f aca="false">[2]ПК!I579</f>
        <v>196.3</v>
      </c>
      <c r="P91" s="41" t="n">
        <f aca="false">[2]ПК!J579</f>
        <v>196.3</v>
      </c>
      <c r="Q91" s="41" t="n">
        <f aca="false">[2]ПК!K579</f>
        <v>196.3</v>
      </c>
      <c r="R91" s="41" t="n">
        <f aca="false">[2]ПК!L579</f>
        <v>196.3</v>
      </c>
      <c r="S91" s="41" t="n">
        <f aca="false">[2]ПК!M579</f>
        <v>196.3</v>
      </c>
      <c r="T91" s="41" t="n">
        <f aca="false">[2]ПК!N579</f>
        <v>196.3</v>
      </c>
      <c r="U91" s="41" t="n">
        <f aca="false">[2]ПК!O579</f>
        <v>196.3</v>
      </c>
      <c r="V91" s="41" t="n">
        <f aca="false">[2]ПК!P579</f>
        <v>196.3</v>
      </c>
      <c r="W91" s="41" t="n">
        <f aca="false">[2]ПК!Q579</f>
        <v>196.3</v>
      </c>
      <c r="X91" s="41" t="n">
        <f aca="false">[2]ПК!R579</f>
        <v>196.3</v>
      </c>
      <c r="Y91" s="41" t="n">
        <f aca="false">[2]ПК!S579</f>
        <v>196.3</v>
      </c>
      <c r="Z91" s="41" t="n">
        <f aca="false">[2]ПК!T579</f>
        <v>196.3</v>
      </c>
      <c r="AA91" s="41" t="n">
        <f aca="false">[2]ПК!U579</f>
        <v>196.3</v>
      </c>
      <c r="AB91" s="41" t="n">
        <f aca="false">[2]ПК!V579</f>
        <v>196.3</v>
      </c>
      <c r="AC91" s="41" t="n">
        <f aca="false">[2]ПК!W579</f>
        <v>196.3</v>
      </c>
      <c r="AD91" s="41" t="n">
        <f aca="false">[2]ПК!X579</f>
        <v>196.3</v>
      </c>
      <c r="AE91" s="41" t="n">
        <f aca="false">[2]ПК!Y579</f>
        <v>196.3</v>
      </c>
      <c r="AF91" s="41" t="n">
        <f aca="false">[2]ПК!Z579</f>
        <v>196.3</v>
      </c>
      <c r="AG91" s="41" t="n">
        <f aca="false">[2]ПК!AA579</f>
        <v>196.3</v>
      </c>
      <c r="AH91" s="41" t="n">
        <f aca="false">[2]ПК!AB579</f>
        <v>196.3</v>
      </c>
      <c r="AI91" s="41" t="n">
        <f aca="false">[2]ПК!AC579</f>
        <v>196.3</v>
      </c>
      <c r="AJ91" s="41" t="n">
        <f aca="false">[2]ПК!AD579</f>
        <v>196.3</v>
      </c>
      <c r="AK91" s="41" t="n">
        <f aca="false">[2]ПК!AE579</f>
        <v>196.3</v>
      </c>
      <c r="AL91" s="41" t="n">
        <f aca="false">[2]ПК!AF579</f>
        <v>196.3</v>
      </c>
      <c r="AM91" s="41" t="n">
        <f aca="false">[2]ПК!AG579</f>
        <v>196.3</v>
      </c>
      <c r="AN91" s="41" t="n">
        <f aca="false">[2]ПК!AH579</f>
        <v>196.3</v>
      </c>
      <c r="AO91" s="41" t="n">
        <f aca="false">[2]ПК!AI579</f>
        <v>196.3</v>
      </c>
      <c r="AP91" s="41" t="n">
        <f aca="false">[2]ПК!AJ579</f>
        <v>0</v>
      </c>
      <c r="AQ91" s="41" t="n">
        <f aca="false">[2]ПК!AM579</f>
        <v>0</v>
      </c>
      <c r="AR91" s="41" t="n">
        <f aca="false">[2]ПК!AN579</f>
        <v>0</v>
      </c>
      <c r="AS91" s="42"/>
      <c r="AT91" s="88"/>
      <c r="AU91" s="7" t="n">
        <v>1</v>
      </c>
    </row>
    <row r="92" customFormat="false" ht="45" hidden="false" customHeight="false" outlineLevel="0" collapsed="false">
      <c r="A92" s="32" t="n">
        <v>82</v>
      </c>
      <c r="B92" s="36" t="s">
        <v>162</v>
      </c>
      <c r="C92" s="37" t="n">
        <v>14108072</v>
      </c>
      <c r="D92" s="32" t="s">
        <v>73</v>
      </c>
      <c r="E92" s="40" t="s">
        <v>116</v>
      </c>
      <c r="F92" s="40" t="n">
        <f aca="false">[2]ПК!AX665</f>
        <v>3</v>
      </c>
      <c r="G92" s="40" t="n">
        <f aca="false">[2]ПК!CC665</f>
        <v>2</v>
      </c>
      <c r="H92" s="40" t="n">
        <f aca="false">[2]ПК!CD665</f>
        <v>0</v>
      </c>
      <c r="I92" s="40" t="n">
        <v>0</v>
      </c>
      <c r="J92" s="40" t="n">
        <f aca="false">[2]ПК!CH665</f>
        <v>0</v>
      </c>
      <c r="K92" s="41" t="n">
        <f aca="false">[2]ПК!E665</f>
        <v>4.7</v>
      </c>
      <c r="L92" s="41" t="n">
        <f aca="false">[2]ПК!F665</f>
        <v>0</v>
      </c>
      <c r="M92" s="41" t="n">
        <f aca="false">[2]ПК!G665</f>
        <v>11.4</v>
      </c>
      <c r="N92" s="41" t="n">
        <f aca="false">[2]ПК!H665</f>
        <v>0</v>
      </c>
      <c r="O92" s="41" t="n">
        <f aca="false">[2]ПК!I665</f>
        <v>11.4</v>
      </c>
      <c r="P92" s="41" t="n">
        <f aca="false">[2]ПК!J665</f>
        <v>0</v>
      </c>
      <c r="Q92" s="41" t="n">
        <f aca="false">[2]ПК!K665</f>
        <v>11.4</v>
      </c>
      <c r="R92" s="41" t="n">
        <f aca="false">[2]ПК!L665</f>
        <v>0</v>
      </c>
      <c r="S92" s="41" t="n">
        <f aca="false">[2]ПК!M665</f>
        <v>11.4</v>
      </c>
      <c r="T92" s="41" t="n">
        <f aca="false">[2]ПК!N665</f>
        <v>0</v>
      </c>
      <c r="U92" s="41" t="n">
        <f aca="false">[2]ПК!O665</f>
        <v>11.5</v>
      </c>
      <c r="V92" s="41" t="n">
        <f aca="false">[2]ПК!P665</f>
        <v>0</v>
      </c>
      <c r="W92" s="41" t="n">
        <f aca="false">[2]ПК!Q665</f>
        <v>5</v>
      </c>
      <c r="X92" s="41" t="n">
        <f aca="false">[2]ПК!R665</f>
        <v>0</v>
      </c>
      <c r="Y92" s="41" t="n">
        <f aca="false">[2]ПК!S665</f>
        <v>9.5</v>
      </c>
      <c r="Z92" s="41" t="n">
        <f aca="false">[2]ПК!T665</f>
        <v>0</v>
      </c>
      <c r="AA92" s="41" t="n">
        <f aca="false">[2]ПК!U665</f>
        <v>12.6</v>
      </c>
      <c r="AB92" s="41" t="n">
        <f aca="false">[2]ПК!V665</f>
        <v>0</v>
      </c>
      <c r="AC92" s="41" t="n">
        <f aca="false">[2]ПК!W665</f>
        <v>10.9</v>
      </c>
      <c r="AD92" s="41" t="n">
        <f aca="false">[2]ПК!X665</f>
        <v>0</v>
      </c>
      <c r="AE92" s="41" t="n">
        <f aca="false">[2]ПК!Y665</f>
        <v>5</v>
      </c>
      <c r="AF92" s="41" t="n">
        <f aca="false">[2]ПК!Z665</f>
        <v>0</v>
      </c>
      <c r="AG92" s="41" t="n">
        <f aca="false">[2]ПК!AA665</f>
        <v>5.6</v>
      </c>
      <c r="AH92" s="41" t="n">
        <f aca="false">[2]ПК!AB665</f>
        <v>0</v>
      </c>
      <c r="AI92" s="41" t="n">
        <f aca="false">[2]ПК!AC665</f>
        <v>4.7</v>
      </c>
      <c r="AJ92" s="41" t="n">
        <f aca="false">[2]ПК!AD665</f>
        <v>0</v>
      </c>
      <c r="AK92" s="41" t="n">
        <f aca="false">[2]ПК!AE665</f>
        <v>5.7</v>
      </c>
      <c r="AL92" s="41" t="n">
        <f aca="false">[2]ПК!AF665</f>
        <v>0</v>
      </c>
      <c r="AM92" s="41" t="n">
        <f aca="false">[2]ПК!AG665</f>
        <v>5.5</v>
      </c>
      <c r="AN92" s="41" t="n">
        <f aca="false">[2]ПК!AH665</f>
        <v>0</v>
      </c>
      <c r="AO92" s="41" t="n">
        <f aca="false">[2]ПК!AI665</f>
        <v>6.9</v>
      </c>
      <c r="AP92" s="41" t="n">
        <f aca="false">[2]ПК!AJ665</f>
        <v>0</v>
      </c>
      <c r="AQ92" s="41" t="n">
        <f aca="false">[2]ПК!AM665</f>
        <v>0</v>
      </c>
      <c r="AR92" s="41" t="n">
        <f aca="false">[2]ПК!AN665</f>
        <v>0</v>
      </c>
      <c r="AS92" s="42"/>
      <c r="AT92" s="82"/>
      <c r="AU92" s="7" t="n">
        <v>1</v>
      </c>
    </row>
    <row r="93" customFormat="false" ht="45.75" hidden="false" customHeight="true" outlineLevel="0" collapsed="false">
      <c r="A93" s="32" t="n">
        <v>83</v>
      </c>
      <c r="B93" s="36" t="s">
        <v>163</v>
      </c>
      <c r="C93" s="37" t="n">
        <v>1056356</v>
      </c>
      <c r="D93" s="32" t="s">
        <v>73</v>
      </c>
      <c r="E93" s="40" t="s">
        <v>116</v>
      </c>
      <c r="F93" s="40" t="n">
        <f aca="false">[2]ПК!AX21</f>
        <v>0</v>
      </c>
      <c r="G93" s="40" t="n">
        <f aca="false">[2]ПК!CC21</f>
        <v>94</v>
      </c>
      <c r="H93" s="40" t="n">
        <f aca="false">[2]ПК!CD21</f>
        <v>94</v>
      </c>
      <c r="I93" s="40" t="n">
        <v>0</v>
      </c>
      <c r="J93" s="40" t="n">
        <v>0</v>
      </c>
      <c r="K93" s="41" t="n">
        <f aca="false">[2]ПК!E21</f>
        <v>123.4</v>
      </c>
      <c r="L93" s="41" t="n">
        <f aca="false">[2]ПК!F21</f>
        <v>123.4</v>
      </c>
      <c r="M93" s="41" t="n">
        <f aca="false">[2]ПК!G21</f>
        <v>109.1</v>
      </c>
      <c r="N93" s="41" t="n">
        <f aca="false">[2]ПК!H21</f>
        <v>109.1</v>
      </c>
      <c r="O93" s="41" t="n">
        <f aca="false">[2]ПК!I21</f>
        <v>108.2</v>
      </c>
      <c r="P93" s="41" t="n">
        <f aca="false">[2]ПК!J21</f>
        <v>108.2</v>
      </c>
      <c r="Q93" s="41" t="n">
        <f aca="false">[2]ПК!K21</f>
        <v>108.2</v>
      </c>
      <c r="R93" s="41" t="n">
        <f aca="false">[2]ПК!L21</f>
        <v>108.2</v>
      </c>
      <c r="S93" s="41" t="n">
        <f aca="false">[2]ПК!M21</f>
        <v>108.2</v>
      </c>
      <c r="T93" s="41" t="n">
        <f aca="false">[2]ПК!N21</f>
        <v>108.2</v>
      </c>
      <c r="U93" s="41" t="n">
        <f aca="false">[2]ПК!O21</f>
        <v>108.2</v>
      </c>
      <c r="V93" s="41" t="n">
        <f aca="false">[2]ПК!P21</f>
        <v>108.2</v>
      </c>
      <c r="W93" s="41" t="n">
        <f aca="false">[2]ПК!Q21</f>
        <v>108.2</v>
      </c>
      <c r="X93" s="41" t="n">
        <f aca="false">[2]ПК!R21</f>
        <v>108.2</v>
      </c>
      <c r="Y93" s="41" t="n">
        <f aca="false">[2]ПК!S21</f>
        <v>108.2</v>
      </c>
      <c r="Z93" s="41" t="n">
        <f aca="false">[2]ПК!T21</f>
        <v>108.2</v>
      </c>
      <c r="AA93" s="41" t="n">
        <f aca="false">[2]ПК!U21</f>
        <v>104.9</v>
      </c>
      <c r="AB93" s="41" t="n">
        <f aca="false">[2]ПК!V21</f>
        <v>104.9</v>
      </c>
      <c r="AC93" s="41" t="n">
        <f aca="false">[2]ПК!W21</f>
        <v>77.8</v>
      </c>
      <c r="AD93" s="41" t="n">
        <f aca="false">[2]ПК!X21</f>
        <v>77.8</v>
      </c>
      <c r="AE93" s="41" t="n">
        <f aca="false">[2]ПК!Y21</f>
        <v>67.6</v>
      </c>
      <c r="AF93" s="41" t="n">
        <f aca="false">[2]ПК!Z21</f>
        <v>67.6</v>
      </c>
      <c r="AG93" s="41" t="n">
        <f aca="false">[2]ПК!AA21</f>
        <v>63.8</v>
      </c>
      <c r="AH93" s="41" t="n">
        <f aca="false">[2]ПК!AB21</f>
        <v>63.8</v>
      </c>
      <c r="AI93" s="41" t="n">
        <f aca="false">[2]ПК!AC21</f>
        <v>62.1</v>
      </c>
      <c r="AJ93" s="41" t="n">
        <f aca="false">[2]ПК!AD21</f>
        <v>62.1</v>
      </c>
      <c r="AK93" s="41" t="n">
        <f aca="false">[2]ПК!AE21</f>
        <v>55</v>
      </c>
      <c r="AL93" s="41" t="n">
        <f aca="false">[2]ПК!AF21</f>
        <v>55</v>
      </c>
      <c r="AM93" s="41" t="n">
        <f aca="false">[2]ПК!AG21</f>
        <v>49</v>
      </c>
      <c r="AN93" s="41" t="n">
        <f aca="false">[2]ПК!AH21</f>
        <v>49</v>
      </c>
      <c r="AO93" s="41" t="n">
        <f aca="false">[2]ПК!AI21</f>
        <v>49</v>
      </c>
      <c r="AP93" s="41" t="n">
        <f aca="false">[2]ПК!AJ21</f>
        <v>49</v>
      </c>
      <c r="AQ93" s="41" t="n">
        <f aca="false">[2]ПК!AM21</f>
        <v>0</v>
      </c>
      <c r="AR93" s="41" t="n">
        <f aca="false">[2]ПК!AN21</f>
        <v>0</v>
      </c>
      <c r="AS93" s="42"/>
      <c r="AT93" s="89"/>
      <c r="AU93" s="7" t="n">
        <v>1</v>
      </c>
    </row>
    <row r="94" customFormat="false" ht="40.5" hidden="false" customHeight="true" outlineLevel="0" collapsed="false">
      <c r="A94" s="32" t="n">
        <v>84</v>
      </c>
      <c r="B94" s="36" t="s">
        <v>164</v>
      </c>
      <c r="C94" s="37" t="n">
        <v>31149121</v>
      </c>
      <c r="D94" s="32" t="s">
        <v>73</v>
      </c>
      <c r="E94" s="40" t="s">
        <v>116</v>
      </c>
      <c r="F94" s="40" t="n">
        <f aca="false">[2]ПК!AX662</f>
        <v>0</v>
      </c>
      <c r="G94" s="40" t="n">
        <f aca="false">[2]ПК!CC662</f>
        <v>57</v>
      </c>
      <c r="H94" s="40" t="n">
        <f aca="false">[2]ПК!CD662</f>
        <v>57</v>
      </c>
      <c r="I94" s="40" t="n">
        <v>0</v>
      </c>
      <c r="J94" s="40" t="n">
        <v>0</v>
      </c>
      <c r="K94" s="41" t="n">
        <f aca="false">[2]ПК!E662</f>
        <v>1379.2</v>
      </c>
      <c r="L94" s="41" t="n">
        <f aca="false">[2]ПК!F662</f>
        <v>1379.2</v>
      </c>
      <c r="M94" s="41" t="n">
        <f aca="false">[2]ПК!G662</f>
        <v>1379.2</v>
      </c>
      <c r="N94" s="41" t="n">
        <f aca="false">[2]ПК!H662</f>
        <v>1379.2</v>
      </c>
      <c r="O94" s="41" t="n">
        <f aca="false">[2]ПК!I662</f>
        <v>1379.2</v>
      </c>
      <c r="P94" s="41" t="n">
        <f aca="false">[2]ПК!J662</f>
        <v>1379.2</v>
      </c>
      <c r="Q94" s="41" t="n">
        <f aca="false">[2]ПК!K662</f>
        <v>1379.2</v>
      </c>
      <c r="R94" s="41" t="n">
        <f aca="false">[2]ПК!L662</f>
        <v>1379.2</v>
      </c>
      <c r="S94" s="41" t="n">
        <f aca="false">[2]ПК!M662</f>
        <v>1379.2</v>
      </c>
      <c r="T94" s="41" t="n">
        <f aca="false">[2]ПК!N662</f>
        <v>1379.2</v>
      </c>
      <c r="U94" s="41" t="n">
        <f aca="false">[2]ПК!O662</f>
        <v>1379.2</v>
      </c>
      <c r="V94" s="41" t="n">
        <f aca="false">[2]ПК!P662</f>
        <v>1379.2</v>
      </c>
      <c r="W94" s="41" t="n">
        <f aca="false">[2]ПК!Q662</f>
        <v>1379.2</v>
      </c>
      <c r="X94" s="41" t="n">
        <f aca="false">[2]ПК!R662</f>
        <v>1379.2</v>
      </c>
      <c r="Y94" s="41" t="n">
        <f aca="false">[2]ПК!S662</f>
        <v>1379.2</v>
      </c>
      <c r="Z94" s="41" t="n">
        <f aca="false">[2]ПК!T662</f>
        <v>1379.2</v>
      </c>
      <c r="AA94" s="41" t="n">
        <f aca="false">[2]ПК!U662</f>
        <v>1379.2</v>
      </c>
      <c r="AB94" s="41" t="n">
        <f aca="false">[2]ПК!V662</f>
        <v>1379.2</v>
      </c>
      <c r="AC94" s="41" t="n">
        <f aca="false">[2]ПК!W662</f>
        <v>1379.2</v>
      </c>
      <c r="AD94" s="41" t="n">
        <f aca="false">[2]ПК!X662</f>
        <v>1379.2</v>
      </c>
      <c r="AE94" s="41" t="n">
        <f aca="false">[2]ПК!Y662</f>
        <v>1379.2</v>
      </c>
      <c r="AF94" s="41" t="n">
        <f aca="false">[2]ПК!Z662</f>
        <v>1379.2</v>
      </c>
      <c r="AG94" s="41" t="n">
        <f aca="false">[2]ПК!AA662</f>
        <v>1379.2</v>
      </c>
      <c r="AH94" s="41" t="n">
        <f aca="false">[2]ПК!AB662</f>
        <v>1379.2</v>
      </c>
      <c r="AI94" s="41" t="n">
        <f aca="false">[2]ПК!AC662</f>
        <v>1379.2</v>
      </c>
      <c r="AJ94" s="41" t="n">
        <f aca="false">[2]ПК!AD662</f>
        <v>1379.2</v>
      </c>
      <c r="AK94" s="41" t="n">
        <f aca="false">[2]ПК!AE662</f>
        <v>1379.2</v>
      </c>
      <c r="AL94" s="41" t="n">
        <f aca="false">[2]ПК!AF662</f>
        <v>1379.2</v>
      </c>
      <c r="AM94" s="41" t="n">
        <f aca="false">[2]ПК!AG662</f>
        <v>1379.2</v>
      </c>
      <c r="AN94" s="41" t="n">
        <f aca="false">[2]ПК!AH662</f>
        <v>1379.2</v>
      </c>
      <c r="AO94" s="41" t="n">
        <f aca="false">[2]ПК!AI662</f>
        <v>1379.2</v>
      </c>
      <c r="AP94" s="41" t="n">
        <f aca="false">[2]ПК!AJ662</f>
        <v>1379.2</v>
      </c>
      <c r="AQ94" s="41" t="n">
        <f aca="false">[2]ПК!AM662</f>
        <v>0</v>
      </c>
      <c r="AR94" s="41" t="n">
        <f aca="false">[2]ПК!AN662</f>
        <v>0</v>
      </c>
      <c r="AS94" s="42"/>
      <c r="AT94" s="38"/>
      <c r="AU94" s="7" t="n">
        <v>1</v>
      </c>
    </row>
    <row r="95" customFormat="false" ht="30" hidden="false" customHeight="false" outlineLevel="0" collapsed="false">
      <c r="A95" s="32" t="n">
        <v>85</v>
      </c>
      <c r="B95" s="36" t="s">
        <v>165</v>
      </c>
      <c r="C95" s="37" t="n">
        <v>1188862</v>
      </c>
      <c r="D95" s="32" t="s">
        <v>73</v>
      </c>
      <c r="E95" s="40" t="s">
        <v>116</v>
      </c>
      <c r="F95" s="40" t="n">
        <f aca="false">[2]ПК!AX629</f>
        <v>0</v>
      </c>
      <c r="G95" s="40" t="n">
        <f aca="false">[2]ПК!CC629</f>
        <v>24</v>
      </c>
      <c r="H95" s="40" t="n">
        <f aca="false">[2]ПК!CD629</f>
        <v>24</v>
      </c>
      <c r="I95" s="40" t="n">
        <v>0</v>
      </c>
      <c r="J95" s="40" t="n">
        <v>0</v>
      </c>
      <c r="K95" s="41" t="n">
        <f aca="false">[2]ПК!E629</f>
        <v>422</v>
      </c>
      <c r="L95" s="41" t="n">
        <f aca="false">[2]ПК!F629</f>
        <v>422</v>
      </c>
      <c r="M95" s="41" t="n">
        <f aca="false">[2]ПК!G629</f>
        <v>248.8</v>
      </c>
      <c r="N95" s="41" t="n">
        <f aca="false">[2]ПК!H629</f>
        <v>248.8</v>
      </c>
      <c r="O95" s="41" t="n">
        <f aca="false">[2]ПК!I629</f>
        <v>422</v>
      </c>
      <c r="P95" s="41" t="n">
        <f aca="false">[2]ПК!J629</f>
        <v>422</v>
      </c>
      <c r="Q95" s="41" t="n">
        <f aca="false">[2]ПК!K629</f>
        <v>248.8</v>
      </c>
      <c r="R95" s="41" t="n">
        <f aca="false">[2]ПК!L629</f>
        <v>248.8</v>
      </c>
      <c r="S95" s="41" t="n">
        <f aca="false">[2]ПК!M629</f>
        <v>248.8</v>
      </c>
      <c r="T95" s="41" t="n">
        <f aca="false">[2]ПК!N629</f>
        <v>248.8</v>
      </c>
      <c r="U95" s="41" t="n">
        <f aca="false">[2]ПК!O629</f>
        <v>248.8</v>
      </c>
      <c r="V95" s="41" t="n">
        <f aca="false">[2]ПК!P629</f>
        <v>248.8</v>
      </c>
      <c r="W95" s="41" t="n">
        <f aca="false">[2]ПК!Q629</f>
        <v>248.8</v>
      </c>
      <c r="X95" s="41" t="n">
        <f aca="false">[2]ПК!R629</f>
        <v>248.8</v>
      </c>
      <c r="Y95" s="41" t="n">
        <f aca="false">[2]ПК!S629</f>
        <v>248.8</v>
      </c>
      <c r="Z95" s="41" t="n">
        <f aca="false">[2]ПК!T629</f>
        <v>248.8</v>
      </c>
      <c r="AA95" s="41" t="n">
        <f aca="false">[2]ПК!U629</f>
        <v>248.8</v>
      </c>
      <c r="AB95" s="41" t="n">
        <f aca="false">[2]ПК!V629</f>
        <v>248.8</v>
      </c>
      <c r="AC95" s="41" t="n">
        <f aca="false">[2]ПК!W629</f>
        <v>248.8</v>
      </c>
      <c r="AD95" s="41" t="n">
        <f aca="false">[2]ПК!X629</f>
        <v>248.8</v>
      </c>
      <c r="AE95" s="41" t="n">
        <f aca="false">[2]ПК!Y629</f>
        <v>248.8</v>
      </c>
      <c r="AF95" s="41" t="n">
        <f aca="false">[2]ПК!Z629</f>
        <v>248.8</v>
      </c>
      <c r="AG95" s="41" t="n">
        <f aca="false">[2]ПК!AA629</f>
        <v>248.8</v>
      </c>
      <c r="AH95" s="41" t="n">
        <f aca="false">[2]ПК!AB629</f>
        <v>248.8</v>
      </c>
      <c r="AI95" s="41" t="n">
        <f aca="false">[2]ПК!AC629</f>
        <v>248.8</v>
      </c>
      <c r="AJ95" s="41" t="n">
        <f aca="false">[2]ПК!AD629</f>
        <v>248.8</v>
      </c>
      <c r="AK95" s="41" t="n">
        <f aca="false">[2]ПК!AE629</f>
        <v>248.8</v>
      </c>
      <c r="AL95" s="41" t="n">
        <f aca="false">[2]ПК!AF629</f>
        <v>248.8</v>
      </c>
      <c r="AM95" s="41" t="n">
        <f aca="false">[2]ПК!AG629</f>
        <v>248.8</v>
      </c>
      <c r="AN95" s="41" t="n">
        <f aca="false">[2]ПК!AH629</f>
        <v>248.8</v>
      </c>
      <c r="AO95" s="41" t="n">
        <f aca="false">[2]ПК!AI629</f>
        <v>248.8</v>
      </c>
      <c r="AP95" s="41" t="n">
        <f aca="false">[2]ПК!AJ629</f>
        <v>0</v>
      </c>
      <c r="AQ95" s="41" t="n">
        <f aca="false">[2]ПК!AM629</f>
        <v>0</v>
      </c>
      <c r="AR95" s="41" t="n">
        <f aca="false">[2]ПК!AN629</f>
        <v>0</v>
      </c>
      <c r="AS95" s="42"/>
      <c r="AT95" s="82"/>
      <c r="AU95" s="7" t="n">
        <v>1</v>
      </c>
    </row>
    <row r="96" customFormat="false" ht="30" hidden="false" customHeight="false" outlineLevel="0" collapsed="false">
      <c r="A96" s="32" t="n">
        <v>86</v>
      </c>
      <c r="B96" s="36" t="s">
        <v>166</v>
      </c>
      <c r="C96" s="37" t="n">
        <v>32535729</v>
      </c>
      <c r="D96" s="32" t="s">
        <v>73</v>
      </c>
      <c r="E96" s="40" t="s">
        <v>116</v>
      </c>
      <c r="F96" s="40" t="n">
        <f aca="false">[2]ПК!AX110</f>
        <v>0</v>
      </c>
      <c r="G96" s="40" t="n">
        <f aca="false">[2]ПК!CC110</f>
        <v>8</v>
      </c>
      <c r="H96" s="40" t="n">
        <f aca="false">[2]ПК!CD110</f>
        <v>8</v>
      </c>
      <c r="I96" s="40" t="n">
        <v>0</v>
      </c>
      <c r="J96" s="40" t="n">
        <v>0</v>
      </c>
      <c r="K96" s="41" t="n">
        <f aca="false">[2]ПК!E110</f>
        <v>615.9</v>
      </c>
      <c r="L96" s="41" t="n">
        <f aca="false">[2]ПК!F110</f>
        <v>615.9</v>
      </c>
      <c r="M96" s="41" t="n">
        <f aca="false">[2]ПК!G110</f>
        <v>615.9</v>
      </c>
      <c r="N96" s="41" t="n">
        <f aca="false">[2]ПК!H110</f>
        <v>615.9</v>
      </c>
      <c r="O96" s="41" t="n">
        <f aca="false">[2]ПК!I110</f>
        <v>615.9</v>
      </c>
      <c r="P96" s="41" t="n">
        <f aca="false">[2]ПК!J110</f>
        <v>615.9</v>
      </c>
      <c r="Q96" s="41" t="n">
        <f aca="false">[2]ПК!K110</f>
        <v>615.9</v>
      </c>
      <c r="R96" s="41" t="n">
        <f aca="false">[2]ПК!L110</f>
        <v>615.9</v>
      </c>
      <c r="S96" s="41" t="n">
        <f aca="false">[2]ПК!M110</f>
        <v>615.9</v>
      </c>
      <c r="T96" s="41" t="n">
        <f aca="false">[2]ПК!N110</f>
        <v>615.9</v>
      </c>
      <c r="U96" s="41" t="n">
        <f aca="false">[2]ПК!O110</f>
        <v>615.9</v>
      </c>
      <c r="V96" s="41" t="n">
        <f aca="false">[2]ПК!P110</f>
        <v>615.9</v>
      </c>
      <c r="W96" s="41" t="n">
        <f aca="false">[2]ПК!Q110</f>
        <v>615.9</v>
      </c>
      <c r="X96" s="41" t="n">
        <f aca="false">[2]ПК!R110</f>
        <v>615.9</v>
      </c>
      <c r="Y96" s="41" t="n">
        <f aca="false">[2]ПК!S110</f>
        <v>615.9</v>
      </c>
      <c r="Z96" s="41" t="n">
        <f aca="false">[2]ПК!T110</f>
        <v>615.9</v>
      </c>
      <c r="AA96" s="41" t="n">
        <f aca="false">[2]ПК!U110</f>
        <v>615.9</v>
      </c>
      <c r="AB96" s="41" t="n">
        <f aca="false">[2]ПК!V110</f>
        <v>615.9</v>
      </c>
      <c r="AC96" s="41" t="n">
        <f aca="false">[2]ПК!W110</f>
        <v>615.9</v>
      </c>
      <c r="AD96" s="41" t="n">
        <f aca="false">[2]ПК!X110</f>
        <v>615.9</v>
      </c>
      <c r="AE96" s="41" t="n">
        <f aca="false">[2]ПК!Y110</f>
        <v>615.9</v>
      </c>
      <c r="AF96" s="41" t="n">
        <f aca="false">[2]ПК!Z110</f>
        <v>615.9</v>
      </c>
      <c r="AG96" s="41" t="n">
        <f aca="false">[2]ПК!AA110</f>
        <v>615.9</v>
      </c>
      <c r="AH96" s="41" t="n">
        <f aca="false">[2]ПК!AB110</f>
        <v>615.9</v>
      </c>
      <c r="AI96" s="41" t="n">
        <f aca="false">[2]ПК!AC110</f>
        <v>615.9</v>
      </c>
      <c r="AJ96" s="41" t="n">
        <f aca="false">[2]ПК!AD110</f>
        <v>615.9</v>
      </c>
      <c r="AK96" s="41" t="n">
        <f aca="false">[2]ПК!AE110</f>
        <v>615.9</v>
      </c>
      <c r="AL96" s="41" t="n">
        <f aca="false">[2]ПК!AF110</f>
        <v>615.9</v>
      </c>
      <c r="AM96" s="41" t="n">
        <f aca="false">[2]ПК!AG110</f>
        <v>615.9</v>
      </c>
      <c r="AN96" s="41" t="n">
        <f aca="false">[2]ПК!AH110</f>
        <v>615.9</v>
      </c>
      <c r="AO96" s="41" t="n">
        <f aca="false">[2]ПК!AI110</f>
        <v>615.9</v>
      </c>
      <c r="AP96" s="41" t="n">
        <f aca="false">[2]ПК!AJ110</f>
        <v>615.9</v>
      </c>
      <c r="AQ96" s="41" t="n">
        <f aca="false">[2]ПК!AM110</f>
        <v>0</v>
      </c>
      <c r="AR96" s="41" t="n">
        <f aca="false">[2]ПК!AN110</f>
        <v>0</v>
      </c>
      <c r="AS96" s="42"/>
      <c r="AT96" s="90"/>
      <c r="AU96" s="7" t="n">
        <v>1</v>
      </c>
    </row>
  </sheetData>
  <autoFilter ref="A8:AU96"/>
  <mergeCells count="33">
    <mergeCell ref="A1:AT1"/>
    <mergeCell ref="A2:AT2"/>
    <mergeCell ref="A3:AT3"/>
    <mergeCell ref="B4:B8"/>
    <mergeCell ref="C4:C8"/>
    <mergeCell ref="D4:F5"/>
    <mergeCell ref="G4:J5"/>
    <mergeCell ref="K4:AR5"/>
    <mergeCell ref="AS4:AS8"/>
    <mergeCell ref="AT6:AT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19:38Z</dcterms:created>
  <dc:creator>Roman</dc:creator>
  <dc:description/>
  <dc:language>en-US</dc:language>
  <cp:lastModifiedBy>Roman</cp:lastModifiedBy>
  <dcterms:modified xsi:type="dcterms:W3CDTF">2021-02-22T19:27:41Z</dcterms:modified>
  <cp:revision>0</cp:revision>
  <dc:subject/>
  <dc:title/>
</cp:coreProperties>
</file>