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T$79</definedName>
    <definedName function="false" hidden="true" localSheetId="0" name="_xlnm._FilterDatabase" vbProcedure="false">РЕЄСТР!$A$8:$U$79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Чисельність працівників, яким своєчасно не виплачена заробітна плата </t>
  </si>
  <si>
    <t xml:space="preserve">Сума заборгованості із заробітної плати тис. грн. станом на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1 стат</t>
  </si>
  <si>
    <t xml:space="preserve">01.02.2021 очікув</t>
  </si>
  <si>
    <t xml:space="preserve">15.02.2021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ДЕРЖАВНЕ ПІДПРИЄМСТВО "ЗАВОД "ЕЛЕКТРОВАЖМАШ"</t>
  </si>
  <si>
    <t xml:space="preserve">державна</t>
  </si>
  <si>
    <t xml:space="preserve">активне</t>
  </si>
  <si>
    <t xml:space="preserve">Арешт рахунків</t>
  </si>
  <si>
    <t xml:space="preserve">ДП "Український науково-технічний центр металургійної промисловості "Енергосталь"</t>
  </si>
  <si>
    <t xml:space="preserve">Скорочення випуску основних видів продукції для металургійних підприємств.</t>
  </si>
  <si>
    <t xml:space="preserve">Державне підприємство «Український державний інститут по проектуванню заводів важкого машинобудування»</t>
  </si>
  <si>
    <t xml:space="preserve">Суттєве зменшення ділової активності підприємств України через карантинні заходи. Тимчасова зупинка   виконання укладених контрактів</t>
  </si>
  <si>
    <t xml:space="preserve">ДП "Харківський завод транспортного устаткування"</t>
  </si>
  <si>
    <t xml:space="preserve"> неактивне</t>
  </si>
  <si>
    <t xml:space="preserve">Відсутність фінансів. На даний час ДП "ХЗТУ" не здійснює виробничу діяльність. </t>
  </si>
  <si>
    <t xml:space="preserve">ДП "Хлібна база №85" державного агентства резерву України </t>
  </si>
  <si>
    <t xml:space="preserve">Арешт банківських рахунків.</t>
  </si>
  <si>
    <t xml:space="preserve">Казене підприємство "Зміївський ремонтний енергомеханічний завод"</t>
  </si>
  <si>
    <t xml:space="preserve">Відсутність Державних замовлень з 2014 -2017 роки, що поставило завод в скрутне фінансове становище. З 2012 року розрахункові рахунки арештовані відділом державної виконавчої служби Зміївського районного управління юстиції, якою здійснюються всі розрахунк</t>
  </si>
  <si>
    <t xml:space="preserve">ДП "Харківський автомобільний завод"</t>
  </si>
  <si>
    <t xml:space="preserve">Дефіцит обігових коштів, що пов'язано з недостатнім  обсягом замовлень.</t>
  </si>
  <si>
    <t xml:space="preserve">Державне підприємство "Південний державний проектно- конструкторський  та науково-дослідний інститут авіаційної промисловості"</t>
  </si>
  <si>
    <t xml:space="preserve">Недостатній обьем проектних робіт та відсутність сплати замовниками своїх боргів.</t>
  </si>
  <si>
    <t xml:space="preserve">Державне підприємство Український державний проектний інститут "Укрміськбудпроект"</t>
  </si>
  <si>
    <t xml:space="preserve">Арешт п/рахунків, накладений державною виконавчою службою для примусового стягнення накопичених боргів за період діяльності ініституту в 2012-2013 р.р.</t>
  </si>
  <si>
    <t xml:space="preserve">ДП «Науково-дослідний технологічний інститут приладобудування»</t>
  </si>
  <si>
    <t xml:space="preserve">Несвоєчасний розрахунок за виконані роботи.</t>
  </si>
  <si>
    <t xml:space="preserve">Харківське казенне експериментальне протезно-ортопедичне підприємство</t>
  </si>
  <si>
    <t xml:space="preserve">Через низьку конкурентноспорможність продукції підприємства скорочуються обсяги виробництва) зменшується кількість замовлень від осіб з інвалідністю. Недостатній менеджмент. Обласною державною адміністрацією у серпні 2020 року погоджено не продовження кон</t>
  </si>
  <si>
    <t xml:space="preserve">Державний проектно-вишукувальний та науково-дослідний інститут "Укренергомережпроект" </t>
  </si>
  <si>
    <t xml:space="preserve">неактивне</t>
  </si>
  <si>
    <t xml:space="preserve">Відсутність обігових коштів в достатньому обсязі для виплати компенсації невикористаних відпусток звільненим в липні працівникам, у зв'язку з недостатнім обсягом замовлень.</t>
  </si>
  <si>
    <t xml:space="preserve">Державне підприємство "Чугуївський авіаційний ремонтний завод"</t>
  </si>
  <si>
    <t xml:space="preserve">Неможливість закінчення робіт в країні замовника у зв’язку з карантином, як наслідок неотримання від замовника коштів за надані послуги.</t>
  </si>
  <si>
    <t xml:space="preserve">ДП "Харківське конструкторське бюро з двигунобудування"</t>
  </si>
  <si>
    <t xml:space="preserve">Протягом останніх років підприємство не виконує робіт , пов'язаних із досліджениям або розробками за основним профілем діяльності , не має замовлень на виконання дослідно-конструкторських робіт в інтересах  Міністерства оборони України. Одержані кошти за </t>
  </si>
  <si>
    <t xml:space="preserve">Публічне акціонерне товариство "Коннектор"</t>
  </si>
  <si>
    <t xml:space="preserve">інша</t>
  </si>
  <si>
    <t xml:space="preserve">Брак обіговихкоштів у зв’язку з несвоєчасними розрахунками замовників за виконані роботи (за надані послуги), різке зменшення обсягів замовлень або взагалі їх відсутність. </t>
  </si>
  <si>
    <t xml:space="preserve">Фабрика "Варіант" Товариство з обмеженою відповідальністю</t>
  </si>
  <si>
    <t xml:space="preserve">Відсутність обігових коштів.</t>
  </si>
  <si>
    <t xml:space="preserve">Товариство з обмеженою відповідальністю науково-виробнича фірма " Харків-прилад"</t>
  </si>
  <si>
    <t xml:space="preserve">НАУКОВО-ВИРОБНИЧЕ ПІДПРИЄМСТВО "КОМКОН" У ФОРМІ ТОВАРИСТВА З ОБМЕЖЕНОЮ ВІДПОВІДАЛЬНІСТЮ</t>
  </si>
  <si>
    <t xml:space="preserve">ПАТ Люботинський завод "Продтовари"</t>
  </si>
  <si>
    <t xml:space="preserve">Карантин негативно вплинув на обсяг виробництва, обіг грошових коштів та використання трудових ресурсів.
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Філія "Харківський державний обласний навчально-курсовий комбінат УДП "УКРІНТЕРАВТОСЕРВІС"   </t>
  </si>
  <si>
    <t xml:space="preserve">Брак обігових коштів.</t>
  </si>
  <si>
    <t xml:space="preserve">Організація об'єднання громадян "Куп'янський учбово-спортивний центр Харківської області товариства сприяння оборони України"</t>
  </si>
  <si>
    <t xml:space="preserve">Скрутний фінансовий стан через значне скорочення курсантів.</t>
  </si>
  <si>
    <t xml:space="preserve">ТОВ "СКБ Укрелектромаш"</t>
  </si>
  <si>
    <t xml:space="preserve">Скрутне фінансове становище, зменшення обсягів реалізації продукції, дебіторська заборгованість. У 4 кварталі 2019 року арештовані розрахункові рахунки. </t>
  </si>
  <si>
    <t xml:space="preserve">Дочірнє підприємство "Харківський монтажно-заготівельний завод"</t>
  </si>
  <si>
    <t xml:space="preserve">З 01.06.2017 підприємство припинило свою промислову діяльність на невизначений термін, керівництвом та засновником підприємства розглядається питання про зміну діяльності.</t>
  </si>
  <si>
    <t xml:space="preserve">ДЕРЖАВНЕ ПІДПРИЄМСТВО "ДОСЛІДНЕ ВИРОБНИЦТВО ІНСТИТУТУ ПРОБЛЕМ МАШИНОБУДУВАННЯ ІМ. А.М. ПІДГОРНОГО НАЦІОНАЛЬНОЇ АКАДЕМІЇ НАУК УКРАЇНИ" </t>
  </si>
  <si>
    <t xml:space="preserve">Відсутність державних замовлень. Припинено діяльність. Арештрозрахункових рахунків підприємства.</t>
  </si>
  <si>
    <t xml:space="preserve">ХАРКІВСЬКИЙ ДЕРЖАВНИЙ ПРОЕКТНО-ВИШУКУВАЛЬНИЙ ІНСТИТУТ АГРОМЕЛІОРАЦІЇ І ЛІСОВОГО ГОСПОДАРСТВА"ХАРКІВДІПРОАГРОЛІС</t>
  </si>
  <si>
    <t xml:space="preserve">Підприємство тимчасово не працює у зв'язку з карантином </t>
  </si>
  <si>
    <t xml:space="preserve">ДП ХАРКІВВИБУХПРОМ з 01.02.2014 переведено з ,банкрутів з 17.02.20</t>
  </si>
  <si>
    <t xml:space="preserve">Державне підприємство "Науково-дослідний інститут" Харківський електромеханічний завод"</t>
  </si>
  <si>
    <t xml:space="preserve">Недостатність замовлень на продукцію підприємства протягом 3-років, відсутність державних замовлень і бюджетного фінансування, дебіторська заборгованість у розмірі  322,0 тис.грн.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П Міністерства оборони України "Харківський завод залізобетонних виробів "</t>
  </si>
  <si>
    <t xml:space="preserve">Тимчасова зупинка виробництва, відсутність фінансування та замовлень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Державне підприємство "Завод ім. В.О.Малишева"</t>
  </si>
  <si>
    <t xml:space="preserve">банкрут</t>
  </si>
  <si>
    <t xml:space="preserve">Державне підприємство "Дублянський спиртзавод"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ержавне підприємство "Торговий дім "Облагрохімія"</t>
  </si>
  <si>
    <t xml:space="preserve">Падіння обсягів надаваємих послуг. Відкрито справу про банкрутство.</t>
  </si>
  <si>
    <t xml:space="preserve">Державне сільськогосподарське підприємство "Оберіг"</t>
  </si>
  <si>
    <t xml:space="preserve">Відсутність коштів на розрахунковому рахунку через занепад виробництва.</t>
  </si>
  <si>
    <t xml:space="preserve">ДП "Харківський завод шампанських вин"</t>
  </si>
  <si>
    <t xml:space="preserve">У 2018 році списана частина майна підприємства, за рахунок чого частково погашена заборгованість із виплати заробітної плати. Зараз продаж майна оскаржується у суді через незаконність списання майна без отримання на це згоди засновника підприємства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ДП "Івашківський спиртзавод"</t>
  </si>
  <si>
    <t xml:space="preserve">Зупинка виробництва.</t>
  </si>
  <si>
    <t xml:space="preserve">КОМУНАЛЬНЕ ПІДПРИЄМСТВО ХАРКІВСЬКОЇ РАЙОННОЇ РАДИ "КОМУНЕНЕРГО"</t>
  </si>
  <si>
    <t xml:space="preserve">комунальна</t>
  </si>
  <si>
    <t xml:space="preserve">Зменшення надходження грошових коштів на рахунки підприємства за спожиті послуги населенням.</t>
  </si>
  <si>
    <t xml:space="preserve">Комунальне підприємство Харківської обласної ради "ФАРМАЦІЯ"</t>
  </si>
  <si>
    <t xml:space="preserve">Введення з березня 2020 року всіма постачальниками лікарських засобів та виробів медичного призначення стовідсоткової передплати за товар, затримку оплати за відпущені медикаменти в березні-липні 2020 року від установ, які фінансуються з бюджету. Реалізац</t>
  </si>
  <si>
    <t xml:space="preserve">КОМУНАЛЬНЕ ЖИТЛОВЕ РЕМОНТНО-ЕКСПЛУАТАЦІЙНЕ ПІДПРИЄМСТВО-1 переведено з економічно активних з 17.02.2020</t>
  </si>
  <si>
    <t xml:space="preserve">Комунальне підприємство охорони здоровя "Центральна районна аптека № 66"   </t>
  </si>
  <si>
    <t xml:space="preserve">Кошти направляться на закупівлю медикаментів для подальшого забезпечення населення та медичних закладів ліками першої необхідності. Залишок коштів направляється на сплату податків.</t>
  </si>
  <si>
    <t xml:space="preserve">ХАРКІВСЬКА ФІЛІЯ ДЕРЖАВНОГО ПІДПРИЄМСТВА "ЦЕНТР СЕРТИФІКАЦІЇ ТА ЕКСПЕРТИЗИ НАСІННЯ І САДИВНОГОМАТЕРІАЛУ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.</t>
  </si>
  <si>
    <t xml:space="preserve">ПАТ "ХАРКІВСЬКИЙ ЕЛЕКТРОТЕХНІЧНИЙ ЗАВОД "УКРЕЛЕКТРОМАШ"</t>
  </si>
  <si>
    <t xml:space="preserve">ПрАТ "ХАРКІВСЬКИЙ КОКСОВИЙ ЗАВОД" </t>
  </si>
  <si>
    <t xml:space="preserve">ТОВ "Містраль авто"</t>
  </si>
  <si>
    <t xml:space="preserve">ПАТ "ТЕРМОЛАЙФ"переведено з економічно активних з 17.02.2020</t>
  </si>
  <si>
    <t xml:space="preserve">Дефіцит обігових коштів для закупівлі сировини, недостатньо замовлень</t>
  </si>
  <si>
    <t xml:space="preserve">ПАТ "Харківський хлібокомбінат "Слобожанський"</t>
  </si>
  <si>
    <t xml:space="preserve">Існування  дебіторської заборгованості за товари, роботи, послуги у розмірі 284,3 млн.грн.                                   Відсутність виробництва, арешт розрахункових рахунків товариства.</t>
  </si>
  <si>
    <t xml:space="preserve">ТОВ "Хлібозавод "Салтівський"</t>
  </si>
  <si>
    <t xml:space="preserve">Існування  дебіторської заборгованості за товари, роботи, послуги  у розмірі 484,4 млн.грн., з них простроченої дебіторської заборгованості у розмірі 356,1 млн.грн. Збільшення витрат  підприємства у зв'язку з подорожанням сировини та енергоресурсів.</t>
  </si>
  <si>
    <t xml:space="preserve">Український державний науково-дослідний інститут проблем водопостачання, водовідведення та охорони навколишнього природного середовища "Укрводгео"</t>
  </si>
  <si>
    <t xml:space="preserve">Зменьшення кількості замовлень  на виконання робіт, затримка розрахунків замовниками, якими є державні підприємства.</t>
  </si>
  <si>
    <t xml:space="preserve">Товариство з обмеженою відповідальністю "Лозівський ковальско-механічний завод"</t>
  </si>
  <si>
    <t xml:space="preserve">Відсутність замовлень на продукцію підприємства, заборгованість за відвантажену продукцію (ДП «Завод ім. В.О. Малишева», ДП «ХКБД»), заблокований контракт з ДП «Київський бронетанковий завод», зменшились обсяги виготовлення сільгосптехніки, немає реалізац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Публічне акціонерне товариство «Харківський підшипниковий завод» </t>
  </si>
  <si>
    <t xml:space="preserve">Призупинення тендерів на закупівлю вагонів АТ «Укрзалізниця», заборона на ввезення в Україну підшипникової сталі з Росії, карантинні заходи в зв’язку з поширенням коронавірусної інфекції. 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Загальна заборгованість по корпорації ІГ "УПЕК"</t>
  </si>
  <si>
    <t xml:space="preserve">Приватне акціонерне товариство "Харківський електротехнічний завод "Трансзвязок"</t>
  </si>
  <si>
    <t xml:space="preserve">У звязку з відстрочкою від 45 до 90 днів за оплату відвантажної продукції Укрзалізниуі та зменшення обсягів її замовлень.</t>
  </si>
  <si>
    <t xml:space="preserve">Публічне акціонерне товариство "Теплоенергомонтаж"</t>
  </si>
  <si>
    <t xml:space="preserve">Відсутність обсягів робіт та арешт поточного рахунку за позивом ДПІ та Управління ПФУ м.Нетішин Хмельницької обл. з липня 2014 року.</t>
  </si>
  <si>
    <t xml:space="preserve">Товариство з обмеженою відповідальністю "Торговий дім "Марбел-Рогань"  </t>
  </si>
  <si>
    <t xml:space="preserve">Несвоєчасні розрахунки замовників, економічна криза  в країні.</t>
  </si>
  <si>
    <t xml:space="preserve">ТОВ "Золотий урожай Харків"</t>
  </si>
  <si>
    <t xml:space="preserve">Існування  дебіторської заборгованості за товари, роботи, послуги  у розмірі 632,2 млн.грн., припинення торгівельнрої діяльності товариства.   Арешт розрахункових рахунків товариства.                               </t>
  </si>
  <si>
    <t xml:space="preserve">Приватне акціонерне товариство "Інститут "Укроргверстатінпром"</t>
  </si>
  <si>
    <t xml:space="preserve">Ухвалою господарського суду Харківської області від 05.08.2015 порушено провадження у справі про банкрутство ПрАТ «Інститут Укроргверстатінпром» (справа № 922/4054/15) за позовами ТОВ «Харківметал-2» (позов на 247,8 тис. грн.) та ПАТ «Харківміськгаз» (на </t>
  </si>
  <si>
    <t xml:space="preserve">Завод технічного обслуговування та ремонту авіаційної техніки "Тора" ХДАВП</t>
  </si>
  <si>
    <t xml:space="preserve">Відсутність реалізації виготовленої продукції, недостатній обсяг замовлень.</t>
  </si>
  <si>
    <t xml:space="preserve">Товариство з обмеженою відповідальністю "Крусеш" </t>
  </si>
  <si>
    <t xml:space="preserve">Відсутність  реалізації майна.</t>
  </si>
  <si>
    <t xml:space="preserve">Особливе конструкторське бюро державного підприємства  "Харківський приладобудівний завод ім. Т.Г. Шевченка"</t>
  </si>
  <si>
    <t xml:space="preserve">Здійснюється в межах ліквідаційної процедури. Утворення заборгованості викликано дефіцитом обігових коштів, що пов'язано зі збитковою діяльністю підприємства.</t>
  </si>
  <si>
    <t xml:space="preserve">Відкрите акціонерне товариство "Ізюмський тепловозо-ремонтний завод"</t>
  </si>
  <si>
    <t xml:space="preserve">Постановою господарського суду Харківської області від 22.08.2013 ПрАТ «Універсал-Авіа» визнано банкрутом і відкрито ліквідаційну процедуру.</t>
  </si>
  <si>
    <t xml:space="preserve">Товариство з обмеженою відповідальністю дружнє підприємство технологічної групи "Екіпаж"</t>
  </si>
  <si>
    <t xml:space="preserve">Ліквідаційна процедура. </t>
  </si>
  <si>
    <t xml:space="preserve">Акціонерне товариство відкритого типу  "Свемон-Восток"</t>
  </si>
  <si>
    <t xml:space="preserve">Відсутність реалізації майна.</t>
  </si>
  <si>
    <t xml:space="preserve">Товариство з обмеженою відповідальністю "Українська геофізична компанія"</t>
  </si>
  <si>
    <t xml:space="preserve">Основною причиною заборгованості є заборгованість перед підприємством за виконані робо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0.0"/>
    <numFmt numFmtId="169" formatCode="General"/>
    <numFmt numFmtId="170" formatCode="@"/>
    <numFmt numFmtId="171" formatCode="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7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9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2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8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87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oman/Downloads/&#1055;&#1050;%2015.02.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еактивні"/>
      <sheetName val="Банкрути"/>
      <sheetName val="Акт Інші"/>
      <sheetName val="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Райони с темпами и бюджетнкой"/>
      <sheetName val="АКТ Р-Н"/>
      <sheetName val="ОТ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AH16">
            <v>432</v>
          </cell>
          <cell r="AI16">
            <v>432</v>
          </cell>
          <cell r="AJ16">
            <v>432</v>
          </cell>
          <cell r="AK16">
            <v>432</v>
          </cell>
          <cell r="AL16">
            <v>432</v>
          </cell>
          <cell r="AM16">
            <v>432</v>
          </cell>
        </row>
        <row r="16">
          <cell r="AV16">
            <v>1</v>
          </cell>
        </row>
        <row r="16">
          <cell r="CA16">
            <v>81</v>
          </cell>
          <cell r="CB16">
            <v>81</v>
          </cell>
          <cell r="CC16">
            <v>81</v>
          </cell>
          <cell r="CD16">
            <v>81</v>
          </cell>
          <cell r="CE16">
            <v>81</v>
          </cell>
          <cell r="CF16">
            <v>81</v>
          </cell>
        </row>
        <row r="21">
          <cell r="AH21">
            <v>49</v>
          </cell>
          <cell r="AI21">
            <v>49</v>
          </cell>
          <cell r="AJ21">
            <v>49</v>
          </cell>
          <cell r="AK21">
            <v>49</v>
          </cell>
          <cell r="AL21">
            <v>49</v>
          </cell>
          <cell r="AM21">
            <v>49</v>
          </cell>
        </row>
        <row r="21">
          <cell r="AV21">
            <v>0</v>
          </cell>
        </row>
        <row r="21">
          <cell r="CA21">
            <v>94</v>
          </cell>
          <cell r="CB21">
            <v>94</v>
          </cell>
          <cell r="CC21">
            <v>94</v>
          </cell>
          <cell r="CD21">
            <v>94</v>
          </cell>
          <cell r="CE21">
            <v>94</v>
          </cell>
          <cell r="CF21">
            <v>94</v>
          </cell>
        </row>
        <row r="25">
          <cell r="AH25">
            <v>0</v>
          </cell>
          <cell r="AI25">
            <v>0</v>
          </cell>
          <cell r="AJ25">
            <v>198.7</v>
          </cell>
          <cell r="AK25">
            <v>16.1</v>
          </cell>
          <cell r="AL25">
            <v>197.2</v>
          </cell>
          <cell r="AM25">
            <v>16.1</v>
          </cell>
        </row>
        <row r="25">
          <cell r="AV25">
            <v>7</v>
          </cell>
        </row>
        <row r="25">
          <cell r="CA25">
            <v>3</v>
          </cell>
          <cell r="CB25">
            <v>3</v>
          </cell>
          <cell r="CC25">
            <v>3</v>
          </cell>
          <cell r="CD25">
            <v>3</v>
          </cell>
          <cell r="CE25">
            <v>8</v>
          </cell>
          <cell r="CF25">
            <v>2</v>
          </cell>
          <cell r="CG25">
            <v>10</v>
          </cell>
        </row>
        <row r="55">
          <cell r="AH55">
            <v>28586.7</v>
          </cell>
          <cell r="AI55">
            <v>767</v>
          </cell>
          <cell r="AJ55">
            <v>28750.6</v>
          </cell>
          <cell r="AK55">
            <v>541</v>
          </cell>
          <cell r="AL55">
            <v>23587.4</v>
          </cell>
          <cell r="AM55">
            <v>472.6</v>
          </cell>
        </row>
        <row r="55">
          <cell r="AV55">
            <v>1268</v>
          </cell>
        </row>
        <row r="55">
          <cell r="CA55">
            <v>1026</v>
          </cell>
          <cell r="CB55">
            <v>170</v>
          </cell>
          <cell r="CC55">
            <v>1026</v>
          </cell>
          <cell r="CD55">
            <v>184</v>
          </cell>
          <cell r="CE55">
            <v>1026</v>
          </cell>
          <cell r="CF55">
            <v>184</v>
          </cell>
          <cell r="CG55">
            <v>6</v>
          </cell>
        </row>
        <row r="64">
          <cell r="AH64">
            <v>1902.2</v>
          </cell>
          <cell r="AI64">
            <v>0</v>
          </cell>
          <cell r="AJ64">
            <v>1902.2</v>
          </cell>
          <cell r="AK64">
            <v>0</v>
          </cell>
          <cell r="AL64">
            <v>1902.2</v>
          </cell>
          <cell r="AM64">
            <v>0</v>
          </cell>
        </row>
        <row r="64">
          <cell r="CA64">
            <v>180</v>
          </cell>
        </row>
        <row r="64">
          <cell r="CC64">
            <v>180</v>
          </cell>
        </row>
        <row r="64">
          <cell r="CE64">
            <v>180</v>
          </cell>
        </row>
        <row r="64">
          <cell r="CG64">
            <v>1</v>
          </cell>
        </row>
        <row r="92">
          <cell r="AH92">
            <v>2631</v>
          </cell>
          <cell r="AI92">
            <v>0</v>
          </cell>
          <cell r="AJ92">
            <v>5127</v>
          </cell>
          <cell r="AK92">
            <v>0</v>
          </cell>
          <cell r="AL92">
            <v>5072</v>
          </cell>
          <cell r="AM92">
            <v>0</v>
          </cell>
        </row>
        <row r="92">
          <cell r="AV92">
            <v>327</v>
          </cell>
        </row>
        <row r="92">
          <cell r="CA92">
            <v>319</v>
          </cell>
          <cell r="CB92">
            <v>0</v>
          </cell>
          <cell r="CC92">
            <v>336</v>
          </cell>
          <cell r="CD92">
            <v>0</v>
          </cell>
          <cell r="CE92">
            <v>336</v>
          </cell>
          <cell r="CF92">
            <v>0</v>
          </cell>
          <cell r="CG92">
            <v>2</v>
          </cell>
        </row>
        <row r="110">
          <cell r="AH110">
            <v>615.9</v>
          </cell>
          <cell r="AI110">
            <v>615.9</v>
          </cell>
          <cell r="AJ110">
            <v>615.9</v>
          </cell>
          <cell r="AK110">
            <v>615.9</v>
          </cell>
          <cell r="AL110">
            <v>615.9</v>
          </cell>
          <cell r="AM110">
            <v>615.9</v>
          </cell>
        </row>
        <row r="110">
          <cell r="AV110">
            <v>0</v>
          </cell>
        </row>
        <row r="110">
          <cell r="CA110">
            <v>8</v>
          </cell>
          <cell r="CB110">
            <v>8</v>
          </cell>
          <cell r="CC110">
            <v>8</v>
          </cell>
          <cell r="CD110">
            <v>8</v>
          </cell>
          <cell r="CE110">
            <v>8</v>
          </cell>
          <cell r="CF110">
            <v>8</v>
          </cell>
          <cell r="CG110">
            <v>55</v>
          </cell>
        </row>
        <row r="117">
          <cell r="AH117">
            <v>3036.9</v>
          </cell>
        </row>
        <row r="117">
          <cell r="AJ117">
            <v>3471</v>
          </cell>
        </row>
        <row r="117">
          <cell r="AL117">
            <v>3064.9</v>
          </cell>
        </row>
        <row r="117">
          <cell r="AV117">
            <v>90</v>
          </cell>
        </row>
        <row r="117">
          <cell r="CG117">
            <v>11</v>
          </cell>
        </row>
        <row r="148">
          <cell r="AH148">
            <v>250.1</v>
          </cell>
          <cell r="AI148">
            <v>0</v>
          </cell>
          <cell r="AJ148">
            <v>250.1</v>
          </cell>
          <cell r="AK148">
            <v>0</v>
          </cell>
          <cell r="AL148">
            <v>250.1</v>
          </cell>
          <cell r="AM148">
            <v>0</v>
          </cell>
        </row>
        <row r="148">
          <cell r="AV148">
            <v>20</v>
          </cell>
        </row>
        <row r="148">
          <cell r="CA148">
            <v>14</v>
          </cell>
        </row>
        <row r="148">
          <cell r="CC148">
            <v>14</v>
          </cell>
        </row>
        <row r="148">
          <cell r="CE148">
            <v>14</v>
          </cell>
        </row>
        <row r="148">
          <cell r="CG148">
            <v>3</v>
          </cell>
        </row>
        <row r="223">
          <cell r="AH223">
            <v>5551.6</v>
          </cell>
          <cell r="AI223">
            <v>1958.8</v>
          </cell>
          <cell r="AJ223">
            <v>5696</v>
          </cell>
          <cell r="AK223">
            <v>1871.5</v>
          </cell>
          <cell r="AL223">
            <v>5696</v>
          </cell>
          <cell r="AM223">
            <v>1871.5</v>
          </cell>
        </row>
        <row r="223">
          <cell r="AV223">
            <v>96</v>
          </cell>
        </row>
        <row r="223">
          <cell r="CA223">
            <v>98</v>
          </cell>
          <cell r="CB223">
            <v>34</v>
          </cell>
          <cell r="CC223">
            <v>84</v>
          </cell>
          <cell r="CD223">
            <v>31</v>
          </cell>
          <cell r="CE223">
            <v>81</v>
          </cell>
          <cell r="CF223">
            <v>31</v>
          </cell>
          <cell r="CG223">
            <v>56</v>
          </cell>
        </row>
        <row r="235">
          <cell r="CG235">
            <v>36</v>
          </cell>
        </row>
        <row r="244">
          <cell r="AH244">
            <v>5681</v>
          </cell>
        </row>
        <row r="244">
          <cell r="AJ244">
            <v>5681</v>
          </cell>
        </row>
        <row r="244">
          <cell r="AL244">
            <v>5681</v>
          </cell>
        </row>
        <row r="282">
          <cell r="AH282">
            <v>678.5</v>
          </cell>
          <cell r="AI282">
            <v>440.3</v>
          </cell>
          <cell r="AJ282">
            <v>707.7</v>
          </cell>
          <cell r="AK282">
            <v>440.3</v>
          </cell>
          <cell r="AL282">
            <v>707.7</v>
          </cell>
          <cell r="AM282">
            <v>440.3</v>
          </cell>
        </row>
        <row r="282">
          <cell r="AV282">
            <v>43</v>
          </cell>
        </row>
        <row r="282">
          <cell r="CA282">
            <v>35</v>
          </cell>
          <cell r="CB282">
            <v>20</v>
          </cell>
          <cell r="CC282">
            <v>35</v>
          </cell>
          <cell r="CD282">
            <v>20</v>
          </cell>
          <cell r="CE282">
            <v>35</v>
          </cell>
          <cell r="CF282">
            <v>20</v>
          </cell>
          <cell r="CG282">
            <v>68</v>
          </cell>
        </row>
        <row r="323">
          <cell r="AH323">
            <v>0</v>
          </cell>
          <cell r="AI323">
            <v>0</v>
          </cell>
          <cell r="AJ323">
            <v>1146.3</v>
          </cell>
          <cell r="AK323">
            <v>0</v>
          </cell>
          <cell r="AL323">
            <v>1138.7</v>
          </cell>
          <cell r="AM323">
            <v>0</v>
          </cell>
        </row>
        <row r="323">
          <cell r="CA323">
            <v>0</v>
          </cell>
          <cell r="CB323">
            <v>0</v>
          </cell>
          <cell r="CC323">
            <v>0</v>
          </cell>
          <cell r="CD323">
            <v>0</v>
          </cell>
          <cell r="CE323">
            <v>0</v>
          </cell>
          <cell r="CF323">
            <v>0</v>
          </cell>
          <cell r="CG323">
            <v>2</v>
          </cell>
        </row>
        <row r="346">
          <cell r="AH346">
            <v>85.7</v>
          </cell>
          <cell r="AI346">
            <v>85.7</v>
          </cell>
          <cell r="AJ346">
            <v>85.7</v>
          </cell>
          <cell r="AK346">
            <v>85.7</v>
          </cell>
          <cell r="AL346">
            <v>85.7</v>
          </cell>
          <cell r="AM346">
            <v>85.7</v>
          </cell>
        </row>
        <row r="346">
          <cell r="AV346">
            <v>0</v>
          </cell>
        </row>
        <row r="346">
          <cell r="CA346">
            <v>164</v>
          </cell>
          <cell r="CB346">
            <v>164</v>
          </cell>
          <cell r="CC346">
            <v>164</v>
          </cell>
          <cell r="CD346">
            <v>164</v>
          </cell>
          <cell r="CE346">
            <v>164</v>
          </cell>
          <cell r="CF346">
            <v>164</v>
          </cell>
        </row>
        <row r="367">
          <cell r="AH367">
            <v>87.3</v>
          </cell>
        </row>
        <row r="367">
          <cell r="AJ367">
            <v>87.3</v>
          </cell>
        </row>
        <row r="367">
          <cell r="AL367">
            <v>87.3</v>
          </cell>
        </row>
        <row r="367">
          <cell r="CA367">
            <v>18</v>
          </cell>
        </row>
        <row r="367">
          <cell r="CC367">
            <v>18</v>
          </cell>
        </row>
        <row r="367">
          <cell r="CE367">
            <v>18</v>
          </cell>
        </row>
        <row r="367">
          <cell r="CG367">
            <v>15</v>
          </cell>
        </row>
        <row r="378">
          <cell r="AH378">
            <v>26472.4</v>
          </cell>
          <cell r="AI378">
            <v>6569.3</v>
          </cell>
          <cell r="AJ378">
            <v>27885.4</v>
          </cell>
          <cell r="AK378">
            <v>6569.3</v>
          </cell>
          <cell r="AL378">
            <v>27885.4</v>
          </cell>
          <cell r="AM378">
            <v>6569.3</v>
          </cell>
        </row>
        <row r="378">
          <cell r="AV378">
            <v>298</v>
          </cell>
        </row>
        <row r="378">
          <cell r="CA378">
            <v>377</v>
          </cell>
          <cell r="CB378">
            <v>131</v>
          </cell>
          <cell r="CC378">
            <v>377</v>
          </cell>
          <cell r="CD378">
            <v>131</v>
          </cell>
          <cell r="CE378">
            <v>377</v>
          </cell>
          <cell r="CF378">
            <v>131</v>
          </cell>
          <cell r="CG378">
            <v>36</v>
          </cell>
        </row>
        <row r="403">
          <cell r="AH403">
            <v>911.6</v>
          </cell>
          <cell r="AI403">
            <v>0</v>
          </cell>
          <cell r="AJ403">
            <v>1149</v>
          </cell>
          <cell r="AK403">
            <v>0</v>
          </cell>
          <cell r="AL403">
            <v>1149</v>
          </cell>
          <cell r="AM403">
            <v>0</v>
          </cell>
        </row>
        <row r="403">
          <cell r="CG403">
            <v>5</v>
          </cell>
        </row>
        <row r="421">
          <cell r="AH421">
            <v>593.8</v>
          </cell>
          <cell r="AI421">
            <v>593.8</v>
          </cell>
          <cell r="AJ421">
            <v>593.8</v>
          </cell>
          <cell r="AK421">
            <v>593.8</v>
          </cell>
          <cell r="AL421">
            <v>593.8</v>
          </cell>
          <cell r="AM421">
            <v>593.8</v>
          </cell>
        </row>
        <row r="421">
          <cell r="AV421">
            <v>0</v>
          </cell>
        </row>
        <row r="421">
          <cell r="CA421">
            <v>21</v>
          </cell>
          <cell r="CB421">
            <v>21</v>
          </cell>
          <cell r="CC421">
            <v>21</v>
          </cell>
          <cell r="CD421">
            <v>21</v>
          </cell>
          <cell r="CE421">
            <v>21</v>
          </cell>
          <cell r="CF421">
            <v>21</v>
          </cell>
          <cell r="CG421">
            <v>139</v>
          </cell>
        </row>
        <row r="427">
          <cell r="AH427">
            <v>1944.7</v>
          </cell>
          <cell r="AI427">
            <v>1944.7</v>
          </cell>
          <cell r="AJ427">
            <v>1944.7</v>
          </cell>
          <cell r="AK427">
            <v>1944.7</v>
          </cell>
          <cell r="AL427">
            <v>1944.7</v>
          </cell>
          <cell r="AM427">
            <v>1944.7</v>
          </cell>
        </row>
        <row r="427">
          <cell r="AV427">
            <v>0</v>
          </cell>
        </row>
        <row r="427">
          <cell r="CA427">
            <v>49</v>
          </cell>
          <cell r="CB427">
            <v>49</v>
          </cell>
          <cell r="CC427">
            <v>49</v>
          </cell>
          <cell r="CD427">
            <v>49</v>
          </cell>
          <cell r="CE427">
            <v>49</v>
          </cell>
          <cell r="CF427">
            <v>49</v>
          </cell>
          <cell r="CG427">
            <v>35</v>
          </cell>
        </row>
        <row r="437">
          <cell r="AH437">
            <v>1768.1</v>
          </cell>
          <cell r="AI437">
            <v>0</v>
          </cell>
          <cell r="AJ437">
            <v>1632.8</v>
          </cell>
          <cell r="AK437">
            <v>0</v>
          </cell>
          <cell r="AL437">
            <v>1632.8</v>
          </cell>
          <cell r="AM437">
            <v>0</v>
          </cell>
        </row>
        <row r="437">
          <cell r="CA437">
            <v>137</v>
          </cell>
          <cell r="CB437">
            <v>0</v>
          </cell>
          <cell r="CC437">
            <v>124</v>
          </cell>
          <cell r="CD437">
            <v>0</v>
          </cell>
          <cell r="CE437">
            <v>124</v>
          </cell>
          <cell r="CF437">
            <v>0</v>
          </cell>
          <cell r="CG437">
            <v>4</v>
          </cell>
        </row>
        <row r="438">
          <cell r="AH438">
            <v>70.2</v>
          </cell>
          <cell r="AI438">
            <v>0</v>
          </cell>
          <cell r="AJ438">
            <v>70.2</v>
          </cell>
          <cell r="AK438">
            <v>0</v>
          </cell>
          <cell r="AL438">
            <v>61.8</v>
          </cell>
          <cell r="AM438">
            <v>0</v>
          </cell>
        </row>
        <row r="438">
          <cell r="CA438">
            <v>13</v>
          </cell>
          <cell r="CB438">
            <v>0</v>
          </cell>
          <cell r="CC438">
            <v>13</v>
          </cell>
          <cell r="CD438">
            <v>0</v>
          </cell>
          <cell r="CE438">
            <v>13</v>
          </cell>
          <cell r="CF438">
            <v>0</v>
          </cell>
          <cell r="CG438">
            <v>3</v>
          </cell>
        </row>
        <row r="463">
          <cell r="AH463">
            <v>1256.6</v>
          </cell>
          <cell r="AI463">
            <v>137.5</v>
          </cell>
          <cell r="AJ463">
            <v>1304.6</v>
          </cell>
          <cell r="AK463">
            <v>75.6</v>
          </cell>
          <cell r="AL463">
            <v>1304.6</v>
          </cell>
          <cell r="AM463">
            <v>75.6</v>
          </cell>
        </row>
        <row r="463">
          <cell r="CG463">
            <v>8</v>
          </cell>
        </row>
        <row r="477">
          <cell r="AH477">
            <v>228784.3</v>
          </cell>
          <cell r="AI477">
            <v>87260.8</v>
          </cell>
          <cell r="AJ477">
            <v>233572.6</v>
          </cell>
          <cell r="AK477">
            <v>92821.4</v>
          </cell>
          <cell r="AL477">
            <v>233572.6</v>
          </cell>
          <cell r="AM477">
            <v>92821.4</v>
          </cell>
        </row>
        <row r="477">
          <cell r="AV477">
            <v>1712</v>
          </cell>
        </row>
        <row r="481">
          <cell r="AH481">
            <v>60.1</v>
          </cell>
        </row>
        <row r="481">
          <cell r="AJ481">
            <v>60.1</v>
          </cell>
        </row>
        <row r="481">
          <cell r="AL481">
            <v>60.1</v>
          </cell>
        </row>
        <row r="482">
          <cell r="AH482">
            <v>65.2</v>
          </cell>
          <cell r="AI482">
            <v>65.2</v>
          </cell>
          <cell r="AJ482">
            <v>65.2</v>
          </cell>
          <cell r="AK482">
            <v>65.2</v>
          </cell>
          <cell r="AL482">
            <v>65.2</v>
          </cell>
          <cell r="AM482">
            <v>65.2</v>
          </cell>
        </row>
        <row r="482">
          <cell r="CA482">
            <v>1</v>
          </cell>
          <cell r="CB482">
            <v>1</v>
          </cell>
          <cell r="CC482">
            <v>1</v>
          </cell>
          <cell r="CD482">
            <v>1</v>
          </cell>
          <cell r="CE482">
            <v>1</v>
          </cell>
          <cell r="CF482">
            <v>1</v>
          </cell>
        </row>
        <row r="487">
          <cell r="AH487">
            <v>69.6</v>
          </cell>
          <cell r="AI487">
            <v>7</v>
          </cell>
          <cell r="AJ487">
            <v>69.6</v>
          </cell>
          <cell r="AK487">
            <v>0</v>
          </cell>
          <cell r="AL487">
            <v>69.6</v>
          </cell>
          <cell r="AM487">
            <v>0</v>
          </cell>
        </row>
        <row r="487">
          <cell r="CG487">
            <v>1</v>
          </cell>
        </row>
        <row r="490">
          <cell r="AH490">
            <v>24.2</v>
          </cell>
          <cell r="AI490">
            <v>0</v>
          </cell>
          <cell r="AJ490">
            <v>24.2</v>
          </cell>
          <cell r="AK490">
            <v>0</v>
          </cell>
          <cell r="AL490">
            <v>24.2</v>
          </cell>
          <cell r="AM490">
            <v>0</v>
          </cell>
        </row>
        <row r="490">
          <cell r="AV490">
            <v>9</v>
          </cell>
        </row>
        <row r="490">
          <cell r="CA490">
            <v>9</v>
          </cell>
          <cell r="CB490">
            <v>0</v>
          </cell>
          <cell r="CC490">
            <v>9</v>
          </cell>
          <cell r="CD490">
            <v>0</v>
          </cell>
          <cell r="CE490">
            <v>9</v>
          </cell>
          <cell r="CF490">
            <v>0</v>
          </cell>
        </row>
        <row r="501">
          <cell r="AH501">
            <v>1565.5</v>
          </cell>
          <cell r="AI501">
            <v>0</v>
          </cell>
          <cell r="AJ501">
            <v>2061.7</v>
          </cell>
          <cell r="AK501">
            <v>0</v>
          </cell>
          <cell r="AL501">
            <v>2061.7</v>
          </cell>
          <cell r="AM501">
            <v>0</v>
          </cell>
        </row>
        <row r="501">
          <cell r="AV501">
            <v>5</v>
          </cell>
        </row>
        <row r="501">
          <cell r="CA501">
            <v>50</v>
          </cell>
          <cell r="CB501">
            <v>0</v>
          </cell>
          <cell r="CC501">
            <v>50</v>
          </cell>
          <cell r="CD501">
            <v>0</v>
          </cell>
          <cell r="CE501">
            <v>50</v>
          </cell>
          <cell r="CF501">
            <v>0</v>
          </cell>
          <cell r="CG501">
            <v>0</v>
          </cell>
        </row>
        <row r="506">
          <cell r="AH506">
            <v>7315.9</v>
          </cell>
          <cell r="AI506">
            <v>1521.8</v>
          </cell>
          <cell r="AJ506">
            <v>7583.3</v>
          </cell>
          <cell r="AK506">
            <v>1509.6</v>
          </cell>
          <cell r="AL506">
            <v>7583.3</v>
          </cell>
          <cell r="AM506">
            <v>1509.6</v>
          </cell>
        </row>
        <row r="506">
          <cell r="AV506">
            <v>101</v>
          </cell>
        </row>
        <row r="506">
          <cell r="CA506">
            <v>102</v>
          </cell>
          <cell r="CB506">
            <v>42</v>
          </cell>
          <cell r="CC506">
            <v>102</v>
          </cell>
          <cell r="CD506">
            <v>42</v>
          </cell>
          <cell r="CE506">
            <v>102</v>
          </cell>
          <cell r="CF506">
            <v>42</v>
          </cell>
          <cell r="CG506">
            <v>24.4</v>
          </cell>
        </row>
        <row r="507">
          <cell r="AH507">
            <v>8363.4</v>
          </cell>
          <cell r="AI507">
            <v>0</v>
          </cell>
          <cell r="AJ507">
            <v>26949.3</v>
          </cell>
          <cell r="AK507">
            <v>0</v>
          </cell>
          <cell r="AL507">
            <v>13160</v>
          </cell>
          <cell r="AM507">
            <v>0</v>
          </cell>
        </row>
        <row r="521">
          <cell r="AJ521">
            <v>57</v>
          </cell>
          <cell r="AK521">
            <v>0</v>
          </cell>
          <cell r="AL521">
            <v>57</v>
          </cell>
          <cell r="AM521">
            <v>0</v>
          </cell>
        </row>
        <row r="521">
          <cell r="CC521">
            <v>13</v>
          </cell>
        </row>
        <row r="521">
          <cell r="CE521">
            <v>13</v>
          </cell>
        </row>
        <row r="521">
          <cell r="CG521">
            <v>1.04</v>
          </cell>
        </row>
        <row r="547">
          <cell r="AH547">
            <v>3805.9</v>
          </cell>
          <cell r="AI547">
            <v>916.6</v>
          </cell>
          <cell r="AJ547">
            <v>4285.1</v>
          </cell>
          <cell r="AK547">
            <v>974.8</v>
          </cell>
          <cell r="AL547">
            <v>4285.1</v>
          </cell>
          <cell r="AM547">
            <v>974.8</v>
          </cell>
        </row>
        <row r="547">
          <cell r="AV547">
            <v>119</v>
          </cell>
        </row>
        <row r="547">
          <cell r="CA547">
            <v>92</v>
          </cell>
          <cell r="CB547">
            <v>25</v>
          </cell>
          <cell r="CC547">
            <v>92</v>
          </cell>
          <cell r="CD547">
            <v>24</v>
          </cell>
          <cell r="CE547">
            <v>92</v>
          </cell>
          <cell r="CF547">
            <v>24</v>
          </cell>
          <cell r="CG547">
            <v>5.3</v>
          </cell>
        </row>
        <row r="557">
          <cell r="AH557">
            <v>196.3</v>
          </cell>
          <cell r="AI557">
            <v>0</v>
          </cell>
          <cell r="AJ557">
            <v>196.3</v>
          </cell>
          <cell r="AK557">
            <v>196.3</v>
          </cell>
          <cell r="AL557">
            <v>196.3</v>
          </cell>
          <cell r="AM557">
            <v>196.3</v>
          </cell>
        </row>
        <row r="557">
          <cell r="AV557">
            <v>0</v>
          </cell>
        </row>
        <row r="557">
          <cell r="CG557">
            <v>82</v>
          </cell>
        </row>
        <row r="560">
          <cell r="AH560">
            <v>6086.1</v>
          </cell>
          <cell r="AI560">
            <v>3252.6</v>
          </cell>
          <cell r="AJ560">
            <v>6293.8</v>
          </cell>
          <cell r="AK560">
            <v>3252.6</v>
          </cell>
          <cell r="AL560">
            <v>6293.8</v>
          </cell>
          <cell r="AM560">
            <v>3252.6</v>
          </cell>
        </row>
        <row r="560">
          <cell r="AV560">
            <v>60</v>
          </cell>
        </row>
        <row r="560">
          <cell r="CA560">
            <v>135</v>
          </cell>
          <cell r="CB560">
            <v>81</v>
          </cell>
          <cell r="CC560">
            <v>135</v>
          </cell>
          <cell r="CD560">
            <v>81</v>
          </cell>
          <cell r="CE560">
            <v>135</v>
          </cell>
          <cell r="CF560">
            <v>81</v>
          </cell>
          <cell r="CG560">
            <v>15.1</v>
          </cell>
        </row>
        <row r="562">
          <cell r="AH562">
            <v>8.2</v>
          </cell>
          <cell r="AI562">
            <v>8.2</v>
          </cell>
          <cell r="AJ562">
            <v>8.2</v>
          </cell>
          <cell r="AK562">
            <v>8.2</v>
          </cell>
          <cell r="AL562">
            <v>8.2</v>
          </cell>
          <cell r="AM562">
            <v>8.2</v>
          </cell>
        </row>
        <row r="562">
          <cell r="AV562">
            <v>1</v>
          </cell>
        </row>
        <row r="562">
          <cell r="CA562">
            <v>3</v>
          </cell>
          <cell r="CB562">
            <v>2</v>
          </cell>
          <cell r="CC562">
            <v>3</v>
          </cell>
          <cell r="CD562">
            <v>2</v>
          </cell>
          <cell r="CE562">
            <v>3</v>
          </cell>
          <cell r="CF562">
            <v>2</v>
          </cell>
          <cell r="CG562">
            <v>1</v>
          </cell>
        </row>
        <row r="563">
          <cell r="AH563">
            <v>527.7</v>
          </cell>
          <cell r="AI563">
            <v>408.7</v>
          </cell>
          <cell r="AJ563">
            <v>527.7</v>
          </cell>
          <cell r="AK563">
            <v>408.7</v>
          </cell>
          <cell r="AL563">
            <v>527.7</v>
          </cell>
          <cell r="AM563">
            <v>408.7</v>
          </cell>
        </row>
        <row r="563">
          <cell r="AV563">
            <v>16</v>
          </cell>
        </row>
        <row r="563">
          <cell r="CA563">
            <v>16</v>
          </cell>
          <cell r="CB563">
            <v>12</v>
          </cell>
          <cell r="CC563">
            <v>16</v>
          </cell>
          <cell r="CD563">
            <v>12</v>
          </cell>
          <cell r="CE563">
            <v>16</v>
          </cell>
          <cell r="CF563">
            <v>12</v>
          </cell>
          <cell r="CG563">
            <v>28</v>
          </cell>
        </row>
        <row r="566">
          <cell r="AH566">
            <v>1180.5</v>
          </cell>
          <cell r="AI566">
            <v>1180.5</v>
          </cell>
          <cell r="AJ566">
            <v>1180.5</v>
          </cell>
          <cell r="AK566">
            <v>1180.5</v>
          </cell>
          <cell r="AL566">
            <v>1180.5</v>
          </cell>
          <cell r="AM566">
            <v>1180.5</v>
          </cell>
        </row>
        <row r="566">
          <cell r="AV566">
            <v>25</v>
          </cell>
        </row>
        <row r="566">
          <cell r="CA566">
            <v>142</v>
          </cell>
          <cell r="CB566">
            <v>142</v>
          </cell>
          <cell r="CC566">
            <v>142</v>
          </cell>
          <cell r="CD566">
            <v>142</v>
          </cell>
          <cell r="CE566">
            <v>142</v>
          </cell>
          <cell r="CF566">
            <v>142</v>
          </cell>
          <cell r="CG566">
            <v>8.6</v>
          </cell>
        </row>
        <row r="572">
          <cell r="AH572">
            <v>417.2</v>
          </cell>
          <cell r="AI572">
            <v>0</v>
          </cell>
          <cell r="AJ572">
            <v>417.2</v>
          </cell>
          <cell r="AK572">
            <v>0</v>
          </cell>
          <cell r="AL572">
            <v>417.2</v>
          </cell>
          <cell r="AM572">
            <v>0</v>
          </cell>
        </row>
        <row r="572">
          <cell r="CG572">
            <v>2.5</v>
          </cell>
        </row>
        <row r="573">
          <cell r="AH573">
            <v>7</v>
          </cell>
          <cell r="AI573">
            <v>0</v>
          </cell>
          <cell r="AJ573">
            <v>7</v>
          </cell>
          <cell r="AK573">
            <v>7</v>
          </cell>
          <cell r="AL573">
            <v>7</v>
          </cell>
          <cell r="AM573">
            <v>7</v>
          </cell>
        </row>
        <row r="573">
          <cell r="CA573">
            <v>2</v>
          </cell>
          <cell r="CB573">
            <v>2</v>
          </cell>
          <cell r="CC573">
            <v>2</v>
          </cell>
          <cell r="CD573">
            <v>2</v>
          </cell>
          <cell r="CE573">
            <v>2</v>
          </cell>
          <cell r="CF573">
            <v>2</v>
          </cell>
          <cell r="CG573">
            <v>1</v>
          </cell>
        </row>
        <row r="574">
          <cell r="AH574">
            <v>3478.8</v>
          </cell>
          <cell r="AI574">
            <v>1307.9</v>
          </cell>
          <cell r="AJ574">
            <v>2985</v>
          </cell>
          <cell r="AK574">
            <v>2427.7</v>
          </cell>
          <cell r="AL574">
            <v>2967.2</v>
          </cell>
          <cell r="AM574">
            <v>2409.9</v>
          </cell>
        </row>
        <row r="574">
          <cell r="AV574">
            <v>98</v>
          </cell>
        </row>
        <row r="574">
          <cell r="CA574">
            <v>72</v>
          </cell>
          <cell r="CB574">
            <v>58</v>
          </cell>
          <cell r="CC574">
            <v>65</v>
          </cell>
          <cell r="CD574">
            <v>51</v>
          </cell>
          <cell r="CE574">
            <v>65</v>
          </cell>
          <cell r="CF574">
            <v>51</v>
          </cell>
          <cell r="CG574">
            <v>9.8</v>
          </cell>
        </row>
        <row r="597">
          <cell r="AH597">
            <v>4985.7</v>
          </cell>
          <cell r="AI597">
            <v>4976</v>
          </cell>
          <cell r="AJ597">
            <v>4985.7</v>
          </cell>
          <cell r="AK597">
            <v>4976</v>
          </cell>
          <cell r="AL597">
            <v>4985.7</v>
          </cell>
          <cell r="AM597">
            <v>4976</v>
          </cell>
        </row>
        <row r="597">
          <cell r="CA597">
            <v>570</v>
          </cell>
          <cell r="CB597">
            <v>569</v>
          </cell>
          <cell r="CC597">
            <v>570</v>
          </cell>
          <cell r="CD597">
            <v>569</v>
          </cell>
          <cell r="CE597">
            <v>570</v>
          </cell>
          <cell r="CF597">
            <v>569</v>
          </cell>
          <cell r="CG597">
            <v>13</v>
          </cell>
        </row>
        <row r="598">
          <cell r="AH598">
            <v>1076.5</v>
          </cell>
          <cell r="AI598">
            <v>667.8</v>
          </cell>
          <cell r="AJ598">
            <v>1093.6</v>
          </cell>
          <cell r="AK598">
            <v>667.8</v>
          </cell>
          <cell r="AL598">
            <v>1093.6</v>
          </cell>
          <cell r="AM598">
            <v>667.8</v>
          </cell>
        </row>
        <row r="598">
          <cell r="AV598">
            <v>6</v>
          </cell>
        </row>
        <row r="598">
          <cell r="CA598">
            <v>72</v>
          </cell>
          <cell r="CB598">
            <v>66</v>
          </cell>
          <cell r="CC598">
            <v>72</v>
          </cell>
          <cell r="CD598">
            <v>66</v>
          </cell>
          <cell r="CE598">
            <v>72</v>
          </cell>
          <cell r="CF598">
            <v>66</v>
          </cell>
          <cell r="CG598">
            <v>28.3</v>
          </cell>
        </row>
        <row r="599">
          <cell r="AH599">
            <v>2555.7</v>
          </cell>
          <cell r="AI599">
            <v>2542.7</v>
          </cell>
          <cell r="AJ599">
            <v>2555.7</v>
          </cell>
          <cell r="AK599">
            <v>2542.7</v>
          </cell>
          <cell r="AL599">
            <v>2555.7</v>
          </cell>
          <cell r="AM599">
            <v>2542.7</v>
          </cell>
        </row>
        <row r="599">
          <cell r="CA599">
            <v>334</v>
          </cell>
          <cell r="CB599">
            <v>333</v>
          </cell>
          <cell r="CC599">
            <v>334</v>
          </cell>
          <cell r="CD599">
            <v>333</v>
          </cell>
          <cell r="CE599">
            <v>334</v>
          </cell>
          <cell r="CF599">
            <v>333</v>
          </cell>
          <cell r="CG599">
            <v>14</v>
          </cell>
        </row>
        <row r="600">
          <cell r="AH600">
            <v>1174.9</v>
          </cell>
          <cell r="AI600">
            <v>1145.1</v>
          </cell>
          <cell r="AJ600">
            <v>934.5</v>
          </cell>
          <cell r="AK600">
            <v>934.5</v>
          </cell>
          <cell r="AL600">
            <v>934.5</v>
          </cell>
          <cell r="AM600">
            <v>934.5</v>
          </cell>
        </row>
        <row r="600">
          <cell r="AV600">
            <v>2</v>
          </cell>
        </row>
        <row r="600">
          <cell r="CA600">
            <v>40</v>
          </cell>
          <cell r="CB600">
            <v>38</v>
          </cell>
          <cell r="CC600">
            <v>39</v>
          </cell>
          <cell r="CD600">
            <v>37</v>
          </cell>
          <cell r="CE600">
            <v>39</v>
          </cell>
          <cell r="CF600">
            <v>37</v>
          </cell>
          <cell r="CG600">
            <v>470</v>
          </cell>
        </row>
        <row r="601">
          <cell r="AH601">
            <v>456.6</v>
          </cell>
          <cell r="AI601">
            <v>456.6</v>
          </cell>
          <cell r="AJ601">
            <v>456.6</v>
          </cell>
          <cell r="AK601">
            <v>456.6</v>
          </cell>
          <cell r="AL601">
            <v>456.6</v>
          </cell>
          <cell r="AM601">
            <v>456.6</v>
          </cell>
        </row>
        <row r="601">
          <cell r="AV601">
            <v>0</v>
          </cell>
        </row>
        <row r="601">
          <cell r="CA601">
            <v>36</v>
          </cell>
          <cell r="CB601">
            <v>36</v>
          </cell>
          <cell r="CC601">
            <v>36</v>
          </cell>
          <cell r="CD601">
            <v>36</v>
          </cell>
          <cell r="CE601">
            <v>36</v>
          </cell>
          <cell r="CF601">
            <v>36</v>
          </cell>
          <cell r="CG601">
            <v>13</v>
          </cell>
        </row>
        <row r="606">
          <cell r="AH606">
            <v>7273.2</v>
          </cell>
          <cell r="AI606">
            <v>7273.2</v>
          </cell>
          <cell r="AJ606">
            <v>7273.2</v>
          </cell>
          <cell r="AK606">
            <v>7273.2</v>
          </cell>
          <cell r="AL606">
            <v>7273.2</v>
          </cell>
          <cell r="AM606">
            <v>7273.2</v>
          </cell>
        </row>
        <row r="606">
          <cell r="CA606">
            <v>375</v>
          </cell>
          <cell r="CB606">
            <v>375</v>
          </cell>
          <cell r="CC606">
            <v>375</v>
          </cell>
          <cell r="CD606">
            <v>375</v>
          </cell>
          <cell r="CE606">
            <v>375</v>
          </cell>
          <cell r="CF606">
            <v>375</v>
          </cell>
          <cell r="CG606">
            <v>14</v>
          </cell>
        </row>
        <row r="607">
          <cell r="AH607">
            <v>248.8</v>
          </cell>
        </row>
        <row r="607">
          <cell r="AJ607">
            <v>248.8</v>
          </cell>
          <cell r="AK607">
            <v>248.8</v>
          </cell>
          <cell r="AL607">
            <v>248.8</v>
          </cell>
          <cell r="AM607">
            <v>248.8</v>
          </cell>
        </row>
        <row r="607">
          <cell r="AV607">
            <v>0</v>
          </cell>
        </row>
        <row r="607">
          <cell r="CA607">
            <v>24</v>
          </cell>
          <cell r="CB607">
            <v>24</v>
          </cell>
          <cell r="CC607">
            <v>24</v>
          </cell>
          <cell r="CD607">
            <v>24</v>
          </cell>
          <cell r="CE607">
            <v>24</v>
          </cell>
          <cell r="CF607">
            <v>24</v>
          </cell>
          <cell r="CG607">
            <v>83</v>
          </cell>
        </row>
        <row r="620">
          <cell r="AH620">
            <v>1737</v>
          </cell>
          <cell r="AI620">
            <v>0</v>
          </cell>
          <cell r="AJ620">
            <v>2053</v>
          </cell>
          <cell r="AK620">
            <v>0</v>
          </cell>
          <cell r="AL620">
            <v>1396</v>
          </cell>
          <cell r="AM620">
            <v>0</v>
          </cell>
        </row>
        <row r="620">
          <cell r="AV620">
            <v>85</v>
          </cell>
        </row>
        <row r="620">
          <cell r="CA620">
            <v>73</v>
          </cell>
          <cell r="CB620">
            <v>0</v>
          </cell>
          <cell r="CC620">
            <v>70</v>
          </cell>
          <cell r="CD620">
            <v>0</v>
          </cell>
          <cell r="CE620">
            <v>70</v>
          </cell>
          <cell r="CF620">
            <v>0</v>
          </cell>
          <cell r="CG620">
            <v>6</v>
          </cell>
        </row>
        <row r="622">
          <cell r="AH622">
            <v>913.8</v>
          </cell>
          <cell r="AI622">
            <v>0</v>
          </cell>
          <cell r="AJ622">
            <v>1439.7</v>
          </cell>
          <cell r="AK622">
            <v>64.1</v>
          </cell>
          <cell r="AL622">
            <v>1437.7</v>
          </cell>
          <cell r="AM622">
            <v>64.1</v>
          </cell>
        </row>
        <row r="622">
          <cell r="AV622">
            <v>146</v>
          </cell>
        </row>
        <row r="622">
          <cell r="CA622">
            <v>119</v>
          </cell>
          <cell r="CB622">
            <v>2</v>
          </cell>
          <cell r="CC622">
            <v>124</v>
          </cell>
          <cell r="CD622">
            <v>8</v>
          </cell>
          <cell r="CE622">
            <v>124</v>
          </cell>
          <cell r="CF622">
            <v>8</v>
          </cell>
          <cell r="CG622">
            <v>0.7</v>
          </cell>
        </row>
        <row r="634">
          <cell r="AH634">
            <v>7539.4</v>
          </cell>
        </row>
        <row r="634">
          <cell r="AJ634">
            <v>7539.4</v>
          </cell>
        </row>
        <row r="634">
          <cell r="AL634">
            <v>7539.4</v>
          </cell>
        </row>
        <row r="634">
          <cell r="CA634">
            <v>341</v>
          </cell>
        </row>
        <row r="634">
          <cell r="CC634">
            <v>341</v>
          </cell>
        </row>
        <row r="634">
          <cell r="CE634">
            <v>341</v>
          </cell>
        </row>
        <row r="635">
          <cell r="AH635">
            <v>1485.7</v>
          </cell>
          <cell r="AI635">
            <v>0</v>
          </cell>
          <cell r="AJ635">
            <v>1485.7</v>
          </cell>
          <cell r="AK635">
            <v>0</v>
          </cell>
          <cell r="AL635">
            <v>1485.7</v>
          </cell>
          <cell r="AM635">
            <v>0</v>
          </cell>
        </row>
        <row r="635">
          <cell r="CA635">
            <v>111</v>
          </cell>
        </row>
        <row r="635">
          <cell r="CC635">
            <v>111</v>
          </cell>
        </row>
        <row r="635">
          <cell r="CE635">
            <v>111</v>
          </cell>
        </row>
        <row r="639">
          <cell r="AH639">
            <v>1379.2</v>
          </cell>
          <cell r="AI639">
            <v>1379.2</v>
          </cell>
          <cell r="AJ639">
            <v>1379.2</v>
          </cell>
          <cell r="AK639">
            <v>1379.2</v>
          </cell>
          <cell r="AL639">
            <v>1379.2</v>
          </cell>
          <cell r="AM639">
            <v>1379.2</v>
          </cell>
        </row>
        <row r="639">
          <cell r="AV639">
            <v>0</v>
          </cell>
        </row>
        <row r="639">
          <cell r="CA639">
            <v>57</v>
          </cell>
          <cell r="CB639">
            <v>57</v>
          </cell>
          <cell r="CC639">
            <v>57</v>
          </cell>
          <cell r="CD639">
            <v>57</v>
          </cell>
          <cell r="CE639">
            <v>57</v>
          </cell>
          <cell r="CF639">
            <v>57</v>
          </cell>
        </row>
        <row r="640">
          <cell r="AH640">
            <v>8266.2</v>
          </cell>
          <cell r="AI640">
            <v>86.8</v>
          </cell>
          <cell r="AJ640">
            <v>9025.4</v>
          </cell>
          <cell r="AK640">
            <v>86.8</v>
          </cell>
          <cell r="AL640">
            <v>9025.4</v>
          </cell>
          <cell r="AM640">
            <v>86.8</v>
          </cell>
        </row>
        <row r="640">
          <cell r="AV640">
            <v>278</v>
          </cell>
        </row>
        <row r="640">
          <cell r="CA640">
            <v>294</v>
          </cell>
          <cell r="CB640">
            <v>1</v>
          </cell>
          <cell r="CC640">
            <v>292</v>
          </cell>
          <cell r="CD640">
            <v>10</v>
          </cell>
          <cell r="CE640">
            <v>292</v>
          </cell>
          <cell r="CF640">
            <v>10</v>
          </cell>
          <cell r="CG640">
            <v>3.75</v>
          </cell>
        </row>
        <row r="642">
          <cell r="AH642">
            <v>6.9</v>
          </cell>
          <cell r="AI642">
            <v>0</v>
          </cell>
          <cell r="AJ642">
            <v>6.9</v>
          </cell>
          <cell r="AK642">
            <v>0</v>
          </cell>
          <cell r="AL642">
            <v>6.9</v>
          </cell>
          <cell r="AM642">
            <v>0</v>
          </cell>
        </row>
        <row r="642">
          <cell r="AV642">
            <v>3</v>
          </cell>
        </row>
        <row r="642">
          <cell r="CA642">
            <v>2</v>
          </cell>
          <cell r="CB642">
            <v>0</v>
          </cell>
          <cell r="CC642">
            <v>2</v>
          </cell>
          <cell r="CD642">
            <v>0</v>
          </cell>
          <cell r="CE642">
            <v>2</v>
          </cell>
          <cell r="CF642">
            <v>0</v>
          </cell>
          <cell r="CG642">
            <v>5</v>
          </cell>
        </row>
        <row r="647">
          <cell r="AH647">
            <v>321.1</v>
          </cell>
        </row>
        <row r="647">
          <cell r="AJ647">
            <v>321.1</v>
          </cell>
        </row>
        <row r="647">
          <cell r="AL647">
            <v>321.1</v>
          </cell>
        </row>
        <row r="647">
          <cell r="CA647">
            <v>45</v>
          </cell>
        </row>
        <row r="647">
          <cell r="CC647">
            <v>45</v>
          </cell>
        </row>
        <row r="647">
          <cell r="CE647">
            <v>45</v>
          </cell>
        </row>
        <row r="648">
          <cell r="AH648">
            <v>0</v>
          </cell>
          <cell r="AI648">
            <v>0</v>
          </cell>
          <cell r="AJ648">
            <v>24727.6</v>
          </cell>
          <cell r="AK648">
            <v>0</v>
          </cell>
          <cell r="AL648">
            <v>24727.6</v>
          </cell>
          <cell r="AM648">
            <v>0</v>
          </cell>
        </row>
        <row r="648">
          <cell r="CA648">
            <v>2876</v>
          </cell>
        </row>
        <row r="648">
          <cell r="CC648">
            <v>2876</v>
          </cell>
        </row>
        <row r="648">
          <cell r="CE648">
            <v>2876</v>
          </cell>
        </row>
        <row r="648">
          <cell r="CG648">
            <v>2</v>
          </cell>
        </row>
        <row r="655">
          <cell r="AH655">
            <v>528.6</v>
          </cell>
          <cell r="AI655">
            <v>0</v>
          </cell>
          <cell r="AJ655">
            <v>525.8</v>
          </cell>
          <cell r="AK655">
            <v>0</v>
          </cell>
          <cell r="AL655">
            <v>425.8</v>
          </cell>
          <cell r="AM655">
            <v>0</v>
          </cell>
        </row>
        <row r="655">
          <cell r="AV655">
            <v>17</v>
          </cell>
        </row>
        <row r="655">
          <cell r="CA655">
            <v>17</v>
          </cell>
        </row>
        <row r="655">
          <cell r="CC655">
            <v>17</v>
          </cell>
        </row>
        <row r="655">
          <cell r="CE655">
            <v>17</v>
          </cell>
        </row>
        <row r="655">
          <cell r="CG655">
            <v>6</v>
          </cell>
        </row>
        <row r="656">
          <cell r="AH656">
            <v>3423.6</v>
          </cell>
        </row>
        <row r="656">
          <cell r="AJ656">
            <v>3146.5</v>
          </cell>
        </row>
        <row r="656">
          <cell r="AL656">
            <v>3146.5</v>
          </cell>
        </row>
        <row r="656">
          <cell r="AV656">
            <v>106</v>
          </cell>
        </row>
        <row r="660">
          <cell r="AH660">
            <v>2817.7</v>
          </cell>
        </row>
        <row r="660">
          <cell r="AJ660">
            <v>2893.4</v>
          </cell>
        </row>
        <row r="660">
          <cell r="AL660">
            <v>2832.6</v>
          </cell>
        </row>
        <row r="662">
          <cell r="AH662">
            <v>50436</v>
          </cell>
        </row>
        <row r="662">
          <cell r="AJ662">
            <v>51815.1</v>
          </cell>
        </row>
        <row r="662">
          <cell r="AL662">
            <v>48050</v>
          </cell>
        </row>
        <row r="662">
          <cell r="AV662">
            <v>1257</v>
          </cell>
        </row>
        <row r="662">
          <cell r="CG662">
            <v>8</v>
          </cell>
        </row>
        <row r="669">
          <cell r="AH669">
            <v>385.8</v>
          </cell>
        </row>
        <row r="669">
          <cell r="AJ669">
            <v>385.8</v>
          </cell>
        </row>
        <row r="669">
          <cell r="AL669">
            <v>385.8</v>
          </cell>
        </row>
        <row r="683">
          <cell r="AH683">
            <v>200</v>
          </cell>
        </row>
        <row r="683">
          <cell r="AJ683">
            <v>200</v>
          </cell>
        </row>
        <row r="683">
          <cell r="AL683">
            <v>200</v>
          </cell>
        </row>
        <row r="683">
          <cell r="AV683">
            <v>38</v>
          </cell>
        </row>
        <row r="685">
          <cell r="AH685">
            <v>631.6</v>
          </cell>
          <cell r="AI685">
            <v>0</v>
          </cell>
          <cell r="AJ685">
            <v>631.6</v>
          </cell>
          <cell r="AK685">
            <v>0</v>
          </cell>
          <cell r="AL685">
            <v>631.6</v>
          </cell>
          <cell r="AM685">
            <v>0</v>
          </cell>
        </row>
        <row r="685">
          <cell r="AV685">
            <v>72</v>
          </cell>
        </row>
        <row r="685">
          <cell r="CA685">
            <v>68</v>
          </cell>
          <cell r="CB685">
            <v>0</v>
          </cell>
          <cell r="CC685">
            <v>63</v>
          </cell>
          <cell r="CD685">
            <v>0</v>
          </cell>
          <cell r="CE685">
            <v>63</v>
          </cell>
          <cell r="CF685">
            <v>0</v>
          </cell>
          <cell r="CG685">
            <v>1.19</v>
          </cell>
        </row>
        <row r="702">
          <cell r="AH702">
            <v>4911.2</v>
          </cell>
          <cell r="AI702">
            <v>0</v>
          </cell>
          <cell r="AJ702">
            <v>4911.2</v>
          </cell>
          <cell r="AK702">
            <v>0</v>
          </cell>
          <cell r="AL702">
            <v>4911.2</v>
          </cell>
          <cell r="AM702">
            <v>0</v>
          </cell>
        </row>
        <row r="702">
          <cell r="CA702">
            <v>360</v>
          </cell>
        </row>
        <row r="702">
          <cell r="CC702">
            <v>360</v>
          </cell>
        </row>
        <row r="702">
          <cell r="CE702">
            <v>360</v>
          </cell>
        </row>
        <row r="723">
          <cell r="AH723">
            <v>0</v>
          </cell>
          <cell r="AI723">
            <v>0</v>
          </cell>
          <cell r="AJ723">
            <v>376.2</v>
          </cell>
          <cell r="AK723">
            <v>0</v>
          </cell>
          <cell r="AL723">
            <v>376.2</v>
          </cell>
          <cell r="AM723">
            <v>0</v>
          </cell>
        </row>
        <row r="723">
          <cell r="AV723">
            <v>196</v>
          </cell>
        </row>
        <row r="723">
          <cell r="CA723">
            <v>113</v>
          </cell>
        </row>
        <row r="723">
          <cell r="CC723">
            <v>113</v>
          </cell>
        </row>
        <row r="723">
          <cell r="CE723">
            <v>113</v>
          </cell>
        </row>
        <row r="723">
          <cell r="CG723">
            <v>0.7</v>
          </cell>
        </row>
        <row r="725">
          <cell r="AH725">
            <v>25.4</v>
          </cell>
          <cell r="AI725">
            <v>25.4</v>
          </cell>
          <cell r="AJ725">
            <v>25.4</v>
          </cell>
          <cell r="AK725">
            <v>25.4</v>
          </cell>
          <cell r="AL725">
            <v>25.4</v>
          </cell>
          <cell r="AM725">
            <v>25.4</v>
          </cell>
        </row>
        <row r="725">
          <cell r="AV725">
            <v>0</v>
          </cell>
        </row>
        <row r="725">
          <cell r="CA725">
            <v>3</v>
          </cell>
          <cell r="CB725">
            <v>3</v>
          </cell>
          <cell r="CC725">
            <v>3</v>
          </cell>
          <cell r="CD725">
            <v>3</v>
          </cell>
          <cell r="CE725">
            <v>3</v>
          </cell>
          <cell r="CF725">
            <v>3</v>
          </cell>
        </row>
        <row r="726">
          <cell r="AH726">
            <v>2462.1</v>
          </cell>
        </row>
        <row r="726">
          <cell r="AJ726">
            <v>2462.1</v>
          </cell>
        </row>
        <row r="726">
          <cell r="AL726">
            <v>2462.1</v>
          </cell>
        </row>
        <row r="727">
          <cell r="AH727">
            <v>2924.9</v>
          </cell>
        </row>
        <row r="727">
          <cell r="AJ727">
            <v>2992.7</v>
          </cell>
        </row>
        <row r="727">
          <cell r="AL727">
            <v>2992.7</v>
          </cell>
        </row>
        <row r="727">
          <cell r="AV727">
            <v>97</v>
          </cell>
        </row>
        <row r="734">
          <cell r="AH734">
            <v>2142.8</v>
          </cell>
          <cell r="AI734">
            <v>2142.8</v>
          </cell>
          <cell r="AJ734">
            <v>2142.8</v>
          </cell>
          <cell r="AK734">
            <v>2142.8</v>
          </cell>
          <cell r="AL734">
            <v>2142.8</v>
          </cell>
          <cell r="AM734">
            <v>2142.8</v>
          </cell>
        </row>
        <row r="734">
          <cell r="AV73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T6" activeCellId="0" sqref="T6: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85"/>
    <col collapsed="false" customWidth="true" hidden="false" outlineLevel="0" max="3" min="3" style="2" width="10.85"/>
    <col collapsed="false" customWidth="true" hidden="false" outlineLevel="0" max="4" min="4" style="3" width="10.13"/>
    <col collapsed="false" customWidth="true" hidden="false" outlineLevel="0" max="5" min="5" style="4" width="11.7"/>
    <col collapsed="false" customWidth="true" hidden="false" outlineLevel="0" max="6" min="6" style="4" width="10.99"/>
    <col collapsed="false" customWidth="true" hidden="false" outlineLevel="0" max="12" min="7" style="5" width="8.41"/>
    <col collapsed="false" customWidth="true" hidden="false" outlineLevel="0" max="18" min="13" style="5" width="9.99"/>
    <col collapsed="false" customWidth="true" hidden="false" outlineLevel="0" max="19" min="19" style="5" width="9.85"/>
    <col collapsed="false" customWidth="true" hidden="false" outlineLevel="0" max="20" min="20" style="6" width="50.13"/>
    <col collapsed="false" customWidth="false" hidden="false" outlineLevel="0" max="257" min="21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/>
      <c r="B4" s="12"/>
      <c r="C4" s="13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4" t="s">
        <v>4</v>
      </c>
      <c r="N4" s="14"/>
      <c r="O4" s="14"/>
      <c r="P4" s="14"/>
      <c r="Q4" s="14"/>
      <c r="R4" s="14"/>
      <c r="S4" s="15" t="s">
        <v>5</v>
      </c>
      <c r="T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2"/>
    </row>
    <row r="6" customFormat="false" ht="34.5" hidden="true" customHeight="true" outlineLevel="0" collapsed="false">
      <c r="A6" s="16"/>
      <c r="B6" s="17" t="s">
        <v>6</v>
      </c>
      <c r="C6" s="13"/>
      <c r="D6" s="16" t="s">
        <v>7</v>
      </c>
      <c r="E6" s="16" t="s">
        <v>8</v>
      </c>
      <c r="F6" s="16" t="s">
        <v>9</v>
      </c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5"/>
      <c r="T6" s="17" t="s">
        <v>10</v>
      </c>
    </row>
    <row r="7" customFormat="false" ht="36.6" hidden="false" customHeight="true" outlineLevel="0" collapsed="false">
      <c r="A7" s="17" t="s">
        <v>11</v>
      </c>
      <c r="B7" s="17"/>
      <c r="C7" s="13"/>
      <c r="D7" s="20" t="s">
        <v>7</v>
      </c>
      <c r="E7" s="20" t="s">
        <v>8</v>
      </c>
      <c r="F7" s="20" t="s">
        <v>9</v>
      </c>
      <c r="G7" s="21" t="n">
        <v>44197</v>
      </c>
      <c r="H7" s="21"/>
      <c r="I7" s="21" t="n">
        <v>44228</v>
      </c>
      <c r="J7" s="21"/>
      <c r="K7" s="21" t="n">
        <v>44242</v>
      </c>
      <c r="L7" s="21"/>
      <c r="M7" s="21" t="s">
        <v>12</v>
      </c>
      <c r="N7" s="21"/>
      <c r="O7" s="21" t="s">
        <v>13</v>
      </c>
      <c r="P7" s="21"/>
      <c r="Q7" s="21" t="s">
        <v>14</v>
      </c>
      <c r="R7" s="21"/>
      <c r="S7" s="15"/>
      <c r="T7" s="17"/>
    </row>
    <row r="8" customFormat="false" ht="78.75" hidden="false" customHeight="true" outlineLevel="0" collapsed="false">
      <c r="A8" s="17"/>
      <c r="B8" s="17"/>
      <c r="C8" s="13"/>
      <c r="D8" s="20"/>
      <c r="E8" s="20"/>
      <c r="F8" s="20"/>
      <c r="G8" s="22" t="s">
        <v>15</v>
      </c>
      <c r="H8" s="22" t="s">
        <v>16</v>
      </c>
      <c r="I8" s="22" t="s">
        <v>15</v>
      </c>
      <c r="J8" s="22" t="s">
        <v>16</v>
      </c>
      <c r="K8" s="22" t="s">
        <v>15</v>
      </c>
      <c r="L8" s="22" t="s">
        <v>16</v>
      </c>
      <c r="M8" s="23" t="s">
        <v>15</v>
      </c>
      <c r="N8" s="23" t="s">
        <v>17</v>
      </c>
      <c r="O8" s="23" t="s">
        <v>15</v>
      </c>
      <c r="P8" s="23" t="s">
        <v>17</v>
      </c>
      <c r="Q8" s="23" t="s">
        <v>15</v>
      </c>
      <c r="R8" s="23" t="s">
        <v>17</v>
      </c>
      <c r="S8" s="15"/>
      <c r="T8" s="17"/>
    </row>
    <row r="9" customFormat="false" ht="21" hidden="false" customHeight="true" outlineLevel="0" collapsed="false">
      <c r="A9" s="17"/>
      <c r="B9" s="24" t="s">
        <v>18</v>
      </c>
      <c r="C9" s="24"/>
      <c r="D9" s="16"/>
      <c r="E9" s="16"/>
      <c r="F9" s="16"/>
      <c r="G9" s="25"/>
      <c r="H9" s="25"/>
      <c r="I9" s="25"/>
      <c r="J9" s="25"/>
      <c r="K9" s="25"/>
      <c r="L9" s="25"/>
      <c r="M9" s="25" t="n">
        <f aca="false">COUNTIF(M11:M79,"&gt;0")</f>
        <v>64</v>
      </c>
      <c r="N9" s="25" t="n">
        <f aca="false">COUNTIF(N11:N79,"&gt;0")</f>
        <v>31</v>
      </c>
      <c r="O9" s="25" t="n">
        <f aca="false">COUNTIF(O11:O79,"&gt;0")</f>
        <v>69</v>
      </c>
      <c r="P9" s="25" t="n">
        <f aca="false">COUNTIF(P11:P79,"&gt;0")</f>
        <v>35</v>
      </c>
      <c r="Q9" s="25" t="n">
        <f aca="false">COUNTIF(Q11:Q79,"&gt;0")</f>
        <v>69</v>
      </c>
      <c r="R9" s="25" t="n">
        <f aca="false">COUNTIF(R11:R79,"&gt;0")</f>
        <v>35</v>
      </c>
      <c r="S9" s="25"/>
      <c r="T9" s="17"/>
    </row>
    <row r="10" customFormat="false" ht="15" hidden="false" customHeight="true" outlineLevel="0" collapsed="false">
      <c r="A10" s="17"/>
      <c r="B10" s="24" t="s">
        <v>19</v>
      </c>
      <c r="C10" s="24"/>
      <c r="D10" s="16"/>
      <c r="E10" s="16"/>
      <c r="F10" s="16"/>
      <c r="G10" s="26"/>
      <c r="H10" s="26"/>
      <c r="I10" s="26"/>
      <c r="J10" s="26"/>
      <c r="K10" s="26"/>
      <c r="L10" s="26"/>
      <c r="M10" s="26" t="n">
        <f aca="false">SUM(M11:M79)</f>
        <v>454871.6</v>
      </c>
      <c r="N10" s="26" t="n">
        <f aca="false">SUM(N11:N79)</f>
        <v>130218.9</v>
      </c>
      <c r="O10" s="26" t="n">
        <f aca="false">SUM(O11:O79)</f>
        <v>513159.5</v>
      </c>
      <c r="P10" s="26" t="n">
        <f aca="false">SUM(P11:P79)</f>
        <v>136884.8</v>
      </c>
      <c r="Q10" s="26" t="n">
        <f aca="false">SUM(Q11:Q79)</f>
        <v>489125.7</v>
      </c>
      <c r="R10" s="26" t="n">
        <f aca="false">SUM(R11:R79)</f>
        <v>136798.6</v>
      </c>
      <c r="S10" s="27"/>
      <c r="T10" s="17"/>
    </row>
    <row r="11" customFormat="false" ht="27.75" hidden="false" customHeight="true" outlineLevel="0" collapsed="false">
      <c r="A11" s="17"/>
      <c r="B11" s="28" t="s">
        <v>20</v>
      </c>
      <c r="C11" s="29" t="n">
        <v>213121</v>
      </c>
      <c r="D11" s="30" t="s">
        <v>21</v>
      </c>
      <c r="E11" s="30" t="s">
        <v>22</v>
      </c>
      <c r="F11" s="30"/>
      <c r="G11" s="31" t="n">
        <f aca="false">[2]ПК!CA648</f>
        <v>2876</v>
      </c>
      <c r="H11" s="31" t="n">
        <f aca="false">[2]ПК!CB648</f>
        <v>0</v>
      </c>
      <c r="I11" s="31" t="n">
        <f aca="false">[2]ПК!CC648</f>
        <v>2876</v>
      </c>
      <c r="J11" s="31" t="n">
        <f aca="false">[2]ПК!CD648</f>
        <v>0</v>
      </c>
      <c r="K11" s="31" t="n">
        <f aca="false">[2]ПК!CE648</f>
        <v>2876</v>
      </c>
      <c r="L11" s="31" t="n">
        <f aca="false">[2]ПК!CF648</f>
        <v>0</v>
      </c>
      <c r="M11" s="31" t="n">
        <f aca="false">[2]ПК!AH648</f>
        <v>0</v>
      </c>
      <c r="N11" s="31" t="n">
        <f aca="false">[2]ПК!AI648</f>
        <v>0</v>
      </c>
      <c r="O11" s="31" t="n">
        <f aca="false">[2]ПК!AJ648</f>
        <v>24727.6</v>
      </c>
      <c r="P11" s="31" t="n">
        <f aca="false">[2]ПК!AK648</f>
        <v>0</v>
      </c>
      <c r="Q11" s="31" t="n">
        <f aca="false">[2]ПК!AL648</f>
        <v>24727.6</v>
      </c>
      <c r="R11" s="31" t="n">
        <f aca="false">[2]ПК!AM648</f>
        <v>0</v>
      </c>
      <c r="S11" s="31" t="n">
        <f aca="false">[2]ПК!CG648</f>
        <v>2</v>
      </c>
      <c r="T11" s="32" t="s">
        <v>23</v>
      </c>
      <c r="U11" s="7" t="n">
        <v>1</v>
      </c>
    </row>
    <row r="12" customFormat="false" ht="43.5" hidden="false" customHeight="true" outlineLevel="0" collapsed="false">
      <c r="A12" s="30"/>
      <c r="B12" s="32" t="s">
        <v>24</v>
      </c>
      <c r="C12" s="33" t="n">
        <v>31632138</v>
      </c>
      <c r="D12" s="30" t="s">
        <v>21</v>
      </c>
      <c r="E12" s="30" t="s">
        <v>22</v>
      </c>
      <c r="F12" s="30" t="n">
        <f aca="false">[2]ПК!AV378</f>
        <v>298</v>
      </c>
      <c r="G12" s="30" t="n">
        <f aca="false">[2]ПК!CA378</f>
        <v>377</v>
      </c>
      <c r="H12" s="30" t="n">
        <f aca="false">[2]ПК!CB378</f>
        <v>131</v>
      </c>
      <c r="I12" s="30" t="n">
        <f aca="false">[2]ПК!CC378</f>
        <v>377</v>
      </c>
      <c r="J12" s="30" t="n">
        <f aca="false">[2]ПК!CD378</f>
        <v>131</v>
      </c>
      <c r="K12" s="30" t="n">
        <f aca="false">[2]ПК!CE378</f>
        <v>377</v>
      </c>
      <c r="L12" s="30" t="n">
        <f aca="false">[2]ПК!CF378</f>
        <v>131</v>
      </c>
      <c r="M12" s="31" t="n">
        <f aca="false">[2]ПК!AH378</f>
        <v>26472.4</v>
      </c>
      <c r="N12" s="31" t="n">
        <f aca="false">[2]ПК!AI378</f>
        <v>6569.3</v>
      </c>
      <c r="O12" s="31" t="n">
        <f aca="false">[2]ПК!AJ378</f>
        <v>27885.4</v>
      </c>
      <c r="P12" s="31" t="n">
        <f aca="false">[2]ПК!AK378</f>
        <v>6569.3</v>
      </c>
      <c r="Q12" s="31" t="n">
        <f aca="false">[2]ПК!AL378</f>
        <v>27885.4</v>
      </c>
      <c r="R12" s="31" t="n">
        <f aca="false">[2]ПК!AM378</f>
        <v>6569.3</v>
      </c>
      <c r="S12" s="31" t="n">
        <f aca="false">[2]ПК!CG378</f>
        <v>36</v>
      </c>
      <c r="T12" s="34" t="s">
        <v>25</v>
      </c>
      <c r="U12" s="7" t="n">
        <v>1</v>
      </c>
    </row>
    <row r="13" customFormat="false" ht="56.1" hidden="false" customHeight="true" outlineLevel="0" collapsed="false">
      <c r="A13" s="17"/>
      <c r="B13" s="32" t="s">
        <v>26</v>
      </c>
      <c r="C13" s="33" t="n">
        <v>212630</v>
      </c>
      <c r="D13" s="30" t="s">
        <v>21</v>
      </c>
      <c r="E13" s="30" t="s">
        <v>22</v>
      </c>
      <c r="F13" s="30" t="n">
        <v>1</v>
      </c>
      <c r="G13" s="30" t="n">
        <v>10</v>
      </c>
      <c r="H13" s="30" t="n">
        <v>0</v>
      </c>
      <c r="I13" s="30" t="n">
        <v>10</v>
      </c>
      <c r="J13" s="30" t="n">
        <v>0</v>
      </c>
      <c r="K13" s="30" t="n">
        <v>10</v>
      </c>
      <c r="L13" s="30" t="n">
        <v>0</v>
      </c>
      <c r="M13" s="31" t="n">
        <f aca="false">[2]ПК!AH572</f>
        <v>417.2</v>
      </c>
      <c r="N13" s="31" t="n">
        <f aca="false">[2]ПК!AI572</f>
        <v>0</v>
      </c>
      <c r="O13" s="31" t="n">
        <f aca="false">[2]ПК!AJ572</f>
        <v>417.2</v>
      </c>
      <c r="P13" s="31" t="n">
        <f aca="false">[2]ПК!AK572</f>
        <v>0</v>
      </c>
      <c r="Q13" s="31" t="n">
        <f aca="false">[2]ПК!AL572</f>
        <v>417.2</v>
      </c>
      <c r="R13" s="31" t="n">
        <f aca="false">[2]ПК!AM572</f>
        <v>0</v>
      </c>
      <c r="S13" s="31" t="n">
        <f aca="false">[2]ПК!CG572</f>
        <v>2.5</v>
      </c>
      <c r="T13" s="34" t="s">
        <v>27</v>
      </c>
      <c r="U13" s="7" t="n">
        <v>1</v>
      </c>
    </row>
    <row r="14" customFormat="false" ht="45" hidden="false" customHeight="true" outlineLevel="0" collapsed="false">
      <c r="A14" s="30"/>
      <c r="B14" s="32" t="s">
        <v>28</v>
      </c>
      <c r="C14" s="33" t="n">
        <v>14309764</v>
      </c>
      <c r="D14" s="30" t="s">
        <v>21</v>
      </c>
      <c r="E14" s="30" t="s">
        <v>29</v>
      </c>
      <c r="F14" s="30" t="n">
        <f aca="false">[2]ПК!AV727</f>
        <v>97</v>
      </c>
      <c r="G14" s="30"/>
      <c r="H14" s="30"/>
      <c r="I14" s="30"/>
      <c r="J14" s="30"/>
      <c r="K14" s="30"/>
      <c r="L14" s="30"/>
      <c r="M14" s="31" t="n">
        <f aca="false">[2]ПК!AH727</f>
        <v>2924.9</v>
      </c>
      <c r="N14" s="31" t="n">
        <f aca="false">[2]ПК!AI727</f>
        <v>0</v>
      </c>
      <c r="O14" s="31" t="n">
        <f aca="false">[2]ПК!AJ727</f>
        <v>2992.7</v>
      </c>
      <c r="P14" s="31" t="n">
        <f aca="false">[2]ПК!AK727</f>
        <v>0</v>
      </c>
      <c r="Q14" s="31" t="n">
        <f aca="false">[2]ПК!AL727</f>
        <v>2992.7</v>
      </c>
      <c r="R14" s="31" t="n">
        <f aca="false">[2]ПК!AM727</f>
        <v>0</v>
      </c>
      <c r="S14" s="35" t="n">
        <f aca="false">[2]ПК!CG727</f>
        <v>0</v>
      </c>
      <c r="T14" s="34" t="s">
        <v>30</v>
      </c>
      <c r="U14" s="7" t="n">
        <v>1</v>
      </c>
    </row>
    <row r="15" customFormat="false" ht="29.1" hidden="false" customHeight="true" outlineLevel="0" collapsed="false">
      <c r="A15" s="17"/>
      <c r="B15" s="32" t="s">
        <v>31</v>
      </c>
      <c r="C15" s="33" t="n">
        <v>22675081</v>
      </c>
      <c r="D15" s="30" t="s">
        <v>21</v>
      </c>
      <c r="E15" s="30" t="s">
        <v>22</v>
      </c>
      <c r="F15" s="30" t="n">
        <f aca="false">[2]ПК!AV117</f>
        <v>90</v>
      </c>
      <c r="G15" s="30" t="n">
        <f aca="false">[2]ПК!CA117</f>
        <v>0</v>
      </c>
      <c r="H15" s="30" t="n">
        <f aca="false">[2]ПК!CB117</f>
        <v>0</v>
      </c>
      <c r="I15" s="30" t="n">
        <f aca="false">[2]ПК!CC117</f>
        <v>0</v>
      </c>
      <c r="J15" s="30" t="n">
        <f aca="false">[2]ПК!CD117</f>
        <v>0</v>
      </c>
      <c r="K15" s="30" t="n">
        <f aca="false">[2]ПК!CE117</f>
        <v>0</v>
      </c>
      <c r="L15" s="30" t="n">
        <f aca="false">[2]ПК!CF117</f>
        <v>0</v>
      </c>
      <c r="M15" s="31" t="n">
        <f aca="false">[2]ПК!AH117</f>
        <v>3036.9</v>
      </c>
      <c r="N15" s="31" t="n">
        <f aca="false">[2]ПК!AI117</f>
        <v>0</v>
      </c>
      <c r="O15" s="31" t="n">
        <f aca="false">[2]ПК!AJ117</f>
        <v>3471</v>
      </c>
      <c r="P15" s="31" t="n">
        <f aca="false">[2]ПК!AK117</f>
        <v>0</v>
      </c>
      <c r="Q15" s="31" t="n">
        <f aca="false">[2]ПК!AL117</f>
        <v>3064.9</v>
      </c>
      <c r="R15" s="31" t="n">
        <f aca="false">[2]ПК!AM117</f>
        <v>0</v>
      </c>
      <c r="S15" s="35" t="n">
        <f aca="false">[2]ПК!CG117</f>
        <v>11</v>
      </c>
      <c r="T15" s="34" t="s">
        <v>32</v>
      </c>
      <c r="U15" s="7" t="n">
        <v>1</v>
      </c>
    </row>
    <row r="16" customFormat="false" ht="90" hidden="false" customHeight="false" outlineLevel="0" collapsed="false">
      <c r="A16" s="36" t="n">
        <v>4</v>
      </c>
      <c r="B16" s="32" t="s">
        <v>33</v>
      </c>
      <c r="C16" s="33" t="n">
        <v>8326540</v>
      </c>
      <c r="D16" s="30" t="s">
        <v>21</v>
      </c>
      <c r="E16" s="30" t="s">
        <v>22</v>
      </c>
      <c r="F16" s="37" t="n">
        <f aca="false">[2]ПК!AV223</f>
        <v>96</v>
      </c>
      <c r="G16" s="37" t="n">
        <f aca="false">[2]ПК!CA223</f>
        <v>98</v>
      </c>
      <c r="H16" s="37" t="n">
        <f aca="false">[2]ПК!CB223</f>
        <v>34</v>
      </c>
      <c r="I16" s="37" t="n">
        <f aca="false">[2]ПК!CC223</f>
        <v>84</v>
      </c>
      <c r="J16" s="37" t="n">
        <f aca="false">[2]ПК!CD223</f>
        <v>31</v>
      </c>
      <c r="K16" s="37" t="n">
        <f aca="false">[2]ПК!CE223</f>
        <v>81</v>
      </c>
      <c r="L16" s="37" t="n">
        <f aca="false">[2]ПК!CF223</f>
        <v>31</v>
      </c>
      <c r="M16" s="31" t="n">
        <f aca="false">[2]ПК!AH223</f>
        <v>5551.6</v>
      </c>
      <c r="N16" s="31" t="n">
        <f aca="false">[2]ПК!AI223</f>
        <v>1958.8</v>
      </c>
      <c r="O16" s="31" t="n">
        <f aca="false">[2]ПК!AJ223</f>
        <v>5696</v>
      </c>
      <c r="P16" s="31" t="n">
        <f aca="false">[2]ПК!AK223</f>
        <v>1871.5</v>
      </c>
      <c r="Q16" s="31" t="n">
        <f aca="false">[2]ПК!AL223</f>
        <v>5696</v>
      </c>
      <c r="R16" s="31" t="n">
        <f aca="false">[2]ПК!AM223</f>
        <v>1871.5</v>
      </c>
      <c r="S16" s="35" t="n">
        <f aca="false">[2]ПК!CG223</f>
        <v>56</v>
      </c>
      <c r="T16" s="34" t="s">
        <v>34</v>
      </c>
      <c r="U16" s="7" t="n">
        <v>1</v>
      </c>
    </row>
    <row r="17" customFormat="false" ht="30" hidden="false" customHeight="false" outlineLevel="0" collapsed="false">
      <c r="A17" s="36" t="n">
        <v>7</v>
      </c>
      <c r="B17" s="32" t="s">
        <v>35</v>
      </c>
      <c r="C17" s="33" t="n">
        <v>7934846</v>
      </c>
      <c r="D17" s="30" t="s">
        <v>21</v>
      </c>
      <c r="E17" s="30" t="s">
        <v>22</v>
      </c>
      <c r="F17" s="37" t="n">
        <f aca="false">[2]ПК!AV622</f>
        <v>146</v>
      </c>
      <c r="G17" s="37" t="n">
        <f aca="false">[2]ПК!CA622</f>
        <v>119</v>
      </c>
      <c r="H17" s="37" t="n">
        <f aca="false">[2]ПК!CB622</f>
        <v>2</v>
      </c>
      <c r="I17" s="37" t="n">
        <f aca="false">[2]ПК!CC622</f>
        <v>124</v>
      </c>
      <c r="J17" s="37" t="n">
        <f aca="false">[2]ПК!CD622</f>
        <v>8</v>
      </c>
      <c r="K17" s="37" t="n">
        <f aca="false">[2]ПК!CE622</f>
        <v>124</v>
      </c>
      <c r="L17" s="37" t="n">
        <f aca="false">[2]ПК!CF622</f>
        <v>8</v>
      </c>
      <c r="M17" s="38" t="n">
        <f aca="false">[2]ПК!AH622</f>
        <v>913.8</v>
      </c>
      <c r="N17" s="38" t="n">
        <f aca="false">[2]ПК!AI622</f>
        <v>0</v>
      </c>
      <c r="O17" s="38" t="n">
        <f aca="false">[2]ПК!AJ622</f>
        <v>1439.7</v>
      </c>
      <c r="P17" s="38" t="n">
        <f aca="false">[2]ПК!AK622</f>
        <v>64.1</v>
      </c>
      <c r="Q17" s="38" t="n">
        <f aca="false">[2]ПК!AL622</f>
        <v>1437.7</v>
      </c>
      <c r="R17" s="38" t="n">
        <f aca="false">[2]ПК!AM622</f>
        <v>64.1</v>
      </c>
      <c r="S17" s="39" t="n">
        <f aca="false">[2]ПК!CG622</f>
        <v>0.7</v>
      </c>
      <c r="T17" s="34" t="s">
        <v>36</v>
      </c>
      <c r="U17" s="7" t="n">
        <v>1</v>
      </c>
    </row>
    <row r="18" customFormat="false" ht="45" hidden="false" customHeight="false" outlineLevel="0" collapsed="false">
      <c r="A18" s="36" t="n">
        <v>14</v>
      </c>
      <c r="B18" s="32" t="s">
        <v>37</v>
      </c>
      <c r="C18" s="33"/>
      <c r="D18" s="30" t="s">
        <v>21</v>
      </c>
      <c r="E18" s="30" t="s">
        <v>22</v>
      </c>
      <c r="F18" s="37" t="n">
        <v>65</v>
      </c>
      <c r="G18" s="37" t="n">
        <v>65</v>
      </c>
      <c r="H18" s="37" t="n">
        <v>65</v>
      </c>
      <c r="I18" s="37" t="n">
        <v>65</v>
      </c>
      <c r="J18" s="37" t="n">
        <v>65</v>
      </c>
      <c r="K18" s="37" t="n">
        <v>65</v>
      </c>
      <c r="L18" s="37" t="n">
        <v>65</v>
      </c>
      <c r="M18" s="38" t="n">
        <f aca="false">[2]ПК!AH463</f>
        <v>1256.6</v>
      </c>
      <c r="N18" s="38" t="n">
        <f aca="false">[2]ПК!AI463</f>
        <v>137.5</v>
      </c>
      <c r="O18" s="38" t="n">
        <f aca="false">[2]ПК!AJ463</f>
        <v>1304.6</v>
      </c>
      <c r="P18" s="38" t="n">
        <f aca="false">[2]ПК!AK463</f>
        <v>75.6</v>
      </c>
      <c r="Q18" s="38" t="n">
        <f aca="false">[2]ПК!AL463</f>
        <v>1304.6</v>
      </c>
      <c r="R18" s="38" t="n">
        <f aca="false">[2]ПК!AM463</f>
        <v>75.6</v>
      </c>
      <c r="S18" s="39" t="n">
        <f aca="false">[2]ПК!CG463</f>
        <v>8</v>
      </c>
      <c r="T18" s="34" t="s">
        <v>38</v>
      </c>
      <c r="U18" s="7" t="n">
        <v>1</v>
      </c>
    </row>
    <row r="19" customFormat="false" ht="60" hidden="false" customHeight="false" outlineLevel="0" collapsed="false">
      <c r="A19" s="36" t="n">
        <v>16</v>
      </c>
      <c r="B19" s="32" t="s">
        <v>39</v>
      </c>
      <c r="C19" s="33"/>
      <c r="D19" s="30" t="s">
        <v>21</v>
      </c>
      <c r="E19" s="30" t="s">
        <v>22</v>
      </c>
      <c r="F19" s="37" t="n">
        <v>69</v>
      </c>
      <c r="G19" s="37" t="n">
        <v>78</v>
      </c>
      <c r="H19" s="37" t="n">
        <v>0</v>
      </c>
      <c r="I19" s="37" t="n">
        <v>78</v>
      </c>
      <c r="J19" s="37" t="n">
        <v>0</v>
      </c>
      <c r="K19" s="37" t="n">
        <v>78</v>
      </c>
      <c r="L19" s="37" t="n">
        <v>0</v>
      </c>
      <c r="M19" s="38" t="n">
        <f aca="false">[2]ПК!AH403</f>
        <v>911.6</v>
      </c>
      <c r="N19" s="38" t="n">
        <f aca="false">[2]ПК!AI403</f>
        <v>0</v>
      </c>
      <c r="O19" s="38" t="n">
        <f aca="false">[2]ПК!AJ403</f>
        <v>1149</v>
      </c>
      <c r="P19" s="38" t="n">
        <f aca="false">[2]ПК!AK403</f>
        <v>0</v>
      </c>
      <c r="Q19" s="38" t="n">
        <f aca="false">[2]ПК!AL403</f>
        <v>1149</v>
      </c>
      <c r="R19" s="38" t="n">
        <f aca="false">[2]ПК!AM403</f>
        <v>0</v>
      </c>
      <c r="S19" s="39" t="n">
        <f aca="false">[2]ПК!CG403</f>
        <v>5</v>
      </c>
      <c r="T19" s="34" t="s">
        <v>40</v>
      </c>
      <c r="U19" s="7" t="n">
        <v>1</v>
      </c>
    </row>
    <row r="20" customFormat="false" ht="30" hidden="false" customHeight="false" outlineLevel="0" collapsed="false">
      <c r="A20" s="36" t="n">
        <v>20</v>
      </c>
      <c r="B20" s="32" t="s">
        <v>41</v>
      </c>
      <c r="C20" s="33" t="n">
        <v>14310589</v>
      </c>
      <c r="D20" s="30" t="s">
        <v>21</v>
      </c>
      <c r="E20" s="30" t="s">
        <v>22</v>
      </c>
      <c r="F20" s="37" t="n">
        <f aca="false">[2]ПК!AV620</f>
        <v>85</v>
      </c>
      <c r="G20" s="37" t="n">
        <f aca="false">[2]ПК!CA620</f>
        <v>73</v>
      </c>
      <c r="H20" s="37" t="n">
        <f aca="false">[2]ПК!CB620</f>
        <v>0</v>
      </c>
      <c r="I20" s="37" t="n">
        <f aca="false">[2]ПК!CC620</f>
        <v>70</v>
      </c>
      <c r="J20" s="37" t="n">
        <f aca="false">[2]ПК!CD620</f>
        <v>0</v>
      </c>
      <c r="K20" s="37" t="n">
        <f aca="false">[2]ПК!CE620</f>
        <v>70</v>
      </c>
      <c r="L20" s="37" t="n">
        <f aca="false">[2]ПК!CF620</f>
        <v>0</v>
      </c>
      <c r="M20" s="38" t="n">
        <f aca="false">[2]ПК!AH620</f>
        <v>1737</v>
      </c>
      <c r="N20" s="38" t="n">
        <f aca="false">[2]ПК!AI620</f>
        <v>0</v>
      </c>
      <c r="O20" s="38" t="n">
        <f aca="false">[2]ПК!AJ620</f>
        <v>2053</v>
      </c>
      <c r="P20" s="38" t="n">
        <f aca="false">[2]ПК!AK620</f>
        <v>0</v>
      </c>
      <c r="Q20" s="38" t="n">
        <f aca="false">[2]ПК!AL620</f>
        <v>1396</v>
      </c>
      <c r="R20" s="38" t="n">
        <f aca="false">[2]ПК!AM620</f>
        <v>0</v>
      </c>
      <c r="S20" s="39" t="n">
        <f aca="false">[2]ПК!CG620</f>
        <v>6</v>
      </c>
      <c r="T20" s="34" t="s">
        <v>42</v>
      </c>
      <c r="U20" s="7" t="n">
        <v>1</v>
      </c>
    </row>
    <row r="21" customFormat="false" ht="117.75" hidden="false" customHeight="true" outlineLevel="0" collapsed="false">
      <c r="A21" s="36" t="n">
        <v>23</v>
      </c>
      <c r="B21" s="32" t="s">
        <v>43</v>
      </c>
      <c r="C21" s="33" t="n">
        <v>3187743</v>
      </c>
      <c r="D21" s="30" t="s">
        <v>21</v>
      </c>
      <c r="E21" s="30" t="s">
        <v>22</v>
      </c>
      <c r="F21" s="37" t="n">
        <f aca="false">[2]ПК!AV547</f>
        <v>119</v>
      </c>
      <c r="G21" s="37" t="n">
        <f aca="false">[2]ПК!CA547</f>
        <v>92</v>
      </c>
      <c r="H21" s="37" t="n">
        <f aca="false">[2]ПК!CB547</f>
        <v>25</v>
      </c>
      <c r="I21" s="37" t="n">
        <f aca="false">[2]ПК!CC547</f>
        <v>92</v>
      </c>
      <c r="J21" s="37" t="n">
        <f aca="false">[2]ПК!CD547</f>
        <v>24</v>
      </c>
      <c r="K21" s="37" t="n">
        <f aca="false">[2]ПК!CE547</f>
        <v>92</v>
      </c>
      <c r="L21" s="37" t="n">
        <f aca="false">[2]ПК!CF547</f>
        <v>24</v>
      </c>
      <c r="M21" s="38" t="n">
        <f aca="false">[2]ПК!AH547</f>
        <v>3805.9</v>
      </c>
      <c r="N21" s="38" t="n">
        <f aca="false">[2]ПК!AI547</f>
        <v>916.6</v>
      </c>
      <c r="O21" s="38" t="n">
        <f aca="false">[2]ПК!AJ547</f>
        <v>4285.1</v>
      </c>
      <c r="P21" s="38" t="n">
        <f aca="false">[2]ПК!AK547</f>
        <v>974.8</v>
      </c>
      <c r="Q21" s="38" t="n">
        <f aca="false">[2]ПК!AL547</f>
        <v>4285.1</v>
      </c>
      <c r="R21" s="38" t="n">
        <f aca="false">[2]ПК!AM547</f>
        <v>974.8</v>
      </c>
      <c r="S21" s="39" t="n">
        <f aca="false">[2]ПК!CG547</f>
        <v>5.3</v>
      </c>
      <c r="T21" s="34" t="s">
        <v>44</v>
      </c>
      <c r="U21" s="7" t="n">
        <v>1</v>
      </c>
    </row>
    <row r="22" customFormat="false" ht="60" hidden="false" customHeight="false" outlineLevel="0" collapsed="false">
      <c r="A22" s="36"/>
      <c r="B22" s="40" t="s">
        <v>45</v>
      </c>
      <c r="C22" s="33" t="n">
        <v>114092</v>
      </c>
      <c r="D22" s="30" t="s">
        <v>21</v>
      </c>
      <c r="E22" s="30" t="s">
        <v>46</v>
      </c>
      <c r="F22" s="37"/>
      <c r="G22" s="37"/>
      <c r="H22" s="37"/>
      <c r="I22" s="37"/>
      <c r="J22" s="37"/>
      <c r="K22" s="37"/>
      <c r="L22" s="37"/>
      <c r="M22" s="38" t="n">
        <f aca="false">[2]ПК!AH726</f>
        <v>2462.1</v>
      </c>
      <c r="N22" s="38" t="n">
        <f aca="false">[2]ПК!AI726</f>
        <v>0</v>
      </c>
      <c r="O22" s="38" t="n">
        <f aca="false">[2]ПК!AJ726</f>
        <v>2462.1</v>
      </c>
      <c r="P22" s="38" t="n">
        <f aca="false">[2]ПК!AK726</f>
        <v>0</v>
      </c>
      <c r="Q22" s="38" t="n">
        <f aca="false">[2]ПК!AL726</f>
        <v>2462.1</v>
      </c>
      <c r="R22" s="38" t="n">
        <f aca="false">[2]ПК!AM726</f>
        <v>0</v>
      </c>
      <c r="S22" s="39"/>
      <c r="T22" s="34" t="s">
        <v>47</v>
      </c>
      <c r="U22" s="7" t="n">
        <v>1</v>
      </c>
    </row>
    <row r="23" customFormat="false" ht="45" hidden="false" customHeight="false" outlineLevel="0" collapsed="false">
      <c r="A23" s="36"/>
      <c r="B23" s="40" t="s">
        <v>48</v>
      </c>
      <c r="C23" s="33" t="n">
        <v>8305644</v>
      </c>
      <c r="D23" s="30" t="s">
        <v>21</v>
      </c>
      <c r="E23" s="30" t="s">
        <v>22</v>
      </c>
      <c r="F23" s="37" t="n">
        <f aca="false">[2]ПК!AV92</f>
        <v>327</v>
      </c>
      <c r="G23" s="37" t="n">
        <f aca="false">[2]ПК!CA92</f>
        <v>319</v>
      </c>
      <c r="H23" s="37" t="n">
        <f aca="false">[2]ПК!CB92</f>
        <v>0</v>
      </c>
      <c r="I23" s="37" t="n">
        <f aca="false">[2]ПК!CC92</f>
        <v>336</v>
      </c>
      <c r="J23" s="37" t="n">
        <f aca="false">[2]ПК!CD92</f>
        <v>0</v>
      </c>
      <c r="K23" s="37" t="n">
        <f aca="false">[2]ПК!CE92</f>
        <v>336</v>
      </c>
      <c r="L23" s="37" t="n">
        <f aca="false">[2]ПК!CF92</f>
        <v>0</v>
      </c>
      <c r="M23" s="38" t="n">
        <f aca="false">[2]ПК!AH92</f>
        <v>2631</v>
      </c>
      <c r="N23" s="38" t="n">
        <f aca="false">[2]ПК!AI92</f>
        <v>0</v>
      </c>
      <c r="O23" s="38" t="n">
        <f aca="false">[2]ПК!AJ92</f>
        <v>5127</v>
      </c>
      <c r="P23" s="38" t="n">
        <f aca="false">[2]ПК!AK92</f>
        <v>0</v>
      </c>
      <c r="Q23" s="38" t="n">
        <f aca="false">[2]ПК!AL92</f>
        <v>5072</v>
      </c>
      <c r="R23" s="38" t="n">
        <f aca="false">[2]ПК!AM92</f>
        <v>0</v>
      </c>
      <c r="S23" s="39" t="n">
        <f aca="false">[2]ПК!CG92</f>
        <v>2</v>
      </c>
      <c r="T23" s="34" t="s">
        <v>49</v>
      </c>
      <c r="U23" s="7" t="n">
        <v>1</v>
      </c>
    </row>
    <row r="24" customFormat="false" ht="90" hidden="false" customHeight="false" outlineLevel="0" collapsed="false">
      <c r="A24" s="36"/>
      <c r="B24" s="32" t="s">
        <v>50</v>
      </c>
      <c r="C24" s="33" t="n">
        <v>14313582</v>
      </c>
      <c r="D24" s="30" t="s">
        <v>21</v>
      </c>
      <c r="E24" s="30" t="s">
        <v>22</v>
      </c>
      <c r="F24" s="37" t="n">
        <f aca="false">[2]ПК!AV501</f>
        <v>5</v>
      </c>
      <c r="G24" s="37" t="n">
        <f aca="false">[2]ПК!CA501</f>
        <v>50</v>
      </c>
      <c r="H24" s="37" t="n">
        <f aca="false">[2]ПК!CB501</f>
        <v>0</v>
      </c>
      <c r="I24" s="37" t="n">
        <f aca="false">[2]ПК!CC501</f>
        <v>50</v>
      </c>
      <c r="J24" s="37" t="n">
        <f aca="false">[2]ПК!CD501</f>
        <v>0</v>
      </c>
      <c r="K24" s="37" t="n">
        <f aca="false">[2]ПК!CE501</f>
        <v>50</v>
      </c>
      <c r="L24" s="37" t="n">
        <f aca="false">[2]ПК!CF501</f>
        <v>0</v>
      </c>
      <c r="M24" s="38" t="n">
        <f aca="false">[2]ПК!AH501</f>
        <v>1565.5</v>
      </c>
      <c r="N24" s="38" t="n">
        <f aca="false">[2]ПК!AI501</f>
        <v>0</v>
      </c>
      <c r="O24" s="38" t="n">
        <f aca="false">[2]ПК!AJ501</f>
        <v>2061.7</v>
      </c>
      <c r="P24" s="38" t="n">
        <f aca="false">[2]ПК!AK501</f>
        <v>0</v>
      </c>
      <c r="Q24" s="38" t="n">
        <f aca="false">[2]ПК!AL501</f>
        <v>2061.7</v>
      </c>
      <c r="R24" s="38" t="n">
        <f aca="false">[2]ПК!AM501</f>
        <v>0</v>
      </c>
      <c r="S24" s="39" t="n">
        <f aca="false">[2]ПК!CG501</f>
        <v>0</v>
      </c>
      <c r="T24" s="34" t="s">
        <v>51</v>
      </c>
      <c r="U24" s="7" t="n">
        <v>1</v>
      </c>
    </row>
    <row r="25" s="47" customFormat="true" ht="64.5" hidden="false" customHeight="true" outlineLevel="0" collapsed="false">
      <c r="A25" s="41"/>
      <c r="B25" s="42" t="s">
        <v>52</v>
      </c>
      <c r="C25" s="43" t="n">
        <v>14312275</v>
      </c>
      <c r="D25" s="30" t="s">
        <v>53</v>
      </c>
      <c r="E25" s="30" t="s">
        <v>22</v>
      </c>
      <c r="F25" s="44"/>
      <c r="G25" s="44" t="n">
        <f aca="false">[2]ПК!CA702</f>
        <v>360</v>
      </c>
      <c r="H25" s="44" t="n">
        <v>0</v>
      </c>
      <c r="I25" s="44" t="n">
        <f aca="false">[2]ПК!CC702</f>
        <v>360</v>
      </c>
      <c r="J25" s="44" t="n">
        <v>0</v>
      </c>
      <c r="K25" s="44" t="n">
        <f aca="false">[2]ПК!CE702</f>
        <v>360</v>
      </c>
      <c r="L25" s="44" t="n">
        <v>0</v>
      </c>
      <c r="M25" s="45" t="n">
        <f aca="false">[2]ПК!AH702</f>
        <v>4911.2</v>
      </c>
      <c r="N25" s="45" t="n">
        <f aca="false">[2]ПК!AI702</f>
        <v>0</v>
      </c>
      <c r="O25" s="45" t="n">
        <f aca="false">[2]ПК!AJ702</f>
        <v>4911.2</v>
      </c>
      <c r="P25" s="45" t="n">
        <f aca="false">[2]ПК!AK702</f>
        <v>0</v>
      </c>
      <c r="Q25" s="45" t="n">
        <f aca="false">[2]ПК!AL702</f>
        <v>4911.2</v>
      </c>
      <c r="R25" s="45" t="n">
        <f aca="false">[2]ПК!AM702</f>
        <v>0</v>
      </c>
      <c r="S25" s="45" t="n">
        <f aca="false">[2]ПК!CG702</f>
        <v>0</v>
      </c>
      <c r="T25" s="46" t="s">
        <v>54</v>
      </c>
      <c r="U25" s="7" t="n">
        <v>1</v>
      </c>
    </row>
    <row r="26" s="47" customFormat="true" ht="35.25" hidden="false" customHeight="true" outlineLevel="0" collapsed="false">
      <c r="A26" s="41"/>
      <c r="B26" s="42" t="s">
        <v>55</v>
      </c>
      <c r="C26" s="43" t="n">
        <v>21170203</v>
      </c>
      <c r="D26" s="30" t="s">
        <v>53</v>
      </c>
      <c r="E26" s="30" t="s">
        <v>22</v>
      </c>
      <c r="F26" s="44"/>
      <c r="G26" s="44" t="n">
        <f aca="false">[2]ПК!CA437</f>
        <v>137</v>
      </c>
      <c r="H26" s="44" t="n">
        <f aca="false">[2]ПК!CB437</f>
        <v>0</v>
      </c>
      <c r="I26" s="44" t="n">
        <f aca="false">[2]ПК!CC437</f>
        <v>124</v>
      </c>
      <c r="J26" s="44" t="n">
        <f aca="false">[2]ПК!CD437</f>
        <v>0</v>
      </c>
      <c r="K26" s="44" t="n">
        <f aca="false">[2]ПК!CE437</f>
        <v>124</v>
      </c>
      <c r="L26" s="44" t="n">
        <f aca="false">[2]ПК!CF437</f>
        <v>0</v>
      </c>
      <c r="M26" s="45" t="n">
        <f aca="false">[2]ПК!AH437</f>
        <v>1768.1</v>
      </c>
      <c r="N26" s="45" t="n">
        <f aca="false">[2]ПК!AI437</f>
        <v>0</v>
      </c>
      <c r="O26" s="45" t="n">
        <f aca="false">[2]ПК!AJ437</f>
        <v>1632.8</v>
      </c>
      <c r="P26" s="45" t="n">
        <f aca="false">[2]ПК!AK437</f>
        <v>0</v>
      </c>
      <c r="Q26" s="45" t="n">
        <f aca="false">[2]ПК!AL437</f>
        <v>1632.8</v>
      </c>
      <c r="R26" s="45" t="n">
        <f aca="false">[2]ПК!AM437</f>
        <v>0</v>
      </c>
      <c r="S26" s="48" t="n">
        <f aca="false">[2]ПК!CG437</f>
        <v>4</v>
      </c>
      <c r="T26" s="46" t="s">
        <v>56</v>
      </c>
      <c r="U26" s="7" t="n">
        <v>1</v>
      </c>
    </row>
    <row r="27" s="47" customFormat="true" ht="35.25" hidden="false" customHeight="true" outlineLevel="0" collapsed="false">
      <c r="A27" s="41"/>
      <c r="B27" s="42" t="s">
        <v>57</v>
      </c>
      <c r="C27" s="43" t="n">
        <v>31557302</v>
      </c>
      <c r="D27" s="30" t="s">
        <v>53</v>
      </c>
      <c r="E27" s="30" t="s">
        <v>22</v>
      </c>
      <c r="F27" s="44"/>
      <c r="G27" s="44" t="n">
        <f aca="false">[2]ПК!CA487</f>
        <v>0</v>
      </c>
      <c r="H27" s="44" t="n">
        <f aca="false">[2]ПК!CB487</f>
        <v>0</v>
      </c>
      <c r="I27" s="44" t="n">
        <f aca="false">[2]ПК!CC487</f>
        <v>0</v>
      </c>
      <c r="J27" s="44" t="n">
        <f aca="false">[2]ПК!CD487</f>
        <v>0</v>
      </c>
      <c r="K27" s="44" t="n">
        <f aca="false">[2]ПК!CE487</f>
        <v>0</v>
      </c>
      <c r="L27" s="44" t="n">
        <f aca="false">[2]ПК!CF487</f>
        <v>0</v>
      </c>
      <c r="M27" s="45" t="n">
        <f aca="false">[2]ПК!AH487</f>
        <v>69.6</v>
      </c>
      <c r="N27" s="45" t="n">
        <f aca="false">[2]ПК!AI487</f>
        <v>7</v>
      </c>
      <c r="O27" s="45" t="n">
        <f aca="false">[2]ПК!AJ487</f>
        <v>69.6</v>
      </c>
      <c r="P27" s="45" t="n">
        <f aca="false">[2]ПК!AK487</f>
        <v>0</v>
      </c>
      <c r="Q27" s="45" t="n">
        <f aca="false">[2]ПК!AL487</f>
        <v>69.6</v>
      </c>
      <c r="R27" s="45" t="n">
        <f aca="false">[2]ПК!AM487</f>
        <v>0</v>
      </c>
      <c r="S27" s="48" t="n">
        <f aca="false">[2]ПК!CG487</f>
        <v>1</v>
      </c>
      <c r="T27" s="49"/>
      <c r="U27" s="7" t="n">
        <v>1</v>
      </c>
    </row>
    <row r="28" s="47" customFormat="true" ht="85.5" hidden="false" customHeight="true" outlineLevel="0" collapsed="false">
      <c r="A28" s="41"/>
      <c r="B28" s="42" t="s">
        <v>58</v>
      </c>
      <c r="C28" s="43" t="n">
        <v>30656048</v>
      </c>
      <c r="D28" s="30" t="s">
        <v>53</v>
      </c>
      <c r="E28" s="30" t="s">
        <v>22</v>
      </c>
      <c r="F28" s="44"/>
      <c r="G28" s="44" t="n">
        <f aca="false">[2]ПК!CA438</f>
        <v>13</v>
      </c>
      <c r="H28" s="44" t="n">
        <f aca="false">[2]ПК!CB438</f>
        <v>0</v>
      </c>
      <c r="I28" s="44" t="n">
        <f aca="false">[2]ПК!CC438</f>
        <v>13</v>
      </c>
      <c r="J28" s="44" t="n">
        <f aca="false">[2]ПК!CD438</f>
        <v>0</v>
      </c>
      <c r="K28" s="44" t="n">
        <f aca="false">[2]ПК!CE438</f>
        <v>13</v>
      </c>
      <c r="L28" s="44" t="n">
        <f aca="false">[2]ПК!CF438</f>
        <v>0</v>
      </c>
      <c r="M28" s="45" t="n">
        <f aca="false">[2]ПК!AH438</f>
        <v>70.2</v>
      </c>
      <c r="N28" s="45" t="n">
        <f aca="false">[2]ПК!AI438</f>
        <v>0</v>
      </c>
      <c r="O28" s="45" t="n">
        <f aca="false">[2]ПК!AJ438</f>
        <v>70.2</v>
      </c>
      <c r="P28" s="45" t="n">
        <f aca="false">[2]ПК!AK438</f>
        <v>0</v>
      </c>
      <c r="Q28" s="45" t="n">
        <f aca="false">[2]ПК!AL438</f>
        <v>61.8</v>
      </c>
      <c r="R28" s="45" t="n">
        <f aca="false">[2]ПК!AM438</f>
        <v>0</v>
      </c>
      <c r="S28" s="48" t="n">
        <f aca="false">[2]ПК!CG438</f>
        <v>3</v>
      </c>
      <c r="T28" s="46" t="s">
        <v>56</v>
      </c>
      <c r="U28" s="7" t="n">
        <v>1</v>
      </c>
    </row>
    <row r="29" customFormat="false" ht="57.75" hidden="false" customHeight="true" outlineLevel="0" collapsed="false">
      <c r="A29" s="41"/>
      <c r="B29" s="42" t="s">
        <v>59</v>
      </c>
      <c r="C29" s="43" t="n">
        <v>24486154</v>
      </c>
      <c r="D29" s="44" t="s">
        <v>53</v>
      </c>
      <c r="E29" s="44" t="s">
        <v>22</v>
      </c>
      <c r="F29" s="44" t="n">
        <v>180</v>
      </c>
      <c r="G29" s="44" t="n">
        <f aca="false">[2]ПК!CA64</f>
        <v>180</v>
      </c>
      <c r="H29" s="44" t="n">
        <f aca="false">[2]ПК!CB64</f>
        <v>0</v>
      </c>
      <c r="I29" s="44" t="n">
        <f aca="false">[2]ПК!CC64</f>
        <v>180</v>
      </c>
      <c r="J29" s="44" t="n">
        <f aca="false">[2]ПК!CD64</f>
        <v>0</v>
      </c>
      <c r="K29" s="44" t="n">
        <f aca="false">[2]ПК!CE64</f>
        <v>180</v>
      </c>
      <c r="L29" s="44" t="n">
        <f aca="false">[2]ПК!CF64</f>
        <v>0</v>
      </c>
      <c r="M29" s="45" t="n">
        <f aca="false">[2]ПК!AH64</f>
        <v>1902.2</v>
      </c>
      <c r="N29" s="45" t="n">
        <f aca="false">[2]ПК!AI64</f>
        <v>0</v>
      </c>
      <c r="O29" s="45" t="n">
        <f aca="false">[2]ПК!AJ64</f>
        <v>1902.2</v>
      </c>
      <c r="P29" s="45" t="n">
        <f aca="false">[2]ПК!AK64</f>
        <v>0</v>
      </c>
      <c r="Q29" s="45" t="n">
        <f aca="false">[2]ПК!AL64</f>
        <v>1902.2</v>
      </c>
      <c r="R29" s="45" t="n">
        <f aca="false">[2]ПК!AM64</f>
        <v>0</v>
      </c>
      <c r="S29" s="48" t="n">
        <f aca="false">[2]ПК!CG64</f>
        <v>1</v>
      </c>
      <c r="T29" s="46" t="s">
        <v>60</v>
      </c>
      <c r="U29" s="7" t="n">
        <v>1</v>
      </c>
    </row>
    <row r="30" customFormat="false" ht="30" hidden="false" customHeight="true" outlineLevel="0" collapsed="false">
      <c r="A30" s="36"/>
      <c r="B30" s="42" t="s">
        <v>61</v>
      </c>
      <c r="C30" s="33" t="n">
        <v>497199</v>
      </c>
      <c r="D30" s="30" t="s">
        <v>53</v>
      </c>
      <c r="E30" s="30" t="s">
        <v>22</v>
      </c>
      <c r="F30" s="30" t="n">
        <f aca="false">[2]ПК!AV685</f>
        <v>72</v>
      </c>
      <c r="G30" s="30" t="n">
        <f aca="false">[2]ПК!CA685</f>
        <v>68</v>
      </c>
      <c r="H30" s="30" t="n">
        <f aca="false">[2]ПК!CB685</f>
        <v>0</v>
      </c>
      <c r="I30" s="30" t="n">
        <f aca="false">[2]ПК!CC685</f>
        <v>63</v>
      </c>
      <c r="J30" s="30" t="n">
        <f aca="false">[2]ПК!CD685</f>
        <v>0</v>
      </c>
      <c r="K30" s="30" t="n">
        <f aca="false">[2]ПК!CE685</f>
        <v>63</v>
      </c>
      <c r="L30" s="30" t="n">
        <f aca="false">[2]ПК!CF685</f>
        <v>0</v>
      </c>
      <c r="M30" s="38" t="n">
        <f aca="false">[2]ПК!AH685</f>
        <v>631.6</v>
      </c>
      <c r="N30" s="38" t="n">
        <f aca="false">[2]ПК!AI685</f>
        <v>0</v>
      </c>
      <c r="O30" s="38" t="n">
        <f aca="false">[2]ПК!AJ685</f>
        <v>631.6</v>
      </c>
      <c r="P30" s="38" t="n">
        <f aca="false">[2]ПК!AK685</f>
        <v>0</v>
      </c>
      <c r="Q30" s="38" t="n">
        <f aca="false">[2]ПК!AL685</f>
        <v>631.6</v>
      </c>
      <c r="R30" s="38" t="n">
        <f aca="false">[2]ПК!AM685</f>
        <v>0</v>
      </c>
      <c r="S30" s="39" t="n">
        <f aca="false">[2]ПК!CG685</f>
        <v>1.19</v>
      </c>
      <c r="T30" s="34" t="s">
        <v>62</v>
      </c>
      <c r="U30" s="7" t="n">
        <v>1</v>
      </c>
    </row>
    <row r="31" customFormat="false" ht="47.25" hidden="false" customHeight="false" outlineLevel="0" collapsed="false">
      <c r="A31" s="36"/>
      <c r="B31" s="42" t="s">
        <v>63</v>
      </c>
      <c r="C31" s="33"/>
      <c r="D31" s="30" t="s">
        <v>53</v>
      </c>
      <c r="E31" s="30" t="s">
        <v>22</v>
      </c>
      <c r="F31" s="30" t="n">
        <f aca="false">[2]ПК!AV490</f>
        <v>9</v>
      </c>
      <c r="G31" s="30" t="n">
        <f aca="false">[2]ПК!CA490</f>
        <v>9</v>
      </c>
      <c r="H31" s="30" t="n">
        <f aca="false">[2]ПК!CB490</f>
        <v>0</v>
      </c>
      <c r="I31" s="30" t="n">
        <f aca="false">[2]ПК!CC490</f>
        <v>9</v>
      </c>
      <c r="J31" s="30" t="n">
        <f aca="false">[2]ПК!CD490</f>
        <v>0</v>
      </c>
      <c r="K31" s="30" t="n">
        <f aca="false">[2]ПК!CE490</f>
        <v>9</v>
      </c>
      <c r="L31" s="30" t="n">
        <f aca="false">[2]ПК!CF490</f>
        <v>0</v>
      </c>
      <c r="M31" s="38" t="n">
        <f aca="false">[2]ПК!AH490</f>
        <v>24.2</v>
      </c>
      <c r="N31" s="38" t="n">
        <f aca="false">[2]ПК!AI490</f>
        <v>0</v>
      </c>
      <c r="O31" s="38" t="n">
        <f aca="false">[2]ПК!AJ490</f>
        <v>24.2</v>
      </c>
      <c r="P31" s="38" t="n">
        <f aca="false">[2]ПК!AK490</f>
        <v>0</v>
      </c>
      <c r="Q31" s="38" t="n">
        <f aca="false">[2]ПК!AL490</f>
        <v>24.2</v>
      </c>
      <c r="R31" s="38" t="n">
        <f aca="false">[2]ПК!AM490</f>
        <v>0</v>
      </c>
      <c r="S31" s="39" t="n">
        <f aca="false">[2]ПК!CG490</f>
        <v>0</v>
      </c>
      <c r="T31" s="34" t="s">
        <v>64</v>
      </c>
      <c r="U31" s="7" t="n">
        <v>1</v>
      </c>
    </row>
    <row r="32" customFormat="false" ht="63" hidden="false" customHeight="false" outlineLevel="0" collapsed="false">
      <c r="A32" s="36"/>
      <c r="B32" s="42" t="s">
        <v>65</v>
      </c>
      <c r="C32" s="33" t="n">
        <v>2723978</v>
      </c>
      <c r="D32" s="30" t="s">
        <v>53</v>
      </c>
      <c r="E32" s="30" t="s">
        <v>22</v>
      </c>
      <c r="F32" s="30" t="n">
        <f aca="false">[2]ПК!AV25</f>
        <v>7</v>
      </c>
      <c r="G32" s="30" t="n">
        <f aca="false">[2]ПК!CA25</f>
        <v>3</v>
      </c>
      <c r="H32" s="30" t="n">
        <f aca="false">[2]ПК!CB25</f>
        <v>3</v>
      </c>
      <c r="I32" s="30" t="n">
        <f aca="false">[2]ПК!CC25</f>
        <v>3</v>
      </c>
      <c r="J32" s="30" t="n">
        <f aca="false">[2]ПК!CD25</f>
        <v>3</v>
      </c>
      <c r="K32" s="30" t="n">
        <f aca="false">[2]ПК!CE25</f>
        <v>8</v>
      </c>
      <c r="L32" s="30" t="n">
        <f aca="false">[2]ПК!CF25</f>
        <v>2</v>
      </c>
      <c r="M32" s="38" t="n">
        <f aca="false">[2]ПК!AH25</f>
        <v>0</v>
      </c>
      <c r="N32" s="38" t="n">
        <f aca="false">[2]ПК!AI25</f>
        <v>0</v>
      </c>
      <c r="O32" s="38" t="n">
        <f aca="false">[2]ПК!AJ25</f>
        <v>198.7</v>
      </c>
      <c r="P32" s="38" t="n">
        <f aca="false">[2]ПК!AK25</f>
        <v>16.1</v>
      </c>
      <c r="Q32" s="38" t="n">
        <f aca="false">[2]ПК!AL25</f>
        <v>197.2</v>
      </c>
      <c r="R32" s="38" t="n">
        <f aca="false">[2]ПК!AM25</f>
        <v>16.1</v>
      </c>
      <c r="S32" s="39" t="n">
        <f aca="false">[2]ПК!CG25</f>
        <v>10</v>
      </c>
      <c r="T32" s="34" t="s">
        <v>66</v>
      </c>
      <c r="U32" s="7" t="n">
        <v>1</v>
      </c>
    </row>
    <row r="33" customFormat="false" ht="43.5" hidden="false" customHeight="true" outlineLevel="0" collapsed="false">
      <c r="A33" s="36"/>
      <c r="B33" s="50" t="s">
        <v>67</v>
      </c>
      <c r="C33" s="33" t="n">
        <v>23752688</v>
      </c>
      <c r="D33" s="30" t="s">
        <v>53</v>
      </c>
      <c r="E33" s="30" t="s">
        <v>22</v>
      </c>
      <c r="F33" s="30" t="n">
        <f aca="false">[2]ПК!AV574</f>
        <v>98</v>
      </c>
      <c r="G33" s="30" t="n">
        <f aca="false">[2]ПК!CA574</f>
        <v>72</v>
      </c>
      <c r="H33" s="30" t="n">
        <f aca="false">[2]ПК!CB574</f>
        <v>58</v>
      </c>
      <c r="I33" s="30" t="n">
        <f aca="false">[2]ПК!CC574</f>
        <v>65</v>
      </c>
      <c r="J33" s="30" t="n">
        <f aca="false">[2]ПК!CD574</f>
        <v>51</v>
      </c>
      <c r="K33" s="30" t="n">
        <f aca="false">[2]ПК!CE574</f>
        <v>65</v>
      </c>
      <c r="L33" s="30" t="n">
        <f aca="false">[2]ПК!CF574</f>
        <v>51</v>
      </c>
      <c r="M33" s="38" t="n">
        <f aca="false">[2]ПК!AH574</f>
        <v>3478.8</v>
      </c>
      <c r="N33" s="38" t="n">
        <f aca="false">[2]ПК!AI574</f>
        <v>1307.9</v>
      </c>
      <c r="O33" s="38" t="n">
        <f aca="false">[2]ПК!AJ574</f>
        <v>2985</v>
      </c>
      <c r="P33" s="38" t="n">
        <f aca="false">[2]ПК!AK574</f>
        <v>2427.7</v>
      </c>
      <c r="Q33" s="38" t="n">
        <f aca="false">[2]ПК!AL574</f>
        <v>2967.2</v>
      </c>
      <c r="R33" s="38" t="n">
        <f aca="false">[2]ПК!AM574</f>
        <v>2409.9</v>
      </c>
      <c r="S33" s="39" t="n">
        <f aca="false">[2]ПК!CG574</f>
        <v>9.8</v>
      </c>
      <c r="T33" s="34" t="s">
        <v>68</v>
      </c>
      <c r="U33" s="7" t="n">
        <v>1</v>
      </c>
    </row>
    <row r="34" customFormat="false" ht="65.25" hidden="false" customHeight="true" outlineLevel="0" collapsed="false">
      <c r="A34" s="36"/>
      <c r="B34" s="32" t="s">
        <v>69</v>
      </c>
      <c r="C34" s="33" t="n">
        <v>1412466</v>
      </c>
      <c r="D34" s="30" t="s">
        <v>53</v>
      </c>
      <c r="E34" s="30" t="s">
        <v>29</v>
      </c>
      <c r="F34" s="37" t="n">
        <f aca="false">[2]ПК!AV562</f>
        <v>1</v>
      </c>
      <c r="G34" s="37" t="n">
        <f aca="false">[2]ПК!CA562</f>
        <v>3</v>
      </c>
      <c r="H34" s="37" t="n">
        <f aca="false">[2]ПК!CB562</f>
        <v>2</v>
      </c>
      <c r="I34" s="37" t="n">
        <f aca="false">[2]ПК!CC562</f>
        <v>3</v>
      </c>
      <c r="J34" s="37" t="n">
        <f aca="false">[2]ПК!CD562</f>
        <v>2</v>
      </c>
      <c r="K34" s="37" t="n">
        <f aca="false">[2]ПК!CE562</f>
        <v>3</v>
      </c>
      <c r="L34" s="37" t="n">
        <f aca="false">[2]ПК!CF562</f>
        <v>2</v>
      </c>
      <c r="M34" s="38" t="n">
        <f aca="false">[2]ПК!AH562</f>
        <v>8.2</v>
      </c>
      <c r="N34" s="38" t="n">
        <f aca="false">[2]ПК!AI562</f>
        <v>8.2</v>
      </c>
      <c r="O34" s="38" t="n">
        <f aca="false">[2]ПК!AJ562</f>
        <v>8.2</v>
      </c>
      <c r="P34" s="38" t="n">
        <f aca="false">[2]ПК!AK562</f>
        <v>8.2</v>
      </c>
      <c r="Q34" s="38" t="n">
        <f aca="false">[2]ПК!AL562</f>
        <v>8.2</v>
      </c>
      <c r="R34" s="38" t="n">
        <f aca="false">[2]ПК!AM562</f>
        <v>8.2</v>
      </c>
      <c r="S34" s="39" t="n">
        <f aca="false">[2]ПК!CG562</f>
        <v>1</v>
      </c>
      <c r="T34" s="34" t="s">
        <v>70</v>
      </c>
      <c r="U34" s="7" t="n">
        <v>1</v>
      </c>
    </row>
    <row r="35" customFormat="false" ht="51" hidden="false" customHeight="false" outlineLevel="0" collapsed="false">
      <c r="A35" s="36"/>
      <c r="B35" s="51" t="s">
        <v>71</v>
      </c>
      <c r="C35" s="33" t="n">
        <v>3534251</v>
      </c>
      <c r="D35" s="30" t="s">
        <v>21</v>
      </c>
      <c r="E35" s="30" t="s">
        <v>22</v>
      </c>
      <c r="F35" s="30"/>
      <c r="G35" s="30" t="n">
        <f aca="false">[2]ПК!CA573</f>
        <v>2</v>
      </c>
      <c r="H35" s="30" t="n">
        <f aca="false">[2]ПК!CB573</f>
        <v>2</v>
      </c>
      <c r="I35" s="30" t="n">
        <f aca="false">[2]ПК!CC573</f>
        <v>2</v>
      </c>
      <c r="J35" s="30" t="n">
        <f aca="false">[2]ПК!CD573</f>
        <v>2</v>
      </c>
      <c r="K35" s="30" t="n">
        <f aca="false">[2]ПК!CE573</f>
        <v>2</v>
      </c>
      <c r="L35" s="30" t="n">
        <f aca="false">[2]ПК!CF573</f>
        <v>2</v>
      </c>
      <c r="M35" s="38" t="n">
        <f aca="false">[2]ПК!AH573</f>
        <v>7</v>
      </c>
      <c r="N35" s="38" t="n">
        <f aca="false">[2]ПК!AI573</f>
        <v>0</v>
      </c>
      <c r="O35" s="38" t="n">
        <f aca="false">[2]ПК!AJ573</f>
        <v>7</v>
      </c>
      <c r="P35" s="38" t="n">
        <f aca="false">[2]ПК!AK573</f>
        <v>7</v>
      </c>
      <c r="Q35" s="38" t="n">
        <f aca="false">[2]ПК!AL573</f>
        <v>7</v>
      </c>
      <c r="R35" s="38" t="n">
        <f aca="false">[2]ПК!AM573</f>
        <v>7</v>
      </c>
      <c r="S35" s="39" t="n">
        <f aca="false">[2]ПК!CG573</f>
        <v>1</v>
      </c>
      <c r="T35" s="52" t="s">
        <v>72</v>
      </c>
      <c r="U35" s="7" t="n">
        <v>1</v>
      </c>
    </row>
    <row r="36" customFormat="false" ht="57" hidden="false" customHeight="true" outlineLevel="0" collapsed="false">
      <c r="A36" s="36"/>
      <c r="B36" s="53" t="s">
        <v>73</v>
      </c>
      <c r="C36" s="33" t="n">
        <v>969281</v>
      </c>
      <c r="D36" s="30" t="s">
        <v>21</v>
      </c>
      <c r="E36" s="30" t="s">
        <v>22</v>
      </c>
      <c r="F36" s="30"/>
      <c r="G36" s="30"/>
      <c r="H36" s="30"/>
      <c r="I36" s="30" t="n">
        <f aca="false">[2]ПК!CC521</f>
        <v>13</v>
      </c>
      <c r="J36" s="30" t="n">
        <f aca="false">[2]ПК!CD521</f>
        <v>0</v>
      </c>
      <c r="K36" s="30" t="n">
        <f aca="false">[2]ПК!CE521</f>
        <v>13</v>
      </c>
      <c r="L36" s="30" t="n">
        <f aca="false">[2]ПК!CF521</f>
        <v>0</v>
      </c>
      <c r="M36" s="38"/>
      <c r="N36" s="38"/>
      <c r="O36" s="38" t="n">
        <f aca="false">[2]ПК!AJ521</f>
        <v>57</v>
      </c>
      <c r="P36" s="38" t="n">
        <f aca="false">[2]ПК!AK521</f>
        <v>0</v>
      </c>
      <c r="Q36" s="38" t="n">
        <f aca="false">[2]ПК!AL521</f>
        <v>57</v>
      </c>
      <c r="R36" s="38" t="n">
        <f aca="false">[2]ПК!AM521</f>
        <v>0</v>
      </c>
      <c r="S36" s="39" t="n">
        <f aca="false">[2]ПК!CG521</f>
        <v>1.04</v>
      </c>
      <c r="T36" s="54" t="s">
        <v>74</v>
      </c>
      <c r="U36" s="7" t="n">
        <v>1</v>
      </c>
    </row>
    <row r="37" customFormat="false" ht="24.75" hidden="false" customHeight="true" outlineLevel="0" collapsed="false">
      <c r="A37" s="36"/>
      <c r="B37" s="55" t="s">
        <v>75</v>
      </c>
      <c r="C37" s="56" t="n">
        <v>292184</v>
      </c>
      <c r="D37" s="30" t="s">
        <v>21</v>
      </c>
      <c r="E37" s="37" t="s">
        <v>29</v>
      </c>
      <c r="F37" s="37" t="n">
        <f aca="false">[2]ПК!AV725</f>
        <v>0</v>
      </c>
      <c r="G37" s="37" t="n">
        <f aca="false">[2]ПК!CA725</f>
        <v>3</v>
      </c>
      <c r="H37" s="37" t="n">
        <f aca="false">[2]ПК!CB725</f>
        <v>3</v>
      </c>
      <c r="I37" s="37" t="n">
        <f aca="false">[2]ПК!CC725</f>
        <v>3</v>
      </c>
      <c r="J37" s="37" t="n">
        <f aca="false">[2]ПК!CD725</f>
        <v>3</v>
      </c>
      <c r="K37" s="37" t="n">
        <f aca="false">[2]ПК!CE725</f>
        <v>3</v>
      </c>
      <c r="L37" s="37" t="n">
        <f aca="false">[2]ПК!CF725</f>
        <v>3</v>
      </c>
      <c r="M37" s="38" t="n">
        <f aca="false">[2]ПК!AH725</f>
        <v>25.4</v>
      </c>
      <c r="N37" s="38" t="n">
        <f aca="false">[2]ПК!AI725</f>
        <v>25.4</v>
      </c>
      <c r="O37" s="38" t="n">
        <f aca="false">[2]ПК!AJ725</f>
        <v>25.4</v>
      </c>
      <c r="P37" s="38" t="n">
        <f aca="false">[2]ПК!AK725</f>
        <v>25.4</v>
      </c>
      <c r="Q37" s="38" t="n">
        <f aca="false">[2]ПК!AL725</f>
        <v>25.4</v>
      </c>
      <c r="R37" s="38" t="n">
        <f aca="false">[2]ПК!AM725</f>
        <v>25.4</v>
      </c>
      <c r="S37" s="39" t="n">
        <f aca="false">[2]ПК!CG725</f>
        <v>0</v>
      </c>
      <c r="T37" s="34"/>
      <c r="U37" s="7" t="n">
        <v>1</v>
      </c>
    </row>
    <row r="38" customFormat="false" ht="64.5" hidden="false" customHeight="true" outlineLevel="0" collapsed="false">
      <c r="A38" s="36"/>
      <c r="B38" s="40" t="s">
        <v>76</v>
      </c>
      <c r="C38" s="33" t="n">
        <v>216869</v>
      </c>
      <c r="D38" s="30" t="s">
        <v>21</v>
      </c>
      <c r="E38" s="37" t="s">
        <v>29</v>
      </c>
      <c r="F38" s="37" t="n">
        <f aca="false">[2]ПК!AV601</f>
        <v>0</v>
      </c>
      <c r="G38" s="37" t="n">
        <f aca="false">[2]ПК!CA601</f>
        <v>36</v>
      </c>
      <c r="H38" s="37" t="n">
        <f aca="false">[2]ПК!CB601</f>
        <v>36</v>
      </c>
      <c r="I38" s="37" t="n">
        <f aca="false">[2]ПК!CC601</f>
        <v>36</v>
      </c>
      <c r="J38" s="37" t="n">
        <f aca="false">[2]ПК!CD601</f>
        <v>36</v>
      </c>
      <c r="K38" s="37" t="n">
        <f aca="false">[2]ПК!CE601</f>
        <v>36</v>
      </c>
      <c r="L38" s="37" t="n">
        <f aca="false">[2]ПК!CF601</f>
        <v>36</v>
      </c>
      <c r="M38" s="38" t="n">
        <f aca="false">[2]ПК!AH601</f>
        <v>456.6</v>
      </c>
      <c r="N38" s="38" t="n">
        <f aca="false">[2]ПК!AI601</f>
        <v>456.6</v>
      </c>
      <c r="O38" s="38" t="n">
        <f aca="false">[2]ПК!AJ601</f>
        <v>456.6</v>
      </c>
      <c r="P38" s="38" t="n">
        <f aca="false">[2]ПК!AK601</f>
        <v>456.6</v>
      </c>
      <c r="Q38" s="38" t="n">
        <f aca="false">[2]ПК!AL601</f>
        <v>456.6</v>
      </c>
      <c r="R38" s="38" t="n">
        <f aca="false">[2]ПК!AM601</f>
        <v>456.6</v>
      </c>
      <c r="S38" s="39" t="n">
        <f aca="false">[2]ПК!CG601</f>
        <v>13</v>
      </c>
      <c r="T38" s="34" t="s">
        <v>77</v>
      </c>
      <c r="U38" s="7" t="n">
        <v>1</v>
      </c>
    </row>
    <row r="39" customFormat="false" ht="30" hidden="false" customHeight="true" outlineLevel="0" collapsed="false">
      <c r="A39" s="36"/>
      <c r="B39" s="40" t="s">
        <v>78</v>
      </c>
      <c r="C39" s="33" t="n">
        <v>5405575</v>
      </c>
      <c r="D39" s="30" t="s">
        <v>21</v>
      </c>
      <c r="E39" s="37" t="s">
        <v>29</v>
      </c>
      <c r="F39" s="37" t="n">
        <f aca="false">[2]ПК!AV598</f>
        <v>6</v>
      </c>
      <c r="G39" s="37" t="n">
        <f aca="false">[2]ПК!CA598</f>
        <v>72</v>
      </c>
      <c r="H39" s="37" t="n">
        <f aca="false">[2]ПК!CB598</f>
        <v>66</v>
      </c>
      <c r="I39" s="37" t="n">
        <f aca="false">[2]ПК!CC598</f>
        <v>72</v>
      </c>
      <c r="J39" s="37" t="n">
        <f aca="false">[2]ПК!CD598</f>
        <v>66</v>
      </c>
      <c r="K39" s="37" t="n">
        <f aca="false">[2]ПК!CE598</f>
        <v>72</v>
      </c>
      <c r="L39" s="37" t="n">
        <f aca="false">[2]ПК!CF598</f>
        <v>66</v>
      </c>
      <c r="M39" s="38" t="n">
        <f aca="false">[2]ПК!AH598</f>
        <v>1076.5</v>
      </c>
      <c r="N39" s="38" t="n">
        <f aca="false">[2]ПК!AI598</f>
        <v>667.8</v>
      </c>
      <c r="O39" s="38" t="n">
        <f aca="false">[2]ПК!AJ598</f>
        <v>1093.6</v>
      </c>
      <c r="P39" s="38" t="n">
        <f aca="false">[2]ПК!AK598</f>
        <v>667.8</v>
      </c>
      <c r="Q39" s="38" t="n">
        <f aca="false">[2]ПК!AL598</f>
        <v>1093.6</v>
      </c>
      <c r="R39" s="38" t="n">
        <f aca="false">[2]ПК!AM598</f>
        <v>667.8</v>
      </c>
      <c r="S39" s="39" t="n">
        <f aca="false">[2]ПК!CG598</f>
        <v>28.3</v>
      </c>
      <c r="T39" s="34" t="s">
        <v>79</v>
      </c>
      <c r="U39" s="7" t="n">
        <v>1</v>
      </c>
    </row>
    <row r="40" customFormat="false" ht="31.5" hidden="false" customHeight="true" outlineLevel="0" collapsed="false">
      <c r="A40" s="36"/>
      <c r="B40" s="40" t="s">
        <v>80</v>
      </c>
      <c r="C40" s="33" t="n">
        <v>8494527</v>
      </c>
      <c r="D40" s="30" t="s">
        <v>21</v>
      </c>
      <c r="E40" s="37" t="s">
        <v>29</v>
      </c>
      <c r="F40" s="37" t="n">
        <f aca="false">[2]ПК!AV563</f>
        <v>16</v>
      </c>
      <c r="G40" s="37" t="n">
        <f aca="false">[2]ПК!CA563</f>
        <v>16</v>
      </c>
      <c r="H40" s="37" t="n">
        <f aca="false">[2]ПК!CB563</f>
        <v>12</v>
      </c>
      <c r="I40" s="37" t="n">
        <f aca="false">[2]ПК!CC563</f>
        <v>16</v>
      </c>
      <c r="J40" s="37" t="n">
        <f aca="false">[2]ПК!CD563</f>
        <v>12</v>
      </c>
      <c r="K40" s="37" t="n">
        <f aca="false">[2]ПК!CE563</f>
        <v>16</v>
      </c>
      <c r="L40" s="37" t="n">
        <f aca="false">[2]ПК!CF563</f>
        <v>12</v>
      </c>
      <c r="M40" s="38" t="n">
        <f aca="false">[2]ПК!AH563</f>
        <v>527.7</v>
      </c>
      <c r="N40" s="38" t="n">
        <f aca="false">[2]ПК!AI563</f>
        <v>408.7</v>
      </c>
      <c r="O40" s="38" t="n">
        <f aca="false">[2]ПК!AJ563</f>
        <v>527.7</v>
      </c>
      <c r="P40" s="38" t="n">
        <f aca="false">[2]ПК!AK563</f>
        <v>408.7</v>
      </c>
      <c r="Q40" s="38" t="n">
        <f aca="false">[2]ПК!AL563</f>
        <v>527.7</v>
      </c>
      <c r="R40" s="38" t="n">
        <f aca="false">[2]ПК!AM563</f>
        <v>408.7</v>
      </c>
      <c r="S40" s="39" t="n">
        <f aca="false">[2]ПК!CG563</f>
        <v>28</v>
      </c>
      <c r="T40" s="34" t="s">
        <v>81</v>
      </c>
      <c r="U40" s="7" t="n">
        <v>1</v>
      </c>
    </row>
    <row r="41" customFormat="false" ht="55.5" hidden="false" customHeight="true" outlineLevel="0" collapsed="false">
      <c r="A41" s="36"/>
      <c r="B41" s="40" t="s">
        <v>82</v>
      </c>
      <c r="C41" s="33" t="n">
        <v>14308262</v>
      </c>
      <c r="D41" s="30" t="s">
        <v>21</v>
      </c>
      <c r="E41" s="37" t="s">
        <v>29</v>
      </c>
      <c r="F41" s="37" t="n">
        <f aca="false">[2]ПК!AV566</f>
        <v>25</v>
      </c>
      <c r="G41" s="37" t="n">
        <f aca="false">[2]ПК!CA566</f>
        <v>142</v>
      </c>
      <c r="H41" s="37" t="n">
        <f aca="false">[2]ПК!CB566</f>
        <v>142</v>
      </c>
      <c r="I41" s="37" t="n">
        <f aca="false">[2]ПК!CC566</f>
        <v>142</v>
      </c>
      <c r="J41" s="37" t="n">
        <f aca="false">[2]ПК!CD566</f>
        <v>142</v>
      </c>
      <c r="K41" s="37" t="n">
        <f aca="false">[2]ПК!CE566</f>
        <v>142</v>
      </c>
      <c r="L41" s="37" t="n">
        <f aca="false">[2]ПК!CF566</f>
        <v>142</v>
      </c>
      <c r="M41" s="38" t="n">
        <f aca="false">[2]ПК!AH566</f>
        <v>1180.5</v>
      </c>
      <c r="N41" s="38" t="n">
        <f aca="false">[2]ПК!AI566</f>
        <v>1180.5</v>
      </c>
      <c r="O41" s="38" t="n">
        <f aca="false">[2]ПК!AJ566</f>
        <v>1180.5</v>
      </c>
      <c r="P41" s="38" t="n">
        <f aca="false">[2]ПК!AK566</f>
        <v>1180.5</v>
      </c>
      <c r="Q41" s="38" t="n">
        <f aca="false">[2]ПК!AL566</f>
        <v>1180.5</v>
      </c>
      <c r="R41" s="38" t="n">
        <f aca="false">[2]ПК!AM566</f>
        <v>1180.5</v>
      </c>
      <c r="S41" s="39" t="n">
        <f aca="false">[2]ПК!CG566</f>
        <v>8.6</v>
      </c>
      <c r="T41" s="34" t="s">
        <v>83</v>
      </c>
      <c r="U41" s="7" t="n">
        <v>1</v>
      </c>
    </row>
    <row r="42" customFormat="false" ht="30" hidden="false" customHeight="false" outlineLevel="0" collapsed="false">
      <c r="A42" s="36"/>
      <c r="B42" s="32" t="s">
        <v>84</v>
      </c>
      <c r="C42" s="33" t="n">
        <v>14315629</v>
      </c>
      <c r="D42" s="30" t="s">
        <v>21</v>
      </c>
      <c r="E42" s="37" t="s">
        <v>85</v>
      </c>
      <c r="F42" s="37" t="n">
        <v>0</v>
      </c>
      <c r="G42" s="37"/>
      <c r="H42" s="37"/>
      <c r="I42" s="37"/>
      <c r="J42" s="37"/>
      <c r="K42" s="37"/>
      <c r="L42" s="37"/>
      <c r="M42" s="38" t="n">
        <f aca="false">[2]ПК!AH507</f>
        <v>8363.4</v>
      </c>
      <c r="N42" s="38" t="n">
        <f aca="false">[2]ПК!AI507</f>
        <v>0</v>
      </c>
      <c r="O42" s="38" t="n">
        <f aca="false">[2]ПК!AJ507</f>
        <v>26949.3</v>
      </c>
      <c r="P42" s="38" t="n">
        <f aca="false">[2]ПК!AK507</f>
        <v>0</v>
      </c>
      <c r="Q42" s="38" t="n">
        <f aca="false">[2]ПК!AL507</f>
        <v>13160</v>
      </c>
      <c r="R42" s="38" t="n">
        <f aca="false">[2]ПК!AM507</f>
        <v>0</v>
      </c>
      <c r="S42" s="39"/>
      <c r="T42" s="34"/>
      <c r="U42" s="7" t="n">
        <v>1</v>
      </c>
    </row>
    <row r="43" customFormat="false" ht="24.6" hidden="false" customHeight="true" outlineLevel="0" collapsed="false">
      <c r="A43" s="36"/>
      <c r="B43" s="32" t="s">
        <v>86</v>
      </c>
      <c r="C43" s="33" t="n">
        <v>375289</v>
      </c>
      <c r="D43" s="30" t="s">
        <v>21</v>
      </c>
      <c r="E43" s="37" t="s">
        <v>85</v>
      </c>
      <c r="F43" s="37" t="n">
        <f aca="false">[2]ПК!AV282</f>
        <v>43</v>
      </c>
      <c r="G43" s="37" t="n">
        <f aca="false">[2]ПК!CA282</f>
        <v>35</v>
      </c>
      <c r="H43" s="37" t="n">
        <f aca="false">[2]ПК!CB282</f>
        <v>20</v>
      </c>
      <c r="I43" s="37" t="n">
        <f aca="false">[2]ПК!CC282</f>
        <v>35</v>
      </c>
      <c r="J43" s="37" t="n">
        <f aca="false">[2]ПК!CD282</f>
        <v>20</v>
      </c>
      <c r="K43" s="37" t="n">
        <f aca="false">[2]ПК!CE282</f>
        <v>35</v>
      </c>
      <c r="L43" s="37" t="n">
        <f aca="false">[2]ПК!CF282</f>
        <v>20</v>
      </c>
      <c r="M43" s="38" t="n">
        <f aca="false">[2]ПК!AH282</f>
        <v>678.5</v>
      </c>
      <c r="N43" s="38" t="n">
        <f aca="false">[2]ПК!AI282</f>
        <v>440.3</v>
      </c>
      <c r="O43" s="38" t="n">
        <f aca="false">[2]ПК!AJ282</f>
        <v>707.7</v>
      </c>
      <c r="P43" s="38" t="n">
        <f aca="false">[2]ПК!AK282</f>
        <v>440.3</v>
      </c>
      <c r="Q43" s="38" t="n">
        <f aca="false">[2]ПК!AL282</f>
        <v>707.7</v>
      </c>
      <c r="R43" s="38" t="n">
        <f aca="false">[2]ПК!AM282</f>
        <v>440.3</v>
      </c>
      <c r="S43" s="39" t="n">
        <f aca="false">[2]ПК!CG282</f>
        <v>68</v>
      </c>
      <c r="T43" s="34"/>
      <c r="U43" s="7" t="n">
        <v>1</v>
      </c>
    </row>
    <row r="44" customFormat="false" ht="45" hidden="false" customHeight="false" outlineLevel="0" collapsed="false">
      <c r="A44" s="36" t="n">
        <v>40</v>
      </c>
      <c r="B44" s="32" t="s">
        <v>87</v>
      </c>
      <c r="C44" s="33" t="n">
        <v>14315500</v>
      </c>
      <c r="D44" s="30" t="s">
        <v>21</v>
      </c>
      <c r="E44" s="37" t="s">
        <v>85</v>
      </c>
      <c r="F44" s="37" t="n">
        <f aca="false">[2]ПК!AV640</f>
        <v>278</v>
      </c>
      <c r="G44" s="37" t="n">
        <f aca="false">[2]ПК!CA640</f>
        <v>294</v>
      </c>
      <c r="H44" s="37" t="n">
        <f aca="false">[2]ПК!CB640</f>
        <v>1</v>
      </c>
      <c r="I44" s="37" t="n">
        <f aca="false">[2]ПК!CC640</f>
        <v>292</v>
      </c>
      <c r="J44" s="37" t="n">
        <f aca="false">[2]ПК!CD640</f>
        <v>10</v>
      </c>
      <c r="K44" s="37" t="n">
        <f aca="false">[2]ПК!CE640</f>
        <v>292</v>
      </c>
      <c r="L44" s="37" t="n">
        <f aca="false">[2]ПК!CF640</f>
        <v>10</v>
      </c>
      <c r="M44" s="38" t="n">
        <f aca="false">[2]ПК!AH640</f>
        <v>8266.2</v>
      </c>
      <c r="N44" s="38" t="n">
        <f aca="false">[2]ПК!AI640</f>
        <v>86.8</v>
      </c>
      <c r="O44" s="38" t="n">
        <f aca="false">[2]ПК!AJ640</f>
        <v>9025.4</v>
      </c>
      <c r="P44" s="38" t="n">
        <f aca="false">[2]ПК!AK640</f>
        <v>86.8</v>
      </c>
      <c r="Q44" s="38" t="n">
        <f aca="false">[2]ПК!AL640</f>
        <v>9025.4</v>
      </c>
      <c r="R44" s="38" t="n">
        <f aca="false">[2]ПК!AM640</f>
        <v>86.8</v>
      </c>
      <c r="S44" s="39" t="n">
        <f aca="false">[2]ПК!CG640</f>
        <v>3.75</v>
      </c>
      <c r="T44" s="34" t="s">
        <v>88</v>
      </c>
      <c r="U44" s="7" t="n">
        <v>1</v>
      </c>
    </row>
    <row r="45" customFormat="false" ht="30" hidden="false" customHeight="false" outlineLevel="0" collapsed="false">
      <c r="A45" s="36" t="n">
        <v>41</v>
      </c>
      <c r="B45" s="32" t="s">
        <v>89</v>
      </c>
      <c r="C45" s="33" t="n">
        <v>32437270</v>
      </c>
      <c r="D45" s="30" t="s">
        <v>21</v>
      </c>
      <c r="E45" s="37" t="s">
        <v>85</v>
      </c>
      <c r="F45" s="37" t="n">
        <f aca="false">[2]ПК!AV421</f>
        <v>0</v>
      </c>
      <c r="G45" s="37" t="n">
        <f aca="false">[2]ПК!CA421</f>
        <v>21</v>
      </c>
      <c r="H45" s="37" t="n">
        <f aca="false">[2]ПК!CB421</f>
        <v>21</v>
      </c>
      <c r="I45" s="37" t="n">
        <f aca="false">[2]ПК!CC421</f>
        <v>21</v>
      </c>
      <c r="J45" s="37" t="n">
        <f aca="false">[2]ПК!CD421</f>
        <v>21</v>
      </c>
      <c r="K45" s="37" t="n">
        <f aca="false">[2]ПК!CE421</f>
        <v>21</v>
      </c>
      <c r="L45" s="37" t="n">
        <f aca="false">[2]ПК!CF421</f>
        <v>21</v>
      </c>
      <c r="M45" s="38" t="n">
        <f aca="false">[2]ПК!AH421</f>
        <v>593.8</v>
      </c>
      <c r="N45" s="38" t="n">
        <f aca="false">[2]ПК!AI421</f>
        <v>593.8</v>
      </c>
      <c r="O45" s="38" t="n">
        <f aca="false">[2]ПК!AJ421</f>
        <v>593.8</v>
      </c>
      <c r="P45" s="38" t="n">
        <f aca="false">[2]ПК!AK421</f>
        <v>593.8</v>
      </c>
      <c r="Q45" s="38" t="n">
        <f aca="false">[2]ПК!AL421</f>
        <v>593.8</v>
      </c>
      <c r="R45" s="38" t="n">
        <f aca="false">[2]ПК!AM421</f>
        <v>593.8</v>
      </c>
      <c r="S45" s="39" t="n">
        <f aca="false">[2]ПК!CG421</f>
        <v>139</v>
      </c>
      <c r="T45" s="34" t="s">
        <v>90</v>
      </c>
      <c r="U45" s="7" t="n">
        <v>1</v>
      </c>
    </row>
    <row r="46" customFormat="false" ht="30" hidden="false" customHeight="false" outlineLevel="0" collapsed="false">
      <c r="A46" s="36" t="n">
        <v>42</v>
      </c>
      <c r="B46" s="32" t="s">
        <v>91</v>
      </c>
      <c r="C46" s="33" t="n">
        <v>487551</v>
      </c>
      <c r="D46" s="30" t="s">
        <v>21</v>
      </c>
      <c r="E46" s="37" t="s">
        <v>85</v>
      </c>
      <c r="F46" s="37" t="n">
        <f aca="false">[2]ПК!AV346</f>
        <v>0</v>
      </c>
      <c r="G46" s="37" t="n">
        <f aca="false">[2]ПК!CA346</f>
        <v>164</v>
      </c>
      <c r="H46" s="37" t="n">
        <f aca="false">[2]ПК!CB346</f>
        <v>164</v>
      </c>
      <c r="I46" s="37" t="n">
        <f aca="false">[2]ПК!CC346</f>
        <v>164</v>
      </c>
      <c r="J46" s="37" t="n">
        <f aca="false">[2]ПК!CD346</f>
        <v>164</v>
      </c>
      <c r="K46" s="37" t="n">
        <f aca="false">[2]ПК!CE346</f>
        <v>164</v>
      </c>
      <c r="L46" s="37" t="n">
        <f aca="false">[2]ПК!CF346</f>
        <v>164</v>
      </c>
      <c r="M46" s="38" t="n">
        <f aca="false">[2]ПК!AH346</f>
        <v>85.7</v>
      </c>
      <c r="N46" s="38" t="n">
        <f aca="false">[2]ПК!AI346</f>
        <v>85.7</v>
      </c>
      <c r="O46" s="38" t="n">
        <f aca="false">[2]ПК!AJ346</f>
        <v>85.7</v>
      </c>
      <c r="P46" s="38" t="n">
        <f aca="false">[2]ПК!AK346</f>
        <v>85.7</v>
      </c>
      <c r="Q46" s="38" t="n">
        <f aca="false">[2]ПК!AL346</f>
        <v>85.7</v>
      </c>
      <c r="R46" s="38" t="n">
        <f aca="false">[2]ПК!AM346</f>
        <v>85.7</v>
      </c>
      <c r="S46" s="39"/>
      <c r="T46" s="34" t="s">
        <v>92</v>
      </c>
      <c r="U46" s="7" t="n">
        <v>1</v>
      </c>
    </row>
    <row r="47" customFormat="false" ht="90" hidden="false" customHeight="false" outlineLevel="0" collapsed="false">
      <c r="A47" s="36"/>
      <c r="B47" s="32" t="s">
        <v>93</v>
      </c>
      <c r="C47" s="33" t="n">
        <v>30590422</v>
      </c>
      <c r="D47" s="30" t="s">
        <v>21</v>
      </c>
      <c r="E47" s="37" t="s">
        <v>85</v>
      </c>
      <c r="F47" s="37" t="n">
        <f aca="false">[2]ПК!AV560</f>
        <v>60</v>
      </c>
      <c r="G47" s="37" t="n">
        <f aca="false">[2]ПК!CA560</f>
        <v>135</v>
      </c>
      <c r="H47" s="37" t="n">
        <f aca="false">[2]ПК!CB560</f>
        <v>81</v>
      </c>
      <c r="I47" s="37" t="n">
        <f aca="false">[2]ПК!CC560</f>
        <v>135</v>
      </c>
      <c r="J47" s="37" t="n">
        <f aca="false">[2]ПК!CD560</f>
        <v>81</v>
      </c>
      <c r="K47" s="37" t="n">
        <f aca="false">[2]ПК!CE560</f>
        <v>135</v>
      </c>
      <c r="L47" s="37" t="n">
        <f aca="false">[2]ПК!CF560</f>
        <v>81</v>
      </c>
      <c r="M47" s="38" t="n">
        <f aca="false">[2]ПК!AH560</f>
        <v>6086.1</v>
      </c>
      <c r="N47" s="38" t="n">
        <f aca="false">[2]ПК!AI560</f>
        <v>3252.6</v>
      </c>
      <c r="O47" s="38" t="n">
        <f aca="false">[2]ПК!AJ560</f>
        <v>6293.8</v>
      </c>
      <c r="P47" s="38" t="n">
        <f aca="false">[2]ПК!AK560</f>
        <v>3252.6</v>
      </c>
      <c r="Q47" s="38" t="n">
        <f aca="false">[2]ПК!AL560</f>
        <v>6293.8</v>
      </c>
      <c r="R47" s="38" t="n">
        <f aca="false">[2]ПК!AM560</f>
        <v>3252.6</v>
      </c>
      <c r="S47" s="39" t="n">
        <f aca="false">[2]ПК!CG560</f>
        <v>15.1</v>
      </c>
      <c r="T47" s="34" t="s">
        <v>94</v>
      </c>
      <c r="U47" s="7" t="n">
        <v>1</v>
      </c>
    </row>
    <row r="48" customFormat="false" ht="60" hidden="false" customHeight="false" outlineLevel="0" collapsed="false">
      <c r="A48" s="36"/>
      <c r="B48" s="32" t="s">
        <v>95</v>
      </c>
      <c r="C48" s="33" t="n">
        <v>14308894</v>
      </c>
      <c r="D48" s="30" t="s">
        <v>21</v>
      </c>
      <c r="E48" s="37" t="s">
        <v>85</v>
      </c>
      <c r="F48" s="30" t="n">
        <f aca="false">[2]ПК!AV477</f>
        <v>1712</v>
      </c>
      <c r="G48" s="30"/>
      <c r="H48" s="30"/>
      <c r="I48" s="30"/>
      <c r="J48" s="30"/>
      <c r="K48" s="30"/>
      <c r="L48" s="30"/>
      <c r="M48" s="38" t="n">
        <f aca="false">[2]ПК!AH477</f>
        <v>228784.3</v>
      </c>
      <c r="N48" s="38" t="n">
        <f aca="false">[2]ПК!AI477</f>
        <v>87260.8</v>
      </c>
      <c r="O48" s="38" t="n">
        <f aca="false">[2]ПК!AJ477</f>
        <v>233572.6</v>
      </c>
      <c r="P48" s="38" t="n">
        <f aca="false">[2]ПК!AK477</f>
        <v>92821.4</v>
      </c>
      <c r="Q48" s="38" t="n">
        <f aca="false">[2]ПК!AL477</f>
        <v>233572.6</v>
      </c>
      <c r="R48" s="38" t="n">
        <f aca="false">[2]ПК!AM477</f>
        <v>92821.4</v>
      </c>
      <c r="S48" s="39"/>
      <c r="T48" s="34" t="s">
        <v>96</v>
      </c>
      <c r="U48" s="7" t="n">
        <v>1</v>
      </c>
    </row>
    <row r="49" customFormat="false" ht="24.75" hidden="false" customHeight="true" outlineLevel="0" collapsed="false">
      <c r="A49" s="36" t="n">
        <v>46</v>
      </c>
      <c r="B49" s="40" t="s">
        <v>97</v>
      </c>
      <c r="C49" s="33" t="n">
        <v>375250</v>
      </c>
      <c r="D49" s="30" t="s">
        <v>21</v>
      </c>
      <c r="E49" s="30" t="s">
        <v>46</v>
      </c>
      <c r="F49" s="37" t="n">
        <f aca="false">[2]ПК!AV235</f>
        <v>0</v>
      </c>
      <c r="G49" s="37" t="n">
        <f aca="false">[2]ПК!CA235</f>
        <v>0</v>
      </c>
      <c r="H49" s="37" t="n">
        <f aca="false">[2]ПК!CB235</f>
        <v>0</v>
      </c>
      <c r="I49" s="37" t="n">
        <f aca="false">[2]ПК!CC235</f>
        <v>0</v>
      </c>
      <c r="J49" s="37" t="n">
        <f aca="false">[2]ПК!CD235</f>
        <v>0</v>
      </c>
      <c r="K49" s="37" t="n">
        <f aca="false">[2]ПК!CE235</f>
        <v>0</v>
      </c>
      <c r="L49" s="37" t="n">
        <f aca="false">[2]ПК!CF235</f>
        <v>0</v>
      </c>
      <c r="M49" s="38" t="n">
        <f aca="false">[2]ПК!AH244</f>
        <v>5681</v>
      </c>
      <c r="N49" s="38" t="n">
        <f aca="false">[2]ПК!AI244</f>
        <v>0</v>
      </c>
      <c r="O49" s="38" t="n">
        <f aca="false">[2]ПК!AJ244</f>
        <v>5681</v>
      </c>
      <c r="P49" s="38" t="n">
        <f aca="false">[2]ПК!AK244</f>
        <v>0</v>
      </c>
      <c r="Q49" s="38" t="n">
        <f aca="false">[2]ПК!AL244</f>
        <v>5681</v>
      </c>
      <c r="R49" s="38" t="n">
        <f aca="false">[2]ПК!AM244</f>
        <v>0</v>
      </c>
      <c r="S49" s="39" t="n">
        <f aca="false">[2]ПК!CG235</f>
        <v>36</v>
      </c>
      <c r="T49" s="34" t="s">
        <v>98</v>
      </c>
      <c r="U49" s="7" t="n">
        <v>1</v>
      </c>
    </row>
    <row r="50" s="59" customFormat="true" ht="63.75" hidden="false" customHeight="true" outlineLevel="0" collapsed="false">
      <c r="A50" s="36"/>
      <c r="B50" s="57" t="s">
        <v>99</v>
      </c>
      <c r="C50" s="58" t="n">
        <v>39402730</v>
      </c>
      <c r="D50" s="30" t="s">
        <v>100</v>
      </c>
      <c r="E50" s="30" t="s">
        <v>22</v>
      </c>
      <c r="F50" s="37"/>
      <c r="G50" s="37" t="n">
        <f aca="false">[2]ПК!CA323</f>
        <v>0</v>
      </c>
      <c r="H50" s="37" t="n">
        <f aca="false">[2]ПК!CB323</f>
        <v>0</v>
      </c>
      <c r="I50" s="37" t="n">
        <f aca="false">[2]ПК!CC323</f>
        <v>0</v>
      </c>
      <c r="J50" s="37" t="n">
        <f aca="false">[2]ПК!CD323</f>
        <v>0</v>
      </c>
      <c r="K50" s="37" t="n">
        <f aca="false">[2]ПК!CE323</f>
        <v>0</v>
      </c>
      <c r="L50" s="37" t="n">
        <f aca="false">[2]ПК!CF323</f>
        <v>0</v>
      </c>
      <c r="M50" s="38" t="n">
        <f aca="false">[2]ПК!AH323</f>
        <v>0</v>
      </c>
      <c r="N50" s="38" t="n">
        <f aca="false">[2]ПК!AI323</f>
        <v>0</v>
      </c>
      <c r="O50" s="38" t="n">
        <f aca="false">[2]ПК!AJ323</f>
        <v>1146.3</v>
      </c>
      <c r="P50" s="38" t="n">
        <f aca="false">[2]ПК!AK323</f>
        <v>0</v>
      </c>
      <c r="Q50" s="38" t="n">
        <f aca="false">[2]ПК!AL323</f>
        <v>1138.7</v>
      </c>
      <c r="R50" s="38" t="n">
        <f aca="false">[2]ПК!AM323</f>
        <v>0</v>
      </c>
      <c r="S50" s="38" t="n">
        <f aca="false">[2]ПК!CG323</f>
        <v>2</v>
      </c>
      <c r="T50" s="34" t="s">
        <v>101</v>
      </c>
      <c r="U50" s="7" t="n">
        <v>1</v>
      </c>
    </row>
    <row r="51" customFormat="false" ht="134.25" hidden="false" customHeight="true" outlineLevel="0" collapsed="false">
      <c r="A51" s="41"/>
      <c r="B51" s="60" t="s">
        <v>102</v>
      </c>
      <c r="C51" s="61" t="n">
        <v>40913121</v>
      </c>
      <c r="D51" s="44" t="s">
        <v>100</v>
      </c>
      <c r="E51" s="44" t="s">
        <v>22</v>
      </c>
      <c r="F51" s="62" t="n">
        <v>0</v>
      </c>
      <c r="G51" s="62" t="n">
        <f aca="false">[2]ПК!CA647</f>
        <v>45</v>
      </c>
      <c r="H51" s="62" t="n">
        <f aca="false">[2]ПК!CB647</f>
        <v>0</v>
      </c>
      <c r="I51" s="62" t="n">
        <f aca="false">[2]ПК!CC647</f>
        <v>45</v>
      </c>
      <c r="J51" s="62" t="n">
        <f aca="false">[2]ПК!CD647</f>
        <v>0</v>
      </c>
      <c r="K51" s="62" t="n">
        <f aca="false">[2]ПК!CE647</f>
        <v>45</v>
      </c>
      <c r="L51" s="62" t="n">
        <f aca="false">[2]ПК!CF647</f>
        <v>0</v>
      </c>
      <c r="M51" s="45" t="n">
        <f aca="false">[2]ПК!AH647</f>
        <v>321.1</v>
      </c>
      <c r="N51" s="45" t="n">
        <f aca="false">[2]ПК!AI647</f>
        <v>0</v>
      </c>
      <c r="O51" s="45" t="n">
        <f aca="false">[2]ПК!AJ647</f>
        <v>321.1</v>
      </c>
      <c r="P51" s="45" t="n">
        <f aca="false">[2]ПК!AK647</f>
        <v>0</v>
      </c>
      <c r="Q51" s="45" t="n">
        <f aca="false">[2]ПК!AL647</f>
        <v>321.1</v>
      </c>
      <c r="R51" s="45" t="n">
        <f aca="false">[2]ПК!AM647</f>
        <v>0</v>
      </c>
      <c r="S51" s="48" t="n">
        <f aca="false">[2]ПК!CG647</f>
        <v>0</v>
      </c>
      <c r="T51" s="46" t="s">
        <v>103</v>
      </c>
      <c r="U51" s="7" t="n">
        <v>1</v>
      </c>
    </row>
    <row r="52" customFormat="false" ht="37.5" hidden="false" customHeight="true" outlineLevel="0" collapsed="false">
      <c r="A52" s="36"/>
      <c r="B52" s="63" t="s">
        <v>104</v>
      </c>
      <c r="C52" s="64" t="n">
        <v>32546705</v>
      </c>
      <c r="D52" s="30" t="s">
        <v>100</v>
      </c>
      <c r="E52" s="37" t="s">
        <v>29</v>
      </c>
      <c r="F52" s="37" t="n">
        <f aca="false">[2]ПК!AV16</f>
        <v>1</v>
      </c>
      <c r="G52" s="37" t="n">
        <f aca="false">[2]ПК!CA16</f>
        <v>81</v>
      </c>
      <c r="H52" s="37" t="n">
        <f aca="false">[2]ПК!CB16</f>
        <v>81</v>
      </c>
      <c r="I52" s="37" t="n">
        <f aca="false">[2]ПК!CC16</f>
        <v>81</v>
      </c>
      <c r="J52" s="37" t="n">
        <f aca="false">[2]ПК!CD16</f>
        <v>81</v>
      </c>
      <c r="K52" s="37" t="n">
        <f aca="false">[2]ПК!CE16</f>
        <v>81</v>
      </c>
      <c r="L52" s="37" t="n">
        <f aca="false">[2]ПК!CF16</f>
        <v>81</v>
      </c>
      <c r="M52" s="38" t="n">
        <f aca="false">[2]ПК!AH16</f>
        <v>432</v>
      </c>
      <c r="N52" s="38" t="n">
        <f aca="false">[2]ПК!AI16</f>
        <v>432</v>
      </c>
      <c r="O52" s="38" t="n">
        <f aca="false">[2]ПК!AJ16</f>
        <v>432</v>
      </c>
      <c r="P52" s="38" t="n">
        <f aca="false">[2]ПК!AK16</f>
        <v>432</v>
      </c>
      <c r="Q52" s="38" t="n">
        <f aca="false">[2]ПК!AL16</f>
        <v>432</v>
      </c>
      <c r="R52" s="38" t="n">
        <f aca="false">[2]ПК!AM16</f>
        <v>432</v>
      </c>
      <c r="S52" s="39" t="n">
        <f aca="false">[2]ПК!CG16</f>
        <v>0</v>
      </c>
      <c r="T52" s="34"/>
      <c r="U52" s="7" t="n">
        <v>1</v>
      </c>
    </row>
    <row r="53" customFormat="false" ht="69.75" hidden="false" customHeight="true" outlineLevel="0" collapsed="false">
      <c r="A53" s="36"/>
      <c r="B53" s="32" t="s">
        <v>105</v>
      </c>
      <c r="C53" s="33" t="n">
        <v>1974595</v>
      </c>
      <c r="D53" s="30" t="s">
        <v>100</v>
      </c>
      <c r="E53" s="37" t="s">
        <v>85</v>
      </c>
      <c r="F53" s="37" t="n">
        <f aca="false">[2]ПК!AV367</f>
        <v>0</v>
      </c>
      <c r="G53" s="37" t="n">
        <f aca="false">[2]ПК!CA367</f>
        <v>18</v>
      </c>
      <c r="H53" s="37" t="n">
        <v>0</v>
      </c>
      <c r="I53" s="37" t="n">
        <f aca="false">[2]ПК!CC367</f>
        <v>18</v>
      </c>
      <c r="J53" s="37" t="n">
        <v>0</v>
      </c>
      <c r="K53" s="37" t="n">
        <f aca="false">[2]ПК!CE367</f>
        <v>18</v>
      </c>
      <c r="L53" s="37" t="n">
        <v>0</v>
      </c>
      <c r="M53" s="38" t="n">
        <f aca="false">[2]ПК!AH367</f>
        <v>87.3</v>
      </c>
      <c r="N53" s="38" t="n">
        <f aca="false">[2]ПК!AI367</f>
        <v>0</v>
      </c>
      <c r="O53" s="38" t="n">
        <f aca="false">[2]ПК!AJ367</f>
        <v>87.3</v>
      </c>
      <c r="P53" s="38" t="n">
        <f aca="false">[2]ПК!AK367</f>
        <v>0</v>
      </c>
      <c r="Q53" s="38" t="n">
        <f aca="false">[2]ПК!AL367</f>
        <v>87.3</v>
      </c>
      <c r="R53" s="38" t="n">
        <f aca="false">[2]ПК!AM367</f>
        <v>0</v>
      </c>
      <c r="S53" s="39" t="n">
        <f aca="false">[2]ПК!CG367</f>
        <v>15</v>
      </c>
      <c r="T53" s="34" t="s">
        <v>106</v>
      </c>
      <c r="U53" s="7" t="n">
        <v>1</v>
      </c>
    </row>
    <row r="54" customFormat="false" ht="51.75" hidden="false" customHeight="true" outlineLevel="0" collapsed="false">
      <c r="A54" s="65"/>
      <c r="B54" s="66" t="s">
        <v>107</v>
      </c>
      <c r="C54" s="67" t="n">
        <v>38104349</v>
      </c>
      <c r="D54" s="68" t="s">
        <v>53</v>
      </c>
      <c r="E54" s="30" t="s">
        <v>22</v>
      </c>
      <c r="F54" s="37" t="n">
        <f aca="false">[2]ПК!AV148</f>
        <v>20</v>
      </c>
      <c r="G54" s="37" t="n">
        <f aca="false">[2]ПК!CA148</f>
        <v>14</v>
      </c>
      <c r="H54" s="37"/>
      <c r="I54" s="37" t="n">
        <f aca="false">[2]ПК!CC148</f>
        <v>14</v>
      </c>
      <c r="J54" s="37"/>
      <c r="K54" s="37" t="n">
        <f aca="false">[2]ПК!CE148</f>
        <v>14</v>
      </c>
      <c r="L54" s="37"/>
      <c r="M54" s="38" t="n">
        <f aca="false">[2]ПК!AH148</f>
        <v>250.1</v>
      </c>
      <c r="N54" s="38" t="n">
        <f aca="false">[2]ПК!AI148</f>
        <v>0</v>
      </c>
      <c r="O54" s="38" t="n">
        <f aca="false">[2]ПК!AJ148</f>
        <v>250.1</v>
      </c>
      <c r="P54" s="38" t="n">
        <f aca="false">[2]ПК!AK148</f>
        <v>0</v>
      </c>
      <c r="Q54" s="38" t="n">
        <f aca="false">[2]ПК!AL148</f>
        <v>250.1</v>
      </c>
      <c r="R54" s="38" t="n">
        <f aca="false">[2]ПК!AM148</f>
        <v>0</v>
      </c>
      <c r="S54" s="39" t="n">
        <f aca="false">[2]ПК!CG148</f>
        <v>3</v>
      </c>
      <c r="T54" s="34"/>
      <c r="U54" s="7" t="n">
        <v>1</v>
      </c>
    </row>
    <row r="55" customFormat="false" ht="39.75" hidden="false" customHeight="true" outlineLevel="0" collapsed="false">
      <c r="A55" s="65"/>
      <c r="B55" s="66" t="s">
        <v>108</v>
      </c>
      <c r="C55" s="67" t="n">
        <v>31643925</v>
      </c>
      <c r="D55" s="68" t="s">
        <v>53</v>
      </c>
      <c r="E55" s="30" t="s">
        <v>22</v>
      </c>
      <c r="F55" s="37" t="n">
        <f aca="false">[2]ПК!AV683</f>
        <v>38</v>
      </c>
      <c r="G55" s="37" t="n">
        <f aca="false">[2]ПК!CA683</f>
        <v>0</v>
      </c>
      <c r="H55" s="37" t="n">
        <f aca="false">[2]ПК!CB683</f>
        <v>0</v>
      </c>
      <c r="I55" s="37" t="n">
        <f aca="false">[2]ПК!CC683</f>
        <v>0</v>
      </c>
      <c r="J55" s="37" t="n">
        <f aca="false">[2]ПК!CD683</f>
        <v>0</v>
      </c>
      <c r="K55" s="37" t="n">
        <f aca="false">[2]ПК!CE683</f>
        <v>0</v>
      </c>
      <c r="L55" s="37" t="n">
        <f aca="false">[2]ПК!CF683</f>
        <v>0</v>
      </c>
      <c r="M55" s="38" t="n">
        <f aca="false">[2]ПК!AH683</f>
        <v>200</v>
      </c>
      <c r="N55" s="38" t="n">
        <f aca="false">[2]ПК!AI683</f>
        <v>0</v>
      </c>
      <c r="O55" s="38" t="n">
        <f aca="false">[2]ПК!AJ683</f>
        <v>200</v>
      </c>
      <c r="P55" s="38" t="n">
        <f aca="false">[2]ПК!AK683</f>
        <v>0</v>
      </c>
      <c r="Q55" s="38" t="n">
        <f aca="false">[2]ПК!AL683</f>
        <v>200</v>
      </c>
      <c r="R55" s="38" t="n">
        <f aca="false">[2]ПК!AM683</f>
        <v>0</v>
      </c>
      <c r="S55" s="39" t="n">
        <f aca="false">[2]ПК!CG683</f>
        <v>0</v>
      </c>
      <c r="T55" s="34" t="s">
        <v>109</v>
      </c>
      <c r="U55" s="7" t="n">
        <v>1</v>
      </c>
    </row>
    <row r="56" customFormat="false" ht="25.5" hidden="false" customHeight="false" outlineLevel="0" collapsed="false">
      <c r="A56" s="65"/>
      <c r="B56" s="66" t="s">
        <v>110</v>
      </c>
      <c r="C56" s="67" t="n">
        <v>213799</v>
      </c>
      <c r="D56" s="68" t="s">
        <v>53</v>
      </c>
      <c r="E56" s="30" t="s">
        <v>29</v>
      </c>
      <c r="F56" s="37" t="n">
        <f aca="false">[2]ПК!AV600</f>
        <v>2</v>
      </c>
      <c r="G56" s="37" t="n">
        <f aca="false">[2]ПК!CA600</f>
        <v>40</v>
      </c>
      <c r="H56" s="37" t="n">
        <f aca="false">[2]ПК!CB600</f>
        <v>38</v>
      </c>
      <c r="I56" s="37" t="n">
        <f aca="false">[2]ПК!CC600</f>
        <v>39</v>
      </c>
      <c r="J56" s="37" t="n">
        <f aca="false">[2]ПК!CD600</f>
        <v>37</v>
      </c>
      <c r="K56" s="37" t="n">
        <f aca="false">[2]ПК!CE600</f>
        <v>39</v>
      </c>
      <c r="L56" s="37" t="n">
        <f aca="false">[2]ПК!CF600</f>
        <v>37</v>
      </c>
      <c r="M56" s="38" t="n">
        <f aca="false">[2]ПК!AH600</f>
        <v>1174.9</v>
      </c>
      <c r="N56" s="38" t="n">
        <f aca="false">[2]ПК!AI600</f>
        <v>1145.1</v>
      </c>
      <c r="O56" s="38" t="n">
        <f aca="false">[2]ПК!AJ600</f>
        <v>934.5</v>
      </c>
      <c r="P56" s="38" t="n">
        <f aca="false">[2]ПК!AK600</f>
        <v>934.5</v>
      </c>
      <c r="Q56" s="38" t="n">
        <f aca="false">[2]ПК!AL600</f>
        <v>934.5</v>
      </c>
      <c r="R56" s="38" t="n">
        <f aca="false">[2]ПК!AM600</f>
        <v>934.5</v>
      </c>
      <c r="S56" s="39" t="n">
        <f aca="false">[2]ПК!CG600</f>
        <v>470</v>
      </c>
      <c r="T56" s="34"/>
      <c r="U56" s="7" t="n">
        <v>1</v>
      </c>
    </row>
    <row r="57" customFormat="false" ht="15" hidden="false" customHeight="false" outlineLevel="0" collapsed="false">
      <c r="A57" s="65"/>
      <c r="B57" s="66" t="s">
        <v>111</v>
      </c>
      <c r="C57" s="67" t="n">
        <v>24481702</v>
      </c>
      <c r="D57" s="68" t="s">
        <v>53</v>
      </c>
      <c r="E57" s="30" t="s">
        <v>29</v>
      </c>
      <c r="F57" s="37" t="n">
        <f aca="false">[2]ПК!AV634</f>
        <v>0</v>
      </c>
      <c r="G57" s="37" t="n">
        <f aca="false">[2]ПК!CA634</f>
        <v>341</v>
      </c>
      <c r="H57" s="37" t="n">
        <f aca="false">[2]ПК!CB634</f>
        <v>0</v>
      </c>
      <c r="I57" s="37" t="n">
        <f aca="false">[2]ПК!CC634</f>
        <v>341</v>
      </c>
      <c r="J57" s="37" t="n">
        <f aca="false">[2]ПК!CD634</f>
        <v>0</v>
      </c>
      <c r="K57" s="37" t="n">
        <f aca="false">[2]ПК!CE634</f>
        <v>341</v>
      </c>
      <c r="L57" s="37" t="n">
        <f aca="false">[2]ПК!CF634</f>
        <v>0</v>
      </c>
      <c r="M57" s="38" t="n">
        <f aca="false">[2]ПК!AH634</f>
        <v>7539.4</v>
      </c>
      <c r="N57" s="38" t="n">
        <f aca="false">[2]ПК!AI634</f>
        <v>0</v>
      </c>
      <c r="O57" s="38" t="n">
        <f aca="false">[2]ПК!AJ634</f>
        <v>7539.4</v>
      </c>
      <c r="P57" s="38" t="n">
        <f aca="false">[2]ПК!AK634</f>
        <v>0</v>
      </c>
      <c r="Q57" s="38" t="n">
        <f aca="false">[2]ПК!AL634</f>
        <v>7539.4</v>
      </c>
      <c r="R57" s="38" t="n">
        <f aca="false">[2]ПК!AM634</f>
        <v>0</v>
      </c>
      <c r="S57" s="39" t="n">
        <f aca="false">[2]ПК!CG634</f>
        <v>0</v>
      </c>
      <c r="T57" s="34"/>
      <c r="U57" s="7" t="n">
        <v>1</v>
      </c>
    </row>
    <row r="58" customFormat="false" ht="31.5" hidden="false" customHeight="true" outlineLevel="0" collapsed="false">
      <c r="A58" s="36"/>
      <c r="B58" s="32" t="s">
        <v>112</v>
      </c>
      <c r="C58" s="33" t="n">
        <v>37458121</v>
      </c>
      <c r="D58" s="30" t="s">
        <v>53</v>
      </c>
      <c r="E58" s="30" t="s">
        <v>29</v>
      </c>
      <c r="F58" s="37"/>
      <c r="G58" s="37"/>
      <c r="H58" s="37"/>
      <c r="I58" s="37"/>
      <c r="J58" s="37"/>
      <c r="K58" s="37"/>
      <c r="L58" s="37"/>
      <c r="M58" s="38" t="n">
        <f aca="false">[2]ПК!AH481</f>
        <v>60.1</v>
      </c>
      <c r="N58" s="38" t="n">
        <f aca="false">[2]ПК!AI481</f>
        <v>0</v>
      </c>
      <c r="O58" s="38" t="n">
        <f aca="false">[2]ПК!AJ481</f>
        <v>60.1</v>
      </c>
      <c r="P58" s="38" t="n">
        <f aca="false">[2]ПК!AK481</f>
        <v>0</v>
      </c>
      <c r="Q58" s="38" t="n">
        <f aca="false">[2]ПК!AL481</f>
        <v>60.1</v>
      </c>
      <c r="R58" s="38" t="n">
        <f aca="false">[2]ПК!AM481</f>
        <v>0</v>
      </c>
      <c r="S58" s="39"/>
      <c r="T58" s="34"/>
      <c r="U58" s="7" t="n">
        <v>1</v>
      </c>
    </row>
    <row r="59" customFormat="false" ht="30" hidden="false" customHeight="false" outlineLevel="0" collapsed="false">
      <c r="A59" s="36"/>
      <c r="B59" s="69" t="s">
        <v>113</v>
      </c>
      <c r="C59" s="70" t="n">
        <v>34015182</v>
      </c>
      <c r="D59" s="30" t="s">
        <v>53</v>
      </c>
      <c r="E59" s="30" t="s">
        <v>29</v>
      </c>
      <c r="F59" s="37" t="n">
        <f aca="false">[2]ПК!AV635</f>
        <v>0</v>
      </c>
      <c r="G59" s="37" t="n">
        <f aca="false">[2]ПК!CA635</f>
        <v>111</v>
      </c>
      <c r="H59" s="37" t="n">
        <f aca="false">[2]ПК!CB635</f>
        <v>0</v>
      </c>
      <c r="I59" s="37" t="n">
        <f aca="false">[2]ПК!CC635</f>
        <v>111</v>
      </c>
      <c r="J59" s="37" t="n">
        <f aca="false">[2]ПК!CD635</f>
        <v>0</v>
      </c>
      <c r="K59" s="37" t="n">
        <f aca="false">[2]ПК!CE635</f>
        <v>111</v>
      </c>
      <c r="L59" s="37" t="n">
        <f aca="false">[2]ПК!CF635</f>
        <v>0</v>
      </c>
      <c r="M59" s="38" t="n">
        <f aca="false">[2]ПК!AH635</f>
        <v>1485.7</v>
      </c>
      <c r="N59" s="38" t="n">
        <f aca="false">[2]ПК!AI635</f>
        <v>0</v>
      </c>
      <c r="O59" s="38" t="n">
        <f aca="false">[2]ПК!AJ635</f>
        <v>1485.7</v>
      </c>
      <c r="P59" s="38" t="n">
        <f aca="false">[2]ПК!AK635</f>
        <v>0</v>
      </c>
      <c r="Q59" s="38" t="n">
        <f aca="false">[2]ПК!AL635</f>
        <v>1485.7</v>
      </c>
      <c r="R59" s="38" t="n">
        <f aca="false">[2]ПК!AM635</f>
        <v>0</v>
      </c>
      <c r="S59" s="39" t="n">
        <f aca="false">[2]ПК!CG635</f>
        <v>0</v>
      </c>
      <c r="T59" s="34" t="s">
        <v>114</v>
      </c>
      <c r="U59" s="7" t="n">
        <v>1</v>
      </c>
    </row>
    <row r="60" customFormat="false" ht="107.25" hidden="false" customHeight="true" outlineLevel="0" collapsed="false">
      <c r="A60" s="36"/>
      <c r="B60" s="32" t="s">
        <v>115</v>
      </c>
      <c r="C60" s="33" t="n">
        <v>381870</v>
      </c>
      <c r="D60" s="30" t="s">
        <v>53</v>
      </c>
      <c r="E60" s="30" t="s">
        <v>29</v>
      </c>
      <c r="F60" s="37"/>
      <c r="G60" s="37" t="n">
        <f aca="false">[2]ПК!CA597</f>
        <v>570</v>
      </c>
      <c r="H60" s="37" t="n">
        <f aca="false">[2]ПК!CB597</f>
        <v>569</v>
      </c>
      <c r="I60" s="37" t="n">
        <f aca="false">[2]ПК!CC597</f>
        <v>570</v>
      </c>
      <c r="J60" s="37" t="n">
        <f aca="false">[2]ПК!CD597</f>
        <v>569</v>
      </c>
      <c r="K60" s="37" t="n">
        <f aca="false">[2]ПК!CE597</f>
        <v>570</v>
      </c>
      <c r="L60" s="37" t="n">
        <f aca="false">[2]ПК!CF597</f>
        <v>569</v>
      </c>
      <c r="M60" s="38" t="n">
        <f aca="false">[2]ПК!AH597</f>
        <v>4985.7</v>
      </c>
      <c r="N60" s="38" t="n">
        <f aca="false">[2]ПК!AI597</f>
        <v>4976</v>
      </c>
      <c r="O60" s="38" t="n">
        <f aca="false">[2]ПК!AJ597</f>
        <v>4985.7</v>
      </c>
      <c r="P60" s="38" t="n">
        <f aca="false">[2]ПК!AK597</f>
        <v>4976</v>
      </c>
      <c r="Q60" s="38" t="n">
        <f aca="false">[2]ПК!AL597</f>
        <v>4985.7</v>
      </c>
      <c r="R60" s="38" t="n">
        <f aca="false">[2]ПК!AM597</f>
        <v>4976</v>
      </c>
      <c r="S60" s="39" t="n">
        <f aca="false">[2]ПК!CG597</f>
        <v>13</v>
      </c>
      <c r="T60" s="34" t="s">
        <v>116</v>
      </c>
      <c r="U60" s="7" t="n">
        <v>1</v>
      </c>
    </row>
    <row r="61" customFormat="false" ht="89.25" hidden="false" customHeight="true" outlineLevel="0" collapsed="false">
      <c r="A61" s="36"/>
      <c r="B61" s="32" t="s">
        <v>117</v>
      </c>
      <c r="C61" s="33" t="n">
        <v>39121098</v>
      </c>
      <c r="D61" s="30" t="s">
        <v>53</v>
      </c>
      <c r="E61" s="30" t="s">
        <v>85</v>
      </c>
      <c r="F61" s="37"/>
      <c r="G61" s="37" t="n">
        <f aca="false">[2]ПК!CA606</f>
        <v>375</v>
      </c>
      <c r="H61" s="37" t="n">
        <f aca="false">[2]ПК!CB606</f>
        <v>375</v>
      </c>
      <c r="I61" s="37" t="n">
        <f aca="false">[2]ПК!CC606</f>
        <v>375</v>
      </c>
      <c r="J61" s="37" t="n">
        <f aca="false">[2]ПК!CD606</f>
        <v>375</v>
      </c>
      <c r="K61" s="37" t="n">
        <f aca="false">[2]ПК!CE606</f>
        <v>375</v>
      </c>
      <c r="L61" s="37" t="n">
        <f aca="false">[2]ПК!CF606</f>
        <v>375</v>
      </c>
      <c r="M61" s="38" t="n">
        <f aca="false">[2]ПК!AH606</f>
        <v>7273.2</v>
      </c>
      <c r="N61" s="38" t="n">
        <f aca="false">[2]ПК!AI606</f>
        <v>7273.2</v>
      </c>
      <c r="O61" s="38" t="n">
        <f aca="false">[2]ПК!AJ606</f>
        <v>7273.2</v>
      </c>
      <c r="P61" s="38" t="n">
        <f aca="false">[2]ПК!AK606</f>
        <v>7273.2</v>
      </c>
      <c r="Q61" s="38" t="n">
        <f aca="false">[2]ПК!AL606</f>
        <v>7273.2</v>
      </c>
      <c r="R61" s="38" t="n">
        <f aca="false">[2]ПК!AM606</f>
        <v>7273.2</v>
      </c>
      <c r="S61" s="39" t="n">
        <f aca="false">[2]ПК!CG606</f>
        <v>14</v>
      </c>
      <c r="T61" s="34" t="s">
        <v>118</v>
      </c>
      <c r="U61" s="7" t="n">
        <v>1</v>
      </c>
    </row>
    <row r="62" customFormat="false" ht="60" hidden="false" customHeight="false" outlineLevel="0" collapsed="false">
      <c r="A62" s="36" t="n">
        <v>182</v>
      </c>
      <c r="B62" s="32" t="s">
        <v>119</v>
      </c>
      <c r="C62" s="33" t="n">
        <v>21188019</v>
      </c>
      <c r="D62" s="30" t="s">
        <v>53</v>
      </c>
      <c r="E62" s="30" t="s">
        <v>29</v>
      </c>
      <c r="F62" s="37"/>
      <c r="G62" s="37" t="n">
        <f aca="false">[2]ПК!CA482</f>
        <v>1</v>
      </c>
      <c r="H62" s="37" t="n">
        <f aca="false">[2]ПК!CB482</f>
        <v>1</v>
      </c>
      <c r="I62" s="37" t="n">
        <f aca="false">[2]ПК!CC482</f>
        <v>1</v>
      </c>
      <c r="J62" s="37" t="n">
        <f aca="false">[2]ПК!CD482</f>
        <v>1</v>
      </c>
      <c r="K62" s="37" t="n">
        <f aca="false">[2]ПК!CE482</f>
        <v>1</v>
      </c>
      <c r="L62" s="37" t="n">
        <f aca="false">[2]ПК!CF482</f>
        <v>1</v>
      </c>
      <c r="M62" s="38" t="n">
        <f aca="false">[2]ПК!AH482</f>
        <v>65.2</v>
      </c>
      <c r="N62" s="38" t="n">
        <f aca="false">[2]ПК!AI482</f>
        <v>65.2</v>
      </c>
      <c r="O62" s="38" t="n">
        <f aca="false">[2]ПК!AJ482</f>
        <v>65.2</v>
      </c>
      <c r="P62" s="38" t="n">
        <f aca="false">[2]ПК!AK482</f>
        <v>65.2</v>
      </c>
      <c r="Q62" s="38" t="n">
        <f aca="false">[2]ПК!AL482</f>
        <v>65.2</v>
      </c>
      <c r="R62" s="38" t="n">
        <f aca="false">[2]ПК!AM482</f>
        <v>65.2</v>
      </c>
      <c r="S62" s="39"/>
      <c r="T62" s="71" t="s">
        <v>120</v>
      </c>
      <c r="U62" s="7" t="n">
        <v>1</v>
      </c>
    </row>
    <row r="63" customFormat="false" ht="90" hidden="false" customHeight="false" outlineLevel="0" collapsed="false">
      <c r="A63" s="36" t="n">
        <v>184</v>
      </c>
      <c r="B63" s="32" t="s">
        <v>121</v>
      </c>
      <c r="C63" s="33" t="n">
        <v>32565419</v>
      </c>
      <c r="D63" s="30" t="s">
        <v>53</v>
      </c>
      <c r="E63" s="30" t="s">
        <v>22</v>
      </c>
      <c r="F63" s="37" t="n">
        <f aca="false">[2]ПК!AV55</f>
        <v>1268</v>
      </c>
      <c r="G63" s="37" t="n">
        <f aca="false">[2]ПК!CA55</f>
        <v>1026</v>
      </c>
      <c r="H63" s="37" t="n">
        <f aca="false">[2]ПК!CB55</f>
        <v>170</v>
      </c>
      <c r="I63" s="37" t="n">
        <f aca="false">[2]ПК!CC55</f>
        <v>1026</v>
      </c>
      <c r="J63" s="37" t="n">
        <f aca="false">[2]ПК!CD55</f>
        <v>184</v>
      </c>
      <c r="K63" s="37" t="n">
        <f aca="false">[2]ПК!CE55</f>
        <v>1026</v>
      </c>
      <c r="L63" s="37" t="n">
        <f aca="false">[2]ПК!CF55</f>
        <v>184</v>
      </c>
      <c r="M63" s="38" t="n">
        <f aca="false">[2]ПК!AH55</f>
        <v>28586.7</v>
      </c>
      <c r="N63" s="38" t="n">
        <f aca="false">[2]ПК!AI55</f>
        <v>767</v>
      </c>
      <c r="O63" s="38" t="n">
        <f aca="false">[2]ПК!AJ55</f>
        <v>28750.6</v>
      </c>
      <c r="P63" s="38" t="n">
        <f aca="false">[2]ПК!AK55</f>
        <v>541</v>
      </c>
      <c r="Q63" s="38" t="n">
        <f aca="false">[2]ПК!AL55</f>
        <v>23587.4</v>
      </c>
      <c r="R63" s="38" t="n">
        <f aca="false">[2]ПК!AM55</f>
        <v>472.6</v>
      </c>
      <c r="S63" s="39" t="n">
        <f aca="false">[2]ПК!CG55</f>
        <v>6</v>
      </c>
      <c r="T63" s="72" t="s">
        <v>122</v>
      </c>
      <c r="U63" s="7" t="n">
        <v>1</v>
      </c>
    </row>
    <row r="64" customFormat="false" ht="45" hidden="false" customHeight="false" outlineLevel="0" collapsed="false">
      <c r="A64" s="36" t="n">
        <v>186</v>
      </c>
      <c r="B64" s="32" t="s">
        <v>123</v>
      </c>
      <c r="C64" s="33" t="n">
        <v>32759676</v>
      </c>
      <c r="D64" s="30" t="s">
        <v>53</v>
      </c>
      <c r="E64" s="30" t="s">
        <v>22</v>
      </c>
      <c r="F64" s="37"/>
      <c r="G64" s="37"/>
      <c r="H64" s="37"/>
      <c r="I64" s="37"/>
      <c r="J64" s="37"/>
      <c r="K64" s="37"/>
      <c r="L64" s="37"/>
      <c r="M64" s="38" t="n">
        <f aca="false">[2]ПК!AH660</f>
        <v>2817.7</v>
      </c>
      <c r="N64" s="38" t="n">
        <f aca="false">[2]ПК!AI660</f>
        <v>0</v>
      </c>
      <c r="O64" s="38" t="n">
        <f aca="false">[2]ПК!AJ660</f>
        <v>2893.4</v>
      </c>
      <c r="P64" s="38" t="n">
        <f aca="false">[2]ПК!AK660</f>
        <v>0</v>
      </c>
      <c r="Q64" s="38" t="n">
        <f aca="false">[2]ПК!AL660</f>
        <v>2832.6</v>
      </c>
      <c r="R64" s="38" t="n">
        <f aca="false">[2]ПК!AM660</f>
        <v>0</v>
      </c>
      <c r="S64" s="39"/>
      <c r="T64" s="72" t="s">
        <v>124</v>
      </c>
      <c r="U64" s="7" t="n">
        <v>1</v>
      </c>
    </row>
    <row r="65" customFormat="false" ht="99.75" hidden="false" customHeight="true" outlineLevel="0" collapsed="false">
      <c r="A65" s="36" t="n">
        <v>211</v>
      </c>
      <c r="B65" s="32" t="s">
        <v>125</v>
      </c>
      <c r="C65" s="33" t="n">
        <v>5808853</v>
      </c>
      <c r="D65" s="30" t="s">
        <v>53</v>
      </c>
      <c r="E65" s="30" t="s">
        <v>22</v>
      </c>
      <c r="F65" s="37" t="n">
        <f aca="false">[2]ПК!AV662</f>
        <v>1257</v>
      </c>
      <c r="G65" s="37"/>
      <c r="H65" s="37"/>
      <c r="I65" s="37"/>
      <c r="J65" s="37"/>
      <c r="K65" s="37"/>
      <c r="L65" s="37"/>
      <c r="M65" s="38" t="n">
        <f aca="false">[2]ПК!AH662</f>
        <v>50436</v>
      </c>
      <c r="N65" s="38" t="n">
        <f aca="false">[2]ПК!AI662</f>
        <v>0</v>
      </c>
      <c r="O65" s="38" t="n">
        <f aca="false">[2]ПК!AJ662</f>
        <v>51815.1</v>
      </c>
      <c r="P65" s="38" t="n">
        <f aca="false">[2]ПК!AK662</f>
        <v>0</v>
      </c>
      <c r="Q65" s="38" t="n">
        <f aca="false">[2]ПК!AL662</f>
        <v>48050</v>
      </c>
      <c r="R65" s="38" t="n">
        <f aca="false">[2]ПК!AM662</f>
        <v>0</v>
      </c>
      <c r="S65" s="39" t="n">
        <f aca="false">[2]ПК!CG662</f>
        <v>8</v>
      </c>
      <c r="T65" s="73" t="s">
        <v>126</v>
      </c>
      <c r="U65" s="7" t="n">
        <v>1</v>
      </c>
    </row>
    <row r="66" customFormat="false" ht="30" hidden="false" customHeight="false" outlineLevel="0" collapsed="false">
      <c r="A66" s="36" t="n">
        <v>213</v>
      </c>
      <c r="B66" s="32" t="s">
        <v>127</v>
      </c>
      <c r="C66" s="33" t="n">
        <v>223243</v>
      </c>
      <c r="D66" s="30" t="s">
        <v>53</v>
      </c>
      <c r="E66" s="30" t="s">
        <v>22</v>
      </c>
      <c r="F66" s="37" t="n">
        <f aca="false">[2]ПК!AV656</f>
        <v>106</v>
      </c>
      <c r="G66" s="37"/>
      <c r="H66" s="37"/>
      <c r="I66" s="37"/>
      <c r="J66" s="37"/>
      <c r="K66" s="37"/>
      <c r="L66" s="37"/>
      <c r="M66" s="38" t="n">
        <f aca="false">[2]ПК!AH656</f>
        <v>3423.6</v>
      </c>
      <c r="N66" s="38" t="n">
        <f aca="false">[2]ПК!AI656</f>
        <v>0</v>
      </c>
      <c r="O66" s="38" t="n">
        <f aca="false">[2]ПК!AJ656</f>
        <v>3146.5</v>
      </c>
      <c r="P66" s="38" t="n">
        <f aca="false">[2]ПК!AK656</f>
        <v>0</v>
      </c>
      <c r="Q66" s="38" t="n">
        <f aca="false">[2]ПК!AL656</f>
        <v>3146.5</v>
      </c>
      <c r="R66" s="38" t="n">
        <f aca="false">[2]ПК!AM656</f>
        <v>0</v>
      </c>
      <c r="S66" s="39"/>
      <c r="T66" s="72" t="s">
        <v>128</v>
      </c>
      <c r="U66" s="7" t="n">
        <v>1</v>
      </c>
    </row>
    <row r="67" customFormat="false" ht="45" hidden="false" customHeight="false" outlineLevel="0" collapsed="false">
      <c r="A67" s="36" t="n">
        <v>218</v>
      </c>
      <c r="B67" s="32" t="s">
        <v>129</v>
      </c>
      <c r="C67" s="33" t="n">
        <v>14313582</v>
      </c>
      <c r="D67" s="30" t="s">
        <v>53</v>
      </c>
      <c r="E67" s="30" t="s">
        <v>22</v>
      </c>
      <c r="F67" s="37" t="n">
        <f aca="false">[2]ПК!AV655</f>
        <v>17</v>
      </c>
      <c r="G67" s="37" t="n">
        <f aca="false">[2]ПК!CA655</f>
        <v>17</v>
      </c>
      <c r="H67" s="37" t="n">
        <f aca="false">[2]ПК!CB655</f>
        <v>0</v>
      </c>
      <c r="I67" s="37" t="n">
        <f aca="false">[2]ПК!CC655</f>
        <v>17</v>
      </c>
      <c r="J67" s="37" t="n">
        <f aca="false">[2]ПК!CD655</f>
        <v>0</v>
      </c>
      <c r="K67" s="37" t="n">
        <f aca="false">[2]ПК!CE655</f>
        <v>17</v>
      </c>
      <c r="L67" s="37" t="n">
        <f aca="false">[2]ПК!CF655</f>
        <v>0</v>
      </c>
      <c r="M67" s="38" t="n">
        <f aca="false">[2]ПК!AH655</f>
        <v>528.6</v>
      </c>
      <c r="N67" s="38" t="n">
        <f aca="false">[2]ПК!AI655</f>
        <v>0</v>
      </c>
      <c r="O67" s="38" t="n">
        <f aca="false">[2]ПК!AJ655</f>
        <v>525.8</v>
      </c>
      <c r="P67" s="38" t="n">
        <f aca="false">[2]ПК!AK655</f>
        <v>0</v>
      </c>
      <c r="Q67" s="38" t="n">
        <f aca="false">[2]ПК!AL655</f>
        <v>425.8</v>
      </c>
      <c r="R67" s="38" t="n">
        <f aca="false">[2]ПК!AM655</f>
        <v>0</v>
      </c>
      <c r="S67" s="39" t="n">
        <f aca="false">[2]ПК!CG655</f>
        <v>6</v>
      </c>
      <c r="T67" s="74" t="s">
        <v>130</v>
      </c>
      <c r="U67" s="7" t="n">
        <v>1</v>
      </c>
    </row>
    <row r="68" customFormat="false" ht="45" hidden="false" customHeight="false" outlineLevel="0" collapsed="false">
      <c r="A68" s="36"/>
      <c r="B68" s="66" t="s">
        <v>131</v>
      </c>
      <c r="C68" s="33"/>
      <c r="D68" s="30" t="s">
        <v>53</v>
      </c>
      <c r="E68" s="30" t="s">
        <v>22</v>
      </c>
      <c r="F68" s="37" t="n">
        <f aca="false">[2]ПК!AV723</f>
        <v>196</v>
      </c>
      <c r="G68" s="37" t="n">
        <f aca="false">[2]ПК!CA723</f>
        <v>113</v>
      </c>
      <c r="H68" s="37"/>
      <c r="I68" s="37" t="n">
        <f aca="false">[2]ПК!CC723</f>
        <v>113</v>
      </c>
      <c r="J68" s="37"/>
      <c r="K68" s="37" t="n">
        <f aca="false">[2]ПК!CE723</f>
        <v>113</v>
      </c>
      <c r="L68" s="37"/>
      <c r="M68" s="38" t="n">
        <f aca="false">[2]ПК!AH723</f>
        <v>0</v>
      </c>
      <c r="N68" s="38" t="n">
        <f aca="false">[2]ПК!AI723</f>
        <v>0</v>
      </c>
      <c r="O68" s="38" t="n">
        <f aca="false">[2]ПК!AJ723</f>
        <v>376.2</v>
      </c>
      <c r="P68" s="38" t="n">
        <f aca="false">[2]ПК!AK723</f>
        <v>0</v>
      </c>
      <c r="Q68" s="38" t="n">
        <f aca="false">[2]ПК!AL723</f>
        <v>376.2</v>
      </c>
      <c r="R68" s="38" t="n">
        <f aca="false">[2]ПК!AM723</f>
        <v>0</v>
      </c>
      <c r="S68" s="39" t="n">
        <f aca="false">[2]ПК!CG723</f>
        <v>0.7</v>
      </c>
      <c r="T68" s="75" t="s">
        <v>132</v>
      </c>
      <c r="U68" s="7" t="n">
        <v>1</v>
      </c>
    </row>
    <row r="69" customFormat="false" ht="47.25" hidden="false" customHeight="true" outlineLevel="0" collapsed="false">
      <c r="A69" s="36"/>
      <c r="B69" s="66" t="s">
        <v>133</v>
      </c>
      <c r="C69" s="33" t="n">
        <v>120980</v>
      </c>
      <c r="D69" s="30" t="s">
        <v>53</v>
      </c>
      <c r="E69" s="37" t="s">
        <v>29</v>
      </c>
      <c r="F69" s="37" t="n">
        <f aca="false">[2]ПК!AV427</f>
        <v>0</v>
      </c>
      <c r="G69" s="37" t="n">
        <f aca="false">[2]ПК!CA427</f>
        <v>49</v>
      </c>
      <c r="H69" s="37" t="n">
        <f aca="false">[2]ПК!CB427</f>
        <v>49</v>
      </c>
      <c r="I69" s="37" t="n">
        <f aca="false">[2]ПК!CC427</f>
        <v>49</v>
      </c>
      <c r="J69" s="37" t="n">
        <f aca="false">[2]ПК!CD427</f>
        <v>49</v>
      </c>
      <c r="K69" s="37" t="n">
        <f aca="false">[2]ПК!CE427</f>
        <v>49</v>
      </c>
      <c r="L69" s="37" t="n">
        <f aca="false">[2]ПК!CF427</f>
        <v>49</v>
      </c>
      <c r="M69" s="38" t="n">
        <f aca="false">[2]ПК!AH427</f>
        <v>1944.7</v>
      </c>
      <c r="N69" s="38" t="n">
        <f aca="false">[2]ПК!AI427</f>
        <v>1944.7</v>
      </c>
      <c r="O69" s="38" t="n">
        <f aca="false">[2]ПК!AJ427</f>
        <v>1944.7</v>
      </c>
      <c r="P69" s="38" t="n">
        <f aca="false">[2]ПК!AK427</f>
        <v>1944.7</v>
      </c>
      <c r="Q69" s="38" t="n">
        <f aca="false">[2]ПК!AL427</f>
        <v>1944.7</v>
      </c>
      <c r="R69" s="38" t="n">
        <f aca="false">[2]ПК!AM427</f>
        <v>1944.7</v>
      </c>
      <c r="S69" s="39" t="n">
        <f aca="false">[2]ПК!CG427</f>
        <v>35</v>
      </c>
      <c r="T69" s="75" t="s">
        <v>134</v>
      </c>
      <c r="U69" s="7" t="n">
        <v>1</v>
      </c>
    </row>
    <row r="70" customFormat="false" ht="30.75" hidden="false" customHeight="true" outlineLevel="0" collapsed="false">
      <c r="A70" s="36"/>
      <c r="B70" s="66" t="s">
        <v>135</v>
      </c>
      <c r="C70" s="33" t="n">
        <v>36818216</v>
      </c>
      <c r="D70" s="30" t="s">
        <v>53</v>
      </c>
      <c r="E70" s="37" t="s">
        <v>29</v>
      </c>
      <c r="F70" s="37"/>
      <c r="G70" s="37"/>
      <c r="H70" s="37"/>
      <c r="I70" s="37"/>
      <c r="J70" s="37"/>
      <c r="K70" s="37"/>
      <c r="L70" s="37"/>
      <c r="M70" s="38" t="n">
        <f aca="false">[2]ПК!AH669</f>
        <v>385.8</v>
      </c>
      <c r="N70" s="38" t="n">
        <f aca="false">[2]ПК!AI669</f>
        <v>0</v>
      </c>
      <c r="O70" s="38" t="n">
        <f aca="false">[2]ПК!AJ669</f>
        <v>385.8</v>
      </c>
      <c r="P70" s="38" t="n">
        <f aca="false">[2]ПК!AK669</f>
        <v>0</v>
      </c>
      <c r="Q70" s="38" t="n">
        <f aca="false">[2]ПК!AL669</f>
        <v>385.8</v>
      </c>
      <c r="R70" s="38" t="n">
        <f aca="false">[2]ПК!AM669</f>
        <v>0</v>
      </c>
      <c r="S70" s="39"/>
      <c r="T70" s="75" t="s">
        <v>136</v>
      </c>
      <c r="U70" s="7" t="n">
        <v>1</v>
      </c>
    </row>
    <row r="71" customFormat="false" ht="104.25" hidden="false" customHeight="true" outlineLevel="0" collapsed="false">
      <c r="A71" s="36"/>
      <c r="B71" s="29" t="s">
        <v>137</v>
      </c>
      <c r="C71" s="33" t="n">
        <v>38156596</v>
      </c>
      <c r="D71" s="30" t="s">
        <v>53</v>
      </c>
      <c r="E71" s="37" t="s">
        <v>29</v>
      </c>
      <c r="F71" s="37"/>
      <c r="G71" s="37" t="n">
        <f aca="false">[2]ПК!CA599</f>
        <v>334</v>
      </c>
      <c r="H71" s="37" t="n">
        <f aca="false">[2]ПК!CB599</f>
        <v>333</v>
      </c>
      <c r="I71" s="37" t="n">
        <f aca="false">[2]ПК!CC599</f>
        <v>334</v>
      </c>
      <c r="J71" s="37" t="n">
        <f aca="false">[2]ПК!CD599</f>
        <v>333</v>
      </c>
      <c r="K71" s="37" t="n">
        <f aca="false">[2]ПК!CE599</f>
        <v>334</v>
      </c>
      <c r="L71" s="37" t="n">
        <f aca="false">[2]ПК!CF599</f>
        <v>333</v>
      </c>
      <c r="M71" s="38" t="n">
        <f aca="false">[2]ПК!AH599</f>
        <v>2555.7</v>
      </c>
      <c r="N71" s="38" t="n">
        <f aca="false">[2]ПК!AI599</f>
        <v>2542.7</v>
      </c>
      <c r="O71" s="38" t="n">
        <f aca="false">[2]ПК!AJ599</f>
        <v>2555.7</v>
      </c>
      <c r="P71" s="38" t="n">
        <f aca="false">[2]ПК!AK599</f>
        <v>2542.7</v>
      </c>
      <c r="Q71" s="38" t="n">
        <f aca="false">[2]ПК!AL599</f>
        <v>2555.7</v>
      </c>
      <c r="R71" s="38" t="n">
        <f aca="false">[2]ПК!AM599</f>
        <v>2542.7</v>
      </c>
      <c r="S71" s="39" t="n">
        <f aca="false">[2]ПК!CG599</f>
        <v>14</v>
      </c>
      <c r="T71" s="75" t="s">
        <v>138</v>
      </c>
      <c r="U71" s="7" t="n">
        <v>1</v>
      </c>
    </row>
    <row r="72" customFormat="false" ht="201" hidden="false" customHeight="true" outlineLevel="0" collapsed="false">
      <c r="A72" s="36"/>
      <c r="B72" s="32" t="s">
        <v>139</v>
      </c>
      <c r="C72" s="33" t="n">
        <v>224900</v>
      </c>
      <c r="D72" s="30" t="s">
        <v>53</v>
      </c>
      <c r="E72" s="37" t="s">
        <v>85</v>
      </c>
      <c r="F72" s="37" t="n">
        <f aca="false">[2]ПК!AV734</f>
        <v>0</v>
      </c>
      <c r="G72" s="37"/>
      <c r="H72" s="37"/>
      <c r="I72" s="37"/>
      <c r="J72" s="37"/>
      <c r="K72" s="37"/>
      <c r="L72" s="37"/>
      <c r="M72" s="38" t="n">
        <f aca="false">[2]ПК!AH734</f>
        <v>2142.8</v>
      </c>
      <c r="N72" s="38" t="n">
        <f aca="false">[2]ПК!AI734</f>
        <v>2142.8</v>
      </c>
      <c r="O72" s="38" t="n">
        <f aca="false">[2]ПК!AJ734</f>
        <v>2142.8</v>
      </c>
      <c r="P72" s="38" t="n">
        <f aca="false">[2]ПК!AK734</f>
        <v>2142.8</v>
      </c>
      <c r="Q72" s="38" t="n">
        <f aca="false">[2]ПК!AL734</f>
        <v>2142.8</v>
      </c>
      <c r="R72" s="38" t="n">
        <f aca="false">[2]ПК!AM734</f>
        <v>2142.8</v>
      </c>
      <c r="S72" s="39"/>
      <c r="T72" s="72" t="s">
        <v>140</v>
      </c>
      <c r="U72" s="7" t="n">
        <v>1</v>
      </c>
    </row>
    <row r="73" customFormat="false" ht="30" hidden="false" customHeight="false" outlineLevel="0" collapsed="false">
      <c r="A73" s="36"/>
      <c r="B73" s="32" t="s">
        <v>141</v>
      </c>
      <c r="C73" s="33" t="n">
        <v>1128506</v>
      </c>
      <c r="D73" s="30" t="s">
        <v>53</v>
      </c>
      <c r="E73" s="37" t="s">
        <v>85</v>
      </c>
      <c r="F73" s="37" t="n">
        <f aca="false">[2]ПК!AV506</f>
        <v>101</v>
      </c>
      <c r="G73" s="37" t="n">
        <f aca="false">[2]ПК!CA506</f>
        <v>102</v>
      </c>
      <c r="H73" s="37" t="n">
        <f aca="false">[2]ПК!CB506</f>
        <v>42</v>
      </c>
      <c r="I73" s="37" t="n">
        <f aca="false">[2]ПК!CC506</f>
        <v>102</v>
      </c>
      <c r="J73" s="37" t="n">
        <f aca="false">[2]ПК!CD506</f>
        <v>42</v>
      </c>
      <c r="K73" s="37" t="n">
        <f aca="false">[2]ПК!CE506</f>
        <v>102</v>
      </c>
      <c r="L73" s="37" t="n">
        <f aca="false">[2]ПК!CF506</f>
        <v>42</v>
      </c>
      <c r="M73" s="38" t="n">
        <f aca="false">[2]ПК!AH506</f>
        <v>7315.9</v>
      </c>
      <c r="N73" s="38" t="n">
        <f aca="false">[2]ПК!AI506</f>
        <v>1521.8</v>
      </c>
      <c r="O73" s="38" t="n">
        <f aca="false">[2]ПК!AJ506</f>
        <v>7583.3</v>
      </c>
      <c r="P73" s="38" t="n">
        <f aca="false">[2]ПК!AK506</f>
        <v>1509.6</v>
      </c>
      <c r="Q73" s="38" t="n">
        <f aca="false">[2]ПК!AL506</f>
        <v>7583.3</v>
      </c>
      <c r="R73" s="38" t="n">
        <f aca="false">[2]ПК!AM506</f>
        <v>1509.6</v>
      </c>
      <c r="S73" s="39" t="n">
        <f aca="false">[2]ПК!CG506</f>
        <v>24.4</v>
      </c>
      <c r="T73" s="76" t="s">
        <v>142</v>
      </c>
      <c r="U73" s="7" t="n">
        <v>1</v>
      </c>
    </row>
    <row r="74" customFormat="false" ht="30" hidden="false" customHeight="false" outlineLevel="0" collapsed="false">
      <c r="A74" s="36" t="n">
        <v>269</v>
      </c>
      <c r="B74" s="32" t="s">
        <v>143</v>
      </c>
      <c r="C74" s="33" t="n">
        <v>23178143</v>
      </c>
      <c r="D74" s="30" t="s">
        <v>53</v>
      </c>
      <c r="E74" s="37" t="s">
        <v>85</v>
      </c>
      <c r="F74" s="37" t="n">
        <f aca="false">[2]ПК!AV557</f>
        <v>0</v>
      </c>
      <c r="G74" s="37"/>
      <c r="H74" s="37"/>
      <c r="I74" s="37"/>
      <c r="J74" s="37"/>
      <c r="K74" s="37"/>
      <c r="L74" s="37"/>
      <c r="M74" s="38" t="n">
        <f aca="false">[2]ПК!AH557</f>
        <v>196.3</v>
      </c>
      <c r="N74" s="38" t="n">
        <f aca="false">[2]ПК!AI557</f>
        <v>0</v>
      </c>
      <c r="O74" s="38" t="n">
        <f aca="false">[2]ПК!AJ557</f>
        <v>196.3</v>
      </c>
      <c r="P74" s="38" t="n">
        <f aca="false">[2]ПК!AK557</f>
        <v>196.3</v>
      </c>
      <c r="Q74" s="38" t="n">
        <f aca="false">[2]ПК!AL557</f>
        <v>196.3</v>
      </c>
      <c r="R74" s="38" t="n">
        <f aca="false">[2]ПК!AM557</f>
        <v>196.3</v>
      </c>
      <c r="S74" s="39" t="n">
        <f aca="false">[2]ПК!CG557</f>
        <v>82</v>
      </c>
      <c r="T74" s="77" t="s">
        <v>144</v>
      </c>
      <c r="U74" s="7" t="n">
        <v>1</v>
      </c>
    </row>
    <row r="75" customFormat="false" ht="60" hidden="false" customHeight="false" outlineLevel="0" collapsed="false">
      <c r="A75" s="36" t="n">
        <v>271</v>
      </c>
      <c r="B75" s="32" t="s">
        <v>145</v>
      </c>
      <c r="C75" s="33" t="n">
        <v>14108072</v>
      </c>
      <c r="D75" s="30" t="s">
        <v>53</v>
      </c>
      <c r="E75" s="37" t="s">
        <v>85</v>
      </c>
      <c r="F75" s="37" t="n">
        <f aca="false">[2]ПК!AV642</f>
        <v>3</v>
      </c>
      <c r="G75" s="37" t="n">
        <f aca="false">[2]ПК!CA642</f>
        <v>2</v>
      </c>
      <c r="H75" s="37" t="n">
        <f aca="false">[2]ПК!CB642</f>
        <v>0</v>
      </c>
      <c r="I75" s="37" t="n">
        <f aca="false">[2]ПК!CC642</f>
        <v>2</v>
      </c>
      <c r="J75" s="37" t="n">
        <f aca="false">[2]ПК!CD642</f>
        <v>0</v>
      </c>
      <c r="K75" s="37" t="n">
        <f aca="false">[2]ПК!CE642</f>
        <v>2</v>
      </c>
      <c r="L75" s="37" t="n">
        <f aca="false">[2]ПК!CF642</f>
        <v>0</v>
      </c>
      <c r="M75" s="38" t="n">
        <f aca="false">[2]ПК!AH642</f>
        <v>6.9</v>
      </c>
      <c r="N75" s="38" t="n">
        <f aca="false">[2]ПК!AI642</f>
        <v>0</v>
      </c>
      <c r="O75" s="38" t="n">
        <f aca="false">[2]ПК!AJ642</f>
        <v>6.9</v>
      </c>
      <c r="P75" s="38" t="n">
        <f aca="false">[2]ПК!AK642</f>
        <v>0</v>
      </c>
      <c r="Q75" s="38" t="n">
        <f aca="false">[2]ПК!AL642</f>
        <v>6.9</v>
      </c>
      <c r="R75" s="38" t="n">
        <f aca="false">[2]ПК!AM642</f>
        <v>0</v>
      </c>
      <c r="S75" s="39" t="n">
        <f aca="false">[2]ПК!CG642</f>
        <v>5</v>
      </c>
      <c r="T75" s="72" t="s">
        <v>146</v>
      </c>
      <c r="U75" s="7" t="n">
        <v>1</v>
      </c>
    </row>
    <row r="76" customFormat="false" ht="45.75" hidden="false" customHeight="true" outlineLevel="0" collapsed="false">
      <c r="A76" s="36" t="n">
        <v>272</v>
      </c>
      <c r="B76" s="32" t="s">
        <v>147</v>
      </c>
      <c r="C76" s="33" t="n">
        <v>1056356</v>
      </c>
      <c r="D76" s="30" t="s">
        <v>53</v>
      </c>
      <c r="E76" s="37" t="s">
        <v>85</v>
      </c>
      <c r="F76" s="37" t="n">
        <f aca="false">[2]ПК!AV21</f>
        <v>0</v>
      </c>
      <c r="G76" s="37" t="n">
        <f aca="false">[2]ПК!CA21</f>
        <v>94</v>
      </c>
      <c r="H76" s="37" t="n">
        <f aca="false">[2]ПК!CB21</f>
        <v>94</v>
      </c>
      <c r="I76" s="37" t="n">
        <f aca="false">[2]ПК!CC21</f>
        <v>94</v>
      </c>
      <c r="J76" s="37" t="n">
        <f aca="false">[2]ПК!CD21</f>
        <v>94</v>
      </c>
      <c r="K76" s="37" t="n">
        <f aca="false">[2]ПК!CE21</f>
        <v>94</v>
      </c>
      <c r="L76" s="37" t="n">
        <f aca="false">[2]ПК!CF21</f>
        <v>94</v>
      </c>
      <c r="M76" s="38" t="n">
        <f aca="false">[2]ПК!AH21</f>
        <v>49</v>
      </c>
      <c r="N76" s="38" t="n">
        <f aca="false">[2]ПК!AI21</f>
        <v>49</v>
      </c>
      <c r="O76" s="38" t="n">
        <f aca="false">[2]ПК!AJ21</f>
        <v>49</v>
      </c>
      <c r="P76" s="38" t="n">
        <f aca="false">[2]ПК!AK21</f>
        <v>49</v>
      </c>
      <c r="Q76" s="38" t="n">
        <f aca="false">[2]ПК!AL21</f>
        <v>49</v>
      </c>
      <c r="R76" s="38" t="n">
        <f aca="false">[2]ПК!AM21</f>
        <v>49</v>
      </c>
      <c r="S76" s="39"/>
      <c r="T76" s="78" t="s">
        <v>148</v>
      </c>
      <c r="U76" s="7" t="n">
        <v>1</v>
      </c>
    </row>
    <row r="77" customFormat="false" ht="40.5" hidden="false" customHeight="true" outlineLevel="0" collapsed="false">
      <c r="A77" s="36" t="n">
        <v>275</v>
      </c>
      <c r="B77" s="32" t="s">
        <v>149</v>
      </c>
      <c r="C77" s="33" t="n">
        <v>31149121</v>
      </c>
      <c r="D77" s="30" t="s">
        <v>53</v>
      </c>
      <c r="E77" s="37" t="s">
        <v>85</v>
      </c>
      <c r="F77" s="37" t="n">
        <f aca="false">[2]ПК!AV639</f>
        <v>0</v>
      </c>
      <c r="G77" s="37" t="n">
        <f aca="false">[2]ПК!CA639</f>
        <v>57</v>
      </c>
      <c r="H77" s="37" t="n">
        <f aca="false">[2]ПК!CB639</f>
        <v>57</v>
      </c>
      <c r="I77" s="37" t="n">
        <f aca="false">[2]ПК!CC639</f>
        <v>57</v>
      </c>
      <c r="J77" s="37" t="n">
        <f aca="false">[2]ПК!CD639</f>
        <v>57</v>
      </c>
      <c r="K77" s="37" t="n">
        <f aca="false">[2]ПК!CE639</f>
        <v>57</v>
      </c>
      <c r="L77" s="37" t="n">
        <f aca="false">[2]ПК!CF639</f>
        <v>57</v>
      </c>
      <c r="M77" s="38" t="n">
        <f aca="false">[2]ПК!AH639</f>
        <v>1379.2</v>
      </c>
      <c r="N77" s="38" t="n">
        <f aca="false">[2]ПК!AI639</f>
        <v>1379.2</v>
      </c>
      <c r="O77" s="38" t="n">
        <f aca="false">[2]ПК!AJ639</f>
        <v>1379.2</v>
      </c>
      <c r="P77" s="38" t="n">
        <f aca="false">[2]ПК!AK639</f>
        <v>1379.2</v>
      </c>
      <c r="Q77" s="38" t="n">
        <f aca="false">[2]ПК!AL639</f>
        <v>1379.2</v>
      </c>
      <c r="R77" s="38" t="n">
        <f aca="false">[2]ПК!AM639</f>
        <v>1379.2</v>
      </c>
      <c r="S77" s="39"/>
      <c r="T77" s="34" t="s">
        <v>150</v>
      </c>
      <c r="U77" s="7" t="n">
        <v>1</v>
      </c>
    </row>
    <row r="78" customFormat="false" ht="30" hidden="false" customHeight="false" outlineLevel="0" collapsed="false">
      <c r="A78" s="36" t="n">
        <v>278</v>
      </c>
      <c r="B78" s="32" t="s">
        <v>151</v>
      </c>
      <c r="C78" s="33" t="n">
        <v>1188862</v>
      </c>
      <c r="D78" s="30" t="s">
        <v>53</v>
      </c>
      <c r="E78" s="37" t="s">
        <v>85</v>
      </c>
      <c r="F78" s="37" t="n">
        <f aca="false">[2]ПК!AV607</f>
        <v>0</v>
      </c>
      <c r="G78" s="37" t="n">
        <f aca="false">[2]ПК!CA607</f>
        <v>24</v>
      </c>
      <c r="H78" s="37" t="n">
        <f aca="false">[2]ПК!CB607</f>
        <v>24</v>
      </c>
      <c r="I78" s="37" t="n">
        <f aca="false">[2]ПК!CC607</f>
        <v>24</v>
      </c>
      <c r="J78" s="37" t="n">
        <f aca="false">[2]ПК!CD607</f>
        <v>24</v>
      </c>
      <c r="K78" s="37" t="n">
        <f aca="false">[2]ПК!CE607</f>
        <v>24</v>
      </c>
      <c r="L78" s="37" t="n">
        <f aca="false">[2]ПК!CF607</f>
        <v>24</v>
      </c>
      <c r="M78" s="38" t="n">
        <f aca="false">[2]ПК!AH607</f>
        <v>248.8</v>
      </c>
      <c r="N78" s="38" t="n">
        <f aca="false">[2]ПК!AI607</f>
        <v>0</v>
      </c>
      <c r="O78" s="38" t="n">
        <f aca="false">[2]ПК!AJ607</f>
        <v>248.8</v>
      </c>
      <c r="P78" s="38" t="n">
        <f aca="false">[2]ПК!AK607</f>
        <v>248.8</v>
      </c>
      <c r="Q78" s="38" t="n">
        <f aca="false">[2]ПК!AL607</f>
        <v>248.8</v>
      </c>
      <c r="R78" s="38" t="n">
        <f aca="false">[2]ПК!AM607</f>
        <v>248.8</v>
      </c>
      <c r="S78" s="39" t="n">
        <f aca="false">[2]ПК!CG607</f>
        <v>83</v>
      </c>
      <c r="T78" s="72" t="s">
        <v>152</v>
      </c>
      <c r="U78" s="7" t="n">
        <v>1</v>
      </c>
    </row>
    <row r="79" customFormat="false" ht="45" hidden="false" customHeight="false" outlineLevel="0" collapsed="false">
      <c r="A79" s="36" t="n">
        <v>290</v>
      </c>
      <c r="B79" s="32" t="s">
        <v>153</v>
      </c>
      <c r="C79" s="33" t="n">
        <v>32535729</v>
      </c>
      <c r="D79" s="30" t="s">
        <v>53</v>
      </c>
      <c r="E79" s="37" t="s">
        <v>85</v>
      </c>
      <c r="F79" s="37" t="n">
        <f aca="false">[2]ПК!AV110</f>
        <v>0</v>
      </c>
      <c r="G79" s="37" t="n">
        <f aca="false">[2]ПК!CA110</f>
        <v>8</v>
      </c>
      <c r="H79" s="37" t="n">
        <f aca="false">[2]ПК!CB110</f>
        <v>8</v>
      </c>
      <c r="I79" s="37" t="n">
        <f aca="false">[2]ПК!CC110</f>
        <v>8</v>
      </c>
      <c r="J79" s="37" t="n">
        <f aca="false">[2]ПК!CD110</f>
        <v>8</v>
      </c>
      <c r="K79" s="37" t="n">
        <f aca="false">[2]ПК!CE110</f>
        <v>8</v>
      </c>
      <c r="L79" s="37" t="n">
        <f aca="false">[2]ПК!CF110</f>
        <v>8</v>
      </c>
      <c r="M79" s="38" t="n">
        <f aca="false">[2]ПК!AH110</f>
        <v>615.9</v>
      </c>
      <c r="N79" s="38" t="n">
        <f aca="false">[2]ПК!AI110</f>
        <v>615.9</v>
      </c>
      <c r="O79" s="38" t="n">
        <f aca="false">[2]ПК!AJ110</f>
        <v>615.9</v>
      </c>
      <c r="P79" s="38" t="n">
        <f aca="false">[2]ПК!AK110</f>
        <v>615.9</v>
      </c>
      <c r="Q79" s="38" t="n">
        <f aca="false">[2]ПК!AL110</f>
        <v>615.9</v>
      </c>
      <c r="R79" s="38" t="n">
        <f aca="false">[2]ПК!AM110</f>
        <v>615.9</v>
      </c>
      <c r="S79" s="39" t="n">
        <f aca="false">[2]ПК!CG110</f>
        <v>55</v>
      </c>
      <c r="T79" s="79" t="s">
        <v>154</v>
      </c>
      <c r="U79" s="7" t="n">
        <v>1</v>
      </c>
    </row>
  </sheetData>
  <autoFilter ref="A8:U79"/>
  <mergeCells count="22">
    <mergeCell ref="A1:T1"/>
    <mergeCell ref="A2:T2"/>
    <mergeCell ref="A3:T3"/>
    <mergeCell ref="C4:C8"/>
    <mergeCell ref="D4:D5"/>
    <mergeCell ref="E4:E5"/>
    <mergeCell ref="F4:F5"/>
    <mergeCell ref="G4:L5"/>
    <mergeCell ref="M4:R5"/>
    <mergeCell ref="S4:S8"/>
    <mergeCell ref="B6:B8"/>
    <mergeCell ref="T6:T10"/>
    <mergeCell ref="A7:A10"/>
    <mergeCell ref="D7:D8"/>
    <mergeCell ref="E7:E8"/>
    <mergeCell ref="F7:F8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6:58:37Z</dcterms:created>
  <dc:creator>Admin</dc:creator>
  <dc:description/>
  <dc:language>en-US</dc:language>
  <cp:lastModifiedBy>Roman</cp:lastModifiedBy>
  <dcterms:modified xsi:type="dcterms:W3CDTF">2021-02-15T09:36:18Z</dcterms:modified>
  <cp:revision>0</cp:revision>
  <dc:subject/>
  <dc:title/>
</cp:coreProperties>
</file>