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5.0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2.2020 стат. дані</t>
  </si>
  <si>
    <t xml:space="preserve">25.0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Запоріжремсервіс" ЗМР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Дім" Степногірської селищної ради Василівського району Запорізької області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КНП "Мелітопольський заклад з надання психіатричної допомоги" ЗОР</t>
  </si>
  <si>
    <t xml:space="preserve">Заборгованість виникла через затримку фінансування Національної служби здоров'я України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Азовське басейнове управління державного агенства рибного господарства</t>
  </si>
  <si>
    <t xml:space="preserve">Несвоєчасне отримання коштів з держбюджету. Заборгованість погашено 15.12.2020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Байда-кино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66</v>
      </c>
      <c r="J8" s="19" t="s">
        <v>14</v>
      </c>
      <c r="K8" s="19" t="n">
        <v>44221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0,"&gt;0")</f>
        <v>44</v>
      </c>
      <c r="N10" s="17" t="n">
        <f aca="false">COUNTIF(N12:N80,"&gt;0")</f>
        <v>20</v>
      </c>
      <c r="O10" s="17" t="n">
        <f aca="false">COUNTIF(O12:O82,"&gt;0")</f>
        <v>51</v>
      </c>
      <c r="P10" s="17" t="n">
        <f aca="false">COUNTIF(P12:P82,"&gt;0")</f>
        <v>19</v>
      </c>
      <c r="Q10" s="17" t="n">
        <f aca="false">COUNTIF(Q12:Q82,"&gt;0")</f>
        <v>45</v>
      </c>
      <c r="R10" s="17" t="n">
        <f aca="false">COUNTIF(R12:R8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1)</f>
        <v>99998.7</v>
      </c>
      <c r="N11" s="24" t="n">
        <f aca="false">SUM(N12:N111)</f>
        <v>61276.1</v>
      </c>
      <c r="O11" s="24" t="n">
        <f aca="false">SUM(O12:O82)</f>
        <v>129253.1</v>
      </c>
      <c r="P11" s="24" t="n">
        <f aca="false">SUM(P12:P82)</f>
        <v>60350.6</v>
      </c>
      <c r="Q11" s="24" t="n">
        <f aca="false">SUM(Q12:Q82)</f>
        <v>118214.8</v>
      </c>
      <c r="R11" s="24" t="n">
        <f aca="false">SUM(R12:R82)</f>
        <v>60367.4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210</v>
      </c>
      <c r="P12" s="30" t="n">
        <v>0</v>
      </c>
      <c r="Q12" s="30" t="n">
        <v>1053.6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771.4</v>
      </c>
      <c r="P13" s="30" t="n">
        <v>15093.1</v>
      </c>
      <c r="Q13" s="30" t="n">
        <v>20898.1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701.3</v>
      </c>
      <c r="Y13" s="36" t="n">
        <f aca="false">SUM(Q12:Q15)</f>
        <v>25671.6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31,"&gt;0")</f>
        <v>13</v>
      </c>
      <c r="V15" s="35" t="n">
        <f aca="false">COUNTIF(Q16:Q30,"&gt;0")</f>
        <v>11</v>
      </c>
      <c r="W15" s="33" t="s">
        <v>38</v>
      </c>
      <c r="X15" s="36" t="n">
        <f aca="false">SUM(O16:O30)</f>
        <v>15543.5</v>
      </c>
      <c r="Y15" s="36" t="n">
        <f aca="false">SUM(Q16:Q30)</f>
        <v>7616.6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51.2</v>
      </c>
      <c r="P16" s="30" t="n">
        <v>0</v>
      </c>
      <c r="Q16" s="30" t="n">
        <v>1029.7</v>
      </c>
      <c r="R16" s="30" t="n">
        <v>0</v>
      </c>
      <c r="S16" s="31" t="s">
        <v>41</v>
      </c>
      <c r="T16" s="37" t="s">
        <v>42</v>
      </c>
      <c r="U16" s="35" t="n">
        <f aca="false">COUNTIF(O32:O55,"&gt;0")</f>
        <v>16</v>
      </c>
      <c r="V16" s="35" t="n">
        <f aca="false">COUNTIF(Q32:Q55,"&gt;0")</f>
        <v>12</v>
      </c>
      <c r="W16" s="33" t="s">
        <v>43</v>
      </c>
      <c r="X16" s="36" t="n">
        <f aca="false">SUM(O32:O55)</f>
        <v>25451.3</v>
      </c>
      <c r="Y16" s="36" t="n">
        <f aca="false">SUM(Q32:Q55)</f>
        <v>24292.9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599.4</v>
      </c>
      <c r="P17" s="30" t="n">
        <v>0</v>
      </c>
      <c r="Q17" s="38" t="n">
        <v>403.5</v>
      </c>
      <c r="R17" s="30" t="n">
        <v>0</v>
      </c>
      <c r="S17" s="31" t="s">
        <v>41</v>
      </c>
      <c r="T17" s="37" t="s">
        <v>42</v>
      </c>
      <c r="U17" s="35" t="n">
        <f aca="false">COUNTIF(O56,"&gt;0")</f>
        <v>1</v>
      </c>
      <c r="V17" s="35" t="n">
        <f aca="false">COUNTIF(Q56,"&gt;0")</f>
        <v>1</v>
      </c>
      <c r="W17" s="33" t="s">
        <v>45</v>
      </c>
      <c r="X17" s="36" t="n">
        <f aca="false">SUM(O56)</f>
        <v>11289</v>
      </c>
      <c r="Y17" s="36" t="n">
        <f aca="false">SUM(Q56)</f>
        <v>10868.7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1258.6</v>
      </c>
      <c r="P18" s="30" t="n">
        <v>0</v>
      </c>
      <c r="Q18" s="38" t="n">
        <v>860.7</v>
      </c>
      <c r="R18" s="30" t="n">
        <v>0</v>
      </c>
      <c r="S18" s="31" t="s">
        <v>41</v>
      </c>
      <c r="T18" s="37" t="s">
        <v>42</v>
      </c>
      <c r="U18" s="35" t="n">
        <f aca="false">COUNTIF(O57,"&gt;0")</f>
        <v>1</v>
      </c>
      <c r="V18" s="35" t="n">
        <f aca="false">COUNTIF(Q57,"&gt;0")</f>
        <v>1</v>
      </c>
      <c r="W18" s="33" t="s">
        <v>47</v>
      </c>
      <c r="X18" s="36" t="n">
        <f aca="false">SUM(O57)</f>
        <v>27.5</v>
      </c>
      <c r="Y18" s="36" t="n">
        <f aca="false">SUM(Q57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867.6</v>
      </c>
      <c r="P19" s="30" t="n">
        <v>0</v>
      </c>
      <c r="Q19" s="38" t="n">
        <v>1381.6</v>
      </c>
      <c r="R19" s="30" t="n">
        <v>0</v>
      </c>
      <c r="S19" s="31" t="s">
        <v>41</v>
      </c>
      <c r="T19" s="37" t="s">
        <v>42</v>
      </c>
      <c r="U19" s="35" t="n">
        <f aca="false">COUNTIF(O58:O74,"&gt;0")</f>
        <v>11</v>
      </c>
      <c r="V19" s="35" t="n">
        <f aca="false">COUNTIF(Q58:Q74,"&gt;0")</f>
        <v>11</v>
      </c>
      <c r="W19" s="33" t="s">
        <v>49</v>
      </c>
      <c r="X19" s="36" t="n">
        <f aca="false">SUM(O58:O74)</f>
        <v>42196</v>
      </c>
      <c r="Y19" s="36" t="n">
        <f aca="false">SUM(Q58:Q74)</f>
        <v>40693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87</v>
      </c>
      <c r="P20" s="30" t="n">
        <v>0</v>
      </c>
      <c r="Q20" s="30" t="n">
        <v>57.3</v>
      </c>
      <c r="R20" s="30" t="n">
        <v>0</v>
      </c>
      <c r="S20" s="31" t="s">
        <v>41</v>
      </c>
      <c r="T20" s="37" t="s">
        <v>42</v>
      </c>
      <c r="U20" s="35" t="n">
        <f aca="false">COUNTIF(O75,"&gt;0")</f>
        <v>1</v>
      </c>
      <c r="V20" s="35" t="n">
        <f aca="false">COUNTIF(R75,"&gt;0")</f>
        <v>1</v>
      </c>
      <c r="W20" s="33" t="s">
        <v>51</v>
      </c>
      <c r="X20" s="36" t="n">
        <f aca="false">SUM(O75)</f>
        <v>4290.7</v>
      </c>
      <c r="Y20" s="36" t="n">
        <f aca="false">SUM(Q7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3</v>
      </c>
      <c r="G21" s="29" t="n">
        <v>61</v>
      </c>
      <c r="H21" s="29" t="n">
        <v>0</v>
      </c>
      <c r="I21" s="29" t="n">
        <v>133</v>
      </c>
      <c r="J21" s="29" t="n">
        <v>0</v>
      </c>
      <c r="K21" s="29" t="n">
        <v>133</v>
      </c>
      <c r="L21" s="29" t="n">
        <v>0</v>
      </c>
      <c r="M21" s="30" t="n">
        <v>338.3</v>
      </c>
      <c r="N21" s="30" t="n">
        <v>0</v>
      </c>
      <c r="O21" s="30" t="n">
        <v>1961.6</v>
      </c>
      <c r="P21" s="30" t="n">
        <v>0</v>
      </c>
      <c r="Q21" s="30" t="n">
        <v>1587</v>
      </c>
      <c r="R21" s="30" t="n">
        <v>0</v>
      </c>
      <c r="S21" s="31" t="s">
        <v>41</v>
      </c>
      <c r="T21" s="37" t="s">
        <v>42</v>
      </c>
      <c r="U21" s="35" t="n">
        <f aca="false">COUNTIF(O76,"&gt;0")</f>
        <v>1</v>
      </c>
      <c r="V21" s="35" t="n">
        <f aca="false">COUNTIF(Q76,"&gt;0")</f>
        <v>1</v>
      </c>
      <c r="W21" s="33" t="s">
        <v>53</v>
      </c>
      <c r="X21" s="36" t="n">
        <f aca="false">SUM(O76)</f>
        <v>3743.4</v>
      </c>
      <c r="Y21" s="36" t="n">
        <f aca="false">SUM(Q7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654.6</v>
      </c>
      <c r="P22" s="30" t="n">
        <v>0</v>
      </c>
      <c r="Q22" s="30" t="n">
        <v>488.2</v>
      </c>
      <c r="R22" s="30" t="n">
        <v>0</v>
      </c>
      <c r="S22" s="31" t="s">
        <v>41</v>
      </c>
      <c r="T22" s="37" t="s">
        <v>42</v>
      </c>
      <c r="U22" s="35" t="n">
        <f aca="false">COUNTIF(O77:O80,"&gt;0")</f>
        <v>4</v>
      </c>
      <c r="V22" s="35" t="n">
        <f aca="false">COUNTIF(Q77:Q80,"&gt;0")</f>
        <v>4</v>
      </c>
      <c r="W22" s="33" t="s">
        <v>55</v>
      </c>
      <c r="X22" s="36" t="n">
        <f aca="false">SUM(O77:O80)</f>
        <v>1010.4</v>
      </c>
      <c r="Y22" s="36" t="n">
        <f aca="false">SUM(Q77:Q8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6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207</v>
      </c>
      <c r="N23" s="30" t="n">
        <v>0</v>
      </c>
      <c r="O23" s="30" t="n">
        <v>540.4</v>
      </c>
      <c r="P23" s="30" t="n">
        <v>0</v>
      </c>
      <c r="Q23" s="30" t="n">
        <v>468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1281</v>
      </c>
      <c r="Y23" s="41" t="n">
        <f aca="false">Y13+Y17+Y20</f>
        <v>40831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515.1</v>
      </c>
      <c r="N24" s="30" t="n">
        <v>0</v>
      </c>
      <c r="O24" s="30" t="n">
        <v>1461.3</v>
      </c>
      <c r="P24" s="30" t="n">
        <v>0</v>
      </c>
      <c r="Q24" s="30" t="n">
        <v>1228.3</v>
      </c>
      <c r="R24" s="30" t="n">
        <v>0</v>
      </c>
      <c r="S24" s="31" t="s">
        <v>60</v>
      </c>
      <c r="T24" s="37" t="s">
        <v>42</v>
      </c>
      <c r="U24" s="39" t="n">
        <f aca="false">U15+U18+U21</f>
        <v>15</v>
      </c>
      <c r="V24" s="39" t="n">
        <f aca="false">V15+V18+V21</f>
        <v>13</v>
      </c>
      <c r="W24" s="40" t="s">
        <v>61</v>
      </c>
      <c r="X24" s="41" t="n">
        <f aca="false">X15+X18+X21</f>
        <v>19314.4</v>
      </c>
      <c r="Y24" s="41" t="n">
        <f aca="false">Y15+Y18+Y21</f>
        <v>11387.5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22144952</v>
      </c>
      <c r="D25" s="28" t="s">
        <v>40</v>
      </c>
      <c r="E25" s="28" t="s">
        <v>23</v>
      </c>
      <c r="F25" s="29" t="s">
        <v>35</v>
      </c>
      <c r="G25" s="29" t="n">
        <v>0</v>
      </c>
      <c r="H25" s="29" t="n">
        <v>0</v>
      </c>
      <c r="I25" s="29" t="s">
        <v>35</v>
      </c>
      <c r="J25" s="29" t="s">
        <v>35</v>
      </c>
      <c r="K25" s="29" t="s">
        <v>35</v>
      </c>
      <c r="L25" s="29" t="s">
        <v>35</v>
      </c>
      <c r="M25" s="30" t="n">
        <v>0</v>
      </c>
      <c r="N25" s="30" t="n">
        <v>0</v>
      </c>
      <c r="O25" s="30" t="n">
        <v>1586.2</v>
      </c>
      <c r="P25" s="30" t="n">
        <v>0</v>
      </c>
      <c r="Q25" s="30" t="n">
        <v>0</v>
      </c>
      <c r="R25" s="30" t="n">
        <v>0</v>
      </c>
      <c r="S25" s="31" t="s">
        <v>57</v>
      </c>
      <c r="T25" s="37"/>
      <c r="U25" s="39"/>
      <c r="V25" s="39"/>
      <c r="W25" s="40"/>
      <c r="X25" s="41"/>
      <c r="Y25" s="41"/>
    </row>
    <row r="26" customFormat="false" ht="42" hidden="false" customHeight="true" outlineLevel="0" collapsed="false">
      <c r="A26" s="25" t="n">
        <v>15</v>
      </c>
      <c r="B26" s="26" t="s">
        <v>63</v>
      </c>
      <c r="C26" s="27" t="n">
        <v>41193989</v>
      </c>
      <c r="D26" s="28" t="s">
        <v>40</v>
      </c>
      <c r="E26" s="28" t="s">
        <v>23</v>
      </c>
      <c r="F26" s="29" t="n">
        <v>5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5</v>
      </c>
      <c r="L26" s="29" t="n">
        <v>0</v>
      </c>
      <c r="M26" s="30" t="n">
        <v>0</v>
      </c>
      <c r="N26" s="30" t="n">
        <v>0</v>
      </c>
      <c r="O26" s="30" t="n">
        <v>58.2</v>
      </c>
      <c r="P26" s="30" t="n">
        <v>0</v>
      </c>
      <c r="Q26" s="30" t="n">
        <v>1.8</v>
      </c>
      <c r="R26" s="30" t="n">
        <v>0</v>
      </c>
      <c r="S26" s="31" t="s">
        <v>64</v>
      </c>
      <c r="T26" s="37" t="s">
        <v>65</v>
      </c>
      <c r="U26" s="39"/>
      <c r="V26" s="39"/>
      <c r="W26" s="40"/>
      <c r="X26" s="41"/>
      <c r="Y26" s="41"/>
    </row>
    <row r="27" customFormat="false" ht="64.5" hidden="false" customHeight="true" outlineLevel="0" collapsed="false">
      <c r="A27" s="25" t="n">
        <v>16</v>
      </c>
      <c r="B27" s="26" t="s">
        <v>66</v>
      </c>
      <c r="C27" s="27" t="n">
        <v>24907804</v>
      </c>
      <c r="D27" s="28" t="s">
        <v>40</v>
      </c>
      <c r="E27" s="28" t="s">
        <v>23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 t="s">
        <v>67</v>
      </c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32787263</v>
      </c>
      <c r="D28" s="28" t="s">
        <v>40</v>
      </c>
      <c r="E28" s="28" t="s">
        <v>23</v>
      </c>
      <c r="F28" s="29" t="n">
        <v>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26" t="s">
        <v>69</v>
      </c>
      <c r="C29" s="27" t="n">
        <v>42346158</v>
      </c>
      <c r="D29" s="28" t="s">
        <v>40</v>
      </c>
      <c r="E29" s="28" t="s">
        <v>23</v>
      </c>
      <c r="F29" s="29" t="n">
        <v>424</v>
      </c>
      <c r="G29" s="29" t="n">
        <v>0</v>
      </c>
      <c r="H29" s="29" t="n">
        <v>0</v>
      </c>
      <c r="I29" s="29" t="n">
        <v>420</v>
      </c>
      <c r="J29" s="29" t="n">
        <v>0</v>
      </c>
      <c r="K29" s="29" t="n">
        <v>419</v>
      </c>
      <c r="L29" s="29" t="n">
        <v>0</v>
      </c>
      <c r="M29" s="30" t="n">
        <v>0</v>
      </c>
      <c r="N29" s="30" t="n">
        <v>0</v>
      </c>
      <c r="O29" s="30" t="n">
        <v>3974.8</v>
      </c>
      <c r="P29" s="30" t="n">
        <v>0</v>
      </c>
      <c r="Q29" s="30" t="n">
        <v>0</v>
      </c>
      <c r="R29" s="30" t="n">
        <v>0</v>
      </c>
      <c r="S29" s="31" t="s">
        <v>57</v>
      </c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26" t="s">
        <v>70</v>
      </c>
      <c r="C30" s="27" t="n">
        <v>34434422</v>
      </c>
      <c r="D30" s="28" t="s">
        <v>40</v>
      </c>
      <c r="E30" s="28" t="s">
        <v>23</v>
      </c>
      <c r="F30" s="29" t="n">
        <v>34</v>
      </c>
      <c r="G30" s="29" t="n">
        <v>0</v>
      </c>
      <c r="H30" s="29" t="n">
        <v>0</v>
      </c>
      <c r="I30" s="29" t="n">
        <v>34</v>
      </c>
      <c r="J30" s="29" t="n">
        <v>0</v>
      </c>
      <c r="K30" s="29" t="n">
        <v>34</v>
      </c>
      <c r="L30" s="29" t="n">
        <v>0</v>
      </c>
      <c r="M30" s="30" t="n">
        <v>0</v>
      </c>
      <c r="N30" s="30" t="n">
        <v>0</v>
      </c>
      <c r="O30" s="30" t="n">
        <v>442.6</v>
      </c>
      <c r="P30" s="30" t="n">
        <v>0</v>
      </c>
      <c r="Q30" s="30" t="n">
        <v>110.5</v>
      </c>
      <c r="R30" s="30" t="n">
        <v>0</v>
      </c>
      <c r="S30" s="31" t="s">
        <v>57</v>
      </c>
      <c r="T30" s="37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5" t="n">
        <v>20</v>
      </c>
      <c r="B31" s="26" t="s">
        <v>71</v>
      </c>
      <c r="C31" s="27" t="n">
        <v>32166551</v>
      </c>
      <c r="D31" s="28" t="s">
        <v>40</v>
      </c>
      <c r="E31" s="28" t="s">
        <v>23</v>
      </c>
      <c r="F31" s="29" t="n">
        <v>1</v>
      </c>
      <c r="G31" s="29" t="n">
        <v>572</v>
      </c>
      <c r="H31" s="29" t="n">
        <v>571</v>
      </c>
      <c r="I31" s="29" t="s">
        <v>72</v>
      </c>
      <c r="J31" s="29" t="s">
        <v>72</v>
      </c>
      <c r="K31" s="29" t="s">
        <v>72</v>
      </c>
      <c r="L31" s="29" t="s">
        <v>72</v>
      </c>
      <c r="M31" s="30" t="n">
        <v>3743.4</v>
      </c>
      <c r="N31" s="30" t="n">
        <v>3743.4</v>
      </c>
      <c r="O31" s="30" t="s">
        <v>72</v>
      </c>
      <c r="P31" s="30" t="s">
        <v>72</v>
      </c>
      <c r="Q31" s="30" t="s">
        <v>72</v>
      </c>
      <c r="R31" s="30" t="s">
        <v>72</v>
      </c>
      <c r="S31" s="31"/>
      <c r="T31" s="37" t="s">
        <v>42</v>
      </c>
      <c r="U31" s="39" t="n">
        <f aca="false">U16+U19+U22</f>
        <v>31</v>
      </c>
      <c r="V31" s="39" t="n">
        <f aca="false">V16+V19+V22</f>
        <v>27</v>
      </c>
      <c r="W31" s="40" t="s">
        <v>73</v>
      </c>
      <c r="X31" s="41" t="n">
        <f aca="false">X16+X19+X22</f>
        <v>68657.7</v>
      </c>
      <c r="Y31" s="41" t="n">
        <f aca="false">Y16+Y19+Y22</f>
        <v>65996.3</v>
      </c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42037326</v>
      </c>
      <c r="D32" s="28" t="s">
        <v>75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n">
        <v>1</v>
      </c>
      <c r="J32" s="29" t="n">
        <v>0</v>
      </c>
      <c r="K32" s="29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7"/>
      <c r="U32" s="39"/>
      <c r="V32" s="39"/>
      <c r="W32" s="40"/>
      <c r="X32" s="41"/>
      <c r="Y32" s="41"/>
    </row>
    <row r="33" customFormat="false" ht="29.25" hidden="false" customHeight="true" outlineLevel="0" collapsed="false">
      <c r="A33" s="25" t="n">
        <v>22</v>
      </c>
      <c r="B33" s="26" t="s">
        <v>76</v>
      </c>
      <c r="C33" s="27" t="n">
        <v>3568209</v>
      </c>
      <c r="D33" s="28" t="s">
        <v>75</v>
      </c>
      <c r="E33" s="28" t="s">
        <v>23</v>
      </c>
      <c r="F33" s="29" t="n">
        <v>113</v>
      </c>
      <c r="G33" s="29" t="n">
        <v>0</v>
      </c>
      <c r="H33" s="29" t="n">
        <v>0</v>
      </c>
      <c r="I33" s="29" t="n">
        <v>113</v>
      </c>
      <c r="J33" s="29" t="n">
        <v>0</v>
      </c>
      <c r="K33" s="29" t="n">
        <v>113</v>
      </c>
      <c r="L33" s="29" t="n">
        <v>0</v>
      </c>
      <c r="M33" s="30" t="n">
        <v>0</v>
      </c>
      <c r="N33" s="30" t="n">
        <v>0</v>
      </c>
      <c r="O33" s="30" t="n">
        <v>435</v>
      </c>
      <c r="P33" s="30" t="n">
        <v>0</v>
      </c>
      <c r="Q33" s="30" t="n">
        <v>0</v>
      </c>
      <c r="R33" s="30" t="n">
        <v>0</v>
      </c>
      <c r="S33" s="31" t="s">
        <v>57</v>
      </c>
      <c r="T33" s="37" t="s">
        <v>77</v>
      </c>
      <c r="U33" s="39"/>
      <c r="V33" s="39"/>
      <c r="W33" s="40"/>
      <c r="X33" s="41"/>
      <c r="Y33" s="41"/>
    </row>
    <row r="34" customFormat="false" ht="51.75" hidden="false" customHeight="true" outlineLevel="0" collapsed="false">
      <c r="A34" s="25" t="n">
        <v>23</v>
      </c>
      <c r="B34" s="26" t="s">
        <v>78</v>
      </c>
      <c r="C34" s="27" t="n">
        <v>5463971</v>
      </c>
      <c r="D34" s="28" t="s">
        <v>75</v>
      </c>
      <c r="E34" s="28" t="s">
        <v>23</v>
      </c>
      <c r="F34" s="29" t="n">
        <v>1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7</v>
      </c>
      <c r="T34" s="37"/>
      <c r="U34" s="39"/>
      <c r="V34" s="39"/>
      <c r="W34" s="40"/>
      <c r="X34" s="41"/>
      <c r="Y34" s="41"/>
    </row>
    <row r="35" customFormat="false" ht="29.25" hidden="false" customHeight="true" outlineLevel="0" collapsed="false">
      <c r="A35" s="25" t="n">
        <v>24</v>
      </c>
      <c r="B35" s="26" t="s">
        <v>79</v>
      </c>
      <c r="C35" s="27" t="n">
        <v>201081</v>
      </c>
      <c r="D35" s="28" t="s">
        <v>75</v>
      </c>
      <c r="E35" s="28" t="s">
        <v>23</v>
      </c>
      <c r="F35" s="29" t="n">
        <v>2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s">
        <v>72</v>
      </c>
      <c r="N35" s="30" t="s">
        <v>72</v>
      </c>
      <c r="O35" s="30" t="n">
        <v>0</v>
      </c>
      <c r="P35" s="30" t="n">
        <v>0</v>
      </c>
      <c r="Q35" s="42" t="n">
        <v>0</v>
      </c>
      <c r="R35" s="30" t="n">
        <v>0</v>
      </c>
      <c r="S35" s="31"/>
      <c r="T35" s="37" t="s">
        <v>80</v>
      </c>
      <c r="U35" s="39"/>
      <c r="V35" s="39"/>
      <c r="W35" s="40"/>
      <c r="X35" s="41"/>
      <c r="Y35" s="41"/>
    </row>
    <row r="36" customFormat="false" ht="48.75" hidden="false" customHeight="true" outlineLevel="0" collapsed="false">
      <c r="A36" s="25" t="n">
        <v>25</v>
      </c>
      <c r="B36" s="26" t="s">
        <v>81</v>
      </c>
      <c r="C36" s="27" t="n">
        <v>4645768</v>
      </c>
      <c r="D36" s="28" t="s">
        <v>75</v>
      </c>
      <c r="E36" s="28" t="s">
        <v>23</v>
      </c>
      <c r="F36" s="29" t="n">
        <v>1</v>
      </c>
      <c r="G36" s="29" t="n">
        <v>22</v>
      </c>
      <c r="H36" s="29" t="n">
        <v>18</v>
      </c>
      <c r="I36" s="29" t="n">
        <v>33</v>
      </c>
      <c r="J36" s="29" t="n">
        <v>32</v>
      </c>
      <c r="K36" s="29" t="n">
        <v>33</v>
      </c>
      <c r="L36" s="29" t="n">
        <v>32</v>
      </c>
      <c r="M36" s="30" t="n">
        <v>504.6</v>
      </c>
      <c r="N36" s="30" t="n">
        <v>332.3</v>
      </c>
      <c r="O36" s="30" t="n">
        <v>744.5</v>
      </c>
      <c r="P36" s="30" t="n">
        <v>332.3</v>
      </c>
      <c r="Q36" s="30" t="n">
        <v>753.5</v>
      </c>
      <c r="R36" s="30" t="n">
        <v>332.3</v>
      </c>
      <c r="S36" s="31" t="s">
        <v>64</v>
      </c>
      <c r="T36" s="37" t="s">
        <v>82</v>
      </c>
      <c r="U36" s="39" t="n">
        <f aca="false">U23+U24+U31</f>
        <v>51</v>
      </c>
      <c r="V36" s="39" t="n">
        <f aca="false">V23+V24+V31</f>
        <v>45</v>
      </c>
      <c r="W36" s="43" t="s">
        <v>83</v>
      </c>
      <c r="X36" s="41" t="n">
        <f aca="false">X23+X24+X31</f>
        <v>129253.1</v>
      </c>
      <c r="Y36" s="41" t="n">
        <f aca="false">Y23+Y24+Y31</f>
        <v>118214.8</v>
      </c>
    </row>
    <row r="37" customFormat="false" ht="39.75" hidden="false" customHeight="true" outlineLevel="0" collapsed="false">
      <c r="A37" s="25" t="n">
        <v>26</v>
      </c>
      <c r="B37" s="26" t="s">
        <v>84</v>
      </c>
      <c r="C37" s="27" t="n">
        <v>38758243</v>
      </c>
      <c r="D37" s="28" t="s">
        <v>75</v>
      </c>
      <c r="E37" s="28" t="s">
        <v>23</v>
      </c>
      <c r="F37" s="29" t="n">
        <v>40</v>
      </c>
      <c r="G37" s="29" t="n">
        <v>38</v>
      </c>
      <c r="H37" s="29" t="n">
        <v>0</v>
      </c>
      <c r="I37" s="29" t="n">
        <v>47</v>
      </c>
      <c r="J37" s="29" t="n">
        <v>0</v>
      </c>
      <c r="K37" s="29" t="n">
        <v>47</v>
      </c>
      <c r="L37" s="29" t="n">
        <v>9</v>
      </c>
      <c r="M37" s="30" t="n">
        <v>548.3</v>
      </c>
      <c r="N37" s="30" t="n">
        <v>0</v>
      </c>
      <c r="O37" s="30" t="n">
        <v>497.3</v>
      </c>
      <c r="P37" s="30" t="n">
        <v>0</v>
      </c>
      <c r="Q37" s="30" t="n">
        <v>233.8</v>
      </c>
      <c r="R37" s="30" t="n">
        <v>97</v>
      </c>
      <c r="S37" s="31" t="s">
        <v>85</v>
      </c>
      <c r="T37" s="37" t="s">
        <v>86</v>
      </c>
      <c r="U37" s="44"/>
      <c r="V37" s="44"/>
      <c r="W37" s="44"/>
      <c r="X37" s="44"/>
    </row>
    <row r="38" customFormat="false" ht="44.25" hidden="false" customHeight="true" outlineLevel="0" collapsed="false">
      <c r="A38" s="25" t="n">
        <v>27</v>
      </c>
      <c r="B38" s="26" t="s">
        <v>87</v>
      </c>
      <c r="C38" s="27" t="n">
        <v>41157474</v>
      </c>
      <c r="D38" s="28" t="s">
        <v>75</v>
      </c>
      <c r="E38" s="28" t="s">
        <v>23</v>
      </c>
      <c r="F38" s="29" t="n">
        <v>114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2.8</v>
      </c>
      <c r="P38" s="30" t="n">
        <v>0</v>
      </c>
      <c r="Q38" s="30" t="n">
        <v>0</v>
      </c>
      <c r="R38" s="30" t="n">
        <v>0</v>
      </c>
      <c r="S38" s="31"/>
      <c r="T38" s="37" t="s">
        <v>88</v>
      </c>
      <c r="U38" s="44"/>
      <c r="V38" s="44"/>
      <c r="W38" s="44"/>
      <c r="X38" s="44"/>
    </row>
    <row r="39" customFormat="false" ht="39.75" hidden="false" customHeight="true" outlineLevel="0" collapsed="false">
      <c r="A39" s="25" t="n">
        <v>28</v>
      </c>
      <c r="B39" s="26" t="s">
        <v>89</v>
      </c>
      <c r="C39" s="27" t="n">
        <v>37727937</v>
      </c>
      <c r="D39" s="28" t="s">
        <v>75</v>
      </c>
      <c r="E39" s="28" t="s">
        <v>23</v>
      </c>
      <c r="F39" s="29" t="n">
        <v>128</v>
      </c>
      <c r="G39" s="29" t="n">
        <v>128</v>
      </c>
      <c r="H39" s="29" t="n">
        <v>0</v>
      </c>
      <c r="I39" s="29" t="s">
        <v>72</v>
      </c>
      <c r="J39" s="29" t="s">
        <v>72</v>
      </c>
      <c r="K39" s="29" t="s">
        <v>72</v>
      </c>
      <c r="L39" s="29" t="s">
        <v>72</v>
      </c>
      <c r="M39" s="30" t="n">
        <v>1174</v>
      </c>
      <c r="N39" s="30" t="n">
        <v>0</v>
      </c>
      <c r="O39" s="30" t="s">
        <v>72</v>
      </c>
      <c r="P39" s="30" t="s">
        <v>72</v>
      </c>
      <c r="Q39" s="30" t="s">
        <v>72</v>
      </c>
      <c r="R39" s="30" t="s">
        <v>72</v>
      </c>
      <c r="S39" s="30"/>
      <c r="T39" s="37"/>
      <c r="U39" s="44"/>
      <c r="V39" s="44"/>
      <c r="W39" s="44"/>
      <c r="X39" s="44"/>
    </row>
    <row r="40" customFormat="false" ht="45" hidden="false" customHeight="true" outlineLevel="0" collapsed="false">
      <c r="A40" s="25" t="n">
        <v>29</v>
      </c>
      <c r="B40" s="26" t="s">
        <v>90</v>
      </c>
      <c r="C40" s="27" t="n">
        <v>19278502</v>
      </c>
      <c r="D40" s="28" t="s">
        <v>75</v>
      </c>
      <c r="E40" s="28" t="s">
        <v>91</v>
      </c>
      <c r="F40" s="29" t="n">
        <v>210</v>
      </c>
      <c r="G40" s="29" t="n">
        <v>343</v>
      </c>
      <c r="H40" s="29" t="n">
        <v>0</v>
      </c>
      <c r="I40" s="29" t="n">
        <v>343</v>
      </c>
      <c r="J40" s="29" t="n">
        <v>0</v>
      </c>
      <c r="K40" s="29" t="n">
        <v>343</v>
      </c>
      <c r="L40" s="29" t="n">
        <v>0</v>
      </c>
      <c r="M40" s="30" t="n">
        <v>11411.4</v>
      </c>
      <c r="N40" s="30" t="n">
        <v>0</v>
      </c>
      <c r="O40" s="30" t="n">
        <v>13066.4</v>
      </c>
      <c r="P40" s="30" t="n">
        <v>0</v>
      </c>
      <c r="Q40" s="30" t="n">
        <v>13021.6</v>
      </c>
      <c r="R40" s="30" t="n">
        <v>0</v>
      </c>
      <c r="S40" s="31" t="s">
        <v>92</v>
      </c>
      <c r="T40" s="37" t="s">
        <v>93</v>
      </c>
      <c r="U40" s="45"/>
    </row>
    <row r="41" customFormat="false" ht="21" hidden="false" customHeight="true" outlineLevel="0" collapsed="false">
      <c r="A41" s="25" t="n">
        <v>30</v>
      </c>
      <c r="B41" s="26" t="s">
        <v>94</v>
      </c>
      <c r="C41" s="27" t="n">
        <v>41145254</v>
      </c>
      <c r="D41" s="28" t="s">
        <v>75</v>
      </c>
      <c r="E41" s="28" t="s">
        <v>91</v>
      </c>
      <c r="F41" s="46" t="n">
        <v>1</v>
      </c>
      <c r="G41" s="46" t="n">
        <v>0</v>
      </c>
      <c r="H41" s="46" t="n">
        <v>0</v>
      </c>
      <c r="I41" s="46" t="n">
        <v>17</v>
      </c>
      <c r="J41" s="46" t="n">
        <v>0</v>
      </c>
      <c r="K41" s="46" t="n">
        <v>17</v>
      </c>
      <c r="L41" s="46" t="n">
        <v>0</v>
      </c>
      <c r="M41" s="30" t="n">
        <v>0</v>
      </c>
      <c r="N41" s="30" t="n">
        <v>0</v>
      </c>
      <c r="O41" s="30" t="n">
        <v>1506.9</v>
      </c>
      <c r="P41" s="30" t="n">
        <v>0</v>
      </c>
      <c r="Q41" s="30" t="n">
        <v>1506.9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5536197</v>
      </c>
      <c r="D42" s="28" t="s">
        <v>75</v>
      </c>
      <c r="E42" s="28" t="s">
        <v>91</v>
      </c>
      <c r="F42" s="29" t="n">
        <v>0</v>
      </c>
      <c r="G42" s="29" t="n">
        <v>23</v>
      </c>
      <c r="H42" s="29" t="n">
        <v>23</v>
      </c>
      <c r="I42" s="29" t="n">
        <v>23</v>
      </c>
      <c r="J42" s="29" t="n">
        <v>23</v>
      </c>
      <c r="K42" s="29" t="n">
        <v>23</v>
      </c>
      <c r="L42" s="29" t="n">
        <v>23</v>
      </c>
      <c r="M42" s="30" t="n">
        <v>1047.1</v>
      </c>
      <c r="N42" s="30" t="n">
        <v>1047.1</v>
      </c>
      <c r="O42" s="30" t="n">
        <v>1047.1</v>
      </c>
      <c r="P42" s="30" t="n">
        <v>1047.1</v>
      </c>
      <c r="Q42" s="30" t="n">
        <v>1047.1</v>
      </c>
      <c r="R42" s="30" t="n">
        <v>1047.1</v>
      </c>
      <c r="S42" s="31" t="s">
        <v>96</v>
      </c>
      <c r="T42" s="37" t="s">
        <v>97</v>
      </c>
      <c r="U42" s="45"/>
    </row>
    <row r="43" customFormat="false" ht="30" hidden="false" customHeight="true" outlineLevel="0" collapsed="false">
      <c r="A43" s="25" t="n">
        <v>32</v>
      </c>
      <c r="B43" s="26" t="s">
        <v>98</v>
      </c>
      <c r="C43" s="27" t="n">
        <v>38983006</v>
      </c>
      <c r="D43" s="28" t="s">
        <v>75</v>
      </c>
      <c r="E43" s="28" t="s">
        <v>91</v>
      </c>
      <c r="F43" s="29" t="n">
        <v>27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/>
      <c r="T43" s="37"/>
      <c r="U43" s="45"/>
    </row>
    <row r="44" customFormat="false" ht="58.5" hidden="false" customHeight="true" outlineLevel="0" collapsed="false">
      <c r="A44" s="25" t="n">
        <v>33</v>
      </c>
      <c r="B44" s="26" t="s">
        <v>99</v>
      </c>
      <c r="C44" s="27" t="n">
        <v>5402588</v>
      </c>
      <c r="D44" s="28" t="s">
        <v>75</v>
      </c>
      <c r="E44" s="28" t="s">
        <v>91</v>
      </c>
      <c r="F44" s="29" t="n">
        <v>200</v>
      </c>
      <c r="G44" s="29" t="n">
        <v>0</v>
      </c>
      <c r="H44" s="29" t="n">
        <v>0</v>
      </c>
      <c r="I44" s="29" t="n">
        <v>200</v>
      </c>
      <c r="J44" s="29" t="n">
        <v>0</v>
      </c>
      <c r="K44" s="29" t="n">
        <v>200</v>
      </c>
      <c r="L44" s="29" t="n">
        <v>0</v>
      </c>
      <c r="M44" s="30" t="n">
        <v>0</v>
      </c>
      <c r="N44" s="30" t="n">
        <v>0</v>
      </c>
      <c r="O44" s="30" t="n">
        <v>5648</v>
      </c>
      <c r="P44" s="30" t="n">
        <v>0</v>
      </c>
      <c r="Q44" s="30" t="n">
        <v>5657.5</v>
      </c>
      <c r="R44" s="30" t="n">
        <v>0</v>
      </c>
      <c r="S44" s="31" t="s">
        <v>24</v>
      </c>
      <c r="T44" s="37" t="s">
        <v>100</v>
      </c>
      <c r="U44" s="45"/>
    </row>
    <row r="45" customFormat="false" ht="31.5" hidden="false" customHeight="true" outlineLevel="0" collapsed="false">
      <c r="A45" s="25" t="n">
        <v>34</v>
      </c>
      <c r="B45" s="26" t="s">
        <v>101</v>
      </c>
      <c r="C45" s="27" t="n">
        <v>121844</v>
      </c>
      <c r="D45" s="28" t="s">
        <v>75</v>
      </c>
      <c r="E45" s="28" t="s">
        <v>91</v>
      </c>
      <c r="F45" s="29" t="n">
        <v>95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102</v>
      </c>
      <c r="C46" s="27" t="n">
        <v>33961611</v>
      </c>
      <c r="D46" s="28" t="s">
        <v>75</v>
      </c>
      <c r="E46" s="28" t="s">
        <v>91</v>
      </c>
      <c r="F46" s="29" t="n">
        <v>78</v>
      </c>
      <c r="G46" s="29" t="n">
        <v>0</v>
      </c>
      <c r="H46" s="29" t="n">
        <v>0</v>
      </c>
      <c r="I46" s="29" t="n">
        <v>77</v>
      </c>
      <c r="J46" s="29" t="n">
        <v>0</v>
      </c>
      <c r="K46" s="29" t="n">
        <v>77</v>
      </c>
      <c r="L46" s="29" t="n">
        <v>0</v>
      </c>
      <c r="M46" s="30" t="n">
        <v>0</v>
      </c>
      <c r="N46" s="30" t="n">
        <v>0</v>
      </c>
      <c r="O46" s="30" t="n">
        <v>500.7</v>
      </c>
      <c r="P46" s="30" t="n">
        <v>0</v>
      </c>
      <c r="Q46" s="30" t="n">
        <v>289.1</v>
      </c>
      <c r="R46" s="30" t="n">
        <v>0</v>
      </c>
      <c r="S46" s="31" t="s">
        <v>41</v>
      </c>
      <c r="T46" s="37" t="s">
        <v>103</v>
      </c>
      <c r="U46" s="45"/>
    </row>
    <row r="47" customFormat="false" ht="36" hidden="false" customHeight="true" outlineLevel="0" collapsed="false">
      <c r="A47" s="25" t="n">
        <v>36</v>
      </c>
      <c r="B47" s="26" t="s">
        <v>104</v>
      </c>
      <c r="C47" s="27" t="n">
        <v>194122</v>
      </c>
      <c r="D47" s="28" t="s">
        <v>75</v>
      </c>
      <c r="E47" s="28" t="s">
        <v>91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95</v>
      </c>
      <c r="L47" s="29" t="n">
        <v>7</v>
      </c>
      <c r="M47" s="30" t="n">
        <v>1258.3</v>
      </c>
      <c r="N47" s="30" t="n">
        <v>393.2</v>
      </c>
      <c r="O47" s="30" t="n">
        <v>866.4</v>
      </c>
      <c r="P47" s="30" t="n">
        <v>393.2</v>
      </c>
      <c r="Q47" s="30" t="n">
        <v>606.3</v>
      </c>
      <c r="R47" s="30" t="n">
        <v>393.2</v>
      </c>
      <c r="S47" s="31" t="s">
        <v>41</v>
      </c>
      <c r="T47" s="37" t="s">
        <v>105</v>
      </c>
      <c r="U47" s="45"/>
    </row>
    <row r="48" customFormat="false" ht="33" hidden="false" customHeight="true" outlineLevel="0" collapsed="false">
      <c r="A48" s="25" t="n">
        <v>37</v>
      </c>
      <c r="B48" s="26" t="s">
        <v>106</v>
      </c>
      <c r="C48" s="27" t="n">
        <v>39174349</v>
      </c>
      <c r="D48" s="28" t="s">
        <v>75</v>
      </c>
      <c r="E48" s="28" t="s">
        <v>91</v>
      </c>
      <c r="F48" s="29" t="n">
        <v>1</v>
      </c>
      <c r="G48" s="29" t="n">
        <v>46</v>
      </c>
      <c r="H48" s="29" t="n">
        <v>45</v>
      </c>
      <c r="I48" s="29" t="n">
        <v>46</v>
      </c>
      <c r="J48" s="29" t="n">
        <v>45</v>
      </c>
      <c r="K48" s="29" t="n">
        <v>46</v>
      </c>
      <c r="L48" s="29" t="n">
        <v>45</v>
      </c>
      <c r="M48" s="30" t="n">
        <v>352</v>
      </c>
      <c r="N48" s="30" t="n">
        <v>335.6</v>
      </c>
      <c r="O48" s="30" t="n">
        <v>396.5</v>
      </c>
      <c r="P48" s="30" t="n">
        <v>335.6</v>
      </c>
      <c r="Q48" s="30" t="n">
        <v>396.5</v>
      </c>
      <c r="R48" s="30" t="n">
        <v>335.6</v>
      </c>
      <c r="S48" s="31" t="s">
        <v>107</v>
      </c>
      <c r="T48" s="37" t="s">
        <v>108</v>
      </c>
      <c r="U48" s="45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2159215</v>
      </c>
      <c r="D49" s="28" t="s">
        <v>75</v>
      </c>
      <c r="E49" s="28" t="s">
        <v>91</v>
      </c>
      <c r="F49" s="29" t="n">
        <v>11</v>
      </c>
      <c r="G49" s="29" t="n">
        <v>0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0</v>
      </c>
      <c r="N49" s="30" t="n">
        <v>0</v>
      </c>
      <c r="O49" s="30" t="n">
        <v>98.7</v>
      </c>
      <c r="P49" s="30" t="n">
        <v>47</v>
      </c>
      <c r="Q49" s="30" t="n">
        <v>97.8</v>
      </c>
      <c r="R49" s="30" t="n">
        <v>0</v>
      </c>
      <c r="S49" s="31" t="s">
        <v>92</v>
      </c>
      <c r="T49" s="37" t="s">
        <v>110</v>
      </c>
      <c r="U49" s="45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008226</v>
      </c>
      <c r="D50" s="28" t="s">
        <v>75</v>
      </c>
      <c r="E50" s="28" t="s">
        <v>91</v>
      </c>
      <c r="F50" s="29" t="s">
        <v>35</v>
      </c>
      <c r="G50" s="29" t="n">
        <v>0</v>
      </c>
      <c r="H50" s="29" t="n">
        <v>0</v>
      </c>
      <c r="I50" s="29" t="s">
        <v>35</v>
      </c>
      <c r="J50" s="29" t="n">
        <v>0</v>
      </c>
      <c r="K50" s="29" t="s">
        <v>35</v>
      </c>
      <c r="L50" s="29" t="n">
        <v>0</v>
      </c>
      <c r="M50" s="30" t="n">
        <v>0</v>
      </c>
      <c r="N50" s="30" t="n">
        <v>0</v>
      </c>
      <c r="O50" s="30" t="n">
        <v>15.6</v>
      </c>
      <c r="P50" s="30" t="n">
        <v>0</v>
      </c>
      <c r="Q50" s="30" t="n">
        <v>0</v>
      </c>
      <c r="R50" s="30" t="n">
        <v>0</v>
      </c>
      <c r="S50" s="31"/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12</v>
      </c>
      <c r="C51" s="27" t="n">
        <v>33484198</v>
      </c>
      <c r="D51" s="28" t="s">
        <v>75</v>
      </c>
      <c r="E51" s="28" t="s">
        <v>91</v>
      </c>
      <c r="F51" s="29" t="n">
        <v>2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7" t="s">
        <v>113</v>
      </c>
      <c r="U51" s="45"/>
    </row>
    <row r="52" customFormat="false" ht="33" hidden="false" customHeight="true" outlineLevel="0" collapsed="false">
      <c r="A52" s="25" t="n">
        <v>41</v>
      </c>
      <c r="B52" s="26" t="s">
        <v>114</v>
      </c>
      <c r="C52" s="27" t="n">
        <v>19275366</v>
      </c>
      <c r="D52" s="28" t="s">
        <v>75</v>
      </c>
      <c r="E52" s="28" t="s">
        <v>91</v>
      </c>
      <c r="F52" s="29" t="n">
        <v>59</v>
      </c>
      <c r="G52" s="29" t="n">
        <v>59</v>
      </c>
      <c r="H52" s="29" t="s">
        <v>29</v>
      </c>
      <c r="I52" s="29" t="s">
        <v>72</v>
      </c>
      <c r="J52" s="29" t="s">
        <v>72</v>
      </c>
      <c r="K52" s="29" t="s">
        <v>72</v>
      </c>
      <c r="L52" s="29" t="s">
        <v>72</v>
      </c>
      <c r="M52" s="30" t="n">
        <v>751.2</v>
      </c>
      <c r="N52" s="30" t="s">
        <v>29</v>
      </c>
      <c r="O52" s="30" t="s">
        <v>72</v>
      </c>
      <c r="P52" s="30" t="s">
        <v>72</v>
      </c>
      <c r="Q52" s="30" t="s">
        <v>72</v>
      </c>
      <c r="R52" s="30" t="s">
        <v>72</v>
      </c>
      <c r="S52" s="31"/>
      <c r="T52" s="37" t="s">
        <v>115</v>
      </c>
      <c r="U52" s="45"/>
    </row>
    <row r="53" customFormat="false" ht="33" hidden="false" customHeight="true" outlineLevel="0" collapsed="false">
      <c r="A53" s="25" t="n">
        <v>42</v>
      </c>
      <c r="B53" s="26" t="s">
        <v>116</v>
      </c>
      <c r="C53" s="27" t="n">
        <v>37963827</v>
      </c>
      <c r="D53" s="28" t="s">
        <v>75</v>
      </c>
      <c r="E53" s="28" t="s">
        <v>91</v>
      </c>
      <c r="F53" s="29" t="n">
        <v>6</v>
      </c>
      <c r="G53" s="29" t="n">
        <v>0</v>
      </c>
      <c r="H53" s="29" t="n">
        <v>0</v>
      </c>
      <c r="I53" s="29" t="n">
        <v>9</v>
      </c>
      <c r="J53" s="29" t="n">
        <v>6</v>
      </c>
      <c r="K53" s="29" t="n">
        <v>0</v>
      </c>
      <c r="L53" s="29" t="n">
        <v>0</v>
      </c>
      <c r="M53" s="30" t="n">
        <v>0</v>
      </c>
      <c r="N53" s="30" t="n">
        <v>0</v>
      </c>
      <c r="O53" s="30" t="n">
        <v>42.6</v>
      </c>
      <c r="P53" s="30" t="n">
        <v>33.2</v>
      </c>
      <c r="Q53" s="30" t="n">
        <v>0</v>
      </c>
      <c r="R53" s="30" t="n">
        <v>0</v>
      </c>
      <c r="S53" s="31" t="s">
        <v>64</v>
      </c>
      <c r="T53" s="37" t="s">
        <v>117</v>
      </c>
      <c r="U53" s="45"/>
    </row>
    <row r="54" customFormat="false" ht="33" hidden="false" customHeight="true" outlineLevel="0" collapsed="false">
      <c r="A54" s="25" t="n">
        <v>43</v>
      </c>
      <c r="B54" s="26" t="s">
        <v>118</v>
      </c>
      <c r="C54" s="27" t="n">
        <v>20484684</v>
      </c>
      <c r="D54" s="28" t="s">
        <v>75</v>
      </c>
      <c r="E54" s="28" t="s">
        <v>23</v>
      </c>
      <c r="F54" s="29" t="n">
        <v>0</v>
      </c>
      <c r="G54" s="29" t="n">
        <v>0</v>
      </c>
      <c r="H54" s="29" t="n">
        <v>0</v>
      </c>
      <c r="I54" s="29" t="n">
        <v>3</v>
      </c>
      <c r="J54" s="29" t="n">
        <v>3</v>
      </c>
      <c r="K54" s="29" t="n">
        <v>3</v>
      </c>
      <c r="L54" s="29" t="n">
        <v>3</v>
      </c>
      <c r="M54" s="30" t="n">
        <v>0</v>
      </c>
      <c r="N54" s="30" t="n">
        <v>0</v>
      </c>
      <c r="O54" s="30" t="n">
        <v>272.8</v>
      </c>
      <c r="P54" s="30" t="n">
        <v>272.8</v>
      </c>
      <c r="Q54" s="30" t="n">
        <v>272.8</v>
      </c>
      <c r="R54" s="30" t="n">
        <v>272.8</v>
      </c>
      <c r="S54" s="31" t="s">
        <v>41</v>
      </c>
      <c r="T54" s="37" t="s">
        <v>119</v>
      </c>
      <c r="U54" s="45"/>
    </row>
    <row r="55" customFormat="false" ht="33" hidden="false" customHeight="true" outlineLevel="0" collapsed="false">
      <c r="A55" s="25" t="n">
        <v>44</v>
      </c>
      <c r="B55" s="26" t="s">
        <v>120</v>
      </c>
      <c r="C55" s="27" t="n">
        <v>41739278</v>
      </c>
      <c r="D55" s="28" t="s">
        <v>75</v>
      </c>
      <c r="E55" s="28" t="s">
        <v>23</v>
      </c>
      <c r="F55" s="29" t="n">
        <v>19</v>
      </c>
      <c r="G55" s="29" t="n">
        <v>0</v>
      </c>
      <c r="H55" s="29" t="n">
        <v>0</v>
      </c>
      <c r="I55" s="29" t="n">
        <v>38</v>
      </c>
      <c r="J55" s="29" t="n">
        <v>19</v>
      </c>
      <c r="K55" s="29" t="n">
        <v>38</v>
      </c>
      <c r="L55" s="29" t="n">
        <v>19</v>
      </c>
      <c r="M55" s="30" t="n">
        <v>0</v>
      </c>
      <c r="N55" s="30" t="n">
        <v>0</v>
      </c>
      <c r="O55" s="30" t="n">
        <v>310</v>
      </c>
      <c r="P55" s="30" t="n">
        <v>162.4</v>
      </c>
      <c r="Q55" s="30" t="n">
        <v>410</v>
      </c>
      <c r="R55" s="30" t="n">
        <v>162.4</v>
      </c>
      <c r="S55" s="31" t="s">
        <v>60</v>
      </c>
      <c r="T55" s="37" t="s">
        <v>121</v>
      </c>
      <c r="U55" s="45"/>
    </row>
    <row r="56" customFormat="false" ht="30" hidden="false" customHeight="true" outlineLevel="0" collapsed="false">
      <c r="A56" s="25" t="n">
        <v>45</v>
      </c>
      <c r="B56" s="26" t="s">
        <v>122</v>
      </c>
      <c r="C56" s="27" t="n">
        <v>14313317</v>
      </c>
      <c r="D56" s="28" t="s">
        <v>22</v>
      </c>
      <c r="E56" s="28" t="s">
        <v>123</v>
      </c>
      <c r="F56" s="29" t="n">
        <v>310</v>
      </c>
      <c r="G56" s="29" t="n">
        <v>317</v>
      </c>
      <c r="H56" s="29" t="n">
        <v>0</v>
      </c>
      <c r="I56" s="29" t="n">
        <v>309</v>
      </c>
      <c r="J56" s="29" t="n">
        <v>0</v>
      </c>
      <c r="K56" s="29" t="n">
        <v>309</v>
      </c>
      <c r="L56" s="29" t="n">
        <v>0</v>
      </c>
      <c r="M56" s="30" t="n">
        <v>10914.7</v>
      </c>
      <c r="N56" s="30" t="n">
        <v>0</v>
      </c>
      <c r="O56" s="30" t="n">
        <v>11289</v>
      </c>
      <c r="P56" s="30" t="n">
        <v>0</v>
      </c>
      <c r="Q56" s="30" t="n">
        <v>10868.7</v>
      </c>
      <c r="R56" s="30" t="n">
        <v>0</v>
      </c>
      <c r="S56" s="31" t="s">
        <v>107</v>
      </c>
      <c r="T56" s="37" t="s">
        <v>124</v>
      </c>
    </row>
    <row r="57" customFormat="false" ht="36.75" hidden="false" customHeight="true" outlineLevel="0" collapsed="false">
      <c r="A57" s="25" t="n">
        <v>46</v>
      </c>
      <c r="B57" s="26" t="s">
        <v>125</v>
      </c>
      <c r="C57" s="27" t="n">
        <v>31585429</v>
      </c>
      <c r="D57" s="28" t="s">
        <v>40</v>
      </c>
      <c r="E57" s="28" t="s">
        <v>123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27.5</v>
      </c>
      <c r="N57" s="30" t="n">
        <v>27.5</v>
      </c>
      <c r="O57" s="30" t="n">
        <v>27.5</v>
      </c>
      <c r="P57" s="30" t="n">
        <v>27.5</v>
      </c>
      <c r="Q57" s="30" t="n">
        <v>27.5</v>
      </c>
      <c r="R57" s="30" t="n">
        <v>27.5</v>
      </c>
      <c r="S57" s="31" t="s">
        <v>29</v>
      </c>
      <c r="T57" s="37" t="s">
        <v>126</v>
      </c>
    </row>
    <row r="58" customFormat="false" ht="36.75" hidden="false" customHeight="true" outlineLevel="0" collapsed="false">
      <c r="A58" s="25" t="n">
        <v>47</v>
      </c>
      <c r="B58" s="26" t="s">
        <v>127</v>
      </c>
      <c r="C58" s="27" t="n">
        <v>25764081</v>
      </c>
      <c r="D58" s="28" t="s">
        <v>75</v>
      </c>
      <c r="E58" s="28" t="s">
        <v>123</v>
      </c>
      <c r="F58" s="29" t="n">
        <v>2</v>
      </c>
      <c r="G58" s="29" t="n">
        <v>2</v>
      </c>
      <c r="H58" s="29" t="n">
        <v>0</v>
      </c>
      <c r="I58" s="29" t="n">
        <v>2</v>
      </c>
      <c r="J58" s="29" t="n">
        <v>0</v>
      </c>
      <c r="K58" s="29" t="n">
        <v>2</v>
      </c>
      <c r="L58" s="29" t="n">
        <v>0</v>
      </c>
      <c r="M58" s="30" t="n">
        <v>96.2</v>
      </c>
      <c r="N58" s="30" t="n">
        <v>0</v>
      </c>
      <c r="O58" s="30" t="n">
        <v>82.8</v>
      </c>
      <c r="P58" s="30" t="n">
        <v>0</v>
      </c>
      <c r="Q58" s="30" t="n">
        <v>61.6</v>
      </c>
      <c r="R58" s="30" t="n">
        <v>0</v>
      </c>
      <c r="S58" s="31" t="s">
        <v>128</v>
      </c>
      <c r="T58" s="37" t="s">
        <v>129</v>
      </c>
    </row>
    <row r="59" customFormat="false" ht="36.75" hidden="false" customHeight="true" outlineLevel="0" collapsed="false">
      <c r="A59" s="25" t="n">
        <v>48</v>
      </c>
      <c r="B59" s="26" t="s">
        <v>89</v>
      </c>
      <c r="C59" s="27" t="n">
        <v>37727937</v>
      </c>
      <c r="D59" s="28" t="s">
        <v>75</v>
      </c>
      <c r="E59" s="28" t="s">
        <v>123</v>
      </c>
      <c r="F59" s="29" t="n">
        <v>122</v>
      </c>
      <c r="G59" s="29" t="s">
        <v>72</v>
      </c>
      <c r="H59" s="29" t="s">
        <v>72</v>
      </c>
      <c r="I59" s="29" t="n">
        <v>122</v>
      </c>
      <c r="J59" s="29" t="n">
        <v>0</v>
      </c>
      <c r="K59" s="29" t="n">
        <v>122</v>
      </c>
      <c r="L59" s="29" t="n">
        <v>0</v>
      </c>
      <c r="M59" s="30" t="s">
        <v>72</v>
      </c>
      <c r="N59" s="30" t="s">
        <v>72</v>
      </c>
      <c r="O59" s="30" t="n">
        <v>615.2</v>
      </c>
      <c r="P59" s="30" t="n">
        <v>0</v>
      </c>
      <c r="Q59" s="30" t="n">
        <v>615.2</v>
      </c>
      <c r="R59" s="30" t="n">
        <v>0</v>
      </c>
      <c r="S59" s="31" t="s">
        <v>60</v>
      </c>
      <c r="T59" s="37" t="s">
        <v>130</v>
      </c>
    </row>
    <row r="60" customFormat="false" ht="31.5" hidden="false" customHeight="true" outlineLevel="0" collapsed="false">
      <c r="A60" s="25" t="n">
        <v>49</v>
      </c>
      <c r="B60" s="26" t="s">
        <v>131</v>
      </c>
      <c r="C60" s="27" t="n">
        <v>3750248</v>
      </c>
      <c r="D60" s="28" t="s">
        <v>75</v>
      </c>
      <c r="E60" s="28" t="s">
        <v>123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 t="n">
        <v>210.1</v>
      </c>
      <c r="N60" s="30" t="s">
        <v>29</v>
      </c>
      <c r="O60" s="30" t="n">
        <v>0</v>
      </c>
      <c r="P60" s="30" t="s">
        <v>29</v>
      </c>
      <c r="Q60" s="30" t="n">
        <v>0</v>
      </c>
      <c r="R60" s="30" t="s">
        <v>29</v>
      </c>
      <c r="S60" s="31" t="s">
        <v>29</v>
      </c>
      <c r="T60" s="37" t="s">
        <v>132</v>
      </c>
    </row>
    <row r="61" customFormat="false" ht="19.5" hidden="false" customHeight="true" outlineLevel="0" collapsed="false">
      <c r="A61" s="25" t="n">
        <v>50</v>
      </c>
      <c r="B61" s="26" t="s">
        <v>133</v>
      </c>
      <c r="C61" s="27" t="n">
        <v>4665274</v>
      </c>
      <c r="D61" s="28" t="s">
        <v>75</v>
      </c>
      <c r="E61" s="28" t="s">
        <v>123</v>
      </c>
      <c r="F61" s="29" t="n">
        <v>0</v>
      </c>
      <c r="G61" s="29" t="n">
        <v>54</v>
      </c>
      <c r="H61" s="29" t="n">
        <v>54</v>
      </c>
      <c r="I61" s="29" t="n">
        <v>54</v>
      </c>
      <c r="J61" s="29" t="n">
        <v>54</v>
      </c>
      <c r="K61" s="29" t="n">
        <v>54</v>
      </c>
      <c r="L61" s="29" t="n">
        <v>54</v>
      </c>
      <c r="M61" s="30" t="n">
        <v>266.7</v>
      </c>
      <c r="N61" s="30" t="n">
        <v>266.7</v>
      </c>
      <c r="O61" s="30" t="n">
        <v>266.7</v>
      </c>
      <c r="P61" s="30" t="n">
        <v>266.7</v>
      </c>
      <c r="Q61" s="30" t="n">
        <v>266.7</v>
      </c>
      <c r="R61" s="30" t="n">
        <v>266.7</v>
      </c>
      <c r="S61" s="31" t="s">
        <v>29</v>
      </c>
      <c r="T61" s="37" t="s">
        <v>134</v>
      </c>
    </row>
    <row r="62" customFormat="false" ht="19.5" hidden="false" customHeight="true" outlineLevel="0" collapsed="false">
      <c r="A62" s="25" t="n">
        <v>51</v>
      </c>
      <c r="B62" s="26" t="s">
        <v>135</v>
      </c>
      <c r="C62" s="27" t="n">
        <v>19133330</v>
      </c>
      <c r="D62" s="28" t="s">
        <v>75</v>
      </c>
      <c r="E62" s="28" t="s">
        <v>123</v>
      </c>
      <c r="F62" s="29" t="n">
        <v>0</v>
      </c>
      <c r="G62" s="29" t="n">
        <v>728</v>
      </c>
      <c r="H62" s="29" t="n">
        <v>728</v>
      </c>
      <c r="I62" s="29" t="n">
        <v>592</v>
      </c>
      <c r="J62" s="29" t="n">
        <v>592</v>
      </c>
      <c r="K62" s="29" t="n">
        <v>592</v>
      </c>
      <c r="L62" s="29" t="n">
        <v>592</v>
      </c>
      <c r="M62" s="30" t="n">
        <v>4551.9</v>
      </c>
      <c r="N62" s="30" t="n">
        <v>4551.9</v>
      </c>
      <c r="O62" s="30" t="n">
        <v>3815.6</v>
      </c>
      <c r="P62" s="30" t="n">
        <v>3970.4</v>
      </c>
      <c r="Q62" s="30" t="n">
        <v>3815.6</v>
      </c>
      <c r="R62" s="30" t="n">
        <v>3970.4</v>
      </c>
      <c r="S62" s="31" t="s">
        <v>29</v>
      </c>
      <c r="T62" s="37" t="s">
        <v>117</v>
      </c>
    </row>
    <row r="63" customFormat="false" ht="45" hidden="false" customHeight="true" outlineLevel="0" collapsed="false">
      <c r="A63" s="25" t="n">
        <v>52</v>
      </c>
      <c r="B63" s="26" t="s">
        <v>136</v>
      </c>
      <c r="C63" s="27" t="n">
        <v>32025623</v>
      </c>
      <c r="D63" s="28" t="s">
        <v>75</v>
      </c>
      <c r="E63" s="28" t="s">
        <v>123</v>
      </c>
      <c r="F63" s="29" t="n">
        <v>27</v>
      </c>
      <c r="G63" s="29" t="n">
        <v>41</v>
      </c>
      <c r="H63" s="29" t="n">
        <v>0</v>
      </c>
      <c r="I63" s="29" t="n">
        <v>27</v>
      </c>
      <c r="J63" s="29" t="n">
        <v>0</v>
      </c>
      <c r="K63" s="29" t="n">
        <v>27</v>
      </c>
      <c r="L63" s="29" t="n">
        <v>0</v>
      </c>
      <c r="M63" s="30" t="n">
        <v>316.2</v>
      </c>
      <c r="N63" s="30" t="n">
        <v>0</v>
      </c>
      <c r="O63" s="30" t="n">
        <v>1208.5</v>
      </c>
      <c r="P63" s="30" t="n">
        <v>0</v>
      </c>
      <c r="Q63" s="30" t="n">
        <v>793.3</v>
      </c>
      <c r="R63" s="30" t="n">
        <v>0</v>
      </c>
      <c r="S63" s="31" t="s">
        <v>57</v>
      </c>
      <c r="T63" s="47" t="s">
        <v>137</v>
      </c>
    </row>
    <row r="64" customFormat="false" ht="39.75" hidden="false" customHeight="true" outlineLevel="0" collapsed="false">
      <c r="A64" s="25" t="n">
        <v>53</v>
      </c>
      <c r="B64" s="26" t="s">
        <v>138</v>
      </c>
      <c r="C64" s="27" t="n">
        <v>26183668</v>
      </c>
      <c r="D64" s="28" t="s">
        <v>75</v>
      </c>
      <c r="E64" s="28" t="s">
        <v>123</v>
      </c>
      <c r="F64" s="29" t="n">
        <v>124</v>
      </c>
      <c r="G64" s="29" t="n">
        <v>141</v>
      </c>
      <c r="H64" s="29" t="n">
        <v>0</v>
      </c>
      <c r="I64" s="29" t="n">
        <v>141</v>
      </c>
      <c r="J64" s="29" t="n">
        <v>0</v>
      </c>
      <c r="K64" s="29" t="n">
        <v>141</v>
      </c>
      <c r="L64" s="29" t="n">
        <v>0</v>
      </c>
      <c r="M64" s="30" t="n">
        <v>1657.4</v>
      </c>
      <c r="N64" s="30" t="n">
        <v>0</v>
      </c>
      <c r="O64" s="30" t="n">
        <v>1205</v>
      </c>
      <c r="P64" s="30" t="n">
        <v>0</v>
      </c>
      <c r="Q64" s="30" t="n">
        <v>1042.2</v>
      </c>
      <c r="R64" s="30" t="n">
        <v>0</v>
      </c>
      <c r="S64" s="31" t="s">
        <v>60</v>
      </c>
      <c r="T64" s="47"/>
    </row>
    <row r="65" customFormat="false" ht="45" hidden="false" customHeight="true" outlineLevel="0" collapsed="false">
      <c r="A65" s="25" t="n">
        <v>54</v>
      </c>
      <c r="B65" s="26" t="s">
        <v>139</v>
      </c>
      <c r="C65" s="27" t="n">
        <v>26249626</v>
      </c>
      <c r="D65" s="28" t="s">
        <v>75</v>
      </c>
      <c r="E65" s="28" t="s">
        <v>123</v>
      </c>
      <c r="F65" s="29" t="n">
        <v>48</v>
      </c>
      <c r="G65" s="29" t="n">
        <v>57</v>
      </c>
      <c r="H65" s="29" t="n">
        <v>0</v>
      </c>
      <c r="I65" s="29" t="n">
        <v>52</v>
      </c>
      <c r="J65" s="29" t="n">
        <v>0</v>
      </c>
      <c r="K65" s="29" t="n">
        <v>52</v>
      </c>
      <c r="L65" s="29" t="n">
        <v>0</v>
      </c>
      <c r="M65" s="30" t="n">
        <v>389.4</v>
      </c>
      <c r="N65" s="30" t="n">
        <v>0</v>
      </c>
      <c r="O65" s="30" t="n">
        <v>882</v>
      </c>
      <c r="P65" s="30" t="n">
        <v>0</v>
      </c>
      <c r="Q65" s="30" t="n">
        <v>715</v>
      </c>
      <c r="R65" s="30" t="n">
        <v>0</v>
      </c>
      <c r="S65" s="31" t="s">
        <v>60</v>
      </c>
      <c r="T65" s="47"/>
    </row>
    <row r="66" customFormat="false" ht="39" hidden="false" customHeight="true" outlineLevel="0" collapsed="false">
      <c r="A66" s="25" t="n">
        <v>55</v>
      </c>
      <c r="B66" s="26" t="s">
        <v>140</v>
      </c>
      <c r="C66" s="27" t="n">
        <v>26249754</v>
      </c>
      <c r="D66" s="28" t="s">
        <v>75</v>
      </c>
      <c r="E66" s="28" t="s">
        <v>123</v>
      </c>
      <c r="F66" s="29" t="n">
        <v>63</v>
      </c>
      <c r="G66" s="29" t="n">
        <v>32</v>
      </c>
      <c r="H66" s="29" t="n">
        <v>1</v>
      </c>
      <c r="I66" s="29" t="n">
        <v>63</v>
      </c>
      <c r="J66" s="29" t="n">
        <v>5</v>
      </c>
      <c r="K66" s="29" t="n">
        <v>63</v>
      </c>
      <c r="L66" s="29" t="n">
        <v>5</v>
      </c>
      <c r="M66" s="30" t="n">
        <v>257.6</v>
      </c>
      <c r="N66" s="30" t="n">
        <v>4.4</v>
      </c>
      <c r="O66" s="30" t="n">
        <v>1331.7</v>
      </c>
      <c r="P66" s="30" t="n">
        <v>59.2</v>
      </c>
      <c r="Q66" s="30" t="n">
        <v>979</v>
      </c>
      <c r="R66" s="30" t="n">
        <v>59.2</v>
      </c>
      <c r="S66" s="31" t="s">
        <v>60</v>
      </c>
      <c r="T66" s="47"/>
    </row>
    <row r="67" customFormat="false" ht="38.25" hidden="false" customHeight="true" outlineLevel="0" collapsed="false">
      <c r="A67" s="25" t="n">
        <v>56</v>
      </c>
      <c r="B67" s="26" t="s">
        <v>141</v>
      </c>
      <c r="C67" s="27" t="n">
        <v>26249719</v>
      </c>
      <c r="D67" s="28" t="s">
        <v>75</v>
      </c>
      <c r="E67" s="28" t="s">
        <v>123</v>
      </c>
      <c r="F67" s="29" t="n">
        <v>37</v>
      </c>
      <c r="G67" s="29" t="n">
        <v>43</v>
      </c>
      <c r="H67" s="29" t="n">
        <v>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423.9</v>
      </c>
      <c r="N67" s="30" t="n">
        <v>24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5.25" hidden="false" customHeight="true" outlineLevel="0" collapsed="false">
      <c r="A68" s="25" t="n">
        <v>57</v>
      </c>
      <c r="B68" s="26" t="s">
        <v>142</v>
      </c>
      <c r="C68" s="27" t="n">
        <v>26249702</v>
      </c>
      <c r="D68" s="28" t="s">
        <v>75</v>
      </c>
      <c r="E68" s="28" t="s">
        <v>123</v>
      </c>
      <c r="F68" s="29" t="n">
        <v>34</v>
      </c>
      <c r="G68" s="29" t="n">
        <v>3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0" t="n">
        <v>31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47"/>
    </row>
    <row r="69" customFormat="false" ht="31.5" hidden="false" customHeight="true" outlineLevel="0" collapsed="false">
      <c r="A69" s="25" t="n">
        <v>58</v>
      </c>
      <c r="B69" s="26" t="s">
        <v>143</v>
      </c>
      <c r="C69" s="27" t="n">
        <v>26249790</v>
      </c>
      <c r="D69" s="28" t="s">
        <v>75</v>
      </c>
      <c r="E69" s="28" t="s">
        <v>123</v>
      </c>
      <c r="F69" s="29" t="n">
        <v>72</v>
      </c>
      <c r="G69" s="29" t="n">
        <v>85</v>
      </c>
      <c r="H69" s="29" t="n">
        <v>0</v>
      </c>
      <c r="I69" s="29" t="n">
        <v>72</v>
      </c>
      <c r="J69" s="29" t="n">
        <v>0</v>
      </c>
      <c r="K69" s="29" t="n">
        <v>72</v>
      </c>
      <c r="L69" s="29" t="n">
        <v>0</v>
      </c>
      <c r="M69" s="30" t="n">
        <v>640.3</v>
      </c>
      <c r="N69" s="30" t="n">
        <v>0</v>
      </c>
      <c r="O69" s="30" t="n">
        <v>1735.3</v>
      </c>
      <c r="P69" s="30" t="n">
        <v>0</v>
      </c>
      <c r="Q69" s="30" t="n">
        <v>1351.2</v>
      </c>
      <c r="R69" s="30" t="n">
        <v>0</v>
      </c>
      <c r="S69" s="31" t="s">
        <v>57</v>
      </c>
      <c r="T69" s="47"/>
    </row>
    <row r="70" customFormat="false" ht="36.75" hidden="false" customHeight="true" outlineLevel="0" collapsed="false">
      <c r="A70" s="25" t="n">
        <v>59</v>
      </c>
      <c r="B70" s="26" t="s">
        <v>144</v>
      </c>
      <c r="C70" s="27" t="n">
        <v>26249694</v>
      </c>
      <c r="D70" s="28" t="s">
        <v>75</v>
      </c>
      <c r="E70" s="28" t="s">
        <v>123</v>
      </c>
      <c r="F70" s="29" t="n">
        <v>21</v>
      </c>
      <c r="G70" s="29" t="n">
        <v>2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203.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47"/>
    </row>
    <row r="71" customFormat="false" ht="36" hidden="false" customHeight="true" outlineLevel="0" collapsed="false">
      <c r="A71" s="25" t="n">
        <v>60</v>
      </c>
      <c r="B71" s="26" t="s">
        <v>145</v>
      </c>
      <c r="C71" s="27" t="n">
        <v>26249659</v>
      </c>
      <c r="D71" s="28" t="s">
        <v>75</v>
      </c>
      <c r="E71" s="28" t="s">
        <v>123</v>
      </c>
      <c r="F71" s="29" t="n">
        <v>43</v>
      </c>
      <c r="G71" s="29" t="n">
        <v>45</v>
      </c>
      <c r="H71" s="29" t="n">
        <v>2</v>
      </c>
      <c r="I71" s="29" t="n">
        <v>43</v>
      </c>
      <c r="J71" s="29" t="n">
        <v>0</v>
      </c>
      <c r="K71" s="29" t="n">
        <v>43</v>
      </c>
      <c r="L71" s="29" t="n">
        <v>0</v>
      </c>
      <c r="M71" s="30" t="n">
        <v>373.2</v>
      </c>
      <c r="N71" s="30" t="n">
        <v>18</v>
      </c>
      <c r="O71" s="30" t="n">
        <v>922.4</v>
      </c>
      <c r="P71" s="30" t="n">
        <v>0</v>
      </c>
      <c r="Q71" s="30" t="n">
        <v>922.4</v>
      </c>
      <c r="R71" s="30" t="n">
        <v>0</v>
      </c>
      <c r="S71" s="31" t="s">
        <v>41</v>
      </c>
      <c r="T71" s="47"/>
    </row>
    <row r="72" customFormat="false" ht="32.25" hidden="false" customHeight="true" outlineLevel="0" collapsed="false">
      <c r="A72" s="25" t="n">
        <v>61</v>
      </c>
      <c r="B72" s="26" t="s">
        <v>146</v>
      </c>
      <c r="C72" s="27" t="n">
        <v>26249665</v>
      </c>
      <c r="D72" s="28" t="s">
        <v>75</v>
      </c>
      <c r="E72" s="28" t="s">
        <v>123</v>
      </c>
      <c r="F72" s="29" t="n">
        <v>30</v>
      </c>
      <c r="G72" s="29" t="n">
        <v>3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282.4</v>
      </c>
      <c r="N72" s="30" t="n">
        <v>22.2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47"/>
    </row>
    <row r="73" customFormat="false" ht="30" hidden="false" customHeight="true" outlineLevel="0" collapsed="false">
      <c r="A73" s="25" t="n">
        <v>62</v>
      </c>
      <c r="B73" s="26" t="s">
        <v>147</v>
      </c>
      <c r="C73" s="27" t="n">
        <v>240158</v>
      </c>
      <c r="D73" s="28" t="s">
        <v>75</v>
      </c>
      <c r="E73" s="28" t="s">
        <v>123</v>
      </c>
      <c r="F73" s="29" t="n">
        <v>2</v>
      </c>
      <c r="G73" s="29" t="n">
        <v>561</v>
      </c>
      <c r="H73" s="29" t="n">
        <v>559</v>
      </c>
      <c r="I73" s="29" t="n">
        <v>561</v>
      </c>
      <c r="J73" s="29" t="n">
        <v>559</v>
      </c>
      <c r="K73" s="29" t="n">
        <v>561</v>
      </c>
      <c r="L73" s="29" t="n">
        <v>559</v>
      </c>
      <c r="M73" s="30" t="n">
        <v>30085</v>
      </c>
      <c r="N73" s="30" t="n">
        <v>30054.7</v>
      </c>
      <c r="O73" s="30" t="n">
        <v>30130.8</v>
      </c>
      <c r="P73" s="30" t="n">
        <v>30016.8</v>
      </c>
      <c r="Q73" s="30" t="n">
        <v>30130.8</v>
      </c>
      <c r="R73" s="30" t="n">
        <v>30016.8</v>
      </c>
      <c r="S73" s="31" t="s">
        <v>29</v>
      </c>
      <c r="T73" s="37"/>
    </row>
    <row r="74" customFormat="false" ht="33.75" hidden="false" customHeight="true" outlineLevel="0" collapsed="false">
      <c r="A74" s="25" t="n">
        <v>63</v>
      </c>
      <c r="B74" s="26" t="s">
        <v>148</v>
      </c>
      <c r="C74" s="27" t="n">
        <v>217857</v>
      </c>
      <c r="D74" s="28" t="s">
        <v>75</v>
      </c>
      <c r="E74" s="28" t="s">
        <v>123</v>
      </c>
      <c r="F74" s="29" t="n">
        <v>0</v>
      </c>
      <c r="G74" s="29" t="n">
        <v>4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v>774.9</v>
      </c>
      <c r="N74" s="30" t="n">
        <v>774.9</v>
      </c>
      <c r="O74" s="30" t="n">
        <v>0</v>
      </c>
      <c r="P74" s="30" t="n">
        <v>0</v>
      </c>
      <c r="Q74" s="30" t="n">
        <v>0</v>
      </c>
      <c r="R74" s="30" t="n">
        <v>0</v>
      </c>
      <c r="S74" s="31"/>
      <c r="T74" s="37" t="s">
        <v>149</v>
      </c>
    </row>
    <row r="75" customFormat="false" ht="33.75" hidden="false" customHeight="true" outlineLevel="0" collapsed="false">
      <c r="A75" s="25" t="n">
        <v>64</v>
      </c>
      <c r="B75" s="26" t="s">
        <v>150</v>
      </c>
      <c r="C75" s="27" t="n">
        <v>5482972</v>
      </c>
      <c r="D75" s="28" t="s">
        <v>22</v>
      </c>
      <c r="E75" s="28" t="s">
        <v>151</v>
      </c>
      <c r="F75" s="29" t="n">
        <v>0</v>
      </c>
      <c r="G75" s="29" t="n">
        <v>148</v>
      </c>
      <c r="H75" s="29" t="n">
        <v>148</v>
      </c>
      <c r="I75" s="29" t="n">
        <v>148</v>
      </c>
      <c r="J75" s="29" t="n">
        <v>148</v>
      </c>
      <c r="K75" s="29" t="n">
        <v>148</v>
      </c>
      <c r="L75" s="29" t="n">
        <v>148</v>
      </c>
      <c r="M75" s="30" t="n">
        <v>4290.7</v>
      </c>
      <c r="N75" s="30" t="n">
        <v>4290.7</v>
      </c>
      <c r="O75" s="30" t="n">
        <v>4290.7</v>
      </c>
      <c r="P75" s="30" t="n">
        <v>4290.7</v>
      </c>
      <c r="Q75" s="30" t="n">
        <v>4290.7</v>
      </c>
      <c r="R75" s="30" t="n">
        <v>4290.7</v>
      </c>
      <c r="S75" s="31" t="s">
        <v>29</v>
      </c>
      <c r="T75" s="48" t="s">
        <v>152</v>
      </c>
    </row>
    <row r="76" customFormat="false" ht="33.75" hidden="false" customHeight="true" outlineLevel="0" collapsed="false">
      <c r="A76" s="25" t="n">
        <v>65</v>
      </c>
      <c r="B76" s="26" t="s">
        <v>71</v>
      </c>
      <c r="C76" s="27" t="n">
        <v>32166551</v>
      </c>
      <c r="D76" s="28" t="s">
        <v>40</v>
      </c>
      <c r="E76" s="28" t="s">
        <v>151</v>
      </c>
      <c r="F76" s="29" t="n">
        <v>1</v>
      </c>
      <c r="G76" s="29" t="s">
        <v>72</v>
      </c>
      <c r="H76" s="29" t="s">
        <v>72</v>
      </c>
      <c r="I76" s="29" t="n">
        <v>572</v>
      </c>
      <c r="J76" s="29" t="n">
        <v>571</v>
      </c>
      <c r="K76" s="29" t="n">
        <v>572</v>
      </c>
      <c r="L76" s="29" t="n">
        <v>571</v>
      </c>
      <c r="M76" s="30" t="s">
        <v>72</v>
      </c>
      <c r="N76" s="30" t="s">
        <v>72</v>
      </c>
      <c r="O76" s="30" t="n">
        <v>3743.4</v>
      </c>
      <c r="P76" s="30" t="n">
        <v>3743.4</v>
      </c>
      <c r="Q76" s="30" t="n">
        <v>3743.4</v>
      </c>
      <c r="R76" s="30" t="n">
        <v>3743.4</v>
      </c>
      <c r="S76" s="31" t="s">
        <v>29</v>
      </c>
      <c r="T76" s="48"/>
    </row>
    <row r="77" customFormat="false" ht="18.75" hidden="false" customHeight="true" outlineLevel="0" collapsed="false">
      <c r="A77" s="25" t="n">
        <v>66</v>
      </c>
      <c r="B77" s="26" t="s">
        <v>153</v>
      </c>
      <c r="C77" s="27" t="n">
        <v>39238983</v>
      </c>
      <c r="D77" s="28" t="s">
        <v>75</v>
      </c>
      <c r="E77" s="28" t="s">
        <v>151</v>
      </c>
      <c r="F77" s="29" t="n">
        <v>0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29" t="n">
        <v>1</v>
      </c>
      <c r="M77" s="30" t="n">
        <v>3.1</v>
      </c>
      <c r="N77" s="30" t="n">
        <v>3.1</v>
      </c>
      <c r="O77" s="30" t="n">
        <v>3.1</v>
      </c>
      <c r="P77" s="30" t="n">
        <v>3.1</v>
      </c>
      <c r="Q77" s="30" t="n">
        <v>3.1</v>
      </c>
      <c r="R77" s="30" t="n">
        <v>3.1</v>
      </c>
      <c r="S77" s="31" t="s">
        <v>29</v>
      </c>
      <c r="T77" s="48"/>
    </row>
    <row r="78" customFormat="false" ht="18.75" hidden="false" customHeight="true" outlineLevel="0" collapsed="false">
      <c r="A78" s="25" t="n">
        <v>67</v>
      </c>
      <c r="B78" s="26" t="s">
        <v>154</v>
      </c>
      <c r="C78" s="27" t="n">
        <v>39987216</v>
      </c>
      <c r="D78" s="28" t="s">
        <v>75</v>
      </c>
      <c r="E78" s="28" t="s">
        <v>151</v>
      </c>
      <c r="F78" s="29" t="n">
        <v>0</v>
      </c>
      <c r="G78" s="29" t="n">
        <v>28</v>
      </c>
      <c r="H78" s="29" t="n">
        <v>28</v>
      </c>
      <c r="I78" s="29" t="n">
        <v>28</v>
      </c>
      <c r="J78" s="29" t="n">
        <v>28</v>
      </c>
      <c r="K78" s="29" t="n">
        <v>28</v>
      </c>
      <c r="L78" s="29" t="n">
        <v>28</v>
      </c>
      <c r="M78" s="30" t="n">
        <v>150.9</v>
      </c>
      <c r="N78" s="30" t="n">
        <v>150.9</v>
      </c>
      <c r="O78" s="30" t="n">
        <v>150.9</v>
      </c>
      <c r="P78" s="30" t="n">
        <v>150.9</v>
      </c>
      <c r="Q78" s="30" t="n">
        <v>150.9</v>
      </c>
      <c r="R78" s="30" t="n">
        <v>150.9</v>
      </c>
      <c r="S78" s="31" t="s">
        <v>29</v>
      </c>
      <c r="T78" s="48"/>
    </row>
    <row r="79" customFormat="false" ht="18.75" hidden="false" customHeight="true" outlineLevel="0" collapsed="false">
      <c r="A79" s="25" t="n">
        <v>68</v>
      </c>
      <c r="B79" s="49" t="s">
        <v>155</v>
      </c>
      <c r="C79" s="27" t="n">
        <v>20476035</v>
      </c>
      <c r="D79" s="28" t="s">
        <v>75</v>
      </c>
      <c r="E79" s="28" t="s">
        <v>151</v>
      </c>
      <c r="F79" s="29" t="n">
        <v>0</v>
      </c>
      <c r="G79" s="29" t="n">
        <v>175</v>
      </c>
      <c r="H79" s="29" t="n">
        <v>175</v>
      </c>
      <c r="I79" s="29" t="n">
        <v>175</v>
      </c>
      <c r="J79" s="29" t="n">
        <v>175</v>
      </c>
      <c r="K79" s="29" t="n">
        <v>175</v>
      </c>
      <c r="L79" s="29" t="n">
        <v>175</v>
      </c>
      <c r="M79" s="30" t="n">
        <v>105.2</v>
      </c>
      <c r="N79" s="30" t="n">
        <v>105.2</v>
      </c>
      <c r="O79" s="30" t="n">
        <v>105.2</v>
      </c>
      <c r="P79" s="30" t="n">
        <v>105.2</v>
      </c>
      <c r="Q79" s="30" t="n">
        <v>105.2</v>
      </c>
      <c r="R79" s="30" t="n">
        <v>105.2</v>
      </c>
      <c r="S79" s="31" t="s">
        <v>29</v>
      </c>
      <c r="T79" s="48"/>
    </row>
    <row r="80" customFormat="false" ht="18.75" hidden="false" customHeight="true" outlineLevel="0" collapsed="false">
      <c r="A80" s="25" t="n">
        <v>69</v>
      </c>
      <c r="B80" s="26" t="s">
        <v>114</v>
      </c>
      <c r="C80" s="27" t="n">
        <v>19275366</v>
      </c>
      <c r="D80" s="28" t="s">
        <v>75</v>
      </c>
      <c r="E80" s="28" t="s">
        <v>151</v>
      </c>
      <c r="F80" s="29" t="n">
        <v>59</v>
      </c>
      <c r="G80" s="29" t="s">
        <v>72</v>
      </c>
      <c r="H80" s="29" t="s">
        <v>72</v>
      </c>
      <c r="I80" s="29" t="n">
        <v>59</v>
      </c>
      <c r="J80" s="29" t="n">
        <v>59</v>
      </c>
      <c r="K80" s="29" t="n">
        <v>59</v>
      </c>
      <c r="L80" s="29" t="n">
        <v>59</v>
      </c>
      <c r="M80" s="30" t="s">
        <v>72</v>
      </c>
      <c r="N80" s="30" t="s">
        <v>72</v>
      </c>
      <c r="O80" s="30" t="n">
        <v>751.2</v>
      </c>
      <c r="P80" s="30" t="s">
        <v>29</v>
      </c>
      <c r="Q80" s="30" t="n">
        <v>751.2</v>
      </c>
      <c r="R80" s="30" t="s">
        <v>29</v>
      </c>
      <c r="S80" s="31" t="s">
        <v>29</v>
      </c>
      <c r="T80" s="48"/>
    </row>
    <row r="81" customFormat="false" ht="18.75" hidden="false" customHeight="true" outlineLevel="0" collapsed="false">
      <c r="A81" s="50" t="s">
        <v>15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s="53" customFormat="true" ht="15" hidden="false" customHeight="true" outlineLevel="0" collapsed="false">
      <c r="A82" s="50" t="s">
        <v>157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55"/>
      <c r="C83" s="55"/>
      <c r="D83" s="56"/>
      <c r="E83" s="56"/>
      <c r="F83" s="57"/>
      <c r="G83" s="57"/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55"/>
      <c r="C84" s="55"/>
      <c r="D84" s="56"/>
      <c r="E84" s="56"/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1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4"/>
      <c r="C86" s="64"/>
      <c r="D86" s="65"/>
      <c r="E86" s="65"/>
      <c r="F86" s="66"/>
      <c r="G86" s="66"/>
      <c r="H86" s="66"/>
      <c r="I86" s="66"/>
      <c r="J86" s="66"/>
      <c r="K86" s="66"/>
      <c r="L86" s="66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4"/>
      <c r="C87" s="64"/>
      <c r="D87" s="65"/>
      <c r="E87" s="65"/>
      <c r="F87" s="66"/>
      <c r="G87" s="66"/>
      <c r="H87" s="66"/>
      <c r="I87" s="66"/>
      <c r="J87" s="66"/>
      <c r="K87" s="66"/>
      <c r="L87" s="66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58"/>
      <c r="N88" s="58"/>
      <c r="O88" s="58"/>
      <c r="P88" s="58"/>
      <c r="Q88" s="58"/>
      <c r="R88" s="58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9"/>
      <c r="C89" s="69"/>
      <c r="D89" s="70"/>
      <c r="E89" s="70"/>
      <c r="F89" s="71"/>
      <c r="G89" s="71"/>
      <c r="H89" s="71"/>
      <c r="I89" s="71"/>
      <c r="J89" s="71"/>
      <c r="K89" s="71"/>
      <c r="L89" s="71"/>
      <c r="M89" s="58"/>
      <c r="N89" s="58"/>
      <c r="O89" s="58"/>
      <c r="P89" s="58"/>
      <c r="Q89" s="58"/>
      <c r="R89" s="58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9"/>
      <c r="C90" s="69"/>
      <c r="D90" s="70"/>
      <c r="E90" s="70"/>
      <c r="F90" s="71"/>
      <c r="G90" s="71"/>
      <c r="H90" s="71"/>
      <c r="I90" s="71"/>
      <c r="J90" s="71"/>
      <c r="K90" s="71"/>
      <c r="L90" s="71"/>
      <c r="M90" s="58"/>
      <c r="N90" s="58"/>
      <c r="O90" s="58"/>
      <c r="P90" s="58"/>
      <c r="Q90" s="58"/>
      <c r="R90" s="58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9"/>
      <c r="C91" s="69"/>
      <c r="D91" s="70"/>
      <c r="E91" s="70"/>
      <c r="F91" s="71"/>
      <c r="G91" s="71"/>
      <c r="H91" s="71"/>
      <c r="I91" s="71"/>
      <c r="J91" s="71"/>
      <c r="K91" s="71"/>
      <c r="L91" s="71"/>
      <c r="M91" s="58"/>
      <c r="N91" s="58"/>
      <c r="O91" s="58"/>
      <c r="P91" s="58"/>
      <c r="Q91" s="58"/>
      <c r="R91" s="58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9"/>
      <c r="C92" s="69"/>
      <c r="D92" s="70"/>
      <c r="E92" s="70"/>
      <c r="F92" s="71"/>
      <c r="G92" s="71"/>
      <c r="H92" s="71"/>
      <c r="I92" s="71"/>
      <c r="J92" s="71"/>
      <c r="K92" s="71"/>
      <c r="L92" s="71"/>
      <c r="M92" s="58"/>
      <c r="N92" s="58"/>
      <c r="O92" s="58"/>
      <c r="P92" s="58"/>
      <c r="Q92" s="58"/>
      <c r="R92" s="58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s="53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5"/>
      <c r="V101" s="45"/>
      <c r="W101" s="45"/>
      <c r="X101" s="45"/>
      <c r="Y101" s="45"/>
      <c r="Z101" s="45"/>
      <c r="AA101" s="51"/>
      <c r="AB101" s="51"/>
      <c r="AC101" s="52"/>
      <c r="AD101" s="52"/>
    </row>
    <row r="102" s="53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5"/>
      <c r="V102" s="45"/>
      <c r="W102" s="45"/>
      <c r="X102" s="45"/>
      <c r="Y102" s="45"/>
      <c r="Z102" s="45"/>
      <c r="AA102" s="51"/>
      <c r="AB102" s="51"/>
      <c r="AC102" s="52"/>
      <c r="AD102" s="52"/>
    </row>
    <row r="103" s="53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45"/>
      <c r="V103" s="45"/>
      <c r="W103" s="45"/>
      <c r="X103" s="45"/>
      <c r="Y103" s="45"/>
      <c r="Z103" s="45"/>
      <c r="AA103" s="51"/>
      <c r="AB103" s="51"/>
      <c r="AC103" s="52"/>
      <c r="AD103" s="52"/>
    </row>
    <row r="104" s="53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45"/>
      <c r="V104" s="45"/>
      <c r="W104" s="45"/>
      <c r="X104" s="45"/>
      <c r="Y104" s="45"/>
      <c r="Z104" s="45"/>
      <c r="AA104" s="51"/>
      <c r="AB104" s="51"/>
      <c r="AC104" s="52"/>
      <c r="AD104" s="52"/>
    </row>
    <row r="105" s="53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45"/>
      <c r="V105" s="45"/>
      <c r="W105" s="45"/>
      <c r="X105" s="45"/>
      <c r="Y105" s="45"/>
      <c r="Z105" s="45"/>
      <c r="AA105" s="51"/>
      <c r="AB105" s="51"/>
      <c r="AC105" s="52"/>
      <c r="AD105" s="52"/>
    </row>
    <row r="106" customFormat="false" ht="15" hidden="false" customHeight="fals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</row>
    <row r="107" customFormat="false" ht="15" hidden="false" customHeight="false" outlineLevel="0" collapsed="false">
      <c r="A107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63:T72"/>
    <mergeCell ref="T75:T79"/>
    <mergeCell ref="A81:T81"/>
    <mergeCell ref="A82:T8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8:R7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1-01-25T08:28:32Z</dcterms:modified>
  <cp:revision>0</cp:revision>
  <dc:subject/>
  <dc:title/>
</cp:coreProperties>
</file>