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1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Зозівський професійний аграрний ліцей Вінницької області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66</v>
      </c>
      <c r="J7" s="5" t="s">
        <v>14</v>
      </c>
      <c r="K7" s="4" t="n">
        <v>44207</v>
      </c>
      <c r="L7" s="5" t="s">
        <v>14</v>
      </c>
      <c r="M7" s="4" t="n">
        <v>43831</v>
      </c>
      <c r="N7" s="5" t="s">
        <v>15</v>
      </c>
      <c r="O7" s="4" t="n">
        <v>44166</v>
      </c>
      <c r="P7" s="5" t="s">
        <v>15</v>
      </c>
      <c r="Q7" s="4" t="n">
        <v>44207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423</v>
      </c>
      <c r="G9" s="9" t="n">
        <v>1272</v>
      </c>
      <c r="H9" s="2" t="s">
        <v>18</v>
      </c>
      <c r="I9" s="2" t="n">
        <v>1306</v>
      </c>
      <c r="J9" s="2" t="s">
        <v>18</v>
      </c>
      <c r="K9" s="2" t="s">
        <v>18</v>
      </c>
      <c r="L9" s="2" t="s">
        <v>18</v>
      </c>
      <c r="M9" s="2"/>
      <c r="N9" s="2"/>
      <c r="O9" s="10"/>
      <c r="P9" s="2"/>
      <c r="Q9" s="10" t="n">
        <f aca="false">COUNTIF(Q11:Q67,"&gt;0")</f>
        <v>34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10"/>
      <c r="J10" s="2"/>
      <c r="K10" s="2"/>
      <c r="L10" s="2"/>
      <c r="M10" s="10" t="n">
        <f aca="false">SUM(M11:M67)</f>
        <v>13803.1</v>
      </c>
      <c r="N10" s="2"/>
      <c r="O10" s="10" t="n">
        <f aca="false">SUM(O12:O67)</f>
        <v>18361.2</v>
      </c>
      <c r="P10" s="2"/>
      <c r="Q10" s="10" t="n">
        <f aca="false">SUM(Q12:Q67)</f>
        <v>18361.2</v>
      </c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9.6</v>
      </c>
      <c r="P14" s="7"/>
      <c r="Q14" s="7" t="n">
        <v>169.6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20</v>
      </c>
      <c r="L19" s="7"/>
      <c r="M19" s="7" t="n">
        <v>0</v>
      </c>
      <c r="N19" s="7"/>
      <c r="O19" s="2" t="n">
        <v>130.1</v>
      </c>
      <c r="P19" s="7"/>
      <c r="Q19" s="7" t="n">
        <v>130.1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3</v>
      </c>
      <c r="L21" s="7"/>
      <c r="M21" s="7" t="n">
        <v>0</v>
      </c>
      <c r="N21" s="7"/>
      <c r="O21" s="2" t="n">
        <v>7</v>
      </c>
      <c r="P21" s="7"/>
      <c r="Q21" s="7" t="n">
        <v>7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0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 t="n">
        <v>11</v>
      </c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46</v>
      </c>
      <c r="L27" s="7"/>
      <c r="M27" s="7"/>
      <c r="N27" s="7"/>
      <c r="O27" s="2" t="n">
        <v>1294</v>
      </c>
      <c r="P27" s="7"/>
      <c r="Q27" s="7" t="n">
        <v>1294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 t="n">
        <v>2</v>
      </c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 t="n">
        <v>3</v>
      </c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 t="n">
        <v>1</v>
      </c>
      <c r="L34" s="7"/>
      <c r="M34" s="7" t="n">
        <v>0</v>
      </c>
      <c r="N34" s="7"/>
      <c r="O34" s="2" t="n">
        <v>5.6</v>
      </c>
      <c r="P34" s="7"/>
      <c r="Q34" s="7" t="n">
        <v>5.6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0</v>
      </c>
      <c r="P35" s="7"/>
      <c r="Q35" s="7" t="n">
        <v>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 t="n">
        <v>4</v>
      </c>
      <c r="L36" s="7"/>
      <c r="M36" s="7"/>
      <c r="N36" s="7"/>
      <c r="O36" s="2" t="n">
        <v>17.1</v>
      </c>
      <c r="P36" s="7"/>
      <c r="Q36" s="7" t="n">
        <v>17.1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 t="n">
        <v>60</v>
      </c>
      <c r="L39" s="7"/>
      <c r="M39" s="7"/>
      <c r="N39" s="7"/>
      <c r="O39" s="2" t="n">
        <v>1521.8</v>
      </c>
      <c r="P39" s="7"/>
      <c r="Q39" s="7" t="n">
        <v>1521.8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 t="n">
        <v>15</v>
      </c>
      <c r="L40" s="7"/>
      <c r="M40" s="7"/>
      <c r="N40" s="7"/>
      <c r="O40" s="10" t="n">
        <v>152.3</v>
      </c>
      <c r="P40" s="7"/>
      <c r="Q40" s="7" t="n">
        <v>152.3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 t="n">
        <v>12</v>
      </c>
      <c r="L41" s="7"/>
      <c r="M41" s="7"/>
      <c r="N41" s="7"/>
      <c r="O41" s="2" t="n">
        <v>81.8</v>
      </c>
      <c r="P41" s="7"/>
      <c r="Q41" s="7" t="n">
        <v>81.8</v>
      </c>
      <c r="R41" s="7"/>
      <c r="S41" s="7"/>
      <c r="T41" s="14"/>
      <c r="U41" s="11"/>
      <c r="V41" s="12"/>
    </row>
    <row r="42" customFormat="false" ht="25.5" hidden="false" customHeight="false" outlineLevel="0" collapsed="false">
      <c r="A42" s="2"/>
      <c r="B42" s="30" t="s">
        <v>59</v>
      </c>
      <c r="C42" s="25" t="n">
        <v>2539772</v>
      </c>
      <c r="D42" s="21"/>
      <c r="E42" s="14" t="s">
        <v>22</v>
      </c>
      <c r="F42" s="2"/>
      <c r="G42" s="2"/>
      <c r="H42" s="7"/>
      <c r="I42" s="2"/>
      <c r="J42" s="7"/>
      <c r="K42" s="7" t="n">
        <v>1</v>
      </c>
      <c r="L42" s="7"/>
      <c r="M42" s="7"/>
      <c r="N42" s="7"/>
      <c r="O42" s="2" t="n">
        <v>2.7</v>
      </c>
      <c r="P42" s="7"/>
      <c r="Q42" s="7" t="n">
        <v>2.7</v>
      </c>
      <c r="R42" s="7"/>
      <c r="S42" s="7"/>
      <c r="T42" s="14"/>
      <c r="U42" s="11"/>
      <c r="V42" s="12"/>
    </row>
    <row r="43" customFormat="false" ht="30" hidden="false" customHeight="false" outlineLevel="0" collapsed="false">
      <c r="A43" s="2" t="n">
        <v>31</v>
      </c>
      <c r="B43" s="29" t="s">
        <v>60</v>
      </c>
      <c r="C43" s="25" t="n">
        <v>37965489</v>
      </c>
      <c r="D43" s="21"/>
      <c r="E43" s="14" t="s">
        <v>22</v>
      </c>
      <c r="F43" s="2"/>
      <c r="G43" s="2"/>
      <c r="H43" s="7"/>
      <c r="I43" s="2"/>
      <c r="J43" s="7"/>
      <c r="K43" s="7"/>
      <c r="L43" s="7"/>
      <c r="M43" s="7"/>
      <c r="N43" s="7"/>
      <c r="O43" s="2" t="n">
        <v>143.6</v>
      </c>
      <c r="P43" s="7"/>
      <c r="Q43" s="7" t="n">
        <v>143.6</v>
      </c>
      <c r="R43" s="7"/>
      <c r="S43" s="7" t="n">
        <v>1</v>
      </c>
      <c r="T43" s="14" t="s">
        <v>37</v>
      </c>
      <c r="U43" s="11"/>
      <c r="V43" s="12"/>
    </row>
    <row r="44" customFormat="false" ht="31.5" hidden="false" customHeight="false" outlineLevel="0" collapsed="false">
      <c r="A44" s="2" t="n">
        <v>32</v>
      </c>
      <c r="B44" s="31" t="s">
        <v>61</v>
      </c>
      <c r="C44" s="32" t="n">
        <v>35526550</v>
      </c>
      <c r="D44" s="32" t="s">
        <v>21</v>
      </c>
      <c r="E44" s="32" t="s">
        <v>22</v>
      </c>
      <c r="F44" s="2" t="n">
        <v>37</v>
      </c>
      <c r="G44" s="2" t="n">
        <v>37</v>
      </c>
      <c r="H44" s="33" t="n">
        <v>0</v>
      </c>
      <c r="I44" s="2" t="n">
        <v>0</v>
      </c>
      <c r="J44" s="33"/>
      <c r="K44" s="33" t="n">
        <v>0</v>
      </c>
      <c r="L44" s="33" t="s">
        <v>18</v>
      </c>
      <c r="M44" s="34" t="n">
        <v>165.6</v>
      </c>
      <c r="N44" s="33" t="n">
        <v>0</v>
      </c>
      <c r="O44" s="34" t="n">
        <v>0</v>
      </c>
      <c r="P44" s="33"/>
      <c r="Q44" s="34" t="n">
        <v>0</v>
      </c>
      <c r="R44" s="33" t="s">
        <v>18</v>
      </c>
      <c r="S44" s="32" t="n">
        <v>0</v>
      </c>
      <c r="T44" s="32"/>
      <c r="U44" s="35"/>
      <c r="V44" s="12"/>
    </row>
    <row r="45" customFormat="false" ht="31.5" hidden="false" customHeight="false" outlineLevel="0" collapsed="false">
      <c r="A45" s="2" t="n">
        <v>33</v>
      </c>
      <c r="B45" s="31" t="s">
        <v>62</v>
      </c>
      <c r="C45" s="21" t="n">
        <v>3449924</v>
      </c>
      <c r="D45" s="21" t="s">
        <v>25</v>
      </c>
      <c r="E45" s="21" t="s">
        <v>63</v>
      </c>
      <c r="F45" s="36" t="n">
        <v>43</v>
      </c>
      <c r="G45" s="36" t="n">
        <v>43</v>
      </c>
      <c r="H45" s="36" t="n">
        <v>0</v>
      </c>
      <c r="I45" s="36" t="n">
        <v>43</v>
      </c>
      <c r="J45" s="36"/>
      <c r="K45" s="36" t="n">
        <v>43</v>
      </c>
      <c r="L45" s="36" t="n">
        <v>1</v>
      </c>
      <c r="M45" s="36" t="n">
        <v>962.2</v>
      </c>
      <c r="N45" s="36" t="n">
        <v>0</v>
      </c>
      <c r="O45" s="36" t="n">
        <v>0</v>
      </c>
      <c r="P45" s="36"/>
      <c r="Q45" s="37" t="n">
        <v>0</v>
      </c>
      <c r="R45" s="36"/>
      <c r="S45" s="36"/>
      <c r="T45" s="32" t="s">
        <v>64</v>
      </c>
    </row>
    <row r="46" customFormat="false" ht="36" hidden="false" customHeight="true" outlineLevel="0" collapsed="false">
      <c r="A46" s="2" t="n">
        <v>34</v>
      </c>
      <c r="B46" s="31" t="s">
        <v>65</v>
      </c>
      <c r="C46" s="21" t="n">
        <v>5459176</v>
      </c>
      <c r="D46" s="21" t="s">
        <v>34</v>
      </c>
      <c r="E46" s="21" t="s">
        <v>63</v>
      </c>
      <c r="F46" s="36" t="n">
        <v>3</v>
      </c>
      <c r="G46" s="36" t="n">
        <v>3</v>
      </c>
      <c r="H46" s="36" t="n">
        <v>0</v>
      </c>
      <c r="I46" s="36" t="n">
        <v>3</v>
      </c>
      <c r="J46" s="36" t="s">
        <v>18</v>
      </c>
      <c r="K46" s="36" t="n">
        <v>3</v>
      </c>
      <c r="L46" s="36" t="s">
        <v>18</v>
      </c>
      <c r="M46" s="36" t="n">
        <v>110.5</v>
      </c>
      <c r="N46" s="36" t="n">
        <v>0</v>
      </c>
      <c r="O46" s="36" t="n">
        <v>110.5</v>
      </c>
      <c r="P46" s="36"/>
      <c r="Q46" s="37" t="n">
        <v>110.5</v>
      </c>
      <c r="R46" s="36" t="s">
        <v>18</v>
      </c>
      <c r="S46" s="36" t="n">
        <v>25</v>
      </c>
      <c r="T46" s="32" t="s">
        <v>66</v>
      </c>
    </row>
    <row r="47" customFormat="false" ht="38.25" hidden="false" customHeight="false" outlineLevel="0" collapsed="false">
      <c r="A47" s="2" t="n">
        <v>35</v>
      </c>
      <c r="B47" s="31" t="s">
        <v>67</v>
      </c>
      <c r="C47" s="21" t="n">
        <v>5459186</v>
      </c>
      <c r="D47" s="21" t="s">
        <v>34</v>
      </c>
      <c r="E47" s="21" t="s">
        <v>63</v>
      </c>
      <c r="F47" s="36" t="n">
        <v>72</v>
      </c>
      <c r="G47" s="36" t="n">
        <v>72</v>
      </c>
      <c r="H47" s="36" t="n">
        <v>2</v>
      </c>
      <c r="I47" s="36" t="n">
        <v>72</v>
      </c>
      <c r="J47" s="36" t="s">
        <v>18</v>
      </c>
      <c r="K47" s="36" t="n">
        <v>72</v>
      </c>
      <c r="L47" s="36" t="s">
        <v>18</v>
      </c>
      <c r="M47" s="36" t="n">
        <v>529.5</v>
      </c>
      <c r="N47" s="36"/>
      <c r="O47" s="36" t="n">
        <v>121.7</v>
      </c>
      <c r="P47" s="36"/>
      <c r="Q47" s="37" t="n">
        <v>121.7</v>
      </c>
      <c r="R47" s="36" t="s">
        <v>18</v>
      </c>
      <c r="S47" s="36" t="n">
        <v>17</v>
      </c>
      <c r="T47" s="32" t="s">
        <v>68</v>
      </c>
    </row>
    <row r="48" customFormat="false" ht="38.25" hidden="false" customHeight="false" outlineLevel="0" collapsed="false">
      <c r="A48" s="2" t="n">
        <v>36</v>
      </c>
      <c r="B48" s="31" t="s">
        <v>69</v>
      </c>
      <c r="C48" s="21" t="n">
        <v>3755450</v>
      </c>
      <c r="D48" s="21" t="s">
        <v>34</v>
      </c>
      <c r="E48" s="21" t="s">
        <v>63</v>
      </c>
      <c r="F48" s="36" t="n">
        <v>15</v>
      </c>
      <c r="G48" s="36" t="n">
        <v>15</v>
      </c>
      <c r="H48" s="36" t="n">
        <v>0</v>
      </c>
      <c r="I48" s="36" t="n">
        <v>15</v>
      </c>
      <c r="J48" s="36" t="s">
        <v>18</v>
      </c>
      <c r="K48" s="36" t="n">
        <v>15</v>
      </c>
      <c r="L48" s="36" t="s">
        <v>18</v>
      </c>
      <c r="M48" s="36" t="n">
        <v>190.9</v>
      </c>
      <c r="N48" s="36" t="n">
        <v>0</v>
      </c>
      <c r="O48" s="38" t="n">
        <v>190.9</v>
      </c>
      <c r="P48" s="38"/>
      <c r="Q48" s="39" t="n">
        <v>190.9</v>
      </c>
      <c r="R48" s="36" t="s">
        <v>18</v>
      </c>
      <c r="S48" s="36" t="n">
        <v>77</v>
      </c>
      <c r="T48" s="32" t="s">
        <v>68</v>
      </c>
    </row>
    <row r="49" customFormat="false" ht="51" hidden="false" customHeight="false" outlineLevel="0" collapsed="false">
      <c r="A49" s="2" t="n">
        <v>37</v>
      </c>
      <c r="B49" s="31" t="s">
        <v>70</v>
      </c>
      <c r="C49" s="21" t="n">
        <v>5459140</v>
      </c>
      <c r="D49" s="21" t="s">
        <v>34</v>
      </c>
      <c r="E49" s="21" t="s">
        <v>63</v>
      </c>
      <c r="F49" s="36" t="n">
        <v>105</v>
      </c>
      <c r="G49" s="36" t="n">
        <v>105</v>
      </c>
      <c r="H49" s="36" t="n">
        <v>0</v>
      </c>
      <c r="I49" s="36" t="n">
        <v>105</v>
      </c>
      <c r="J49" s="36" t="s">
        <v>18</v>
      </c>
      <c r="K49" s="36" t="n">
        <v>105</v>
      </c>
      <c r="L49" s="36" t="s">
        <v>18</v>
      </c>
      <c r="M49" s="36" t="n">
        <v>1734.8</v>
      </c>
      <c r="N49" s="36" t="n">
        <v>0</v>
      </c>
      <c r="O49" s="36" t="n">
        <v>2737.2</v>
      </c>
      <c r="P49" s="36"/>
      <c r="Q49" s="37" t="n">
        <v>2737.2</v>
      </c>
      <c r="R49" s="36"/>
      <c r="S49" s="36" t="n">
        <v>12</v>
      </c>
      <c r="T49" s="32" t="s">
        <v>71</v>
      </c>
    </row>
    <row r="50" customFormat="false" ht="30" hidden="false" customHeight="false" outlineLevel="0" collapsed="false">
      <c r="A50" s="2" t="n">
        <v>38</v>
      </c>
      <c r="B50" s="40" t="s">
        <v>72</v>
      </c>
      <c r="C50" s="21" t="n">
        <v>5459163</v>
      </c>
      <c r="D50" s="21" t="s">
        <v>34</v>
      </c>
      <c r="E50" s="21" t="s">
        <v>63</v>
      </c>
      <c r="F50" s="36"/>
      <c r="G50" s="36"/>
      <c r="H50" s="36"/>
      <c r="I50" s="36"/>
      <c r="J50" s="36"/>
      <c r="K50" s="36"/>
      <c r="L50" s="36"/>
      <c r="M50" s="36" t="n">
        <v>0</v>
      </c>
      <c r="N50" s="36"/>
      <c r="O50" s="36" t="n">
        <v>0</v>
      </c>
      <c r="P50" s="36"/>
      <c r="Q50" s="37" t="n">
        <v>0</v>
      </c>
      <c r="R50" s="36"/>
      <c r="S50" s="36"/>
      <c r="T50" s="32"/>
    </row>
    <row r="51" customFormat="false" ht="31.5" hidden="false" customHeight="false" outlineLevel="0" collapsed="false">
      <c r="A51" s="2" t="n">
        <v>39</v>
      </c>
      <c r="B51" s="31" t="s">
        <v>73</v>
      </c>
      <c r="C51" s="21" t="n">
        <v>36898705</v>
      </c>
      <c r="D51" s="21" t="s">
        <v>21</v>
      </c>
      <c r="E51" s="21" t="s">
        <v>74</v>
      </c>
      <c r="F51" s="36" t="n">
        <v>0</v>
      </c>
      <c r="G51" s="36" t="n">
        <v>0</v>
      </c>
      <c r="H51" s="36" t="n">
        <v>0</v>
      </c>
      <c r="I51" s="36" t="n">
        <v>0</v>
      </c>
      <c r="J51" s="36" t="s">
        <v>18</v>
      </c>
      <c r="K51" s="36" t="s">
        <v>18</v>
      </c>
      <c r="L51" s="36" t="s">
        <v>18</v>
      </c>
      <c r="M51" s="36" t="n">
        <v>949.4</v>
      </c>
      <c r="N51" s="36" t="n">
        <v>0</v>
      </c>
      <c r="O51" s="36" t="n">
        <v>949.4</v>
      </c>
      <c r="P51" s="36"/>
      <c r="Q51" s="37" t="n">
        <v>949.4</v>
      </c>
      <c r="R51" s="36"/>
      <c r="S51" s="36" t="n">
        <v>18</v>
      </c>
      <c r="T51" s="32" t="s">
        <v>75</v>
      </c>
    </row>
    <row r="52" customFormat="false" ht="38.25" hidden="false" customHeight="true" outlineLevel="0" collapsed="false">
      <c r="A52" s="2" t="n">
        <v>40</v>
      </c>
      <c r="B52" s="31" t="s">
        <v>76</v>
      </c>
      <c r="C52" s="21" t="n">
        <v>3449841</v>
      </c>
      <c r="D52" s="21" t="s">
        <v>25</v>
      </c>
      <c r="E52" s="21" t="s">
        <v>63</v>
      </c>
      <c r="F52" s="36" t="n">
        <v>187</v>
      </c>
      <c r="G52" s="36" t="n">
        <v>187</v>
      </c>
      <c r="H52" s="36" t="n">
        <v>0</v>
      </c>
      <c r="I52" s="36" t="n">
        <v>187</v>
      </c>
      <c r="J52" s="36" t="s">
        <v>18</v>
      </c>
      <c r="K52" s="36" t="s">
        <v>18</v>
      </c>
      <c r="L52" s="36" t="s">
        <v>18</v>
      </c>
      <c r="M52" s="36" t="n">
        <v>787.9</v>
      </c>
      <c r="N52" s="36" t="n">
        <v>0</v>
      </c>
      <c r="O52" s="36" t="n">
        <v>500.7</v>
      </c>
      <c r="P52" s="36"/>
      <c r="Q52" s="37" t="n">
        <v>500.7</v>
      </c>
      <c r="R52" s="36"/>
      <c r="S52" s="36" t="n">
        <v>19</v>
      </c>
      <c r="T52" s="32" t="s">
        <v>77</v>
      </c>
    </row>
    <row r="53" customFormat="false" ht="31.5" hidden="false" customHeight="false" outlineLevel="0" collapsed="false">
      <c r="A53" s="2" t="n">
        <v>41</v>
      </c>
      <c r="B53" s="31" t="s">
        <v>78</v>
      </c>
      <c r="C53" s="21" t="n">
        <v>24899175</v>
      </c>
      <c r="D53" s="21" t="s">
        <v>25</v>
      </c>
      <c r="E53" s="21" t="s">
        <v>63</v>
      </c>
      <c r="F53" s="36" t="n">
        <v>40</v>
      </c>
      <c r="G53" s="36" t="n">
        <v>40</v>
      </c>
      <c r="H53" s="36" t="n">
        <v>0</v>
      </c>
      <c r="I53" s="36" t="n">
        <v>40</v>
      </c>
      <c r="J53" s="36" t="s">
        <v>18</v>
      </c>
      <c r="K53" s="36" t="s">
        <v>18</v>
      </c>
      <c r="L53" s="36" t="s">
        <v>18</v>
      </c>
      <c r="M53" s="36" t="n">
        <v>517.4</v>
      </c>
      <c r="N53" s="36" t="n">
        <v>0</v>
      </c>
      <c r="O53" s="36" t="n">
        <v>517.4</v>
      </c>
      <c r="P53" s="36"/>
      <c r="Q53" s="37" t="n">
        <v>517.4</v>
      </c>
      <c r="R53" s="36"/>
      <c r="S53" s="36" t="n">
        <v>63</v>
      </c>
      <c r="T53" s="32" t="s">
        <v>79</v>
      </c>
    </row>
    <row r="54" customFormat="false" ht="31.5" hidden="false" customHeight="false" outlineLevel="0" collapsed="false">
      <c r="A54" s="2" t="n">
        <v>42</v>
      </c>
      <c r="B54" s="31" t="s">
        <v>80</v>
      </c>
      <c r="C54" s="21" t="n">
        <v>31255205</v>
      </c>
      <c r="D54" s="21" t="s">
        <v>25</v>
      </c>
      <c r="E54" s="21" t="s">
        <v>63</v>
      </c>
      <c r="F54" s="36" t="n">
        <v>88</v>
      </c>
      <c r="G54" s="36" t="n">
        <v>88</v>
      </c>
      <c r="H54" s="36" t="n">
        <v>0</v>
      </c>
      <c r="I54" s="36" t="n">
        <v>88</v>
      </c>
      <c r="J54" s="36" t="s">
        <v>18</v>
      </c>
      <c r="K54" s="36" t="s">
        <v>18</v>
      </c>
      <c r="L54" s="36" t="s">
        <v>18</v>
      </c>
      <c r="M54" s="36" t="n">
        <v>139.5</v>
      </c>
      <c r="N54" s="36" t="n">
        <v>0</v>
      </c>
      <c r="O54" s="36" t="n">
        <v>0</v>
      </c>
      <c r="P54" s="36"/>
      <c r="Q54" s="37" t="n">
        <v>0</v>
      </c>
      <c r="R54" s="36"/>
      <c r="S54" s="36" t="n">
        <v>114</v>
      </c>
      <c r="T54" s="32" t="s">
        <v>79</v>
      </c>
    </row>
    <row r="55" customFormat="false" ht="25.5" hidden="false" customHeight="false" outlineLevel="0" collapsed="false">
      <c r="A55" s="2" t="n">
        <v>42</v>
      </c>
      <c r="B55" s="31" t="s">
        <v>81</v>
      </c>
      <c r="C55" s="21" t="n">
        <v>5517593</v>
      </c>
      <c r="D55" s="21" t="s">
        <v>25</v>
      </c>
      <c r="E55" s="21" t="s">
        <v>63</v>
      </c>
      <c r="F55" s="36" t="n">
        <v>151</v>
      </c>
      <c r="G55" s="36" t="n">
        <v>151</v>
      </c>
      <c r="H55" s="36" t="n">
        <v>0</v>
      </c>
      <c r="I55" s="36" t="n">
        <v>151</v>
      </c>
      <c r="J55" s="36" t="s">
        <v>18</v>
      </c>
      <c r="K55" s="36" t="s">
        <v>18</v>
      </c>
      <c r="L55" s="36" t="s">
        <v>18</v>
      </c>
      <c r="M55" s="38" t="n">
        <v>96</v>
      </c>
      <c r="N55" s="36" t="n">
        <v>0</v>
      </c>
      <c r="O55" s="38" t="n">
        <v>96</v>
      </c>
      <c r="P55" s="38"/>
      <c r="Q55" s="39" t="n">
        <v>96</v>
      </c>
      <c r="R55" s="36"/>
      <c r="S55" s="36" t="n">
        <v>80</v>
      </c>
      <c r="T55" s="32" t="s">
        <v>79</v>
      </c>
    </row>
    <row r="56" customFormat="false" ht="31.5" hidden="false" customHeight="false" outlineLevel="0" collapsed="false">
      <c r="A56" s="2" t="n">
        <v>44</v>
      </c>
      <c r="B56" s="31" t="s">
        <v>82</v>
      </c>
      <c r="C56" s="21" t="n">
        <v>5459157</v>
      </c>
      <c r="D56" s="21" t="s">
        <v>34</v>
      </c>
      <c r="E56" s="21" t="s">
        <v>63</v>
      </c>
      <c r="F56" s="36" t="n">
        <v>98</v>
      </c>
      <c r="G56" s="36" t="n">
        <v>98</v>
      </c>
      <c r="H56" s="36" t="n">
        <v>0</v>
      </c>
      <c r="I56" s="36" t="n">
        <v>98</v>
      </c>
      <c r="J56" s="36" t="s">
        <v>18</v>
      </c>
      <c r="K56" s="36" t="s">
        <v>18</v>
      </c>
      <c r="L56" s="36" t="s">
        <v>18</v>
      </c>
      <c r="M56" s="41" t="n">
        <v>542.8</v>
      </c>
      <c r="N56" s="36" t="n">
        <v>0</v>
      </c>
      <c r="O56" s="36" t="n">
        <v>1709.8</v>
      </c>
      <c r="P56" s="36"/>
      <c r="Q56" s="37" t="n">
        <v>1709.8</v>
      </c>
      <c r="R56" s="36"/>
      <c r="S56" s="36" t="n">
        <v>6</v>
      </c>
      <c r="T56" s="32" t="s">
        <v>79</v>
      </c>
    </row>
    <row r="57" customFormat="false" ht="31.5" hidden="false" customHeight="false" outlineLevel="0" collapsed="false">
      <c r="A57" s="2" t="n">
        <v>45</v>
      </c>
      <c r="B57" s="31" t="s">
        <v>83</v>
      </c>
      <c r="C57" s="21" t="n">
        <v>14311442</v>
      </c>
      <c r="D57" s="21" t="s">
        <v>25</v>
      </c>
      <c r="E57" s="21" t="s">
        <v>63</v>
      </c>
      <c r="F57" s="36" t="n">
        <v>1</v>
      </c>
      <c r="G57" s="36" t="n">
        <v>1</v>
      </c>
      <c r="H57" s="36" t="n">
        <v>0</v>
      </c>
      <c r="I57" s="36" t="n">
        <v>1</v>
      </c>
      <c r="J57" s="36" t="s">
        <v>18</v>
      </c>
      <c r="K57" s="36" t="s">
        <v>18</v>
      </c>
      <c r="L57" s="36" t="s">
        <v>18</v>
      </c>
      <c r="M57" s="36" t="n">
        <v>6.8</v>
      </c>
      <c r="N57" s="36" t="n">
        <v>0</v>
      </c>
      <c r="O57" s="36" t="n">
        <v>6.8</v>
      </c>
      <c r="P57" s="36"/>
      <c r="Q57" s="37" t="n">
        <v>6.8</v>
      </c>
      <c r="R57" s="36"/>
      <c r="S57" s="36" t="n">
        <v>57</v>
      </c>
      <c r="T57" s="32" t="s">
        <v>79</v>
      </c>
    </row>
    <row r="58" customFormat="false" ht="31.5" hidden="false" customHeight="false" outlineLevel="0" collapsed="false">
      <c r="A58" s="2" t="n">
        <v>46</v>
      </c>
      <c r="B58" s="31" t="s">
        <v>84</v>
      </c>
      <c r="C58" s="21" t="n">
        <v>294020</v>
      </c>
      <c r="D58" s="21" t="s">
        <v>25</v>
      </c>
      <c r="E58" s="21" t="s">
        <v>63</v>
      </c>
      <c r="F58" s="36" t="n">
        <v>95</v>
      </c>
      <c r="G58" s="36" t="n">
        <v>95</v>
      </c>
      <c r="H58" s="36" t="n">
        <v>0</v>
      </c>
      <c r="I58" s="36" t="n">
        <v>95</v>
      </c>
      <c r="J58" s="36" t="s">
        <v>18</v>
      </c>
      <c r="K58" s="36" t="s">
        <v>18</v>
      </c>
      <c r="L58" s="36" t="s">
        <v>18</v>
      </c>
      <c r="M58" s="36" t="n">
        <v>1622.5</v>
      </c>
      <c r="N58" s="36" t="n">
        <v>0</v>
      </c>
      <c r="O58" s="36" t="n">
        <v>1622.5</v>
      </c>
      <c r="P58" s="36"/>
      <c r="Q58" s="37" t="n">
        <v>1622.5</v>
      </c>
      <c r="R58" s="36"/>
      <c r="S58" s="36" t="n">
        <v>30</v>
      </c>
      <c r="T58" s="32" t="s">
        <v>79</v>
      </c>
    </row>
    <row r="59" customFormat="false" ht="47.25" hidden="false" customHeight="false" outlineLevel="0" collapsed="false">
      <c r="A59" s="2" t="n">
        <v>47</v>
      </c>
      <c r="B59" s="31" t="s">
        <v>85</v>
      </c>
      <c r="C59" s="21" t="n">
        <v>2583170</v>
      </c>
      <c r="D59" s="21" t="s">
        <v>25</v>
      </c>
      <c r="E59" s="21" t="s">
        <v>63</v>
      </c>
      <c r="F59" s="36" t="n">
        <v>9</v>
      </c>
      <c r="G59" s="36" t="n">
        <v>9</v>
      </c>
      <c r="H59" s="36" t="n">
        <v>0</v>
      </c>
      <c r="I59" s="36" t="n">
        <v>9</v>
      </c>
      <c r="J59" s="36" t="s">
        <v>18</v>
      </c>
      <c r="K59" s="36" t="s">
        <v>18</v>
      </c>
      <c r="L59" s="36" t="s">
        <v>18</v>
      </c>
      <c r="M59" s="36" t="n">
        <v>509.6</v>
      </c>
      <c r="N59" s="36" t="n">
        <v>0</v>
      </c>
      <c r="O59" s="36" t="n">
        <v>509.6</v>
      </c>
      <c r="P59" s="36"/>
      <c r="Q59" s="37" t="n">
        <v>509.6</v>
      </c>
      <c r="R59" s="36"/>
      <c r="S59" s="36" t="n">
        <v>65</v>
      </c>
      <c r="T59" s="32" t="s">
        <v>79</v>
      </c>
    </row>
    <row r="60" customFormat="false" ht="25.5" hidden="false" customHeight="false" outlineLevel="0" collapsed="false">
      <c r="A60" s="2" t="n">
        <v>48</v>
      </c>
      <c r="B60" s="31" t="s">
        <v>86</v>
      </c>
      <c r="C60" s="21" t="n">
        <v>14362942</v>
      </c>
      <c r="D60" s="21" t="s">
        <v>25</v>
      </c>
      <c r="E60" s="21" t="s">
        <v>63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92.2</v>
      </c>
      <c r="N60" s="36" t="n">
        <v>0</v>
      </c>
      <c r="O60" s="36" t="n">
        <v>92.2</v>
      </c>
      <c r="P60" s="36"/>
      <c r="Q60" s="37" t="n">
        <v>92.2</v>
      </c>
      <c r="R60" s="36"/>
      <c r="S60" s="36" t="n">
        <v>18</v>
      </c>
      <c r="T60" s="32" t="s">
        <v>87</v>
      </c>
    </row>
    <row r="61" customFormat="false" ht="47.25" hidden="false" customHeight="false" outlineLevel="0" collapsed="false">
      <c r="A61" s="2" t="n">
        <v>49</v>
      </c>
      <c r="B61" s="31" t="s">
        <v>88</v>
      </c>
      <c r="C61" s="21" t="n">
        <v>20119003</v>
      </c>
      <c r="D61" s="21" t="s">
        <v>34</v>
      </c>
      <c r="E61" s="21" t="s">
        <v>63</v>
      </c>
      <c r="F61" s="36" t="n">
        <v>97</v>
      </c>
      <c r="G61" s="36" t="n">
        <v>97</v>
      </c>
      <c r="H61" s="36" t="n">
        <v>0</v>
      </c>
      <c r="I61" s="36" t="n">
        <v>97</v>
      </c>
      <c r="J61" s="36" t="s">
        <v>18</v>
      </c>
      <c r="K61" s="36" t="s">
        <v>18</v>
      </c>
      <c r="L61" s="36" t="s">
        <v>18</v>
      </c>
      <c r="M61" s="36" t="n">
        <v>913.1</v>
      </c>
      <c r="N61" s="36" t="n">
        <v>0</v>
      </c>
      <c r="O61" s="36" t="n">
        <v>913.1</v>
      </c>
      <c r="P61" s="36"/>
      <c r="Q61" s="37" t="n">
        <v>913.1</v>
      </c>
      <c r="R61" s="36"/>
      <c r="S61" s="36" t="n">
        <v>29</v>
      </c>
      <c r="T61" s="32" t="s">
        <v>89</v>
      </c>
    </row>
    <row r="62" customFormat="false" ht="31.5" hidden="false" customHeight="false" outlineLevel="0" collapsed="false">
      <c r="A62" s="2" t="n">
        <v>50</v>
      </c>
      <c r="B62" s="31" t="s">
        <v>90</v>
      </c>
      <c r="C62" s="21" t="n">
        <v>375668</v>
      </c>
      <c r="D62" s="21" t="s">
        <v>25</v>
      </c>
      <c r="E62" s="21" t="s">
        <v>63</v>
      </c>
      <c r="F62" s="36" t="n">
        <v>0</v>
      </c>
      <c r="G62" s="36" t="n">
        <v>0</v>
      </c>
      <c r="H62" s="36" t="n">
        <v>0</v>
      </c>
      <c r="I62" s="36" t="n">
        <v>0</v>
      </c>
      <c r="J62" s="36" t="s">
        <v>18</v>
      </c>
      <c r="K62" s="36" t="s">
        <v>18</v>
      </c>
      <c r="L62" s="36" t="s">
        <v>18</v>
      </c>
      <c r="M62" s="36" t="n">
        <v>230.4</v>
      </c>
      <c r="N62" s="36" t="n">
        <v>0</v>
      </c>
      <c r="O62" s="36" t="n">
        <v>230.4</v>
      </c>
      <c r="P62" s="36"/>
      <c r="Q62" s="37" t="n">
        <v>230.4</v>
      </c>
      <c r="R62" s="36"/>
      <c r="S62" s="36" t="n">
        <v>31</v>
      </c>
      <c r="T62" s="32" t="s">
        <v>91</v>
      </c>
    </row>
    <row r="63" customFormat="false" ht="25.5" hidden="false" customHeight="false" outlineLevel="0" collapsed="false">
      <c r="A63" s="2" t="n">
        <v>51</v>
      </c>
      <c r="B63" s="31" t="s">
        <v>92</v>
      </c>
      <c r="C63" s="21" t="n">
        <v>382496</v>
      </c>
      <c r="D63" s="21" t="s">
        <v>25</v>
      </c>
      <c r="E63" s="21" t="s">
        <v>63</v>
      </c>
      <c r="F63" s="36" t="n">
        <v>196</v>
      </c>
      <c r="G63" s="36" t="n">
        <v>196</v>
      </c>
      <c r="H63" s="36" t="n">
        <v>0</v>
      </c>
      <c r="I63" s="36" t="n">
        <v>196</v>
      </c>
      <c r="J63" s="36" t="s">
        <v>18</v>
      </c>
      <c r="K63" s="36" t="s">
        <v>18</v>
      </c>
      <c r="L63" s="36" t="s">
        <v>18</v>
      </c>
      <c r="M63" s="36" t="n">
        <v>3408.1</v>
      </c>
      <c r="N63" s="36" t="n">
        <v>0</v>
      </c>
      <c r="O63" s="36" t="n">
        <v>3408.1</v>
      </c>
      <c r="P63" s="36"/>
      <c r="Q63" s="37" t="n">
        <v>3408.1</v>
      </c>
      <c r="R63" s="36"/>
      <c r="S63" s="36" t="n">
        <v>37</v>
      </c>
      <c r="T63" s="32" t="s">
        <v>91</v>
      </c>
    </row>
    <row r="64" customFormat="false" ht="29.25" hidden="false" customHeight="true" outlineLevel="0" collapsed="false">
      <c r="A64" s="2" t="n">
        <v>52</v>
      </c>
      <c r="B64" s="31" t="s">
        <v>93</v>
      </c>
      <c r="C64" s="21" t="n">
        <v>375444</v>
      </c>
      <c r="D64" s="21" t="s">
        <v>25</v>
      </c>
      <c r="E64" s="21" t="s">
        <v>94</v>
      </c>
      <c r="F64" s="36" t="n">
        <v>1</v>
      </c>
      <c r="G64" s="36" t="n">
        <v>1</v>
      </c>
      <c r="H64" s="36"/>
      <c r="I64" s="36" t="n">
        <v>1</v>
      </c>
      <c r="J64" s="36"/>
      <c r="K64" s="36"/>
      <c r="L64" s="36"/>
      <c r="M64" s="36" t="n">
        <v>10.7</v>
      </c>
      <c r="N64" s="36"/>
      <c r="O64" s="36" t="n">
        <v>61.5</v>
      </c>
      <c r="P64" s="36"/>
      <c r="Q64" s="37" t="n">
        <v>61.5</v>
      </c>
      <c r="R64" s="36"/>
      <c r="S64" s="36" t="n">
        <v>8</v>
      </c>
      <c r="T64" s="32" t="s">
        <v>95</v>
      </c>
    </row>
    <row r="65" customFormat="false" ht="21.75" hidden="false" customHeight="true" outlineLevel="0" collapsed="false">
      <c r="A65" s="2" t="n">
        <v>53</v>
      </c>
      <c r="B65" s="31" t="s">
        <v>96</v>
      </c>
      <c r="C65" s="21"/>
      <c r="D65" s="21" t="s">
        <v>25</v>
      </c>
      <c r="E65" s="21" t="s">
        <v>63</v>
      </c>
      <c r="F65" s="36"/>
      <c r="G65" s="36"/>
      <c r="H65" s="36"/>
      <c r="I65" s="36"/>
      <c r="J65" s="36"/>
      <c r="K65" s="36"/>
      <c r="L65" s="36"/>
      <c r="M65" s="36" t="n">
        <v>0</v>
      </c>
      <c r="N65" s="36"/>
      <c r="O65" s="36" t="n">
        <v>829.6</v>
      </c>
      <c r="P65" s="36"/>
      <c r="Q65" s="37" t="n">
        <v>829.6</v>
      </c>
      <c r="R65" s="36"/>
      <c r="S65" s="36" t="n">
        <v>7</v>
      </c>
      <c r="T65" s="32" t="s">
        <v>95</v>
      </c>
    </row>
    <row r="66" customFormat="false" ht="36" hidden="false" customHeight="true" outlineLevel="0" collapsed="false">
      <c r="A66" s="2" t="n">
        <v>54</v>
      </c>
      <c r="B66" s="42" t="s">
        <v>97</v>
      </c>
      <c r="C66" s="43" t="n">
        <v>41201879</v>
      </c>
      <c r="D66" s="21" t="s">
        <v>25</v>
      </c>
      <c r="E66" s="21" t="s">
        <v>63</v>
      </c>
      <c r="F66" s="36"/>
      <c r="G66" s="36"/>
      <c r="H66" s="36"/>
      <c r="I66" s="36"/>
      <c r="J66" s="36"/>
      <c r="K66" s="36"/>
      <c r="L66" s="36"/>
      <c r="M66" s="36" t="n">
        <v>0</v>
      </c>
      <c r="N66" s="36"/>
      <c r="O66" s="36" t="n">
        <v>40.8</v>
      </c>
      <c r="P66" s="36"/>
      <c r="Q66" s="37" t="n">
        <v>40.8</v>
      </c>
      <c r="R66" s="36"/>
      <c r="S66" s="36" t="n">
        <v>2</v>
      </c>
      <c r="T66" s="44" t="s">
        <v>98</v>
      </c>
    </row>
    <row r="67" customFormat="false" ht="31.5" hidden="false" customHeight="false" outlineLevel="0" collapsed="false">
      <c r="A67" s="2" t="n">
        <v>55</v>
      </c>
      <c r="B67" s="45" t="s">
        <v>99</v>
      </c>
      <c r="C67" s="21" t="n">
        <v>376372</v>
      </c>
      <c r="D67" s="21" t="s">
        <v>34</v>
      </c>
      <c r="E67" s="21" t="s">
        <v>63</v>
      </c>
      <c r="F67" s="36" t="n">
        <v>9</v>
      </c>
      <c r="G67" s="46" t="n">
        <v>9</v>
      </c>
      <c r="H67" s="36" t="n">
        <v>0</v>
      </c>
      <c r="I67" s="36" t="n">
        <v>9</v>
      </c>
      <c r="J67" s="36" t="s">
        <v>18</v>
      </c>
      <c r="K67" s="36" t="s">
        <v>18</v>
      </c>
      <c r="L67" s="36" t="s">
        <v>18</v>
      </c>
      <c r="M67" s="36" t="n">
        <v>20.7</v>
      </c>
      <c r="N67" s="36" t="n">
        <v>0</v>
      </c>
      <c r="O67" s="36" t="n">
        <v>101.6</v>
      </c>
      <c r="P67" s="36"/>
      <c r="Q67" s="37" t="n">
        <v>101.6</v>
      </c>
      <c r="R67" s="36"/>
      <c r="S67" s="36" t="n">
        <v>16</v>
      </c>
      <c r="T67" s="32" t="s">
        <v>91</v>
      </c>
    </row>
    <row r="68" customFormat="false" ht="15" hidden="false" customHeight="false" outlineLevel="0" collapsed="false">
      <c r="F68" s="0" t="n">
        <f aca="false">SUM(F11:F67)</f>
        <v>1423</v>
      </c>
      <c r="G68" s="0" t="n">
        <f aca="false">SUM(G11:G67)</f>
        <v>1272</v>
      </c>
      <c r="H68" s="0" t="n">
        <f aca="false">SUM(H11:H67)</f>
        <v>2</v>
      </c>
      <c r="I68" s="0" t="n">
        <f aca="false">SUM(I11:I67)</f>
        <v>1306</v>
      </c>
      <c r="J68" s="0" t="n">
        <f aca="false">SUM(J11:J67)</f>
        <v>0</v>
      </c>
      <c r="K68" s="0" t="n">
        <f aca="false">SUM(K11:K67)</f>
        <v>459</v>
      </c>
      <c r="L68" s="0" t="n">
        <f aca="false">SUM(L11:L67)</f>
        <v>1</v>
      </c>
      <c r="M68" s="0" t="n">
        <f aca="false">SUM(M11:M67)</f>
        <v>13803.1</v>
      </c>
      <c r="N68" s="0" t="n">
        <f aca="false">SUM(N11:N67)</f>
        <v>0</v>
      </c>
      <c r="O68" s="47" t="n">
        <f aca="false">SUM(O11:O67)</f>
        <v>18361.2</v>
      </c>
      <c r="P68" s="0" t="n">
        <f aca="false">SUM(P11:P67)</f>
        <v>0</v>
      </c>
      <c r="Q68" s="0" t="n">
        <f aca="false">SUM(Q11:Q67)</f>
        <v>18361.2</v>
      </c>
      <c r="R68" s="0" t="n">
        <f aca="false">SUM(R11:R67)</f>
        <v>0</v>
      </c>
    </row>
    <row r="70" customFormat="false" ht="15" hidden="false" customHeight="false" outlineLevel="0" collapsed="false">
      <c r="B70" s="0" t="s">
        <v>100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1-01-11T09:20:26Z</dcterms:modified>
  <cp:revision>0</cp:revision>
  <dc:subject/>
  <dc:title/>
</cp:coreProperties>
</file>