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18.01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районна комунальна лікарня"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Несвоєчасні розрахунки споживачів за надані підприємством послуги, недостаток обігових коштів. 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C8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166</v>
      </c>
      <c r="J7" s="16" t="s">
        <v>13</v>
      </c>
      <c r="K7" s="17" t="n">
        <v>44214</v>
      </c>
      <c r="L7" s="18" t="s">
        <v>13</v>
      </c>
      <c r="M7" s="19" t="n">
        <v>43831</v>
      </c>
      <c r="N7" s="20" t="s">
        <v>14</v>
      </c>
      <c r="O7" s="17" t="n">
        <v>44166</v>
      </c>
      <c r="P7" s="20" t="s">
        <v>14</v>
      </c>
      <c r="Q7" s="17" t="n">
        <v>44214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25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25</v>
      </c>
      <c r="L10" s="49" t="n">
        <v>0</v>
      </c>
      <c r="M10" s="50" t="n">
        <v>1218.5</v>
      </c>
      <c r="N10" s="51" t="n">
        <v>0</v>
      </c>
      <c r="O10" s="52" t="n">
        <v>2873.4</v>
      </c>
      <c r="P10" s="52" t="n">
        <v>0</v>
      </c>
      <c r="Q10" s="52" t="n">
        <v>2893.2</v>
      </c>
      <c r="R10" s="53" t="n">
        <v>0</v>
      </c>
      <c r="S10" s="48" t="n">
        <v>23</v>
      </c>
      <c r="T10" s="54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4</v>
      </c>
      <c r="G11" s="46" t="n">
        <v>0</v>
      </c>
      <c r="H11" s="46" t="n">
        <v>0</v>
      </c>
      <c r="I11" s="46" t="n">
        <v>55</v>
      </c>
      <c r="J11" s="46" t="n">
        <v>0</v>
      </c>
      <c r="K11" s="46" t="n">
        <v>54</v>
      </c>
      <c r="L11" s="49" t="n">
        <v>0</v>
      </c>
      <c r="M11" s="55" t="n">
        <v>0</v>
      </c>
      <c r="N11" s="56" t="n">
        <v>0</v>
      </c>
      <c r="O11" s="57" t="n">
        <v>1473</v>
      </c>
      <c r="P11" s="57" t="n">
        <v>0</v>
      </c>
      <c r="Q11" s="57" t="n">
        <v>198.4</v>
      </c>
      <c r="R11" s="58" t="n">
        <v>0</v>
      </c>
      <c r="S11" s="48" t="n">
        <v>10</v>
      </c>
      <c r="T11" s="54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3</v>
      </c>
      <c r="J12" s="46" t="n">
        <v>11</v>
      </c>
      <c r="K12" s="46" t="n">
        <v>43</v>
      </c>
      <c r="L12" s="49" t="n">
        <v>12</v>
      </c>
      <c r="M12" s="55" t="n">
        <v>696.2</v>
      </c>
      <c r="N12" s="56" t="n">
        <v>60.1</v>
      </c>
      <c r="O12" s="57" t="n">
        <v>817.7</v>
      </c>
      <c r="P12" s="57" t="n">
        <v>149.2</v>
      </c>
      <c r="Q12" s="57" t="n">
        <v>805.4</v>
      </c>
      <c r="R12" s="59" t="n">
        <v>163.7</v>
      </c>
      <c r="S12" s="48" t="n">
        <v>35</v>
      </c>
      <c r="T12" s="54" t="s">
        <v>27</v>
      </c>
      <c r="U12" s="42"/>
      <c r="V12" s="43"/>
    </row>
    <row r="13" customFormat="false" ht="73.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60" t="n">
        <v>351</v>
      </c>
      <c r="H13" s="60" t="n">
        <v>99</v>
      </c>
      <c r="I13" s="60" t="n">
        <v>218</v>
      </c>
      <c r="J13" s="60" t="n">
        <v>0</v>
      </c>
      <c r="K13" s="60" t="n">
        <v>201</v>
      </c>
      <c r="L13" s="61" t="n">
        <v>0</v>
      </c>
      <c r="M13" s="55" t="n">
        <v>6525.8</v>
      </c>
      <c r="N13" s="56" t="n">
        <v>1770</v>
      </c>
      <c r="O13" s="57" t="n">
        <v>3785.9</v>
      </c>
      <c r="P13" s="57" t="n">
        <v>1230</v>
      </c>
      <c r="Q13" s="57" t="n">
        <v>2376.3</v>
      </c>
      <c r="R13" s="59" t="n">
        <v>0</v>
      </c>
      <c r="S13" s="48" t="n">
        <v>32</v>
      </c>
      <c r="T13" s="54" t="s">
        <v>29</v>
      </c>
      <c r="U13" s="42"/>
      <c r="V13" s="43"/>
    </row>
    <row r="14" customFormat="false" ht="76.5" hidden="false" customHeight="true" outlineLevel="0" collapsed="false">
      <c r="A14" s="62" t="n">
        <v>5</v>
      </c>
      <c r="B14" s="63" t="s">
        <v>30</v>
      </c>
      <c r="C14" s="46" t="n">
        <v>26197514</v>
      </c>
      <c r="D14" s="46" t="s">
        <v>24</v>
      </c>
      <c r="E14" s="49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49" t="n">
        <v>0</v>
      </c>
      <c r="M14" s="55" t="n">
        <v>751.8</v>
      </c>
      <c r="N14" s="64" t="n">
        <v>43.7</v>
      </c>
      <c r="O14" s="57" t="n">
        <v>0</v>
      </c>
      <c r="P14" s="46" t="n">
        <v>0</v>
      </c>
      <c r="Q14" s="57" t="n">
        <v>0</v>
      </c>
      <c r="R14" s="47" t="n">
        <v>0</v>
      </c>
      <c r="S14" s="48" t="n">
        <v>17</v>
      </c>
      <c r="T14" s="65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66" t="n">
        <v>0</v>
      </c>
      <c r="J15" s="66" t="n">
        <v>0</v>
      </c>
      <c r="K15" s="66" t="n">
        <v>0</v>
      </c>
      <c r="L15" s="67" t="n">
        <v>0</v>
      </c>
      <c r="M15" s="68" t="n">
        <v>0</v>
      </c>
      <c r="N15" s="56" t="n">
        <v>0</v>
      </c>
      <c r="O15" s="69" t="n">
        <v>0</v>
      </c>
      <c r="P15" s="69" t="n">
        <v>0</v>
      </c>
      <c r="Q15" s="70" t="n">
        <v>0</v>
      </c>
      <c r="R15" s="59" t="n">
        <v>0</v>
      </c>
      <c r="S15" s="48" t="n">
        <v>0</v>
      </c>
      <c r="T15" s="54" t="s">
        <v>35</v>
      </c>
      <c r="U15" s="42"/>
      <c r="V15" s="43"/>
    </row>
    <row r="16" customFormat="false" ht="6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15</v>
      </c>
      <c r="G16" s="46" t="n">
        <v>95</v>
      </c>
      <c r="H16" s="46" t="n">
        <v>51</v>
      </c>
      <c r="I16" s="46" t="n">
        <v>230</v>
      </c>
      <c r="J16" s="46" t="n">
        <v>206</v>
      </c>
      <c r="K16" s="46" t="n">
        <v>230</v>
      </c>
      <c r="L16" s="49" t="n">
        <v>216</v>
      </c>
      <c r="M16" s="55" t="n">
        <v>3505</v>
      </c>
      <c r="N16" s="56" t="n">
        <v>1121.1</v>
      </c>
      <c r="O16" s="57" t="n">
        <v>3582.5</v>
      </c>
      <c r="P16" s="57" t="n">
        <v>1983.5</v>
      </c>
      <c r="Q16" s="56" t="n">
        <v>3567.9</v>
      </c>
      <c r="R16" s="57" t="n">
        <v>4293.7</v>
      </c>
      <c r="S16" s="48" t="n">
        <v>17</v>
      </c>
      <c r="T16" s="54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66" t="n">
        <v>0</v>
      </c>
      <c r="J17" s="66" t="n">
        <v>0</v>
      </c>
      <c r="K17" s="66" t="n">
        <v>0</v>
      </c>
      <c r="L17" s="67" t="n">
        <v>0</v>
      </c>
      <c r="M17" s="68" t="n">
        <v>0</v>
      </c>
      <c r="N17" s="56" t="n">
        <v>0</v>
      </c>
      <c r="O17" s="57" t="n">
        <v>0</v>
      </c>
      <c r="P17" s="69" t="n">
        <v>0</v>
      </c>
      <c r="Q17" s="71" t="n">
        <v>0</v>
      </c>
      <c r="R17" s="59" t="n">
        <v>0</v>
      </c>
      <c r="S17" s="48" t="n">
        <v>0</v>
      </c>
      <c r="T17" s="54" t="s">
        <v>35</v>
      </c>
      <c r="U17" s="42"/>
      <c r="V17" s="43"/>
    </row>
    <row r="18" customFormat="false" ht="30" hidden="fals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49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49" t="n">
        <v>0</v>
      </c>
      <c r="M18" s="55" t="n">
        <v>1000.7</v>
      </c>
      <c r="N18" s="56" t="n">
        <v>0</v>
      </c>
      <c r="O18" s="57" t="n">
        <v>0</v>
      </c>
      <c r="P18" s="57" t="n">
        <v>0</v>
      </c>
      <c r="Q18" s="57" t="n">
        <v>0</v>
      </c>
      <c r="R18" s="59" t="n">
        <v>0</v>
      </c>
      <c r="S18" s="48" t="n">
        <v>17</v>
      </c>
      <c r="T18" s="72" t="s">
        <v>41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94</v>
      </c>
      <c r="G19" s="46" t="n">
        <v>94</v>
      </c>
      <c r="H19" s="46" t="n">
        <v>14</v>
      </c>
      <c r="I19" s="46" t="n">
        <v>73</v>
      </c>
      <c r="J19" s="46" t="n">
        <v>56</v>
      </c>
      <c r="K19" s="46" t="n">
        <v>73</v>
      </c>
      <c r="L19" s="49" t="n">
        <v>61</v>
      </c>
      <c r="M19" s="55" t="n">
        <v>1379.7</v>
      </c>
      <c r="N19" s="56" t="n">
        <v>146.7</v>
      </c>
      <c r="O19" s="57" t="n">
        <v>1852.2</v>
      </c>
      <c r="P19" s="57" t="n">
        <v>146.7</v>
      </c>
      <c r="Q19" s="57" t="n">
        <v>1867.8</v>
      </c>
      <c r="R19" s="59" t="n">
        <v>0</v>
      </c>
      <c r="S19" s="48" t="n">
        <v>17</v>
      </c>
      <c r="T19" s="54" t="s">
        <v>43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67" t="n">
        <v>0</v>
      </c>
      <c r="M20" s="55" t="n">
        <v>0</v>
      </c>
      <c r="N20" s="56" t="n">
        <v>0</v>
      </c>
      <c r="O20" s="69" t="n">
        <v>0</v>
      </c>
      <c r="P20" s="69" t="n">
        <v>0</v>
      </c>
      <c r="Q20" s="70" t="n">
        <v>0</v>
      </c>
      <c r="R20" s="59" t="n">
        <v>0</v>
      </c>
      <c r="S20" s="48" t="n">
        <v>17</v>
      </c>
      <c r="T20" s="54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67" t="n">
        <v>0</v>
      </c>
      <c r="M21" s="55" t="n">
        <v>0</v>
      </c>
      <c r="N21" s="56" t="n">
        <v>0</v>
      </c>
      <c r="O21" s="69" t="n">
        <v>0</v>
      </c>
      <c r="P21" s="69" t="n">
        <v>0</v>
      </c>
      <c r="Q21" s="70" t="n">
        <v>0</v>
      </c>
      <c r="R21" s="59" t="n">
        <v>0</v>
      </c>
      <c r="S21" s="48" t="n">
        <v>17</v>
      </c>
      <c r="T21" s="54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67" t="n">
        <v>0</v>
      </c>
      <c r="M22" s="55" t="n">
        <v>0</v>
      </c>
      <c r="N22" s="56" t="n">
        <v>0</v>
      </c>
      <c r="O22" s="69" t="n">
        <v>0</v>
      </c>
      <c r="P22" s="69" t="n">
        <v>0</v>
      </c>
      <c r="Q22" s="70" t="n">
        <v>0</v>
      </c>
      <c r="R22" s="59" t="n">
        <v>0</v>
      </c>
      <c r="S22" s="48" t="n">
        <v>17</v>
      </c>
      <c r="T22" s="54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73" t="n">
        <v>26197595</v>
      </c>
      <c r="D23" s="46" t="s">
        <v>24</v>
      </c>
      <c r="E23" s="47" t="s">
        <v>34</v>
      </c>
      <c r="F23" s="48" t="n">
        <v>38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8" t="n">
        <v>0</v>
      </c>
      <c r="P23" s="78" t="n">
        <v>0</v>
      </c>
      <c r="Q23" s="79" t="n">
        <v>0</v>
      </c>
      <c r="R23" s="59" t="n">
        <v>0</v>
      </c>
      <c r="S23" s="48" t="n">
        <v>17</v>
      </c>
      <c r="T23" s="80" t="s">
        <v>35</v>
      </c>
      <c r="U23" s="42"/>
      <c r="V23" s="43"/>
    </row>
    <row r="24" customFormat="false" ht="51.75" hidden="false" customHeight="true" outlineLevel="0" collapsed="false">
      <c r="A24" s="44" t="n">
        <v>9</v>
      </c>
      <c r="B24" s="45" t="s">
        <v>48</v>
      </c>
      <c r="C24" s="73" t="n">
        <v>21162706</v>
      </c>
      <c r="D24" s="46" t="s">
        <v>49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2</v>
      </c>
      <c r="J24" s="46" t="n">
        <v>0</v>
      </c>
      <c r="K24" s="46" t="n">
        <v>22</v>
      </c>
      <c r="L24" s="49" t="n">
        <v>0</v>
      </c>
      <c r="M24" s="55" t="n">
        <v>0</v>
      </c>
      <c r="N24" s="56" t="n">
        <v>0</v>
      </c>
      <c r="O24" s="57" t="n">
        <v>277.2</v>
      </c>
      <c r="P24" s="57" t="n">
        <v>0</v>
      </c>
      <c r="Q24" s="57" t="n">
        <v>252.9</v>
      </c>
      <c r="R24" s="59" t="n">
        <v>0</v>
      </c>
      <c r="S24" s="48" t="n">
        <v>9</v>
      </c>
      <c r="T24" s="81" t="s">
        <v>50</v>
      </c>
      <c r="U24" s="42"/>
      <c r="V24" s="43"/>
    </row>
    <row r="25" customFormat="false" ht="60" hidden="false" customHeight="false" outlineLevel="0" collapsed="false">
      <c r="A25" s="44" t="n">
        <v>10</v>
      </c>
      <c r="B25" s="45" t="s">
        <v>51</v>
      </c>
      <c r="C25" s="46" t="n">
        <v>26197661</v>
      </c>
      <c r="D25" s="46" t="s">
        <v>17</v>
      </c>
      <c r="E25" s="47" t="s">
        <v>37</v>
      </c>
      <c r="F25" s="48" t="n">
        <v>52</v>
      </c>
      <c r="G25" s="46" t="n">
        <v>37</v>
      </c>
      <c r="H25" s="46" t="n">
        <v>15</v>
      </c>
      <c r="I25" s="46" t="n">
        <v>52</v>
      </c>
      <c r="J25" s="46" t="n">
        <v>15</v>
      </c>
      <c r="K25" s="46" t="n">
        <v>52</v>
      </c>
      <c r="L25" s="49" t="n">
        <v>15</v>
      </c>
      <c r="M25" s="55" t="n">
        <v>3528.3</v>
      </c>
      <c r="N25" s="56" t="n">
        <v>220</v>
      </c>
      <c r="O25" s="57" t="n">
        <v>6426.2</v>
      </c>
      <c r="P25" s="57" t="n">
        <v>220</v>
      </c>
      <c r="Q25" s="57" t="n">
        <v>6515.7</v>
      </c>
      <c r="R25" s="59" t="n">
        <v>220</v>
      </c>
      <c r="S25" s="48" t="n">
        <v>22</v>
      </c>
      <c r="T25" s="54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2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66" t="n">
        <v>0</v>
      </c>
      <c r="J26" s="66" t="n">
        <v>0</v>
      </c>
      <c r="K26" s="66" t="n">
        <v>0</v>
      </c>
      <c r="L26" s="67" t="n">
        <v>0</v>
      </c>
      <c r="M26" s="68" t="n">
        <v>0</v>
      </c>
      <c r="N26" s="56" t="n">
        <v>0</v>
      </c>
      <c r="O26" s="69" t="n">
        <v>0</v>
      </c>
      <c r="P26" s="69" t="n">
        <v>0</v>
      </c>
      <c r="Q26" s="70" t="n">
        <v>0</v>
      </c>
      <c r="R26" s="59" t="n">
        <v>0</v>
      </c>
      <c r="S26" s="48" t="n">
        <v>0</v>
      </c>
      <c r="T26" s="54" t="s">
        <v>35</v>
      </c>
      <c r="U26" s="42"/>
      <c r="V26" s="43"/>
    </row>
    <row r="27" customFormat="false" ht="16.5" hidden="true" customHeight="true" outlineLevel="0" collapsed="false">
      <c r="A27" s="82" t="n">
        <v>18</v>
      </c>
      <c r="B27" s="83" t="s">
        <v>53</v>
      </c>
      <c r="C27" s="84" t="n">
        <v>26197603</v>
      </c>
      <c r="D27" s="84" t="s">
        <v>24</v>
      </c>
      <c r="E27" s="85" t="s">
        <v>34</v>
      </c>
      <c r="F27" s="86" t="n">
        <v>0</v>
      </c>
      <c r="G27" s="84" t="n">
        <v>0</v>
      </c>
      <c r="H27" s="84" t="n">
        <v>0</v>
      </c>
      <c r="I27" s="87" t="n">
        <v>0</v>
      </c>
      <c r="J27" s="87" t="n">
        <v>0</v>
      </c>
      <c r="K27" s="87" t="n">
        <v>0</v>
      </c>
      <c r="L27" s="88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92" t="n">
        <v>0</v>
      </c>
      <c r="R27" s="93" t="n">
        <v>0</v>
      </c>
      <c r="S27" s="86" t="n">
        <v>0</v>
      </c>
      <c r="T27" s="94" t="s">
        <v>35</v>
      </c>
      <c r="U27" s="42"/>
      <c r="V27" s="43"/>
    </row>
    <row r="28" customFormat="false" ht="27" hidden="true" customHeight="true" outlineLevel="0" collapsed="false">
      <c r="A28" s="95" t="n">
        <v>19</v>
      </c>
      <c r="B28" s="96" t="s">
        <v>54</v>
      </c>
      <c r="C28" s="97" t="n">
        <v>26197618</v>
      </c>
      <c r="D28" s="97" t="s">
        <v>17</v>
      </c>
      <c r="E28" s="98" t="s">
        <v>34</v>
      </c>
      <c r="F28" s="35" t="n">
        <v>40</v>
      </c>
      <c r="G28" s="97" t="n">
        <v>40</v>
      </c>
      <c r="H28" s="97" t="n">
        <v>19</v>
      </c>
      <c r="I28" s="99" t="n">
        <v>40</v>
      </c>
      <c r="J28" s="99" t="n">
        <v>19</v>
      </c>
      <c r="K28" s="99" t="n">
        <v>40</v>
      </c>
      <c r="L28" s="100" t="n">
        <v>19</v>
      </c>
      <c r="M28" s="101" t="n">
        <v>0</v>
      </c>
      <c r="N28" s="51" t="n">
        <v>0</v>
      </c>
      <c r="O28" s="102" t="n">
        <v>0</v>
      </c>
      <c r="P28" s="102" t="n">
        <v>0</v>
      </c>
      <c r="Q28" s="103" t="n">
        <v>0</v>
      </c>
      <c r="R28" s="53" t="n">
        <v>0</v>
      </c>
      <c r="S28" s="35" t="n">
        <v>0</v>
      </c>
      <c r="T28" s="35" t="s">
        <v>35</v>
      </c>
      <c r="U28" s="42"/>
      <c r="V28" s="43"/>
    </row>
    <row r="29" customFormat="false" ht="45" hidden="false" customHeight="false" outlineLevel="0" collapsed="false">
      <c r="A29" s="44" t="n">
        <v>11</v>
      </c>
      <c r="B29" s="45" t="s">
        <v>55</v>
      </c>
      <c r="C29" s="46" t="n">
        <v>31995099</v>
      </c>
      <c r="D29" s="46" t="s">
        <v>24</v>
      </c>
      <c r="E29" s="47" t="s">
        <v>37</v>
      </c>
      <c r="F29" s="48" t="n">
        <v>20</v>
      </c>
      <c r="G29" s="46" t="n">
        <v>19</v>
      </c>
      <c r="H29" s="46" t="n">
        <v>7</v>
      </c>
      <c r="I29" s="46" t="n">
        <v>16</v>
      </c>
      <c r="J29" s="46" t="n">
        <v>12</v>
      </c>
      <c r="K29" s="46" t="n">
        <v>16</v>
      </c>
      <c r="L29" s="49" t="n">
        <v>12</v>
      </c>
      <c r="M29" s="55" t="n">
        <v>1587.1</v>
      </c>
      <c r="N29" s="56" t="n">
        <v>213.1</v>
      </c>
      <c r="O29" s="57" t="n">
        <v>298.2</v>
      </c>
      <c r="P29" s="57" t="n">
        <v>185.4</v>
      </c>
      <c r="Q29" s="57" t="n">
        <v>206.1</v>
      </c>
      <c r="R29" s="59" t="n">
        <v>234.7</v>
      </c>
      <c r="S29" s="48" t="n">
        <v>29</v>
      </c>
      <c r="T29" s="48" t="s">
        <v>56</v>
      </c>
      <c r="U29" s="42"/>
      <c r="V29" s="43"/>
    </row>
    <row r="30" customFormat="false" ht="69.75" hidden="false" customHeight="true" outlineLevel="0" collapsed="false">
      <c r="A30" s="44" t="n">
        <v>12</v>
      </c>
      <c r="B30" s="45" t="s">
        <v>57</v>
      </c>
      <c r="C30" s="46" t="n">
        <v>38201423</v>
      </c>
      <c r="D30" s="46" t="s">
        <v>24</v>
      </c>
      <c r="E30" s="49" t="s">
        <v>58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49" t="n">
        <v>0</v>
      </c>
      <c r="M30" s="55" t="n">
        <v>702.3</v>
      </c>
      <c r="N30" s="56" t="n">
        <v>702.3</v>
      </c>
      <c r="O30" s="57" t="n">
        <v>0</v>
      </c>
      <c r="P30" s="57" t="n">
        <v>0</v>
      </c>
      <c r="Q30" s="57" t="n">
        <v>0</v>
      </c>
      <c r="R30" s="59" t="n">
        <v>0</v>
      </c>
      <c r="S30" s="48"/>
      <c r="T30" s="48" t="s">
        <v>59</v>
      </c>
      <c r="U30" s="42"/>
      <c r="V30" s="43"/>
    </row>
    <row r="31" customFormat="false" ht="72" hidden="false" customHeight="true" outlineLevel="0" collapsed="false">
      <c r="A31" s="44" t="n">
        <v>13</v>
      </c>
      <c r="B31" s="45" t="s">
        <v>60</v>
      </c>
      <c r="C31" s="46" t="n">
        <v>37457526</v>
      </c>
      <c r="D31" s="46" t="s">
        <v>24</v>
      </c>
      <c r="E31" s="49" t="s">
        <v>61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49" t="n">
        <v>0</v>
      </c>
      <c r="M31" s="55" t="n">
        <v>404.9</v>
      </c>
      <c r="N31" s="56" t="n">
        <v>404.9</v>
      </c>
      <c r="O31" s="57" t="n">
        <v>0</v>
      </c>
      <c r="P31" s="57" t="n">
        <v>0</v>
      </c>
      <c r="Q31" s="57" t="n">
        <v>0</v>
      </c>
      <c r="R31" s="59" t="n">
        <v>0</v>
      </c>
      <c r="S31" s="48"/>
      <c r="T31" s="48" t="s">
        <v>59</v>
      </c>
      <c r="U31" s="42"/>
      <c r="V31" s="43"/>
    </row>
    <row r="32" customFormat="false" ht="60.75" hidden="false" customHeight="false" outlineLevel="0" collapsed="false">
      <c r="A32" s="82" t="n">
        <v>14</v>
      </c>
      <c r="B32" s="83" t="s">
        <v>62</v>
      </c>
      <c r="C32" s="84" t="n">
        <v>26197721</v>
      </c>
      <c r="D32" s="84" t="s">
        <v>24</v>
      </c>
      <c r="E32" s="49" t="s">
        <v>31</v>
      </c>
      <c r="F32" s="86" t="n">
        <v>0</v>
      </c>
      <c r="G32" s="84" t="n">
        <v>111</v>
      </c>
      <c r="H32" s="84" t="n">
        <v>80</v>
      </c>
      <c r="I32" s="84" t="n">
        <v>0</v>
      </c>
      <c r="J32" s="84" t="n">
        <v>0</v>
      </c>
      <c r="K32" s="84" t="n">
        <v>0</v>
      </c>
      <c r="L32" s="104" t="n">
        <v>0</v>
      </c>
      <c r="M32" s="105" t="n">
        <v>2333.9</v>
      </c>
      <c r="N32" s="90" t="n">
        <v>1501.1</v>
      </c>
      <c r="O32" s="106" t="n">
        <v>0</v>
      </c>
      <c r="P32" s="106" t="n">
        <v>0</v>
      </c>
      <c r="Q32" s="57" t="n">
        <v>0</v>
      </c>
      <c r="R32" s="93" t="n">
        <v>0</v>
      </c>
      <c r="S32" s="86" t="n">
        <v>0</v>
      </c>
      <c r="T32" s="60" t="s">
        <v>63</v>
      </c>
      <c r="U32" s="42"/>
      <c r="V32" s="43"/>
    </row>
    <row r="33" customFormat="false" ht="33" hidden="true" customHeight="true" outlineLevel="0" collapsed="false">
      <c r="A33" s="107" t="n">
        <v>24</v>
      </c>
      <c r="B33" s="108" t="s">
        <v>64</v>
      </c>
      <c r="C33" s="109" t="n">
        <v>43188153</v>
      </c>
      <c r="D33" s="109" t="s">
        <v>24</v>
      </c>
      <c r="E33" s="110" t="s">
        <v>21</v>
      </c>
      <c r="F33" s="111" t="n">
        <v>486</v>
      </c>
      <c r="G33" s="109" t="n">
        <v>0</v>
      </c>
      <c r="H33" s="109" t="n">
        <v>0</v>
      </c>
      <c r="I33" s="112" t="n">
        <v>0</v>
      </c>
      <c r="J33" s="112" t="n">
        <v>0</v>
      </c>
      <c r="K33" s="112" t="n">
        <v>0</v>
      </c>
      <c r="L33" s="113" t="n">
        <v>0</v>
      </c>
      <c r="M33" s="114" t="n">
        <v>0</v>
      </c>
      <c r="N33" s="115" t="n">
        <v>0</v>
      </c>
      <c r="O33" s="116" t="n">
        <v>0</v>
      </c>
      <c r="P33" s="117" t="n">
        <v>0</v>
      </c>
      <c r="Q33" s="118" t="n">
        <v>0</v>
      </c>
      <c r="R33" s="119" t="n">
        <v>0</v>
      </c>
      <c r="S33" s="111" t="n">
        <v>0</v>
      </c>
      <c r="T33" s="111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46" t="n">
        <v>25701100</v>
      </c>
      <c r="D34" s="46" t="s">
        <v>67</v>
      </c>
      <c r="E34" s="49" t="s">
        <v>21</v>
      </c>
      <c r="F34" s="48" t="n">
        <v>0</v>
      </c>
      <c r="G34" s="46" t="n">
        <v>0</v>
      </c>
      <c r="H34" s="46" t="n">
        <v>0</v>
      </c>
      <c r="I34" s="66" t="n">
        <v>0</v>
      </c>
      <c r="J34" s="66" t="n">
        <v>0</v>
      </c>
      <c r="K34" s="66" t="n">
        <v>0</v>
      </c>
      <c r="L34" s="67" t="n">
        <v>0</v>
      </c>
      <c r="M34" s="68" t="n">
        <v>0</v>
      </c>
      <c r="N34" s="56" t="n">
        <v>0</v>
      </c>
      <c r="O34" s="57" t="n">
        <v>0</v>
      </c>
      <c r="P34" s="69" t="n">
        <v>0</v>
      </c>
      <c r="Q34" s="70" t="n">
        <v>0</v>
      </c>
      <c r="R34" s="59" t="n">
        <v>0</v>
      </c>
      <c r="S34" s="48" t="n">
        <v>0</v>
      </c>
      <c r="T34" s="48" t="s">
        <v>22</v>
      </c>
      <c r="U34" s="42"/>
      <c r="V34" s="43"/>
    </row>
    <row r="35" customFormat="false" ht="21" hidden="true" customHeight="true" outlineLevel="0" collapsed="false">
      <c r="A35" s="120" t="n">
        <v>26</v>
      </c>
      <c r="B35" s="121" t="s">
        <v>68</v>
      </c>
      <c r="C35" s="122"/>
      <c r="D35" s="122" t="s">
        <v>67</v>
      </c>
      <c r="E35" s="123" t="s">
        <v>21</v>
      </c>
      <c r="F35" s="124"/>
      <c r="G35" s="122"/>
      <c r="H35" s="122"/>
      <c r="I35" s="125"/>
      <c r="J35" s="125"/>
      <c r="K35" s="125"/>
      <c r="L35" s="126"/>
      <c r="M35" s="127"/>
      <c r="N35" s="128"/>
      <c r="O35" s="129"/>
      <c r="P35" s="130"/>
      <c r="Q35" s="131"/>
      <c r="R35" s="132"/>
      <c r="S35" s="124"/>
      <c r="T35" s="124"/>
      <c r="U35" s="42"/>
      <c r="V35" s="43"/>
    </row>
    <row r="36" customFormat="false" ht="45" hidden="false" customHeight="false" outlineLevel="0" collapsed="false">
      <c r="A36" s="95" t="n">
        <v>15</v>
      </c>
      <c r="B36" s="96" t="s">
        <v>69</v>
      </c>
      <c r="C36" s="97" t="n">
        <v>31299719</v>
      </c>
      <c r="D36" s="97" t="s">
        <v>49</v>
      </c>
      <c r="E36" s="98" t="s">
        <v>21</v>
      </c>
      <c r="F36" s="35" t="n">
        <v>46</v>
      </c>
      <c r="G36" s="97" t="n">
        <v>45</v>
      </c>
      <c r="H36" s="97" t="n">
        <v>0</v>
      </c>
      <c r="I36" s="97" t="n">
        <v>45</v>
      </c>
      <c r="J36" s="97" t="n">
        <v>0</v>
      </c>
      <c r="K36" s="97" t="n">
        <v>45</v>
      </c>
      <c r="L36" s="133" t="n">
        <v>0</v>
      </c>
      <c r="M36" s="50" t="n">
        <v>296.6</v>
      </c>
      <c r="N36" s="51" t="n">
        <v>0</v>
      </c>
      <c r="O36" s="52" t="n">
        <v>752.8</v>
      </c>
      <c r="P36" s="52" t="n">
        <v>0</v>
      </c>
      <c r="Q36" s="52" t="n">
        <v>1092.9</v>
      </c>
      <c r="R36" s="53" t="n">
        <v>0</v>
      </c>
      <c r="S36" s="35" t="n">
        <v>9</v>
      </c>
      <c r="T36" s="35" t="s">
        <v>70</v>
      </c>
      <c r="U36" s="42"/>
      <c r="V36" s="43"/>
    </row>
    <row r="37" customFormat="false" ht="36" hidden="true" customHeight="true" outlineLevel="0" collapsed="false">
      <c r="A37" s="44" t="n">
        <v>25</v>
      </c>
      <c r="B37" s="45" t="s">
        <v>71</v>
      </c>
      <c r="C37" s="46" t="n">
        <v>14034534</v>
      </c>
      <c r="D37" s="97" t="s">
        <v>49</v>
      </c>
      <c r="E37" s="134" t="s">
        <v>21</v>
      </c>
      <c r="F37" s="48" t="n">
        <v>573</v>
      </c>
      <c r="G37" s="46" t="n">
        <v>0</v>
      </c>
      <c r="H37" s="46" t="n">
        <v>0</v>
      </c>
      <c r="I37" s="66" t="n">
        <v>0</v>
      </c>
      <c r="J37" s="66" t="n">
        <v>0</v>
      </c>
      <c r="K37" s="66" t="n">
        <v>0</v>
      </c>
      <c r="L37" s="67" t="n">
        <v>0</v>
      </c>
      <c r="M37" s="68" t="n">
        <v>0</v>
      </c>
      <c r="N37" s="56" t="n">
        <v>0</v>
      </c>
      <c r="O37" s="69" t="n">
        <v>0</v>
      </c>
      <c r="P37" s="57" t="n">
        <v>0</v>
      </c>
      <c r="Q37" s="69" t="n">
        <v>0</v>
      </c>
      <c r="R37" s="59" t="n">
        <v>0</v>
      </c>
      <c r="S37" s="48" t="n">
        <v>0</v>
      </c>
      <c r="T37" s="48" t="s">
        <v>72</v>
      </c>
      <c r="U37" s="42"/>
      <c r="V37" s="43"/>
    </row>
    <row r="38" customFormat="false" ht="82.5" hidden="false" customHeight="true" outlineLevel="0" collapsed="false">
      <c r="A38" s="44" t="n">
        <v>16</v>
      </c>
      <c r="B38" s="45" t="s">
        <v>73</v>
      </c>
      <c r="C38" s="46" t="n">
        <v>38232032</v>
      </c>
      <c r="D38" s="46" t="s">
        <v>49</v>
      </c>
      <c r="E38" s="47" t="s">
        <v>21</v>
      </c>
      <c r="F38" s="48" t="n">
        <v>137</v>
      </c>
      <c r="G38" s="46" t="n">
        <v>137</v>
      </c>
      <c r="H38" s="46" t="n">
        <v>16</v>
      </c>
      <c r="I38" s="46" t="n">
        <v>137</v>
      </c>
      <c r="J38" s="46" t="n">
        <v>0</v>
      </c>
      <c r="K38" s="46" t="n">
        <v>134</v>
      </c>
      <c r="L38" s="49" t="n">
        <v>0</v>
      </c>
      <c r="M38" s="55" t="n">
        <v>762.6</v>
      </c>
      <c r="N38" s="56" t="n">
        <v>87.4</v>
      </c>
      <c r="O38" s="57" t="n">
        <v>11.4</v>
      </c>
      <c r="P38" s="57" t="n">
        <v>0</v>
      </c>
      <c r="Q38" s="57" t="n">
        <v>11</v>
      </c>
      <c r="R38" s="135" t="n">
        <v>0</v>
      </c>
      <c r="S38" s="48" t="n">
        <v>11</v>
      </c>
      <c r="T38" s="48" t="s">
        <v>74</v>
      </c>
      <c r="U38" s="42"/>
      <c r="V38" s="43"/>
    </row>
    <row r="39" customFormat="false" ht="29.25" hidden="false" customHeight="true" outlineLevel="0" collapsed="false">
      <c r="A39" s="44" t="n">
        <v>17</v>
      </c>
      <c r="B39" s="136" t="s">
        <v>75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0</v>
      </c>
      <c r="H39" s="46" t="n">
        <v>0</v>
      </c>
      <c r="I39" s="46" t="n">
        <v>151</v>
      </c>
      <c r="J39" s="46" t="n">
        <v>0</v>
      </c>
      <c r="K39" s="46" t="n">
        <v>151</v>
      </c>
      <c r="L39" s="49" t="n">
        <v>0</v>
      </c>
      <c r="M39" s="55" t="n">
        <v>0</v>
      </c>
      <c r="N39" s="56" t="n">
        <v>0</v>
      </c>
      <c r="O39" s="57" t="n">
        <v>7352.2</v>
      </c>
      <c r="P39" s="57" t="n">
        <v>0</v>
      </c>
      <c r="Q39" s="57" t="n">
        <v>7352.2</v>
      </c>
      <c r="R39" s="59" t="n">
        <v>0</v>
      </c>
      <c r="S39" s="48" t="n">
        <v>5</v>
      </c>
      <c r="T39" s="137" t="s">
        <v>76</v>
      </c>
      <c r="U39" s="42"/>
      <c r="V39" s="43"/>
    </row>
    <row r="40" customFormat="false" ht="35.25" hidden="false" customHeight="true" outlineLevel="0" collapsed="false">
      <c r="A40" s="44" t="n">
        <v>18</v>
      </c>
      <c r="B40" s="136" t="s">
        <v>77</v>
      </c>
      <c r="C40" s="138" t="s">
        <v>78</v>
      </c>
      <c r="D40" s="46" t="s">
        <v>17</v>
      </c>
      <c r="E40" s="47" t="s">
        <v>21</v>
      </c>
      <c r="F40" s="48" t="n">
        <v>262</v>
      </c>
      <c r="G40" s="46" t="n">
        <v>180</v>
      </c>
      <c r="H40" s="64" t="n">
        <v>2</v>
      </c>
      <c r="I40" s="46" t="n">
        <v>0</v>
      </c>
      <c r="J40" s="64" t="n">
        <v>0</v>
      </c>
      <c r="K40" s="46" t="n">
        <v>0</v>
      </c>
      <c r="L40" s="49" t="n">
        <v>0</v>
      </c>
      <c r="M40" s="55" t="n">
        <v>0</v>
      </c>
      <c r="N40" s="56" t="n">
        <v>50</v>
      </c>
      <c r="O40" s="57" t="n">
        <v>0</v>
      </c>
      <c r="P40" s="57" t="n">
        <v>0</v>
      </c>
      <c r="Q40" s="57" t="n">
        <v>0</v>
      </c>
      <c r="R40" s="132" t="n">
        <v>0</v>
      </c>
      <c r="S40" s="124"/>
      <c r="T40" s="48" t="s">
        <v>79</v>
      </c>
      <c r="U40" s="42"/>
      <c r="V40" s="43"/>
    </row>
    <row r="41" customFormat="false" ht="84" hidden="false" customHeight="true" outlineLevel="0" collapsed="false">
      <c r="A41" s="44" t="n">
        <v>19</v>
      </c>
      <c r="B41" s="136" t="s">
        <v>80</v>
      </c>
      <c r="C41" s="138" t="s">
        <v>81</v>
      </c>
      <c r="D41" s="46" t="s">
        <v>49</v>
      </c>
      <c r="E41" s="47" t="s">
        <v>21</v>
      </c>
      <c r="F41" s="48" t="n">
        <v>180</v>
      </c>
      <c r="G41" s="46" t="n">
        <v>180</v>
      </c>
      <c r="H41" s="46" t="n">
        <v>0</v>
      </c>
      <c r="I41" s="46" t="n">
        <v>0</v>
      </c>
      <c r="J41" s="46" t="n">
        <v>0</v>
      </c>
      <c r="K41" s="46" t="n">
        <v>180</v>
      </c>
      <c r="L41" s="49" t="n">
        <v>0</v>
      </c>
      <c r="M41" s="55" t="n">
        <v>0</v>
      </c>
      <c r="N41" s="56" t="n">
        <v>0</v>
      </c>
      <c r="O41" s="57" t="n">
        <v>653.9</v>
      </c>
      <c r="P41" s="57" t="n">
        <v>0</v>
      </c>
      <c r="Q41" s="57" t="n">
        <v>330.3</v>
      </c>
      <c r="R41" s="139" t="n">
        <v>0</v>
      </c>
      <c r="S41" s="46" t="n">
        <v>9</v>
      </c>
      <c r="T41" s="140" t="s">
        <v>82</v>
      </c>
      <c r="U41" s="42"/>
      <c r="V41" s="43"/>
    </row>
    <row r="42" customFormat="false" ht="45.75" hidden="false" customHeight="true" outlineLevel="0" collapsed="false">
      <c r="A42" s="107" t="n">
        <v>20</v>
      </c>
      <c r="B42" s="136" t="s">
        <v>83</v>
      </c>
      <c r="C42" s="46" t="n">
        <v>14034534</v>
      </c>
      <c r="D42" s="46" t="s">
        <v>49</v>
      </c>
      <c r="E42" s="47" t="s">
        <v>21</v>
      </c>
      <c r="F42" s="48" t="n">
        <v>572</v>
      </c>
      <c r="G42" s="46" t="n">
        <v>0</v>
      </c>
      <c r="H42" s="46" t="n">
        <v>0</v>
      </c>
      <c r="I42" s="46" t="n">
        <v>554</v>
      </c>
      <c r="J42" s="46" t="n">
        <v>0</v>
      </c>
      <c r="K42" s="46" t="n">
        <v>0</v>
      </c>
      <c r="L42" s="141" t="n">
        <v>0</v>
      </c>
      <c r="M42" s="142" t="n">
        <v>0</v>
      </c>
      <c r="N42" s="56" t="n">
        <v>0</v>
      </c>
      <c r="O42" s="56" t="n">
        <v>5276</v>
      </c>
      <c r="P42" s="56" t="n">
        <v>0</v>
      </c>
      <c r="Q42" s="57" t="n">
        <v>0</v>
      </c>
      <c r="R42" s="59" t="n">
        <v>0</v>
      </c>
      <c r="S42" s="111" t="n">
        <v>6</v>
      </c>
      <c r="T42" s="48" t="s">
        <v>84</v>
      </c>
      <c r="U42" s="42"/>
      <c r="V42" s="43"/>
    </row>
    <row r="43" customFormat="false" ht="82.5" hidden="false" customHeight="true" outlineLevel="0" collapsed="false">
      <c r="A43" s="107" t="n">
        <v>21</v>
      </c>
      <c r="B43" s="45" t="s">
        <v>85</v>
      </c>
      <c r="C43" s="46" t="n">
        <v>2000984</v>
      </c>
      <c r="D43" s="46" t="s">
        <v>49</v>
      </c>
      <c r="E43" s="47" t="s">
        <v>21</v>
      </c>
      <c r="F43" s="48" t="n">
        <v>291</v>
      </c>
      <c r="G43" s="46" t="n">
        <v>0</v>
      </c>
      <c r="H43" s="46" t="n">
        <v>0</v>
      </c>
      <c r="I43" s="46" t="n">
        <v>291</v>
      </c>
      <c r="J43" s="46" t="n">
        <v>0</v>
      </c>
      <c r="K43" s="46" t="n">
        <v>0</v>
      </c>
      <c r="L43" s="141" t="n">
        <v>0</v>
      </c>
      <c r="M43" s="55" t="n">
        <v>0</v>
      </c>
      <c r="N43" s="56" t="n">
        <v>0</v>
      </c>
      <c r="O43" s="139" t="n">
        <v>543.8</v>
      </c>
      <c r="P43" s="57" t="n">
        <v>0</v>
      </c>
      <c r="Q43" s="57" t="n">
        <v>0</v>
      </c>
      <c r="R43" s="59" t="n">
        <v>0</v>
      </c>
      <c r="S43" s="48"/>
      <c r="T43" s="48" t="s">
        <v>79</v>
      </c>
      <c r="U43" s="42"/>
      <c r="V43" s="43"/>
    </row>
    <row r="44" customFormat="false" ht="30" hidden="false" customHeight="true" outlineLevel="0" collapsed="false">
      <c r="A44" s="107" t="n">
        <v>22</v>
      </c>
      <c r="B44" s="45" t="s">
        <v>86</v>
      </c>
      <c r="C44" s="46" t="n">
        <v>1979776</v>
      </c>
      <c r="D44" s="46" t="s">
        <v>49</v>
      </c>
      <c r="E44" s="47" t="s">
        <v>21</v>
      </c>
      <c r="F44" s="48" t="n">
        <v>6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6</v>
      </c>
      <c r="L44" s="49" t="n">
        <v>0</v>
      </c>
      <c r="M44" s="143" t="n">
        <v>0</v>
      </c>
      <c r="N44" s="56" t="n">
        <v>0</v>
      </c>
      <c r="O44" s="57" t="n">
        <v>47.6</v>
      </c>
      <c r="P44" s="57" t="n">
        <v>0</v>
      </c>
      <c r="Q44" s="57" t="n">
        <v>56</v>
      </c>
      <c r="R44" s="59" t="n">
        <v>0</v>
      </c>
      <c r="S44" s="48" t="n">
        <v>2</v>
      </c>
      <c r="T44" s="48" t="s">
        <v>87</v>
      </c>
      <c r="U44" s="42"/>
      <c r="V44" s="43"/>
    </row>
    <row r="45" customFormat="false" ht="40.5" hidden="false" customHeight="true" outlineLevel="0" collapsed="false">
      <c r="A45" s="107" t="n">
        <v>23</v>
      </c>
      <c r="B45" s="144" t="s">
        <v>88</v>
      </c>
      <c r="C45" s="46" t="n">
        <v>375065</v>
      </c>
      <c r="D45" s="46" t="s">
        <v>17</v>
      </c>
      <c r="E45" s="47" t="s">
        <v>37</v>
      </c>
      <c r="F45" s="48" t="n">
        <v>134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9" t="n">
        <v>0</v>
      </c>
      <c r="M45" s="105" t="n">
        <v>0</v>
      </c>
      <c r="N45" s="145" t="n">
        <v>0</v>
      </c>
      <c r="O45" s="57" t="n">
        <v>0</v>
      </c>
      <c r="P45" s="57" t="n">
        <v>0</v>
      </c>
      <c r="Q45" s="57" t="n">
        <v>0</v>
      </c>
      <c r="R45" s="145" t="n">
        <v>0</v>
      </c>
      <c r="S45" s="48"/>
      <c r="T45" s="48" t="s">
        <v>79</v>
      </c>
      <c r="U45" s="42"/>
      <c r="V45" s="43"/>
    </row>
    <row r="46" customFormat="false" ht="40.5" hidden="false" customHeight="true" outlineLevel="0" collapsed="false">
      <c r="A46" s="107" t="n">
        <v>24</v>
      </c>
      <c r="B46" s="144" t="s">
        <v>89</v>
      </c>
      <c r="C46" s="46" t="n">
        <v>4058315</v>
      </c>
      <c r="D46" s="46" t="s">
        <v>90</v>
      </c>
      <c r="E46" s="47" t="s">
        <v>21</v>
      </c>
      <c r="F46" s="48" t="n">
        <v>2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9" t="n">
        <v>0</v>
      </c>
      <c r="M46" s="48" t="n">
        <v>0</v>
      </c>
      <c r="N46" s="64" t="n">
        <v>0</v>
      </c>
      <c r="O46" s="57" t="n">
        <v>42</v>
      </c>
      <c r="P46" s="46" t="n">
        <v>0</v>
      </c>
      <c r="Q46" s="57" t="n">
        <v>0</v>
      </c>
      <c r="R46" s="145" t="n">
        <v>0</v>
      </c>
      <c r="S46" s="48" t="n">
        <v>1</v>
      </c>
      <c r="T46" s="48" t="s">
        <v>79</v>
      </c>
      <c r="U46" s="42"/>
      <c r="V46" s="43"/>
    </row>
    <row r="47" customFormat="false" ht="30" hidden="false" customHeight="false" outlineLevel="0" collapsed="false">
      <c r="A47" s="44" t="n">
        <v>25</v>
      </c>
      <c r="B47" s="45" t="s">
        <v>91</v>
      </c>
      <c r="C47" s="46" t="n">
        <v>21133679</v>
      </c>
      <c r="D47" s="46" t="s">
        <v>24</v>
      </c>
      <c r="E47" s="47" t="s">
        <v>37</v>
      </c>
      <c r="F47" s="48" t="n">
        <v>3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9" t="n">
        <v>0</v>
      </c>
      <c r="M47" s="142" t="n">
        <v>1668.6</v>
      </c>
      <c r="N47" s="56" t="n">
        <v>0</v>
      </c>
      <c r="O47" s="57" t="n">
        <v>1329.8</v>
      </c>
      <c r="P47" s="57" t="n">
        <v>0</v>
      </c>
      <c r="Q47" s="57" t="n">
        <v>1329.8</v>
      </c>
      <c r="R47" s="59" t="n">
        <v>0</v>
      </c>
      <c r="S47" s="48" t="n">
        <v>21</v>
      </c>
      <c r="T47" s="48" t="s">
        <v>92</v>
      </c>
      <c r="U47" s="42"/>
      <c r="V47" s="43"/>
    </row>
    <row r="48" customFormat="false" ht="45.75" hidden="false" customHeight="false" outlineLevel="0" collapsed="false">
      <c r="A48" s="82" t="n">
        <v>26</v>
      </c>
      <c r="B48" s="83" t="s">
        <v>93</v>
      </c>
      <c r="C48" s="84" t="n">
        <v>306650</v>
      </c>
      <c r="D48" s="84" t="s">
        <v>24</v>
      </c>
      <c r="E48" s="85" t="s">
        <v>94</v>
      </c>
      <c r="F48" s="86" t="n">
        <v>156</v>
      </c>
      <c r="G48" s="84" t="n">
        <v>177</v>
      </c>
      <c r="H48" s="84" t="n">
        <v>0</v>
      </c>
      <c r="I48" s="84" t="n">
        <v>0</v>
      </c>
      <c r="J48" s="84" t="n">
        <v>0</v>
      </c>
      <c r="K48" s="84" t="n">
        <v>0</v>
      </c>
      <c r="L48" s="104" t="n">
        <v>0</v>
      </c>
      <c r="M48" s="105" t="n">
        <v>1146.6</v>
      </c>
      <c r="N48" s="90" t="n">
        <v>0</v>
      </c>
      <c r="O48" s="106" t="n">
        <v>0</v>
      </c>
      <c r="P48" s="106" t="n">
        <v>0</v>
      </c>
      <c r="Q48" s="106" t="n">
        <v>139.6</v>
      </c>
      <c r="R48" s="93" t="n">
        <v>0</v>
      </c>
      <c r="S48" s="86" t="n">
        <v>36</v>
      </c>
      <c r="T48" s="86" t="s">
        <v>95</v>
      </c>
      <c r="U48" s="42"/>
      <c r="V48" s="43"/>
    </row>
    <row r="49" customFormat="false" ht="15.75" hidden="false" customHeight="false" outlineLevel="0" collapsed="false">
      <c r="A49" s="146"/>
      <c r="B49" s="147" t="s">
        <v>96</v>
      </c>
      <c r="C49" s="148"/>
      <c r="D49" s="148"/>
      <c r="E49" s="149"/>
      <c r="F49" s="150" t="n">
        <f aca="false">SUM(F9:F48)</f>
        <v>3770</v>
      </c>
      <c r="G49" s="151" t="n">
        <f aca="false">SUM(G9:G48)</f>
        <v>1783</v>
      </c>
      <c r="H49" s="152" t="n">
        <f aca="false">SUM(H9:H48)</f>
        <v>513</v>
      </c>
      <c r="I49" s="153" t="n">
        <f aca="false">SUM(I9:I48)</f>
        <v>1960</v>
      </c>
      <c r="J49" s="154" t="n">
        <f aca="false">SUM(J9:J48)</f>
        <v>339</v>
      </c>
      <c r="K49" s="153" t="n">
        <f aca="false">SUM(K9:K48)</f>
        <v>1272</v>
      </c>
      <c r="L49" s="155" t="n">
        <f aca="false">SUM(L9:L48)</f>
        <v>335</v>
      </c>
      <c r="M49" s="156" t="n">
        <f aca="false">SUM(M9:M48)</f>
        <v>27508.6</v>
      </c>
      <c r="N49" s="157" t="n">
        <f aca="false">SUM(N9:N48)</f>
        <v>6320.4</v>
      </c>
      <c r="O49" s="158" t="n">
        <f aca="false">SUM(O10:O48)</f>
        <v>37395.8</v>
      </c>
      <c r="P49" s="157" t="n">
        <f aca="false">SUM(P9:P48)</f>
        <v>3914.8</v>
      </c>
      <c r="Q49" s="158" t="n">
        <f aca="false">SUM(Q9:Q48)</f>
        <v>28995.5</v>
      </c>
      <c r="R49" s="159" t="n">
        <f aca="false">SUM(R9:R48)</f>
        <v>4912.1</v>
      </c>
      <c r="S49" s="160"/>
      <c r="T49" s="161"/>
      <c r="U49" s="162"/>
      <c r="V49" s="43"/>
    </row>
    <row r="50" customFormat="false" ht="15" hidden="false" customHeight="false" outlineLevel="0" collapsed="false">
      <c r="A50" s="163"/>
      <c r="G50" s="2"/>
      <c r="H50" s="2"/>
      <c r="I50" s="2"/>
      <c r="J50" s="2"/>
      <c r="K50" s="2"/>
      <c r="L50" s="2"/>
      <c r="M50" s="2"/>
      <c r="N50" s="2"/>
      <c r="O50" s="2"/>
      <c r="P50" s="2"/>
      <c r="R50" s="2"/>
      <c r="S50" s="164"/>
      <c r="T50" s="2"/>
      <c r="U50" s="43"/>
      <c r="V50" s="43"/>
    </row>
    <row r="51" s="165" customFormat="true" ht="18.75" hidden="false" customHeight="false" outlineLevel="0" collapsed="false">
      <c r="B51" s="166" t="s">
        <v>97</v>
      </c>
      <c r="C51" s="166"/>
      <c r="D51" s="166"/>
      <c r="E51" s="167"/>
      <c r="F51" s="167"/>
      <c r="G51" s="168"/>
      <c r="H51" s="168"/>
      <c r="I51" s="168"/>
      <c r="J51" s="168"/>
      <c r="K51" s="168"/>
      <c r="L51" s="168"/>
      <c r="M51" s="169" t="s">
        <v>98</v>
      </c>
      <c r="N51" s="169"/>
      <c r="O51" s="169"/>
      <c r="P51" s="169"/>
      <c r="Q51" s="170"/>
      <c r="R51" s="170"/>
      <c r="S51" s="171"/>
      <c r="T51" s="172" t="s">
        <v>99</v>
      </c>
    </row>
    <row r="52" customFormat="false" ht="11.25" hidden="false" customHeight="true" outlineLevel="0" collapsed="false"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73"/>
      <c r="N52" s="174"/>
      <c r="R52" s="2"/>
      <c r="S52" s="164"/>
      <c r="T52" s="2"/>
    </row>
    <row r="53" customFormat="false" ht="15.75" hidden="false" customHeight="false" outlineLevel="0" collapsed="false">
      <c r="B53" s="175" t="s">
        <v>100</v>
      </c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R53" s="2"/>
      <c r="S53" s="164"/>
      <c r="T53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51:P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8T14:54:02Z</cp:lastPrinted>
  <dcterms:modified xsi:type="dcterms:W3CDTF">2021-01-18T12:53:01Z</dcterms:modified>
  <cp:revision>0</cp:revision>
  <dc:subject/>
  <dc:title/>
</cp:coreProperties>
</file>