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7</xdr:row>
                <xdr:rowOff>10</xdr:rowOff>
              </xdr:from>
              <xdr:to>
                <xdr:col>13</xdr:col>
                <xdr:colOff>50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2.2020</t>
  </si>
  <si>
    <t xml:space="preserve">11.01.2021</t>
  </si>
  <si>
    <t xml:space="preserve">у т.ч. перед звільненими</t>
  </si>
  <si>
    <t xml:space="preserve">18.01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Недостатність фінансування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14.</t>
  </si>
  <si>
    <t xml:space="preserve">Будеразька сільська рада (апарат)</t>
  </si>
  <si>
    <t xml:space="preserve">Не виконання власних доходів</t>
  </si>
  <si>
    <t xml:space="preserve">15.</t>
  </si>
  <si>
    <t xml:space="preserve">ТзОВ "Поліський стандарт" Корецького району</t>
  </si>
  <si>
    <t xml:space="preserve">Відсутність коштів</t>
  </si>
  <si>
    <t xml:space="preserve">16.</t>
  </si>
  <si>
    <t xml:space="preserve">Філія "Корецький райавтодор" ДП  "Рівненський облавтодор"</t>
  </si>
  <si>
    <t xml:space="preserve">17.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20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1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25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6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7.</t>
  </si>
  <si>
    <t xml:space="preserve">Товариство з обмеженою відповідальністю "Земкомерц"</t>
  </si>
  <si>
    <t xml:space="preserve">28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4</v>
      </c>
      <c r="O9" s="13"/>
      <c r="P9" s="26" t="n">
        <v>13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5+F26+F27+F29+F30+F32+F33+F35+F36+F37+F39+F41+F42+F43+F44+F45+F46+F47+F50+F51+F77+F78+F79</f>
        <v>764</v>
      </c>
      <c r="G10" s="13" t="n">
        <f aca="false">G11+G13+G15+G26+G30+G35+G39+G43+G44+G45+G46+G51+G77+G78+G79</f>
        <v>89</v>
      </c>
      <c r="H10" s="13" t="n">
        <f aca="false">H11+H13+H15+H26+H30+H35+H39+H43+H44+H45+H46+H51+H77+H78+H79</f>
        <v>37</v>
      </c>
      <c r="I10" s="26" t="n">
        <f aca="false">I11+I13+I15+I26+I27+I29+I30+I32+I35+I36+I37+I39+I42+I43+I44+I45+I46+I47+I50+I51+I77+I78+I79</f>
        <v>689</v>
      </c>
      <c r="J10" s="13" t="n">
        <f aca="false">J11+J13+J15+J26+J28+J30+J35+J39+J43+J44+J45+J46+J51+J77+J78+J79</f>
        <v>97</v>
      </c>
      <c r="K10" s="13" t="n">
        <f aca="false">K11+K13+K15+K26+K27+K28+K30+K36+K37+K35+K39+K41+K43+K44+K45+K46+K47+K50+K51+K77+K78+K79</f>
        <v>608</v>
      </c>
      <c r="L10" s="29" t="n">
        <f aca="false">L11+L15+L35+L51+L77+L78+L79</f>
        <v>4442.7</v>
      </c>
      <c r="M10" s="29" t="n">
        <f aca="false">M11+M13+M15+M26+M30+M35+M39+M43+M44+M45+M46+M51+M77+M78+M79</f>
        <v>967.6</v>
      </c>
      <c r="N10" s="30" t="n">
        <f aca="false">N11+N13+N15+N26+N27+N28+N29+N30+N31+N32+N33+N35+N36+N37+N38+N39+N40+N41+N42+N43+N44+N45+N47+N50+N51+N77+N78+N79</f>
        <v>13585.8</v>
      </c>
      <c r="O10" s="29" t="n">
        <f aca="false">O11+O13+O15+O26+O28+O30+O35+O39+O43+O44+O45+O46+O51+O77+O78+O79</f>
        <v>1366.9</v>
      </c>
      <c r="P10" s="30" t="n">
        <f aca="false">P11+P13+P15+P26+P27+P28+P29+P30+P31+P32+P33+P34+P35+P36+P37+P38+P39+P40+P41+P42+P43+P44+P45+P47+P50+P51+P77+P78+P79</f>
        <v>11587.6</v>
      </c>
      <c r="Q10" s="29" t="n">
        <f aca="false">Q11+Q13+Q15+Q26+Q28+Q30+Q35+Q39+Q43+Q44+Q45+Q46+Q51+Q77+Q78+Q79</f>
        <v>1358.8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4</v>
      </c>
      <c r="I11" s="37" t="n">
        <v>67</v>
      </c>
      <c r="J11" s="37" t="n">
        <v>14</v>
      </c>
      <c r="K11" s="38" t="n">
        <v>67</v>
      </c>
      <c r="L11" s="39" t="n">
        <v>3883</v>
      </c>
      <c r="M11" s="37" t="n">
        <v>461.9</v>
      </c>
      <c r="N11" s="39" t="n">
        <v>5506</v>
      </c>
      <c r="O11" s="37" t="n">
        <v>461.9</v>
      </c>
      <c r="P11" s="39" t="n">
        <v>5506</v>
      </c>
      <c r="Q11" s="37" t="n">
        <v>461.9</v>
      </c>
      <c r="R11" s="40" t="n">
        <v>24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2</v>
      </c>
      <c r="G13" s="37" t="n">
        <v>0</v>
      </c>
      <c r="H13" s="37" t="n">
        <v>0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0</v>
      </c>
      <c r="N13" s="39" t="n">
        <v>97.8</v>
      </c>
      <c r="O13" s="37" t="n">
        <v>50.1</v>
      </c>
      <c r="P13" s="39" t="n">
        <v>97.8</v>
      </c>
      <c r="Q13" s="37" t="n">
        <v>50.1</v>
      </c>
      <c r="R13" s="40" t="n">
        <v>11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5</v>
      </c>
      <c r="J15" s="45" t="n">
        <v>3</v>
      </c>
      <c r="K15" s="45" t="n">
        <v>5</v>
      </c>
      <c r="L15" s="45" t="n">
        <v>0</v>
      </c>
      <c r="M15" s="46" t="n">
        <v>0</v>
      </c>
      <c r="N15" s="40" t="n">
        <v>67.2</v>
      </c>
      <c r="O15" s="47" t="n">
        <v>29.8</v>
      </c>
      <c r="P15" s="47" t="n">
        <v>67.2</v>
      </c>
      <c r="Q15" s="46" t="n">
        <v>29.8</v>
      </c>
      <c r="R15" s="48" t="n">
        <v>7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false" customHeight="true" outlineLevel="0" collapsed="false">
      <c r="A26" s="56" t="s">
        <v>61</v>
      </c>
      <c r="B26" s="57" t="s">
        <v>62</v>
      </c>
      <c r="C26" s="58" t="n">
        <v>31479172</v>
      </c>
      <c r="D26" s="34" t="s">
        <v>38</v>
      </c>
      <c r="E26" s="34" t="s">
        <v>25</v>
      </c>
      <c r="F26" s="40" t="n">
        <v>6</v>
      </c>
      <c r="G26" s="40" t="n">
        <v>0</v>
      </c>
      <c r="H26" s="40" t="n">
        <v>0</v>
      </c>
      <c r="I26" s="40" t="n">
        <v>5</v>
      </c>
      <c r="J26" s="40" t="n">
        <v>2</v>
      </c>
      <c r="K26" s="40" t="n">
        <v>5</v>
      </c>
      <c r="L26" s="40" t="n">
        <v>0</v>
      </c>
      <c r="M26" s="47" t="n">
        <v>0</v>
      </c>
      <c r="N26" s="40" t="n">
        <v>27.6</v>
      </c>
      <c r="O26" s="47" t="n">
        <v>8.1</v>
      </c>
      <c r="P26" s="47" t="n">
        <v>0</v>
      </c>
      <c r="Q26" s="47" t="n">
        <v>0</v>
      </c>
      <c r="R26" s="59" t="n">
        <v>8</v>
      </c>
      <c r="S26" s="60" t="s">
        <v>63</v>
      </c>
      <c r="T26" s="61"/>
    </row>
    <row r="27" s="62" customFormat="true" ht="26.25" hidden="false" customHeight="true" outlineLevel="0" collapsed="false">
      <c r="A27" s="56" t="s">
        <v>64</v>
      </c>
      <c r="B27" s="57" t="s">
        <v>65</v>
      </c>
      <c r="C27" s="63" t="n">
        <v>26206460</v>
      </c>
      <c r="D27" s="34" t="s">
        <v>38</v>
      </c>
      <c r="E27" s="34" t="s">
        <v>25</v>
      </c>
      <c r="F27" s="40" t="n">
        <v>74</v>
      </c>
      <c r="G27" s="40" t="n">
        <v>0</v>
      </c>
      <c r="H27" s="40" t="n">
        <v>0</v>
      </c>
      <c r="I27" s="40" t="n">
        <v>74</v>
      </c>
      <c r="J27" s="40" t="n">
        <v>0</v>
      </c>
      <c r="K27" s="40" t="n">
        <v>74</v>
      </c>
      <c r="L27" s="40" t="n">
        <v>0</v>
      </c>
      <c r="M27" s="47" t="n">
        <v>0</v>
      </c>
      <c r="N27" s="40" t="n">
        <v>426.2</v>
      </c>
      <c r="O27" s="47" t="n">
        <v>0</v>
      </c>
      <c r="P27" s="47" t="n">
        <v>0</v>
      </c>
      <c r="Q27" s="47" t="n">
        <v>0</v>
      </c>
      <c r="R27" s="59" t="n">
        <v>2</v>
      </c>
      <c r="S27" s="60" t="s">
        <v>66</v>
      </c>
      <c r="T27" s="61"/>
    </row>
    <row r="28" s="62" customFormat="true" ht="26.25" hidden="false" customHeight="true" outlineLevel="0" collapsed="false">
      <c r="A28" s="56" t="s">
        <v>54</v>
      </c>
      <c r="B28" s="57" t="s">
        <v>67</v>
      </c>
      <c r="C28" s="63" t="n">
        <v>33723787</v>
      </c>
      <c r="D28" s="34" t="s">
        <v>38</v>
      </c>
      <c r="E28" s="34" t="s">
        <v>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9</v>
      </c>
      <c r="K28" s="40" t="n">
        <v>59</v>
      </c>
      <c r="L28" s="40" t="n">
        <v>0</v>
      </c>
      <c r="M28" s="47" t="n">
        <v>0</v>
      </c>
      <c r="N28" s="40" t="n">
        <v>398.9</v>
      </c>
      <c r="O28" s="47" t="n">
        <v>398.9</v>
      </c>
      <c r="P28" s="47" t="n">
        <v>0</v>
      </c>
      <c r="Q28" s="47" t="n">
        <v>398.9</v>
      </c>
      <c r="R28" s="59" t="n">
        <v>3</v>
      </c>
      <c r="S28" s="60" t="s">
        <v>68</v>
      </c>
      <c r="T28" s="61"/>
    </row>
    <row r="29" s="62" customFormat="true" ht="26.25" hidden="false" customHeight="true" outlineLevel="0" collapsed="false">
      <c r="A29" s="56"/>
      <c r="B29" s="57" t="s">
        <v>69</v>
      </c>
      <c r="C29" s="58" t="n">
        <v>34112560</v>
      </c>
      <c r="D29" s="34" t="s">
        <v>38</v>
      </c>
      <c r="E29" s="34" t="s">
        <v>25</v>
      </c>
      <c r="F29" s="40" t="n">
        <v>62</v>
      </c>
      <c r="G29" s="40" t="n">
        <v>0</v>
      </c>
      <c r="H29" s="40" t="n">
        <v>0</v>
      </c>
      <c r="I29" s="40" t="n">
        <v>62</v>
      </c>
      <c r="J29" s="40" t="n">
        <v>0</v>
      </c>
      <c r="K29" s="40" t="n">
        <v>0</v>
      </c>
      <c r="L29" s="40" t="n">
        <v>0</v>
      </c>
      <c r="M29" s="47" t="n">
        <v>0</v>
      </c>
      <c r="N29" s="40" t="n">
        <v>143.4</v>
      </c>
      <c r="O29" s="47" t="n">
        <v>0</v>
      </c>
      <c r="P29" s="47" t="n">
        <v>0</v>
      </c>
      <c r="Q29" s="47" t="n">
        <v>0</v>
      </c>
      <c r="R29" s="59" t="n">
        <v>1</v>
      </c>
      <c r="S29" s="60"/>
      <c r="T29" s="61"/>
    </row>
    <row r="30" s="62" customFormat="true" ht="28.5" hidden="false" customHeight="true" outlineLevel="0" collapsed="false">
      <c r="A30" s="56" t="s">
        <v>70</v>
      </c>
      <c r="B30" s="64" t="s">
        <v>71</v>
      </c>
      <c r="C30" s="65" t="n">
        <v>13971076</v>
      </c>
      <c r="D30" s="54" t="s">
        <v>72</v>
      </c>
      <c r="E30" s="54" t="s">
        <v>25</v>
      </c>
      <c r="F30" s="40" t="n">
        <v>85</v>
      </c>
      <c r="G30" s="40" t="n">
        <v>0</v>
      </c>
      <c r="H30" s="40" t="n">
        <v>0</v>
      </c>
      <c r="I30" s="40" t="n">
        <v>85</v>
      </c>
      <c r="J30" s="40" t="n">
        <v>0</v>
      </c>
      <c r="K30" s="40" t="n">
        <v>85</v>
      </c>
      <c r="L30" s="40" t="n">
        <v>0</v>
      </c>
      <c r="M30" s="47" t="n">
        <v>0</v>
      </c>
      <c r="N30" s="40" t="n">
        <v>215.1</v>
      </c>
      <c r="O30" s="47" t="n">
        <v>0</v>
      </c>
      <c r="P30" s="47" t="n">
        <v>0</v>
      </c>
      <c r="Q30" s="47" t="n">
        <v>0</v>
      </c>
      <c r="R30" s="59" t="n">
        <v>4</v>
      </c>
      <c r="S30" s="34" t="s">
        <v>40</v>
      </c>
      <c r="T30" s="61"/>
    </row>
    <row r="31" s="62" customFormat="true" ht="28.5" hidden="false" customHeight="true" outlineLevel="0" collapsed="false">
      <c r="A31" s="56" t="s">
        <v>73</v>
      </c>
      <c r="B31" s="64" t="s">
        <v>74</v>
      </c>
      <c r="C31" s="65" t="n">
        <v>26206957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352.7</v>
      </c>
      <c r="O31" s="47" t="n">
        <v>0</v>
      </c>
      <c r="P31" s="47" t="n">
        <v>0</v>
      </c>
      <c r="Q31" s="47" t="n">
        <v>0</v>
      </c>
      <c r="R31" s="59" t="n">
        <v>1</v>
      </c>
      <c r="S31" s="60" t="s">
        <v>66</v>
      </c>
      <c r="T31" s="61"/>
    </row>
    <row r="32" s="62" customFormat="true" ht="28.5" hidden="false" customHeight="true" outlineLevel="0" collapsed="false">
      <c r="A32" s="56" t="s">
        <v>43</v>
      </c>
      <c r="B32" s="64" t="s">
        <v>75</v>
      </c>
      <c r="C32" s="65" t="n">
        <v>26206561</v>
      </c>
      <c r="D32" s="54" t="s">
        <v>38</v>
      </c>
      <c r="E32" s="54" t="s">
        <v>25</v>
      </c>
      <c r="F32" s="40" t="n">
        <v>25</v>
      </c>
      <c r="G32" s="40" t="n">
        <v>0</v>
      </c>
      <c r="H32" s="40" t="n">
        <v>0</v>
      </c>
      <c r="I32" s="40" t="n">
        <v>25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106.9</v>
      </c>
      <c r="O32" s="47" t="n">
        <v>0</v>
      </c>
      <c r="P32" s="47" t="n">
        <v>0</v>
      </c>
      <c r="Q32" s="47" t="n">
        <v>0</v>
      </c>
      <c r="R32" s="59" t="n">
        <v>1</v>
      </c>
      <c r="S32" s="66" t="s">
        <v>76</v>
      </c>
      <c r="T32" s="61"/>
    </row>
    <row r="33" s="62" customFormat="true" ht="28.5" hidden="false" customHeight="true" outlineLevel="0" collapsed="false">
      <c r="A33" s="56" t="s">
        <v>46</v>
      </c>
      <c r="B33" s="64" t="s">
        <v>77</v>
      </c>
      <c r="C33" s="65" t="n">
        <v>35959871</v>
      </c>
      <c r="D33" s="54" t="s">
        <v>72</v>
      </c>
      <c r="E33" s="54" t="s">
        <v>25</v>
      </c>
      <c r="F33" s="40" t="n">
        <v>1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0</v>
      </c>
      <c r="L33" s="40" t="n">
        <v>0</v>
      </c>
      <c r="M33" s="47" t="n">
        <v>0</v>
      </c>
      <c r="N33" s="40" t="n">
        <v>150</v>
      </c>
      <c r="O33" s="47" t="n">
        <v>0</v>
      </c>
      <c r="P33" s="47" t="n">
        <v>131.2</v>
      </c>
      <c r="Q33" s="47" t="n">
        <v>0</v>
      </c>
      <c r="R33" s="59" t="n">
        <v>1</v>
      </c>
      <c r="S33" s="34" t="s">
        <v>78</v>
      </c>
      <c r="T33" s="61"/>
    </row>
    <row r="34" s="62" customFormat="true" ht="24.75" hidden="true" customHeight="true" outlineLevel="0" collapsed="false">
      <c r="A34" s="56" t="s">
        <v>73</v>
      </c>
      <c r="B34" s="64" t="s">
        <v>79</v>
      </c>
      <c r="C34" s="65" t="n">
        <v>33992414</v>
      </c>
      <c r="D34" s="54" t="s">
        <v>38</v>
      </c>
      <c r="E34" s="54" t="s">
        <v>25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0</v>
      </c>
      <c r="Q34" s="47" t="n">
        <v>0</v>
      </c>
      <c r="R34" s="59" t="n">
        <v>0</v>
      </c>
      <c r="S34" s="34" t="s">
        <v>80</v>
      </c>
      <c r="T34" s="61"/>
    </row>
    <row r="35" s="62" customFormat="true" ht="21" hidden="false" customHeight="true" outlineLevel="0" collapsed="false">
      <c r="A35" s="56" t="s">
        <v>50</v>
      </c>
      <c r="B35" s="64" t="s">
        <v>81</v>
      </c>
      <c r="C35" s="67" t="n">
        <v>35505132</v>
      </c>
      <c r="D35" s="34" t="s">
        <v>38</v>
      </c>
      <c r="E35" s="34" t="s">
        <v>25</v>
      </c>
      <c r="F35" s="40" t="n">
        <v>30</v>
      </c>
      <c r="G35" s="40" t="n">
        <v>0</v>
      </c>
      <c r="H35" s="40" t="n">
        <v>0</v>
      </c>
      <c r="I35" s="40" t="n">
        <v>30</v>
      </c>
      <c r="J35" s="40" t="n">
        <v>0</v>
      </c>
      <c r="K35" s="40" t="n">
        <v>30</v>
      </c>
      <c r="L35" s="40" t="n">
        <v>0</v>
      </c>
      <c r="M35" s="47" t="n">
        <v>0</v>
      </c>
      <c r="N35" s="40" t="n">
        <v>429.6</v>
      </c>
      <c r="O35" s="47" t="n">
        <v>0</v>
      </c>
      <c r="P35" s="47" t="n">
        <v>262.4</v>
      </c>
      <c r="Q35" s="47" t="n">
        <v>0</v>
      </c>
      <c r="R35" s="59" t="n">
        <v>6</v>
      </c>
      <c r="S35" s="66" t="s">
        <v>76</v>
      </c>
      <c r="T35" s="61"/>
    </row>
    <row r="36" s="62" customFormat="true" ht="21" hidden="false" customHeight="true" outlineLevel="0" collapsed="false">
      <c r="A36" s="56" t="s">
        <v>56</v>
      </c>
      <c r="B36" s="68" t="s">
        <v>82</v>
      </c>
      <c r="C36" s="67" t="n">
        <v>38691954</v>
      </c>
      <c r="D36" s="34" t="s">
        <v>38</v>
      </c>
      <c r="E36" s="34" t="s">
        <v>25</v>
      </c>
      <c r="F36" s="40" t="n">
        <v>12</v>
      </c>
      <c r="G36" s="40" t="n">
        <v>0</v>
      </c>
      <c r="H36" s="40" t="n">
        <v>0</v>
      </c>
      <c r="I36" s="40" t="n">
        <v>10</v>
      </c>
      <c r="J36" s="40" t="n">
        <v>0</v>
      </c>
      <c r="K36" s="40" t="n">
        <v>4</v>
      </c>
      <c r="L36" s="40" t="n">
        <v>0</v>
      </c>
      <c r="M36" s="47" t="n">
        <v>0</v>
      </c>
      <c r="N36" s="40" t="n">
        <v>0</v>
      </c>
      <c r="O36" s="47" t="n">
        <v>0</v>
      </c>
      <c r="P36" s="47" t="n">
        <v>0</v>
      </c>
      <c r="Q36" s="47" t="n">
        <v>0</v>
      </c>
      <c r="R36" s="59" t="n">
        <v>1</v>
      </c>
      <c r="S36" s="66" t="s">
        <v>76</v>
      </c>
      <c r="T36" s="61"/>
    </row>
    <row r="37" s="62" customFormat="true" ht="19.5" hidden="false" customHeight="true" outlineLevel="0" collapsed="false">
      <c r="A37" s="56" t="s">
        <v>59</v>
      </c>
      <c r="B37" s="69" t="s">
        <v>83</v>
      </c>
      <c r="C37" s="70" t="n">
        <v>30032555</v>
      </c>
      <c r="D37" s="34" t="s">
        <v>72</v>
      </c>
      <c r="E37" s="34" t="s">
        <v>25</v>
      </c>
      <c r="F37" s="40" t="n">
        <v>81</v>
      </c>
      <c r="G37" s="40" t="n">
        <v>0</v>
      </c>
      <c r="H37" s="40" t="n">
        <v>0</v>
      </c>
      <c r="I37" s="40" t="n">
        <v>40</v>
      </c>
      <c r="J37" s="40" t="n">
        <v>0</v>
      </c>
      <c r="K37" s="40" t="n">
        <v>15</v>
      </c>
      <c r="L37" s="40" t="n">
        <v>0</v>
      </c>
      <c r="M37" s="47" t="n">
        <v>0</v>
      </c>
      <c r="N37" s="40" t="n">
        <v>252.8</v>
      </c>
      <c r="O37" s="47" t="n">
        <v>0</v>
      </c>
      <c r="P37" s="47" t="n">
        <v>0</v>
      </c>
      <c r="Q37" s="47" t="n">
        <v>0</v>
      </c>
      <c r="R37" s="59" t="n">
        <v>2</v>
      </c>
      <c r="S37" s="66" t="s">
        <v>84</v>
      </c>
      <c r="T37" s="61"/>
    </row>
    <row r="38" s="62" customFormat="true" ht="19.5" hidden="false" customHeight="true" outlineLevel="0" collapsed="false">
      <c r="A38" s="56" t="s">
        <v>85</v>
      </c>
      <c r="B38" s="69" t="s">
        <v>86</v>
      </c>
      <c r="C38" s="71" t="n">
        <v>4385801</v>
      </c>
      <c r="D38" s="34" t="s">
        <v>38</v>
      </c>
      <c r="E38" s="34" t="s">
        <v>25</v>
      </c>
      <c r="F38" s="40" t="n">
        <v>3</v>
      </c>
      <c r="G38" s="40" t="n">
        <v>0</v>
      </c>
      <c r="H38" s="40" t="n">
        <v>0</v>
      </c>
      <c r="I38" s="40" t="n">
        <v>3</v>
      </c>
      <c r="J38" s="40" t="n">
        <v>2</v>
      </c>
      <c r="K38" s="40" t="n">
        <v>6</v>
      </c>
      <c r="L38" s="40" t="n">
        <v>3</v>
      </c>
      <c r="M38" s="47" t="n">
        <v>0</v>
      </c>
      <c r="N38" s="40" t="n">
        <v>10.5</v>
      </c>
      <c r="O38" s="47" t="n">
        <v>0</v>
      </c>
      <c r="P38" s="47" t="n">
        <v>47.4</v>
      </c>
      <c r="Q38" s="47" t="n">
        <v>14.4</v>
      </c>
      <c r="R38" s="59" t="n">
        <v>1</v>
      </c>
      <c r="S38" s="66" t="s">
        <v>87</v>
      </c>
      <c r="T38" s="61"/>
    </row>
    <row r="39" s="62" customFormat="true" ht="21" hidden="false" customHeight="true" outlineLevel="0" collapsed="false">
      <c r="A39" s="56" t="s">
        <v>88</v>
      </c>
      <c r="B39" s="64" t="s">
        <v>89</v>
      </c>
      <c r="C39" s="67" t="n">
        <v>37344286</v>
      </c>
      <c r="D39" s="34" t="s">
        <v>38</v>
      </c>
      <c r="E39" s="34" t="s">
        <v>25</v>
      </c>
      <c r="F39" s="40" t="n">
        <v>8</v>
      </c>
      <c r="G39" s="40" t="n">
        <v>0</v>
      </c>
      <c r="H39" s="40" t="n">
        <v>0</v>
      </c>
      <c r="I39" s="40" t="n">
        <v>24</v>
      </c>
      <c r="J39" s="40" t="n">
        <v>0</v>
      </c>
      <c r="K39" s="40" t="n">
        <v>0</v>
      </c>
      <c r="L39" s="40" t="n">
        <v>0</v>
      </c>
      <c r="M39" s="47" t="n">
        <v>0</v>
      </c>
      <c r="N39" s="40" t="n">
        <v>825.3</v>
      </c>
      <c r="O39" s="47" t="n">
        <v>0</v>
      </c>
      <c r="P39" s="47" t="n">
        <v>825.3</v>
      </c>
      <c r="Q39" s="47" t="n">
        <v>0</v>
      </c>
      <c r="R39" s="59" t="n">
        <v>5</v>
      </c>
      <c r="S39" s="66" t="s">
        <v>90</v>
      </c>
      <c r="T39" s="61"/>
    </row>
    <row r="40" s="62" customFormat="true" ht="26.25" hidden="false" customHeight="true" outlineLevel="0" collapsed="false">
      <c r="A40" s="56" t="s">
        <v>91</v>
      </c>
      <c r="B40" s="64" t="s">
        <v>92</v>
      </c>
      <c r="C40" s="67" t="n">
        <v>26206615</v>
      </c>
      <c r="D40" s="34" t="s">
        <v>38</v>
      </c>
      <c r="E40" s="34" t="s">
        <v>25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7" t="n">
        <v>0</v>
      </c>
      <c r="N40" s="40" t="n">
        <v>176.3</v>
      </c>
      <c r="O40" s="47" t="n">
        <v>0</v>
      </c>
      <c r="P40" s="47" t="n">
        <v>176.3</v>
      </c>
      <c r="Q40" s="47" t="n">
        <v>0</v>
      </c>
      <c r="R40" s="59" t="n">
        <v>1</v>
      </c>
      <c r="S40" s="60" t="s">
        <v>66</v>
      </c>
      <c r="T40" s="61"/>
    </row>
    <row r="41" s="62" customFormat="true" ht="27" hidden="false" customHeight="true" outlineLevel="0" collapsed="false">
      <c r="A41" s="56" t="s">
        <v>93</v>
      </c>
      <c r="B41" s="64" t="s">
        <v>94</v>
      </c>
      <c r="C41" s="67" t="n">
        <v>26206609</v>
      </c>
      <c r="D41" s="34" t="s">
        <v>38</v>
      </c>
      <c r="E41" s="34" t="s">
        <v>25</v>
      </c>
      <c r="F41" s="40" t="n">
        <v>18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18</v>
      </c>
      <c r="L41" s="40" t="n">
        <v>0</v>
      </c>
      <c r="M41" s="47" t="n">
        <v>0</v>
      </c>
      <c r="N41" s="40" t="n">
        <v>57</v>
      </c>
      <c r="O41" s="47" t="n">
        <v>0</v>
      </c>
      <c r="P41" s="47" t="n">
        <v>0</v>
      </c>
      <c r="Q41" s="47" t="n">
        <v>0</v>
      </c>
      <c r="R41" s="59" t="n">
        <v>1</v>
      </c>
      <c r="S41" s="66" t="s">
        <v>90</v>
      </c>
      <c r="T41" s="61"/>
    </row>
    <row r="42" s="62" customFormat="true" ht="27" hidden="false" customHeight="true" outlineLevel="0" collapsed="false">
      <c r="A42" s="56" t="s">
        <v>95</v>
      </c>
      <c r="B42" s="64" t="s">
        <v>96</v>
      </c>
      <c r="C42" s="67" t="n">
        <v>26206710</v>
      </c>
      <c r="D42" s="34" t="s">
        <v>38</v>
      </c>
      <c r="E42" s="34" t="s">
        <v>25</v>
      </c>
      <c r="F42" s="40" t="n">
        <v>30</v>
      </c>
      <c r="G42" s="40" t="n">
        <v>0</v>
      </c>
      <c r="H42" s="40" t="n">
        <v>0</v>
      </c>
      <c r="I42" s="40" t="n">
        <v>30</v>
      </c>
      <c r="J42" s="40" t="n">
        <v>0</v>
      </c>
      <c r="K42" s="40" t="n">
        <v>0</v>
      </c>
      <c r="L42" s="40" t="n">
        <v>0</v>
      </c>
      <c r="M42" s="47" t="n">
        <v>0</v>
      </c>
      <c r="N42" s="40" t="n">
        <v>150.7</v>
      </c>
      <c r="O42" s="47" t="n">
        <v>0</v>
      </c>
      <c r="P42" s="47" t="n">
        <v>0</v>
      </c>
      <c r="Q42" s="47" t="n">
        <v>0</v>
      </c>
      <c r="R42" s="59" t="n">
        <v>1</v>
      </c>
      <c r="S42" s="60" t="s">
        <v>66</v>
      </c>
      <c r="T42" s="61"/>
    </row>
    <row r="43" s="62" customFormat="true" ht="60.75" hidden="false" customHeight="true" outlineLevel="0" collapsed="false">
      <c r="A43" s="56" t="s">
        <v>97</v>
      </c>
      <c r="B43" s="64" t="s">
        <v>98</v>
      </c>
      <c r="C43" s="72" t="n">
        <v>24176488</v>
      </c>
      <c r="D43" s="34" t="s">
        <v>72</v>
      </c>
      <c r="E43" s="34" t="s">
        <v>25</v>
      </c>
      <c r="F43" s="40" t="n">
        <v>25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102.8</v>
      </c>
      <c r="O43" s="47" t="n">
        <v>0</v>
      </c>
      <c r="P43" s="47" t="n">
        <v>0</v>
      </c>
      <c r="Q43" s="47" t="n">
        <v>0</v>
      </c>
      <c r="R43" s="59" t="n">
        <v>6</v>
      </c>
      <c r="S43" s="73" t="s">
        <v>99</v>
      </c>
      <c r="T43" s="61"/>
    </row>
    <row r="44" s="62" customFormat="true" ht="49.5" hidden="false" customHeight="true" outlineLevel="0" collapsed="false">
      <c r="A44" s="56" t="s">
        <v>100</v>
      </c>
      <c r="B44" s="64" t="s">
        <v>101</v>
      </c>
      <c r="C44" s="58" t="n">
        <v>31620337</v>
      </c>
      <c r="D44" s="34" t="s">
        <v>72</v>
      </c>
      <c r="E44" s="34" t="s">
        <v>25</v>
      </c>
      <c r="F44" s="40" t="n">
        <v>81</v>
      </c>
      <c r="G44" s="40" t="n">
        <v>0</v>
      </c>
      <c r="H44" s="40" t="n">
        <v>0</v>
      </c>
      <c r="I44" s="40" t="n">
        <v>81</v>
      </c>
      <c r="J44" s="40" t="n">
        <v>0</v>
      </c>
      <c r="K44" s="40" t="n">
        <v>81</v>
      </c>
      <c r="L44" s="40" t="n">
        <v>0</v>
      </c>
      <c r="M44" s="47" t="n">
        <v>0</v>
      </c>
      <c r="N44" s="40" t="n">
        <v>2770</v>
      </c>
      <c r="O44" s="47" t="n">
        <v>0</v>
      </c>
      <c r="P44" s="74" t="n">
        <v>3249.3</v>
      </c>
      <c r="Q44" s="47" t="n">
        <v>0</v>
      </c>
      <c r="R44" s="59" t="n">
        <v>6</v>
      </c>
      <c r="S44" s="73" t="s">
        <v>102</v>
      </c>
      <c r="T44" s="61"/>
    </row>
    <row r="45" s="62" customFormat="true" ht="48.75" hidden="false" customHeight="true" outlineLevel="0" collapsed="false">
      <c r="A45" s="56" t="s">
        <v>103</v>
      </c>
      <c r="B45" s="64" t="s">
        <v>104</v>
      </c>
      <c r="C45" s="58" t="n">
        <v>729574</v>
      </c>
      <c r="D45" s="34" t="s">
        <v>24</v>
      </c>
      <c r="E45" s="34" t="s">
        <v>25</v>
      </c>
      <c r="F45" s="40" t="n">
        <v>21</v>
      </c>
      <c r="G45" s="40" t="n">
        <v>0</v>
      </c>
      <c r="H45" s="40" t="n">
        <v>0</v>
      </c>
      <c r="I45" s="40" t="n">
        <v>20</v>
      </c>
      <c r="J45" s="40" t="n">
        <v>15</v>
      </c>
      <c r="K45" s="40" t="n">
        <v>20</v>
      </c>
      <c r="L45" s="40" t="n">
        <v>0</v>
      </c>
      <c r="M45" s="47" t="n">
        <v>0</v>
      </c>
      <c r="N45" s="40" t="n">
        <v>898</v>
      </c>
      <c r="O45" s="47" t="n">
        <v>412.8</v>
      </c>
      <c r="P45" s="47" t="n">
        <v>803.7</v>
      </c>
      <c r="Q45" s="47" t="n">
        <v>412.8</v>
      </c>
      <c r="R45" s="59" t="n">
        <v>5</v>
      </c>
      <c r="S45" s="75" t="s">
        <v>105</v>
      </c>
      <c r="T45" s="61"/>
    </row>
    <row r="46" s="62" customFormat="true" ht="30.75" hidden="true" customHeight="true" outlineLevel="0" collapsed="false">
      <c r="A46" s="56" t="s">
        <v>106</v>
      </c>
      <c r="B46" s="64" t="s">
        <v>107</v>
      </c>
      <c r="C46" s="58" t="n">
        <v>35132153</v>
      </c>
      <c r="D46" s="34" t="s">
        <v>72</v>
      </c>
      <c r="E46" s="34" t="s">
        <v>25</v>
      </c>
      <c r="F46" s="40" t="n">
        <v>23</v>
      </c>
      <c r="G46" s="40" t="n">
        <v>0</v>
      </c>
      <c r="H46" s="40" t="n">
        <v>0</v>
      </c>
      <c r="I46" s="40" t="n">
        <v>23</v>
      </c>
      <c r="J46" s="40" t="n">
        <v>0</v>
      </c>
      <c r="K46" s="40" t="n">
        <v>23</v>
      </c>
      <c r="L46" s="40" t="n">
        <v>0</v>
      </c>
      <c r="M46" s="47" t="n">
        <v>0</v>
      </c>
      <c r="N46" s="40" t="n">
        <v>0</v>
      </c>
      <c r="O46" s="47" t="n">
        <v>0</v>
      </c>
      <c r="P46" s="47" t="n">
        <v>0</v>
      </c>
      <c r="Q46" s="47" t="n">
        <v>0</v>
      </c>
      <c r="R46" s="59" t="n">
        <v>5</v>
      </c>
      <c r="S46" s="75" t="s">
        <v>108</v>
      </c>
      <c r="T46" s="61"/>
    </row>
    <row r="47" s="62" customFormat="true" ht="21" hidden="false" customHeight="true" outlineLevel="0" collapsed="false">
      <c r="A47" s="56" t="s">
        <v>109</v>
      </c>
      <c r="B47" s="69" t="s">
        <v>110</v>
      </c>
      <c r="C47" s="58" t="n">
        <v>33408574</v>
      </c>
      <c r="D47" s="34" t="s">
        <v>72</v>
      </c>
      <c r="E47" s="34" t="s">
        <v>25</v>
      </c>
      <c r="F47" s="40" t="n">
        <v>38</v>
      </c>
      <c r="G47" s="40" t="n">
        <v>0</v>
      </c>
      <c r="H47" s="40" t="n">
        <v>0</v>
      </c>
      <c r="I47" s="40" t="n">
        <v>38</v>
      </c>
      <c r="J47" s="40" t="n">
        <v>0</v>
      </c>
      <c r="K47" s="40" t="n">
        <v>38</v>
      </c>
      <c r="L47" s="40" t="n">
        <v>0</v>
      </c>
      <c r="M47" s="47" t="n">
        <v>0</v>
      </c>
      <c r="N47" s="40" t="n">
        <v>132.9</v>
      </c>
      <c r="O47" s="47" t="n">
        <v>0</v>
      </c>
      <c r="P47" s="47" t="n">
        <v>132.9</v>
      </c>
      <c r="Q47" s="47" t="n">
        <v>0</v>
      </c>
      <c r="R47" s="59" t="n">
        <v>3</v>
      </c>
      <c r="S47" s="73" t="s">
        <v>111</v>
      </c>
      <c r="T47" s="61"/>
    </row>
    <row r="48" s="62" customFormat="true" ht="31.5" hidden="true" customHeight="true" outlineLevel="0" collapsed="false">
      <c r="A48" s="56" t="s">
        <v>97</v>
      </c>
      <c r="B48" s="69" t="s">
        <v>112</v>
      </c>
      <c r="C48" s="58" t="n">
        <v>30460820</v>
      </c>
      <c r="D48" s="34" t="s">
        <v>38</v>
      </c>
      <c r="E48" s="34" t="s">
        <v>25</v>
      </c>
      <c r="F48" s="40" t="n">
        <v>124</v>
      </c>
      <c r="G48" s="40" t="n">
        <v>0</v>
      </c>
      <c r="H48" s="40" t="n">
        <v>0</v>
      </c>
      <c r="I48" s="40" t="n">
        <v>124</v>
      </c>
      <c r="J48" s="40" t="n">
        <v>0</v>
      </c>
      <c r="K48" s="40" t="n">
        <v>0</v>
      </c>
      <c r="L48" s="40" t="n">
        <v>0</v>
      </c>
      <c r="M48" s="47" t="n">
        <v>0</v>
      </c>
      <c r="N48" s="40" t="n">
        <v>0</v>
      </c>
      <c r="O48" s="47" t="n">
        <v>0</v>
      </c>
      <c r="P48" s="47" t="n">
        <v>0</v>
      </c>
      <c r="Q48" s="47" t="n">
        <v>0</v>
      </c>
      <c r="R48" s="59" t="n">
        <v>1</v>
      </c>
      <c r="S48" s="75"/>
      <c r="T48" s="61"/>
    </row>
    <row r="49" s="62" customFormat="true" ht="31.5" hidden="true" customHeight="true" outlineLevel="0" collapsed="false">
      <c r="A49" s="56" t="s">
        <v>100</v>
      </c>
      <c r="B49" s="69" t="s">
        <v>113</v>
      </c>
      <c r="C49" s="58"/>
      <c r="D49" s="34"/>
      <c r="E49" s="34"/>
      <c r="F49" s="40" t="n">
        <v>31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7" t="n">
        <v>0</v>
      </c>
      <c r="N49" s="40" t="n">
        <v>0</v>
      </c>
      <c r="O49" s="47" t="n">
        <v>0</v>
      </c>
      <c r="P49" s="47" t="n">
        <v>0</v>
      </c>
      <c r="Q49" s="47" t="n">
        <v>0</v>
      </c>
      <c r="R49" s="59" t="n">
        <v>1</v>
      </c>
      <c r="S49" s="73" t="s">
        <v>114</v>
      </c>
      <c r="T49" s="61"/>
    </row>
    <row r="50" s="62" customFormat="true" ht="21.75" hidden="false" customHeight="true" outlineLevel="0" collapsed="false">
      <c r="A50" s="56" t="s">
        <v>115</v>
      </c>
      <c r="B50" s="69" t="s">
        <v>116</v>
      </c>
      <c r="C50" s="58" t="n">
        <v>26206555</v>
      </c>
      <c r="D50" s="34" t="s">
        <v>38</v>
      </c>
      <c r="E50" s="34" t="s">
        <v>25</v>
      </c>
      <c r="F50" s="40" t="n">
        <v>64</v>
      </c>
      <c r="G50" s="40" t="n">
        <v>0</v>
      </c>
      <c r="H50" s="40" t="n">
        <v>0</v>
      </c>
      <c r="I50" s="40" t="n">
        <v>64</v>
      </c>
      <c r="J50" s="40" t="n">
        <v>0</v>
      </c>
      <c r="K50" s="40" t="n">
        <v>64</v>
      </c>
      <c r="L50" s="40" t="n">
        <v>0</v>
      </c>
      <c r="M50" s="47" t="n">
        <v>0</v>
      </c>
      <c r="N50" s="40" t="n">
        <v>282.8</v>
      </c>
      <c r="O50" s="47" t="n">
        <v>0</v>
      </c>
      <c r="P50" s="47" t="n">
        <v>282.8</v>
      </c>
      <c r="Q50" s="47" t="n">
        <v>0</v>
      </c>
      <c r="R50" s="59" t="n">
        <v>1</v>
      </c>
      <c r="S50" s="73" t="s">
        <v>105</v>
      </c>
      <c r="T50" s="61"/>
    </row>
    <row r="51" s="86" customFormat="true" ht="20.25" hidden="false" customHeight="true" outlineLevel="0" collapsed="false">
      <c r="A51" s="76" t="s">
        <v>117</v>
      </c>
      <c r="B51" s="77" t="s">
        <v>118</v>
      </c>
      <c r="C51" s="78" t="n">
        <v>33133482</v>
      </c>
      <c r="D51" s="79" t="s">
        <v>38</v>
      </c>
      <c r="E51" s="79" t="s">
        <v>25</v>
      </c>
      <c r="F51" s="80" t="n">
        <v>14</v>
      </c>
      <c r="G51" s="80" t="n">
        <v>0</v>
      </c>
      <c r="H51" s="80" t="n">
        <v>0</v>
      </c>
      <c r="I51" s="80" t="n">
        <v>0</v>
      </c>
      <c r="J51" s="80" t="n">
        <v>0</v>
      </c>
      <c r="K51" s="81" t="n">
        <v>14</v>
      </c>
      <c r="L51" s="82" t="n">
        <v>54</v>
      </c>
      <c r="M51" s="83" t="n">
        <v>0</v>
      </c>
      <c r="N51" s="39" t="n">
        <v>0</v>
      </c>
      <c r="O51" s="48" t="n">
        <v>0</v>
      </c>
      <c r="P51" s="47" t="n">
        <v>0</v>
      </c>
      <c r="Q51" s="83" t="n">
        <v>0</v>
      </c>
      <c r="R51" s="83" t="n">
        <v>0</v>
      </c>
      <c r="S51" s="84" t="s">
        <v>42</v>
      </c>
      <c r="T51" s="85"/>
    </row>
    <row r="52" customFormat="false" ht="28.5" hidden="true" customHeight="true" outlineLevel="0" collapsed="false">
      <c r="A52" s="33" t="s">
        <v>88</v>
      </c>
      <c r="B52" s="77" t="s">
        <v>119</v>
      </c>
      <c r="C52" s="87" t="n">
        <v>26206615</v>
      </c>
      <c r="D52" s="54" t="s">
        <v>38</v>
      </c>
      <c r="E52" s="54" t="s">
        <v>25</v>
      </c>
      <c r="F52" s="88" t="n">
        <v>34</v>
      </c>
      <c r="G52" s="88" t="n">
        <v>33</v>
      </c>
      <c r="H52" s="88" t="n">
        <v>0</v>
      </c>
      <c r="I52" s="88" t="n">
        <v>33</v>
      </c>
      <c r="J52" s="88" t="n">
        <v>0</v>
      </c>
      <c r="K52" s="89" t="n">
        <v>0</v>
      </c>
      <c r="L52" s="88" t="n">
        <v>0</v>
      </c>
      <c r="M52" s="88" t="n">
        <v>0</v>
      </c>
      <c r="N52" s="90" t="n">
        <v>0</v>
      </c>
      <c r="O52" s="90" t="n">
        <v>0</v>
      </c>
      <c r="P52" s="90" t="n">
        <v>0</v>
      </c>
      <c r="Q52" s="88" t="n">
        <v>0</v>
      </c>
      <c r="R52" s="48" t="n">
        <v>1</v>
      </c>
      <c r="S52" s="49" t="s">
        <v>49</v>
      </c>
      <c r="T52" s="28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34.5" hidden="true" customHeight="true" outlineLevel="0" collapsed="false">
      <c r="A53" s="33" t="s">
        <v>88</v>
      </c>
      <c r="B53" s="77" t="s">
        <v>120</v>
      </c>
      <c r="C53" s="91"/>
      <c r="D53" s="54" t="s">
        <v>38</v>
      </c>
      <c r="E53" s="54" t="s">
        <v>25</v>
      </c>
      <c r="F53" s="40"/>
      <c r="G53" s="40"/>
      <c r="H53" s="40"/>
      <c r="I53" s="40"/>
      <c r="J53" s="40"/>
      <c r="K53" s="45"/>
      <c r="L53" s="40"/>
      <c r="M53" s="46"/>
      <c r="N53" s="40"/>
      <c r="O53" s="46"/>
      <c r="P53" s="47"/>
      <c r="Q53" s="46"/>
      <c r="R53" s="48"/>
      <c r="S53" s="49" t="s">
        <v>49</v>
      </c>
      <c r="T53" s="28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s="95" customFormat="true" ht="33" hidden="true" customHeight="true" outlineLevel="0" collapsed="false">
      <c r="A54" s="33" t="s">
        <v>91</v>
      </c>
      <c r="B54" s="77" t="s">
        <v>121</v>
      </c>
      <c r="C54" s="87" t="n">
        <v>26206609</v>
      </c>
      <c r="D54" s="54" t="s">
        <v>38</v>
      </c>
      <c r="E54" s="54" t="s">
        <v>25</v>
      </c>
      <c r="F54" s="40" t="n">
        <v>22</v>
      </c>
      <c r="G54" s="92" t="n">
        <v>22</v>
      </c>
      <c r="H54" s="92" t="n">
        <v>0</v>
      </c>
      <c r="I54" s="92" t="n">
        <v>22</v>
      </c>
      <c r="J54" s="92" t="n">
        <v>0</v>
      </c>
      <c r="K54" s="93" t="n">
        <v>21</v>
      </c>
      <c r="L54" s="92" t="n">
        <v>0</v>
      </c>
      <c r="M54" s="92" t="n">
        <v>0</v>
      </c>
      <c r="N54" s="37" t="n">
        <v>0</v>
      </c>
      <c r="O54" s="37" t="n">
        <v>0</v>
      </c>
      <c r="P54" s="37" t="n">
        <v>0</v>
      </c>
      <c r="Q54" s="92" t="n">
        <v>0</v>
      </c>
      <c r="R54" s="48" t="n">
        <v>1</v>
      </c>
      <c r="S54" s="49" t="s">
        <v>49</v>
      </c>
      <c r="T54" s="94"/>
    </row>
    <row r="55" customFormat="false" ht="27" hidden="true" customHeight="true" outlineLevel="0" collapsed="false">
      <c r="A55" s="33" t="s">
        <v>93</v>
      </c>
      <c r="B55" s="77" t="s">
        <v>122</v>
      </c>
      <c r="C55" s="87" t="n">
        <v>26206721</v>
      </c>
      <c r="D55" s="54" t="s">
        <v>38</v>
      </c>
      <c r="E55" s="54" t="s">
        <v>25</v>
      </c>
      <c r="F55" s="40" t="n">
        <v>32</v>
      </c>
      <c r="G55" s="92" t="n">
        <v>32</v>
      </c>
      <c r="H55" s="92" t="n">
        <v>0</v>
      </c>
      <c r="I55" s="92" t="n">
        <v>32</v>
      </c>
      <c r="J55" s="92" t="n">
        <v>0</v>
      </c>
      <c r="K55" s="93" t="n">
        <v>32</v>
      </c>
      <c r="L55" s="92" t="n">
        <v>0</v>
      </c>
      <c r="M55" s="92" t="n">
        <v>0</v>
      </c>
      <c r="N55" s="37" t="n">
        <v>0</v>
      </c>
      <c r="O55" s="37" t="n">
        <v>0</v>
      </c>
      <c r="P55" s="37" t="n">
        <v>0</v>
      </c>
      <c r="Q55" s="92" t="n">
        <v>0</v>
      </c>
      <c r="R55" s="48" t="n">
        <v>1</v>
      </c>
      <c r="S55" s="49" t="s">
        <v>49</v>
      </c>
      <c r="T55" s="28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29.25" hidden="true" customHeight="true" outlineLevel="0" collapsed="false">
      <c r="A56" s="33"/>
      <c r="B56" s="77" t="s">
        <v>123</v>
      </c>
      <c r="C56" s="87" t="n">
        <v>26206710</v>
      </c>
      <c r="D56" s="54" t="s">
        <v>38</v>
      </c>
      <c r="E56" s="54" t="s">
        <v>25</v>
      </c>
      <c r="F56" s="92" t="n">
        <v>34</v>
      </c>
      <c r="G56" s="92" t="n">
        <v>34</v>
      </c>
      <c r="H56" s="92" t="n">
        <v>0</v>
      </c>
      <c r="I56" s="92" t="n">
        <v>34</v>
      </c>
      <c r="J56" s="92" t="n">
        <v>0</v>
      </c>
      <c r="K56" s="93" t="n">
        <v>34</v>
      </c>
      <c r="L56" s="92" t="n">
        <v>0</v>
      </c>
      <c r="M56" s="92" t="n">
        <v>0</v>
      </c>
      <c r="N56" s="37" t="n">
        <v>0</v>
      </c>
      <c r="O56" s="37" t="n">
        <v>0</v>
      </c>
      <c r="P56" s="37" t="n">
        <v>0</v>
      </c>
      <c r="Q56" s="92" t="n">
        <v>0</v>
      </c>
      <c r="R56" s="48" t="n">
        <v>1</v>
      </c>
      <c r="S56" s="49" t="s">
        <v>49</v>
      </c>
      <c r="T56" s="96"/>
    </row>
    <row r="57" customFormat="false" ht="25.5" hidden="true" customHeight="true" outlineLevel="0" collapsed="false">
      <c r="A57" s="33"/>
      <c r="B57" s="77" t="s">
        <v>124</v>
      </c>
      <c r="C57" s="91" t="n">
        <v>26206578</v>
      </c>
      <c r="D57" s="54" t="s">
        <v>38</v>
      </c>
      <c r="E57" s="54" t="s">
        <v>25</v>
      </c>
      <c r="F57" s="40" t="n">
        <v>29</v>
      </c>
      <c r="G57" s="40" t="n">
        <v>29</v>
      </c>
      <c r="H57" s="40" t="n">
        <v>0</v>
      </c>
      <c r="I57" s="40" t="n">
        <v>29</v>
      </c>
      <c r="J57" s="40" t="n">
        <v>0</v>
      </c>
      <c r="K57" s="45" t="n">
        <v>0</v>
      </c>
      <c r="L57" s="40" t="n">
        <v>194.6</v>
      </c>
      <c r="M57" s="46" t="n">
        <v>0</v>
      </c>
      <c r="N57" s="40" t="n">
        <v>194.6</v>
      </c>
      <c r="O57" s="46" t="n">
        <v>0</v>
      </c>
      <c r="P57" s="47" t="n">
        <v>0</v>
      </c>
      <c r="Q57" s="46" t="n">
        <v>0</v>
      </c>
      <c r="R57" s="48" t="n">
        <v>0</v>
      </c>
      <c r="S57" s="49" t="s">
        <v>49</v>
      </c>
      <c r="T57" s="96"/>
    </row>
    <row r="58" customFormat="false" ht="28.5" hidden="true" customHeight="true" outlineLevel="0" collapsed="false">
      <c r="A58" s="33"/>
      <c r="B58" s="77" t="s">
        <v>125</v>
      </c>
      <c r="C58" s="87" t="n">
        <v>26206532</v>
      </c>
      <c r="D58" s="54" t="s">
        <v>38</v>
      </c>
      <c r="E58" s="54" t="s">
        <v>25</v>
      </c>
      <c r="F58" s="92" t="n">
        <v>27</v>
      </c>
      <c r="G58" s="92" t="n">
        <v>27</v>
      </c>
      <c r="H58" s="92" t="n">
        <v>0</v>
      </c>
      <c r="I58" s="92" t="n">
        <v>27</v>
      </c>
      <c r="J58" s="92" t="n">
        <v>0</v>
      </c>
      <c r="K58" s="93" t="n">
        <v>13</v>
      </c>
      <c r="L58" s="92" t="n">
        <v>0</v>
      </c>
      <c r="M58" s="92" t="n">
        <v>0</v>
      </c>
      <c r="N58" s="37" t="n">
        <v>0</v>
      </c>
      <c r="O58" s="37" t="n">
        <v>0</v>
      </c>
      <c r="P58" s="37" t="n">
        <v>0</v>
      </c>
      <c r="Q58" s="92" t="n">
        <v>0</v>
      </c>
      <c r="R58" s="48" t="n">
        <v>1</v>
      </c>
      <c r="S58" s="49" t="s">
        <v>49</v>
      </c>
      <c r="T58" s="96"/>
    </row>
    <row r="59" customFormat="false" ht="34.5" hidden="true" customHeight="true" outlineLevel="0" collapsed="false">
      <c r="A59" s="33"/>
      <c r="B59" s="77" t="s">
        <v>126</v>
      </c>
      <c r="C59" s="91" t="n">
        <v>26206555</v>
      </c>
      <c r="D59" s="54" t="s">
        <v>38</v>
      </c>
      <c r="E59" s="54" t="s">
        <v>25</v>
      </c>
      <c r="F59" s="40" t="n">
        <v>69</v>
      </c>
      <c r="G59" s="40" t="n">
        <v>69</v>
      </c>
      <c r="H59" s="40" t="n">
        <v>0</v>
      </c>
      <c r="I59" s="40" t="n">
        <v>69</v>
      </c>
      <c r="J59" s="40" t="n">
        <v>0</v>
      </c>
      <c r="K59" s="45" t="n">
        <v>0</v>
      </c>
      <c r="L59" s="40" t="n">
        <v>0</v>
      </c>
      <c r="M59" s="46" t="n">
        <v>0</v>
      </c>
      <c r="N59" s="40" t="n">
        <v>0</v>
      </c>
      <c r="O59" s="46" t="n">
        <v>0</v>
      </c>
      <c r="P59" s="47" t="n">
        <v>0</v>
      </c>
      <c r="Q59" s="46" t="n">
        <v>0</v>
      </c>
      <c r="R59" s="48" t="n">
        <v>1</v>
      </c>
      <c r="S59" s="49" t="s">
        <v>49</v>
      </c>
      <c r="T59" s="96"/>
    </row>
    <row r="60" customFormat="false" ht="36.75" hidden="true" customHeight="true" outlineLevel="0" collapsed="false">
      <c r="A60" s="33"/>
      <c r="B60" s="77" t="s">
        <v>127</v>
      </c>
      <c r="C60" s="91"/>
      <c r="D60" s="54" t="s">
        <v>38</v>
      </c>
      <c r="E60" s="54" t="s">
        <v>25</v>
      </c>
      <c r="F60" s="40" t="n">
        <v>24</v>
      </c>
      <c r="G60" s="40"/>
      <c r="H60" s="40"/>
      <c r="I60" s="40"/>
      <c r="J60" s="40"/>
      <c r="K60" s="45"/>
      <c r="L60" s="40"/>
      <c r="M60" s="97"/>
      <c r="N60" s="40"/>
      <c r="O60" s="46"/>
      <c r="P60" s="47"/>
      <c r="Q60" s="46"/>
      <c r="R60" s="48"/>
      <c r="S60" s="49" t="s">
        <v>42</v>
      </c>
      <c r="T60" s="96"/>
    </row>
    <row r="61" customFormat="false" ht="30.75" hidden="true" customHeight="true" outlineLevel="0" collapsed="false">
      <c r="A61" s="33"/>
      <c r="B61" s="77" t="s">
        <v>128</v>
      </c>
      <c r="C61" s="91"/>
      <c r="D61" s="54" t="s">
        <v>38</v>
      </c>
      <c r="E61" s="54" t="s">
        <v>25</v>
      </c>
      <c r="F61" s="40" t="n">
        <v>13</v>
      </c>
      <c r="G61" s="40"/>
      <c r="H61" s="40"/>
      <c r="I61" s="40"/>
      <c r="J61" s="40"/>
      <c r="K61" s="45"/>
      <c r="L61" s="40"/>
      <c r="M61" s="97"/>
      <c r="N61" s="40"/>
      <c r="O61" s="46"/>
      <c r="P61" s="47"/>
      <c r="Q61" s="46"/>
      <c r="R61" s="48"/>
      <c r="S61" s="49" t="s">
        <v>42</v>
      </c>
      <c r="T61" s="96"/>
    </row>
    <row r="62" customFormat="false" ht="23.25" hidden="true" customHeight="true" outlineLevel="0" collapsed="false">
      <c r="A62" s="33"/>
      <c r="B62" s="77" t="s">
        <v>129</v>
      </c>
      <c r="C62" s="91"/>
      <c r="D62" s="54" t="s">
        <v>38</v>
      </c>
      <c r="E62" s="54" t="s">
        <v>25</v>
      </c>
      <c r="F62" s="40"/>
      <c r="G62" s="40"/>
      <c r="H62" s="40"/>
      <c r="I62" s="40"/>
      <c r="J62" s="40"/>
      <c r="K62" s="45"/>
      <c r="L62" s="40"/>
      <c r="M62" s="97"/>
      <c r="N62" s="40"/>
      <c r="O62" s="46"/>
      <c r="P62" s="47"/>
      <c r="Q62" s="46"/>
      <c r="R62" s="48"/>
      <c r="S62" s="49" t="s">
        <v>130</v>
      </c>
      <c r="T62" s="96"/>
    </row>
    <row r="63" customFormat="false" ht="23.25" hidden="true" customHeight="true" outlineLevel="0" collapsed="false">
      <c r="A63" s="33"/>
      <c r="B63" s="98" t="s">
        <v>131</v>
      </c>
      <c r="C63" s="99"/>
      <c r="D63" s="100" t="s">
        <v>38</v>
      </c>
      <c r="E63" s="100" t="s">
        <v>25</v>
      </c>
      <c r="F63" s="101" t="n">
        <v>39</v>
      </c>
      <c r="G63" s="101"/>
      <c r="H63" s="101"/>
      <c r="I63" s="102"/>
      <c r="J63" s="101"/>
      <c r="K63" s="103"/>
      <c r="L63" s="101"/>
      <c r="M63" s="46"/>
      <c r="N63" s="102"/>
      <c r="O63" s="46"/>
      <c r="P63" s="47"/>
      <c r="Q63" s="46"/>
      <c r="R63" s="48"/>
      <c r="S63" s="34" t="s">
        <v>42</v>
      </c>
      <c r="T63" s="96"/>
    </row>
    <row r="64" customFormat="false" ht="23.25" hidden="true" customHeight="true" outlineLevel="0" collapsed="false">
      <c r="A64" s="33"/>
      <c r="B64" s="104" t="s">
        <v>132</v>
      </c>
      <c r="C64" s="105"/>
      <c r="D64" s="100" t="s">
        <v>38</v>
      </c>
      <c r="E64" s="100" t="s">
        <v>25</v>
      </c>
      <c r="F64" s="101"/>
      <c r="G64" s="101"/>
      <c r="H64" s="101"/>
      <c r="I64" s="102"/>
      <c r="J64" s="101"/>
      <c r="K64" s="103"/>
      <c r="L64" s="101"/>
      <c r="M64" s="46"/>
      <c r="N64" s="102"/>
      <c r="O64" s="46"/>
      <c r="P64" s="47"/>
      <c r="Q64" s="46"/>
      <c r="R64" s="48"/>
      <c r="S64" s="34" t="s">
        <v>42</v>
      </c>
      <c r="T64" s="28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23.25" hidden="true" customHeight="true" outlineLevel="0" collapsed="false">
      <c r="A65" s="33"/>
      <c r="B65" s="98" t="s">
        <v>133</v>
      </c>
      <c r="C65" s="99"/>
      <c r="D65" s="106" t="s">
        <v>38</v>
      </c>
      <c r="E65" s="106" t="s">
        <v>25</v>
      </c>
      <c r="F65" s="107" t="n">
        <v>23</v>
      </c>
      <c r="G65" s="107"/>
      <c r="H65" s="107"/>
      <c r="I65" s="107"/>
      <c r="J65" s="107"/>
      <c r="K65" s="108"/>
      <c r="L65" s="107"/>
      <c r="M65" s="97"/>
      <c r="N65" s="107"/>
      <c r="O65" s="46"/>
      <c r="P65" s="47"/>
      <c r="Q65" s="97"/>
      <c r="R65" s="109"/>
      <c r="S65" s="49" t="s">
        <v>42</v>
      </c>
      <c r="T65" s="28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</row>
    <row r="66" customFormat="false" ht="18" hidden="true" customHeight="true" outlineLevel="0" collapsed="false">
      <c r="A66" s="33"/>
      <c r="B66" s="98" t="s">
        <v>134</v>
      </c>
      <c r="C66" s="99"/>
      <c r="D66" s="106" t="s">
        <v>38</v>
      </c>
      <c r="E66" s="106" t="s">
        <v>25</v>
      </c>
      <c r="F66" s="107" t="n">
        <v>1</v>
      </c>
      <c r="G66" s="107"/>
      <c r="H66" s="107"/>
      <c r="I66" s="107"/>
      <c r="J66" s="107"/>
      <c r="K66" s="108"/>
      <c r="L66" s="107"/>
      <c r="M66" s="97"/>
      <c r="N66" s="107"/>
      <c r="O66" s="46"/>
      <c r="P66" s="47"/>
      <c r="Q66" s="97"/>
      <c r="R66" s="109"/>
      <c r="S66" s="49" t="s">
        <v>135</v>
      </c>
      <c r="T66" s="96"/>
    </row>
    <row r="67" s="16" customFormat="true" ht="17.25" hidden="true" customHeight="true" outlineLevel="0" collapsed="false">
      <c r="A67" s="33"/>
      <c r="B67" s="98" t="s">
        <v>136</v>
      </c>
      <c r="C67" s="99"/>
      <c r="D67" s="106" t="s">
        <v>38</v>
      </c>
      <c r="E67" s="106" t="s">
        <v>25</v>
      </c>
      <c r="F67" s="107" t="n">
        <v>50</v>
      </c>
      <c r="G67" s="107"/>
      <c r="H67" s="107"/>
      <c r="I67" s="107"/>
      <c r="J67" s="107"/>
      <c r="K67" s="108"/>
      <c r="L67" s="107"/>
      <c r="M67" s="97"/>
      <c r="N67" s="107"/>
      <c r="O67" s="46"/>
      <c r="P67" s="47"/>
      <c r="Q67" s="97"/>
      <c r="R67" s="109"/>
      <c r="S67" s="49" t="s">
        <v>42</v>
      </c>
      <c r="T67" s="28"/>
    </row>
    <row r="68" customFormat="false" ht="48" hidden="true" customHeight="true" outlineLevel="0" collapsed="false">
      <c r="A68" s="33"/>
      <c r="B68" s="98" t="s">
        <v>137</v>
      </c>
      <c r="C68" s="99"/>
      <c r="D68" s="106" t="s">
        <v>38</v>
      </c>
      <c r="E68" s="106" t="s">
        <v>25</v>
      </c>
      <c r="F68" s="107" t="n">
        <v>35</v>
      </c>
      <c r="G68" s="107"/>
      <c r="H68" s="107"/>
      <c r="I68" s="107"/>
      <c r="J68" s="107"/>
      <c r="K68" s="108"/>
      <c r="L68" s="107"/>
      <c r="M68" s="97"/>
      <c r="N68" s="107"/>
      <c r="O68" s="46"/>
      <c r="P68" s="47"/>
      <c r="Q68" s="97"/>
      <c r="R68" s="109"/>
      <c r="S68" s="49" t="s">
        <v>42</v>
      </c>
      <c r="T68" s="96"/>
    </row>
    <row r="69" customFormat="false" ht="19.5" hidden="true" customHeight="true" outlineLevel="0" collapsed="false">
      <c r="A69" s="33"/>
      <c r="B69" s="98" t="s">
        <v>138</v>
      </c>
      <c r="C69" s="99"/>
      <c r="D69" s="106" t="s">
        <v>38</v>
      </c>
      <c r="E69" s="106" t="s">
        <v>25</v>
      </c>
      <c r="F69" s="107" t="n">
        <v>1</v>
      </c>
      <c r="G69" s="107"/>
      <c r="H69" s="107"/>
      <c r="I69" s="107"/>
      <c r="J69" s="107"/>
      <c r="K69" s="108"/>
      <c r="L69" s="107"/>
      <c r="M69" s="97"/>
      <c r="N69" s="107"/>
      <c r="O69" s="46"/>
      <c r="P69" s="47"/>
      <c r="Q69" s="97"/>
      <c r="R69" s="109"/>
      <c r="S69" s="49" t="s">
        <v>42</v>
      </c>
      <c r="T69" s="96"/>
    </row>
    <row r="70" customFormat="false" ht="19.5" hidden="true" customHeight="true" outlineLevel="0" collapsed="false">
      <c r="A70" s="33"/>
      <c r="B70" s="98" t="s">
        <v>139</v>
      </c>
      <c r="C70" s="99"/>
      <c r="D70" s="106" t="s">
        <v>38</v>
      </c>
      <c r="E70" s="100" t="s">
        <v>25</v>
      </c>
      <c r="F70" s="107" t="n">
        <v>11</v>
      </c>
      <c r="G70" s="107"/>
      <c r="H70" s="107"/>
      <c r="I70" s="107"/>
      <c r="J70" s="107"/>
      <c r="K70" s="108"/>
      <c r="L70" s="107"/>
      <c r="M70" s="97"/>
      <c r="N70" s="107"/>
      <c r="O70" s="46"/>
      <c r="P70" s="47"/>
      <c r="Q70" s="97"/>
      <c r="R70" s="109"/>
      <c r="S70" s="49" t="s">
        <v>42</v>
      </c>
      <c r="T70" s="96"/>
    </row>
    <row r="71" customFormat="false" ht="30" hidden="true" customHeight="true" outlineLevel="0" collapsed="false">
      <c r="A71" s="33"/>
      <c r="B71" s="98" t="s">
        <v>140</v>
      </c>
      <c r="C71" s="99"/>
      <c r="D71" s="106" t="s">
        <v>38</v>
      </c>
      <c r="E71" s="106" t="s">
        <v>141</v>
      </c>
      <c r="F71" s="107" t="n">
        <v>2</v>
      </c>
      <c r="G71" s="107"/>
      <c r="H71" s="107"/>
      <c r="I71" s="107"/>
      <c r="J71" s="107"/>
      <c r="K71" s="108"/>
      <c r="L71" s="107"/>
      <c r="M71" s="46"/>
      <c r="N71" s="107"/>
      <c r="O71" s="46"/>
      <c r="P71" s="47"/>
      <c r="Q71" s="97"/>
      <c r="R71" s="109"/>
      <c r="S71" s="34" t="s">
        <v>42</v>
      </c>
      <c r="T71" s="96"/>
    </row>
    <row r="72" customFormat="false" ht="16.5" hidden="true" customHeight="true" outlineLevel="0" collapsed="false">
      <c r="A72" s="33"/>
      <c r="B72" s="98" t="s">
        <v>142</v>
      </c>
      <c r="C72" s="99"/>
      <c r="D72" s="106" t="s">
        <v>38</v>
      </c>
      <c r="E72" s="106" t="s">
        <v>141</v>
      </c>
      <c r="F72" s="107" t="n">
        <v>1</v>
      </c>
      <c r="G72" s="107"/>
      <c r="H72" s="107"/>
      <c r="I72" s="107"/>
      <c r="J72" s="107"/>
      <c r="K72" s="108"/>
      <c r="L72" s="107"/>
      <c r="M72" s="46"/>
      <c r="N72" s="107"/>
      <c r="O72" s="46"/>
      <c r="P72" s="47"/>
      <c r="Q72" s="46"/>
      <c r="R72" s="48"/>
      <c r="S72" s="34" t="s">
        <v>42</v>
      </c>
      <c r="T72" s="96"/>
    </row>
    <row r="73" customFormat="false" ht="27.75" hidden="true" customHeight="true" outlineLevel="0" collapsed="false">
      <c r="A73" s="33" t="s">
        <v>70</v>
      </c>
      <c r="B73" s="110" t="s">
        <v>143</v>
      </c>
      <c r="C73" s="111"/>
      <c r="D73" s="106" t="s">
        <v>38</v>
      </c>
      <c r="E73" s="106" t="s">
        <v>141</v>
      </c>
      <c r="F73" s="107" t="n">
        <v>1</v>
      </c>
      <c r="G73" s="107"/>
      <c r="H73" s="107"/>
      <c r="I73" s="107"/>
      <c r="J73" s="107"/>
      <c r="K73" s="108"/>
      <c r="L73" s="107"/>
      <c r="M73" s="46"/>
      <c r="N73" s="107"/>
      <c r="O73" s="46"/>
      <c r="P73" s="47"/>
      <c r="Q73" s="97"/>
      <c r="R73" s="109"/>
      <c r="S73" s="49" t="s">
        <v>42</v>
      </c>
      <c r="T73" s="96"/>
    </row>
    <row r="74" customFormat="false" ht="24" hidden="true" customHeight="true" outlineLevel="0" collapsed="false">
      <c r="A74" s="33" t="s">
        <v>73</v>
      </c>
      <c r="B74" s="112" t="s">
        <v>144</v>
      </c>
      <c r="C74" s="113"/>
      <c r="D74" s="49" t="s">
        <v>38</v>
      </c>
      <c r="E74" s="49" t="s">
        <v>141</v>
      </c>
      <c r="F74" s="114" t="n">
        <v>2</v>
      </c>
      <c r="G74" s="114"/>
      <c r="H74" s="114"/>
      <c r="I74" s="114"/>
      <c r="J74" s="114"/>
      <c r="K74" s="115"/>
      <c r="L74" s="114"/>
      <c r="M74" s="46"/>
      <c r="N74" s="114"/>
      <c r="O74" s="46"/>
      <c r="P74" s="47"/>
      <c r="Q74" s="97"/>
      <c r="R74" s="109"/>
      <c r="S74" s="34" t="s">
        <v>145</v>
      </c>
      <c r="T74" s="96"/>
    </row>
    <row r="75" customFormat="false" ht="21.75" hidden="true" customHeight="true" outlineLevel="0" collapsed="false">
      <c r="A75" s="33" t="s">
        <v>43</v>
      </c>
      <c r="B75" s="112" t="s">
        <v>146</v>
      </c>
      <c r="C75" s="113"/>
      <c r="D75" s="49" t="s">
        <v>38</v>
      </c>
      <c r="E75" s="49" t="s">
        <v>141</v>
      </c>
      <c r="F75" s="114" t="n">
        <v>4</v>
      </c>
      <c r="G75" s="114"/>
      <c r="H75" s="114"/>
      <c r="I75" s="114"/>
      <c r="J75" s="114"/>
      <c r="K75" s="115"/>
      <c r="L75" s="114"/>
      <c r="M75" s="46"/>
      <c r="N75" s="114"/>
      <c r="O75" s="46"/>
      <c r="P75" s="47"/>
      <c r="Q75" s="97"/>
      <c r="R75" s="109"/>
      <c r="S75" s="34" t="s">
        <v>42</v>
      </c>
      <c r="T75" s="96"/>
    </row>
    <row r="76" customFormat="false" ht="18" hidden="true" customHeight="true" outlineLevel="0" collapsed="false">
      <c r="A76" s="33" t="s">
        <v>46</v>
      </c>
      <c r="B76" s="112" t="s">
        <v>147</v>
      </c>
      <c r="C76" s="113"/>
      <c r="D76" s="49" t="s">
        <v>38</v>
      </c>
      <c r="E76" s="49" t="s">
        <v>141</v>
      </c>
      <c r="F76" s="114" t="n">
        <v>13</v>
      </c>
      <c r="G76" s="114"/>
      <c r="H76" s="114"/>
      <c r="I76" s="114"/>
      <c r="J76" s="114"/>
      <c r="K76" s="115"/>
      <c r="L76" s="114"/>
      <c r="M76" s="46"/>
      <c r="N76" s="114"/>
      <c r="O76" s="46"/>
      <c r="P76" s="47"/>
      <c r="Q76" s="97"/>
      <c r="R76" s="109"/>
      <c r="S76" s="34" t="s">
        <v>42</v>
      </c>
      <c r="T76" s="96"/>
    </row>
    <row r="77" customFormat="false" ht="22.5" hidden="false" customHeight="true" outlineLevel="0" collapsed="false">
      <c r="A77" s="116" t="s">
        <v>148</v>
      </c>
      <c r="B77" s="112" t="s">
        <v>149</v>
      </c>
      <c r="C77" s="105" t="n">
        <v>30946915</v>
      </c>
      <c r="D77" s="49" t="s">
        <v>38</v>
      </c>
      <c r="E77" s="49" t="s">
        <v>141</v>
      </c>
      <c r="F77" s="92" t="n">
        <v>0</v>
      </c>
      <c r="G77" s="92" t="n">
        <v>2</v>
      </c>
      <c r="H77" s="92" t="n">
        <v>2</v>
      </c>
      <c r="I77" s="92" t="n">
        <v>0</v>
      </c>
      <c r="J77" s="92" t="n">
        <v>0</v>
      </c>
      <c r="K77" s="93" t="n">
        <v>0</v>
      </c>
      <c r="L77" s="92" t="n">
        <v>137.5</v>
      </c>
      <c r="M77" s="92" t="n">
        <v>137.5</v>
      </c>
      <c r="N77" s="37" t="n">
        <v>0</v>
      </c>
      <c r="O77" s="37" t="n">
        <v>0</v>
      </c>
      <c r="P77" s="37" t="n">
        <v>0</v>
      </c>
      <c r="Q77" s="92" t="n">
        <v>0</v>
      </c>
      <c r="R77" s="48" t="n">
        <v>0</v>
      </c>
      <c r="S77" s="34" t="s">
        <v>150</v>
      </c>
      <c r="T77" s="96"/>
    </row>
    <row r="78" customFormat="false" ht="21.75" hidden="false" customHeight="true" outlineLevel="0" collapsed="false">
      <c r="A78" s="116" t="s">
        <v>151</v>
      </c>
      <c r="B78" s="98" t="s">
        <v>152</v>
      </c>
      <c r="C78" s="105" t="n">
        <v>24174779</v>
      </c>
      <c r="D78" s="49" t="s">
        <v>38</v>
      </c>
      <c r="E78" s="49" t="s">
        <v>141</v>
      </c>
      <c r="F78" s="92" t="n">
        <v>0</v>
      </c>
      <c r="G78" s="92" t="n">
        <v>3</v>
      </c>
      <c r="H78" s="92" t="n">
        <v>3</v>
      </c>
      <c r="I78" s="92" t="n">
        <v>3</v>
      </c>
      <c r="J78" s="92" t="n">
        <v>3</v>
      </c>
      <c r="K78" s="93" t="n">
        <v>3</v>
      </c>
      <c r="L78" s="92" t="n">
        <v>5.3</v>
      </c>
      <c r="M78" s="92" t="n">
        <v>5.3</v>
      </c>
      <c r="N78" s="37" t="n">
        <v>5.3</v>
      </c>
      <c r="O78" s="37" t="n">
        <v>5.3</v>
      </c>
      <c r="P78" s="37" t="n">
        <v>5.3</v>
      </c>
      <c r="Q78" s="92" t="n">
        <v>5.3</v>
      </c>
      <c r="R78" s="48" t="n">
        <v>42</v>
      </c>
      <c r="S78" s="34" t="s">
        <v>150</v>
      </c>
      <c r="T78" s="28"/>
      <c r="U78" s="16"/>
      <c r="V78" s="16"/>
      <c r="W78" s="16"/>
    </row>
    <row r="79" customFormat="false" ht="21.75" hidden="false" customHeight="true" outlineLevel="0" collapsed="false">
      <c r="A79" s="116" t="s">
        <v>153</v>
      </c>
      <c r="B79" s="77" t="s">
        <v>154</v>
      </c>
      <c r="C79" s="105" t="n">
        <v>33981329</v>
      </c>
      <c r="D79" s="54" t="s">
        <v>38</v>
      </c>
      <c r="E79" s="54" t="s">
        <v>141</v>
      </c>
      <c r="F79" s="92" t="n">
        <v>0</v>
      </c>
      <c r="G79" s="92" t="n">
        <v>18</v>
      </c>
      <c r="H79" s="92" t="n">
        <v>18</v>
      </c>
      <c r="I79" s="92" t="n">
        <v>0</v>
      </c>
      <c r="J79" s="92" t="n">
        <v>0</v>
      </c>
      <c r="K79" s="93" t="n">
        <v>0</v>
      </c>
      <c r="L79" s="92" t="n">
        <v>362.9</v>
      </c>
      <c r="M79" s="92" t="n">
        <v>362.9</v>
      </c>
      <c r="N79" s="37" t="n">
        <v>0</v>
      </c>
      <c r="O79" s="37" t="n">
        <v>0</v>
      </c>
      <c r="P79" s="37" t="n">
        <v>0</v>
      </c>
      <c r="Q79" s="92" t="n">
        <v>0</v>
      </c>
      <c r="R79" s="48" t="n">
        <v>0</v>
      </c>
      <c r="S79" s="34" t="s">
        <v>150</v>
      </c>
      <c r="T79" s="28"/>
      <c r="U79" s="16"/>
      <c r="V79" s="16"/>
      <c r="W79" s="16"/>
    </row>
    <row r="80" customFormat="false" ht="23.25" hidden="true" customHeight="true" outlineLevel="0" collapsed="false">
      <c r="A80" s="6" t="s">
        <v>50</v>
      </c>
      <c r="B80" s="117" t="s">
        <v>155</v>
      </c>
      <c r="C80" s="118" t="n">
        <v>33001163</v>
      </c>
      <c r="D80" s="119" t="s">
        <v>38</v>
      </c>
      <c r="E80" s="119" t="s">
        <v>141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1" t="n">
        <v>0</v>
      </c>
      <c r="L80" s="120" t="n">
        <v>0</v>
      </c>
      <c r="M80" s="120" t="n">
        <v>0</v>
      </c>
      <c r="N80" s="122" t="n">
        <v>0</v>
      </c>
      <c r="O80" s="122" t="n">
        <v>0</v>
      </c>
      <c r="P80" s="122" t="n">
        <v>0</v>
      </c>
      <c r="Q80" s="120" t="n">
        <v>0</v>
      </c>
      <c r="R80" s="123"/>
      <c r="S80" s="124" t="s">
        <v>145</v>
      </c>
      <c r="T80" s="125"/>
    </row>
    <row r="81" customFormat="false" ht="15" hidden="false" customHeight="true" outlineLevel="0" collapsed="false">
      <c r="A81" s="126"/>
      <c r="C81" s="127"/>
      <c r="N81" s="128"/>
    </row>
    <row r="82" customFormat="false" ht="12.75" hidden="false" customHeight="false" outlineLevel="0" collapsed="false">
      <c r="C82" s="127"/>
    </row>
    <row r="83" customFormat="false" ht="12.75" hidden="false" customHeight="false" outlineLevel="0" collapsed="false">
      <c r="C83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1-01-18T09:58:05Z</dcterms:modified>
  <cp:revision>0</cp:revision>
  <dc:subject/>
  <dc:title/>
</cp:coreProperties>
</file>