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5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т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66</v>
      </c>
      <c r="J7" s="9" t="s">
        <v>14</v>
      </c>
      <c r="K7" s="8" t="n">
        <v>44221</v>
      </c>
      <c r="L7" s="9" t="s">
        <v>14</v>
      </c>
      <c r="M7" s="8" t="n">
        <v>43831</v>
      </c>
      <c r="N7" s="9" t="s">
        <v>15</v>
      </c>
      <c r="O7" s="8" t="n">
        <v>44166</v>
      </c>
      <c r="P7" s="9" t="s">
        <v>15</v>
      </c>
      <c r="Q7" s="8" t="n">
        <v>4422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28</v>
      </c>
      <c r="N9" s="6"/>
      <c r="O9" s="6" t="n">
        <f aca="false">COUNTIF(O11:O52,"&gt;0")</f>
        <v>29</v>
      </c>
      <c r="P9" s="6"/>
      <c r="Q9" s="6" t="n">
        <f aca="false">COUNTIF(Q11:Q52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51379.4</v>
      </c>
      <c r="N10" s="6"/>
      <c r="O10" s="19" t="n">
        <f aca="false">SUM(O11:O52)</f>
        <v>97189.9</v>
      </c>
      <c r="P10" s="6"/>
      <c r="Q10" s="19" t="n">
        <f aca="false">SUM(Q11:Q52)</f>
        <v>1037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7432.6</v>
      </c>
      <c r="P11" s="25"/>
      <c r="Q11" s="26" t="n">
        <v>7554.5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9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48.7</v>
      </c>
      <c r="P14" s="36"/>
      <c r="Q14" s="32" t="n">
        <v>534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1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420.3</v>
      </c>
      <c r="P15" s="25"/>
      <c r="Q15" s="32" t="n">
        <v>141.7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61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171.3</v>
      </c>
      <c r="P16" s="25"/>
      <c r="Q16" s="32" t="n">
        <v>0</v>
      </c>
      <c r="R16" s="24"/>
      <c r="S16" s="33"/>
      <c r="T16" s="29"/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3</v>
      </c>
      <c r="C17" s="11" t="n">
        <v>8680626</v>
      </c>
      <c r="D17" s="11" t="s">
        <v>20</v>
      </c>
      <c r="E17" s="21" t="s">
        <v>21</v>
      </c>
      <c r="F17" s="11" t="n">
        <v>88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80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60.75" hidden="false" customHeight="true" outlineLevel="0" collapsed="false">
      <c r="A18" s="11" t="n">
        <v>8</v>
      </c>
      <c r="B18" s="20" t="s">
        <v>34</v>
      </c>
      <c r="C18" s="11" t="n">
        <v>147921</v>
      </c>
      <c r="D18" s="11" t="s">
        <v>20</v>
      </c>
      <c r="E18" s="21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0</v>
      </c>
      <c r="P18" s="25"/>
      <c r="Q18" s="32" t="n">
        <v>202.1</v>
      </c>
      <c r="R18" s="24"/>
      <c r="S18" s="33"/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5</v>
      </c>
      <c r="C19" s="11" t="n">
        <v>32986923</v>
      </c>
      <c r="D19" s="11" t="s">
        <v>36</v>
      </c>
      <c r="E19" s="38" t="s">
        <v>21</v>
      </c>
      <c r="F19" s="11" t="n">
        <v>160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4874.9</v>
      </c>
      <c r="P19" s="25"/>
      <c r="Q19" s="32" t="n">
        <v>4874.9</v>
      </c>
      <c r="R19" s="24"/>
      <c r="S19" s="33" t="n">
        <v>4</v>
      </c>
      <c r="T19" s="29"/>
      <c r="U19" s="16"/>
      <c r="V19" s="17"/>
    </row>
    <row r="20" customFormat="false" ht="38.25" hidden="false" customHeight="true" outlineLevel="0" collapsed="false">
      <c r="A20" s="11" t="n">
        <v>10</v>
      </c>
      <c r="B20" s="20" t="s">
        <v>37</v>
      </c>
      <c r="C20" s="11" t="n">
        <v>32546679</v>
      </c>
      <c r="D20" s="11" t="s">
        <v>36</v>
      </c>
      <c r="E20" s="38" t="s">
        <v>21</v>
      </c>
      <c r="F20" s="11" t="n">
        <v>42</v>
      </c>
      <c r="G20" s="30"/>
      <c r="H20" s="23"/>
      <c r="I20" s="30"/>
      <c r="J20" s="23"/>
      <c r="K20" s="23"/>
      <c r="L20" s="23"/>
      <c r="M20" s="31" t="n">
        <v>0</v>
      </c>
      <c r="N20" s="25"/>
      <c r="O20" s="31" t="n">
        <v>722.2</v>
      </c>
      <c r="P20" s="25"/>
      <c r="Q20" s="32" t="n">
        <v>830.6</v>
      </c>
      <c r="R20" s="24"/>
      <c r="S20" s="33" t="n">
        <v>6</v>
      </c>
      <c r="T20" s="29"/>
      <c r="U20" s="16"/>
      <c r="V20" s="17"/>
    </row>
    <row r="21" s="1" customFormat="true" ht="57.75" hidden="false" customHeight="true" outlineLevel="0" collapsed="false">
      <c r="A21" s="11" t="n">
        <v>11</v>
      </c>
      <c r="B21" s="39" t="s">
        <v>38</v>
      </c>
      <c r="C21" s="40" t="n">
        <v>33197219</v>
      </c>
      <c r="D21" s="11" t="s">
        <v>36</v>
      </c>
      <c r="E21" s="38" t="s">
        <v>21</v>
      </c>
      <c r="F21" s="40" t="n">
        <v>19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504.6</v>
      </c>
      <c r="P21" s="44"/>
      <c r="Q21" s="26" t="n">
        <v>542.3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39</v>
      </c>
      <c r="C22" s="40" t="n">
        <v>1979196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341</v>
      </c>
      <c r="P22" s="44"/>
      <c r="Q22" s="26" t="n">
        <v>341</v>
      </c>
      <c r="R22" s="45"/>
      <c r="S22" s="28" t="n">
        <v>3</v>
      </c>
      <c r="T22" s="46"/>
    </row>
    <row r="23" s="1" customFormat="true" ht="57.75" hidden="false" customHeight="true" outlineLevel="0" collapsed="false">
      <c r="A23" s="11" t="n">
        <v>13</v>
      </c>
      <c r="B23" s="39" t="s">
        <v>40</v>
      </c>
      <c r="C23" s="40" t="n">
        <v>33197308</v>
      </c>
      <c r="D23" s="11" t="s">
        <v>36</v>
      </c>
      <c r="E23" s="38" t="s">
        <v>21</v>
      </c>
      <c r="F23" s="40" t="n">
        <v>6</v>
      </c>
      <c r="G23" s="41"/>
      <c r="H23" s="42"/>
      <c r="I23" s="41"/>
      <c r="J23" s="43"/>
      <c r="K23" s="43"/>
      <c r="L23" s="43"/>
      <c r="M23" s="26" t="n">
        <v>0</v>
      </c>
      <c r="N23" s="44"/>
      <c r="O23" s="26" t="n">
        <v>27.2</v>
      </c>
      <c r="P23" s="44"/>
      <c r="Q23" s="26" t="n">
        <v>25.1</v>
      </c>
      <c r="R23" s="45"/>
      <c r="S23" s="28" t="n">
        <v>1</v>
      </c>
      <c r="T23" s="46"/>
    </row>
    <row r="24" customFormat="false" ht="48" hidden="false" customHeight="true" outlineLevel="0" collapsed="false">
      <c r="A24" s="11" t="n">
        <v>14</v>
      </c>
      <c r="B24" s="20" t="s">
        <v>41</v>
      </c>
      <c r="C24" s="47" t="n">
        <v>22544166</v>
      </c>
      <c r="D24" s="47" t="s">
        <v>36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2.5</v>
      </c>
      <c r="P24" s="54"/>
      <c r="Q24" s="55" t="n">
        <v>2.4</v>
      </c>
      <c r="R24" s="27"/>
      <c r="S24" s="28"/>
      <c r="T24" s="56"/>
    </row>
    <row r="25" customFormat="false" ht="44.25" hidden="false" customHeight="true" outlineLevel="0" collapsed="false">
      <c r="A25" s="11" t="n">
        <v>15</v>
      </c>
      <c r="B25" s="20" t="s">
        <v>42</v>
      </c>
      <c r="C25" s="47" t="n">
        <v>36066129</v>
      </c>
      <c r="D25" s="47" t="s">
        <v>43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2606.5</v>
      </c>
      <c r="N25" s="54"/>
      <c r="O25" s="26" t="n">
        <v>5292.5</v>
      </c>
      <c r="P25" s="54"/>
      <c r="Q25" s="26" t="n">
        <v>5292.5</v>
      </c>
      <c r="R25" s="27"/>
      <c r="S25" s="28" t="n">
        <v>10</v>
      </c>
      <c r="T25" s="29"/>
    </row>
    <row r="26" customFormat="false" ht="28.5" hidden="false" customHeight="true" outlineLevel="0" collapsed="false">
      <c r="A26" s="11" t="n">
        <v>16</v>
      </c>
      <c r="B26" s="20" t="s">
        <v>44</v>
      </c>
      <c r="C26" s="47" t="n">
        <v>35293993</v>
      </c>
      <c r="D26" s="47" t="s">
        <v>43</v>
      </c>
      <c r="E26" s="21" t="s">
        <v>21</v>
      </c>
      <c r="F26" s="47" t="n">
        <v>25</v>
      </c>
      <c r="G26" s="57"/>
      <c r="H26" s="51"/>
      <c r="I26" s="57"/>
      <c r="J26" s="52"/>
      <c r="K26" s="52"/>
      <c r="L26" s="52"/>
      <c r="M26" s="58" t="n">
        <v>2861.1</v>
      </c>
      <c r="N26" s="54"/>
      <c r="O26" s="59" t="n">
        <v>3944.9</v>
      </c>
      <c r="P26" s="54"/>
      <c r="Q26" s="59" t="n">
        <v>4026.6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5</v>
      </c>
      <c r="C27" s="47" t="n">
        <v>33460268</v>
      </c>
      <c r="D27" s="47" t="s">
        <v>43</v>
      </c>
      <c r="E27" s="21" t="s">
        <v>21</v>
      </c>
      <c r="F27" s="47" t="n">
        <v>4</v>
      </c>
      <c r="G27" s="57"/>
      <c r="H27" s="51"/>
      <c r="I27" s="57"/>
      <c r="J27" s="52"/>
      <c r="K27" s="52"/>
      <c r="L27" s="52"/>
      <c r="M27" s="58" t="n">
        <v>395.7</v>
      </c>
      <c r="N27" s="54"/>
      <c r="O27" s="59" t="n">
        <v>414.5</v>
      </c>
      <c r="P27" s="54"/>
      <c r="Q27" s="59" t="n">
        <v>436.4</v>
      </c>
      <c r="R27" s="27"/>
      <c r="S27" s="28" t="n">
        <v>5</v>
      </c>
      <c r="T27" s="60"/>
    </row>
    <row r="28" customFormat="false" ht="40.5" hidden="false" customHeight="true" outlineLevel="0" collapsed="false">
      <c r="A28" s="11" t="n">
        <v>18</v>
      </c>
      <c r="B28" s="20" t="s">
        <v>46</v>
      </c>
      <c r="C28" s="47" t="n">
        <v>36680673</v>
      </c>
      <c r="D28" s="47" t="s">
        <v>43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8556.4</v>
      </c>
      <c r="N28" s="54"/>
      <c r="O28" s="59" t="n">
        <v>5930.3</v>
      </c>
      <c r="P28" s="54"/>
      <c r="Q28" s="59" t="n">
        <v>5930.3</v>
      </c>
      <c r="R28" s="27"/>
      <c r="S28" s="28" t="n">
        <v>7</v>
      </c>
      <c r="T28" s="61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35692080</v>
      </c>
      <c r="D29" s="47" t="s">
        <v>43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1517.7</v>
      </c>
      <c r="N29" s="54"/>
      <c r="O29" s="59" t="n">
        <v>906</v>
      </c>
      <c r="P29" s="54"/>
      <c r="Q29" s="59" t="n">
        <v>906</v>
      </c>
      <c r="R29" s="27"/>
      <c r="S29" s="28" t="n">
        <v>3</v>
      </c>
      <c r="T29" s="61"/>
    </row>
    <row r="30" customFormat="false" ht="34.5" hidden="false" customHeight="true" outlineLevel="0" collapsed="false">
      <c r="A30" s="11" t="n">
        <v>20</v>
      </c>
      <c r="B30" s="20" t="s">
        <v>48</v>
      </c>
      <c r="C30" s="47" t="n">
        <v>40886947</v>
      </c>
      <c r="D30" s="47" t="s">
        <v>43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1417.4</v>
      </c>
      <c r="N30" s="54"/>
      <c r="O30" s="59" t="n">
        <v>0</v>
      </c>
      <c r="P30" s="54"/>
      <c r="Q30" s="59" t="n">
        <v>0</v>
      </c>
      <c r="R30" s="27"/>
      <c r="S30" s="28"/>
      <c r="T30" s="61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3</v>
      </c>
      <c r="E31" s="21" t="s">
        <v>21</v>
      </c>
      <c r="F31" s="47" t="n">
        <v>49</v>
      </c>
      <c r="G31" s="57"/>
      <c r="H31" s="51"/>
      <c r="I31" s="57"/>
      <c r="J31" s="52"/>
      <c r="K31" s="52"/>
      <c r="L31" s="52"/>
      <c r="M31" s="58" t="n">
        <v>5192.7</v>
      </c>
      <c r="N31" s="54"/>
      <c r="O31" s="59" t="n">
        <v>88</v>
      </c>
      <c r="P31" s="54"/>
      <c r="Q31" s="59" t="n">
        <v>88</v>
      </c>
      <c r="R31" s="27"/>
      <c r="S31" s="28" t="n">
        <v>13</v>
      </c>
      <c r="T31" s="56"/>
    </row>
    <row r="32" customFormat="false" ht="32.25" hidden="false" customHeight="true" outlineLevel="0" collapsed="false">
      <c r="A32" s="11" t="n">
        <v>22</v>
      </c>
      <c r="B32" s="20" t="s">
        <v>50</v>
      </c>
      <c r="C32" s="47" t="n">
        <v>5808735</v>
      </c>
      <c r="D32" s="47" t="s">
        <v>43</v>
      </c>
      <c r="E32" s="48" t="s">
        <v>21</v>
      </c>
      <c r="F32" s="49" t="n">
        <v>1628</v>
      </c>
      <c r="G32" s="50"/>
      <c r="H32" s="51"/>
      <c r="I32" s="50"/>
      <c r="J32" s="52"/>
      <c r="K32" s="52"/>
      <c r="L32" s="52"/>
      <c r="M32" s="53" t="n">
        <v>10090.3</v>
      </c>
      <c r="N32" s="54"/>
      <c r="O32" s="55" t="n">
        <v>56567.1</v>
      </c>
      <c r="P32" s="54"/>
      <c r="Q32" s="55" t="n">
        <v>57955.7</v>
      </c>
      <c r="R32" s="27"/>
      <c r="S32" s="28" t="n">
        <v>12</v>
      </c>
      <c r="T32" s="56"/>
    </row>
    <row r="33" customFormat="false" ht="46.5" hidden="false" customHeight="true" outlineLevel="0" collapsed="false">
      <c r="A33" s="11" t="n">
        <v>23</v>
      </c>
      <c r="B33" s="20" t="s">
        <v>51</v>
      </c>
      <c r="C33" s="47" t="n">
        <v>37468941</v>
      </c>
      <c r="D33" s="47" t="s">
        <v>43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0</v>
      </c>
      <c r="N33" s="54"/>
      <c r="O33" s="55" t="n">
        <v>513.9</v>
      </c>
      <c r="P33" s="54"/>
      <c r="Q33" s="55" t="n">
        <v>428.1</v>
      </c>
      <c r="R33" s="27"/>
      <c r="S33" s="28" t="n">
        <v>3</v>
      </c>
      <c r="T33" s="56"/>
    </row>
    <row r="34" customFormat="false" ht="44.25" hidden="false" customHeight="true" outlineLevel="0" collapsed="false">
      <c r="A34" s="11" t="n">
        <v>24</v>
      </c>
      <c r="B34" s="20" t="s">
        <v>52</v>
      </c>
      <c r="C34" s="47" t="n">
        <v>32683844</v>
      </c>
      <c r="D34" s="47" t="s">
        <v>43</v>
      </c>
      <c r="E34" s="48" t="s">
        <v>21</v>
      </c>
      <c r="F34" s="49" t="n">
        <v>0</v>
      </c>
      <c r="G34" s="50"/>
      <c r="H34" s="51"/>
      <c r="I34" s="50"/>
      <c r="J34" s="52"/>
      <c r="K34" s="52"/>
      <c r="L34" s="52"/>
      <c r="M34" s="53" t="n">
        <v>4629.7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3</v>
      </c>
      <c r="C35" s="47" t="n">
        <v>5477528</v>
      </c>
      <c r="D35" s="47" t="s">
        <v>43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159.8</v>
      </c>
      <c r="N35" s="54"/>
      <c r="O35" s="55" t="n">
        <v>0</v>
      </c>
      <c r="P35" s="54"/>
      <c r="Q35" s="55" t="n">
        <v>0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4</v>
      </c>
      <c r="C36" s="47" t="n">
        <v>40997987</v>
      </c>
      <c r="D36" s="47" t="s">
        <v>43</v>
      </c>
      <c r="E36" s="48" t="s">
        <v>21</v>
      </c>
      <c r="F36" s="49" t="n">
        <v>8</v>
      </c>
      <c r="G36" s="50"/>
      <c r="H36" s="51"/>
      <c r="I36" s="50"/>
      <c r="J36" s="52"/>
      <c r="K36" s="52"/>
      <c r="L36" s="52"/>
      <c r="M36" s="53" t="n">
        <v>0</v>
      </c>
      <c r="N36" s="54"/>
      <c r="O36" s="55" t="n">
        <v>2132.8</v>
      </c>
      <c r="P36" s="54"/>
      <c r="Q36" s="55" t="n">
        <v>2157.5</v>
      </c>
      <c r="R36" s="27"/>
      <c r="S36" s="28" t="n">
        <v>6</v>
      </c>
      <c r="T36" s="56"/>
    </row>
    <row r="37" customFormat="false" ht="34.5" hidden="false" customHeight="true" outlineLevel="0" collapsed="false">
      <c r="A37" s="11" t="n">
        <v>27</v>
      </c>
      <c r="B37" s="20" t="s">
        <v>55</v>
      </c>
      <c r="C37" s="47" t="n">
        <v>31273238</v>
      </c>
      <c r="D37" s="47" t="s">
        <v>43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591.6</v>
      </c>
      <c r="P37" s="54"/>
      <c r="Q37" s="55" t="n">
        <v>591.6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6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0</v>
      </c>
      <c r="P38" s="54"/>
      <c r="Q38" s="55" t="n">
        <v>548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7</v>
      </c>
      <c r="C39" s="47" t="n">
        <v>231610</v>
      </c>
      <c r="D39" s="47" t="s">
        <v>43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0</v>
      </c>
      <c r="P39" s="54"/>
      <c r="Q39" s="55" t="n">
        <v>3489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8</v>
      </c>
      <c r="C40" s="47" t="n">
        <v>13933348</v>
      </c>
      <c r="D40" s="47" t="s">
        <v>43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0</v>
      </c>
      <c r="P40" s="54"/>
      <c r="Q40" s="55" t="n">
        <v>1030.4</v>
      </c>
      <c r="R40" s="27"/>
      <c r="S40" s="28"/>
      <c r="T40" s="56"/>
    </row>
    <row r="41" customFormat="false" ht="60.75" hidden="false" customHeight="true" outlineLevel="0" collapsed="false">
      <c r="A41" s="11" t="n">
        <v>31</v>
      </c>
      <c r="B41" s="20" t="s">
        <v>59</v>
      </c>
      <c r="C41" s="47" t="n">
        <v>5386004</v>
      </c>
      <c r="D41" s="47" t="s">
        <v>43</v>
      </c>
      <c r="E41" s="21" t="s">
        <v>24</v>
      </c>
      <c r="F41" s="47" t="n">
        <v>2</v>
      </c>
      <c r="G41" s="57"/>
      <c r="H41" s="51"/>
      <c r="I41" s="22"/>
      <c r="J41" s="52"/>
      <c r="K41" s="52"/>
      <c r="L41" s="52"/>
      <c r="M41" s="58" t="n">
        <v>167.5</v>
      </c>
      <c r="N41" s="54"/>
      <c r="O41" s="26" t="n">
        <v>536</v>
      </c>
      <c r="P41" s="54"/>
      <c r="Q41" s="26" t="n">
        <v>557.4</v>
      </c>
      <c r="R41" s="27"/>
      <c r="S41" s="28"/>
      <c r="T41" s="60" t="s">
        <v>60</v>
      </c>
    </row>
    <row r="42" customFormat="false" ht="49.5" hidden="false" customHeight="true" outlineLevel="0" collapsed="false">
      <c r="A42" s="11" t="n">
        <v>32</v>
      </c>
      <c r="B42" s="20" t="s">
        <v>61</v>
      </c>
      <c r="C42" s="47" t="n">
        <v>1431630</v>
      </c>
      <c r="D42" s="47" t="s">
        <v>43</v>
      </c>
      <c r="E42" s="21" t="s">
        <v>24</v>
      </c>
      <c r="F42" s="47"/>
      <c r="G42" s="22"/>
      <c r="H42" s="51"/>
      <c r="I42" s="22"/>
      <c r="J42" s="52"/>
      <c r="K42" s="52"/>
      <c r="L42" s="52"/>
      <c r="M42" s="24" t="n">
        <v>2203.5</v>
      </c>
      <c r="N42" s="54" t="n">
        <v>2203.5</v>
      </c>
      <c r="O42" s="26" t="n">
        <v>2203.5</v>
      </c>
      <c r="P42" s="54" t="n">
        <v>2203.5</v>
      </c>
      <c r="Q42" s="26" t="n">
        <v>2203.5</v>
      </c>
      <c r="R42" s="27" t="n">
        <v>2203.5</v>
      </c>
      <c r="S42" s="28"/>
      <c r="T42" s="60" t="s">
        <v>62</v>
      </c>
    </row>
    <row r="43" customFormat="false" ht="41.25" hidden="false" customHeight="true" outlineLevel="0" collapsed="false">
      <c r="A43" s="11" t="n">
        <v>33</v>
      </c>
      <c r="B43" s="20" t="s">
        <v>63</v>
      </c>
      <c r="C43" s="47" t="n">
        <v>32500105</v>
      </c>
      <c r="D43" s="47" t="s">
        <v>43</v>
      </c>
      <c r="E43" s="21" t="s">
        <v>24</v>
      </c>
      <c r="F43" s="47"/>
      <c r="G43" s="22"/>
      <c r="H43" s="51"/>
      <c r="I43" s="22"/>
      <c r="J43" s="52"/>
      <c r="K43" s="52"/>
      <c r="L43" s="52"/>
      <c r="M43" s="24" t="n">
        <v>90.2</v>
      </c>
      <c r="N43" s="54" t="n">
        <v>90.2</v>
      </c>
      <c r="O43" s="26" t="n">
        <v>90.2</v>
      </c>
      <c r="P43" s="54" t="n">
        <v>90.2</v>
      </c>
      <c r="Q43" s="26" t="n">
        <v>90.2</v>
      </c>
      <c r="R43" s="27" t="n">
        <v>90.2</v>
      </c>
      <c r="S43" s="28"/>
      <c r="T43" s="60" t="s">
        <v>62</v>
      </c>
    </row>
    <row r="44" customFormat="false" ht="42.75" hidden="false" customHeight="true" outlineLevel="0" collapsed="false">
      <c r="A44" s="11" t="n">
        <v>34</v>
      </c>
      <c r="B44" s="20" t="s">
        <v>64</v>
      </c>
      <c r="C44" s="47" t="n">
        <v>31618588</v>
      </c>
      <c r="D44" s="47" t="s">
        <v>43</v>
      </c>
      <c r="E44" s="21" t="s">
        <v>24</v>
      </c>
      <c r="F44" s="47"/>
      <c r="G44" s="22"/>
      <c r="H44" s="51"/>
      <c r="I44" s="22"/>
      <c r="J44" s="52"/>
      <c r="K44" s="52"/>
      <c r="L44" s="52"/>
      <c r="M44" s="24" t="n">
        <v>1747</v>
      </c>
      <c r="N44" s="62"/>
      <c r="O44" s="26" t="n">
        <v>0</v>
      </c>
      <c r="P44" s="62"/>
      <c r="Q44" s="26" t="n">
        <v>0</v>
      </c>
      <c r="R44" s="27"/>
      <c r="S44" s="28"/>
      <c r="T44" s="60"/>
    </row>
    <row r="45" customFormat="false" ht="42.75" hidden="false" customHeight="true" outlineLevel="0" collapsed="false">
      <c r="A45" s="11" t="n">
        <v>35</v>
      </c>
      <c r="B45" s="20" t="s">
        <v>65</v>
      </c>
      <c r="C45" s="47" t="n">
        <v>35146370</v>
      </c>
      <c r="D45" s="47" t="s">
        <v>43</v>
      </c>
      <c r="E45" s="21" t="s">
        <v>24</v>
      </c>
      <c r="F45" s="47"/>
      <c r="G45" s="22"/>
      <c r="H45" s="51"/>
      <c r="I45" s="22"/>
      <c r="J45" s="52"/>
      <c r="K45" s="52"/>
      <c r="L45" s="52"/>
      <c r="M45" s="24" t="n">
        <v>34</v>
      </c>
      <c r="N45" s="62" t="n">
        <v>34</v>
      </c>
      <c r="O45" s="26" t="n">
        <v>34</v>
      </c>
      <c r="P45" s="62" t="n">
        <v>34</v>
      </c>
      <c r="Q45" s="26" t="n">
        <v>34</v>
      </c>
      <c r="R45" s="27" t="n">
        <v>34</v>
      </c>
      <c r="S45" s="28"/>
      <c r="T45" s="60" t="s">
        <v>62</v>
      </c>
    </row>
    <row r="46" customFormat="false" ht="33" hidden="false" customHeight="true" outlineLevel="0" collapsed="false">
      <c r="A46" s="11" t="n">
        <v>36</v>
      </c>
      <c r="B46" s="20" t="s">
        <v>66</v>
      </c>
      <c r="C46" s="47" t="n">
        <v>5386004</v>
      </c>
      <c r="D46" s="47" t="s">
        <v>43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123.4</v>
      </c>
      <c r="N46" s="62" t="n">
        <v>123.4</v>
      </c>
      <c r="O46" s="26" t="n">
        <v>123.4</v>
      </c>
      <c r="P46" s="62" t="n">
        <v>123.4</v>
      </c>
      <c r="Q46" s="26" t="n">
        <v>123.4</v>
      </c>
      <c r="R46" s="27" t="n">
        <v>123.4</v>
      </c>
      <c r="S46" s="28"/>
      <c r="T46" s="60" t="s">
        <v>62</v>
      </c>
    </row>
    <row r="47" customFormat="false" ht="26.25" hidden="false" customHeight="true" outlineLevel="0" collapsed="false">
      <c r="A47" s="11" t="n">
        <v>37</v>
      </c>
      <c r="B47" s="20" t="s">
        <v>67</v>
      </c>
      <c r="C47" s="47" t="n">
        <v>5514838</v>
      </c>
      <c r="D47" s="47" t="s">
        <v>43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668.4</v>
      </c>
      <c r="N47" s="62" t="n">
        <v>668.4</v>
      </c>
      <c r="O47" s="26" t="n">
        <v>668.4</v>
      </c>
      <c r="P47" s="62" t="n">
        <v>668.4</v>
      </c>
      <c r="Q47" s="26" t="n">
        <v>668.4</v>
      </c>
      <c r="R47" s="27" t="n">
        <v>668.4</v>
      </c>
      <c r="S47" s="28"/>
      <c r="T47" s="60" t="s">
        <v>60</v>
      </c>
    </row>
    <row r="48" customFormat="false" ht="28.5" hidden="false" customHeight="true" outlineLevel="0" collapsed="false">
      <c r="A48" s="11" t="n">
        <v>38</v>
      </c>
      <c r="B48" s="20" t="s">
        <v>68</v>
      </c>
      <c r="C48" s="47" t="n">
        <v>143136</v>
      </c>
      <c r="D48" s="47" t="s">
        <v>43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1647.9</v>
      </c>
      <c r="N48" s="62"/>
      <c r="O48" s="26" t="n">
        <v>1647.9</v>
      </c>
      <c r="P48" s="62" t="n">
        <v>1647.9</v>
      </c>
      <c r="Q48" s="26" t="n">
        <v>1647.9</v>
      </c>
      <c r="R48" s="27" t="n">
        <v>1647.9</v>
      </c>
      <c r="S48" s="28"/>
      <c r="T48" s="60" t="s">
        <v>69</v>
      </c>
    </row>
    <row r="49" customFormat="false" ht="34.5" hidden="false" customHeight="true" outlineLevel="0" collapsed="false">
      <c r="A49" s="11" t="n">
        <v>39</v>
      </c>
      <c r="B49" s="20" t="s">
        <v>70</v>
      </c>
      <c r="C49" s="47" t="n">
        <v>13957538</v>
      </c>
      <c r="D49" s="47" t="s">
        <v>20</v>
      </c>
      <c r="E49" s="63" t="s">
        <v>71</v>
      </c>
      <c r="F49" s="47"/>
      <c r="G49" s="57"/>
      <c r="H49" s="51"/>
      <c r="I49" s="57"/>
      <c r="J49" s="52"/>
      <c r="K49" s="52"/>
      <c r="L49" s="52"/>
      <c r="M49" s="58" t="n">
        <v>402.1</v>
      </c>
      <c r="N49" s="62"/>
      <c r="O49" s="59" t="n">
        <v>0</v>
      </c>
      <c r="P49" s="62" t="n">
        <v>0</v>
      </c>
      <c r="Q49" s="26" t="n">
        <v>0</v>
      </c>
      <c r="R49" s="27" t="n">
        <v>0</v>
      </c>
      <c r="S49" s="28"/>
      <c r="T49" s="29" t="s">
        <v>72</v>
      </c>
    </row>
    <row r="50" customFormat="false" ht="34.5" hidden="false" customHeight="true" outlineLevel="0" collapsed="false">
      <c r="A50" s="11" t="n">
        <v>40</v>
      </c>
      <c r="B50" s="20" t="s">
        <v>73</v>
      </c>
      <c r="C50" s="47" t="n">
        <v>25169467</v>
      </c>
      <c r="D50" s="47" t="s">
        <v>43</v>
      </c>
      <c r="E50" s="63" t="s">
        <v>71</v>
      </c>
      <c r="F50" s="47"/>
      <c r="G50" s="57"/>
      <c r="H50" s="51"/>
      <c r="I50" s="57"/>
      <c r="J50" s="52"/>
      <c r="K50" s="52"/>
      <c r="L50" s="52"/>
      <c r="M50" s="58" t="n">
        <v>9.6</v>
      </c>
      <c r="N50" s="62"/>
      <c r="O50" s="59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2</v>
      </c>
    </row>
    <row r="51" customFormat="false" ht="34.5" hidden="false" customHeight="true" outlineLevel="0" collapsed="false">
      <c r="A51" s="11" t="n">
        <v>41</v>
      </c>
      <c r="B51" s="20" t="s">
        <v>74</v>
      </c>
      <c r="C51" s="47" t="n">
        <v>31174818</v>
      </c>
      <c r="D51" s="47" t="s">
        <v>43</v>
      </c>
      <c r="E51" s="63" t="s">
        <v>71</v>
      </c>
      <c r="F51" s="47"/>
      <c r="G51" s="57"/>
      <c r="H51" s="51"/>
      <c r="I51" s="57"/>
      <c r="J51" s="52"/>
      <c r="K51" s="52"/>
      <c r="L51" s="52"/>
      <c r="M51" s="58" t="n">
        <v>82.3</v>
      </c>
      <c r="N51" s="62"/>
      <c r="O51" s="59" t="n">
        <v>0</v>
      </c>
      <c r="P51" s="62" t="n">
        <v>0</v>
      </c>
      <c r="Q51" s="26" t="n">
        <v>0</v>
      </c>
      <c r="R51" s="27" t="n">
        <v>0</v>
      </c>
      <c r="S51" s="28"/>
      <c r="T51" s="29" t="s">
        <v>72</v>
      </c>
    </row>
    <row r="52" customFormat="false" ht="40.5" hidden="false" customHeight="true" outlineLevel="0" collapsed="false">
      <c r="A52" s="11" t="n">
        <v>42</v>
      </c>
      <c r="B52" s="64" t="s">
        <v>75</v>
      </c>
      <c r="C52" s="47" t="n">
        <v>31103789</v>
      </c>
      <c r="D52" s="47" t="s">
        <v>43</v>
      </c>
      <c r="E52" s="63" t="s">
        <v>71</v>
      </c>
      <c r="F52" s="47"/>
      <c r="G52" s="22"/>
      <c r="H52" s="51"/>
      <c r="I52" s="22"/>
      <c r="J52" s="52"/>
      <c r="K52" s="52"/>
      <c r="L52" s="52"/>
      <c r="M52" s="24" t="n">
        <v>34</v>
      </c>
      <c r="N52" s="54" t="n">
        <v>0</v>
      </c>
      <c r="O52" s="26" t="n">
        <v>0</v>
      </c>
      <c r="P52" s="54" t="n">
        <v>0</v>
      </c>
      <c r="Q52" s="26" t="n">
        <v>0</v>
      </c>
      <c r="R52" s="27" t="n">
        <v>0</v>
      </c>
      <c r="S52" s="28"/>
      <c r="T52" s="29" t="s">
        <v>72</v>
      </c>
    </row>
    <row r="53" customFormat="false" ht="15" hidden="false" customHeight="false" outlineLevel="0" collapsed="false">
      <c r="A53" s="65"/>
      <c r="B53" s="66"/>
      <c r="C53" s="67"/>
      <c r="D53" s="67"/>
      <c r="E53" s="66"/>
      <c r="F53" s="67"/>
      <c r="G53" s="66"/>
      <c r="H53" s="66"/>
    </row>
    <row r="54" customFormat="false" ht="20.25" hidden="false" customHeight="false" outlineLevel="0" collapsed="false">
      <c r="A54" s="65"/>
      <c r="B54" s="6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5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20 I12:I20 M12:M20 O12:O20 Q12:Q2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25T08:12:30Z</cp:lastPrinted>
  <dcterms:modified xsi:type="dcterms:W3CDTF">2021-01-25T08:32:11Z</dcterms:modified>
  <cp:revision>0</cp:revision>
  <dc:subject/>
  <dc:title/>
</cp:coreProperties>
</file>