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04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t xml:space="preserve">Кількість працівників, яким заборговано (осіб)</t>
  </si>
  <si>
    <t xml:space="preserve">Сума заборгованості (тис. 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01.04.2020.</t>
  </si>
  <si>
    <t xml:space="preserve">01.05.2020.</t>
  </si>
  <si>
    <t xml:space="preserve">01.06.2020.</t>
  </si>
  <si>
    <t xml:space="preserve">01.07.2020.</t>
  </si>
  <si>
    <t xml:space="preserve">01.08.2020.</t>
  </si>
  <si>
    <t xml:space="preserve">01.09.2020.</t>
  </si>
  <si>
    <t xml:space="preserve">01.10.2020.</t>
  </si>
  <si>
    <t xml:space="preserve">01.11.2020.</t>
  </si>
  <si>
    <t xml:space="preserve">01.12.2020.</t>
  </si>
  <si>
    <t xml:space="preserve">15.01.2021.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і</t>
  </si>
  <si>
    <t xml:space="preserve">Брак обігових коштів через:
- несвоєчасне надходження коштів від підприємств-замовників за поставлену продукцію та відсутність авансових платежів
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інша</t>
  </si>
  <si>
    <t xml:space="preserve">Брак обігових коштів через: - малу кількість державних замовлень, - арешт рахунків та майна</t>
  </si>
  <si>
    <t xml:space="preserve">Публічне акціонерне товариство "Київський завод "Радар"</t>
  </si>
  <si>
    <t xml:space="preserve">Брак обігових коштів через: -  Зменшення обсягів реалізації продукції. Зменшення надходження грошових коштів від здачі в оренду нежитлових приміщень та скорочення обсягів виробництва в умовах дії карантинних обмежень</t>
  </si>
  <si>
    <t xml:space="preserve">Публічне акціонерне товариство "Науково-технічний комплекс "Електронприлад"</t>
  </si>
  <si>
    <t xml:space="preserve">Значне зменшення  замовлень на поставку товариством авіаційної техніки.
У зв’язку з COVID-19 замовниками призупинено роботу та як наслідок не підписані договори на проведення робіт
 </t>
  </si>
  <si>
    <t xml:space="preserve">Державне підприємство  "Київський державний завод "Буревісник"</t>
  </si>
  <si>
    <t xml:space="preserve">банкрути</t>
  </si>
  <si>
    <t xml:space="preserve">З листопада 2011 розпочато провадження у справі про банкрутство,відсутність (значне зменшення) державних (оборонних) замовлень, відкриття справи про банкрутство, арешт рахунків </t>
  </si>
  <si>
    <t xml:space="preserve">Державне підприємство "Київський науково-дослідний інститут гідроприладів"</t>
  </si>
  <si>
    <t xml:space="preserve">Діяльність підприємства призупинена у зв’язку з карантинними обмеженнями </t>
  </si>
  <si>
    <t xml:space="preserve">Публічне акціонерне товариство "Комерційний банк "Союз"</t>
  </si>
  <si>
    <t xml:space="preserve">Подовжено термін ліквідації по 15.03.2020</t>
  </si>
  <si>
    <t xml:space="preserve">Державне підприємство водних шляхів "Укрводшлях"</t>
  </si>
  <si>
    <t xml:space="preserve">Відсутність замовлень на виконання робіт на договірних умовах; Недофінансування поточних видатків судноплавних шлюзів </t>
  </si>
  <si>
    <t xml:space="preserve">Товариство з обмеженою відповідальністю "Атласджет Україна"</t>
  </si>
  <si>
    <t xml:space="preserve">Відсутність коштів у зв'язку з процедурою оптимізації материнської Авіакомпанії Atlasjet Havacilik A. S. та невиконання засновником дій щодо відновлення діяльності та платоспроможності компанії</t>
  </si>
  <si>
    <t xml:space="preserve">Державне підприємство "Держвуглепостач"</t>
  </si>
  <si>
    <t xml:space="preserve">відсутність коштів на рахунку</t>
  </si>
  <si>
    <t xml:space="preserve">Державне підприємство "НДІ та ПВІ транспортного будування "Київдіпротранс"</t>
  </si>
  <si>
    <t xml:space="preserve">неактивні</t>
  </si>
  <si>
    <t xml:space="preserve"> Арешт рахунків недостатня кількість договорів на розробку проектно-кошторисної документації</t>
  </si>
  <si>
    <t xml:space="preserve">Державне підприємство України "Міжнародний дитячий центр "Артек"</t>
  </si>
  <si>
    <t xml:space="preserve">У зв’язку з карантинними заходами  заборонено діяльність з оздоровлення та відпочинку дітей, що призвело до позбавлення повного фінансування.
Наказом підприємства з 12.03.2020 оголошено простій до 31.07.2020 та з 02.11.2020 по 31.12.2020 (302 працівники)
</t>
  </si>
  <si>
    <t xml:space="preserve">Державне підприємство"Проектний інститут Укрметротунельпроект"*</t>
  </si>
  <si>
    <t xml:space="preserve">активне</t>
  </si>
  <si>
    <t xml:space="preserve">Арешт рахунків, відсутність держзамовлень</t>
  </si>
  <si>
    <t xml:space="preserve">Державне підприємство "Готель "Козацький" Міністерства оборони України</t>
  </si>
  <si>
    <t xml:space="preserve">Призупинення діяльності підприємства. 
Недостатність обігових коштів</t>
  </si>
  <si>
    <t xml:space="preserve">Казенне підприємство спеціального приладобудування "Арсенал"</t>
  </si>
  <si>
    <t xml:space="preserve">скорочення номенклатури реалізованої продукції та ненадходження коштів від замовників</t>
  </si>
  <si>
    <t xml:space="preserve">Товариство з обмеженою відповідальністю "Груп ДФ Інтернешнл Юкрейн"                                                                                                                                                                                                     </t>
  </si>
  <si>
    <t xml:space="preserve">затримка надходження виручки. Заборгованість перед керівним складом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Державне підприємство""Регіональні електричні мережі""</t>
  </si>
  <si>
    <t xml:space="preserve">З 17.11.2015 розпочато провадження у справі про банкрутство процедура розпорядження майном. 
Погіршення розрахунків за електричну енергію, зокрема державними вугледобувними підприємствами 
дебіторська заборгованість</t>
  </si>
  <si>
    <t xml:space="preserve">Державне підприємство "Науково-дослідний інститут  "Буран"</t>
  </si>
  <si>
    <t xml:space="preserve">затримка надходження коштів за виконані роботи</t>
  </si>
  <si>
    <t xml:space="preserve">ДП ВО "Київприлад"</t>
  </si>
  <si>
    <t xml:space="preserve">відсутність замовлень</t>
  </si>
  <si>
    <t xml:space="preserve">ДП "Український державний геологорозвідувальний інститут (УКРДГРІ)</t>
  </si>
  <si>
    <t xml:space="preserve">Відсутність коштів, наявність дебіторської заборгованості</t>
  </si>
  <si>
    <t xml:space="preserve">Державне підприємство "Науково-дослідний інститут "Оріон""</t>
  </si>
  <si>
    <t xml:space="preserve">відсутність надходжень оплат від замовників</t>
  </si>
  <si>
    <t xml:space="preserve">Державне підприємство "Українська авіаційна транспортна компанія"</t>
  </si>
  <si>
    <t xml:space="preserve">арешт рахунків</t>
  </si>
  <si>
    <t xml:space="preserve">Товариство з обмеженою відповідальністю "Керрот" Будівельні матеріали"                                                                                                                                                                                                          </t>
  </si>
  <si>
    <t xml:space="preserve">відсутність попиту на продукцію у зв'язку з сезонністю будівельних робіт, арешт рахунків за рішенням суду</t>
  </si>
  <si>
    <t xml:space="preserve">Товариство з обмеженою відповідальністю "Охоронна компанія "Преміум охорона"</t>
  </si>
  <si>
    <t xml:space="preserve">Відсутність фінансування за надані послуги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Державне підприємство "Завод "Арсенал"</t>
  </si>
  <si>
    <t xml:space="preserve">ненадходження коштів від замовників</t>
  </si>
  <si>
    <t xml:space="preserve">Приватне підприємство "Наша аптека"</t>
  </si>
  <si>
    <t xml:space="preserve">арешт рахунків, відкрито справу про банкрутство від 20.07.2020 № 910/8830/20</t>
  </si>
  <si>
    <t xml:space="preserve">Відкрите акціонерне товариство "Завод "Квант"</t>
  </si>
  <si>
    <t xml:space="preserve">відсутність діяльності</t>
  </si>
  <si>
    <t xml:space="preserve">Київська міська клінічна офтальмологічна лікарня "Центр мікрохірургії ока"</t>
  </si>
  <si>
    <t xml:space="preserve">бюджетна заборгованість</t>
  </si>
  <si>
    <t xml:space="preserve">Державне підприємство "Електронмаш"</t>
  </si>
  <si>
    <t xml:space="preserve">Вимушений простій,
замовники основної продукції
підприємства: Філія «Пасажирська
компанія» АТ «Укрзалізниця», КП
«Київський метрополітен», КП
«Миколаївелектротранс» та інші з
II кварталу 2020 року зупинили
закупівлі електрообладнання, експорт основної продукції підприємства в Росію припинений з 2019 року.Діяльність підприємства зупинена з ІІ кварталу 2020 року.</t>
  </si>
  <si>
    <t xml:space="preserve">ПАТ НДІ електромеханічних приладів</t>
  </si>
  <si>
    <t xml:space="preserve">Наявність у підприємства заборгованостей
минулих періодів по судових рішеннях (борг
за елетроенергію та ін.), що потребує
термінового погашення.</t>
  </si>
  <si>
    <t xml:space="preserve">Український державний проектно-технологічний науково-дослідний інститут "Украеропроект"</t>
  </si>
  <si>
    <t xml:space="preserve">недостатність обігових коштів</t>
  </si>
  <si>
    <t xml:space="preserve">ТОВ "Український бізнес Хаб"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Приватне акціонерне товариство "Авіакомпанія "Буковина"</t>
  </si>
  <si>
    <t xml:space="preserve">арешт рахунків виконавчою службою</t>
  </si>
  <si>
    <t xml:space="preserve">Товариство з обмеженою відповідальністю "Будівельно-інвестиційна компанія "Будсервіс"</t>
  </si>
  <si>
    <t xml:space="preserve">Відсутній зв'язок з підприємством</t>
  </si>
  <si>
    <t xml:space="preserve">Публічне акціонерне товариство Державна акціонерна компанія "Національна мережа аукціонних центрів"</t>
  </si>
  <si>
    <t xml:space="preserve">Приватне акціонерне товариство "Бліц-Інформ"*</t>
  </si>
  <si>
    <t xml:space="preserve">Наявність значних кредиторських зобовязань, припинення підприємницької діяльності, на даний час здійснюється ліквідаційна процедура</t>
  </si>
  <si>
    <t xml:space="preserve">Державне підприємство "Конярство України"*</t>
  </si>
  <si>
    <t xml:space="preserve">арешт рахунків, в переліку банкрутів з 01.01.2020</t>
  </si>
  <si>
    <t xml:space="preserve">Товариство з обмеженою відповідальністю  "Охоронна фірма "Альфа-щит"</t>
  </si>
  <si>
    <t xml:space="preserve">Несвоєчасні розрахунки за надані послуги</t>
  </si>
  <si>
    <t xml:space="preserve">Товариство з обмеженою відповідальністю "Декоративний камінь України"                                                                                                                                                                                                          </t>
  </si>
  <si>
    <t xml:space="preserve">Призупинено виробництво у зв'язку з добуванням неякісного каменю</t>
  </si>
  <si>
    <t xml:space="preserve">Приватне акціонерне товариство ""Київський електротехнічний завод""ТРАНССИГНАЛ""</t>
  </si>
  <si>
    <t xml:space="preserve">несвоєчасні розрахунки замовників за виконану роботу</t>
  </si>
  <si>
    <t xml:space="preserve">Товариство з обмеженою відповідальністю"Юралс"</t>
  </si>
  <si>
    <t xml:space="preserve">діяльність фактично не здійснює.13.04.2018 відкрито виконавче провадження щодо юридичної особи</t>
  </si>
  <si>
    <t xml:space="preserve">Державне підприємство ""Науково-дослідний інститут нафтопереробної та нафтохімічної промисловості ""МАСМА""</t>
  </si>
  <si>
    <t xml:space="preserve">в стадії реорганізації, не проводить господарської діяльності </t>
  </si>
  <si>
    <t xml:space="preserve">Державне підприємство "Національне газетно-журнальне видавництво"</t>
  </si>
  <si>
    <t xml:space="preserve">Відсутність діяльності</t>
  </si>
  <si>
    <t xml:space="preserve">Державне підприємство "Розвиток"</t>
  </si>
  <si>
    <t xml:space="preserve">В стані припинення з 29.03.2017</t>
  </si>
  <si>
    <t xml:space="preserve">Міністерства оборони України "Київський завод "Ремдизель"</t>
  </si>
  <si>
    <t xml:space="preserve">банкрут</t>
  </si>
  <si>
    <t xml:space="preserve">Державне підприємство ""ЕКО""</t>
  </si>
  <si>
    <t xml:space="preserve">Арешт рахунків</t>
  </si>
  <si>
    <t xml:space="preserve">Українська державна корпорація "Укрзакордоннафтогазбуд"*</t>
  </si>
  <si>
    <t xml:space="preserve">стадія ліквідації, відсутність господарської діяльності</t>
  </si>
  <si>
    <t xml:space="preserve">Державна науково-виробнича корпорація "Київський інститут автоматики"</t>
  </si>
  <si>
    <t xml:space="preserve">арешт рахунків, в переліку банкрутів з 01.10.2017</t>
  </si>
  <si>
    <t xml:space="preserve">Будівельне управління державного управління справами</t>
  </si>
  <si>
    <t xml:space="preserve">порушено провадження у справі про банкрутство</t>
  </si>
  <si>
    <t xml:space="preserve">Товариство з обмеженою відповідальністю "Проектно-конструкторське бюро "Українське машинобудівництво"</t>
  </si>
  <si>
    <t xml:space="preserve"> </t>
  </si>
  <si>
    <t xml:space="preserve">07.04.2015 порушено справу про банкрутство</t>
  </si>
  <si>
    <t xml:space="preserve">Товариство з обмеженою відповідальністю "Дарен-інвест"                                                                                                                                                                                                          </t>
  </si>
  <si>
    <t xml:space="preserve">Дебіторська заборгованість за надані послуги, зменшення обсягів реалізації</t>
  </si>
  <si>
    <t xml:space="preserve">Державне підприємство "Оріон-телеком"</t>
  </si>
  <si>
    <t xml:space="preserve">Відсутність господарської діяльності, стадія ліквідації</t>
  </si>
  <si>
    <t xml:space="preserve">Публічне акціонерне товариство "Домобудівний комбінат № 3"*</t>
  </si>
  <si>
    <t xml:space="preserve">порушено справу про банкрутство</t>
  </si>
  <si>
    <t xml:space="preserve">Товариство з обмеженою відповідальністю "Автолюкс експрес пошта""</t>
  </si>
  <si>
    <t xml:space="preserve">Недостатність коштів через введення карантинних заходів</t>
  </si>
  <si>
    <t xml:space="preserve">ПрАТ " Броварський завод пластмас"</t>
  </si>
  <si>
    <t xml:space="preserve">Дебіторська заборгованість за оренду приміщень</t>
  </si>
  <si>
    <t xml:space="preserve">Товариство з обмеженою відповідальністю "Виробничо-будівельна компанія "Промжитлобуд"</t>
  </si>
  <si>
    <t xml:space="preserve">дебіторська заборгованість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замовлень та договорів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ДП "Укрводсервіс"</t>
  </si>
  <si>
    <t xml:space="preserve">відсутність обігових коштів</t>
  </si>
  <si>
    <t xml:space="preserve">Державне підприємство "Центр-сервіс"</t>
  </si>
  <si>
    <t xml:space="preserve">відсутність коштів</t>
  </si>
  <si>
    <t xml:space="preserve">ПрАТ "Вищий навчальний заклад "Київський славістичний університет"</t>
  </si>
  <si>
    <t xml:space="preserve">Державне підприємство "Науково-технічний центр "Плазмотрон" інституту електрозварювання ім. Є.О. Патона НАН України</t>
  </si>
  <si>
    <t xml:space="preserve">недостатність  замовлень</t>
  </si>
  <si>
    <t xml:space="preserve">Товариство з обмеженою відповідальністю "Олфа""</t>
  </si>
  <si>
    <t xml:space="preserve">арешт розрахункових рахунків підприємства за рішенням суду</t>
  </si>
  <si>
    <t xml:space="preserve">ТОВ "Е-Ком"</t>
  </si>
  <si>
    <t xml:space="preserve">Товариство з обмеженою відповідальністю "Фірма "Пуше""</t>
  </si>
  <si>
    <t xml:space="preserve">Управління капітального будівництва Міністерства регіонального розвитку, будівництва та житлово-комунального господарства України</t>
  </si>
  <si>
    <t xml:space="preserve">відсутність фінансово-господарської діяльності. Значна дебіторська заборгованість</t>
  </si>
  <si>
    <t xml:space="preserve">Товариство з обмежено відповідальністю "ФосАгро-Україна"</t>
  </si>
  <si>
    <t xml:space="preserve">блокування рахунків підприємства</t>
  </si>
  <si>
    <t xml:space="preserve">Товариство з обмеженою відповідальністю "Джазл Ойл"</t>
  </si>
  <si>
    <t xml:space="preserve">Товариство з обмеженою відповідальністю "ТК Альбус"</t>
  </si>
  <si>
    <t xml:space="preserve">Відсутність замовлень</t>
  </si>
  <si>
    <t xml:space="preserve">ДП дорожнього зв'язку, інформаційного забезпечення та автоматики "Укрдорзв'язок" </t>
  </si>
  <si>
    <t xml:space="preserve">У зв’язку з карантинними заходами частково
призупинено виконання договірних робіт,
наявність дебіторської заборгованості</t>
  </si>
  <si>
    <t xml:space="preserve">"Науково-технічний центр "Композиційні матеріали" при Інституті проблем матеріалознавства ім. І. М. Францевича НАН України</t>
  </si>
  <si>
    <t xml:space="preserve">Несплата замовниками авансових платежів за заздалегіть узгодженими та підписаними договорами</t>
  </si>
  <si>
    <t xml:space="preserve">ТОВ " Ріверсайд груп"</t>
  </si>
  <si>
    <t xml:space="preserve">Державне підприємство "Укршахтгідрозахист"</t>
  </si>
  <si>
    <t xml:space="preserve">відсутність цільових коштів для виконання бюджетних зобов'язань за 2019 рік в Порядку використання коштів, передбачених у державному бюджеті для здійснення заходів з ліквідації неперспективних вугледобувних підприємств в Паспорті бюджетної програми та в планових документах підприємства</t>
  </si>
  <si>
    <t xml:space="preserve">Товариство з обмеженою відповідальністю "ІНТЕРЛАГОС"</t>
  </si>
  <si>
    <t xml:space="preserve">карантинні заходи уУ зв’язку з COVID-19  зв’язку з COVID-19 </t>
  </si>
  <si>
    <t xml:space="preserve">Товариство з обмеженою відповідальністю"Мікротех"</t>
  </si>
  <si>
    <t xml:space="preserve">відсутність доходів від продаж</t>
  </si>
  <si>
    <t xml:space="preserve">Товариство з обмеженою відповідальністю "Зручна доставка"</t>
  </si>
  <si>
    <t xml:space="preserve">Різке падіння доходів від основної діяльності(40%) у зв’язку з режимом карантину </t>
  </si>
  <si>
    <t xml:space="preserve">Публічне акціонерне товариство "Банк національні інвестиції"</t>
  </si>
  <si>
    <t xml:space="preserve">стадія ліквідації, недостатність коштів</t>
  </si>
  <si>
    <t xml:space="preserve">Товариство з обмеженою відповідальністю "МСУ-2"</t>
  </si>
  <si>
    <t xml:space="preserve">не розшукано розрахункові рахунки працівників</t>
  </si>
  <si>
    <t xml:space="preserve">Приватне акціонерне товариство "Торговельно-підприємницький центр"</t>
  </si>
  <si>
    <t xml:space="preserve">Чорнобильські виплати</t>
  </si>
  <si>
    <t xml:space="preserve">Національний університет біоресурсів і природокористування України</t>
  </si>
  <si>
    <t xml:space="preserve">ДП "КБ "Артилерійське озброєння"</t>
  </si>
  <si>
    <t xml:space="preserve">Відсутність державного оборонного замовлення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Державне підприємство  - видавництво Верховної Ради України (Парламентське видавництво)</t>
  </si>
  <si>
    <t xml:space="preserve">Український державний НД та ПІ "Укрндіпроектреставрація"</t>
  </si>
  <si>
    <t xml:space="preserve">Державна акціонерна компанія "Хліб України"</t>
  </si>
  <si>
    <t xml:space="preserve">ненадходження коштів за оренду </t>
  </si>
  <si>
    <t xml:space="preserve">Київський міський психоневрологічний диспансер № 4</t>
  </si>
  <si>
    <t xml:space="preserve">Недостатнє фінансування у зв'язку з проведенням медичної реформи</t>
  </si>
  <si>
    <t xml:space="preserve">ПАТ "Готель "Салют"</t>
  </si>
  <si>
    <t xml:space="preserve">Державне підприємство "ГУ комплексного обслуговування і будівництва об'єктів дипломатичної служби"</t>
  </si>
  <si>
    <t xml:space="preserve">Державне підприємство "НДІ Радіоелектронних систем "Квант-Радіоелектроніка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;@"/>
    <numFmt numFmtId="166" formatCode="#,##0.0"/>
    <numFmt numFmtId="167" formatCode="#,##0"/>
    <numFmt numFmtId="168" formatCode="0"/>
    <numFmt numFmtId="169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DD0806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0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4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ывод" xfId="44"/>
    <cellStyle name="Вычисление" xfId="45"/>
    <cellStyle name="Итог" xfId="46"/>
    <cellStyle name="Обычный_Лист1" xfId="47"/>
    <cellStyle name="Плохой" xfId="48"/>
    <cellStyle name="Пояснение" xfId="49"/>
    <cellStyle name="Примечание" xfId="5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E8" activeCellId="0" sqref="B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7"/>
    <col collapsed="false" customWidth="true" hidden="false" outlineLevel="0" max="4" min="3" style="2" width="10.28"/>
    <col collapsed="false" customWidth="true" hidden="false" outlineLevel="0" max="5" min="5" style="2" width="9.41"/>
    <col collapsed="false" customWidth="true" hidden="false" outlineLevel="0" max="6" min="6" style="2" width="9.56"/>
    <col collapsed="false" customWidth="true" hidden="true" outlineLevel="0" max="28" min="7" style="1" width="10.13"/>
    <col collapsed="false" customWidth="true" hidden="false" outlineLevel="0" max="32" min="29" style="1" width="10.13"/>
    <col collapsed="false" customWidth="true" hidden="true" outlineLevel="0" max="54" min="33" style="1" width="10.13"/>
    <col collapsed="false" customWidth="true" hidden="false" outlineLevel="0" max="56" min="55" style="1" width="10.13"/>
    <col collapsed="false" customWidth="true" hidden="false" outlineLevel="0" max="57" min="57" style="1" width="12.14"/>
    <col collapsed="false" customWidth="true" hidden="false" outlineLevel="0" max="58" min="58" style="1" width="10.71"/>
    <col collapsed="false" customWidth="true" hidden="false" outlineLevel="0" max="59" min="59" style="3" width="11.13"/>
    <col collapsed="false" customWidth="true" hidden="false" outlineLevel="0" max="60" min="60" style="4" width="28.85"/>
    <col collapsed="false" customWidth="false" hidden="false" outlineLevel="0" max="69" min="61" style="4" width="9.14"/>
    <col collapsed="false" customWidth="false" hidden="false" outlineLevel="0" max="70" min="70" style="5" width="9.14"/>
    <col collapsed="false" customWidth="false" hidden="false" outlineLevel="0" max="257" min="71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</row>
    <row r="6" customFormat="false" ht="57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12" t="s">
        <v>10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 t="s">
        <v>11</v>
      </c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3" t="s">
        <v>12</v>
      </c>
      <c r="BH6" s="10" t="s">
        <v>13</v>
      </c>
    </row>
    <row r="7" customFormat="false" ht="41.25" hidden="false" customHeight="true" outlineLevel="0" collapsed="false">
      <c r="A7" s="10"/>
      <c r="B7" s="10"/>
      <c r="C7" s="10"/>
      <c r="D7" s="10"/>
      <c r="E7" s="11"/>
      <c r="F7" s="12"/>
      <c r="G7" s="14" t="n">
        <v>43831</v>
      </c>
      <c r="H7" s="15" t="s">
        <v>14</v>
      </c>
      <c r="I7" s="15" t="n">
        <v>43862</v>
      </c>
      <c r="J7" s="15" t="s">
        <v>14</v>
      </c>
      <c r="K7" s="15" t="n">
        <v>43891</v>
      </c>
      <c r="L7" s="15" t="s">
        <v>14</v>
      </c>
      <c r="M7" s="15" t="s">
        <v>15</v>
      </c>
      <c r="N7" s="15" t="s">
        <v>14</v>
      </c>
      <c r="O7" s="15" t="s">
        <v>16</v>
      </c>
      <c r="P7" s="15" t="s">
        <v>14</v>
      </c>
      <c r="Q7" s="15" t="s">
        <v>17</v>
      </c>
      <c r="R7" s="15" t="s">
        <v>14</v>
      </c>
      <c r="S7" s="15" t="s">
        <v>18</v>
      </c>
      <c r="T7" s="15" t="s">
        <v>14</v>
      </c>
      <c r="U7" s="15" t="s">
        <v>19</v>
      </c>
      <c r="V7" s="15" t="s">
        <v>14</v>
      </c>
      <c r="W7" s="15" t="s">
        <v>20</v>
      </c>
      <c r="X7" s="16" t="s">
        <v>14</v>
      </c>
      <c r="Y7" s="15" t="s">
        <v>21</v>
      </c>
      <c r="Z7" s="16" t="s">
        <v>14</v>
      </c>
      <c r="AA7" s="15" t="s">
        <v>22</v>
      </c>
      <c r="AB7" s="16" t="s">
        <v>14</v>
      </c>
      <c r="AC7" s="15" t="s">
        <v>23</v>
      </c>
      <c r="AD7" s="16" t="s">
        <v>14</v>
      </c>
      <c r="AE7" s="15" t="s">
        <v>24</v>
      </c>
      <c r="AF7" s="16" t="s">
        <v>14</v>
      </c>
      <c r="AG7" s="14" t="n">
        <v>43831</v>
      </c>
      <c r="AH7" s="15" t="s">
        <v>14</v>
      </c>
      <c r="AI7" s="15" t="n">
        <v>43862</v>
      </c>
      <c r="AJ7" s="15" t="s">
        <v>14</v>
      </c>
      <c r="AK7" s="15" t="n">
        <v>43891</v>
      </c>
      <c r="AL7" s="15" t="s">
        <v>14</v>
      </c>
      <c r="AM7" s="15" t="n">
        <v>43922</v>
      </c>
      <c r="AN7" s="15" t="s">
        <v>25</v>
      </c>
      <c r="AO7" s="15" t="n">
        <v>43952</v>
      </c>
      <c r="AP7" s="15" t="s">
        <v>25</v>
      </c>
      <c r="AQ7" s="15" t="n">
        <v>43983</v>
      </c>
      <c r="AR7" s="15" t="s">
        <v>25</v>
      </c>
      <c r="AS7" s="15" t="n">
        <v>44013</v>
      </c>
      <c r="AT7" s="15" t="s">
        <v>25</v>
      </c>
      <c r="AU7" s="15" t="n">
        <v>44044</v>
      </c>
      <c r="AV7" s="15" t="s">
        <v>25</v>
      </c>
      <c r="AW7" s="15" t="n">
        <v>44075</v>
      </c>
      <c r="AX7" s="16" t="s">
        <v>25</v>
      </c>
      <c r="AY7" s="15" t="n">
        <v>44105</v>
      </c>
      <c r="AZ7" s="16" t="s">
        <v>25</v>
      </c>
      <c r="BA7" s="15" t="n">
        <v>44136</v>
      </c>
      <c r="BB7" s="16" t="s">
        <v>25</v>
      </c>
      <c r="BC7" s="15" t="n">
        <v>44166</v>
      </c>
      <c r="BD7" s="16" t="s">
        <v>25</v>
      </c>
      <c r="BE7" s="15" t="n">
        <v>44211</v>
      </c>
      <c r="BF7" s="16" t="s">
        <v>25</v>
      </c>
      <c r="BG7" s="13"/>
      <c r="BH7" s="10"/>
    </row>
    <row r="8" customFormat="false" ht="19.5" hidden="false" customHeight="true" outlineLevel="0" collapsed="false">
      <c r="A8" s="10"/>
      <c r="B8" s="17" t="s">
        <v>26</v>
      </c>
      <c r="C8" s="17"/>
      <c r="D8" s="17"/>
      <c r="E8" s="18"/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2"/>
      <c r="Y8" s="21"/>
      <c r="Z8" s="22"/>
      <c r="AA8" s="21"/>
      <c r="AB8" s="22"/>
      <c r="AC8" s="21"/>
      <c r="AD8" s="22"/>
      <c r="AE8" s="21"/>
      <c r="AF8" s="22"/>
      <c r="AG8" s="20" t="n">
        <f aca="false">COUNTIF(AG10:AG101,"&gt;0")</f>
        <v>44</v>
      </c>
      <c r="AH8" s="21"/>
      <c r="AI8" s="21" t="n">
        <f aca="false">COUNTIF(AI10:AI101,"&gt;0")</f>
        <v>47</v>
      </c>
      <c r="AJ8" s="21"/>
      <c r="AK8" s="21" t="n">
        <f aca="false">COUNTIF(AK10:AK101,"&gt;0")</f>
        <v>60</v>
      </c>
      <c r="AL8" s="21"/>
      <c r="AM8" s="21" t="n">
        <f aca="false">COUNTIF(AM10:AM101,"&gt;0")</f>
        <v>65</v>
      </c>
      <c r="AN8" s="21"/>
      <c r="AO8" s="21" t="n">
        <f aca="false">COUNTIF(AO10:AO101,"&gt;0")</f>
        <v>68</v>
      </c>
      <c r="AP8" s="21"/>
      <c r="AQ8" s="21" t="n">
        <f aca="false">COUNTIF(AQ10:AQ101,"&gt;0")</f>
        <v>69</v>
      </c>
      <c r="AR8" s="21"/>
      <c r="AS8" s="21" t="n">
        <f aca="false">COUNTIF(AS10:AS101,"&gt;0")</f>
        <v>71</v>
      </c>
      <c r="AT8" s="21"/>
      <c r="AU8" s="21" t="n">
        <f aca="false">COUNTIF(AU10:AU101,"&gt;0")</f>
        <v>75</v>
      </c>
      <c r="AV8" s="22"/>
      <c r="AW8" s="21" t="n">
        <f aca="false">COUNTIF(AW10:AW101,"&gt;0")</f>
        <v>79</v>
      </c>
      <c r="AX8" s="22"/>
      <c r="AY8" s="21" t="n">
        <f aca="false">COUNTIF(AY10:AY101,"&gt;0")</f>
        <v>81</v>
      </c>
      <c r="AZ8" s="22"/>
      <c r="BA8" s="21" t="n">
        <f aca="false">COUNTIF(BA10:BA101,"&gt;0")</f>
        <v>84</v>
      </c>
      <c r="BB8" s="22"/>
      <c r="BC8" s="21" t="n">
        <f aca="false">COUNTIF(BC10:BC101,"&gt;0")</f>
        <v>92</v>
      </c>
      <c r="BD8" s="22"/>
      <c r="BE8" s="21" t="n">
        <f aca="false">COUNTIF(BE10:BE101,"&gt;0")</f>
        <v>81</v>
      </c>
      <c r="BF8" s="22"/>
      <c r="BG8" s="23"/>
      <c r="BH8" s="10"/>
    </row>
    <row r="9" customFormat="false" ht="19.5" hidden="false" customHeight="true" outlineLevel="0" collapsed="false">
      <c r="A9" s="10"/>
      <c r="B9" s="17" t="s">
        <v>27</v>
      </c>
      <c r="C9" s="17"/>
      <c r="D9" s="17"/>
      <c r="E9" s="18"/>
      <c r="F9" s="19"/>
      <c r="G9" s="24" t="n">
        <f aca="false">SUM(G10:G101)</f>
        <v>4058</v>
      </c>
      <c r="H9" s="25" t="n">
        <f aca="false">SUM(H10:H101)</f>
        <v>1305</v>
      </c>
      <c r="I9" s="25" t="n">
        <f aca="false">SUM(I10:I101)</f>
        <v>4275</v>
      </c>
      <c r="J9" s="26" t="n">
        <f aca="false">SUM(J10:J101)</f>
        <v>1533</v>
      </c>
      <c r="K9" s="26" t="n">
        <f aca="false">SUM(K10:K101)</f>
        <v>5451</v>
      </c>
      <c r="L9" s="26" t="n">
        <f aca="false">SUM(L10:L101)</f>
        <v>1850</v>
      </c>
      <c r="M9" s="26" t="n">
        <f aca="false">SUM(M10:M101)</f>
        <v>5738</v>
      </c>
      <c r="N9" s="26" t="n">
        <f aca="false">SUM(N10:N101)</f>
        <v>1782</v>
      </c>
      <c r="O9" s="25" t="n">
        <f aca="false">SUM(O10:O101)</f>
        <v>5930</v>
      </c>
      <c r="P9" s="25" t="n">
        <f aca="false">SUM(P10:P101)</f>
        <v>1799</v>
      </c>
      <c r="Q9" s="25" t="n">
        <f aca="false">SUM(Q10:Q101)</f>
        <v>6356</v>
      </c>
      <c r="R9" s="25" t="n">
        <f aca="false">SUM(R10:R101)</f>
        <v>1883</v>
      </c>
      <c r="S9" s="25" t="n">
        <f aca="false">SUM(S10:S101)</f>
        <v>6817</v>
      </c>
      <c r="T9" s="25" t="n">
        <f aca="false">SUM(T10:T101)</f>
        <v>1876</v>
      </c>
      <c r="U9" s="25" t="n">
        <f aca="false">SUM(U10:U101)</f>
        <v>6518</v>
      </c>
      <c r="V9" s="27" t="n">
        <f aca="false">SUM(V10:V101)</f>
        <v>1995</v>
      </c>
      <c r="W9" s="25" t="n">
        <f aca="false">SUM(W10:W101)</f>
        <v>8048</v>
      </c>
      <c r="X9" s="27" t="n">
        <f aca="false">SUM(X10:X101)</f>
        <v>1988</v>
      </c>
      <c r="Y9" s="25" t="n">
        <f aca="false">SUM(Y10:Y101)</f>
        <v>7952</v>
      </c>
      <c r="Z9" s="27" t="n">
        <f aca="false">SUM(Z10:Z101)</f>
        <v>2074</v>
      </c>
      <c r="AA9" s="25" t="n">
        <f aca="false">SUM(AA10:AA101)</f>
        <v>7980</v>
      </c>
      <c r="AB9" s="27" t="n">
        <f aca="false">SUM(AB10:AB101)</f>
        <v>2013</v>
      </c>
      <c r="AC9" s="25" t="n">
        <f aca="false">SUM(AC10:AC101)</f>
        <v>8586</v>
      </c>
      <c r="AD9" s="27" t="n">
        <f aca="false">SUM(AD10:AD101)</f>
        <v>2280</v>
      </c>
      <c r="AE9" s="25" t="n">
        <f aca="false">SUM(AE10:AE101)</f>
        <v>8174</v>
      </c>
      <c r="AF9" s="27" t="n">
        <f aca="false">SUM(AF10:AF101)</f>
        <v>2312</v>
      </c>
      <c r="AG9" s="28" t="n">
        <f aca="false">SUM(AG10:AG101)</f>
        <v>173992.7</v>
      </c>
      <c r="AH9" s="29" t="n">
        <f aca="false">SUM(AH10:AH101)</f>
        <v>29245.8</v>
      </c>
      <c r="AI9" s="29" t="n">
        <f aca="false">SUM(AI10:AI101)</f>
        <v>200642.9</v>
      </c>
      <c r="AJ9" s="29" t="n">
        <f aca="false">SUM(AJ10:AJ101)</f>
        <v>27034.5</v>
      </c>
      <c r="AK9" s="29" t="n">
        <f aca="false">SUM(AK10:AK101)</f>
        <v>216001.1</v>
      </c>
      <c r="AL9" s="21" t="n">
        <f aca="false">SUM(AL10:AL101)</f>
        <v>29214.9</v>
      </c>
      <c r="AM9" s="29" t="n">
        <f aca="false">SUM(AM10:AM101)</f>
        <v>234984.3</v>
      </c>
      <c r="AN9" s="21" t="n">
        <f aca="false">SUM(AN10:AN101)</f>
        <v>27954.7</v>
      </c>
      <c r="AO9" s="21" t="n">
        <f aca="false">SUM(AO10:AO101)</f>
        <v>246893.5</v>
      </c>
      <c r="AP9" s="21" t="n">
        <f aca="false">SUM(AP10:AP101)</f>
        <v>32497.2</v>
      </c>
      <c r="AQ9" s="21" t="n">
        <f aca="false">SUM(AQ10:AQ101)</f>
        <v>252626.5</v>
      </c>
      <c r="AR9" s="21" t="n">
        <f aca="false">SUM(AR10:AR101)</f>
        <v>37463.4</v>
      </c>
      <c r="AS9" s="21" t="n">
        <f aca="false">SUM(AS10:AS101)</f>
        <v>255020.3</v>
      </c>
      <c r="AT9" s="21" t="n">
        <f aca="false">SUM(AT10:AT101)</f>
        <v>44173.2</v>
      </c>
      <c r="AU9" s="21" t="n">
        <f aca="false">SUM(AU10:AU101)</f>
        <v>271768.8</v>
      </c>
      <c r="AV9" s="22" t="n">
        <f aca="false">SUM(AV10:AV101)</f>
        <v>43861.3</v>
      </c>
      <c r="AW9" s="21" t="n">
        <f aca="false">SUM(AW10:AW101)</f>
        <v>303158.1</v>
      </c>
      <c r="AX9" s="22" t="n">
        <f aca="false">SUM(AX10:AX101)</f>
        <v>48363.4</v>
      </c>
      <c r="AY9" s="21" t="n">
        <f aca="false">SUM(AY10:AY101)</f>
        <v>318568.5</v>
      </c>
      <c r="AZ9" s="22" t="n">
        <f aca="false">SUM(AZ10:AZ101)</f>
        <v>50322.7</v>
      </c>
      <c r="BA9" s="21" t="n">
        <f aca="false">SUM(BA10:BA101)</f>
        <v>326295.2</v>
      </c>
      <c r="BB9" s="22" t="n">
        <f aca="false">SUM(BB10:BB101)</f>
        <v>57072.1</v>
      </c>
      <c r="BC9" s="21" t="n">
        <f aca="false">SUM(BC10:BC101)</f>
        <v>338649.2</v>
      </c>
      <c r="BD9" s="22" t="n">
        <f aca="false">SUM(BD10:BD101)</f>
        <v>74202.1</v>
      </c>
      <c r="BE9" s="21" t="n">
        <f aca="false">SUM(BE10:BE101)</f>
        <v>333002.8</v>
      </c>
      <c r="BF9" s="22" t="n">
        <f aca="false">SUM(BF10:BF101)</f>
        <v>77811.7</v>
      </c>
      <c r="BG9" s="30"/>
      <c r="BH9" s="10"/>
    </row>
    <row r="10" customFormat="false" ht="93.75" hidden="false" customHeight="true" outlineLevel="0" collapsed="false">
      <c r="A10" s="31" t="n">
        <v>1</v>
      </c>
      <c r="B10" s="32" t="s">
        <v>28</v>
      </c>
      <c r="C10" s="32" t="n">
        <v>14308138</v>
      </c>
      <c r="D10" s="33" t="s">
        <v>29</v>
      </c>
      <c r="E10" s="34" t="s">
        <v>30</v>
      </c>
      <c r="F10" s="35" t="n">
        <v>365</v>
      </c>
      <c r="G10" s="36" t="n">
        <v>444</v>
      </c>
      <c r="H10" s="37" t="n">
        <v>10</v>
      </c>
      <c r="I10" s="37" t="n">
        <v>444</v>
      </c>
      <c r="J10" s="37" t="n">
        <v>10</v>
      </c>
      <c r="K10" s="37" t="n">
        <v>444</v>
      </c>
      <c r="L10" s="37" t="n">
        <v>10</v>
      </c>
      <c r="M10" s="37" t="n">
        <v>454</v>
      </c>
      <c r="N10" s="37" t="n">
        <v>10</v>
      </c>
      <c r="O10" s="37" t="n">
        <v>444</v>
      </c>
      <c r="P10" s="37" t="n">
        <v>10</v>
      </c>
      <c r="Q10" s="37" t="n">
        <v>448</v>
      </c>
      <c r="R10" s="37" t="n">
        <v>27</v>
      </c>
      <c r="S10" s="38" t="n">
        <v>408</v>
      </c>
      <c r="T10" s="38" t="n">
        <v>28</v>
      </c>
      <c r="U10" s="37" t="n">
        <v>408</v>
      </c>
      <c r="V10" s="39" t="n">
        <v>28</v>
      </c>
      <c r="W10" s="37" t="n">
        <v>451</v>
      </c>
      <c r="X10" s="39" t="n">
        <v>48</v>
      </c>
      <c r="Y10" s="37" t="n">
        <v>451</v>
      </c>
      <c r="Z10" s="39" t="n">
        <v>48</v>
      </c>
      <c r="AA10" s="37" t="n">
        <v>451</v>
      </c>
      <c r="AB10" s="39" t="n">
        <v>73</v>
      </c>
      <c r="AC10" s="37" t="n">
        <v>451</v>
      </c>
      <c r="AD10" s="39" t="n">
        <v>73</v>
      </c>
      <c r="AE10" s="37" t="n">
        <v>451</v>
      </c>
      <c r="AF10" s="39" t="n">
        <v>73</v>
      </c>
      <c r="AG10" s="40" t="n">
        <v>53123.2</v>
      </c>
      <c r="AH10" s="41" t="n">
        <v>517.1</v>
      </c>
      <c r="AI10" s="41" t="n">
        <v>59201</v>
      </c>
      <c r="AJ10" s="41"/>
      <c r="AK10" s="41" t="n">
        <v>64750.8</v>
      </c>
      <c r="AL10" s="41"/>
      <c r="AM10" s="41" t="n">
        <v>70439.6</v>
      </c>
      <c r="AN10" s="41"/>
      <c r="AO10" s="41" t="n">
        <v>75113.5</v>
      </c>
      <c r="AP10" s="41"/>
      <c r="AQ10" s="41" t="n">
        <v>79497.9</v>
      </c>
      <c r="AR10" s="41" t="n">
        <v>3264</v>
      </c>
      <c r="AS10" s="42" t="n">
        <v>82267.3</v>
      </c>
      <c r="AT10" s="41" t="n">
        <v>3327</v>
      </c>
      <c r="AU10" s="42" t="n">
        <v>85860.1</v>
      </c>
      <c r="AV10" s="43" t="n">
        <v>3327</v>
      </c>
      <c r="AW10" s="42" t="n">
        <v>88941.4</v>
      </c>
      <c r="AX10" s="43" t="n">
        <v>6247.8</v>
      </c>
      <c r="AY10" s="42" t="n">
        <v>92250</v>
      </c>
      <c r="AZ10" s="43" t="n">
        <v>6247.8</v>
      </c>
      <c r="BA10" s="42" t="n">
        <v>94680.5</v>
      </c>
      <c r="BB10" s="43" t="n">
        <v>12445.7</v>
      </c>
      <c r="BC10" s="42" t="n">
        <v>97662.1</v>
      </c>
      <c r="BD10" s="43" t="n">
        <v>12445.7</v>
      </c>
      <c r="BE10" s="42" t="n">
        <v>97662.1</v>
      </c>
      <c r="BF10" s="43" t="n">
        <v>12445.7</v>
      </c>
      <c r="BG10" s="44" t="n">
        <v>17</v>
      </c>
      <c r="BH10" s="45" t="s">
        <v>31</v>
      </c>
      <c r="BI10" s="46"/>
      <c r="BJ10" s="46"/>
      <c r="BK10" s="46"/>
      <c r="BL10" s="46"/>
      <c r="BM10" s="46"/>
      <c r="BN10" s="46"/>
      <c r="BO10" s="46"/>
      <c r="BP10" s="46"/>
      <c r="BQ10" s="46"/>
      <c r="BR10" s="47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  <c r="IQ10" s="46"/>
      <c r="IR10" s="46"/>
      <c r="IS10" s="46"/>
      <c r="IT10" s="46"/>
    </row>
    <row r="11" customFormat="false" ht="59.25" hidden="false" customHeight="true" outlineLevel="0" collapsed="false">
      <c r="A11" s="31" t="n">
        <v>2</v>
      </c>
      <c r="B11" s="48" t="s">
        <v>32</v>
      </c>
      <c r="C11" s="32" t="n">
        <v>14307423</v>
      </c>
      <c r="D11" s="33" t="s">
        <v>33</v>
      </c>
      <c r="E11" s="49" t="s">
        <v>30</v>
      </c>
      <c r="F11" s="50" t="n">
        <v>195</v>
      </c>
      <c r="G11" s="51" t="n">
        <v>357</v>
      </c>
      <c r="H11" s="52"/>
      <c r="I11" s="53" t="n">
        <v>357</v>
      </c>
      <c r="J11" s="53" t="n">
        <v>133</v>
      </c>
      <c r="K11" s="54" t="n">
        <v>357</v>
      </c>
      <c r="L11" s="54" t="n">
        <v>133</v>
      </c>
      <c r="M11" s="54" t="n">
        <v>357</v>
      </c>
      <c r="N11" s="54" t="n">
        <v>133</v>
      </c>
      <c r="O11" s="54" t="n">
        <v>357</v>
      </c>
      <c r="P11" s="54" t="n">
        <v>0</v>
      </c>
      <c r="Q11" s="54" t="n">
        <v>357</v>
      </c>
      <c r="R11" s="54" t="n">
        <v>0</v>
      </c>
      <c r="S11" s="53" t="n">
        <v>255</v>
      </c>
      <c r="T11" s="53" t="n">
        <v>60</v>
      </c>
      <c r="U11" s="54" t="n">
        <v>357</v>
      </c>
      <c r="V11" s="55" t="n">
        <v>165</v>
      </c>
      <c r="W11" s="54" t="n">
        <v>357</v>
      </c>
      <c r="X11" s="55" t="n">
        <v>165</v>
      </c>
      <c r="Y11" s="54" t="n">
        <v>357</v>
      </c>
      <c r="Z11" s="55" t="n">
        <v>165</v>
      </c>
      <c r="AA11" s="54" t="n">
        <v>357</v>
      </c>
      <c r="AB11" s="55" t="n">
        <v>165</v>
      </c>
      <c r="AC11" s="54" t="n">
        <v>357</v>
      </c>
      <c r="AD11" s="55" t="n">
        <v>174</v>
      </c>
      <c r="AE11" s="54" t="n">
        <v>357</v>
      </c>
      <c r="AF11" s="55" t="n">
        <v>174</v>
      </c>
      <c r="AG11" s="56" t="n">
        <v>26677.7</v>
      </c>
      <c r="AH11" s="42"/>
      <c r="AI11" s="41" t="n">
        <v>28569.8</v>
      </c>
      <c r="AJ11" s="42"/>
      <c r="AK11" s="42" t="n">
        <v>28569.8</v>
      </c>
      <c r="AL11" s="42"/>
      <c r="AM11" s="42" t="n">
        <v>28569.8</v>
      </c>
      <c r="AN11" s="42"/>
      <c r="AO11" s="42" t="n">
        <v>28569.8</v>
      </c>
      <c r="AP11" s="42"/>
      <c r="AQ11" s="42" t="n">
        <v>28569.8</v>
      </c>
      <c r="AR11" s="42"/>
      <c r="AS11" s="42" t="n">
        <v>28569.8</v>
      </c>
      <c r="AT11" s="42" t="n">
        <v>6080</v>
      </c>
      <c r="AU11" s="42" t="n">
        <v>28569.8</v>
      </c>
      <c r="AV11" s="57" t="n">
        <v>6080</v>
      </c>
      <c r="AW11" s="42" t="n">
        <v>31620.1</v>
      </c>
      <c r="AX11" s="57" t="n">
        <v>6080</v>
      </c>
      <c r="AY11" s="42" t="n">
        <v>34862.9</v>
      </c>
      <c r="AZ11" s="57" t="n">
        <v>6080</v>
      </c>
      <c r="BA11" s="42" t="n">
        <v>36259</v>
      </c>
      <c r="BB11" s="57" t="n">
        <v>6080</v>
      </c>
      <c r="BC11" s="42" t="n">
        <v>34862</v>
      </c>
      <c r="BD11" s="57" t="n">
        <v>12801</v>
      </c>
      <c r="BE11" s="42" t="n">
        <v>35611.9</v>
      </c>
      <c r="BF11" s="57" t="n">
        <v>12801</v>
      </c>
      <c r="BG11" s="58" t="n">
        <v>34</v>
      </c>
      <c r="BH11" s="45" t="s">
        <v>34</v>
      </c>
      <c r="BI11" s="46"/>
      <c r="BJ11" s="46"/>
      <c r="BK11" s="46"/>
      <c r="BL11" s="46"/>
      <c r="BM11" s="46"/>
      <c r="BN11" s="46"/>
      <c r="BO11" s="46"/>
      <c r="BP11" s="46"/>
      <c r="BQ11" s="46"/>
      <c r="BR11" s="47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  <c r="IS11" s="46"/>
      <c r="IT11" s="46"/>
    </row>
    <row r="12" customFormat="false" ht="138.75" hidden="false" customHeight="true" outlineLevel="0" collapsed="false">
      <c r="A12" s="31" t="n">
        <v>3</v>
      </c>
      <c r="B12" s="32" t="s">
        <v>35</v>
      </c>
      <c r="C12" s="32" t="n">
        <v>14307274</v>
      </c>
      <c r="D12" s="59" t="s">
        <v>33</v>
      </c>
      <c r="E12" s="49" t="s">
        <v>30</v>
      </c>
      <c r="F12" s="60" t="n">
        <v>505</v>
      </c>
      <c r="G12" s="61" t="n">
        <v>461</v>
      </c>
      <c r="H12" s="37" t="n">
        <v>0</v>
      </c>
      <c r="I12" s="37" t="n">
        <v>461</v>
      </c>
      <c r="J12" s="37" t="n">
        <v>0</v>
      </c>
      <c r="K12" s="62" t="n">
        <v>608</v>
      </c>
      <c r="L12" s="63" t="n">
        <v>107</v>
      </c>
      <c r="M12" s="62" t="n">
        <v>608</v>
      </c>
      <c r="N12" s="63" t="n">
        <v>107</v>
      </c>
      <c r="O12" s="62" t="n">
        <v>608</v>
      </c>
      <c r="P12" s="63" t="n">
        <v>107</v>
      </c>
      <c r="Q12" s="54" t="n">
        <v>587</v>
      </c>
      <c r="R12" s="54" t="n">
        <v>115</v>
      </c>
      <c r="S12" s="53" t="n">
        <v>696</v>
      </c>
      <c r="T12" s="53" t="n">
        <v>121</v>
      </c>
      <c r="U12" s="54" t="n">
        <v>691</v>
      </c>
      <c r="V12" s="55" t="n">
        <v>116</v>
      </c>
      <c r="W12" s="54" t="n">
        <v>678</v>
      </c>
      <c r="X12" s="55" t="n">
        <v>125</v>
      </c>
      <c r="Y12" s="54" t="n">
        <v>533</v>
      </c>
      <c r="Z12" s="55" t="n">
        <v>123</v>
      </c>
      <c r="AA12" s="54" t="n">
        <v>523</v>
      </c>
      <c r="AB12" s="55" t="n">
        <v>123</v>
      </c>
      <c r="AC12" s="54" t="n">
        <v>505</v>
      </c>
      <c r="AD12" s="55" t="n">
        <v>195</v>
      </c>
      <c r="AE12" s="54" t="n">
        <v>700</v>
      </c>
      <c r="AF12" s="55" t="n">
        <v>195</v>
      </c>
      <c r="AG12" s="56" t="n">
        <v>7719.9</v>
      </c>
      <c r="AH12" s="42" t="n">
        <v>0</v>
      </c>
      <c r="AI12" s="41" t="n">
        <v>9833.1</v>
      </c>
      <c r="AJ12" s="42" t="n">
        <v>0</v>
      </c>
      <c r="AK12" s="42" t="n">
        <v>12057</v>
      </c>
      <c r="AL12" s="42" t="n">
        <v>1630</v>
      </c>
      <c r="AM12" s="42" t="n">
        <v>14749.5</v>
      </c>
      <c r="AN12" s="42" t="n">
        <v>1630</v>
      </c>
      <c r="AO12" s="42" t="n">
        <v>16786.1</v>
      </c>
      <c r="AP12" s="42" t="n">
        <v>0</v>
      </c>
      <c r="AQ12" s="42" t="n">
        <v>17685.5</v>
      </c>
      <c r="AR12" s="42" t="n">
        <v>1775</v>
      </c>
      <c r="AS12" s="42" t="n">
        <v>19096</v>
      </c>
      <c r="AT12" s="42" t="n">
        <v>2015.8</v>
      </c>
      <c r="AU12" s="42" t="n">
        <v>19305.4</v>
      </c>
      <c r="AV12" s="57" t="n">
        <v>1515</v>
      </c>
      <c r="AW12" s="42" t="n">
        <v>21774.8</v>
      </c>
      <c r="AX12" s="57" t="n">
        <v>2280</v>
      </c>
      <c r="AY12" s="42" t="n">
        <v>24245.2</v>
      </c>
      <c r="AZ12" s="57" t="n">
        <v>2268.2</v>
      </c>
      <c r="BA12" s="42" t="n">
        <v>26862.5</v>
      </c>
      <c r="BB12" s="57" t="n">
        <v>3926</v>
      </c>
      <c r="BC12" s="42" t="n">
        <v>29697.1</v>
      </c>
      <c r="BD12" s="57" t="n">
        <v>4040.2</v>
      </c>
      <c r="BE12" s="42" t="n">
        <v>29697.1</v>
      </c>
      <c r="BF12" s="57" t="n">
        <v>4040.2</v>
      </c>
      <c r="BG12" s="58" t="n">
        <v>3</v>
      </c>
      <c r="BH12" s="45" t="s">
        <v>36</v>
      </c>
      <c r="BI12" s="46"/>
      <c r="BJ12" s="46"/>
      <c r="BK12" s="46"/>
      <c r="BL12" s="46"/>
      <c r="BM12" s="46"/>
      <c r="BN12" s="46"/>
      <c r="BO12" s="46"/>
      <c r="BP12" s="46"/>
      <c r="BQ12" s="46"/>
      <c r="BR12" s="47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  <c r="IS12" s="46"/>
      <c r="IT12" s="46"/>
    </row>
    <row r="13" customFormat="false" ht="105" hidden="false" customHeight="true" outlineLevel="0" collapsed="false">
      <c r="A13" s="31" t="n">
        <v>4</v>
      </c>
      <c r="B13" s="32" t="s">
        <v>37</v>
      </c>
      <c r="C13" s="32" t="n">
        <v>14312134</v>
      </c>
      <c r="D13" s="33" t="s">
        <v>33</v>
      </c>
      <c r="E13" s="34" t="s">
        <v>30</v>
      </c>
      <c r="F13" s="64" t="n">
        <v>384</v>
      </c>
      <c r="G13" s="36" t="n">
        <v>395</v>
      </c>
      <c r="H13" s="37" t="n">
        <v>0</v>
      </c>
      <c r="I13" s="37" t="n">
        <v>397</v>
      </c>
      <c r="J13" s="37"/>
      <c r="K13" s="37" t="n">
        <v>390</v>
      </c>
      <c r="L13" s="37"/>
      <c r="M13" s="37" t="n">
        <v>435</v>
      </c>
      <c r="N13" s="37" t="n">
        <v>12</v>
      </c>
      <c r="O13" s="37" t="n">
        <v>393</v>
      </c>
      <c r="P13" s="37"/>
      <c r="Q13" s="37" t="n">
        <v>390</v>
      </c>
      <c r="R13" s="37"/>
      <c r="S13" s="38" t="n">
        <v>373</v>
      </c>
      <c r="T13" s="38"/>
      <c r="U13" s="37" t="n">
        <v>374</v>
      </c>
      <c r="V13" s="39"/>
      <c r="W13" s="37" t="n">
        <v>370</v>
      </c>
      <c r="X13" s="39"/>
      <c r="Y13" s="37" t="n">
        <v>362</v>
      </c>
      <c r="Z13" s="39"/>
      <c r="AA13" s="37" t="n">
        <v>348</v>
      </c>
      <c r="AB13" s="39"/>
      <c r="AC13" s="37" t="n">
        <v>402</v>
      </c>
      <c r="AD13" s="39" t="n">
        <v>8</v>
      </c>
      <c r="AE13" s="37" t="n">
        <v>361</v>
      </c>
      <c r="AF13" s="39" t="n">
        <v>10</v>
      </c>
      <c r="AG13" s="40" t="n">
        <v>2693.1</v>
      </c>
      <c r="AH13" s="41" t="n">
        <v>0</v>
      </c>
      <c r="AI13" s="41" t="n">
        <v>6747.9</v>
      </c>
      <c r="AJ13" s="41"/>
      <c r="AK13" s="41" t="n">
        <v>6631.1</v>
      </c>
      <c r="AL13" s="41"/>
      <c r="AM13" s="41" t="n">
        <v>9344</v>
      </c>
      <c r="AN13" s="41"/>
      <c r="AO13" s="41" t="n">
        <v>12481.4</v>
      </c>
      <c r="AP13" s="41"/>
      <c r="AQ13" s="41" t="n">
        <v>10469.2</v>
      </c>
      <c r="AR13" s="41"/>
      <c r="AS13" s="42" t="n">
        <v>9305.4</v>
      </c>
      <c r="AT13" s="41"/>
      <c r="AU13" s="42" t="n">
        <v>11346.1</v>
      </c>
      <c r="AV13" s="43"/>
      <c r="AW13" s="42" t="n">
        <v>12511.1</v>
      </c>
      <c r="AX13" s="43"/>
      <c r="AY13" s="42" t="n">
        <v>13964.1</v>
      </c>
      <c r="AZ13" s="43"/>
      <c r="BA13" s="42" t="n">
        <v>11492.7</v>
      </c>
      <c r="BB13" s="43"/>
      <c r="BC13" s="42" t="n">
        <v>13686.4</v>
      </c>
      <c r="BD13" s="43" t="n">
        <v>493.2</v>
      </c>
      <c r="BE13" s="42" t="n">
        <v>14897.5</v>
      </c>
      <c r="BF13" s="43" t="n">
        <v>540.2</v>
      </c>
      <c r="BG13" s="58" t="n">
        <v>6</v>
      </c>
      <c r="BH13" s="45" t="s">
        <v>38</v>
      </c>
      <c r="BI13" s="46"/>
      <c r="BJ13" s="46"/>
      <c r="BK13" s="46"/>
      <c r="BL13" s="46"/>
      <c r="BM13" s="46"/>
      <c r="BN13" s="46"/>
      <c r="BO13" s="46"/>
      <c r="BP13" s="46"/>
      <c r="BQ13" s="46"/>
      <c r="BR13" s="47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  <c r="IS13" s="46"/>
      <c r="IT13" s="46"/>
    </row>
    <row r="14" customFormat="false" ht="55.5" hidden="false" customHeight="true" outlineLevel="0" collapsed="false">
      <c r="A14" s="31" t="n">
        <v>5</v>
      </c>
      <c r="B14" s="32" t="s">
        <v>39</v>
      </c>
      <c r="C14" s="32" t="n">
        <v>14312358</v>
      </c>
      <c r="D14" s="33" t="s">
        <v>29</v>
      </c>
      <c r="E14" s="34" t="s">
        <v>40</v>
      </c>
      <c r="F14" s="65" t="n">
        <v>59</v>
      </c>
      <c r="G14" s="36" t="n">
        <v>205</v>
      </c>
      <c r="H14" s="37" t="n">
        <v>147</v>
      </c>
      <c r="I14" s="37" t="n">
        <v>205</v>
      </c>
      <c r="J14" s="37" t="n">
        <v>147</v>
      </c>
      <c r="K14" s="37" t="n">
        <v>205</v>
      </c>
      <c r="L14" s="37" t="n">
        <v>147</v>
      </c>
      <c r="M14" s="37" t="n">
        <v>205</v>
      </c>
      <c r="N14" s="37" t="n">
        <v>147</v>
      </c>
      <c r="O14" s="37" t="n">
        <v>205</v>
      </c>
      <c r="P14" s="37" t="n">
        <v>147</v>
      </c>
      <c r="Q14" s="37" t="n">
        <v>205</v>
      </c>
      <c r="R14" s="37" t="n">
        <v>147</v>
      </c>
      <c r="S14" s="38" t="n">
        <v>205</v>
      </c>
      <c r="T14" s="38" t="n">
        <v>147</v>
      </c>
      <c r="U14" s="37" t="n">
        <v>205</v>
      </c>
      <c r="V14" s="39" t="n">
        <v>147</v>
      </c>
      <c r="W14" s="37" t="n">
        <v>205</v>
      </c>
      <c r="X14" s="39" t="n">
        <v>147</v>
      </c>
      <c r="Y14" s="37" t="n">
        <v>205</v>
      </c>
      <c r="Z14" s="39" t="n">
        <v>147</v>
      </c>
      <c r="AA14" s="37" t="n">
        <v>205</v>
      </c>
      <c r="AB14" s="39" t="n">
        <v>147</v>
      </c>
      <c r="AC14" s="37" t="n">
        <v>205</v>
      </c>
      <c r="AD14" s="39" t="n">
        <v>147</v>
      </c>
      <c r="AE14" s="37" t="n">
        <v>205</v>
      </c>
      <c r="AF14" s="39" t="n">
        <v>147</v>
      </c>
      <c r="AG14" s="40" t="n">
        <v>8538.7</v>
      </c>
      <c r="AH14" s="41" t="n">
        <v>2223</v>
      </c>
      <c r="AI14" s="41" t="n">
        <v>8819.4</v>
      </c>
      <c r="AJ14" s="41" t="n">
        <v>2223</v>
      </c>
      <c r="AK14" s="41" t="n">
        <v>9001.1</v>
      </c>
      <c r="AL14" s="41" t="n">
        <v>2223</v>
      </c>
      <c r="AM14" s="41" t="n">
        <v>9001.1</v>
      </c>
      <c r="AN14" s="41" t="n">
        <v>2223</v>
      </c>
      <c r="AO14" s="41" t="n">
        <v>9001.1</v>
      </c>
      <c r="AP14" s="41" t="n">
        <v>2223</v>
      </c>
      <c r="AQ14" s="41" t="n">
        <v>9779.9</v>
      </c>
      <c r="AR14" s="41" t="n">
        <v>2223</v>
      </c>
      <c r="AS14" s="42" t="n">
        <v>9296.7</v>
      </c>
      <c r="AT14" s="41" t="n">
        <v>2223</v>
      </c>
      <c r="AU14" s="42" t="n">
        <v>9563.6</v>
      </c>
      <c r="AV14" s="43" t="n">
        <v>2223</v>
      </c>
      <c r="AW14" s="42" t="n">
        <v>9847.5</v>
      </c>
      <c r="AX14" s="43" t="n">
        <v>2223</v>
      </c>
      <c r="AY14" s="42" t="n">
        <v>9847.5</v>
      </c>
      <c r="AZ14" s="43" t="n">
        <v>2223</v>
      </c>
      <c r="BA14" s="42" t="n">
        <v>10015.9</v>
      </c>
      <c r="BB14" s="43" t="n">
        <v>2223</v>
      </c>
      <c r="BC14" s="42" t="n">
        <v>10269.5</v>
      </c>
      <c r="BD14" s="43" t="n">
        <v>2223</v>
      </c>
      <c r="BE14" s="42" t="n">
        <v>10542.6</v>
      </c>
      <c r="BF14" s="43" t="n">
        <v>2223</v>
      </c>
      <c r="BG14" s="58" t="n">
        <v>65</v>
      </c>
      <c r="BH14" s="45" t="s">
        <v>41</v>
      </c>
      <c r="BI14" s="46"/>
      <c r="BJ14" s="46"/>
      <c r="BK14" s="46"/>
      <c r="BL14" s="46"/>
      <c r="BM14" s="46"/>
      <c r="BN14" s="46"/>
      <c r="BO14" s="46"/>
      <c r="BP14" s="46"/>
      <c r="BQ14" s="46"/>
      <c r="BR14" s="47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  <c r="IS14" s="46"/>
      <c r="IT14" s="46"/>
    </row>
    <row r="15" customFormat="false" ht="89.25" hidden="false" customHeight="true" outlineLevel="0" collapsed="false">
      <c r="A15" s="31" t="n">
        <v>6</v>
      </c>
      <c r="B15" s="32" t="s">
        <v>42</v>
      </c>
      <c r="C15" s="32" t="n">
        <v>14310098</v>
      </c>
      <c r="D15" s="33" t="s">
        <v>29</v>
      </c>
      <c r="E15" s="34" t="s">
        <v>30</v>
      </c>
      <c r="F15" s="65" t="n">
        <v>163</v>
      </c>
      <c r="G15" s="36" t="n">
        <v>160</v>
      </c>
      <c r="H15" s="37" t="n">
        <v>103</v>
      </c>
      <c r="I15" s="37" t="n">
        <v>160</v>
      </c>
      <c r="J15" s="37" t="n">
        <v>103</v>
      </c>
      <c r="K15" s="37" t="n">
        <v>160</v>
      </c>
      <c r="L15" s="37" t="n">
        <v>103</v>
      </c>
      <c r="M15" s="37" t="n">
        <v>160</v>
      </c>
      <c r="N15" s="37" t="n">
        <v>103</v>
      </c>
      <c r="O15" s="37" t="n">
        <v>160</v>
      </c>
      <c r="P15" s="37" t="n">
        <v>103</v>
      </c>
      <c r="Q15" s="37" t="n">
        <v>160</v>
      </c>
      <c r="R15" s="37" t="n">
        <v>103</v>
      </c>
      <c r="S15" s="38" t="n">
        <v>160</v>
      </c>
      <c r="T15" s="38" t="n">
        <v>103</v>
      </c>
      <c r="U15" s="37" t="n">
        <v>160</v>
      </c>
      <c r="V15" s="39" t="n">
        <v>103</v>
      </c>
      <c r="W15" s="37" t="n">
        <v>160</v>
      </c>
      <c r="X15" s="39" t="n">
        <v>103</v>
      </c>
      <c r="Y15" s="37" t="n">
        <v>160</v>
      </c>
      <c r="Z15" s="39" t="n">
        <v>103</v>
      </c>
      <c r="AA15" s="37" t="n">
        <v>160</v>
      </c>
      <c r="AB15" s="39" t="n">
        <v>103</v>
      </c>
      <c r="AC15" s="37" t="n">
        <v>160</v>
      </c>
      <c r="AD15" s="39" t="n">
        <v>103</v>
      </c>
      <c r="AE15" s="37" t="n">
        <v>160</v>
      </c>
      <c r="AF15" s="39" t="n">
        <v>103</v>
      </c>
      <c r="AG15" s="40" t="n">
        <v>10180</v>
      </c>
      <c r="AH15" s="42" t="n">
        <v>3236</v>
      </c>
      <c r="AI15" s="41" t="n">
        <v>10452.5</v>
      </c>
      <c r="AJ15" s="42" t="n">
        <v>3236</v>
      </c>
      <c r="AK15" s="41" t="n">
        <v>10459</v>
      </c>
      <c r="AL15" s="42" t="n">
        <v>3236</v>
      </c>
      <c r="AM15" s="41" t="n">
        <v>10459</v>
      </c>
      <c r="AN15" s="42" t="n">
        <v>3236</v>
      </c>
      <c r="AO15" s="41" t="n">
        <v>10459</v>
      </c>
      <c r="AP15" s="42" t="n">
        <v>3236</v>
      </c>
      <c r="AQ15" s="41" t="n">
        <v>10459</v>
      </c>
      <c r="AR15" s="42" t="n">
        <v>3236</v>
      </c>
      <c r="AS15" s="42" t="n">
        <v>10459</v>
      </c>
      <c r="AT15" s="42" t="n">
        <v>3236</v>
      </c>
      <c r="AU15" s="42" t="n">
        <v>10459</v>
      </c>
      <c r="AV15" s="57" t="n">
        <v>3236</v>
      </c>
      <c r="AW15" s="42" t="n">
        <v>10459</v>
      </c>
      <c r="AX15" s="57" t="n">
        <v>3236</v>
      </c>
      <c r="AY15" s="42" t="n">
        <v>10459</v>
      </c>
      <c r="AZ15" s="57" t="n">
        <v>3236</v>
      </c>
      <c r="BA15" s="42" t="n">
        <v>10459</v>
      </c>
      <c r="BB15" s="57" t="n">
        <v>3236</v>
      </c>
      <c r="BC15" s="42" t="n">
        <v>10398.8</v>
      </c>
      <c r="BD15" s="57" t="n">
        <v>3236</v>
      </c>
      <c r="BE15" s="42" t="n">
        <v>10398.8</v>
      </c>
      <c r="BF15" s="57" t="n">
        <v>3236</v>
      </c>
      <c r="BG15" s="44" t="n">
        <v>60</v>
      </c>
      <c r="BH15" s="45" t="s">
        <v>43</v>
      </c>
      <c r="BI15" s="46"/>
      <c r="BJ15" s="46"/>
      <c r="BK15" s="46"/>
      <c r="BL15" s="46"/>
      <c r="BM15" s="46"/>
      <c r="BN15" s="46"/>
      <c r="BO15" s="46"/>
      <c r="BP15" s="46"/>
      <c r="BQ15" s="46"/>
      <c r="BR15" s="47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  <c r="IQ15" s="46"/>
      <c r="IR15" s="46"/>
      <c r="IS15" s="46"/>
      <c r="IT15" s="46"/>
    </row>
    <row r="16" customFormat="false" ht="102.75" hidden="false" customHeight="true" outlineLevel="0" collapsed="false">
      <c r="A16" s="31" t="n">
        <v>7</v>
      </c>
      <c r="B16" s="32" t="s">
        <v>44</v>
      </c>
      <c r="C16" s="32" t="n">
        <v>35574578</v>
      </c>
      <c r="D16" s="59" t="s">
        <v>33</v>
      </c>
      <c r="E16" s="34" t="s">
        <v>40</v>
      </c>
      <c r="F16" s="60" t="n">
        <v>65</v>
      </c>
      <c r="G16" s="61" t="n">
        <v>65</v>
      </c>
      <c r="H16" s="54" t="n">
        <v>0</v>
      </c>
      <c r="I16" s="54" t="n">
        <v>65</v>
      </c>
      <c r="J16" s="54" t="n">
        <v>0</v>
      </c>
      <c r="K16" s="62" t="n">
        <v>65</v>
      </c>
      <c r="L16" s="54" t="n">
        <v>0</v>
      </c>
      <c r="M16" s="62" t="n">
        <v>65</v>
      </c>
      <c r="N16" s="54" t="n">
        <v>0</v>
      </c>
      <c r="O16" s="62" t="n">
        <v>65</v>
      </c>
      <c r="P16" s="54" t="n">
        <v>0</v>
      </c>
      <c r="Q16" s="62" t="n">
        <v>65</v>
      </c>
      <c r="R16" s="54" t="n">
        <v>0</v>
      </c>
      <c r="S16" s="66" t="n">
        <v>65</v>
      </c>
      <c r="T16" s="53" t="n">
        <v>0</v>
      </c>
      <c r="U16" s="62" t="n">
        <v>65</v>
      </c>
      <c r="V16" s="55" t="n">
        <v>0</v>
      </c>
      <c r="W16" s="62" t="n">
        <v>65</v>
      </c>
      <c r="X16" s="55" t="n">
        <v>0</v>
      </c>
      <c r="Y16" s="62" t="n">
        <v>65</v>
      </c>
      <c r="Z16" s="55" t="n">
        <v>0</v>
      </c>
      <c r="AA16" s="62" t="n">
        <v>65</v>
      </c>
      <c r="AB16" s="55" t="n">
        <v>0</v>
      </c>
      <c r="AC16" s="62" t="n">
        <v>65</v>
      </c>
      <c r="AD16" s="55" t="n">
        <v>0</v>
      </c>
      <c r="AE16" s="62" t="n">
        <v>65</v>
      </c>
      <c r="AF16" s="55" t="n">
        <v>0</v>
      </c>
      <c r="AG16" s="40" t="n">
        <v>9970.2</v>
      </c>
      <c r="AH16" s="42" t="n">
        <v>0</v>
      </c>
      <c r="AI16" s="41" t="n">
        <v>9993.6</v>
      </c>
      <c r="AJ16" s="42" t="n">
        <v>0</v>
      </c>
      <c r="AK16" s="41" t="n">
        <v>10019.3</v>
      </c>
      <c r="AL16" s="42" t="n">
        <v>0</v>
      </c>
      <c r="AM16" s="41" t="n">
        <v>10019.3</v>
      </c>
      <c r="AN16" s="42" t="n">
        <v>0</v>
      </c>
      <c r="AO16" s="41" t="n">
        <v>10072.2</v>
      </c>
      <c r="AP16" s="42" t="n">
        <v>0</v>
      </c>
      <c r="AQ16" s="41" t="n">
        <v>10096.3</v>
      </c>
      <c r="AR16" s="42" t="n">
        <v>0</v>
      </c>
      <c r="AS16" s="42" t="n">
        <v>10120.4</v>
      </c>
      <c r="AT16" s="42" t="n">
        <v>0</v>
      </c>
      <c r="AU16" s="42" t="n">
        <v>10152.5</v>
      </c>
      <c r="AV16" s="57" t="n">
        <v>0</v>
      </c>
      <c r="AW16" s="42" t="n">
        <v>10177.4</v>
      </c>
      <c r="AX16" s="57" t="n">
        <v>0</v>
      </c>
      <c r="AY16" s="42" t="n">
        <v>10200.9</v>
      </c>
      <c r="AZ16" s="57" t="n">
        <v>0</v>
      </c>
      <c r="BA16" s="42" t="n">
        <v>10225.3</v>
      </c>
      <c r="BB16" s="57" t="n">
        <v>0</v>
      </c>
      <c r="BC16" s="42" t="n">
        <v>10250</v>
      </c>
      <c r="BD16" s="57" t="n">
        <v>0</v>
      </c>
      <c r="BE16" s="42" t="n">
        <v>10250</v>
      </c>
      <c r="BF16" s="57" t="n">
        <v>0</v>
      </c>
      <c r="BG16" s="58" t="n">
        <v>22</v>
      </c>
      <c r="BH16" s="45" t="s">
        <v>45</v>
      </c>
      <c r="BI16" s="46"/>
      <c r="BJ16" s="46"/>
      <c r="BK16" s="46"/>
      <c r="BL16" s="46"/>
      <c r="BM16" s="46"/>
      <c r="BN16" s="46"/>
      <c r="BO16" s="46"/>
      <c r="BP16" s="46"/>
      <c r="BQ16" s="46"/>
      <c r="BR16" s="47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  <c r="IQ16" s="46"/>
      <c r="IR16" s="46"/>
      <c r="IS16" s="46"/>
      <c r="IT16" s="46"/>
    </row>
    <row r="17" customFormat="false" ht="53.25" hidden="false" customHeight="true" outlineLevel="0" collapsed="false">
      <c r="A17" s="31" t="n">
        <v>8</v>
      </c>
      <c r="B17" s="32" t="s">
        <v>46</v>
      </c>
      <c r="C17" s="32" t="n">
        <v>3150102</v>
      </c>
      <c r="D17" s="33" t="s">
        <v>29</v>
      </c>
      <c r="E17" s="49" t="s">
        <v>30</v>
      </c>
      <c r="F17" s="65" t="n">
        <v>137</v>
      </c>
      <c r="G17" s="36" t="n">
        <v>187</v>
      </c>
      <c r="H17" s="37" t="n">
        <v>0</v>
      </c>
      <c r="I17" s="37" t="n">
        <v>27</v>
      </c>
      <c r="J17" s="37" t="n">
        <v>27</v>
      </c>
      <c r="K17" s="37" t="n">
        <v>187</v>
      </c>
      <c r="L17" s="37" t="n">
        <v>0</v>
      </c>
      <c r="M17" s="37" t="n">
        <v>187</v>
      </c>
      <c r="N17" s="37" t="n">
        <v>1</v>
      </c>
      <c r="O17" s="37" t="n">
        <v>187</v>
      </c>
      <c r="P17" s="37" t="n">
        <v>0</v>
      </c>
      <c r="Q17" s="37" t="n">
        <v>187</v>
      </c>
      <c r="R17" s="37" t="n">
        <v>0</v>
      </c>
      <c r="S17" s="38" t="n">
        <v>187</v>
      </c>
      <c r="T17" s="38" t="n">
        <v>0</v>
      </c>
      <c r="U17" s="37" t="n">
        <v>187</v>
      </c>
      <c r="V17" s="39" t="n">
        <v>0</v>
      </c>
      <c r="W17" s="37" t="n">
        <v>187</v>
      </c>
      <c r="X17" s="39" t="n">
        <v>0</v>
      </c>
      <c r="Y17" s="37" t="n">
        <v>187</v>
      </c>
      <c r="Z17" s="39" t="n">
        <v>0</v>
      </c>
      <c r="AA17" s="37" t="n">
        <v>187</v>
      </c>
      <c r="AB17" s="39" t="n">
        <v>0</v>
      </c>
      <c r="AC17" s="37" t="n">
        <v>187</v>
      </c>
      <c r="AD17" s="39" t="n">
        <v>75</v>
      </c>
      <c r="AE17" s="37" t="n">
        <v>189</v>
      </c>
      <c r="AF17" s="39" t="n">
        <v>75</v>
      </c>
      <c r="AG17" s="40" t="n">
        <v>6814.8</v>
      </c>
      <c r="AH17" s="41" t="n">
        <v>0</v>
      </c>
      <c r="AI17" s="41" t="n">
        <v>7678.5</v>
      </c>
      <c r="AJ17" s="41" t="n">
        <v>0</v>
      </c>
      <c r="AK17" s="41" t="n">
        <v>7991.6</v>
      </c>
      <c r="AL17" s="41" t="n">
        <v>0</v>
      </c>
      <c r="AM17" s="41" t="n">
        <v>8649.4</v>
      </c>
      <c r="AN17" s="41" t="n">
        <v>0</v>
      </c>
      <c r="AO17" s="41" t="n">
        <v>8507.8</v>
      </c>
      <c r="AP17" s="41" t="n">
        <v>0</v>
      </c>
      <c r="AQ17" s="41" t="n">
        <v>8369.1</v>
      </c>
      <c r="AR17" s="41" t="n">
        <v>0</v>
      </c>
      <c r="AS17" s="42" t="n">
        <v>8748.5</v>
      </c>
      <c r="AT17" s="41" t="n">
        <v>0</v>
      </c>
      <c r="AU17" s="67" t="n">
        <v>8714.2</v>
      </c>
      <c r="AV17" s="43" t="n">
        <v>0</v>
      </c>
      <c r="AW17" s="67" t="n">
        <v>9283.2</v>
      </c>
      <c r="AX17" s="43" t="n">
        <v>0</v>
      </c>
      <c r="AY17" s="67" t="n">
        <v>8451.7</v>
      </c>
      <c r="AZ17" s="43" t="n">
        <v>0</v>
      </c>
      <c r="BA17" s="67" t="n">
        <v>8990.8</v>
      </c>
      <c r="BB17" s="43" t="n">
        <v>0</v>
      </c>
      <c r="BC17" s="67" t="n">
        <v>9004.2</v>
      </c>
      <c r="BD17" s="43" t="n">
        <v>5300.4</v>
      </c>
      <c r="BE17" s="67" t="n">
        <v>9082.8</v>
      </c>
      <c r="BF17" s="43" t="n">
        <v>5300.4</v>
      </c>
      <c r="BG17" s="58" t="n">
        <v>5</v>
      </c>
      <c r="BH17" s="45" t="s">
        <v>47</v>
      </c>
      <c r="BI17" s="46"/>
      <c r="BJ17" s="46"/>
      <c r="BK17" s="46"/>
      <c r="BL17" s="46"/>
      <c r="BM17" s="46"/>
      <c r="BN17" s="46"/>
      <c r="BO17" s="46"/>
      <c r="BP17" s="46"/>
      <c r="BQ17" s="46"/>
      <c r="BR17" s="47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  <c r="IR17" s="46"/>
      <c r="IS17" s="46"/>
      <c r="IT17" s="46"/>
    </row>
    <row r="18" customFormat="false" ht="69.75" hidden="false" customHeight="true" outlineLevel="0" collapsed="false">
      <c r="A18" s="31" t="n">
        <v>9</v>
      </c>
      <c r="B18" s="32" t="s">
        <v>48</v>
      </c>
      <c r="C18" s="32" t="n">
        <v>38918183</v>
      </c>
      <c r="D18" s="59" t="s">
        <v>33</v>
      </c>
      <c r="E18" s="49" t="s">
        <v>30</v>
      </c>
      <c r="F18" s="65"/>
      <c r="G18" s="36" t="n">
        <v>0</v>
      </c>
      <c r="H18" s="37" t="n">
        <v>0</v>
      </c>
      <c r="I18" s="37" t="n">
        <v>121</v>
      </c>
      <c r="J18" s="37"/>
      <c r="K18" s="37" t="n">
        <v>121</v>
      </c>
      <c r="L18" s="37"/>
      <c r="M18" s="37" t="n">
        <v>121</v>
      </c>
      <c r="N18" s="37"/>
      <c r="O18" s="37" t="n">
        <v>121</v>
      </c>
      <c r="P18" s="37"/>
      <c r="Q18" s="37" t="n">
        <v>121</v>
      </c>
      <c r="R18" s="37"/>
      <c r="S18" s="38" t="n">
        <v>121</v>
      </c>
      <c r="T18" s="38"/>
      <c r="U18" s="37" t="n">
        <v>121</v>
      </c>
      <c r="V18" s="39"/>
      <c r="W18" s="37" t="n">
        <v>121</v>
      </c>
      <c r="X18" s="39"/>
      <c r="Y18" s="37" t="n">
        <v>121</v>
      </c>
      <c r="Z18" s="39"/>
      <c r="AA18" s="37" t="n">
        <v>121</v>
      </c>
      <c r="AB18" s="39"/>
      <c r="AC18" s="37" t="n">
        <v>121</v>
      </c>
      <c r="AD18" s="39"/>
      <c r="AE18" s="37" t="n">
        <v>121</v>
      </c>
      <c r="AF18" s="39"/>
      <c r="AG18" s="40" t="n">
        <v>0</v>
      </c>
      <c r="AH18" s="41" t="n">
        <v>0</v>
      </c>
      <c r="AI18" s="41" t="n">
        <v>7314.9</v>
      </c>
      <c r="AJ18" s="41"/>
      <c r="AK18" s="41" t="n">
        <v>7314.9</v>
      </c>
      <c r="AL18" s="41"/>
      <c r="AM18" s="41" t="n">
        <v>7314.9</v>
      </c>
      <c r="AN18" s="41"/>
      <c r="AO18" s="41" t="n">
        <v>7314.9</v>
      </c>
      <c r="AP18" s="41"/>
      <c r="AQ18" s="41" t="n">
        <v>7314.9</v>
      </c>
      <c r="AR18" s="41"/>
      <c r="AS18" s="42" t="n">
        <v>7314.9</v>
      </c>
      <c r="AT18" s="41"/>
      <c r="AU18" s="42" t="n">
        <v>7314.9</v>
      </c>
      <c r="AV18" s="43"/>
      <c r="AW18" s="42" t="n">
        <v>7314.9</v>
      </c>
      <c r="AX18" s="43"/>
      <c r="AY18" s="42" t="n">
        <v>7314.9</v>
      </c>
      <c r="AZ18" s="43"/>
      <c r="BA18" s="42" t="n">
        <v>7314.9</v>
      </c>
      <c r="BB18" s="43"/>
      <c r="BC18" s="42" t="n">
        <v>7314.9</v>
      </c>
      <c r="BD18" s="43"/>
      <c r="BE18" s="42" t="n">
        <v>7314.9</v>
      </c>
      <c r="BF18" s="43"/>
      <c r="BG18" s="58" t="n">
        <v>2</v>
      </c>
      <c r="BH18" s="45" t="s">
        <v>49</v>
      </c>
      <c r="BI18" s="46"/>
      <c r="BJ18" s="46"/>
      <c r="BK18" s="46"/>
      <c r="BL18" s="46"/>
      <c r="BM18" s="46"/>
      <c r="BN18" s="46"/>
      <c r="BO18" s="46"/>
      <c r="BP18" s="46"/>
      <c r="BQ18" s="46"/>
      <c r="BR18" s="47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  <c r="IP18" s="46"/>
      <c r="IQ18" s="46"/>
      <c r="IR18" s="46"/>
      <c r="IS18" s="46"/>
      <c r="IT18" s="46"/>
    </row>
    <row r="19" customFormat="false" ht="41.25" hidden="false" customHeight="true" outlineLevel="0" collapsed="false">
      <c r="A19" s="31" t="n">
        <v>10</v>
      </c>
      <c r="B19" s="32" t="s">
        <v>50</v>
      </c>
      <c r="C19" s="32" t="n">
        <v>40225511</v>
      </c>
      <c r="D19" s="59" t="s">
        <v>29</v>
      </c>
      <c r="E19" s="34" t="s">
        <v>30</v>
      </c>
      <c r="F19" s="65" t="n">
        <v>72</v>
      </c>
      <c r="G19" s="36"/>
      <c r="H19" s="37"/>
      <c r="I19" s="37"/>
      <c r="J19" s="37"/>
      <c r="K19" s="37"/>
      <c r="L19" s="37"/>
      <c r="M19" s="37"/>
      <c r="N19" s="37"/>
      <c r="O19" s="68"/>
      <c r="P19" s="68"/>
      <c r="Q19" s="37"/>
      <c r="R19" s="37"/>
      <c r="S19" s="38"/>
      <c r="T19" s="38"/>
      <c r="U19" s="37"/>
      <c r="V19" s="39" t="n">
        <v>72</v>
      </c>
      <c r="W19" s="37" t="n">
        <v>42</v>
      </c>
      <c r="X19" s="39" t="n">
        <v>1</v>
      </c>
      <c r="Y19" s="37" t="n">
        <v>36</v>
      </c>
      <c r="Z19" s="39" t="n">
        <v>12</v>
      </c>
      <c r="AA19" s="37" t="n">
        <v>39</v>
      </c>
      <c r="AB19" s="39" t="n">
        <v>12</v>
      </c>
      <c r="AC19" s="37" t="n">
        <v>39</v>
      </c>
      <c r="AD19" s="39" t="n">
        <v>35</v>
      </c>
      <c r="AE19" s="37" t="n">
        <v>72</v>
      </c>
      <c r="AF19" s="39" t="n">
        <v>67</v>
      </c>
      <c r="AG19" s="40"/>
      <c r="AH19" s="42"/>
      <c r="AI19" s="41"/>
      <c r="AJ19" s="42"/>
      <c r="AK19" s="41"/>
      <c r="AL19" s="42"/>
      <c r="AM19" s="41"/>
      <c r="AN19" s="42"/>
      <c r="AO19" s="41"/>
      <c r="AP19" s="42"/>
      <c r="AQ19" s="41"/>
      <c r="AR19" s="42"/>
      <c r="AS19" s="41"/>
      <c r="AT19" s="42"/>
      <c r="AU19" s="41" t="n">
        <v>491.8</v>
      </c>
      <c r="AV19" s="57"/>
      <c r="AW19" s="41" t="n">
        <v>1548.7</v>
      </c>
      <c r="AX19" s="57" t="n">
        <v>9.1</v>
      </c>
      <c r="AY19" s="41" t="n">
        <v>1383</v>
      </c>
      <c r="AZ19" s="57" t="n">
        <v>308.1</v>
      </c>
      <c r="BA19" s="41" t="n">
        <v>2430.4</v>
      </c>
      <c r="BB19" s="57" t="n">
        <v>625.1</v>
      </c>
      <c r="BC19" s="41" t="n">
        <v>3498</v>
      </c>
      <c r="BD19" s="57" t="n">
        <v>3237.5</v>
      </c>
      <c r="BE19" s="41" t="n">
        <v>6981.4</v>
      </c>
      <c r="BF19" s="57" t="n">
        <v>6496.6</v>
      </c>
      <c r="BG19" s="44" t="n">
        <v>5</v>
      </c>
      <c r="BH19" s="45" t="s">
        <v>51</v>
      </c>
      <c r="BI19" s="46"/>
      <c r="BJ19" s="46"/>
      <c r="BK19" s="46"/>
      <c r="BL19" s="46"/>
      <c r="BM19" s="46"/>
      <c r="BN19" s="46"/>
      <c r="BO19" s="46"/>
      <c r="BP19" s="46"/>
      <c r="BQ19" s="46"/>
      <c r="BR19" s="47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  <c r="IP19" s="46"/>
      <c r="IQ19" s="46"/>
      <c r="IR19" s="46"/>
      <c r="IS19" s="46"/>
      <c r="IT19" s="46"/>
    </row>
    <row r="20" customFormat="false" ht="67.5" hidden="false" customHeight="true" outlineLevel="0" collapsed="false">
      <c r="A20" s="31" t="n">
        <v>11</v>
      </c>
      <c r="B20" s="32" t="s">
        <v>52</v>
      </c>
      <c r="C20" s="32" t="n">
        <v>4726917</v>
      </c>
      <c r="D20" s="59" t="s">
        <v>29</v>
      </c>
      <c r="E20" s="49" t="s">
        <v>53</v>
      </c>
      <c r="F20" s="60" t="n">
        <v>188</v>
      </c>
      <c r="G20" s="69" t="n">
        <v>188</v>
      </c>
      <c r="H20" s="54" t="n">
        <v>188</v>
      </c>
      <c r="I20" s="54" t="n">
        <v>188</v>
      </c>
      <c r="J20" s="54" t="n">
        <v>188</v>
      </c>
      <c r="K20" s="54" t="n">
        <v>188</v>
      </c>
      <c r="L20" s="54" t="n">
        <v>188</v>
      </c>
      <c r="M20" s="54" t="n">
        <v>188</v>
      </c>
      <c r="N20" s="54" t="n">
        <v>188</v>
      </c>
      <c r="O20" s="54" t="n">
        <v>188</v>
      </c>
      <c r="P20" s="54" t="n">
        <v>188</v>
      </c>
      <c r="Q20" s="54" t="n">
        <v>188</v>
      </c>
      <c r="R20" s="54" t="n">
        <v>188</v>
      </c>
      <c r="S20" s="53" t="n">
        <v>188</v>
      </c>
      <c r="T20" s="53" t="n">
        <v>188</v>
      </c>
      <c r="U20" s="54" t="n">
        <v>188</v>
      </c>
      <c r="V20" s="55" t="n">
        <v>188</v>
      </c>
      <c r="W20" s="54" t="n">
        <v>188</v>
      </c>
      <c r="X20" s="55" t="n">
        <v>188</v>
      </c>
      <c r="Y20" s="54" t="n">
        <v>188</v>
      </c>
      <c r="Z20" s="55" t="n">
        <v>188</v>
      </c>
      <c r="AA20" s="54" t="n">
        <v>188</v>
      </c>
      <c r="AB20" s="55" t="n">
        <v>188</v>
      </c>
      <c r="AC20" s="54" t="n">
        <v>188</v>
      </c>
      <c r="AD20" s="55" t="n">
        <v>188</v>
      </c>
      <c r="AE20" s="54" t="n">
        <v>188</v>
      </c>
      <c r="AF20" s="55" t="n">
        <v>188</v>
      </c>
      <c r="AG20" s="40" t="n">
        <v>6429.7</v>
      </c>
      <c r="AH20" s="41" t="n">
        <v>6429.7</v>
      </c>
      <c r="AI20" s="41" t="n">
        <v>6430</v>
      </c>
      <c r="AJ20" s="41" t="n">
        <v>6430</v>
      </c>
      <c r="AK20" s="41" t="n">
        <v>6430</v>
      </c>
      <c r="AL20" s="41" t="n">
        <v>6430</v>
      </c>
      <c r="AM20" s="41" t="n">
        <v>6430</v>
      </c>
      <c r="AN20" s="41" t="n">
        <v>6430</v>
      </c>
      <c r="AO20" s="41" t="n">
        <v>6430</v>
      </c>
      <c r="AP20" s="41" t="n">
        <v>6430</v>
      </c>
      <c r="AQ20" s="41" t="n">
        <v>6430</v>
      </c>
      <c r="AR20" s="41" t="n">
        <v>6430</v>
      </c>
      <c r="AS20" s="42" t="n">
        <v>6430</v>
      </c>
      <c r="AT20" s="41" t="n">
        <v>6430</v>
      </c>
      <c r="AU20" s="42" t="n">
        <v>6430</v>
      </c>
      <c r="AV20" s="43" t="n">
        <v>6430</v>
      </c>
      <c r="AW20" s="42" t="n">
        <v>6430</v>
      </c>
      <c r="AX20" s="43" t="n">
        <v>6430</v>
      </c>
      <c r="AY20" s="42" t="n">
        <v>6430</v>
      </c>
      <c r="AZ20" s="43" t="n">
        <v>6430</v>
      </c>
      <c r="BA20" s="42" t="n">
        <v>6430</v>
      </c>
      <c r="BB20" s="43" t="n">
        <v>6430</v>
      </c>
      <c r="BC20" s="42" t="n">
        <v>6430</v>
      </c>
      <c r="BD20" s="43" t="n">
        <v>6430</v>
      </c>
      <c r="BE20" s="42" t="n">
        <v>6430</v>
      </c>
      <c r="BF20" s="43" t="n">
        <v>6430</v>
      </c>
      <c r="BG20" s="44" t="n">
        <v>38</v>
      </c>
      <c r="BH20" s="45" t="s">
        <v>54</v>
      </c>
      <c r="BI20" s="46"/>
      <c r="BJ20" s="46"/>
      <c r="BK20" s="46"/>
      <c r="BL20" s="46"/>
      <c r="BM20" s="46"/>
      <c r="BN20" s="46"/>
      <c r="BO20" s="46"/>
      <c r="BP20" s="46"/>
      <c r="BQ20" s="46"/>
      <c r="BR20" s="47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  <c r="IP20" s="46"/>
      <c r="IQ20" s="46"/>
      <c r="IR20" s="46"/>
      <c r="IS20" s="46"/>
      <c r="IT20" s="46"/>
    </row>
    <row r="21" customFormat="false" ht="117.75" hidden="false" customHeight="true" outlineLevel="0" collapsed="false">
      <c r="A21" s="31" t="n">
        <v>12</v>
      </c>
      <c r="B21" s="32" t="s">
        <v>55</v>
      </c>
      <c r="C21" s="32" t="n">
        <v>16202790</v>
      </c>
      <c r="D21" s="33" t="s">
        <v>29</v>
      </c>
      <c r="E21" s="34" t="s">
        <v>30</v>
      </c>
      <c r="F21" s="65" t="n">
        <v>369</v>
      </c>
      <c r="G21" s="36"/>
      <c r="H21" s="37"/>
      <c r="I21" s="37"/>
      <c r="J21" s="37"/>
      <c r="K21" s="37"/>
      <c r="L21" s="37"/>
      <c r="M21" s="37"/>
      <c r="N21" s="37"/>
      <c r="O21" s="68"/>
      <c r="P21" s="68"/>
      <c r="Q21" s="37"/>
      <c r="R21" s="37"/>
      <c r="S21" s="38" t="n">
        <v>453</v>
      </c>
      <c r="T21" s="38" t="n">
        <v>4</v>
      </c>
      <c r="U21" s="37" t="n">
        <v>453</v>
      </c>
      <c r="V21" s="39" t="n">
        <v>4</v>
      </c>
      <c r="W21" s="37" t="n">
        <v>453</v>
      </c>
      <c r="X21" s="39" t="n">
        <v>4</v>
      </c>
      <c r="Y21" s="37" t="n">
        <v>453</v>
      </c>
      <c r="Z21" s="39" t="n">
        <v>4</v>
      </c>
      <c r="AA21" s="37" t="n">
        <v>453</v>
      </c>
      <c r="AB21" s="39" t="n">
        <v>4</v>
      </c>
      <c r="AC21" s="37" t="n">
        <v>453</v>
      </c>
      <c r="AD21" s="39" t="n">
        <v>4</v>
      </c>
      <c r="AE21" s="37" t="n">
        <v>453</v>
      </c>
      <c r="AF21" s="39" t="n">
        <v>4</v>
      </c>
      <c r="AG21" s="40"/>
      <c r="AH21" s="42"/>
      <c r="AI21" s="41"/>
      <c r="AJ21" s="42"/>
      <c r="AK21" s="41"/>
      <c r="AL21" s="42"/>
      <c r="AM21" s="41"/>
      <c r="AN21" s="42"/>
      <c r="AO21" s="41"/>
      <c r="AP21" s="42"/>
      <c r="AQ21" s="41"/>
      <c r="AR21" s="42"/>
      <c r="AS21" s="42" t="n">
        <v>1683.2</v>
      </c>
      <c r="AT21" s="42" t="n">
        <v>32.3</v>
      </c>
      <c r="AU21" s="42" t="n">
        <v>3404.2</v>
      </c>
      <c r="AV21" s="57" t="n">
        <v>32.3</v>
      </c>
      <c r="AW21" s="42" t="n">
        <v>5558.2</v>
      </c>
      <c r="AX21" s="57" t="n">
        <v>32.3</v>
      </c>
      <c r="AY21" s="42" t="n">
        <v>5558.2</v>
      </c>
      <c r="AZ21" s="57" t="n">
        <v>32.3</v>
      </c>
      <c r="BA21" s="42" t="n">
        <v>5558.2</v>
      </c>
      <c r="BB21" s="57" t="n">
        <v>32.3</v>
      </c>
      <c r="BC21" s="42" t="n">
        <v>5558.2</v>
      </c>
      <c r="BD21" s="57" t="n">
        <v>32.3</v>
      </c>
      <c r="BE21" s="42" t="n">
        <v>5558.2</v>
      </c>
      <c r="BF21" s="57" t="n">
        <v>32.3</v>
      </c>
      <c r="BG21" s="44" t="n">
        <v>3</v>
      </c>
      <c r="BH21" s="45" t="s">
        <v>56</v>
      </c>
      <c r="BI21" s="46"/>
      <c r="BJ21" s="46"/>
      <c r="BK21" s="46"/>
      <c r="BL21" s="46"/>
      <c r="BM21" s="46"/>
      <c r="BN21" s="46"/>
      <c r="BO21" s="46"/>
      <c r="BP21" s="46"/>
      <c r="BQ21" s="46"/>
      <c r="BR21" s="47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  <c r="IN21" s="46"/>
      <c r="IO21" s="46"/>
      <c r="IP21" s="46"/>
      <c r="IQ21" s="46"/>
      <c r="IR21" s="46"/>
      <c r="IS21" s="46"/>
      <c r="IT21" s="46"/>
    </row>
    <row r="22" customFormat="false" ht="42.75" hidden="false" customHeight="true" outlineLevel="0" collapsed="false">
      <c r="A22" s="31" t="n">
        <v>13</v>
      </c>
      <c r="B22" s="32" t="s">
        <v>57</v>
      </c>
      <c r="C22" s="32" t="n">
        <v>1388443</v>
      </c>
      <c r="D22" s="33" t="s">
        <v>29</v>
      </c>
      <c r="E22" s="49" t="s">
        <v>58</v>
      </c>
      <c r="F22" s="65" t="n">
        <v>8</v>
      </c>
      <c r="G22" s="36" t="n">
        <v>167</v>
      </c>
      <c r="H22" s="37" t="n">
        <v>161</v>
      </c>
      <c r="I22" s="37"/>
      <c r="J22" s="37"/>
      <c r="K22" s="37" t="n">
        <v>167</v>
      </c>
      <c r="L22" s="37" t="n">
        <v>161</v>
      </c>
      <c r="M22" s="37" t="n">
        <v>167</v>
      </c>
      <c r="N22" s="37" t="n">
        <v>163</v>
      </c>
      <c r="O22" s="37" t="n">
        <v>167</v>
      </c>
      <c r="P22" s="37" t="n">
        <v>162</v>
      </c>
      <c r="Q22" s="37" t="n">
        <v>167</v>
      </c>
      <c r="R22" s="37" t="n">
        <v>164</v>
      </c>
      <c r="S22" s="38" t="n">
        <v>167</v>
      </c>
      <c r="T22" s="38" t="n">
        <v>164</v>
      </c>
      <c r="U22" s="37" t="n">
        <v>142</v>
      </c>
      <c r="V22" s="39" t="n">
        <v>142</v>
      </c>
      <c r="W22" s="37" t="n">
        <v>142</v>
      </c>
      <c r="X22" s="39" t="n">
        <v>142</v>
      </c>
      <c r="Y22" s="37" t="n">
        <v>142</v>
      </c>
      <c r="Z22" s="39" t="n">
        <v>142</v>
      </c>
      <c r="AA22" s="37" t="n">
        <v>142</v>
      </c>
      <c r="AB22" s="39" t="n">
        <v>142</v>
      </c>
      <c r="AC22" s="37" t="n">
        <v>142</v>
      </c>
      <c r="AD22" s="39" t="n">
        <v>142</v>
      </c>
      <c r="AE22" s="37" t="n">
        <v>142</v>
      </c>
      <c r="AF22" s="39" t="n">
        <v>142</v>
      </c>
      <c r="AG22" s="40" t="n">
        <v>4832.2</v>
      </c>
      <c r="AH22" s="41" t="n">
        <v>4642.3</v>
      </c>
      <c r="AI22" s="41"/>
      <c r="AJ22" s="41"/>
      <c r="AK22" s="41"/>
      <c r="AL22" s="41"/>
      <c r="AM22" s="41" t="n">
        <v>4822.4</v>
      </c>
      <c r="AN22" s="41"/>
      <c r="AO22" s="41" t="n">
        <v>4840.3</v>
      </c>
      <c r="AP22" s="41" t="n">
        <v>4769.3</v>
      </c>
      <c r="AQ22" s="41" t="n">
        <v>4840.3</v>
      </c>
      <c r="AR22" s="41" t="n">
        <v>4798.3</v>
      </c>
      <c r="AS22" s="42" t="n">
        <v>4797</v>
      </c>
      <c r="AT22" s="41" t="n">
        <v>4629.3</v>
      </c>
      <c r="AU22" s="42" t="n">
        <v>4797</v>
      </c>
      <c r="AV22" s="43" t="n">
        <v>4797</v>
      </c>
      <c r="AW22" s="42" t="n">
        <v>4797</v>
      </c>
      <c r="AX22" s="43" t="n">
        <v>4797</v>
      </c>
      <c r="AY22" s="42" t="n">
        <v>4797</v>
      </c>
      <c r="AZ22" s="43" t="n">
        <v>4797</v>
      </c>
      <c r="BA22" s="42" t="n">
        <v>4797</v>
      </c>
      <c r="BB22" s="43" t="n">
        <v>4797</v>
      </c>
      <c r="BC22" s="42" t="n">
        <v>4797</v>
      </c>
      <c r="BD22" s="43" t="n">
        <v>4797</v>
      </c>
      <c r="BE22" s="42" t="n">
        <v>4797</v>
      </c>
      <c r="BF22" s="43" t="n">
        <v>4797</v>
      </c>
      <c r="BG22" s="44" t="n">
        <v>74</v>
      </c>
      <c r="BH22" s="45" t="s">
        <v>59</v>
      </c>
      <c r="BI22" s="46"/>
      <c r="BJ22" s="46"/>
      <c r="BK22" s="46"/>
      <c r="BL22" s="46"/>
      <c r="BM22" s="46"/>
      <c r="BN22" s="46"/>
      <c r="BO22" s="46"/>
      <c r="BP22" s="46"/>
      <c r="BQ22" s="46"/>
      <c r="BR22" s="47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  <c r="IP22" s="46"/>
      <c r="IQ22" s="46"/>
      <c r="IR22" s="46"/>
      <c r="IS22" s="46"/>
      <c r="IT22" s="46"/>
    </row>
    <row r="23" customFormat="false" ht="42" hidden="false" customHeight="true" outlineLevel="0" collapsed="false">
      <c r="A23" s="31" t="n">
        <v>14</v>
      </c>
      <c r="B23" s="32" t="s">
        <v>60</v>
      </c>
      <c r="C23" s="32" t="n">
        <v>14303572</v>
      </c>
      <c r="D23" s="33" t="s">
        <v>29</v>
      </c>
      <c r="E23" s="49" t="s">
        <v>30</v>
      </c>
      <c r="F23" s="65" t="n">
        <v>150</v>
      </c>
      <c r="G23" s="36"/>
      <c r="H23" s="37"/>
      <c r="I23" s="37"/>
      <c r="J23" s="37"/>
      <c r="K23" s="37"/>
      <c r="L23" s="37"/>
      <c r="M23" s="37"/>
      <c r="N23" s="37"/>
      <c r="O23" s="37" t="n">
        <v>153</v>
      </c>
      <c r="P23" s="37"/>
      <c r="Q23" s="37" t="n">
        <v>155</v>
      </c>
      <c r="R23" s="37"/>
      <c r="S23" s="38" t="n">
        <v>149</v>
      </c>
      <c r="T23" s="38" t="n">
        <v>6</v>
      </c>
      <c r="U23" s="37" t="n">
        <v>149</v>
      </c>
      <c r="V23" s="39" t="n">
        <v>6</v>
      </c>
      <c r="W23" s="37" t="n">
        <v>160</v>
      </c>
      <c r="X23" s="39" t="n">
        <v>18</v>
      </c>
      <c r="Y23" s="37" t="n">
        <v>160</v>
      </c>
      <c r="Z23" s="39" t="n">
        <v>18</v>
      </c>
      <c r="AA23" s="37" t="n">
        <v>160</v>
      </c>
      <c r="AB23" s="39" t="n">
        <v>18</v>
      </c>
      <c r="AC23" s="37" t="n">
        <v>168</v>
      </c>
      <c r="AD23" s="39" t="n">
        <v>55</v>
      </c>
      <c r="AE23" s="37" t="n">
        <v>164</v>
      </c>
      <c r="AF23" s="39" t="n">
        <v>54</v>
      </c>
      <c r="AG23" s="40"/>
      <c r="AH23" s="42"/>
      <c r="AI23" s="41"/>
      <c r="AJ23" s="42"/>
      <c r="AK23" s="41"/>
      <c r="AL23" s="42"/>
      <c r="AM23" s="41"/>
      <c r="AN23" s="42"/>
      <c r="AO23" s="41" t="n">
        <v>893.9</v>
      </c>
      <c r="AP23" s="42"/>
      <c r="AQ23" s="41" t="n">
        <v>955</v>
      </c>
      <c r="AR23" s="42"/>
      <c r="AS23" s="42" t="n">
        <v>1321.1</v>
      </c>
      <c r="AT23" s="42" t="n">
        <v>197.4</v>
      </c>
      <c r="AU23" s="42" t="n">
        <v>2304.4</v>
      </c>
      <c r="AV23" s="57" t="n">
        <v>197.4</v>
      </c>
      <c r="AW23" s="42" t="n">
        <v>2843.4</v>
      </c>
      <c r="AX23" s="57" t="n">
        <v>540.4</v>
      </c>
      <c r="AY23" s="42" t="n">
        <v>3185.9</v>
      </c>
      <c r="AZ23" s="57" t="n">
        <v>540.4</v>
      </c>
      <c r="BA23" s="42" t="n">
        <v>3848.7</v>
      </c>
      <c r="BB23" s="57" t="n">
        <v>540.4</v>
      </c>
      <c r="BC23" s="42" t="n">
        <v>4525.6</v>
      </c>
      <c r="BD23" s="57" t="n">
        <v>1544.8</v>
      </c>
      <c r="BE23" s="42" t="n">
        <v>4472.8</v>
      </c>
      <c r="BF23" s="57" t="n">
        <v>1504.7</v>
      </c>
      <c r="BG23" s="70" t="n">
        <v>8</v>
      </c>
      <c r="BH23" s="45" t="s">
        <v>61</v>
      </c>
      <c r="BI23" s="46"/>
      <c r="BJ23" s="46"/>
      <c r="BK23" s="46"/>
      <c r="BL23" s="46"/>
      <c r="BM23" s="46"/>
      <c r="BN23" s="46"/>
      <c r="BO23" s="46"/>
      <c r="BP23" s="46"/>
      <c r="BQ23" s="46"/>
      <c r="BR23" s="47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  <c r="IQ23" s="46"/>
      <c r="IR23" s="46"/>
      <c r="IS23" s="46"/>
      <c r="IT23" s="46"/>
    </row>
    <row r="24" customFormat="false" ht="61.5" hidden="false" customHeight="true" outlineLevel="0" collapsed="false">
      <c r="A24" s="31" t="n">
        <v>15</v>
      </c>
      <c r="B24" s="32" t="s">
        <v>62</v>
      </c>
      <c r="C24" s="32" t="n">
        <v>14307357</v>
      </c>
      <c r="D24" s="59" t="s">
        <v>29</v>
      </c>
      <c r="E24" s="34" t="s">
        <v>30</v>
      </c>
      <c r="F24" s="65"/>
      <c r="G24" s="36"/>
      <c r="H24" s="37"/>
      <c r="I24" s="37"/>
      <c r="J24" s="37"/>
      <c r="K24" s="37"/>
      <c r="L24" s="37"/>
      <c r="M24" s="37"/>
      <c r="N24" s="37"/>
      <c r="O24" s="68"/>
      <c r="P24" s="68"/>
      <c r="Q24" s="37"/>
      <c r="R24" s="37"/>
      <c r="S24" s="38"/>
      <c r="T24" s="38"/>
      <c r="U24" s="37"/>
      <c r="V24" s="39"/>
      <c r="W24" s="37" t="n">
        <v>924</v>
      </c>
      <c r="X24" s="39"/>
      <c r="Y24" s="37" t="n">
        <v>962</v>
      </c>
      <c r="Z24" s="39"/>
      <c r="AA24" s="37" t="n">
        <v>967</v>
      </c>
      <c r="AB24" s="39"/>
      <c r="AC24" s="37" t="n">
        <v>967</v>
      </c>
      <c r="AD24" s="39"/>
      <c r="AE24" s="37" t="n">
        <v>967</v>
      </c>
      <c r="AF24" s="39"/>
      <c r="AG24" s="40"/>
      <c r="AH24" s="42"/>
      <c r="AI24" s="41"/>
      <c r="AJ24" s="42"/>
      <c r="AK24" s="41"/>
      <c r="AL24" s="42"/>
      <c r="AM24" s="41"/>
      <c r="AN24" s="42"/>
      <c r="AO24" s="41"/>
      <c r="AP24" s="42"/>
      <c r="AQ24" s="41"/>
      <c r="AR24" s="42"/>
      <c r="AS24" s="41"/>
      <c r="AT24" s="42"/>
      <c r="AU24" s="41" t="n">
        <v>4397.2</v>
      </c>
      <c r="AV24" s="57"/>
      <c r="AW24" s="41" t="n">
        <v>10404.5</v>
      </c>
      <c r="AX24" s="57"/>
      <c r="AY24" s="41" t="n">
        <v>14631</v>
      </c>
      <c r="AZ24" s="57"/>
      <c r="BA24" s="41" t="n">
        <v>6709.7</v>
      </c>
      <c r="BB24" s="57"/>
      <c r="BC24" s="41" t="n">
        <v>4283.9</v>
      </c>
      <c r="BD24" s="57"/>
      <c r="BE24" s="42" t="n">
        <v>4441.9</v>
      </c>
      <c r="BF24" s="57"/>
      <c r="BG24" s="44" t="n">
        <v>2</v>
      </c>
      <c r="BH24" s="45" t="s">
        <v>63</v>
      </c>
      <c r="BI24" s="46"/>
      <c r="BJ24" s="46"/>
      <c r="BK24" s="46"/>
      <c r="BL24" s="46"/>
      <c r="BM24" s="46"/>
      <c r="BN24" s="46"/>
      <c r="BO24" s="46"/>
      <c r="BP24" s="46"/>
      <c r="BQ24" s="46"/>
      <c r="BR24" s="47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  <c r="IN24" s="46"/>
      <c r="IO24" s="46"/>
      <c r="IP24" s="46"/>
      <c r="IQ24" s="46"/>
      <c r="IR24" s="46"/>
      <c r="IS24" s="46"/>
      <c r="IT24" s="46"/>
    </row>
    <row r="25" customFormat="false" ht="45" hidden="false" customHeight="true" outlineLevel="0" collapsed="false">
      <c r="A25" s="31" t="n">
        <v>16</v>
      </c>
      <c r="B25" s="32" t="s">
        <v>64</v>
      </c>
      <c r="C25" s="32" t="n">
        <v>38003720</v>
      </c>
      <c r="D25" s="33" t="s">
        <v>33</v>
      </c>
      <c r="E25" s="34" t="s">
        <v>30</v>
      </c>
      <c r="F25" s="65" t="n">
        <v>4</v>
      </c>
      <c r="G25" s="61" t="n">
        <v>25</v>
      </c>
      <c r="H25" s="37" t="n">
        <v>22</v>
      </c>
      <c r="I25" s="37" t="n">
        <v>26</v>
      </c>
      <c r="J25" s="37" t="n">
        <v>22</v>
      </c>
      <c r="K25" s="62" t="n">
        <v>26</v>
      </c>
      <c r="L25" s="37" t="n">
        <v>22</v>
      </c>
      <c r="M25" s="62" t="n">
        <v>26</v>
      </c>
      <c r="N25" s="37" t="n">
        <v>22</v>
      </c>
      <c r="O25" s="62" t="n">
        <v>26</v>
      </c>
      <c r="P25" s="37" t="n">
        <v>22</v>
      </c>
      <c r="Q25" s="62" t="n">
        <v>26</v>
      </c>
      <c r="R25" s="37" t="n">
        <v>22</v>
      </c>
      <c r="S25" s="66" t="n">
        <v>26</v>
      </c>
      <c r="T25" s="38" t="n">
        <v>22</v>
      </c>
      <c r="U25" s="62" t="n">
        <v>26</v>
      </c>
      <c r="V25" s="39" t="n">
        <v>22</v>
      </c>
      <c r="W25" s="62" t="n">
        <v>26</v>
      </c>
      <c r="X25" s="39" t="n">
        <v>22</v>
      </c>
      <c r="Y25" s="62" t="n">
        <v>26</v>
      </c>
      <c r="Z25" s="39" t="n">
        <v>22</v>
      </c>
      <c r="AA25" s="62" t="n">
        <v>26</v>
      </c>
      <c r="AB25" s="39" t="n">
        <v>22</v>
      </c>
      <c r="AC25" s="62" t="n">
        <v>26</v>
      </c>
      <c r="AD25" s="39" t="n">
        <v>22</v>
      </c>
      <c r="AE25" s="62" t="n">
        <v>26</v>
      </c>
      <c r="AF25" s="39" t="n">
        <v>22</v>
      </c>
      <c r="AG25" s="40" t="n">
        <v>7590.6</v>
      </c>
      <c r="AH25" s="41" t="n">
        <v>1867.3</v>
      </c>
      <c r="AI25" s="41" t="n">
        <v>7643.6</v>
      </c>
      <c r="AJ25" s="41" t="n">
        <v>1867.3</v>
      </c>
      <c r="AK25" s="41" t="n">
        <v>7606.7</v>
      </c>
      <c r="AL25" s="41" t="n">
        <v>1867.3</v>
      </c>
      <c r="AM25" s="41" t="n">
        <v>4379.4</v>
      </c>
      <c r="AN25" s="41" t="n">
        <v>1867.3</v>
      </c>
      <c r="AO25" s="41" t="n">
        <v>4389</v>
      </c>
      <c r="AP25" s="41" t="n">
        <v>1867.3</v>
      </c>
      <c r="AQ25" s="41" t="n">
        <v>4389</v>
      </c>
      <c r="AR25" s="41" t="n">
        <v>1867.3</v>
      </c>
      <c r="AS25" s="42" t="n">
        <v>4389</v>
      </c>
      <c r="AT25" s="41" t="n">
        <v>1867.3</v>
      </c>
      <c r="AU25" s="42" t="n">
        <v>4397.6</v>
      </c>
      <c r="AV25" s="43" t="n">
        <v>1867.3</v>
      </c>
      <c r="AW25" s="42" t="n">
        <v>4406.2</v>
      </c>
      <c r="AX25" s="43" t="n">
        <v>1867.3</v>
      </c>
      <c r="AY25" s="42" t="n">
        <v>4414.8</v>
      </c>
      <c r="AZ25" s="43" t="n">
        <v>1867.3</v>
      </c>
      <c r="BA25" s="42" t="n">
        <v>4423.8</v>
      </c>
      <c r="BB25" s="43" t="n">
        <v>1867.3</v>
      </c>
      <c r="BC25" s="42" t="n">
        <v>4389</v>
      </c>
      <c r="BD25" s="43" t="n">
        <v>1867.3</v>
      </c>
      <c r="BE25" s="42" t="n">
        <v>4389</v>
      </c>
      <c r="BF25" s="43" t="n">
        <v>1867.3</v>
      </c>
      <c r="BG25" s="58" t="n">
        <v>45</v>
      </c>
      <c r="BH25" s="45" t="s">
        <v>65</v>
      </c>
      <c r="BI25" s="46"/>
      <c r="BJ25" s="46"/>
      <c r="BK25" s="46"/>
      <c r="BL25" s="46"/>
      <c r="BM25" s="46"/>
      <c r="BN25" s="46"/>
      <c r="BO25" s="46"/>
      <c r="BP25" s="46"/>
      <c r="BQ25" s="46"/>
      <c r="BR25" s="47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  <c r="IQ25" s="46"/>
      <c r="IR25" s="46"/>
      <c r="IS25" s="46"/>
      <c r="IT25" s="46"/>
    </row>
    <row r="26" customFormat="false" ht="34.5" hidden="false" customHeight="true" outlineLevel="0" collapsed="false">
      <c r="A26" s="31" t="n">
        <v>17</v>
      </c>
      <c r="B26" s="32" t="s">
        <v>66</v>
      </c>
      <c r="C26" s="32" t="n">
        <v>2841347</v>
      </c>
      <c r="D26" s="59" t="s">
        <v>29</v>
      </c>
      <c r="E26" s="49" t="s">
        <v>30</v>
      </c>
      <c r="F26" s="65" t="n">
        <v>16</v>
      </c>
      <c r="G26" s="36" t="n">
        <v>0</v>
      </c>
      <c r="H26" s="37" t="n">
        <v>0</v>
      </c>
      <c r="I26" s="37" t="n">
        <v>51</v>
      </c>
      <c r="J26" s="37" t="n">
        <v>35</v>
      </c>
      <c r="K26" s="37" t="n">
        <v>51</v>
      </c>
      <c r="L26" s="37" t="n">
        <v>35</v>
      </c>
      <c r="M26" s="37" t="n">
        <v>42</v>
      </c>
      <c r="N26" s="37" t="n">
        <v>0</v>
      </c>
      <c r="O26" s="37" t="n">
        <v>42</v>
      </c>
      <c r="P26" s="37" t="n">
        <v>0</v>
      </c>
      <c r="Q26" s="37" t="n">
        <v>42</v>
      </c>
      <c r="R26" s="37" t="n">
        <v>0</v>
      </c>
      <c r="S26" s="38" t="n">
        <v>42</v>
      </c>
      <c r="T26" s="38"/>
      <c r="U26" s="37" t="n">
        <v>42</v>
      </c>
      <c r="V26" s="39"/>
      <c r="W26" s="37" t="n">
        <v>42</v>
      </c>
      <c r="X26" s="39"/>
      <c r="Y26" s="37" t="n">
        <v>42</v>
      </c>
      <c r="Z26" s="39"/>
      <c r="AA26" s="37" t="n">
        <v>42</v>
      </c>
      <c r="AB26" s="39"/>
      <c r="AC26" s="37" t="n">
        <v>42</v>
      </c>
      <c r="AD26" s="39"/>
      <c r="AE26" s="37" t="n">
        <v>42</v>
      </c>
      <c r="AF26" s="39"/>
      <c r="AG26" s="40" t="n">
        <v>0</v>
      </c>
      <c r="AH26" s="41" t="n">
        <v>0</v>
      </c>
      <c r="AI26" s="41" t="n">
        <v>5481</v>
      </c>
      <c r="AJ26" s="41" t="n">
        <v>4405</v>
      </c>
      <c r="AK26" s="41" t="n">
        <v>5377.7</v>
      </c>
      <c r="AL26" s="41" t="n">
        <v>4405</v>
      </c>
      <c r="AM26" s="41" t="n">
        <v>5544.6</v>
      </c>
      <c r="AN26" s="41" t="n">
        <v>0</v>
      </c>
      <c r="AO26" s="41" t="n">
        <v>5693.6</v>
      </c>
      <c r="AP26" s="41" t="n">
        <v>0</v>
      </c>
      <c r="AQ26" s="41" t="n">
        <v>5855.4</v>
      </c>
      <c r="AR26" s="41" t="n">
        <v>0</v>
      </c>
      <c r="AS26" s="42" t="n">
        <v>4950.9</v>
      </c>
      <c r="AT26" s="41"/>
      <c r="AU26" s="42" t="n">
        <v>4541.2</v>
      </c>
      <c r="AV26" s="43"/>
      <c r="AW26" s="42" t="n">
        <v>4440</v>
      </c>
      <c r="AX26" s="43"/>
      <c r="AY26" s="42" t="n">
        <v>4440</v>
      </c>
      <c r="AZ26" s="43"/>
      <c r="BA26" s="42" t="n">
        <v>4440</v>
      </c>
      <c r="BB26" s="43"/>
      <c r="BC26" s="42" t="n">
        <v>4387.2</v>
      </c>
      <c r="BD26" s="43"/>
      <c r="BE26" s="42" t="n">
        <v>4387.2</v>
      </c>
      <c r="BF26" s="43"/>
      <c r="BG26" s="58" t="n">
        <v>36</v>
      </c>
      <c r="BH26" s="45" t="s">
        <v>67</v>
      </c>
      <c r="BI26" s="46"/>
      <c r="BJ26" s="46"/>
      <c r="BK26" s="46"/>
      <c r="BL26" s="46"/>
      <c r="BM26" s="46"/>
      <c r="BN26" s="46"/>
      <c r="BO26" s="46"/>
      <c r="BP26" s="46"/>
      <c r="BQ26" s="46"/>
      <c r="BR26" s="47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  <c r="IP26" s="46"/>
      <c r="IQ26" s="46"/>
      <c r="IR26" s="46"/>
      <c r="IS26" s="46"/>
      <c r="IT26" s="46"/>
    </row>
    <row r="27" customFormat="false" ht="114.75" hidden="false" customHeight="true" outlineLevel="0" collapsed="false">
      <c r="A27" s="31" t="n">
        <v>18</v>
      </c>
      <c r="B27" s="32" t="s">
        <v>68</v>
      </c>
      <c r="C27" s="32" t="n">
        <v>32402870</v>
      </c>
      <c r="D27" s="59" t="s">
        <v>29</v>
      </c>
      <c r="E27" s="49" t="s">
        <v>40</v>
      </c>
      <c r="F27" s="64" t="n">
        <v>166</v>
      </c>
      <c r="G27" s="36"/>
      <c r="H27" s="41"/>
      <c r="I27" s="71" t="n">
        <v>167</v>
      </c>
      <c r="J27" s="41"/>
      <c r="K27" s="41" t="n">
        <v>167</v>
      </c>
      <c r="L27" s="41"/>
      <c r="M27" s="41" t="n">
        <v>167</v>
      </c>
      <c r="N27" s="41"/>
      <c r="O27" s="41" t="n">
        <v>167</v>
      </c>
      <c r="P27" s="41"/>
      <c r="Q27" s="41" t="n">
        <v>167</v>
      </c>
      <c r="R27" s="41"/>
      <c r="S27" s="72" t="n">
        <v>167</v>
      </c>
      <c r="T27" s="72"/>
      <c r="U27" s="41" t="n">
        <v>167</v>
      </c>
      <c r="V27" s="43"/>
      <c r="W27" s="41" t="n">
        <v>167</v>
      </c>
      <c r="X27" s="43"/>
      <c r="Y27" s="41" t="n">
        <v>167</v>
      </c>
      <c r="Z27" s="43"/>
      <c r="AA27" s="41" t="n">
        <v>173</v>
      </c>
      <c r="AB27" s="43"/>
      <c r="AC27" s="41" t="n">
        <v>173</v>
      </c>
      <c r="AD27" s="43"/>
      <c r="AE27" s="41" t="n">
        <v>176</v>
      </c>
      <c r="AF27" s="43"/>
      <c r="AG27" s="40"/>
      <c r="AH27" s="41"/>
      <c r="AI27" s="41" t="n">
        <v>1620.4</v>
      </c>
      <c r="AJ27" s="41"/>
      <c r="AK27" s="41" t="n">
        <v>2820.8</v>
      </c>
      <c r="AL27" s="41"/>
      <c r="AM27" s="41" t="n">
        <v>2323.4</v>
      </c>
      <c r="AN27" s="41"/>
      <c r="AO27" s="41" t="n">
        <v>2221.7</v>
      </c>
      <c r="AP27" s="41"/>
      <c r="AQ27" s="41" t="n">
        <v>3348.8</v>
      </c>
      <c r="AR27" s="41"/>
      <c r="AS27" s="42" t="n">
        <v>4730.5</v>
      </c>
      <c r="AT27" s="41"/>
      <c r="AU27" s="42" t="n">
        <v>5696.5</v>
      </c>
      <c r="AV27" s="43"/>
      <c r="AW27" s="42" t="n">
        <v>5036.7</v>
      </c>
      <c r="AX27" s="43"/>
      <c r="AY27" s="42" t="n">
        <v>5556.7</v>
      </c>
      <c r="AZ27" s="43"/>
      <c r="BA27" s="42" t="n">
        <v>6194.5</v>
      </c>
      <c r="BB27" s="43"/>
      <c r="BC27" s="42" t="n">
        <v>5658.4</v>
      </c>
      <c r="BD27" s="43"/>
      <c r="BE27" s="42" t="n">
        <v>4304.6</v>
      </c>
      <c r="BF27" s="43"/>
      <c r="BG27" s="58" t="n">
        <v>2</v>
      </c>
      <c r="BH27" s="45" t="s">
        <v>69</v>
      </c>
      <c r="BI27" s="46"/>
      <c r="BJ27" s="46"/>
      <c r="BK27" s="46"/>
      <c r="BL27" s="46"/>
      <c r="BM27" s="46"/>
      <c r="BN27" s="46"/>
      <c r="BO27" s="46"/>
      <c r="BP27" s="46"/>
      <c r="BQ27" s="46"/>
      <c r="BR27" s="47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  <c r="IT27" s="46"/>
    </row>
    <row r="28" customFormat="false" ht="57.75" hidden="false" customHeight="true" outlineLevel="0" collapsed="false">
      <c r="A28" s="31" t="n">
        <v>19</v>
      </c>
      <c r="B28" s="32" t="s">
        <v>70</v>
      </c>
      <c r="C28" s="32" t="n">
        <v>14315150</v>
      </c>
      <c r="D28" s="33" t="s">
        <v>29</v>
      </c>
      <c r="E28" s="49" t="s">
        <v>30</v>
      </c>
      <c r="F28" s="65" t="n">
        <v>16</v>
      </c>
      <c r="G28" s="36" t="n">
        <v>80</v>
      </c>
      <c r="H28" s="37" t="n">
        <v>64</v>
      </c>
      <c r="I28" s="37" t="n">
        <v>80</v>
      </c>
      <c r="J28" s="37" t="n">
        <v>64</v>
      </c>
      <c r="K28" s="37" t="n">
        <v>80</v>
      </c>
      <c r="L28" s="37" t="n">
        <v>64</v>
      </c>
      <c r="M28" s="37" t="n">
        <v>80</v>
      </c>
      <c r="N28" s="37" t="n">
        <v>64</v>
      </c>
      <c r="O28" s="37" t="n">
        <v>80</v>
      </c>
      <c r="P28" s="37" t="n">
        <v>64</v>
      </c>
      <c r="Q28" s="37" t="n">
        <v>80</v>
      </c>
      <c r="R28" s="37" t="n">
        <v>64</v>
      </c>
      <c r="S28" s="38" t="n">
        <v>80</v>
      </c>
      <c r="T28" s="38" t="n">
        <v>64</v>
      </c>
      <c r="U28" s="37" t="n">
        <v>80</v>
      </c>
      <c r="V28" s="39" t="n">
        <v>64</v>
      </c>
      <c r="W28" s="37" t="n">
        <v>80</v>
      </c>
      <c r="X28" s="39" t="n">
        <v>64</v>
      </c>
      <c r="Y28" s="37" t="n">
        <v>80</v>
      </c>
      <c r="Z28" s="39" t="n">
        <v>64</v>
      </c>
      <c r="AA28" s="37" t="n">
        <v>80</v>
      </c>
      <c r="AB28" s="39" t="n">
        <v>64</v>
      </c>
      <c r="AC28" s="37" t="n">
        <v>80</v>
      </c>
      <c r="AD28" s="39" t="n">
        <v>64</v>
      </c>
      <c r="AE28" s="37" t="n">
        <v>80</v>
      </c>
      <c r="AF28" s="39" t="n">
        <v>64</v>
      </c>
      <c r="AG28" s="40" t="n">
        <v>4096.4</v>
      </c>
      <c r="AH28" s="41" t="n">
        <v>3255</v>
      </c>
      <c r="AI28" s="41" t="n">
        <v>4111.3</v>
      </c>
      <c r="AJ28" s="41" t="n">
        <v>3255</v>
      </c>
      <c r="AK28" s="41" t="n">
        <v>4126.2</v>
      </c>
      <c r="AL28" s="41" t="n">
        <v>3255</v>
      </c>
      <c r="AM28" s="41" t="n">
        <v>4141</v>
      </c>
      <c r="AN28" s="41" t="n">
        <v>3255</v>
      </c>
      <c r="AO28" s="41" t="n">
        <v>4141</v>
      </c>
      <c r="AP28" s="41" t="n">
        <v>3255</v>
      </c>
      <c r="AQ28" s="41" t="n">
        <v>4141</v>
      </c>
      <c r="AR28" s="41" t="n">
        <v>3255</v>
      </c>
      <c r="AS28" s="42" t="n">
        <v>4141</v>
      </c>
      <c r="AT28" s="41" t="n">
        <v>3255</v>
      </c>
      <c r="AU28" s="42" t="n">
        <v>4141</v>
      </c>
      <c r="AV28" s="43" t="n">
        <v>3255</v>
      </c>
      <c r="AW28" s="42" t="n">
        <v>4141</v>
      </c>
      <c r="AX28" s="43" t="n">
        <v>3255</v>
      </c>
      <c r="AY28" s="42" t="n">
        <v>4141</v>
      </c>
      <c r="AZ28" s="43" t="n">
        <v>3255</v>
      </c>
      <c r="BA28" s="42" t="n">
        <v>4141</v>
      </c>
      <c r="BB28" s="43" t="n">
        <v>3255</v>
      </c>
      <c r="BC28" s="42" t="n">
        <v>4141</v>
      </c>
      <c r="BD28" s="43" t="n">
        <v>3255</v>
      </c>
      <c r="BE28" s="42" t="n">
        <v>4141</v>
      </c>
      <c r="BF28" s="43" t="n">
        <v>3255</v>
      </c>
      <c r="BG28" s="44" t="n">
        <v>34</v>
      </c>
      <c r="BH28" s="45" t="s">
        <v>71</v>
      </c>
      <c r="BI28" s="46"/>
      <c r="BJ28" s="46"/>
      <c r="BK28" s="46"/>
      <c r="BL28" s="46"/>
      <c r="BM28" s="46"/>
      <c r="BN28" s="46"/>
      <c r="BO28" s="46"/>
      <c r="BP28" s="46"/>
      <c r="BQ28" s="46"/>
      <c r="BR28" s="47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  <c r="IQ28" s="46"/>
      <c r="IR28" s="46"/>
      <c r="IS28" s="46"/>
      <c r="IT28" s="46"/>
    </row>
    <row r="29" customFormat="false" ht="38.25" hidden="false" customHeight="true" outlineLevel="0" collapsed="false">
      <c r="A29" s="31" t="n">
        <v>20</v>
      </c>
      <c r="B29" s="32" t="s">
        <v>72</v>
      </c>
      <c r="C29" s="32" t="n">
        <v>14309669</v>
      </c>
      <c r="D29" s="33" t="s">
        <v>29</v>
      </c>
      <c r="E29" s="34" t="s">
        <v>30</v>
      </c>
      <c r="F29" s="65" t="n">
        <v>223</v>
      </c>
      <c r="G29" s="36"/>
      <c r="H29" s="37"/>
      <c r="I29" s="37" t="n">
        <v>0</v>
      </c>
      <c r="J29" s="37" t="n">
        <v>0</v>
      </c>
      <c r="K29" s="37" t="n">
        <v>240</v>
      </c>
      <c r="L29" s="37"/>
      <c r="M29" s="37" t="n">
        <v>240</v>
      </c>
      <c r="N29" s="37"/>
      <c r="O29" s="37" t="n">
        <v>240</v>
      </c>
      <c r="P29" s="37"/>
      <c r="Q29" s="37" t="n">
        <v>240</v>
      </c>
      <c r="R29" s="37"/>
      <c r="S29" s="38" t="n">
        <v>240</v>
      </c>
      <c r="T29" s="38"/>
      <c r="U29" s="37" t="n">
        <v>240</v>
      </c>
      <c r="V29" s="39"/>
      <c r="W29" s="37" t="n">
        <v>240</v>
      </c>
      <c r="X29" s="39"/>
      <c r="Y29" s="37" t="n">
        <v>240</v>
      </c>
      <c r="Z29" s="39"/>
      <c r="AA29" s="37" t="n">
        <v>240</v>
      </c>
      <c r="AB29" s="39"/>
      <c r="AC29" s="37" t="n">
        <v>240</v>
      </c>
      <c r="AD29" s="39"/>
      <c r="AE29" s="37" t="n">
        <v>240</v>
      </c>
      <c r="AF29" s="39"/>
      <c r="AG29" s="40"/>
      <c r="AH29" s="42"/>
      <c r="AI29" s="41" t="n">
        <v>0</v>
      </c>
      <c r="AJ29" s="42" t="n">
        <v>0</v>
      </c>
      <c r="AK29" s="41" t="n">
        <v>793.4</v>
      </c>
      <c r="AL29" s="42"/>
      <c r="AM29" s="41" t="n">
        <v>2216.4</v>
      </c>
      <c r="AN29" s="42"/>
      <c r="AO29" s="41" t="n">
        <v>1940.6</v>
      </c>
      <c r="AP29" s="42"/>
      <c r="AQ29" s="41" t="n">
        <v>1812.7</v>
      </c>
      <c r="AR29" s="42"/>
      <c r="AS29" s="42" t="n">
        <v>2385.1</v>
      </c>
      <c r="AT29" s="42"/>
      <c r="AU29" s="42" t="n">
        <v>2870.3</v>
      </c>
      <c r="AV29" s="57"/>
      <c r="AW29" s="42" t="n">
        <v>3046.3</v>
      </c>
      <c r="AX29" s="57"/>
      <c r="AY29" s="42" t="n">
        <v>3700.7</v>
      </c>
      <c r="AZ29" s="57"/>
      <c r="BA29" s="42" t="n">
        <v>3673.7</v>
      </c>
      <c r="BB29" s="57"/>
      <c r="BC29" s="42" t="n">
        <v>4841.7</v>
      </c>
      <c r="BD29" s="57"/>
      <c r="BE29" s="42" t="n">
        <v>3476.1</v>
      </c>
      <c r="BF29" s="57"/>
      <c r="BG29" s="44" t="n">
        <v>4</v>
      </c>
      <c r="BH29" s="45" t="s">
        <v>73</v>
      </c>
      <c r="BI29" s="46"/>
      <c r="BJ29" s="46"/>
      <c r="BK29" s="46"/>
      <c r="BL29" s="46"/>
      <c r="BM29" s="46"/>
      <c r="BN29" s="46"/>
      <c r="BO29" s="46"/>
      <c r="BP29" s="46"/>
      <c r="BQ29" s="46"/>
      <c r="BR29" s="47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  <c r="IT29" s="46"/>
    </row>
    <row r="30" customFormat="false" ht="28.5" hidden="false" customHeight="true" outlineLevel="0" collapsed="false">
      <c r="A30" s="31" t="n">
        <v>21</v>
      </c>
      <c r="B30" s="32" t="s">
        <v>74</v>
      </c>
      <c r="C30" s="32" t="n">
        <v>1432032</v>
      </c>
      <c r="D30" s="33" t="s">
        <v>29</v>
      </c>
      <c r="E30" s="34" t="s">
        <v>30</v>
      </c>
      <c r="F30" s="65" t="n">
        <v>160</v>
      </c>
      <c r="G30" s="36"/>
      <c r="H30" s="37"/>
      <c r="I30" s="37"/>
      <c r="J30" s="37"/>
      <c r="K30" s="37"/>
      <c r="L30" s="37"/>
      <c r="M30" s="37" t="n">
        <v>170</v>
      </c>
      <c r="N30" s="37"/>
      <c r="O30" s="37" t="n">
        <v>170</v>
      </c>
      <c r="P30" s="37"/>
      <c r="Q30" s="37" t="n">
        <v>170</v>
      </c>
      <c r="R30" s="37"/>
      <c r="S30" s="38" t="n">
        <v>150</v>
      </c>
      <c r="T30" s="38"/>
      <c r="U30" s="37" t="n">
        <v>150</v>
      </c>
      <c r="V30" s="39"/>
      <c r="W30" s="37" t="n">
        <v>141</v>
      </c>
      <c r="X30" s="39"/>
      <c r="Y30" s="37" t="n">
        <v>143</v>
      </c>
      <c r="Z30" s="39"/>
      <c r="AA30" s="37" t="n">
        <v>143</v>
      </c>
      <c r="AB30" s="39"/>
      <c r="AC30" s="37" t="n">
        <v>146</v>
      </c>
      <c r="AD30" s="39"/>
      <c r="AE30" s="37" t="n">
        <v>146</v>
      </c>
      <c r="AF30" s="39"/>
      <c r="AG30" s="40"/>
      <c r="AH30" s="42"/>
      <c r="AI30" s="41"/>
      <c r="AJ30" s="42"/>
      <c r="AK30" s="41"/>
      <c r="AL30" s="42"/>
      <c r="AM30" s="41" t="n">
        <v>785.1</v>
      </c>
      <c r="AN30" s="42"/>
      <c r="AO30" s="41" t="n">
        <v>1504.5</v>
      </c>
      <c r="AP30" s="42"/>
      <c r="AQ30" s="41" t="n">
        <v>1243.8</v>
      </c>
      <c r="AR30" s="42"/>
      <c r="AS30" s="42" t="n">
        <v>1291.6</v>
      </c>
      <c r="AT30" s="42"/>
      <c r="AU30" s="42" t="n">
        <v>1739.2</v>
      </c>
      <c r="AV30" s="57"/>
      <c r="AW30" s="42" t="n">
        <v>2124.5</v>
      </c>
      <c r="AX30" s="57"/>
      <c r="AY30" s="42" t="n">
        <v>2227.7</v>
      </c>
      <c r="AZ30" s="57"/>
      <c r="BA30" s="42" t="n">
        <v>2760.1</v>
      </c>
      <c r="BB30" s="57"/>
      <c r="BC30" s="42" t="n">
        <v>3332.6</v>
      </c>
      <c r="BD30" s="57"/>
      <c r="BE30" s="42" t="n">
        <v>3332.6</v>
      </c>
      <c r="BF30" s="57"/>
      <c r="BG30" s="44" t="n">
        <v>9</v>
      </c>
      <c r="BH30" s="45" t="s">
        <v>75</v>
      </c>
    </row>
    <row r="31" customFormat="false" ht="46.5" hidden="false" customHeight="true" outlineLevel="0" collapsed="false">
      <c r="A31" s="31" t="n">
        <v>22</v>
      </c>
      <c r="B31" s="32" t="s">
        <v>76</v>
      </c>
      <c r="C31" s="32" t="n">
        <v>14310709</v>
      </c>
      <c r="D31" s="59" t="s">
        <v>29</v>
      </c>
      <c r="E31" s="49" t="s">
        <v>30</v>
      </c>
      <c r="F31" s="73"/>
      <c r="G31" s="74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6"/>
      <c r="T31" s="76"/>
      <c r="U31" s="76"/>
      <c r="V31" s="77"/>
      <c r="W31" s="78"/>
      <c r="X31" s="79"/>
      <c r="Y31" s="63" t="n">
        <v>172</v>
      </c>
      <c r="Z31" s="80" t="n">
        <v>27</v>
      </c>
      <c r="AA31" s="63" t="n">
        <v>158</v>
      </c>
      <c r="AB31" s="80" t="n">
        <v>0</v>
      </c>
      <c r="AC31" s="63" t="n">
        <v>172</v>
      </c>
      <c r="AD31" s="80" t="n">
        <v>27</v>
      </c>
      <c r="AE31" s="63" t="n">
        <v>172</v>
      </c>
      <c r="AF31" s="80" t="n">
        <v>27</v>
      </c>
      <c r="AG31" s="81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41"/>
      <c r="AT31" s="76"/>
      <c r="AU31" s="41"/>
      <c r="AV31" s="77"/>
      <c r="AW31" s="41" t="n">
        <v>1260</v>
      </c>
      <c r="AX31" s="77"/>
      <c r="AY31" s="42" t="n">
        <v>1869.2</v>
      </c>
      <c r="AZ31" s="43" t="n">
        <v>257.2</v>
      </c>
      <c r="BA31" s="41" t="n">
        <v>2294.5</v>
      </c>
      <c r="BB31" s="43" t="n">
        <v>0</v>
      </c>
      <c r="BC31" s="41" t="n">
        <v>2696</v>
      </c>
      <c r="BD31" s="43" t="n">
        <v>257.2</v>
      </c>
      <c r="BE31" s="42" t="n">
        <v>2996</v>
      </c>
      <c r="BF31" s="43" t="n">
        <v>257.2</v>
      </c>
      <c r="BG31" s="70" t="n">
        <v>6</v>
      </c>
      <c r="BH31" s="82" t="s">
        <v>77</v>
      </c>
      <c r="BI31" s="46"/>
      <c r="BJ31" s="46"/>
      <c r="BK31" s="46"/>
      <c r="BL31" s="46"/>
      <c r="BM31" s="46"/>
      <c r="BN31" s="46"/>
      <c r="BO31" s="46"/>
      <c r="BP31" s="46"/>
      <c r="BQ31" s="46"/>
      <c r="BR31" s="47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  <c r="IS31" s="46"/>
      <c r="IT31" s="46"/>
    </row>
    <row r="32" customFormat="false" ht="63.75" hidden="false" customHeight="true" outlineLevel="0" collapsed="false">
      <c r="A32" s="31" t="n">
        <v>23</v>
      </c>
      <c r="B32" s="32" t="s">
        <v>78</v>
      </c>
      <c r="C32" s="32" t="n">
        <v>24964464</v>
      </c>
      <c r="D32" s="59" t="s">
        <v>29</v>
      </c>
      <c r="E32" s="49" t="s">
        <v>40</v>
      </c>
      <c r="F32" s="65" t="n">
        <v>2</v>
      </c>
      <c r="G32" s="36" t="n">
        <v>2</v>
      </c>
      <c r="H32" s="37" t="n">
        <v>1</v>
      </c>
      <c r="I32" s="37" t="n">
        <v>2</v>
      </c>
      <c r="J32" s="37" t="n">
        <v>1</v>
      </c>
      <c r="K32" s="37" t="n">
        <v>2</v>
      </c>
      <c r="L32" s="37" t="n">
        <v>1</v>
      </c>
      <c r="M32" s="37" t="n">
        <v>2</v>
      </c>
      <c r="N32" s="37" t="n">
        <v>1</v>
      </c>
      <c r="O32" s="37" t="n">
        <v>29</v>
      </c>
      <c r="P32" s="37" t="n">
        <v>2</v>
      </c>
      <c r="Q32" s="37" t="n">
        <v>27</v>
      </c>
      <c r="R32" s="37" t="n">
        <v>2</v>
      </c>
      <c r="S32" s="38" t="n">
        <v>27</v>
      </c>
      <c r="T32" s="38" t="n">
        <v>2</v>
      </c>
      <c r="U32" s="37" t="n">
        <v>27</v>
      </c>
      <c r="V32" s="39" t="n">
        <v>2</v>
      </c>
      <c r="W32" s="37" t="n">
        <v>26</v>
      </c>
      <c r="X32" s="39" t="n">
        <v>2</v>
      </c>
      <c r="Y32" s="37" t="n">
        <v>28</v>
      </c>
      <c r="Z32" s="39" t="n">
        <v>3</v>
      </c>
      <c r="AA32" s="37" t="n">
        <v>28</v>
      </c>
      <c r="AB32" s="39" t="n">
        <v>2</v>
      </c>
      <c r="AC32" s="37" t="n">
        <v>41</v>
      </c>
      <c r="AD32" s="39" t="n">
        <v>3</v>
      </c>
      <c r="AE32" s="37" t="n">
        <v>40</v>
      </c>
      <c r="AF32" s="39" t="n">
        <v>3</v>
      </c>
      <c r="AG32" s="40" t="n">
        <v>307.6</v>
      </c>
      <c r="AH32" s="41" t="n">
        <v>1.1</v>
      </c>
      <c r="AI32" s="41" t="n">
        <v>358.2</v>
      </c>
      <c r="AJ32" s="41" t="n">
        <v>1.1</v>
      </c>
      <c r="AK32" s="41" t="n">
        <v>384.9</v>
      </c>
      <c r="AL32" s="41" t="n">
        <v>1.1</v>
      </c>
      <c r="AM32" s="41" t="n">
        <v>524.7</v>
      </c>
      <c r="AN32" s="41" t="n">
        <v>409</v>
      </c>
      <c r="AO32" s="41" t="n">
        <v>849.3</v>
      </c>
      <c r="AP32" s="41" t="n">
        <v>358.2</v>
      </c>
      <c r="AQ32" s="41" t="n">
        <v>849.3</v>
      </c>
      <c r="AR32" s="41" t="n">
        <v>358.2</v>
      </c>
      <c r="AS32" s="42" t="n">
        <v>849.3</v>
      </c>
      <c r="AT32" s="41" t="n">
        <v>358.2</v>
      </c>
      <c r="AU32" s="42" t="n">
        <v>849.3</v>
      </c>
      <c r="AV32" s="43" t="n">
        <v>358.2</v>
      </c>
      <c r="AW32" s="42" t="n">
        <v>1800.2</v>
      </c>
      <c r="AX32" s="43" t="n">
        <v>358.2</v>
      </c>
      <c r="AY32" s="42" t="n">
        <v>2088</v>
      </c>
      <c r="AZ32" s="43" t="n">
        <v>594.2</v>
      </c>
      <c r="BA32" s="42" t="n">
        <v>2406.5</v>
      </c>
      <c r="BB32" s="43" t="n">
        <v>358.2</v>
      </c>
      <c r="BC32" s="42" t="n">
        <v>2676.7</v>
      </c>
      <c r="BD32" s="43" t="n">
        <v>594.2</v>
      </c>
      <c r="BE32" s="42" t="n">
        <v>2864.4</v>
      </c>
      <c r="BF32" s="43" t="n">
        <v>594.2</v>
      </c>
      <c r="BG32" s="58" t="n">
        <v>20</v>
      </c>
      <c r="BH32" s="45" t="s">
        <v>79</v>
      </c>
    </row>
    <row r="33" customFormat="false" ht="51" hidden="false" customHeight="true" outlineLevel="0" collapsed="false">
      <c r="A33" s="31" t="n">
        <v>24</v>
      </c>
      <c r="B33" s="32" t="s">
        <v>80</v>
      </c>
      <c r="C33" s="32" t="n">
        <v>39038398</v>
      </c>
      <c r="D33" s="59" t="s">
        <v>33</v>
      </c>
      <c r="E33" s="49" t="s">
        <v>30</v>
      </c>
      <c r="F33" s="65" t="n">
        <v>3</v>
      </c>
      <c r="G33" s="36" t="n">
        <v>86</v>
      </c>
      <c r="H33" s="37"/>
      <c r="I33" s="37" t="n">
        <v>86</v>
      </c>
      <c r="J33" s="37" t="n">
        <v>83</v>
      </c>
      <c r="K33" s="37" t="n">
        <v>86</v>
      </c>
      <c r="L33" s="37" t="n">
        <v>83</v>
      </c>
      <c r="M33" s="37" t="n">
        <v>86</v>
      </c>
      <c r="N33" s="37" t="n">
        <v>0</v>
      </c>
      <c r="O33" s="37" t="n">
        <v>86</v>
      </c>
      <c r="P33" s="37" t="n">
        <v>0</v>
      </c>
      <c r="Q33" s="37" t="n">
        <v>86</v>
      </c>
      <c r="R33" s="37" t="n">
        <v>0</v>
      </c>
      <c r="S33" s="38" t="n">
        <v>86</v>
      </c>
      <c r="T33" s="38" t="n">
        <v>0</v>
      </c>
      <c r="U33" s="37" t="n">
        <v>86</v>
      </c>
      <c r="V33" s="39" t="n">
        <v>0</v>
      </c>
      <c r="W33" s="37" t="n">
        <v>86</v>
      </c>
      <c r="X33" s="39" t="n">
        <v>0</v>
      </c>
      <c r="Y33" s="37" t="n">
        <v>86</v>
      </c>
      <c r="Z33" s="39" t="n">
        <v>0</v>
      </c>
      <c r="AA33" s="37" t="n">
        <v>86</v>
      </c>
      <c r="AB33" s="39" t="n">
        <v>0</v>
      </c>
      <c r="AC33" s="37" t="n">
        <v>86</v>
      </c>
      <c r="AD33" s="39" t="n">
        <v>0</v>
      </c>
      <c r="AE33" s="37" t="n">
        <v>86</v>
      </c>
      <c r="AF33" s="39" t="n">
        <v>0</v>
      </c>
      <c r="AG33" s="40" t="n">
        <v>2488.8</v>
      </c>
      <c r="AH33" s="83"/>
      <c r="AI33" s="41" t="n">
        <v>2488.8</v>
      </c>
      <c r="AJ33" s="83"/>
      <c r="AK33" s="41" t="n">
        <v>2488.8</v>
      </c>
      <c r="AL33" s="83"/>
      <c r="AM33" s="41" t="n">
        <v>2488.8</v>
      </c>
      <c r="AN33" s="83"/>
      <c r="AO33" s="41" t="n">
        <v>2488.8</v>
      </c>
      <c r="AP33" s="83"/>
      <c r="AQ33" s="41" t="n">
        <v>2488.8</v>
      </c>
      <c r="AR33" s="83"/>
      <c r="AS33" s="42" t="n">
        <v>2488.8</v>
      </c>
      <c r="AT33" s="83"/>
      <c r="AU33" s="42" t="n">
        <v>2488.8</v>
      </c>
      <c r="AV33" s="84"/>
      <c r="AW33" s="42" t="n">
        <v>2488.8</v>
      </c>
      <c r="AX33" s="84"/>
      <c r="AY33" s="42" t="n">
        <v>2488.8</v>
      </c>
      <c r="AZ33" s="84"/>
      <c r="BA33" s="42" t="n">
        <v>2488.8</v>
      </c>
      <c r="BB33" s="84"/>
      <c r="BC33" s="42" t="n">
        <v>2488.8</v>
      </c>
      <c r="BD33" s="84"/>
      <c r="BE33" s="42" t="n">
        <v>2488.8</v>
      </c>
      <c r="BF33" s="84"/>
      <c r="BG33" s="58" t="n">
        <v>21</v>
      </c>
      <c r="BH33" s="45" t="s">
        <v>81</v>
      </c>
    </row>
    <row r="34" customFormat="false" ht="48" hidden="false" customHeight="true" outlineLevel="0" collapsed="false">
      <c r="A34" s="75" t="n">
        <v>25</v>
      </c>
      <c r="B34" s="32" t="s">
        <v>82</v>
      </c>
      <c r="C34" s="32" t="n">
        <v>40043322</v>
      </c>
      <c r="D34" s="59" t="s">
        <v>33</v>
      </c>
      <c r="E34" s="49" t="s">
        <v>30</v>
      </c>
      <c r="F34" s="65" t="n">
        <v>1</v>
      </c>
      <c r="G34" s="36" t="n">
        <v>0</v>
      </c>
      <c r="H34" s="37" t="n">
        <v>0</v>
      </c>
      <c r="I34" s="37" t="n">
        <v>74</v>
      </c>
      <c r="J34" s="37" t="n">
        <v>8</v>
      </c>
      <c r="K34" s="37" t="n">
        <v>70</v>
      </c>
      <c r="L34" s="37" t="n">
        <v>4</v>
      </c>
      <c r="M34" s="37" t="n">
        <v>81</v>
      </c>
      <c r="N34" s="37" t="n">
        <v>25</v>
      </c>
      <c r="O34" s="37" t="n">
        <v>82</v>
      </c>
      <c r="P34" s="37" t="n">
        <v>40</v>
      </c>
      <c r="Q34" s="37" t="n">
        <v>82</v>
      </c>
      <c r="R34" s="37" t="n">
        <v>40</v>
      </c>
      <c r="S34" s="38" t="n">
        <v>82</v>
      </c>
      <c r="T34" s="38" t="n">
        <v>40</v>
      </c>
      <c r="U34" s="37" t="n">
        <v>82</v>
      </c>
      <c r="V34" s="39" t="n">
        <v>40</v>
      </c>
      <c r="W34" s="37" t="n">
        <v>82</v>
      </c>
      <c r="X34" s="39" t="n">
        <v>40</v>
      </c>
      <c r="Y34" s="37" t="n">
        <v>82</v>
      </c>
      <c r="Z34" s="39" t="n">
        <v>40</v>
      </c>
      <c r="AA34" s="37" t="n">
        <v>82</v>
      </c>
      <c r="AB34" s="39" t="n">
        <v>40</v>
      </c>
      <c r="AC34" s="37" t="n">
        <v>82</v>
      </c>
      <c r="AD34" s="39" t="n">
        <v>40</v>
      </c>
      <c r="AE34" s="37" t="n">
        <v>82</v>
      </c>
      <c r="AF34" s="39" t="n">
        <v>40</v>
      </c>
      <c r="AG34" s="56" t="n">
        <v>0</v>
      </c>
      <c r="AH34" s="42" t="n">
        <v>0</v>
      </c>
      <c r="AI34" s="41" t="n">
        <v>1128.6</v>
      </c>
      <c r="AJ34" s="42"/>
      <c r="AK34" s="42" t="n">
        <v>1502.7</v>
      </c>
      <c r="AL34" s="42"/>
      <c r="AM34" s="42" t="n">
        <v>2389.1</v>
      </c>
      <c r="AN34" s="42" t="n">
        <v>2289.1</v>
      </c>
      <c r="AO34" s="42" t="n">
        <v>2389.1</v>
      </c>
      <c r="AP34" s="42" t="n">
        <v>1700</v>
      </c>
      <c r="AQ34" s="42" t="n">
        <v>2389.1</v>
      </c>
      <c r="AR34" s="42" t="n">
        <v>1700</v>
      </c>
      <c r="AS34" s="42" t="n">
        <v>2389.1</v>
      </c>
      <c r="AT34" s="42" t="n">
        <v>1700</v>
      </c>
      <c r="AU34" s="42" t="n">
        <v>2389.1</v>
      </c>
      <c r="AV34" s="42" t="n">
        <v>1700</v>
      </c>
      <c r="AW34" s="42" t="n">
        <v>2389.1</v>
      </c>
      <c r="AX34" s="42" t="n">
        <v>1700</v>
      </c>
      <c r="AY34" s="42" t="n">
        <v>2389.1</v>
      </c>
      <c r="AZ34" s="42" t="n">
        <v>1700</v>
      </c>
      <c r="BA34" s="42" t="n">
        <v>2389.1</v>
      </c>
      <c r="BB34" s="42" t="n">
        <v>1700</v>
      </c>
      <c r="BC34" s="42" t="n">
        <v>2389.1</v>
      </c>
      <c r="BD34" s="42" t="n">
        <v>1700</v>
      </c>
      <c r="BE34" s="42" t="n">
        <v>2389.1</v>
      </c>
      <c r="BF34" s="42" t="n">
        <v>1700</v>
      </c>
      <c r="BG34" s="85" t="n">
        <v>4</v>
      </c>
      <c r="BH34" s="45" t="s">
        <v>83</v>
      </c>
      <c r="BI34" s="46"/>
      <c r="BJ34" s="46"/>
      <c r="BK34" s="46"/>
      <c r="BL34" s="46"/>
      <c r="BM34" s="46"/>
      <c r="BN34" s="46"/>
      <c r="BO34" s="46"/>
      <c r="BP34" s="46"/>
      <c r="BQ34" s="46"/>
      <c r="BR34" s="47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  <c r="IS34" s="46"/>
      <c r="IT34" s="46"/>
    </row>
    <row r="35" customFormat="false" ht="60.75" hidden="false" customHeight="true" outlineLevel="0" collapsed="false">
      <c r="A35" s="31" t="n">
        <v>26</v>
      </c>
      <c r="B35" s="32" t="s">
        <v>84</v>
      </c>
      <c r="C35" s="32" t="n">
        <v>4722078</v>
      </c>
      <c r="D35" s="33" t="s">
        <v>29</v>
      </c>
      <c r="E35" s="34" t="s">
        <v>30</v>
      </c>
      <c r="F35" s="65" t="n">
        <v>67</v>
      </c>
      <c r="G35" s="36" t="n">
        <v>68</v>
      </c>
      <c r="H35" s="37" t="n">
        <v>16</v>
      </c>
      <c r="I35" s="62" t="n">
        <v>106</v>
      </c>
      <c r="J35" s="62" t="n">
        <v>57</v>
      </c>
      <c r="K35" s="62" t="n">
        <v>106</v>
      </c>
      <c r="L35" s="37" t="n">
        <v>57</v>
      </c>
      <c r="M35" s="62" t="n">
        <v>106</v>
      </c>
      <c r="N35" s="37" t="n">
        <v>57</v>
      </c>
      <c r="O35" s="62" t="n">
        <v>93</v>
      </c>
      <c r="P35" s="37" t="n">
        <v>34</v>
      </c>
      <c r="Q35" s="62" t="n">
        <v>99</v>
      </c>
      <c r="R35" s="37" t="n">
        <v>34</v>
      </c>
      <c r="S35" s="66" t="n">
        <v>100</v>
      </c>
      <c r="T35" s="38" t="n">
        <v>36</v>
      </c>
      <c r="U35" s="62" t="n">
        <v>101</v>
      </c>
      <c r="V35" s="39" t="n">
        <v>41</v>
      </c>
      <c r="W35" s="62" t="n">
        <v>102</v>
      </c>
      <c r="X35" s="39" t="n">
        <v>48</v>
      </c>
      <c r="Y35" s="62" t="n">
        <v>103</v>
      </c>
      <c r="Z35" s="39" t="n">
        <v>52</v>
      </c>
      <c r="AA35" s="62" t="n">
        <v>101</v>
      </c>
      <c r="AB35" s="39" t="n">
        <v>33</v>
      </c>
      <c r="AC35" s="62" t="n">
        <v>101</v>
      </c>
      <c r="AD35" s="39" t="n">
        <v>53</v>
      </c>
      <c r="AE35" s="62" t="n">
        <v>109</v>
      </c>
      <c r="AF35" s="39" t="n">
        <v>53</v>
      </c>
      <c r="AG35" s="40" t="n">
        <v>1232.8</v>
      </c>
      <c r="AH35" s="41" t="n">
        <v>426.9</v>
      </c>
      <c r="AI35" s="41" t="n">
        <v>1218.7</v>
      </c>
      <c r="AJ35" s="41" t="n">
        <v>429.5</v>
      </c>
      <c r="AK35" s="41" t="n">
        <v>1911</v>
      </c>
      <c r="AL35" s="41" t="n">
        <v>810.5</v>
      </c>
      <c r="AM35" s="41" t="n">
        <v>2223</v>
      </c>
      <c r="AN35" s="41" t="n">
        <v>810.5</v>
      </c>
      <c r="AO35" s="41" t="n">
        <v>2163.2</v>
      </c>
      <c r="AP35" s="41" t="n">
        <v>669.7</v>
      </c>
      <c r="AQ35" s="41" t="n">
        <v>2359.6</v>
      </c>
      <c r="AR35" s="41" t="n">
        <v>429.5</v>
      </c>
      <c r="AS35" s="42" t="n">
        <v>2481</v>
      </c>
      <c r="AT35" s="41" t="n">
        <v>708.4</v>
      </c>
      <c r="AU35" s="42" t="n">
        <v>2664.5</v>
      </c>
      <c r="AV35" s="43" t="n">
        <v>833.9</v>
      </c>
      <c r="AW35" s="42" t="n">
        <v>2417.5</v>
      </c>
      <c r="AX35" s="43" t="n">
        <v>1012.3</v>
      </c>
      <c r="AY35" s="42" t="n">
        <v>2426.9</v>
      </c>
      <c r="AZ35" s="43" t="n">
        <v>1111.9</v>
      </c>
      <c r="BA35" s="42" t="n">
        <v>2418</v>
      </c>
      <c r="BB35" s="43" t="n">
        <v>429.5</v>
      </c>
      <c r="BC35" s="42" t="n">
        <v>2368.8</v>
      </c>
      <c r="BD35" s="43" t="n">
        <v>1117.9</v>
      </c>
      <c r="BE35" s="42" t="n">
        <v>2368.8</v>
      </c>
      <c r="BF35" s="43" t="n">
        <v>1082</v>
      </c>
      <c r="BG35" s="58" t="n">
        <v>31</v>
      </c>
      <c r="BH35" s="45" t="s">
        <v>71</v>
      </c>
      <c r="BI35" s="46"/>
      <c r="BJ35" s="46"/>
      <c r="BK35" s="46"/>
      <c r="BL35" s="46"/>
      <c r="BM35" s="46"/>
      <c r="BN35" s="46"/>
      <c r="BO35" s="46"/>
      <c r="BP35" s="46"/>
      <c r="BQ35" s="46"/>
      <c r="BR35" s="47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  <c r="IT35" s="46"/>
    </row>
    <row r="36" customFormat="false" ht="49.5" hidden="false" customHeight="true" outlineLevel="0" collapsed="false">
      <c r="A36" s="31" t="n">
        <v>27</v>
      </c>
      <c r="B36" s="32" t="s">
        <v>85</v>
      </c>
      <c r="C36" s="32" t="n">
        <v>14310520</v>
      </c>
      <c r="D36" s="59" t="s">
        <v>29</v>
      </c>
      <c r="E36" s="49" t="s">
        <v>30</v>
      </c>
      <c r="F36" s="60" t="n">
        <v>226</v>
      </c>
      <c r="G36" s="61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86"/>
      <c r="W36" s="62"/>
      <c r="X36" s="86"/>
      <c r="Y36" s="62" t="n">
        <v>219</v>
      </c>
      <c r="Z36" s="86"/>
      <c r="AA36" s="62" t="n">
        <v>219</v>
      </c>
      <c r="AB36" s="86"/>
      <c r="AC36" s="62" t="n">
        <v>219</v>
      </c>
      <c r="AD36" s="86"/>
      <c r="AE36" s="62" t="n">
        <v>219</v>
      </c>
      <c r="AF36" s="86"/>
      <c r="AG36" s="40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3"/>
      <c r="AW36" s="41"/>
      <c r="AX36" s="43"/>
      <c r="AY36" s="41" t="n">
        <v>1348.6</v>
      </c>
      <c r="AZ36" s="43"/>
      <c r="BA36" s="41" t="n">
        <v>2165.7</v>
      </c>
      <c r="BB36" s="43"/>
      <c r="BC36" s="41" t="n">
        <v>2357.4</v>
      </c>
      <c r="BD36" s="43"/>
      <c r="BE36" s="42" t="n">
        <v>2357.4</v>
      </c>
      <c r="BF36" s="43"/>
      <c r="BG36" s="85" t="n">
        <v>1</v>
      </c>
      <c r="BH36" s="82" t="s">
        <v>86</v>
      </c>
      <c r="BI36" s="46"/>
      <c r="BJ36" s="46"/>
      <c r="BK36" s="46"/>
      <c r="BL36" s="46"/>
      <c r="BM36" s="46"/>
      <c r="BN36" s="46"/>
      <c r="BO36" s="46"/>
      <c r="BP36" s="46"/>
      <c r="BQ36" s="46"/>
      <c r="BR36" s="47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  <c r="IQ36" s="46"/>
      <c r="IR36" s="46"/>
      <c r="IS36" s="46"/>
      <c r="IT36" s="46"/>
    </row>
    <row r="37" customFormat="false" ht="39.75" hidden="false" customHeight="true" outlineLevel="0" collapsed="false">
      <c r="A37" s="31" t="n">
        <v>28</v>
      </c>
      <c r="B37" s="32" t="s">
        <v>87</v>
      </c>
      <c r="C37" s="32" t="n">
        <v>25390449</v>
      </c>
      <c r="D37" s="33" t="s">
        <v>33</v>
      </c>
      <c r="E37" s="49" t="s">
        <v>30</v>
      </c>
      <c r="F37" s="65"/>
      <c r="G37" s="36"/>
      <c r="H37" s="37"/>
      <c r="I37" s="37"/>
      <c r="J37" s="37"/>
      <c r="K37" s="37"/>
      <c r="L37" s="37"/>
      <c r="M37" s="37"/>
      <c r="N37" s="37"/>
      <c r="O37" s="68"/>
      <c r="P37" s="68"/>
      <c r="Q37" s="37"/>
      <c r="R37" s="37"/>
      <c r="S37" s="66" t="n">
        <v>168</v>
      </c>
      <c r="T37" s="68"/>
      <c r="U37" s="37" t="n">
        <v>168</v>
      </c>
      <c r="V37" s="39"/>
      <c r="W37" s="37" t="n">
        <v>168</v>
      </c>
      <c r="X37" s="39"/>
      <c r="Y37" s="37" t="n">
        <v>168</v>
      </c>
      <c r="Z37" s="39"/>
      <c r="AA37" s="37" t="n">
        <v>168</v>
      </c>
      <c r="AB37" s="39"/>
      <c r="AC37" s="37" t="n">
        <v>168</v>
      </c>
      <c r="AD37" s="39"/>
      <c r="AE37" s="37" t="n">
        <v>168</v>
      </c>
      <c r="AF37" s="39"/>
      <c r="AG37" s="40"/>
      <c r="AH37" s="42"/>
      <c r="AI37" s="41"/>
      <c r="AJ37" s="42"/>
      <c r="AK37" s="41"/>
      <c r="AL37" s="42"/>
      <c r="AM37" s="41"/>
      <c r="AN37" s="42"/>
      <c r="AO37" s="41"/>
      <c r="AP37" s="42"/>
      <c r="AQ37" s="41"/>
      <c r="AR37" s="42"/>
      <c r="AS37" s="42" t="n">
        <v>722.1</v>
      </c>
      <c r="AT37" s="42"/>
      <c r="AU37" s="42" t="n">
        <v>1445.3</v>
      </c>
      <c r="AV37" s="57"/>
      <c r="AW37" s="42" t="n">
        <v>1915.8</v>
      </c>
      <c r="AX37" s="57"/>
      <c r="AY37" s="42" t="n">
        <v>2067.3</v>
      </c>
      <c r="AZ37" s="57"/>
      <c r="BA37" s="42" t="n">
        <v>2201.4</v>
      </c>
      <c r="BB37" s="57"/>
      <c r="BC37" s="42" t="n">
        <v>2326.5</v>
      </c>
      <c r="BD37" s="57"/>
      <c r="BE37" s="42" t="n">
        <v>2348.8</v>
      </c>
      <c r="BF37" s="57"/>
      <c r="BG37" s="44" t="n">
        <v>3</v>
      </c>
      <c r="BH37" s="45" t="s">
        <v>88</v>
      </c>
      <c r="BI37" s="46"/>
      <c r="BJ37" s="46"/>
      <c r="BK37" s="46"/>
      <c r="BL37" s="46"/>
      <c r="BM37" s="46"/>
      <c r="BN37" s="46"/>
      <c r="BO37" s="46"/>
      <c r="BP37" s="46"/>
      <c r="BQ37" s="46"/>
      <c r="BR37" s="47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  <c r="IP37" s="46"/>
      <c r="IQ37" s="46"/>
      <c r="IR37" s="46"/>
      <c r="IS37" s="46"/>
      <c r="IT37" s="46"/>
    </row>
    <row r="38" customFormat="false" ht="36" hidden="false" customHeight="true" outlineLevel="0" collapsed="false">
      <c r="A38" s="31" t="n">
        <v>29</v>
      </c>
      <c r="B38" s="32" t="s">
        <v>89</v>
      </c>
      <c r="C38" s="32" t="n">
        <v>14309866</v>
      </c>
      <c r="D38" s="59" t="s">
        <v>33</v>
      </c>
      <c r="E38" s="49" t="s">
        <v>53</v>
      </c>
      <c r="F38" s="65" t="n">
        <v>41</v>
      </c>
      <c r="G38" s="61" t="n">
        <v>50</v>
      </c>
      <c r="H38" s="62"/>
      <c r="I38" s="62" t="n">
        <v>50</v>
      </c>
      <c r="J38" s="62"/>
      <c r="K38" s="62" t="n">
        <v>50</v>
      </c>
      <c r="L38" s="62"/>
      <c r="M38" s="62" t="n">
        <v>50</v>
      </c>
      <c r="N38" s="62"/>
      <c r="O38" s="62" t="n">
        <v>50</v>
      </c>
      <c r="P38" s="62"/>
      <c r="Q38" s="62" t="n">
        <v>50</v>
      </c>
      <c r="R38" s="62"/>
      <c r="S38" s="66" t="n">
        <v>50</v>
      </c>
      <c r="T38" s="66"/>
      <c r="U38" s="62" t="n">
        <v>50</v>
      </c>
      <c r="V38" s="86"/>
      <c r="W38" s="62" t="n">
        <v>50</v>
      </c>
      <c r="X38" s="86"/>
      <c r="Y38" s="62" t="n">
        <v>50</v>
      </c>
      <c r="Z38" s="86"/>
      <c r="AA38" s="62" t="n">
        <v>50</v>
      </c>
      <c r="AB38" s="86"/>
      <c r="AC38" s="62" t="n">
        <v>50</v>
      </c>
      <c r="AD38" s="86"/>
      <c r="AE38" s="62" t="n">
        <v>50</v>
      </c>
      <c r="AF38" s="86"/>
      <c r="AG38" s="40" t="n">
        <v>2228.9</v>
      </c>
      <c r="AH38" s="41" t="n">
        <v>0</v>
      </c>
      <c r="AI38" s="41" t="n">
        <v>2229</v>
      </c>
      <c r="AJ38" s="41"/>
      <c r="AK38" s="41" t="n">
        <v>2229</v>
      </c>
      <c r="AL38" s="41" t="n">
        <v>0</v>
      </c>
      <c r="AM38" s="41" t="n">
        <v>2229</v>
      </c>
      <c r="AN38" s="41" t="n">
        <v>0</v>
      </c>
      <c r="AO38" s="41" t="n">
        <v>2229</v>
      </c>
      <c r="AP38" s="41" t="n">
        <v>0</v>
      </c>
      <c r="AQ38" s="41" t="n">
        <v>2229</v>
      </c>
      <c r="AR38" s="41" t="n">
        <v>0</v>
      </c>
      <c r="AS38" s="42" t="n">
        <v>2229</v>
      </c>
      <c r="AT38" s="41" t="n">
        <v>0</v>
      </c>
      <c r="AU38" s="42" t="n">
        <v>2229</v>
      </c>
      <c r="AV38" s="43" t="n">
        <v>0</v>
      </c>
      <c r="AW38" s="42" t="n">
        <v>2229</v>
      </c>
      <c r="AX38" s="43" t="n">
        <v>0</v>
      </c>
      <c r="AY38" s="42" t="n">
        <v>2229</v>
      </c>
      <c r="AZ38" s="43" t="n">
        <v>0</v>
      </c>
      <c r="BA38" s="42" t="n">
        <v>2229</v>
      </c>
      <c r="BB38" s="43" t="n">
        <v>0</v>
      </c>
      <c r="BC38" s="42" t="n">
        <v>2229</v>
      </c>
      <c r="BD38" s="43" t="n">
        <v>0</v>
      </c>
      <c r="BE38" s="42" t="n">
        <v>2229</v>
      </c>
      <c r="BF38" s="43" t="n">
        <v>0</v>
      </c>
      <c r="BG38" s="58" t="n">
        <v>19</v>
      </c>
      <c r="BH38" s="45" t="s">
        <v>90</v>
      </c>
    </row>
    <row r="39" customFormat="false" ht="47.25" hidden="false" customHeight="true" outlineLevel="0" collapsed="false">
      <c r="A39" s="31" t="n">
        <v>30</v>
      </c>
      <c r="B39" s="87" t="s">
        <v>91</v>
      </c>
      <c r="C39" s="87" t="n">
        <v>5389534</v>
      </c>
      <c r="D39" s="33" t="s">
        <v>33</v>
      </c>
      <c r="E39" s="49" t="s">
        <v>30</v>
      </c>
      <c r="F39" s="65"/>
      <c r="G39" s="36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68"/>
      <c r="V39" s="88"/>
      <c r="W39" s="68"/>
      <c r="X39" s="88"/>
      <c r="Y39" s="68"/>
      <c r="Z39" s="88"/>
      <c r="AA39" s="68"/>
      <c r="AB39" s="88"/>
      <c r="AC39" s="68"/>
      <c r="AD39" s="88"/>
      <c r="AE39" s="37"/>
      <c r="AF39" s="39"/>
      <c r="AG39" s="40"/>
      <c r="AH39" s="42"/>
      <c r="AI39" s="41"/>
      <c r="AJ39" s="42"/>
      <c r="AK39" s="41"/>
      <c r="AL39" s="42"/>
      <c r="AM39" s="41"/>
      <c r="AN39" s="42"/>
      <c r="AO39" s="41"/>
      <c r="AP39" s="42"/>
      <c r="AQ39" s="41"/>
      <c r="AR39" s="42"/>
      <c r="AS39" s="41"/>
      <c r="AT39" s="42"/>
      <c r="AU39" s="41"/>
      <c r="AV39" s="57"/>
      <c r="AW39" s="41" t="n">
        <v>2371.6</v>
      </c>
      <c r="AX39" s="57"/>
      <c r="AY39" s="41" t="n">
        <v>2380.1</v>
      </c>
      <c r="AZ39" s="57"/>
      <c r="BA39" s="42" t="n">
        <v>2091</v>
      </c>
      <c r="BB39" s="57"/>
      <c r="BC39" s="42" t="n">
        <v>2168</v>
      </c>
      <c r="BD39" s="57"/>
      <c r="BE39" s="42" t="n">
        <v>2168</v>
      </c>
      <c r="BF39" s="57"/>
      <c r="BG39" s="44" t="n">
        <v>1</v>
      </c>
      <c r="BH39" s="45" t="s">
        <v>92</v>
      </c>
    </row>
    <row r="40" customFormat="false" ht="168.75" hidden="false" customHeight="true" outlineLevel="0" collapsed="false">
      <c r="A40" s="31" t="n">
        <v>31</v>
      </c>
      <c r="B40" s="32" t="s">
        <v>93</v>
      </c>
      <c r="C40" s="32" t="n">
        <v>14312789</v>
      </c>
      <c r="D40" s="59" t="s">
        <v>29</v>
      </c>
      <c r="E40" s="34" t="s">
        <v>30</v>
      </c>
      <c r="F40" s="65" t="n">
        <v>176</v>
      </c>
      <c r="G40" s="36"/>
      <c r="H40" s="37"/>
      <c r="I40" s="37"/>
      <c r="J40" s="37"/>
      <c r="K40" s="37"/>
      <c r="L40" s="37"/>
      <c r="M40" s="37"/>
      <c r="N40" s="37"/>
      <c r="O40" s="68"/>
      <c r="P40" s="68"/>
      <c r="Q40" s="37"/>
      <c r="R40" s="37"/>
      <c r="S40" s="38"/>
      <c r="T40" s="38"/>
      <c r="U40" s="68"/>
      <c r="V40" s="88"/>
      <c r="W40" s="37" t="n">
        <v>165</v>
      </c>
      <c r="X40" s="39" t="n">
        <v>0</v>
      </c>
      <c r="Y40" s="37" t="n">
        <v>164</v>
      </c>
      <c r="Z40" s="39" t="n">
        <v>0</v>
      </c>
      <c r="AA40" s="37" t="n">
        <v>164</v>
      </c>
      <c r="AB40" s="39" t="n">
        <v>0</v>
      </c>
      <c r="AC40" s="37" t="n">
        <v>164</v>
      </c>
      <c r="AD40" s="39" t="n">
        <v>0</v>
      </c>
      <c r="AE40" s="37" t="n">
        <v>176</v>
      </c>
      <c r="AF40" s="39" t="n">
        <v>0</v>
      </c>
      <c r="AG40" s="40"/>
      <c r="AH40" s="42"/>
      <c r="AI40" s="41"/>
      <c r="AJ40" s="42"/>
      <c r="AK40" s="41"/>
      <c r="AL40" s="42"/>
      <c r="AM40" s="41"/>
      <c r="AN40" s="42"/>
      <c r="AO40" s="41"/>
      <c r="AP40" s="42"/>
      <c r="AQ40" s="41"/>
      <c r="AR40" s="42"/>
      <c r="AS40" s="41"/>
      <c r="AT40" s="42"/>
      <c r="AU40" s="41" t="n">
        <v>288.6</v>
      </c>
      <c r="AV40" s="57"/>
      <c r="AW40" s="41" t="n">
        <v>923.5</v>
      </c>
      <c r="AX40" s="57" t="n">
        <v>0</v>
      </c>
      <c r="AY40" s="42" t="n">
        <v>1180.7</v>
      </c>
      <c r="AZ40" s="57" t="n">
        <v>0</v>
      </c>
      <c r="BA40" s="41" t="n">
        <v>1498.5</v>
      </c>
      <c r="BB40" s="57" t="n">
        <v>0</v>
      </c>
      <c r="BC40" s="41" t="n">
        <v>1696</v>
      </c>
      <c r="BD40" s="57" t="n">
        <v>0</v>
      </c>
      <c r="BE40" s="42" t="n">
        <v>2078.7</v>
      </c>
      <c r="BF40" s="57" t="n">
        <v>0</v>
      </c>
      <c r="BG40" s="44" t="n">
        <v>3</v>
      </c>
      <c r="BH40" s="89" t="s">
        <v>94</v>
      </c>
    </row>
    <row r="41" customFormat="false" ht="109.5" hidden="false" customHeight="true" outlineLevel="0" collapsed="false">
      <c r="A41" s="31" t="n">
        <v>32</v>
      </c>
      <c r="B41" s="32" t="s">
        <v>95</v>
      </c>
      <c r="C41" s="32" t="n">
        <v>14309824</v>
      </c>
      <c r="D41" s="33" t="s">
        <v>33</v>
      </c>
      <c r="E41" s="49" t="s">
        <v>30</v>
      </c>
      <c r="F41" s="65" t="n">
        <v>61</v>
      </c>
      <c r="G41" s="36"/>
      <c r="H41" s="37"/>
      <c r="I41" s="37" t="n">
        <v>0</v>
      </c>
      <c r="J41" s="37" t="n">
        <v>0</v>
      </c>
      <c r="K41" s="37" t="n">
        <v>57</v>
      </c>
      <c r="L41" s="37" t="n">
        <v>5</v>
      </c>
      <c r="M41" s="37" t="n">
        <v>59</v>
      </c>
      <c r="N41" s="37" t="n">
        <v>0</v>
      </c>
      <c r="O41" s="37" t="n">
        <v>63</v>
      </c>
      <c r="P41" s="37" t="n">
        <v>0</v>
      </c>
      <c r="Q41" s="37" t="n">
        <v>42</v>
      </c>
      <c r="R41" s="37" t="n">
        <v>0</v>
      </c>
      <c r="S41" s="38" t="n">
        <v>43</v>
      </c>
      <c r="T41" s="38" t="n">
        <v>0</v>
      </c>
      <c r="U41" s="37" t="n">
        <v>45</v>
      </c>
      <c r="V41" s="39" t="n">
        <v>0</v>
      </c>
      <c r="W41" s="37" t="n">
        <v>59</v>
      </c>
      <c r="X41" s="39" t="n">
        <v>0</v>
      </c>
      <c r="Y41" s="37" t="n">
        <v>57</v>
      </c>
      <c r="Z41" s="39" t="n">
        <v>0</v>
      </c>
      <c r="AA41" s="37" t="n">
        <v>57</v>
      </c>
      <c r="AB41" s="39" t="n">
        <v>0</v>
      </c>
      <c r="AC41" s="37" t="n">
        <v>69</v>
      </c>
      <c r="AD41" s="39" t="n">
        <v>0</v>
      </c>
      <c r="AE41" s="37" t="n">
        <v>61</v>
      </c>
      <c r="AF41" s="39" t="n">
        <v>0</v>
      </c>
      <c r="AG41" s="40"/>
      <c r="AH41" s="42"/>
      <c r="AI41" s="41" t="n">
        <v>0</v>
      </c>
      <c r="AJ41" s="42" t="n">
        <v>0</v>
      </c>
      <c r="AK41" s="41" t="n">
        <v>350.5</v>
      </c>
      <c r="AL41" s="42"/>
      <c r="AM41" s="41" t="n">
        <v>536</v>
      </c>
      <c r="AN41" s="42"/>
      <c r="AO41" s="41" t="n">
        <v>903.8</v>
      </c>
      <c r="AP41" s="42"/>
      <c r="AQ41" s="41" t="n">
        <v>895.3</v>
      </c>
      <c r="AR41" s="42"/>
      <c r="AS41" s="42" t="n">
        <v>619</v>
      </c>
      <c r="AT41" s="42"/>
      <c r="AU41" s="42" t="n">
        <v>533.5</v>
      </c>
      <c r="AV41" s="57" t="n">
        <v>0</v>
      </c>
      <c r="AW41" s="42" t="n">
        <v>973.4</v>
      </c>
      <c r="AX41" s="57" t="n">
        <v>0</v>
      </c>
      <c r="AY41" s="42" t="n">
        <v>1256</v>
      </c>
      <c r="AZ41" s="57" t="n">
        <v>0</v>
      </c>
      <c r="BA41" s="42" t="n">
        <v>1519</v>
      </c>
      <c r="BB41" s="57" t="n">
        <v>0</v>
      </c>
      <c r="BC41" s="42" t="n">
        <v>1693.2</v>
      </c>
      <c r="BD41" s="57" t="n">
        <v>0</v>
      </c>
      <c r="BE41" s="42" t="n">
        <v>1603.1</v>
      </c>
      <c r="BF41" s="57" t="n">
        <v>0</v>
      </c>
      <c r="BG41" s="44" t="n">
        <v>7</v>
      </c>
      <c r="BH41" s="45" t="s">
        <v>96</v>
      </c>
      <c r="BI41" s="46"/>
      <c r="BJ41" s="46"/>
      <c r="BK41" s="46"/>
      <c r="BL41" s="46"/>
      <c r="BM41" s="46"/>
      <c r="BN41" s="46"/>
      <c r="BO41" s="46"/>
      <c r="BP41" s="46"/>
      <c r="BQ41" s="46"/>
      <c r="BR41" s="47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46"/>
      <c r="IM41" s="46"/>
      <c r="IN41" s="46"/>
      <c r="IO41" s="46"/>
      <c r="IP41" s="46"/>
      <c r="IQ41" s="46"/>
      <c r="IR41" s="46"/>
      <c r="IS41" s="46"/>
      <c r="IT41" s="46"/>
    </row>
    <row r="42" customFormat="false" ht="49.5" hidden="false" customHeight="true" outlineLevel="0" collapsed="false">
      <c r="A42" s="31" t="n">
        <v>33</v>
      </c>
      <c r="B42" s="32" t="s">
        <v>97</v>
      </c>
      <c r="C42" s="32" t="n">
        <v>1131589</v>
      </c>
      <c r="D42" s="33" t="s">
        <v>29</v>
      </c>
      <c r="E42" s="34" t="s">
        <v>30</v>
      </c>
      <c r="F42" s="65" t="n">
        <v>11</v>
      </c>
      <c r="G42" s="36" t="n">
        <v>16</v>
      </c>
      <c r="H42" s="37" t="n">
        <v>4</v>
      </c>
      <c r="I42" s="37" t="n">
        <v>16</v>
      </c>
      <c r="J42" s="37" t="n">
        <v>4</v>
      </c>
      <c r="K42" s="37" t="n">
        <v>15</v>
      </c>
      <c r="L42" s="37" t="n">
        <v>4</v>
      </c>
      <c r="M42" s="37" t="n">
        <v>15</v>
      </c>
      <c r="N42" s="37" t="n">
        <v>4</v>
      </c>
      <c r="O42" s="37" t="n">
        <v>15</v>
      </c>
      <c r="P42" s="37" t="n">
        <v>4</v>
      </c>
      <c r="Q42" s="37" t="n">
        <v>15</v>
      </c>
      <c r="R42" s="37" t="n">
        <v>4</v>
      </c>
      <c r="S42" s="38" t="n">
        <v>15</v>
      </c>
      <c r="T42" s="38" t="n">
        <v>4</v>
      </c>
      <c r="U42" s="37" t="n">
        <v>15</v>
      </c>
      <c r="V42" s="39" t="n">
        <v>4</v>
      </c>
      <c r="W42" s="37" t="n">
        <v>15</v>
      </c>
      <c r="X42" s="39" t="n">
        <v>4</v>
      </c>
      <c r="Y42" s="37" t="n">
        <v>15</v>
      </c>
      <c r="Z42" s="39" t="n">
        <v>4</v>
      </c>
      <c r="AA42" s="37" t="n">
        <v>15</v>
      </c>
      <c r="AB42" s="39" t="n">
        <v>4</v>
      </c>
      <c r="AC42" s="37" t="n">
        <v>15</v>
      </c>
      <c r="AD42" s="39" t="n">
        <v>4</v>
      </c>
      <c r="AE42" s="37" t="n">
        <v>14</v>
      </c>
      <c r="AF42" s="39" t="n">
        <v>5</v>
      </c>
      <c r="AG42" s="40" t="n">
        <v>962.9</v>
      </c>
      <c r="AH42" s="41" t="n">
        <v>184.9</v>
      </c>
      <c r="AI42" s="41" t="n">
        <v>1041.3</v>
      </c>
      <c r="AJ42" s="41" t="n">
        <v>184.6</v>
      </c>
      <c r="AK42" s="41" t="n">
        <v>1041.3</v>
      </c>
      <c r="AL42" s="41" t="n">
        <v>165.8</v>
      </c>
      <c r="AM42" s="41" t="n">
        <v>1153.3</v>
      </c>
      <c r="AN42" s="41" t="n">
        <v>165.8</v>
      </c>
      <c r="AO42" s="41" t="n">
        <v>1222</v>
      </c>
      <c r="AP42" s="41" t="n">
        <v>163.3</v>
      </c>
      <c r="AQ42" s="41" t="n">
        <v>1277.1</v>
      </c>
      <c r="AR42" s="41" t="n">
        <v>163.3</v>
      </c>
      <c r="AS42" s="42" t="n">
        <v>1295.2</v>
      </c>
      <c r="AT42" s="41" t="n">
        <v>162.5</v>
      </c>
      <c r="AU42" s="42" t="n">
        <v>1356.6</v>
      </c>
      <c r="AV42" s="43" t="n">
        <v>162.5</v>
      </c>
      <c r="AW42" s="42" t="n">
        <v>1432.1</v>
      </c>
      <c r="AX42" s="43" t="n">
        <v>119.9</v>
      </c>
      <c r="AY42" s="42" t="n">
        <v>1432.1</v>
      </c>
      <c r="AZ42" s="43" t="n">
        <v>119.9</v>
      </c>
      <c r="BA42" s="42" t="n">
        <v>1432.1</v>
      </c>
      <c r="BB42" s="43" t="n">
        <v>119.9</v>
      </c>
      <c r="BC42" s="42" t="n">
        <v>1467.8</v>
      </c>
      <c r="BD42" s="43" t="n">
        <v>119.9</v>
      </c>
      <c r="BE42" s="42" t="n">
        <v>1496.9</v>
      </c>
      <c r="BF42" s="43" t="n">
        <v>138.5</v>
      </c>
      <c r="BG42" s="44" t="n">
        <v>20</v>
      </c>
      <c r="BH42" s="45" t="s">
        <v>98</v>
      </c>
      <c r="BI42" s="46"/>
      <c r="BJ42" s="46"/>
      <c r="BK42" s="46"/>
      <c r="BL42" s="46"/>
      <c r="BM42" s="46"/>
      <c r="BN42" s="46"/>
      <c r="BO42" s="46"/>
      <c r="BP42" s="46"/>
      <c r="BQ42" s="46"/>
      <c r="BR42" s="47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  <c r="IT42" s="46"/>
    </row>
    <row r="43" customFormat="false" ht="45" hidden="false" customHeight="true" outlineLevel="0" collapsed="false">
      <c r="A43" s="31" t="n">
        <v>34</v>
      </c>
      <c r="B43" s="32" t="s">
        <v>99</v>
      </c>
      <c r="C43" s="32" t="n">
        <v>41475792</v>
      </c>
      <c r="D43" s="33" t="s">
        <v>33</v>
      </c>
      <c r="E43" s="49" t="s">
        <v>30</v>
      </c>
      <c r="F43" s="65" t="n">
        <v>30</v>
      </c>
      <c r="G43" s="36"/>
      <c r="H43" s="37"/>
      <c r="I43" s="37" t="n">
        <v>0</v>
      </c>
      <c r="J43" s="37" t="n">
        <v>0</v>
      </c>
      <c r="K43" s="37" t="n">
        <v>29</v>
      </c>
      <c r="L43" s="37"/>
      <c r="M43" s="37" t="n">
        <v>28</v>
      </c>
      <c r="N43" s="37" t="n">
        <v>0</v>
      </c>
      <c r="O43" s="37" t="n">
        <v>30</v>
      </c>
      <c r="P43" s="37" t="n">
        <v>0</v>
      </c>
      <c r="Q43" s="37" t="n">
        <v>30</v>
      </c>
      <c r="R43" s="37" t="n">
        <v>0</v>
      </c>
      <c r="S43" s="38" t="n">
        <v>34</v>
      </c>
      <c r="T43" s="38" t="n">
        <v>0</v>
      </c>
      <c r="U43" s="37" t="n">
        <v>34</v>
      </c>
      <c r="V43" s="39" t="n">
        <v>0</v>
      </c>
      <c r="W43" s="37" t="n">
        <v>34</v>
      </c>
      <c r="X43" s="39" t="n">
        <v>1</v>
      </c>
      <c r="Y43" s="37" t="n">
        <v>28</v>
      </c>
      <c r="Z43" s="39" t="n">
        <v>3</v>
      </c>
      <c r="AA43" s="37" t="n">
        <v>34</v>
      </c>
      <c r="AB43" s="39" t="n">
        <v>0</v>
      </c>
      <c r="AC43" s="37" t="n">
        <v>34</v>
      </c>
      <c r="AD43" s="39" t="n">
        <v>0</v>
      </c>
      <c r="AE43" s="37" t="n">
        <v>27</v>
      </c>
      <c r="AF43" s="39" t="n">
        <v>6</v>
      </c>
      <c r="AG43" s="40"/>
      <c r="AH43" s="42"/>
      <c r="AI43" s="41" t="n">
        <v>0</v>
      </c>
      <c r="AJ43" s="42" t="n">
        <v>0</v>
      </c>
      <c r="AK43" s="41" t="n">
        <v>468.3</v>
      </c>
      <c r="AL43" s="42"/>
      <c r="AM43" s="41" t="n">
        <v>410.7</v>
      </c>
      <c r="AN43" s="42" t="n">
        <v>0</v>
      </c>
      <c r="AO43" s="41" t="n">
        <v>307</v>
      </c>
      <c r="AP43" s="42" t="n">
        <v>0</v>
      </c>
      <c r="AQ43" s="41" t="n">
        <v>275.6</v>
      </c>
      <c r="AR43" s="42" t="n">
        <v>0</v>
      </c>
      <c r="AS43" s="42" t="n">
        <v>573</v>
      </c>
      <c r="AT43" s="42" t="n">
        <v>0</v>
      </c>
      <c r="AU43" s="42" t="n">
        <v>728.4</v>
      </c>
      <c r="AV43" s="57" t="n">
        <v>0</v>
      </c>
      <c r="AW43" s="42" t="n">
        <v>1121.5</v>
      </c>
      <c r="AX43" s="57" t="n">
        <v>29.1</v>
      </c>
      <c r="AY43" s="42" t="n">
        <v>1336.9</v>
      </c>
      <c r="AZ43" s="57" t="n">
        <v>62</v>
      </c>
      <c r="BA43" s="42" t="n">
        <v>1391.9</v>
      </c>
      <c r="BB43" s="57" t="n">
        <v>0</v>
      </c>
      <c r="BC43" s="42" t="n">
        <v>1548</v>
      </c>
      <c r="BD43" s="57" t="n">
        <v>0</v>
      </c>
      <c r="BE43" s="42" t="n">
        <v>1451.1</v>
      </c>
      <c r="BF43" s="57" t="n">
        <v>355.1</v>
      </c>
      <c r="BG43" s="70" t="n">
        <v>5</v>
      </c>
      <c r="BH43" s="45" t="s">
        <v>73</v>
      </c>
      <c r="BI43" s="46"/>
      <c r="BJ43" s="46"/>
      <c r="BK43" s="46"/>
      <c r="BL43" s="46"/>
      <c r="BM43" s="46"/>
      <c r="BN43" s="46"/>
      <c r="BO43" s="46"/>
      <c r="BP43" s="46"/>
      <c r="BQ43" s="46"/>
      <c r="BR43" s="47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  <c r="IM43" s="46"/>
      <c r="IN43" s="46"/>
      <c r="IO43" s="46"/>
      <c r="IP43" s="46"/>
      <c r="IQ43" s="46"/>
      <c r="IR43" s="46"/>
      <c r="IS43" s="46"/>
      <c r="IT43" s="46"/>
    </row>
    <row r="44" customFormat="false" ht="48.75" hidden="false" customHeight="true" outlineLevel="0" collapsed="false">
      <c r="A44" s="31" t="n">
        <v>35</v>
      </c>
      <c r="B44" s="32" t="s">
        <v>100</v>
      </c>
      <c r="C44" s="32" t="n">
        <v>8259275</v>
      </c>
      <c r="D44" s="33" t="s">
        <v>29</v>
      </c>
      <c r="E44" s="34" t="s">
        <v>30</v>
      </c>
      <c r="F44" s="65" t="n">
        <v>64</v>
      </c>
      <c r="G44" s="36"/>
      <c r="H44" s="37"/>
      <c r="I44" s="37" t="n">
        <v>0</v>
      </c>
      <c r="J44" s="37" t="n">
        <v>0</v>
      </c>
      <c r="K44" s="37" t="n">
        <v>63</v>
      </c>
      <c r="L44" s="37"/>
      <c r="M44" s="37" t="n">
        <v>63</v>
      </c>
      <c r="N44" s="37"/>
      <c r="O44" s="37" t="n">
        <v>63</v>
      </c>
      <c r="P44" s="37"/>
      <c r="Q44" s="37" t="n">
        <v>62</v>
      </c>
      <c r="R44" s="37"/>
      <c r="S44" s="38" t="n">
        <v>62</v>
      </c>
      <c r="T44" s="38"/>
      <c r="U44" s="37" t="n">
        <v>62</v>
      </c>
      <c r="V44" s="39"/>
      <c r="W44" s="37" t="n">
        <v>62</v>
      </c>
      <c r="X44" s="39"/>
      <c r="Y44" s="37" t="n">
        <v>62</v>
      </c>
      <c r="Z44" s="39"/>
      <c r="AA44" s="37" t="n">
        <v>62</v>
      </c>
      <c r="AB44" s="39"/>
      <c r="AC44" s="37" t="n">
        <v>62</v>
      </c>
      <c r="AD44" s="39"/>
      <c r="AE44" s="37" t="n">
        <v>62</v>
      </c>
      <c r="AF44" s="39"/>
      <c r="AG44" s="40"/>
      <c r="AH44" s="42"/>
      <c r="AI44" s="41" t="n">
        <v>0</v>
      </c>
      <c r="AJ44" s="42" t="n">
        <v>0</v>
      </c>
      <c r="AK44" s="41" t="n">
        <v>892.9</v>
      </c>
      <c r="AL44" s="42"/>
      <c r="AM44" s="41" t="n">
        <v>915.7</v>
      </c>
      <c r="AN44" s="42"/>
      <c r="AO44" s="41" t="n">
        <v>1111.6</v>
      </c>
      <c r="AP44" s="42"/>
      <c r="AQ44" s="41" t="n">
        <v>1088.6</v>
      </c>
      <c r="AR44" s="42"/>
      <c r="AS44" s="42" t="n">
        <v>1138.6</v>
      </c>
      <c r="AT44" s="42"/>
      <c r="AU44" s="42" t="n">
        <v>1209.3</v>
      </c>
      <c r="AV44" s="57"/>
      <c r="AW44" s="42" t="n">
        <v>1152</v>
      </c>
      <c r="AX44" s="57"/>
      <c r="AY44" s="42" t="n">
        <v>1130.3</v>
      </c>
      <c r="AZ44" s="57"/>
      <c r="BA44" s="42" t="n">
        <v>867.6</v>
      </c>
      <c r="BB44" s="57"/>
      <c r="BC44" s="42" t="n">
        <v>955</v>
      </c>
      <c r="BD44" s="57"/>
      <c r="BE44" s="42" t="n">
        <v>1369.8</v>
      </c>
      <c r="BF44" s="57"/>
      <c r="BG44" s="44" t="n">
        <v>6</v>
      </c>
      <c r="BH44" s="45" t="s">
        <v>101</v>
      </c>
      <c r="BI44" s="46"/>
      <c r="BJ44" s="46"/>
      <c r="BK44" s="46"/>
      <c r="BL44" s="46"/>
      <c r="BM44" s="46"/>
      <c r="BN44" s="46"/>
      <c r="BO44" s="46"/>
      <c r="BP44" s="46"/>
      <c r="BQ44" s="46"/>
      <c r="BR44" s="47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  <c r="IP44" s="46"/>
      <c r="IQ44" s="46"/>
      <c r="IR44" s="46"/>
      <c r="IS44" s="46"/>
      <c r="IT44" s="46"/>
    </row>
    <row r="45" customFormat="false" ht="39" hidden="false" customHeight="true" outlineLevel="0" collapsed="false">
      <c r="A45" s="31" t="n">
        <v>36</v>
      </c>
      <c r="B45" s="32" t="s">
        <v>102</v>
      </c>
      <c r="C45" s="32" t="n">
        <v>22838502</v>
      </c>
      <c r="D45" s="33" t="s">
        <v>33</v>
      </c>
      <c r="E45" s="49" t="s">
        <v>30</v>
      </c>
      <c r="F45" s="65" t="n">
        <v>5</v>
      </c>
      <c r="G45" s="90" t="n">
        <v>82</v>
      </c>
      <c r="H45" s="63" t="n">
        <v>67</v>
      </c>
      <c r="I45" s="63" t="n">
        <v>82</v>
      </c>
      <c r="J45" s="63" t="n">
        <v>67</v>
      </c>
      <c r="K45" s="63" t="n">
        <v>166</v>
      </c>
      <c r="L45" s="63" t="n">
        <v>106</v>
      </c>
      <c r="M45" s="63" t="n">
        <v>167</v>
      </c>
      <c r="N45" s="63" t="n">
        <v>141</v>
      </c>
      <c r="O45" s="63" t="n">
        <v>167</v>
      </c>
      <c r="P45" s="63" t="n">
        <v>142</v>
      </c>
      <c r="Q45" s="63" t="n">
        <v>167</v>
      </c>
      <c r="R45" s="63" t="n">
        <v>142</v>
      </c>
      <c r="S45" s="91" t="n">
        <v>167</v>
      </c>
      <c r="T45" s="91" t="n">
        <v>154</v>
      </c>
      <c r="U45" s="63" t="n">
        <v>158</v>
      </c>
      <c r="V45" s="80" t="n">
        <v>154</v>
      </c>
      <c r="W45" s="63" t="n">
        <v>158</v>
      </c>
      <c r="X45" s="80" t="n">
        <v>154</v>
      </c>
      <c r="Y45" s="63" t="n">
        <v>158</v>
      </c>
      <c r="Z45" s="80" t="n">
        <v>154</v>
      </c>
      <c r="AA45" s="63" t="n">
        <v>166</v>
      </c>
      <c r="AB45" s="80" t="n">
        <v>161</v>
      </c>
      <c r="AC45" s="63" t="n">
        <v>166</v>
      </c>
      <c r="AD45" s="80" t="n">
        <v>161</v>
      </c>
      <c r="AE45" s="63" t="n">
        <v>166</v>
      </c>
      <c r="AF45" s="80" t="n">
        <v>162</v>
      </c>
      <c r="AG45" s="40" t="n">
        <v>979.3</v>
      </c>
      <c r="AH45" s="41" t="n">
        <v>666</v>
      </c>
      <c r="AI45" s="41" t="n">
        <v>1219</v>
      </c>
      <c r="AJ45" s="41" t="n">
        <v>666</v>
      </c>
      <c r="AK45" s="41" t="n">
        <v>1261.8</v>
      </c>
      <c r="AL45" s="41" t="n">
        <v>798.6</v>
      </c>
      <c r="AM45" s="41" t="n">
        <v>1365.6</v>
      </c>
      <c r="AN45" s="41" t="n">
        <v>1107.9</v>
      </c>
      <c r="AO45" s="41" t="n">
        <v>1390.1</v>
      </c>
      <c r="AP45" s="41" t="n">
        <v>1124.3</v>
      </c>
      <c r="AQ45" s="41" t="n">
        <v>1417.9</v>
      </c>
      <c r="AR45" s="41" t="n">
        <v>1124.3</v>
      </c>
      <c r="AS45" s="42" t="n">
        <v>1311</v>
      </c>
      <c r="AT45" s="41" t="n">
        <v>1150.2</v>
      </c>
      <c r="AU45" s="42" t="n">
        <v>1295.6</v>
      </c>
      <c r="AV45" s="43" t="n">
        <v>1150.2</v>
      </c>
      <c r="AW45" s="42" t="n">
        <v>1295.6</v>
      </c>
      <c r="AX45" s="43" t="n">
        <v>1250.8</v>
      </c>
      <c r="AY45" s="42" t="n">
        <v>1318.5</v>
      </c>
      <c r="AZ45" s="43" t="n">
        <v>1250.8</v>
      </c>
      <c r="BA45" s="42" t="n">
        <v>1322.8</v>
      </c>
      <c r="BB45" s="43" t="n">
        <v>1260.2</v>
      </c>
      <c r="BC45" s="42" t="n">
        <v>1325.9</v>
      </c>
      <c r="BD45" s="43" t="n">
        <v>1260.2</v>
      </c>
      <c r="BE45" s="42" t="n">
        <v>1329.1</v>
      </c>
      <c r="BF45" s="43" t="n">
        <v>1275</v>
      </c>
      <c r="BG45" s="85" t="n">
        <v>20</v>
      </c>
      <c r="BH45" s="45" t="s">
        <v>103</v>
      </c>
    </row>
    <row r="46" customFormat="false" ht="60.75" hidden="false" customHeight="true" outlineLevel="0" collapsed="false">
      <c r="A46" s="31" t="n">
        <v>37</v>
      </c>
      <c r="B46" s="32" t="s">
        <v>104</v>
      </c>
      <c r="C46" s="32" t="n">
        <v>32491798</v>
      </c>
      <c r="D46" s="59" t="s">
        <v>29</v>
      </c>
      <c r="E46" s="34" t="s">
        <v>30</v>
      </c>
      <c r="F46" s="64"/>
      <c r="G46" s="92" t="n">
        <v>0</v>
      </c>
      <c r="H46" s="93" t="n">
        <v>0</v>
      </c>
      <c r="I46" s="93" t="n">
        <v>57</v>
      </c>
      <c r="J46" s="93"/>
      <c r="K46" s="93" t="n">
        <v>57</v>
      </c>
      <c r="L46" s="93"/>
      <c r="M46" s="93" t="n">
        <v>57</v>
      </c>
      <c r="N46" s="93"/>
      <c r="O46" s="93" t="n">
        <v>57</v>
      </c>
      <c r="P46" s="93"/>
      <c r="Q46" s="93" t="n">
        <v>57</v>
      </c>
      <c r="R46" s="93"/>
      <c r="S46" s="94" t="n">
        <v>57</v>
      </c>
      <c r="T46" s="94"/>
      <c r="U46" s="93" t="n">
        <v>57</v>
      </c>
      <c r="V46" s="95"/>
      <c r="W46" s="93" t="n">
        <v>57</v>
      </c>
      <c r="X46" s="95"/>
      <c r="Y46" s="93" t="n">
        <v>57</v>
      </c>
      <c r="Z46" s="95"/>
      <c r="AA46" s="93" t="n">
        <v>57</v>
      </c>
      <c r="AB46" s="95"/>
      <c r="AC46" s="93" t="n">
        <v>57</v>
      </c>
      <c r="AD46" s="95"/>
      <c r="AE46" s="93" t="n">
        <v>57</v>
      </c>
      <c r="AF46" s="95"/>
      <c r="AG46" s="40" t="n">
        <v>0</v>
      </c>
      <c r="AH46" s="41" t="n">
        <v>0</v>
      </c>
      <c r="AI46" s="41" t="n">
        <v>770.8</v>
      </c>
      <c r="AJ46" s="41"/>
      <c r="AK46" s="41" t="n">
        <v>814.6</v>
      </c>
      <c r="AL46" s="41"/>
      <c r="AM46" s="41" t="n">
        <v>867.2</v>
      </c>
      <c r="AN46" s="41"/>
      <c r="AO46" s="41" t="n">
        <v>946.9</v>
      </c>
      <c r="AP46" s="41"/>
      <c r="AQ46" s="41" t="n">
        <v>992.8</v>
      </c>
      <c r="AR46" s="41"/>
      <c r="AS46" s="42" t="n">
        <v>1041.9</v>
      </c>
      <c r="AT46" s="41"/>
      <c r="AU46" s="42" t="n">
        <v>1090.9</v>
      </c>
      <c r="AV46" s="43"/>
      <c r="AW46" s="42" t="n">
        <v>1139.9</v>
      </c>
      <c r="AX46" s="43"/>
      <c r="AY46" s="42" t="n">
        <v>1188.9</v>
      </c>
      <c r="AZ46" s="43"/>
      <c r="BA46" s="42" t="n">
        <v>1253.1</v>
      </c>
      <c r="BB46" s="43"/>
      <c r="BC46" s="42" t="n">
        <v>1296.7</v>
      </c>
      <c r="BD46" s="41"/>
      <c r="BE46" s="42" t="n">
        <v>1296.4</v>
      </c>
      <c r="BF46" s="41"/>
      <c r="BG46" s="58" t="n">
        <v>1</v>
      </c>
      <c r="BH46" s="45" t="s">
        <v>105</v>
      </c>
    </row>
    <row r="47" customFormat="false" ht="45" hidden="false" customHeight="true" outlineLevel="0" collapsed="false">
      <c r="A47" s="31" t="n">
        <v>38</v>
      </c>
      <c r="B47" s="32" t="s">
        <v>106</v>
      </c>
      <c r="C47" s="32" t="n">
        <v>20064284</v>
      </c>
      <c r="D47" s="33" t="s">
        <v>29</v>
      </c>
      <c r="E47" s="49" t="s">
        <v>53</v>
      </c>
      <c r="F47" s="65" t="n">
        <v>69</v>
      </c>
      <c r="G47" s="36" t="n">
        <v>69</v>
      </c>
      <c r="H47" s="37" t="n">
        <v>69</v>
      </c>
      <c r="I47" s="37" t="n">
        <v>69</v>
      </c>
      <c r="J47" s="37" t="n">
        <v>69</v>
      </c>
      <c r="K47" s="37" t="n">
        <v>69</v>
      </c>
      <c r="L47" s="37" t="n">
        <v>69</v>
      </c>
      <c r="M47" s="37" t="n">
        <v>69</v>
      </c>
      <c r="N47" s="37" t="n">
        <v>69</v>
      </c>
      <c r="O47" s="37" t="n">
        <v>69</v>
      </c>
      <c r="P47" s="37" t="n">
        <v>69</v>
      </c>
      <c r="Q47" s="37" t="n">
        <v>69</v>
      </c>
      <c r="R47" s="37" t="n">
        <v>69</v>
      </c>
      <c r="S47" s="38" t="n">
        <v>69</v>
      </c>
      <c r="T47" s="38" t="n">
        <v>69</v>
      </c>
      <c r="U47" s="37" t="n">
        <v>69</v>
      </c>
      <c r="V47" s="39" t="n">
        <v>69</v>
      </c>
      <c r="W47" s="37" t="n">
        <v>69</v>
      </c>
      <c r="X47" s="39" t="n">
        <v>69</v>
      </c>
      <c r="Y47" s="37" t="n">
        <v>69</v>
      </c>
      <c r="Z47" s="39" t="n">
        <v>69</v>
      </c>
      <c r="AA47" s="37" t="n">
        <v>69</v>
      </c>
      <c r="AB47" s="39" t="n">
        <v>69</v>
      </c>
      <c r="AC47" s="37" t="n">
        <v>69</v>
      </c>
      <c r="AD47" s="39" t="n">
        <v>69</v>
      </c>
      <c r="AE47" s="37" t="n">
        <v>69</v>
      </c>
      <c r="AF47" s="39" t="n">
        <v>69</v>
      </c>
      <c r="AG47" s="40" t="n">
        <v>1205</v>
      </c>
      <c r="AH47" s="41" t="n">
        <v>1205</v>
      </c>
      <c r="AI47" s="41" t="n">
        <v>1205</v>
      </c>
      <c r="AJ47" s="41" t="n">
        <v>1205</v>
      </c>
      <c r="AK47" s="41" t="n">
        <v>1205</v>
      </c>
      <c r="AL47" s="41" t="n">
        <v>1205</v>
      </c>
      <c r="AM47" s="41" t="n">
        <v>1205</v>
      </c>
      <c r="AN47" s="41" t="n">
        <v>1205</v>
      </c>
      <c r="AO47" s="41" t="n">
        <v>1205</v>
      </c>
      <c r="AP47" s="41" t="n">
        <v>1205</v>
      </c>
      <c r="AQ47" s="41" t="n">
        <v>1205</v>
      </c>
      <c r="AR47" s="41" t="n">
        <v>1205</v>
      </c>
      <c r="AS47" s="42" t="n">
        <v>1205</v>
      </c>
      <c r="AT47" s="41" t="n">
        <v>1205</v>
      </c>
      <c r="AU47" s="42" t="n">
        <v>1205</v>
      </c>
      <c r="AV47" s="43" t="n">
        <v>1205</v>
      </c>
      <c r="AW47" s="42" t="n">
        <v>1205</v>
      </c>
      <c r="AX47" s="43" t="n">
        <v>1205</v>
      </c>
      <c r="AY47" s="42" t="n">
        <v>1205</v>
      </c>
      <c r="AZ47" s="43" t="n">
        <v>1205</v>
      </c>
      <c r="BA47" s="42" t="n">
        <v>1205</v>
      </c>
      <c r="BB47" s="43" t="n">
        <v>1205</v>
      </c>
      <c r="BC47" s="42" t="n">
        <v>1205</v>
      </c>
      <c r="BD47" s="43" t="n">
        <v>1205</v>
      </c>
      <c r="BE47" s="42" t="n">
        <v>1205</v>
      </c>
      <c r="BF47" s="43" t="n">
        <v>1205</v>
      </c>
      <c r="BG47" s="44" t="n">
        <v>40</v>
      </c>
      <c r="BH47" s="45" t="s">
        <v>79</v>
      </c>
      <c r="BI47" s="46"/>
      <c r="BJ47" s="46"/>
      <c r="BK47" s="46"/>
      <c r="BL47" s="46"/>
      <c r="BM47" s="46"/>
      <c r="BN47" s="46"/>
      <c r="BO47" s="46"/>
      <c r="BP47" s="46"/>
      <c r="BQ47" s="46"/>
      <c r="BR47" s="47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  <c r="IP47" s="46"/>
      <c r="IQ47" s="46"/>
      <c r="IR47" s="46"/>
      <c r="IS47" s="46"/>
      <c r="IT47" s="46"/>
    </row>
    <row r="48" customFormat="false" ht="72" hidden="false" customHeight="true" outlineLevel="0" collapsed="false">
      <c r="A48" s="31" t="n">
        <v>39</v>
      </c>
      <c r="B48" s="32" t="s">
        <v>107</v>
      </c>
      <c r="C48" s="32" t="n">
        <v>20050164</v>
      </c>
      <c r="D48" s="59" t="s">
        <v>33</v>
      </c>
      <c r="E48" s="49" t="s">
        <v>40</v>
      </c>
      <c r="F48" s="65" t="n">
        <v>0</v>
      </c>
      <c r="G48" s="36" t="n">
        <v>24</v>
      </c>
      <c r="H48" s="37" t="n">
        <v>24</v>
      </c>
      <c r="I48" s="37"/>
      <c r="J48" s="37"/>
      <c r="K48" s="37" t="n">
        <v>33</v>
      </c>
      <c r="L48" s="37" t="n">
        <v>33</v>
      </c>
      <c r="M48" s="37" t="n">
        <v>33</v>
      </c>
      <c r="N48" s="37" t="n">
        <v>0</v>
      </c>
      <c r="O48" s="37" t="n">
        <v>33</v>
      </c>
      <c r="P48" s="37" t="n">
        <v>33</v>
      </c>
      <c r="Q48" s="37" t="n">
        <v>33</v>
      </c>
      <c r="R48" s="37" t="n">
        <v>33</v>
      </c>
      <c r="S48" s="38" t="n">
        <v>33</v>
      </c>
      <c r="T48" s="38" t="n">
        <v>33</v>
      </c>
      <c r="U48" s="37" t="n">
        <v>33</v>
      </c>
      <c r="V48" s="39" t="n">
        <v>33</v>
      </c>
      <c r="W48" s="37" t="n">
        <v>33</v>
      </c>
      <c r="X48" s="39" t="n">
        <v>33</v>
      </c>
      <c r="Y48" s="37" t="n">
        <v>33</v>
      </c>
      <c r="Z48" s="39" t="n">
        <v>33</v>
      </c>
      <c r="AA48" s="37" t="n">
        <v>33</v>
      </c>
      <c r="AB48" s="39" t="n">
        <v>33</v>
      </c>
      <c r="AC48" s="37" t="n">
        <v>33</v>
      </c>
      <c r="AD48" s="39" t="n">
        <v>33</v>
      </c>
      <c r="AE48" s="37" t="n">
        <v>33</v>
      </c>
      <c r="AF48" s="39" t="n">
        <v>33</v>
      </c>
      <c r="AG48" s="56" t="n">
        <v>1130.7</v>
      </c>
      <c r="AH48" s="42" t="n">
        <v>1130.7</v>
      </c>
      <c r="AI48" s="41"/>
      <c r="AJ48" s="42"/>
      <c r="AK48" s="42"/>
      <c r="AL48" s="42"/>
      <c r="AM48" s="42" t="n">
        <v>1130.7</v>
      </c>
      <c r="AN48" s="42"/>
      <c r="AO48" s="42" t="n">
        <v>1130.7</v>
      </c>
      <c r="AP48" s="42" t="n">
        <v>1130.7</v>
      </c>
      <c r="AQ48" s="42" t="n">
        <v>1130.7</v>
      </c>
      <c r="AR48" s="42" t="n">
        <v>1130.7</v>
      </c>
      <c r="AS48" s="42" t="n">
        <v>1130.7</v>
      </c>
      <c r="AT48" s="42" t="n">
        <v>1130.7</v>
      </c>
      <c r="AU48" s="42" t="n">
        <v>1130.7</v>
      </c>
      <c r="AV48" s="57" t="n">
        <v>1130.7</v>
      </c>
      <c r="AW48" s="42" t="n">
        <v>1130.7</v>
      </c>
      <c r="AX48" s="57" t="n">
        <v>1130.7</v>
      </c>
      <c r="AY48" s="42" t="n">
        <v>1130.7</v>
      </c>
      <c r="AZ48" s="57" t="n">
        <v>1130.7</v>
      </c>
      <c r="BA48" s="42" t="n">
        <v>1130.7</v>
      </c>
      <c r="BB48" s="57" t="n">
        <v>1130.7</v>
      </c>
      <c r="BC48" s="42" t="n">
        <v>1130.7</v>
      </c>
      <c r="BD48" s="57" t="n">
        <v>1130.7</v>
      </c>
      <c r="BE48" s="42" t="n">
        <v>1130.7</v>
      </c>
      <c r="BF48" s="57" t="n">
        <v>1130.7</v>
      </c>
      <c r="BG48" s="58" t="n">
        <v>1</v>
      </c>
      <c r="BH48" s="45" t="s">
        <v>108</v>
      </c>
      <c r="BI48" s="46"/>
      <c r="BJ48" s="46"/>
      <c r="BK48" s="46"/>
      <c r="BL48" s="46"/>
      <c r="BM48" s="46"/>
      <c r="BN48" s="46"/>
      <c r="BO48" s="46"/>
      <c r="BP48" s="46"/>
      <c r="BQ48" s="46"/>
      <c r="BR48" s="47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  <c r="IQ48" s="46"/>
      <c r="IR48" s="46"/>
      <c r="IS48" s="46"/>
      <c r="IT48" s="46"/>
    </row>
    <row r="49" customFormat="false" ht="49.5" hidden="false" customHeight="true" outlineLevel="0" collapsed="false">
      <c r="A49" s="31" t="n">
        <v>40</v>
      </c>
      <c r="B49" s="48" t="s">
        <v>109</v>
      </c>
      <c r="C49" s="32" t="n">
        <v>37404165</v>
      </c>
      <c r="D49" s="59" t="s">
        <v>29</v>
      </c>
      <c r="E49" s="49" t="s">
        <v>40</v>
      </c>
      <c r="F49" s="64"/>
      <c r="G49" s="36"/>
      <c r="H49" s="41"/>
      <c r="I49" s="41"/>
      <c r="J49" s="41"/>
      <c r="K49" s="37" t="n">
        <v>23</v>
      </c>
      <c r="L49" s="41"/>
      <c r="M49" s="37" t="n">
        <v>20</v>
      </c>
      <c r="N49" s="41" t="n">
        <v>0</v>
      </c>
      <c r="O49" s="37" t="n">
        <v>20</v>
      </c>
      <c r="P49" s="41" t="n">
        <v>0</v>
      </c>
      <c r="Q49" s="37" t="n">
        <v>21</v>
      </c>
      <c r="R49" s="41" t="n">
        <v>0</v>
      </c>
      <c r="S49" s="38" t="n">
        <v>19</v>
      </c>
      <c r="T49" s="72" t="n">
        <v>0</v>
      </c>
      <c r="U49" s="37" t="n">
        <v>22</v>
      </c>
      <c r="V49" s="43" t="n">
        <v>0</v>
      </c>
      <c r="W49" s="37" t="n">
        <v>19</v>
      </c>
      <c r="X49" s="43" t="n">
        <v>0</v>
      </c>
      <c r="Y49" s="37" t="n">
        <v>34</v>
      </c>
      <c r="Z49" s="43" t="n">
        <v>21</v>
      </c>
      <c r="AA49" s="37" t="n">
        <v>30</v>
      </c>
      <c r="AB49" s="43" t="n">
        <v>27</v>
      </c>
      <c r="AC49" s="37" t="n">
        <v>27</v>
      </c>
      <c r="AD49" s="43" t="n">
        <v>27</v>
      </c>
      <c r="AE49" s="37" t="n">
        <v>27</v>
      </c>
      <c r="AF49" s="43" t="n">
        <v>27</v>
      </c>
      <c r="AG49" s="40" t="n">
        <v>210.2</v>
      </c>
      <c r="AH49" s="41" t="n">
        <v>0</v>
      </c>
      <c r="AI49" s="41"/>
      <c r="AJ49" s="41"/>
      <c r="AK49" s="41" t="n">
        <v>210.2</v>
      </c>
      <c r="AL49" s="41"/>
      <c r="AM49" s="41" t="n">
        <v>412.5</v>
      </c>
      <c r="AN49" s="41" t="n">
        <v>0</v>
      </c>
      <c r="AO49" s="41" t="n">
        <v>412.5</v>
      </c>
      <c r="AP49" s="41" t="n">
        <v>0</v>
      </c>
      <c r="AQ49" s="41" t="n">
        <v>412.5</v>
      </c>
      <c r="AR49" s="41" t="n">
        <v>0</v>
      </c>
      <c r="AS49" s="42" t="n">
        <v>412.5</v>
      </c>
      <c r="AT49" s="41" t="n">
        <v>0</v>
      </c>
      <c r="AU49" s="42" t="n">
        <v>412.5</v>
      </c>
      <c r="AV49" s="43" t="n">
        <v>0</v>
      </c>
      <c r="AW49" s="42" t="n">
        <v>1325.8</v>
      </c>
      <c r="AX49" s="43" t="n">
        <v>0</v>
      </c>
      <c r="AY49" s="42" t="n">
        <v>1458.3</v>
      </c>
      <c r="AZ49" s="43" t="n">
        <v>1195.1</v>
      </c>
      <c r="BA49" s="42" t="n">
        <v>1458.3</v>
      </c>
      <c r="BB49" s="43" t="n">
        <v>1195.1</v>
      </c>
      <c r="BC49" s="42" t="n">
        <v>1109.4</v>
      </c>
      <c r="BD49" s="57" t="n">
        <v>1109.4</v>
      </c>
      <c r="BE49" s="42" t="n">
        <v>1109.4</v>
      </c>
      <c r="BF49" s="57" t="n">
        <v>1109.4</v>
      </c>
      <c r="BG49" s="58" t="n">
        <v>7</v>
      </c>
      <c r="BH49" s="45" t="s">
        <v>110</v>
      </c>
      <c r="BI49" s="46"/>
      <c r="BJ49" s="46"/>
      <c r="BK49" s="46"/>
      <c r="BL49" s="46"/>
      <c r="BM49" s="46"/>
      <c r="BN49" s="46"/>
      <c r="BO49" s="46"/>
      <c r="BP49" s="46"/>
      <c r="BQ49" s="46"/>
      <c r="BR49" s="47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46"/>
      <c r="IL49" s="46"/>
      <c r="IM49" s="46"/>
      <c r="IN49" s="46"/>
      <c r="IO49" s="46"/>
      <c r="IP49" s="46"/>
      <c r="IQ49" s="46"/>
      <c r="IR49" s="46"/>
      <c r="IS49" s="46"/>
      <c r="IT49" s="46"/>
    </row>
    <row r="50" customFormat="false" ht="93" hidden="false" customHeight="true" outlineLevel="0" collapsed="false">
      <c r="A50" s="31" t="n">
        <v>41</v>
      </c>
      <c r="B50" s="32" t="s">
        <v>111</v>
      </c>
      <c r="C50" s="32" t="n">
        <v>40988967</v>
      </c>
      <c r="D50" s="59" t="s">
        <v>33</v>
      </c>
      <c r="E50" s="49" t="s">
        <v>30</v>
      </c>
      <c r="F50" s="65" t="n">
        <v>18</v>
      </c>
      <c r="G50" s="36" t="n">
        <v>0</v>
      </c>
      <c r="H50" s="37" t="n">
        <v>0</v>
      </c>
      <c r="I50" s="37" t="n">
        <v>28</v>
      </c>
      <c r="J50" s="37" t="n">
        <v>10</v>
      </c>
      <c r="K50" s="37" t="n">
        <v>28</v>
      </c>
      <c r="L50" s="37" t="n">
        <v>10</v>
      </c>
      <c r="M50" s="37" t="n">
        <v>28</v>
      </c>
      <c r="N50" s="37" t="n">
        <v>10</v>
      </c>
      <c r="O50" s="37" t="n">
        <v>28</v>
      </c>
      <c r="P50" s="37" t="n">
        <v>10</v>
      </c>
      <c r="Q50" s="37" t="n">
        <v>28</v>
      </c>
      <c r="R50" s="37" t="n">
        <v>10</v>
      </c>
      <c r="S50" s="38" t="n">
        <v>28</v>
      </c>
      <c r="T50" s="38" t="n">
        <v>10</v>
      </c>
      <c r="U50" s="37" t="n">
        <v>15</v>
      </c>
      <c r="V50" s="39" t="n">
        <v>10</v>
      </c>
      <c r="W50" s="37" t="n">
        <v>15</v>
      </c>
      <c r="X50" s="39" t="n">
        <v>10</v>
      </c>
      <c r="Y50" s="37" t="n">
        <v>15</v>
      </c>
      <c r="Z50" s="39" t="n">
        <v>10</v>
      </c>
      <c r="AA50" s="37" t="n">
        <v>15</v>
      </c>
      <c r="AB50" s="39" t="n">
        <v>10</v>
      </c>
      <c r="AC50" s="37" t="n">
        <v>15</v>
      </c>
      <c r="AD50" s="39" t="n">
        <v>10</v>
      </c>
      <c r="AE50" s="37" t="n">
        <v>15</v>
      </c>
      <c r="AF50" s="39" t="n">
        <v>10</v>
      </c>
      <c r="AG50" s="40" t="n">
        <v>0</v>
      </c>
      <c r="AH50" s="41" t="n">
        <v>0</v>
      </c>
      <c r="AI50" s="41" t="n">
        <v>712.6</v>
      </c>
      <c r="AJ50" s="41" t="n">
        <v>202.3</v>
      </c>
      <c r="AK50" s="41" t="n">
        <v>803.3</v>
      </c>
      <c r="AL50" s="41" t="n">
        <v>202.3</v>
      </c>
      <c r="AM50" s="41" t="n">
        <v>864.4</v>
      </c>
      <c r="AN50" s="41" t="n">
        <v>202.3</v>
      </c>
      <c r="AO50" s="41" t="n">
        <v>864.4</v>
      </c>
      <c r="AP50" s="41" t="n">
        <v>202.3</v>
      </c>
      <c r="AQ50" s="41" t="n">
        <v>978.7</v>
      </c>
      <c r="AR50" s="41" t="n">
        <v>202.3</v>
      </c>
      <c r="AS50" s="42" t="n">
        <v>978.7</v>
      </c>
      <c r="AT50" s="41" t="n">
        <v>202.3</v>
      </c>
      <c r="AU50" s="42" t="n">
        <v>978.7</v>
      </c>
      <c r="AV50" s="43" t="n">
        <v>202.3</v>
      </c>
      <c r="AW50" s="42" t="n">
        <v>1098.2</v>
      </c>
      <c r="AX50" s="43" t="n">
        <v>202.3</v>
      </c>
      <c r="AY50" s="42" t="n">
        <v>1098.2</v>
      </c>
      <c r="AZ50" s="43" t="n">
        <v>202.3</v>
      </c>
      <c r="BA50" s="42" t="n">
        <v>1098.2</v>
      </c>
      <c r="BB50" s="43" t="n">
        <v>202.3</v>
      </c>
      <c r="BC50" s="42" t="n">
        <v>1098.2</v>
      </c>
      <c r="BD50" s="43" t="n">
        <v>202.3</v>
      </c>
      <c r="BE50" s="42" t="n">
        <v>1098.2</v>
      </c>
      <c r="BF50" s="43" t="n">
        <v>202.3</v>
      </c>
      <c r="BG50" s="58" t="n">
        <v>15</v>
      </c>
      <c r="BH50" s="45" t="s">
        <v>112</v>
      </c>
    </row>
    <row r="51" customFormat="false" ht="43.5" hidden="false" customHeight="true" outlineLevel="0" collapsed="false">
      <c r="A51" s="31" t="n">
        <v>42</v>
      </c>
      <c r="B51" s="32" t="s">
        <v>113</v>
      </c>
      <c r="C51" s="32" t="n">
        <v>19260494</v>
      </c>
      <c r="D51" s="59" t="s">
        <v>33</v>
      </c>
      <c r="E51" s="49" t="s">
        <v>30</v>
      </c>
      <c r="F51" s="65" t="n">
        <v>5</v>
      </c>
      <c r="G51" s="36" t="n">
        <v>7</v>
      </c>
      <c r="H51" s="37" t="n">
        <v>2</v>
      </c>
      <c r="I51" s="37" t="n">
        <v>7</v>
      </c>
      <c r="J51" s="37" t="n">
        <v>2</v>
      </c>
      <c r="K51" s="37" t="n">
        <v>7</v>
      </c>
      <c r="L51" s="37" t="n">
        <v>2</v>
      </c>
      <c r="M51" s="37" t="n">
        <v>7</v>
      </c>
      <c r="N51" s="37" t="n">
        <v>2</v>
      </c>
      <c r="O51" s="37" t="n">
        <v>7</v>
      </c>
      <c r="P51" s="37" t="n">
        <v>2</v>
      </c>
      <c r="Q51" s="37" t="n">
        <v>12</v>
      </c>
      <c r="R51" s="37" t="n">
        <v>7</v>
      </c>
      <c r="S51" s="38" t="n">
        <v>12</v>
      </c>
      <c r="T51" s="38" t="n">
        <v>7</v>
      </c>
      <c r="U51" s="37" t="n">
        <v>12</v>
      </c>
      <c r="V51" s="39" t="n">
        <v>7</v>
      </c>
      <c r="W51" s="37" t="n">
        <v>12</v>
      </c>
      <c r="X51" s="39" t="n">
        <v>7</v>
      </c>
      <c r="Y51" s="37" t="n">
        <v>12</v>
      </c>
      <c r="Z51" s="39" t="n">
        <v>7</v>
      </c>
      <c r="AA51" s="37" t="n">
        <v>12</v>
      </c>
      <c r="AB51" s="39" t="n">
        <v>7</v>
      </c>
      <c r="AC51" s="37" t="n">
        <v>12</v>
      </c>
      <c r="AD51" s="39" t="n">
        <v>7</v>
      </c>
      <c r="AE51" s="37" t="n">
        <v>12</v>
      </c>
      <c r="AF51" s="39" t="n">
        <v>7</v>
      </c>
      <c r="AG51" s="40" t="n">
        <v>832.1</v>
      </c>
      <c r="AH51" s="41" t="n">
        <v>58.8</v>
      </c>
      <c r="AI51" s="41" t="n">
        <v>832.1</v>
      </c>
      <c r="AJ51" s="41" t="n">
        <v>78.8</v>
      </c>
      <c r="AK51" s="41" t="n">
        <v>831.3</v>
      </c>
      <c r="AL51" s="41" t="n">
        <v>78.8</v>
      </c>
      <c r="AM51" s="41" t="n">
        <v>841.7</v>
      </c>
      <c r="AN51" s="41" t="n">
        <v>78.8</v>
      </c>
      <c r="AO51" s="41" t="n">
        <v>877.3</v>
      </c>
      <c r="AP51" s="41" t="n">
        <v>78.8</v>
      </c>
      <c r="AQ51" s="41" t="n">
        <v>915.4</v>
      </c>
      <c r="AR51" s="41" t="n">
        <v>123.7</v>
      </c>
      <c r="AS51" s="42" t="n">
        <v>956.4</v>
      </c>
      <c r="AT51" s="41" t="n">
        <v>123.7</v>
      </c>
      <c r="AU51" s="42" t="n">
        <v>987.2</v>
      </c>
      <c r="AV51" s="43" t="n">
        <v>123.7</v>
      </c>
      <c r="AW51" s="42" t="n">
        <v>1006.8</v>
      </c>
      <c r="AX51" s="43" t="n">
        <v>123.7</v>
      </c>
      <c r="AY51" s="42" t="n">
        <v>1034.5</v>
      </c>
      <c r="AZ51" s="43" t="n">
        <v>123.7</v>
      </c>
      <c r="BA51" s="42" t="n">
        <v>1026.2</v>
      </c>
      <c r="BB51" s="43" t="n">
        <v>123.7</v>
      </c>
      <c r="BC51" s="42" t="n">
        <v>1070.3</v>
      </c>
      <c r="BD51" s="43" t="n">
        <v>123.7</v>
      </c>
      <c r="BE51" s="42" t="n">
        <v>1070.3</v>
      </c>
      <c r="BF51" s="43" t="n">
        <v>123.7</v>
      </c>
      <c r="BG51" s="58" t="n">
        <v>46</v>
      </c>
      <c r="BH51" s="45" t="s">
        <v>114</v>
      </c>
    </row>
    <row r="52" customFormat="false" ht="47.25" hidden="false" customHeight="true" outlineLevel="0" collapsed="false">
      <c r="A52" s="31" t="n">
        <v>43</v>
      </c>
      <c r="B52" s="32" t="s">
        <v>115</v>
      </c>
      <c r="C52" s="87" t="n">
        <v>260652</v>
      </c>
      <c r="D52" s="33" t="s">
        <v>29</v>
      </c>
      <c r="E52" s="34" t="s">
        <v>30</v>
      </c>
      <c r="F52" s="60" t="n">
        <v>86</v>
      </c>
      <c r="G52" s="61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96"/>
      <c r="V52" s="97"/>
      <c r="W52" s="96"/>
      <c r="X52" s="97"/>
      <c r="Y52" s="66" t="n">
        <v>0</v>
      </c>
      <c r="Z52" s="97"/>
      <c r="AA52" s="62" t="n">
        <v>86</v>
      </c>
      <c r="AB52" s="86" t="n">
        <v>0</v>
      </c>
      <c r="AC52" s="62" t="n">
        <v>167</v>
      </c>
      <c r="AD52" s="86" t="n">
        <v>0</v>
      </c>
      <c r="AE52" s="62" t="n">
        <v>120</v>
      </c>
      <c r="AF52" s="86" t="n">
        <v>0</v>
      </c>
      <c r="AG52" s="56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57"/>
      <c r="AW52" s="42"/>
      <c r="AX52" s="57"/>
      <c r="AY52" s="42" t="n">
        <v>0</v>
      </c>
      <c r="AZ52" s="57"/>
      <c r="BA52" s="42" t="n">
        <v>2141.9</v>
      </c>
      <c r="BB52" s="57"/>
      <c r="BC52" s="42" t="n">
        <v>1746</v>
      </c>
      <c r="BD52" s="57" t="n">
        <v>0</v>
      </c>
      <c r="BE52" s="42" t="n">
        <v>1012</v>
      </c>
      <c r="BF52" s="57" t="n">
        <v>0</v>
      </c>
      <c r="BG52" s="44" t="n">
        <v>1</v>
      </c>
      <c r="BH52" s="45" t="s">
        <v>116</v>
      </c>
      <c r="BI52" s="46"/>
      <c r="BJ52" s="46"/>
      <c r="BK52" s="46"/>
      <c r="BL52" s="46"/>
      <c r="BM52" s="46"/>
      <c r="BN52" s="46"/>
      <c r="BO52" s="46"/>
      <c r="BP52" s="46"/>
      <c r="BQ52" s="46"/>
      <c r="BR52" s="47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  <c r="IQ52" s="46"/>
      <c r="IR52" s="46"/>
      <c r="IS52" s="46"/>
      <c r="IT52" s="46"/>
    </row>
    <row r="53" customFormat="false" ht="49.5" hidden="false" customHeight="true" outlineLevel="0" collapsed="false">
      <c r="A53" s="31" t="n">
        <v>44</v>
      </c>
      <c r="B53" s="32" t="s">
        <v>117</v>
      </c>
      <c r="C53" s="32" t="n">
        <v>35429550</v>
      </c>
      <c r="D53" s="59" t="s">
        <v>33</v>
      </c>
      <c r="E53" s="49" t="s">
        <v>53</v>
      </c>
      <c r="F53" s="65" t="n">
        <v>12</v>
      </c>
      <c r="G53" s="36" t="n">
        <v>12</v>
      </c>
      <c r="H53" s="37" t="n">
        <v>0</v>
      </c>
      <c r="I53" s="37" t="n">
        <v>12</v>
      </c>
      <c r="J53" s="37"/>
      <c r="K53" s="37" t="n">
        <v>12</v>
      </c>
      <c r="L53" s="37" t="n">
        <v>0</v>
      </c>
      <c r="M53" s="37" t="n">
        <v>12</v>
      </c>
      <c r="N53" s="37" t="n">
        <v>0</v>
      </c>
      <c r="O53" s="37" t="n">
        <v>12</v>
      </c>
      <c r="P53" s="37" t="n">
        <v>0</v>
      </c>
      <c r="Q53" s="37" t="n">
        <v>12</v>
      </c>
      <c r="R53" s="37" t="n">
        <v>0</v>
      </c>
      <c r="S53" s="38" t="n">
        <v>12</v>
      </c>
      <c r="T53" s="38" t="n">
        <v>0</v>
      </c>
      <c r="U53" s="37" t="n">
        <v>12</v>
      </c>
      <c r="V53" s="39" t="n">
        <v>0</v>
      </c>
      <c r="W53" s="37" t="n">
        <v>12</v>
      </c>
      <c r="X53" s="39" t="n">
        <v>0</v>
      </c>
      <c r="Y53" s="37" t="n">
        <v>12</v>
      </c>
      <c r="Z53" s="39" t="n">
        <v>0</v>
      </c>
      <c r="AA53" s="37" t="n">
        <v>12</v>
      </c>
      <c r="AB53" s="39" t="n">
        <v>0</v>
      </c>
      <c r="AC53" s="37" t="n">
        <v>12</v>
      </c>
      <c r="AD53" s="39" t="n">
        <v>0</v>
      </c>
      <c r="AE53" s="37" t="n">
        <v>12</v>
      </c>
      <c r="AF53" s="39" t="n">
        <v>0</v>
      </c>
      <c r="AG53" s="40" t="n">
        <v>845</v>
      </c>
      <c r="AH53" s="37" t="n">
        <v>0</v>
      </c>
      <c r="AI53" s="41" t="n">
        <v>845</v>
      </c>
      <c r="AJ53" s="37"/>
      <c r="AK53" s="41" t="n">
        <v>845</v>
      </c>
      <c r="AL53" s="37" t="n">
        <v>0</v>
      </c>
      <c r="AM53" s="41" t="n">
        <v>845</v>
      </c>
      <c r="AN53" s="37" t="n">
        <v>0</v>
      </c>
      <c r="AO53" s="41" t="n">
        <v>845</v>
      </c>
      <c r="AP53" s="37" t="n">
        <v>0</v>
      </c>
      <c r="AQ53" s="41" t="n">
        <v>845</v>
      </c>
      <c r="AR53" s="37" t="n">
        <v>0</v>
      </c>
      <c r="AS53" s="42" t="n">
        <v>845</v>
      </c>
      <c r="AT53" s="37" t="n">
        <v>0</v>
      </c>
      <c r="AU53" s="42" t="n">
        <v>845</v>
      </c>
      <c r="AV53" s="39" t="n">
        <v>0</v>
      </c>
      <c r="AW53" s="42" t="n">
        <v>845</v>
      </c>
      <c r="AX53" s="39" t="n">
        <v>0</v>
      </c>
      <c r="AY53" s="42" t="n">
        <v>845</v>
      </c>
      <c r="AZ53" s="39" t="n">
        <v>0</v>
      </c>
      <c r="BA53" s="42" t="n">
        <v>845</v>
      </c>
      <c r="BB53" s="39" t="n">
        <v>0</v>
      </c>
      <c r="BC53" s="42" t="n">
        <v>845</v>
      </c>
      <c r="BD53" s="39" t="n">
        <v>0</v>
      </c>
      <c r="BE53" s="42" t="n">
        <v>845</v>
      </c>
      <c r="BF53" s="39" t="n">
        <v>0</v>
      </c>
      <c r="BG53" s="98" t="n">
        <v>40</v>
      </c>
      <c r="BH53" s="45" t="s">
        <v>118</v>
      </c>
      <c r="BI53" s="46"/>
      <c r="BJ53" s="46"/>
      <c r="BK53" s="46"/>
      <c r="BL53" s="46"/>
      <c r="BM53" s="46"/>
      <c r="BN53" s="46"/>
      <c r="BO53" s="46"/>
      <c r="BP53" s="46"/>
      <c r="BQ53" s="46"/>
      <c r="BR53" s="47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/>
      <c r="IO53" s="46"/>
      <c r="IP53" s="46"/>
      <c r="IQ53" s="46"/>
      <c r="IR53" s="46"/>
      <c r="IS53" s="46"/>
      <c r="IT53" s="46"/>
    </row>
    <row r="54" customFormat="false" ht="60" hidden="false" customHeight="true" outlineLevel="0" collapsed="false">
      <c r="A54" s="31" t="n">
        <v>45</v>
      </c>
      <c r="B54" s="32" t="s">
        <v>119</v>
      </c>
      <c r="C54" s="32" t="n">
        <v>38882770</v>
      </c>
      <c r="D54" s="59" t="s">
        <v>29</v>
      </c>
      <c r="E54" s="49" t="s">
        <v>30</v>
      </c>
      <c r="F54" s="65" t="n">
        <v>1</v>
      </c>
      <c r="G54" s="36" t="n">
        <v>17</v>
      </c>
      <c r="H54" s="37" t="n">
        <v>4</v>
      </c>
      <c r="I54" s="37" t="n">
        <v>17</v>
      </c>
      <c r="J54" s="37" t="n">
        <v>4</v>
      </c>
      <c r="K54" s="37" t="n">
        <v>16</v>
      </c>
      <c r="L54" s="37" t="n">
        <v>3</v>
      </c>
      <c r="M54" s="37" t="n">
        <v>15</v>
      </c>
      <c r="N54" s="37" t="n">
        <v>15</v>
      </c>
      <c r="O54" s="37" t="n">
        <v>15</v>
      </c>
      <c r="P54" s="37" t="n">
        <v>15</v>
      </c>
      <c r="Q54" s="37" t="n">
        <v>15</v>
      </c>
      <c r="R54" s="37" t="n">
        <v>15</v>
      </c>
      <c r="S54" s="38" t="n">
        <v>15</v>
      </c>
      <c r="T54" s="38" t="n">
        <v>15</v>
      </c>
      <c r="U54" s="37" t="n">
        <v>15</v>
      </c>
      <c r="V54" s="39" t="n">
        <v>15</v>
      </c>
      <c r="W54" s="37" t="n">
        <v>15</v>
      </c>
      <c r="X54" s="39" t="n">
        <v>15</v>
      </c>
      <c r="Y54" s="37" t="n">
        <v>15</v>
      </c>
      <c r="Z54" s="39" t="n">
        <v>15</v>
      </c>
      <c r="AA54" s="37" t="n">
        <v>15</v>
      </c>
      <c r="AB54" s="39" t="n">
        <v>15</v>
      </c>
      <c r="AC54" s="37" t="n">
        <v>15</v>
      </c>
      <c r="AD54" s="39" t="n">
        <v>15</v>
      </c>
      <c r="AE54" s="37" t="n">
        <v>15</v>
      </c>
      <c r="AF54" s="39" t="n">
        <v>15</v>
      </c>
      <c r="AG54" s="40" t="n">
        <v>739.1</v>
      </c>
      <c r="AH54" s="41" t="n">
        <v>29.8</v>
      </c>
      <c r="AI54" s="41" t="n">
        <v>797.7</v>
      </c>
      <c r="AJ54" s="41" t="n">
        <v>29.8</v>
      </c>
      <c r="AK54" s="41" t="n">
        <v>827.2</v>
      </c>
      <c r="AL54" s="41" t="n">
        <v>29.8</v>
      </c>
      <c r="AM54" s="41" t="n">
        <v>827.2</v>
      </c>
      <c r="AN54" s="41" t="n">
        <v>29.8</v>
      </c>
      <c r="AO54" s="41" t="n">
        <v>827.2</v>
      </c>
      <c r="AP54" s="41" t="n">
        <v>29.8</v>
      </c>
      <c r="AQ54" s="41" t="n">
        <v>827.2</v>
      </c>
      <c r="AR54" s="41" t="n">
        <v>29.8</v>
      </c>
      <c r="AS54" s="42" t="n">
        <v>827.2</v>
      </c>
      <c r="AT54" s="41" t="n">
        <v>29.8</v>
      </c>
      <c r="AU54" s="42" t="n">
        <v>827.2</v>
      </c>
      <c r="AV54" s="43" t="n">
        <v>29.8</v>
      </c>
      <c r="AW54" s="42" t="n">
        <v>827.2</v>
      </c>
      <c r="AX54" s="43" t="n">
        <v>29.8</v>
      </c>
      <c r="AY54" s="42" t="n">
        <v>827.2</v>
      </c>
      <c r="AZ54" s="43" t="n">
        <v>29.8</v>
      </c>
      <c r="BA54" s="42" t="n">
        <v>827.2</v>
      </c>
      <c r="BB54" s="43" t="n">
        <v>29.8</v>
      </c>
      <c r="BC54" s="42" t="n">
        <v>827.2</v>
      </c>
      <c r="BD54" s="43" t="n">
        <v>29.8</v>
      </c>
      <c r="BE54" s="42" t="n">
        <v>827.2</v>
      </c>
      <c r="BF54" s="43" t="n">
        <v>29.8</v>
      </c>
      <c r="BG54" s="58" t="n">
        <v>25</v>
      </c>
      <c r="BH54" s="45" t="s">
        <v>120</v>
      </c>
    </row>
    <row r="55" customFormat="false" ht="58.5" hidden="false" customHeight="true" outlineLevel="0" collapsed="false">
      <c r="A55" s="31" t="n">
        <v>46</v>
      </c>
      <c r="B55" s="32" t="s">
        <v>121</v>
      </c>
      <c r="C55" s="32" t="n">
        <v>16482679</v>
      </c>
      <c r="D55" s="59" t="s">
        <v>29</v>
      </c>
      <c r="E55" s="49" t="s">
        <v>53</v>
      </c>
      <c r="F55" s="65" t="n">
        <v>6</v>
      </c>
      <c r="G55" s="36" t="n">
        <v>6</v>
      </c>
      <c r="H55" s="37" t="n">
        <v>6</v>
      </c>
      <c r="I55" s="37" t="n">
        <v>6</v>
      </c>
      <c r="J55" s="37" t="n">
        <v>6</v>
      </c>
      <c r="K55" s="37" t="n">
        <v>6</v>
      </c>
      <c r="L55" s="37" t="n">
        <v>6</v>
      </c>
      <c r="M55" s="37" t="n">
        <v>6</v>
      </c>
      <c r="N55" s="37" t="n">
        <v>0</v>
      </c>
      <c r="O55" s="37" t="n">
        <v>6</v>
      </c>
      <c r="P55" s="37" t="n">
        <v>0</v>
      </c>
      <c r="Q55" s="37" t="n">
        <v>6</v>
      </c>
      <c r="R55" s="37" t="n">
        <v>0</v>
      </c>
      <c r="S55" s="38" t="n">
        <v>6</v>
      </c>
      <c r="T55" s="38" t="n">
        <v>0</v>
      </c>
      <c r="U55" s="37" t="n">
        <v>6</v>
      </c>
      <c r="V55" s="39" t="n">
        <v>6</v>
      </c>
      <c r="W55" s="37" t="n">
        <v>6</v>
      </c>
      <c r="X55" s="39" t="n">
        <v>6</v>
      </c>
      <c r="Y55" s="37" t="n">
        <v>6</v>
      </c>
      <c r="Z55" s="39" t="n">
        <v>6</v>
      </c>
      <c r="AA55" s="37" t="n">
        <v>6</v>
      </c>
      <c r="AB55" s="39" t="n">
        <v>6</v>
      </c>
      <c r="AC55" s="37" t="n">
        <v>6</v>
      </c>
      <c r="AD55" s="39" t="n">
        <v>6</v>
      </c>
      <c r="AE55" s="37" t="n">
        <v>6</v>
      </c>
      <c r="AF55" s="39" t="n">
        <v>6</v>
      </c>
      <c r="AG55" s="40" t="n">
        <v>755.4</v>
      </c>
      <c r="AH55" s="41" t="n">
        <v>0</v>
      </c>
      <c r="AI55" s="41" t="n">
        <v>755</v>
      </c>
      <c r="AJ55" s="41" t="n">
        <v>0</v>
      </c>
      <c r="AK55" s="41" t="n">
        <v>755</v>
      </c>
      <c r="AL55" s="41" t="n">
        <v>0</v>
      </c>
      <c r="AM55" s="41" t="n">
        <v>755</v>
      </c>
      <c r="AN55" s="41" t="n">
        <v>0</v>
      </c>
      <c r="AO55" s="41" t="n">
        <v>755</v>
      </c>
      <c r="AP55" s="41" t="n">
        <v>0</v>
      </c>
      <c r="AQ55" s="41" t="n">
        <v>755</v>
      </c>
      <c r="AR55" s="41" t="n">
        <v>0</v>
      </c>
      <c r="AS55" s="42" t="n">
        <v>755</v>
      </c>
      <c r="AT55" s="41" t="n">
        <v>0</v>
      </c>
      <c r="AU55" s="42" t="n">
        <v>755</v>
      </c>
      <c r="AV55" s="43" t="n">
        <v>0</v>
      </c>
      <c r="AW55" s="42" t="n">
        <v>755</v>
      </c>
      <c r="AX55" s="43" t="n">
        <v>0</v>
      </c>
      <c r="AY55" s="42" t="n">
        <v>755</v>
      </c>
      <c r="AZ55" s="43" t="n">
        <v>0</v>
      </c>
      <c r="BA55" s="42" t="n">
        <v>755</v>
      </c>
      <c r="BB55" s="43" t="n">
        <v>0</v>
      </c>
      <c r="BC55" s="42" t="n">
        <v>755</v>
      </c>
      <c r="BD55" s="43" t="n">
        <v>0</v>
      </c>
      <c r="BE55" s="42" t="n">
        <v>755</v>
      </c>
      <c r="BF55" s="43" t="n">
        <v>0</v>
      </c>
      <c r="BG55" s="58" t="n">
        <v>27</v>
      </c>
      <c r="BH55" s="45" t="s">
        <v>122</v>
      </c>
    </row>
    <row r="56" customFormat="false" ht="30" hidden="false" customHeight="false" outlineLevel="0" collapsed="false">
      <c r="A56" s="31" t="n">
        <v>47</v>
      </c>
      <c r="B56" s="32" t="s">
        <v>123</v>
      </c>
      <c r="C56" s="32" t="n">
        <v>33545152</v>
      </c>
      <c r="D56" s="33" t="s">
        <v>29</v>
      </c>
      <c r="E56" s="49" t="s">
        <v>53</v>
      </c>
      <c r="F56" s="65" t="n">
        <v>59</v>
      </c>
      <c r="G56" s="36" t="n">
        <v>59</v>
      </c>
      <c r="H56" s="37" t="n">
        <v>0</v>
      </c>
      <c r="I56" s="37" t="n">
        <v>59</v>
      </c>
      <c r="J56" s="37"/>
      <c r="K56" s="37" t="n">
        <v>59</v>
      </c>
      <c r="L56" s="37" t="n">
        <v>0</v>
      </c>
      <c r="M56" s="37" t="n">
        <v>59</v>
      </c>
      <c r="N56" s="37" t="n">
        <v>0</v>
      </c>
      <c r="O56" s="37" t="n">
        <v>59</v>
      </c>
      <c r="P56" s="37" t="n">
        <v>0</v>
      </c>
      <c r="Q56" s="37" t="n">
        <v>59</v>
      </c>
      <c r="R56" s="37" t="n">
        <v>0</v>
      </c>
      <c r="S56" s="38" t="n">
        <v>59</v>
      </c>
      <c r="T56" s="38" t="n">
        <v>0</v>
      </c>
      <c r="U56" s="37" t="n">
        <v>59</v>
      </c>
      <c r="V56" s="39" t="n">
        <v>0</v>
      </c>
      <c r="W56" s="37" t="n">
        <v>59</v>
      </c>
      <c r="X56" s="39" t="n">
        <v>0</v>
      </c>
      <c r="Y56" s="37" t="n">
        <v>59</v>
      </c>
      <c r="Z56" s="39" t="n">
        <v>0</v>
      </c>
      <c r="AA56" s="37" t="n">
        <v>59</v>
      </c>
      <c r="AB56" s="39" t="n">
        <v>0</v>
      </c>
      <c r="AC56" s="37" t="n">
        <v>59</v>
      </c>
      <c r="AD56" s="39" t="n">
        <v>0</v>
      </c>
      <c r="AE56" s="37" t="n">
        <v>59</v>
      </c>
      <c r="AF56" s="39" t="n">
        <v>0</v>
      </c>
      <c r="AG56" s="40" t="n">
        <v>708</v>
      </c>
      <c r="AH56" s="37" t="n">
        <v>0</v>
      </c>
      <c r="AI56" s="41" t="n">
        <v>708</v>
      </c>
      <c r="AJ56" s="37"/>
      <c r="AK56" s="41" t="n">
        <v>708</v>
      </c>
      <c r="AL56" s="37" t="n">
        <v>0</v>
      </c>
      <c r="AM56" s="41" t="n">
        <v>708</v>
      </c>
      <c r="AN56" s="37" t="n">
        <v>0</v>
      </c>
      <c r="AO56" s="41" t="n">
        <v>708</v>
      </c>
      <c r="AP56" s="37" t="n">
        <v>0</v>
      </c>
      <c r="AQ56" s="41" t="n">
        <v>708</v>
      </c>
      <c r="AR56" s="37" t="n">
        <v>0</v>
      </c>
      <c r="AS56" s="42" t="n">
        <v>708</v>
      </c>
      <c r="AT56" s="37" t="n">
        <v>0</v>
      </c>
      <c r="AU56" s="42" t="n">
        <v>708</v>
      </c>
      <c r="AV56" s="39" t="n">
        <v>0</v>
      </c>
      <c r="AW56" s="42" t="n">
        <v>708</v>
      </c>
      <c r="AX56" s="39" t="n">
        <v>0</v>
      </c>
      <c r="AY56" s="42" t="n">
        <v>708</v>
      </c>
      <c r="AZ56" s="39" t="n">
        <v>0</v>
      </c>
      <c r="BA56" s="42" t="n">
        <v>708</v>
      </c>
      <c r="BB56" s="39" t="n">
        <v>0</v>
      </c>
      <c r="BC56" s="42" t="n">
        <v>708</v>
      </c>
      <c r="BD56" s="39" t="n">
        <v>0</v>
      </c>
      <c r="BE56" s="42" t="n">
        <v>708</v>
      </c>
      <c r="BF56" s="39" t="n">
        <v>0</v>
      </c>
      <c r="BG56" s="58" t="n">
        <v>14</v>
      </c>
      <c r="BH56" s="45" t="s">
        <v>124</v>
      </c>
      <c r="BI56" s="46"/>
      <c r="BJ56" s="46"/>
      <c r="BK56" s="46"/>
      <c r="BL56" s="46"/>
      <c r="BM56" s="46"/>
      <c r="BN56" s="46"/>
      <c r="BO56" s="46"/>
      <c r="BP56" s="46"/>
      <c r="BQ56" s="46"/>
      <c r="BR56" s="47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  <c r="IS56" s="46"/>
      <c r="IT56" s="46"/>
    </row>
    <row r="57" customFormat="false" ht="30" hidden="false" customHeight="false" outlineLevel="0" collapsed="false">
      <c r="A57" s="31" t="n">
        <v>48</v>
      </c>
      <c r="B57" s="32" t="s">
        <v>125</v>
      </c>
      <c r="C57" s="32" t="n">
        <v>8247289</v>
      </c>
      <c r="D57" s="59" t="s">
        <v>29</v>
      </c>
      <c r="E57" s="49" t="s">
        <v>40</v>
      </c>
      <c r="F57" s="65" t="n">
        <v>0</v>
      </c>
      <c r="G57" s="36" t="n">
        <v>27</v>
      </c>
      <c r="H57" s="37" t="n">
        <v>27</v>
      </c>
      <c r="I57" s="37" t="n">
        <v>27</v>
      </c>
      <c r="J57" s="37" t="n">
        <v>27</v>
      </c>
      <c r="K57" s="37" t="n">
        <v>27</v>
      </c>
      <c r="L57" s="37" t="n">
        <v>27</v>
      </c>
      <c r="M57" s="37" t="n">
        <v>27</v>
      </c>
      <c r="N57" s="37" t="n">
        <v>27</v>
      </c>
      <c r="O57" s="37" t="n">
        <v>27</v>
      </c>
      <c r="P57" s="37" t="n">
        <v>27</v>
      </c>
      <c r="Q57" s="37" t="n">
        <v>27</v>
      </c>
      <c r="R57" s="37" t="n">
        <v>27</v>
      </c>
      <c r="S57" s="38" t="n">
        <v>27</v>
      </c>
      <c r="T57" s="38" t="n">
        <v>27</v>
      </c>
      <c r="U57" s="37" t="n">
        <v>27</v>
      </c>
      <c r="V57" s="39" t="n">
        <v>27</v>
      </c>
      <c r="W57" s="37" t="n">
        <v>27</v>
      </c>
      <c r="X57" s="39" t="n">
        <v>27</v>
      </c>
      <c r="Y57" s="37" t="n">
        <v>27</v>
      </c>
      <c r="Z57" s="39" t="n">
        <v>27</v>
      </c>
      <c r="AA57" s="37" t="n">
        <v>27</v>
      </c>
      <c r="AB57" s="39" t="n">
        <v>27</v>
      </c>
      <c r="AC57" s="37" t="n">
        <v>27</v>
      </c>
      <c r="AD57" s="39" t="n">
        <v>27</v>
      </c>
      <c r="AE57" s="37" t="n">
        <v>27</v>
      </c>
      <c r="AF57" s="39" t="n">
        <v>27</v>
      </c>
      <c r="AG57" s="40" t="n">
        <v>618.7</v>
      </c>
      <c r="AH57" s="41" t="n">
        <v>618.7</v>
      </c>
      <c r="AI57" s="41" t="n">
        <v>618.7</v>
      </c>
      <c r="AJ57" s="41" t="n">
        <v>618.7</v>
      </c>
      <c r="AK57" s="41" t="n">
        <v>618.7</v>
      </c>
      <c r="AL57" s="41" t="n">
        <v>618.7</v>
      </c>
      <c r="AM57" s="41" t="n">
        <v>618.7</v>
      </c>
      <c r="AN57" s="41" t="n">
        <v>618.7</v>
      </c>
      <c r="AO57" s="41" t="n">
        <v>618.7</v>
      </c>
      <c r="AP57" s="41" t="n">
        <v>618.7</v>
      </c>
      <c r="AQ57" s="41" t="n">
        <v>618.7</v>
      </c>
      <c r="AR57" s="41" t="n">
        <v>618.7</v>
      </c>
      <c r="AS57" s="42" t="n">
        <v>618.7</v>
      </c>
      <c r="AT57" s="41" t="n">
        <v>618.7</v>
      </c>
      <c r="AU57" s="42" t="n">
        <v>618.7</v>
      </c>
      <c r="AV57" s="43" t="n">
        <v>618.7</v>
      </c>
      <c r="AW57" s="42" t="n">
        <v>618.7</v>
      </c>
      <c r="AX57" s="43" t="n">
        <v>618.7</v>
      </c>
      <c r="AY57" s="42" t="n">
        <v>618.7</v>
      </c>
      <c r="AZ57" s="43" t="n">
        <v>618.7</v>
      </c>
      <c r="BA57" s="42" t="n">
        <v>618.7</v>
      </c>
      <c r="BB57" s="43" t="n">
        <v>618.7</v>
      </c>
      <c r="BC57" s="42" t="n">
        <v>618.7</v>
      </c>
      <c r="BD57" s="43" t="n">
        <v>618.7</v>
      </c>
      <c r="BE57" s="42" t="n">
        <v>618.7</v>
      </c>
      <c r="BF57" s="43" t="n">
        <v>618.7</v>
      </c>
      <c r="BG57" s="58" t="n">
        <v>1</v>
      </c>
      <c r="BH57" s="45" t="s">
        <v>126</v>
      </c>
      <c r="BI57" s="46"/>
      <c r="BJ57" s="46"/>
      <c r="BK57" s="46"/>
      <c r="BL57" s="46"/>
      <c r="BM57" s="46"/>
      <c r="BN57" s="46"/>
      <c r="BO57" s="46"/>
      <c r="BP57" s="46"/>
      <c r="BQ57" s="46"/>
      <c r="BR57" s="47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  <c r="IJ57" s="46"/>
      <c r="IK57" s="46"/>
      <c r="IL57" s="46"/>
      <c r="IM57" s="46"/>
      <c r="IN57" s="46"/>
      <c r="IO57" s="46"/>
      <c r="IP57" s="46"/>
      <c r="IQ57" s="46"/>
      <c r="IR57" s="46"/>
      <c r="IS57" s="46"/>
      <c r="IT57" s="46"/>
    </row>
    <row r="58" s="75" customFormat="true" ht="36.75" hidden="false" customHeight="true" outlineLevel="0" collapsed="false">
      <c r="A58" s="31" t="n">
        <v>49</v>
      </c>
      <c r="B58" s="32" t="s">
        <v>127</v>
      </c>
      <c r="C58" s="32" t="n">
        <v>32309722</v>
      </c>
      <c r="D58" s="59" t="s">
        <v>29</v>
      </c>
      <c r="E58" s="49" t="s">
        <v>53</v>
      </c>
      <c r="F58" s="65"/>
      <c r="G58" s="69" t="n">
        <v>58</v>
      </c>
      <c r="H58" s="37" t="n">
        <v>0</v>
      </c>
      <c r="I58" s="37" t="n">
        <v>58</v>
      </c>
      <c r="J58" s="37"/>
      <c r="K58" s="54" t="n">
        <v>58</v>
      </c>
      <c r="L58" s="37"/>
      <c r="M58" s="54" t="n">
        <v>58</v>
      </c>
      <c r="N58" s="37"/>
      <c r="O58" s="54" t="n">
        <v>58</v>
      </c>
      <c r="P58" s="37"/>
      <c r="Q58" s="54" t="n">
        <v>58</v>
      </c>
      <c r="R58" s="37"/>
      <c r="S58" s="53" t="n">
        <v>58</v>
      </c>
      <c r="T58" s="38"/>
      <c r="U58" s="54" t="n">
        <v>58</v>
      </c>
      <c r="V58" s="39"/>
      <c r="W58" s="54" t="n">
        <v>58</v>
      </c>
      <c r="X58" s="39"/>
      <c r="Y58" s="54" t="n">
        <v>58</v>
      </c>
      <c r="Z58" s="39"/>
      <c r="AA58" s="54" t="n">
        <v>58</v>
      </c>
      <c r="AB58" s="39"/>
      <c r="AC58" s="54" t="n">
        <v>58</v>
      </c>
      <c r="AD58" s="39"/>
      <c r="AE58" s="54" t="n">
        <v>58</v>
      </c>
      <c r="AF58" s="39"/>
      <c r="AG58" s="40" t="n">
        <v>593.4</v>
      </c>
      <c r="AH58" s="37" t="n">
        <v>0</v>
      </c>
      <c r="AI58" s="41" t="n">
        <v>593</v>
      </c>
      <c r="AJ58" s="37"/>
      <c r="AK58" s="41" t="n">
        <v>593</v>
      </c>
      <c r="AL58" s="37"/>
      <c r="AM58" s="41" t="n">
        <v>593</v>
      </c>
      <c r="AN58" s="37"/>
      <c r="AO58" s="41" t="n">
        <v>593</v>
      </c>
      <c r="AP58" s="37"/>
      <c r="AQ58" s="41" t="n">
        <v>593</v>
      </c>
      <c r="AR58" s="37"/>
      <c r="AS58" s="42" t="n">
        <v>593</v>
      </c>
      <c r="AT58" s="37"/>
      <c r="AU58" s="42" t="n">
        <v>593</v>
      </c>
      <c r="AV58" s="39"/>
      <c r="AW58" s="42" t="n">
        <v>593</v>
      </c>
      <c r="AX58" s="39"/>
      <c r="AY58" s="42" t="n">
        <v>593</v>
      </c>
      <c r="AZ58" s="39"/>
      <c r="BA58" s="42" t="n">
        <v>593</v>
      </c>
      <c r="BB58" s="39"/>
      <c r="BC58" s="42" t="n">
        <v>593</v>
      </c>
      <c r="BD58" s="39"/>
      <c r="BE58" s="42" t="n">
        <v>593</v>
      </c>
      <c r="BF58" s="39"/>
      <c r="BG58" s="58" t="n">
        <v>2</v>
      </c>
      <c r="BH58" s="45" t="s">
        <v>128</v>
      </c>
      <c r="BI58" s="46"/>
      <c r="BJ58" s="46"/>
      <c r="BK58" s="46"/>
      <c r="BL58" s="46"/>
      <c r="BM58" s="46"/>
      <c r="BN58" s="46"/>
      <c r="BO58" s="46"/>
      <c r="BP58" s="46"/>
      <c r="BQ58" s="46"/>
      <c r="BR58" s="47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  <c r="HW58" s="46"/>
      <c r="HX58" s="46"/>
      <c r="HY58" s="46"/>
      <c r="HZ58" s="46"/>
      <c r="IA58" s="46"/>
      <c r="IB58" s="46"/>
      <c r="IC58" s="46"/>
      <c r="ID58" s="46"/>
      <c r="IE58" s="46"/>
      <c r="IF58" s="46"/>
      <c r="IG58" s="46"/>
      <c r="IH58" s="46"/>
      <c r="II58" s="46"/>
      <c r="IJ58" s="46"/>
      <c r="IK58" s="46"/>
      <c r="IL58" s="46"/>
      <c r="IM58" s="46"/>
      <c r="IN58" s="46"/>
      <c r="IO58" s="46"/>
      <c r="IP58" s="46"/>
      <c r="IQ58" s="46"/>
      <c r="IR58" s="46"/>
      <c r="IS58" s="46"/>
      <c r="IT58" s="46"/>
    </row>
    <row r="59" s="75" customFormat="true" ht="41.25" hidden="false" customHeight="true" outlineLevel="0" collapsed="false">
      <c r="A59" s="31" t="n">
        <v>50</v>
      </c>
      <c r="B59" s="48" t="s">
        <v>129</v>
      </c>
      <c r="C59" s="32" t="n">
        <v>21656791</v>
      </c>
      <c r="D59" s="59" t="s">
        <v>33</v>
      </c>
      <c r="E59" s="49" t="s">
        <v>40</v>
      </c>
      <c r="F59" s="60"/>
      <c r="G59" s="61"/>
      <c r="H59" s="37"/>
      <c r="I59" s="37"/>
      <c r="J59" s="37"/>
      <c r="K59" s="62" t="n">
        <v>135</v>
      </c>
      <c r="L59" s="37"/>
      <c r="M59" s="62" t="n">
        <v>135</v>
      </c>
      <c r="N59" s="37"/>
      <c r="O59" s="62" t="n">
        <v>135</v>
      </c>
      <c r="P59" s="37" t="n">
        <v>135</v>
      </c>
      <c r="Q59" s="62" t="n">
        <v>135</v>
      </c>
      <c r="R59" s="37" t="n">
        <v>135</v>
      </c>
      <c r="S59" s="66" t="n">
        <v>135</v>
      </c>
      <c r="T59" s="38" t="n">
        <v>135</v>
      </c>
      <c r="U59" s="62" t="n">
        <v>135</v>
      </c>
      <c r="V59" s="39" t="n">
        <v>135</v>
      </c>
      <c r="W59" s="62" t="n">
        <v>135</v>
      </c>
      <c r="X59" s="39" t="n">
        <v>135</v>
      </c>
      <c r="Y59" s="62" t="n">
        <v>135</v>
      </c>
      <c r="Z59" s="39" t="n">
        <v>135</v>
      </c>
      <c r="AA59" s="62" t="n">
        <v>135</v>
      </c>
      <c r="AB59" s="39" t="n">
        <v>135</v>
      </c>
      <c r="AC59" s="62" t="n">
        <v>135</v>
      </c>
      <c r="AD59" s="39" t="n">
        <v>135</v>
      </c>
      <c r="AE59" s="62" t="n">
        <v>135</v>
      </c>
      <c r="AF59" s="39" t="n">
        <v>135</v>
      </c>
      <c r="AG59" s="40" t="n">
        <v>529.1</v>
      </c>
      <c r="AH59" s="41" t="n">
        <v>529.1</v>
      </c>
      <c r="AI59" s="41"/>
      <c r="AJ59" s="41"/>
      <c r="AK59" s="41" t="n">
        <v>529.1</v>
      </c>
      <c r="AL59" s="41"/>
      <c r="AM59" s="41" t="n">
        <v>529.1</v>
      </c>
      <c r="AN59" s="41"/>
      <c r="AO59" s="41" t="n">
        <v>529.1</v>
      </c>
      <c r="AP59" s="41" t="n">
        <v>529.1</v>
      </c>
      <c r="AQ59" s="41" t="n">
        <v>529.1</v>
      </c>
      <c r="AR59" s="41" t="n">
        <v>529.1</v>
      </c>
      <c r="AS59" s="42" t="n">
        <v>529.1</v>
      </c>
      <c r="AT59" s="41" t="n">
        <v>529.1</v>
      </c>
      <c r="AU59" s="42" t="n">
        <v>529.1</v>
      </c>
      <c r="AV59" s="43" t="n">
        <v>529.1</v>
      </c>
      <c r="AW59" s="42" t="n">
        <v>529.1</v>
      </c>
      <c r="AX59" s="43" t="n">
        <v>529.1</v>
      </c>
      <c r="AY59" s="42" t="n">
        <v>529.1</v>
      </c>
      <c r="AZ59" s="43" t="n">
        <v>529.1</v>
      </c>
      <c r="BA59" s="42" t="n">
        <v>529.1</v>
      </c>
      <c r="BB59" s="43" t="n">
        <v>529.1</v>
      </c>
      <c r="BC59" s="42" t="n">
        <v>529.1</v>
      </c>
      <c r="BD59" s="43" t="n">
        <v>529.1</v>
      </c>
      <c r="BE59" s="42" t="n">
        <v>529.1</v>
      </c>
      <c r="BF59" s="43" t="n">
        <v>529.1</v>
      </c>
      <c r="BG59" s="58" t="n">
        <v>24</v>
      </c>
      <c r="BH59" s="45" t="s">
        <v>130</v>
      </c>
      <c r="BI59" s="46"/>
      <c r="BJ59" s="46"/>
      <c r="BK59" s="46"/>
      <c r="BL59" s="46"/>
      <c r="BM59" s="46"/>
      <c r="BN59" s="46"/>
      <c r="BO59" s="46"/>
      <c r="BP59" s="46"/>
      <c r="BQ59" s="46"/>
      <c r="BR59" s="47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  <c r="II59" s="46"/>
      <c r="IJ59" s="46"/>
      <c r="IK59" s="46"/>
      <c r="IL59" s="46"/>
      <c r="IM59" s="46"/>
      <c r="IN59" s="46"/>
      <c r="IO59" s="46"/>
      <c r="IP59" s="46"/>
      <c r="IQ59" s="46"/>
      <c r="IR59" s="46"/>
      <c r="IS59" s="46"/>
      <c r="IT59" s="46"/>
    </row>
    <row r="60" s="75" customFormat="true" ht="36" hidden="false" customHeight="true" outlineLevel="0" collapsed="false">
      <c r="A60" s="31" t="n">
        <v>51</v>
      </c>
      <c r="B60" s="32" t="s">
        <v>131</v>
      </c>
      <c r="C60" s="32" t="n">
        <v>5796251</v>
      </c>
      <c r="D60" s="59" t="s">
        <v>29</v>
      </c>
      <c r="E60" s="34" t="s">
        <v>40</v>
      </c>
      <c r="F60" s="65" t="n">
        <v>20</v>
      </c>
      <c r="G60" s="36" t="n">
        <v>98</v>
      </c>
      <c r="H60" s="37" t="n">
        <v>98</v>
      </c>
      <c r="I60" s="37" t="n">
        <v>98</v>
      </c>
      <c r="J60" s="37" t="n">
        <v>98</v>
      </c>
      <c r="K60" s="37" t="n">
        <v>98</v>
      </c>
      <c r="L60" s="37" t="n">
        <v>98</v>
      </c>
      <c r="M60" s="37" t="n">
        <v>98</v>
      </c>
      <c r="N60" s="37" t="n">
        <v>98</v>
      </c>
      <c r="O60" s="37" t="n">
        <v>98</v>
      </c>
      <c r="P60" s="37" t="n">
        <v>98</v>
      </c>
      <c r="Q60" s="37" t="n">
        <v>98</v>
      </c>
      <c r="R60" s="37" t="n">
        <v>98</v>
      </c>
      <c r="S60" s="38" t="n">
        <v>84</v>
      </c>
      <c r="T60" s="38" t="n">
        <v>84</v>
      </c>
      <c r="U60" s="37" t="n">
        <v>81</v>
      </c>
      <c r="V60" s="39" t="n">
        <v>81</v>
      </c>
      <c r="W60" s="37" t="n">
        <v>79</v>
      </c>
      <c r="X60" s="39" t="n">
        <v>79</v>
      </c>
      <c r="Y60" s="37" t="n">
        <v>73</v>
      </c>
      <c r="Z60" s="39" t="n">
        <v>73</v>
      </c>
      <c r="AA60" s="37" t="n">
        <v>72</v>
      </c>
      <c r="AB60" s="39" t="n">
        <v>72</v>
      </c>
      <c r="AC60" s="37" t="n">
        <v>66</v>
      </c>
      <c r="AD60" s="39" t="n">
        <v>66</v>
      </c>
      <c r="AE60" s="37" t="n">
        <v>66</v>
      </c>
      <c r="AF60" s="39" t="n">
        <v>66</v>
      </c>
      <c r="AG60" s="40" t="n">
        <v>762.5</v>
      </c>
      <c r="AH60" s="41" t="n">
        <v>762.5</v>
      </c>
      <c r="AI60" s="41" t="n">
        <v>762.5</v>
      </c>
      <c r="AJ60" s="41" t="n">
        <v>762.5</v>
      </c>
      <c r="AK60" s="41" t="n">
        <v>762.5</v>
      </c>
      <c r="AL60" s="41" t="n">
        <v>762.5</v>
      </c>
      <c r="AM60" s="41" t="n">
        <v>762.5</v>
      </c>
      <c r="AN60" s="41" t="n">
        <v>762.5</v>
      </c>
      <c r="AO60" s="41" t="n">
        <v>762.5</v>
      </c>
      <c r="AP60" s="41" t="n">
        <v>762.5</v>
      </c>
      <c r="AQ60" s="41" t="n">
        <v>762.5</v>
      </c>
      <c r="AR60" s="41" t="n">
        <v>762.5</v>
      </c>
      <c r="AS60" s="42" t="n">
        <v>723.7</v>
      </c>
      <c r="AT60" s="41" t="n">
        <v>683</v>
      </c>
      <c r="AU60" s="42" t="n">
        <v>663</v>
      </c>
      <c r="AV60" s="43" t="n">
        <v>643.6</v>
      </c>
      <c r="AW60" s="42" t="n">
        <v>623</v>
      </c>
      <c r="AX60" s="43" t="n">
        <v>623</v>
      </c>
      <c r="AY60" s="42" t="n">
        <v>558.1</v>
      </c>
      <c r="AZ60" s="43" t="n">
        <v>558</v>
      </c>
      <c r="BA60" s="42" t="n">
        <v>535.4</v>
      </c>
      <c r="BB60" s="43" t="n">
        <v>535.4</v>
      </c>
      <c r="BC60" s="42" t="n">
        <v>500.8</v>
      </c>
      <c r="BD60" s="43" t="n">
        <v>499</v>
      </c>
      <c r="BE60" s="42" t="n">
        <v>499</v>
      </c>
      <c r="BF60" s="43" t="n">
        <v>499</v>
      </c>
      <c r="BG60" s="44" t="n">
        <v>28</v>
      </c>
      <c r="BH60" s="45" t="s">
        <v>132</v>
      </c>
      <c r="BI60" s="46"/>
      <c r="BJ60" s="46"/>
      <c r="BK60" s="46"/>
      <c r="BL60" s="46"/>
      <c r="BM60" s="46"/>
      <c r="BN60" s="46"/>
      <c r="BO60" s="46"/>
      <c r="BP60" s="46"/>
      <c r="BQ60" s="46"/>
      <c r="BR60" s="47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  <c r="HM60" s="46"/>
      <c r="HN60" s="46"/>
      <c r="HO60" s="46"/>
      <c r="HP60" s="46"/>
      <c r="HQ60" s="46"/>
      <c r="HR60" s="46"/>
      <c r="HS60" s="46"/>
      <c r="HT60" s="46"/>
      <c r="HU60" s="46"/>
      <c r="HV60" s="46"/>
      <c r="HW60" s="46"/>
      <c r="HX60" s="46"/>
      <c r="HY60" s="46"/>
      <c r="HZ60" s="46"/>
      <c r="IA60" s="46"/>
      <c r="IB60" s="46"/>
      <c r="IC60" s="46"/>
      <c r="ID60" s="46"/>
      <c r="IE60" s="46"/>
      <c r="IF60" s="46"/>
      <c r="IG60" s="46"/>
      <c r="IH60" s="46"/>
      <c r="II60" s="46"/>
      <c r="IJ60" s="46"/>
      <c r="IK60" s="46"/>
      <c r="IL60" s="46"/>
      <c r="IM60" s="46"/>
      <c r="IN60" s="46"/>
      <c r="IO60" s="46"/>
      <c r="IP60" s="46"/>
      <c r="IQ60" s="46"/>
      <c r="IR60" s="46"/>
      <c r="IS60" s="46"/>
      <c r="IT60" s="46"/>
    </row>
    <row r="61" s="75" customFormat="true" ht="60.75" hidden="false" customHeight="true" outlineLevel="0" collapsed="false">
      <c r="A61" s="31" t="n">
        <v>52</v>
      </c>
      <c r="B61" s="32" t="s">
        <v>133</v>
      </c>
      <c r="C61" s="32" t="n">
        <v>31407993</v>
      </c>
      <c r="D61" s="59" t="s">
        <v>29</v>
      </c>
      <c r="E61" s="49" t="s">
        <v>40</v>
      </c>
      <c r="F61" s="64"/>
      <c r="G61" s="36" t="n">
        <v>26</v>
      </c>
      <c r="H61" s="41"/>
      <c r="I61" s="37" t="n">
        <v>26</v>
      </c>
      <c r="J61" s="41"/>
      <c r="K61" s="37" t="n">
        <v>26</v>
      </c>
      <c r="L61" s="41"/>
      <c r="M61" s="37" t="n">
        <v>26</v>
      </c>
      <c r="N61" s="41"/>
      <c r="O61" s="37" t="n">
        <v>26</v>
      </c>
      <c r="P61" s="41"/>
      <c r="Q61" s="37" t="n">
        <v>26</v>
      </c>
      <c r="R61" s="41"/>
      <c r="S61" s="38" t="n">
        <v>26</v>
      </c>
      <c r="T61" s="72"/>
      <c r="U61" s="37" t="n">
        <v>26</v>
      </c>
      <c r="V61" s="43"/>
      <c r="W61" s="37" t="n">
        <v>26</v>
      </c>
      <c r="X61" s="43"/>
      <c r="Y61" s="37" t="n">
        <v>26</v>
      </c>
      <c r="Z61" s="43"/>
      <c r="AA61" s="37" t="n">
        <v>26</v>
      </c>
      <c r="AB61" s="43"/>
      <c r="AC61" s="37" t="n">
        <v>26</v>
      </c>
      <c r="AD61" s="43"/>
      <c r="AE61" s="37" t="n">
        <v>26</v>
      </c>
      <c r="AF61" s="43"/>
      <c r="AG61" s="40" t="n">
        <v>159.5</v>
      </c>
      <c r="AH61" s="41" t="n">
        <v>0</v>
      </c>
      <c r="AI61" s="41" t="n">
        <v>195.4</v>
      </c>
      <c r="AJ61" s="41"/>
      <c r="AK61" s="41" t="n">
        <v>262.8</v>
      </c>
      <c r="AL61" s="41" t="n">
        <v>0</v>
      </c>
      <c r="AM61" s="41" t="n">
        <v>291.1</v>
      </c>
      <c r="AN61" s="41" t="n">
        <v>0</v>
      </c>
      <c r="AO61" s="41" t="n">
        <v>317.4</v>
      </c>
      <c r="AP61" s="41" t="n">
        <v>0</v>
      </c>
      <c r="AQ61" s="41" t="n">
        <v>347.4</v>
      </c>
      <c r="AR61" s="41" t="n">
        <v>0</v>
      </c>
      <c r="AS61" s="42" t="n">
        <v>378.3</v>
      </c>
      <c r="AT61" s="41" t="n">
        <v>0</v>
      </c>
      <c r="AU61" s="42" t="n">
        <v>422.2</v>
      </c>
      <c r="AV61" s="43" t="n">
        <v>0</v>
      </c>
      <c r="AW61" s="42" t="n">
        <v>403.1</v>
      </c>
      <c r="AX61" s="43" t="n">
        <v>0</v>
      </c>
      <c r="AY61" s="42" t="n">
        <v>453.4</v>
      </c>
      <c r="AZ61" s="43" t="n">
        <v>0</v>
      </c>
      <c r="BA61" s="42" t="n">
        <v>462.5</v>
      </c>
      <c r="BB61" s="43" t="n">
        <v>0</v>
      </c>
      <c r="BC61" s="42" t="n">
        <v>482.1</v>
      </c>
      <c r="BD61" s="43" t="n">
        <v>0</v>
      </c>
      <c r="BE61" s="42" t="n">
        <v>482.1</v>
      </c>
      <c r="BF61" s="43" t="n">
        <v>0</v>
      </c>
      <c r="BG61" s="58" t="n">
        <v>2</v>
      </c>
      <c r="BH61" s="45" t="s">
        <v>134</v>
      </c>
      <c r="BI61" s="4"/>
      <c r="BJ61" s="4"/>
      <c r="BK61" s="4"/>
      <c r="BL61" s="4"/>
      <c r="BM61" s="4"/>
      <c r="BN61" s="4"/>
      <c r="BO61" s="4"/>
      <c r="BP61" s="4"/>
      <c r="BQ61" s="4"/>
      <c r="BR61" s="5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</row>
    <row r="62" s="75" customFormat="true" ht="44.25" hidden="false" customHeight="true" outlineLevel="0" collapsed="false">
      <c r="A62" s="31" t="n">
        <v>53</v>
      </c>
      <c r="B62" s="32" t="s">
        <v>135</v>
      </c>
      <c r="C62" s="32" t="n">
        <v>38105316</v>
      </c>
      <c r="D62" s="59" t="s">
        <v>33</v>
      </c>
      <c r="E62" s="49" t="s">
        <v>40</v>
      </c>
      <c r="F62" s="65" t="n">
        <v>12</v>
      </c>
      <c r="G62" s="36" t="n">
        <v>12</v>
      </c>
      <c r="H62" s="37" t="n">
        <v>0</v>
      </c>
      <c r="I62" s="37" t="n">
        <v>12</v>
      </c>
      <c r="J62" s="37" t="n">
        <v>0</v>
      </c>
      <c r="K62" s="37" t="s">
        <v>136</v>
      </c>
      <c r="L62" s="37" t="n">
        <v>0</v>
      </c>
      <c r="M62" s="37" t="n">
        <v>12</v>
      </c>
      <c r="N62" s="37" t="n">
        <v>0</v>
      </c>
      <c r="O62" s="37" t="n">
        <v>12</v>
      </c>
      <c r="P62" s="37" t="n">
        <v>0</v>
      </c>
      <c r="Q62" s="62" t="n">
        <v>12</v>
      </c>
      <c r="R62" s="62" t="n">
        <v>0</v>
      </c>
      <c r="S62" s="66" t="n">
        <v>12</v>
      </c>
      <c r="T62" s="38" t="n">
        <v>0</v>
      </c>
      <c r="U62" s="62" t="n">
        <v>12</v>
      </c>
      <c r="V62" s="39" t="n">
        <v>0</v>
      </c>
      <c r="W62" s="62" t="n">
        <v>12</v>
      </c>
      <c r="X62" s="39" t="n">
        <v>0</v>
      </c>
      <c r="Y62" s="62" t="n">
        <v>12</v>
      </c>
      <c r="Z62" s="39" t="n">
        <v>0</v>
      </c>
      <c r="AA62" s="62" t="n">
        <v>12</v>
      </c>
      <c r="AB62" s="39" t="n">
        <v>0</v>
      </c>
      <c r="AC62" s="62" t="n">
        <v>12</v>
      </c>
      <c r="AD62" s="39" t="n">
        <v>0</v>
      </c>
      <c r="AE62" s="62" t="n">
        <v>12</v>
      </c>
      <c r="AF62" s="39" t="n">
        <v>0</v>
      </c>
      <c r="AG62" s="40" t="n">
        <v>469.6</v>
      </c>
      <c r="AH62" s="37" t="n">
        <v>0</v>
      </c>
      <c r="AI62" s="41" t="n">
        <v>469.6</v>
      </c>
      <c r="AJ62" s="37" t="n">
        <v>0</v>
      </c>
      <c r="AK62" s="41" t="n">
        <v>469.6</v>
      </c>
      <c r="AL62" s="37" t="n">
        <v>0</v>
      </c>
      <c r="AM62" s="41" t="n">
        <v>469.6</v>
      </c>
      <c r="AN62" s="37" t="n">
        <v>0</v>
      </c>
      <c r="AO62" s="41" t="n">
        <v>469.6</v>
      </c>
      <c r="AP62" s="37" t="n">
        <v>0</v>
      </c>
      <c r="AQ62" s="41" t="n">
        <v>469.6</v>
      </c>
      <c r="AR62" s="37" t="n">
        <v>0</v>
      </c>
      <c r="AS62" s="42" t="n">
        <v>469.6</v>
      </c>
      <c r="AT62" s="37" t="n">
        <v>0</v>
      </c>
      <c r="AU62" s="42" t="n">
        <v>469.6</v>
      </c>
      <c r="AV62" s="39" t="n">
        <v>0</v>
      </c>
      <c r="AW62" s="42" t="n">
        <v>469.6</v>
      </c>
      <c r="AX62" s="39" t="n">
        <v>0</v>
      </c>
      <c r="AY62" s="42" t="n">
        <v>469.6</v>
      </c>
      <c r="AZ62" s="39" t="n">
        <v>0</v>
      </c>
      <c r="BA62" s="42" t="n">
        <v>469.6</v>
      </c>
      <c r="BB62" s="39" t="n">
        <v>0</v>
      </c>
      <c r="BC62" s="42" t="n">
        <v>469.6</v>
      </c>
      <c r="BD62" s="39" t="n">
        <v>0</v>
      </c>
      <c r="BE62" s="42" t="n">
        <v>469.6</v>
      </c>
      <c r="BF62" s="39" t="n">
        <v>0</v>
      </c>
      <c r="BG62" s="58" t="n">
        <v>6</v>
      </c>
      <c r="BH62" s="45" t="s">
        <v>137</v>
      </c>
      <c r="BI62" s="4"/>
      <c r="BJ62" s="4"/>
      <c r="BK62" s="4"/>
      <c r="BL62" s="4"/>
      <c r="BM62" s="4"/>
      <c r="BN62" s="4"/>
      <c r="BO62" s="4"/>
      <c r="BP62" s="4"/>
      <c r="BQ62" s="4"/>
      <c r="BR62" s="5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</row>
    <row r="63" s="75" customFormat="true" ht="78" hidden="false" customHeight="true" outlineLevel="0" collapsed="false">
      <c r="A63" s="31" t="n">
        <v>54</v>
      </c>
      <c r="B63" s="32" t="s">
        <v>138</v>
      </c>
      <c r="C63" s="32" t="n">
        <v>37356672</v>
      </c>
      <c r="D63" s="33" t="s">
        <v>33</v>
      </c>
      <c r="E63" s="49" t="s">
        <v>53</v>
      </c>
      <c r="F63" s="65" t="n">
        <v>12</v>
      </c>
      <c r="G63" s="36" t="n">
        <v>12</v>
      </c>
      <c r="H63" s="37" t="n">
        <v>12</v>
      </c>
      <c r="I63" s="37" t="n">
        <v>12</v>
      </c>
      <c r="J63" s="37" t="n">
        <v>12</v>
      </c>
      <c r="K63" s="37" t="n">
        <v>12</v>
      </c>
      <c r="L63" s="37" t="n">
        <v>12</v>
      </c>
      <c r="M63" s="37" t="n">
        <v>12</v>
      </c>
      <c r="N63" s="37" t="n">
        <v>12</v>
      </c>
      <c r="O63" s="37" t="n">
        <v>12</v>
      </c>
      <c r="P63" s="37" t="n">
        <v>12</v>
      </c>
      <c r="Q63" s="62" t="n">
        <v>12</v>
      </c>
      <c r="R63" s="62" t="n">
        <v>12</v>
      </c>
      <c r="S63" s="66" t="n">
        <v>12</v>
      </c>
      <c r="T63" s="38" t="n">
        <v>12</v>
      </c>
      <c r="U63" s="62" t="n">
        <v>12</v>
      </c>
      <c r="V63" s="39" t="n">
        <v>12</v>
      </c>
      <c r="W63" s="62" t="n">
        <v>12</v>
      </c>
      <c r="X63" s="39" t="n">
        <v>12</v>
      </c>
      <c r="Y63" s="62" t="n">
        <v>12</v>
      </c>
      <c r="Z63" s="39" t="n">
        <v>12</v>
      </c>
      <c r="AA63" s="62" t="n">
        <v>12</v>
      </c>
      <c r="AB63" s="39" t="n">
        <v>12</v>
      </c>
      <c r="AC63" s="62" t="n">
        <v>12</v>
      </c>
      <c r="AD63" s="39" t="n">
        <v>12</v>
      </c>
      <c r="AE63" s="62" t="n">
        <v>12</v>
      </c>
      <c r="AF63" s="39" t="n">
        <v>12</v>
      </c>
      <c r="AG63" s="40" t="n">
        <v>438</v>
      </c>
      <c r="AH63" s="41" t="n">
        <v>438</v>
      </c>
      <c r="AI63" s="41" t="n">
        <v>438</v>
      </c>
      <c r="AJ63" s="41" t="n">
        <v>438</v>
      </c>
      <c r="AK63" s="41" t="n">
        <v>438</v>
      </c>
      <c r="AL63" s="41" t="n">
        <v>438</v>
      </c>
      <c r="AM63" s="41" t="n">
        <v>438</v>
      </c>
      <c r="AN63" s="41" t="n">
        <v>438</v>
      </c>
      <c r="AO63" s="41" t="n">
        <v>438</v>
      </c>
      <c r="AP63" s="41" t="n">
        <v>438</v>
      </c>
      <c r="AQ63" s="41" t="n">
        <v>438</v>
      </c>
      <c r="AR63" s="41" t="n">
        <v>438</v>
      </c>
      <c r="AS63" s="42" t="n">
        <v>438</v>
      </c>
      <c r="AT63" s="41" t="n">
        <v>438</v>
      </c>
      <c r="AU63" s="42" t="n">
        <v>438</v>
      </c>
      <c r="AV63" s="43" t="n">
        <v>438</v>
      </c>
      <c r="AW63" s="42" t="n">
        <v>438</v>
      </c>
      <c r="AX63" s="43" t="n">
        <v>438</v>
      </c>
      <c r="AY63" s="42" t="n">
        <v>438</v>
      </c>
      <c r="AZ63" s="43" t="n">
        <v>438</v>
      </c>
      <c r="BA63" s="42" t="n">
        <v>438</v>
      </c>
      <c r="BB63" s="43" t="n">
        <v>438</v>
      </c>
      <c r="BC63" s="42" t="n">
        <v>438</v>
      </c>
      <c r="BD63" s="43" t="n">
        <v>438</v>
      </c>
      <c r="BE63" s="42" t="n">
        <v>438</v>
      </c>
      <c r="BF63" s="43" t="n">
        <v>438</v>
      </c>
      <c r="BG63" s="58" t="n">
        <v>14</v>
      </c>
      <c r="BH63" s="45" t="s">
        <v>139</v>
      </c>
      <c r="BI63" s="46"/>
      <c r="BJ63" s="46"/>
      <c r="BK63" s="46"/>
      <c r="BL63" s="46"/>
      <c r="BM63" s="46"/>
      <c r="BN63" s="46"/>
      <c r="BO63" s="46"/>
      <c r="BP63" s="46"/>
      <c r="BQ63" s="46"/>
      <c r="BR63" s="47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  <c r="II63" s="46"/>
      <c r="IJ63" s="46"/>
      <c r="IK63" s="46"/>
      <c r="IL63" s="46"/>
      <c r="IM63" s="46"/>
      <c r="IN63" s="46"/>
      <c r="IO63" s="46"/>
      <c r="IP63" s="46"/>
      <c r="IQ63" s="46"/>
      <c r="IR63" s="46"/>
      <c r="IS63" s="46"/>
      <c r="IT63" s="46"/>
    </row>
    <row r="64" s="75" customFormat="true" ht="62.25" hidden="false" customHeight="true" outlineLevel="0" collapsed="false">
      <c r="A64" s="31" t="n">
        <v>55</v>
      </c>
      <c r="B64" s="32" t="s">
        <v>140</v>
      </c>
      <c r="C64" s="32" t="n">
        <v>25386093</v>
      </c>
      <c r="D64" s="59" t="s">
        <v>29</v>
      </c>
      <c r="E64" s="49" t="s">
        <v>40</v>
      </c>
      <c r="F64" s="99"/>
      <c r="G64" s="36" t="n">
        <v>197</v>
      </c>
      <c r="H64" s="37" t="n">
        <v>197</v>
      </c>
      <c r="I64" s="37" t="n">
        <v>197</v>
      </c>
      <c r="J64" s="37" t="n">
        <v>197</v>
      </c>
      <c r="K64" s="37" t="n">
        <v>197</v>
      </c>
      <c r="L64" s="37" t="n">
        <v>197</v>
      </c>
      <c r="M64" s="37" t="n">
        <v>197</v>
      </c>
      <c r="N64" s="37" t="n">
        <v>197</v>
      </c>
      <c r="O64" s="37" t="n">
        <v>197</v>
      </c>
      <c r="P64" s="37" t="n">
        <v>197</v>
      </c>
      <c r="Q64" s="62" t="n">
        <v>197</v>
      </c>
      <c r="R64" s="62" t="n">
        <v>197</v>
      </c>
      <c r="S64" s="66" t="n">
        <v>197</v>
      </c>
      <c r="T64" s="38" t="n">
        <v>197</v>
      </c>
      <c r="U64" s="62" t="n">
        <v>197</v>
      </c>
      <c r="V64" s="39" t="n">
        <v>197</v>
      </c>
      <c r="W64" s="62" t="n">
        <v>197</v>
      </c>
      <c r="X64" s="39" t="n">
        <v>197</v>
      </c>
      <c r="Y64" s="62" t="n">
        <v>197</v>
      </c>
      <c r="Z64" s="39" t="n">
        <v>197</v>
      </c>
      <c r="AA64" s="62" t="n">
        <v>197</v>
      </c>
      <c r="AB64" s="39" t="n">
        <v>197</v>
      </c>
      <c r="AC64" s="62" t="n">
        <v>197</v>
      </c>
      <c r="AD64" s="39" t="n">
        <v>197</v>
      </c>
      <c r="AE64" s="62" t="n">
        <v>197</v>
      </c>
      <c r="AF64" s="39" t="n">
        <v>197</v>
      </c>
      <c r="AG64" s="40" t="n">
        <v>403.1</v>
      </c>
      <c r="AH64" s="41" t="n">
        <v>403.1</v>
      </c>
      <c r="AI64" s="41" t="n">
        <v>403.1</v>
      </c>
      <c r="AJ64" s="41" t="n">
        <v>403.1</v>
      </c>
      <c r="AK64" s="41" t="n">
        <v>403.1</v>
      </c>
      <c r="AL64" s="41" t="n">
        <v>403.1</v>
      </c>
      <c r="AM64" s="41" t="n">
        <v>403.1</v>
      </c>
      <c r="AN64" s="41" t="n">
        <v>403.1</v>
      </c>
      <c r="AO64" s="41" t="n">
        <v>403.1</v>
      </c>
      <c r="AP64" s="41" t="n">
        <v>403.1</v>
      </c>
      <c r="AQ64" s="41" t="n">
        <v>403.1</v>
      </c>
      <c r="AR64" s="41" t="n">
        <v>403.1</v>
      </c>
      <c r="AS64" s="42" t="n">
        <v>403.1</v>
      </c>
      <c r="AT64" s="41" t="n">
        <v>403.1</v>
      </c>
      <c r="AU64" s="42" t="n">
        <v>403.1</v>
      </c>
      <c r="AV64" s="43" t="n">
        <v>403.1</v>
      </c>
      <c r="AW64" s="42" t="n">
        <v>403.1</v>
      </c>
      <c r="AX64" s="43" t="n">
        <v>403.1</v>
      </c>
      <c r="AY64" s="42" t="n">
        <v>403.1</v>
      </c>
      <c r="AZ64" s="43" t="n">
        <v>403.1</v>
      </c>
      <c r="BA64" s="42" t="n">
        <v>403.1</v>
      </c>
      <c r="BB64" s="43" t="n">
        <v>403.1</v>
      </c>
      <c r="BC64" s="42" t="n">
        <v>403.1</v>
      </c>
      <c r="BD64" s="43" t="n">
        <v>403.1</v>
      </c>
      <c r="BE64" s="42" t="n">
        <v>403.1</v>
      </c>
      <c r="BF64" s="43" t="n">
        <v>403.1</v>
      </c>
      <c r="BG64" s="58" t="n">
        <v>37</v>
      </c>
      <c r="BH64" s="45" t="s">
        <v>141</v>
      </c>
      <c r="BI64" s="46"/>
      <c r="BJ64" s="46"/>
      <c r="BK64" s="46"/>
      <c r="BL64" s="46"/>
      <c r="BM64" s="46"/>
      <c r="BN64" s="46"/>
      <c r="BO64" s="46"/>
      <c r="BP64" s="46"/>
      <c r="BQ64" s="46"/>
      <c r="BR64" s="47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</row>
    <row r="65" s="75" customFormat="true" ht="39.75" hidden="false" customHeight="true" outlineLevel="0" collapsed="false">
      <c r="A65" s="31" t="n">
        <v>56</v>
      </c>
      <c r="B65" s="48" t="s">
        <v>142</v>
      </c>
      <c r="C65" s="32" t="n">
        <v>4012773</v>
      </c>
      <c r="D65" s="33" t="s">
        <v>33</v>
      </c>
      <c r="E65" s="34" t="s">
        <v>30</v>
      </c>
      <c r="F65" s="64"/>
      <c r="G65" s="36"/>
      <c r="H65" s="41"/>
      <c r="I65" s="41"/>
      <c r="J65" s="41"/>
      <c r="K65" s="37" t="n">
        <v>7</v>
      </c>
      <c r="L65" s="41"/>
      <c r="M65" s="37" t="n">
        <v>7</v>
      </c>
      <c r="N65" s="41"/>
      <c r="O65" s="37" t="n">
        <v>7</v>
      </c>
      <c r="P65" s="41"/>
      <c r="Q65" s="37" t="n">
        <v>7</v>
      </c>
      <c r="R65" s="41"/>
      <c r="S65" s="38" t="n">
        <v>7</v>
      </c>
      <c r="T65" s="72"/>
      <c r="U65" s="37" t="n">
        <v>7</v>
      </c>
      <c r="V65" s="43"/>
      <c r="W65" s="37" t="n">
        <v>7</v>
      </c>
      <c r="X65" s="43"/>
      <c r="Y65" s="37" t="n">
        <v>7</v>
      </c>
      <c r="Z65" s="43"/>
      <c r="AA65" s="37" t="n">
        <v>7</v>
      </c>
      <c r="AB65" s="43"/>
      <c r="AC65" s="37" t="n">
        <v>7</v>
      </c>
      <c r="AD65" s="43"/>
      <c r="AE65" s="37" t="n">
        <v>7</v>
      </c>
      <c r="AF65" s="43"/>
      <c r="AG65" s="40" t="n">
        <v>238</v>
      </c>
      <c r="AH65" s="41"/>
      <c r="AI65" s="41"/>
      <c r="AJ65" s="41"/>
      <c r="AK65" s="41" t="n">
        <v>312.6</v>
      </c>
      <c r="AL65" s="41"/>
      <c r="AM65" s="41" t="n">
        <v>348.3</v>
      </c>
      <c r="AN65" s="41"/>
      <c r="AO65" s="41" t="n">
        <v>385.5</v>
      </c>
      <c r="AP65" s="41" t="n">
        <v>275.4</v>
      </c>
      <c r="AQ65" s="41" t="n">
        <v>385.5</v>
      </c>
      <c r="AR65" s="41" t="n">
        <v>275.4</v>
      </c>
      <c r="AS65" s="42" t="n">
        <v>385.5</v>
      </c>
      <c r="AT65" s="41" t="n">
        <v>275.4</v>
      </c>
      <c r="AU65" s="42" t="n">
        <v>385.5</v>
      </c>
      <c r="AV65" s="43" t="n">
        <v>275.4</v>
      </c>
      <c r="AW65" s="42" t="n">
        <v>385.5</v>
      </c>
      <c r="AX65" s="43" t="n">
        <v>275.4</v>
      </c>
      <c r="AY65" s="42" t="n">
        <v>385.5</v>
      </c>
      <c r="AZ65" s="43" t="n">
        <v>275.4</v>
      </c>
      <c r="BA65" s="42" t="n">
        <v>385.5</v>
      </c>
      <c r="BB65" s="43" t="n">
        <v>275.4</v>
      </c>
      <c r="BC65" s="42" t="n">
        <v>385.5</v>
      </c>
      <c r="BD65" s="43" t="n">
        <v>275.4</v>
      </c>
      <c r="BE65" s="42" t="n">
        <v>385.5</v>
      </c>
      <c r="BF65" s="43" t="n">
        <v>275.4</v>
      </c>
      <c r="BG65" s="85" t="n">
        <v>13</v>
      </c>
      <c r="BH65" s="45" t="s">
        <v>143</v>
      </c>
      <c r="BI65" s="4"/>
      <c r="BJ65" s="4"/>
      <c r="BK65" s="4"/>
      <c r="BL65" s="4"/>
      <c r="BM65" s="4"/>
      <c r="BN65" s="4"/>
      <c r="BO65" s="4"/>
      <c r="BP65" s="4"/>
      <c r="BQ65" s="4"/>
      <c r="BR65" s="5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</row>
    <row r="66" s="75" customFormat="true" ht="36" hidden="false" customHeight="true" outlineLevel="0" collapsed="false">
      <c r="A66" s="31" t="n">
        <v>57</v>
      </c>
      <c r="B66" s="32" t="s">
        <v>144</v>
      </c>
      <c r="C66" s="32" t="n">
        <v>39949191</v>
      </c>
      <c r="D66" s="33" t="s">
        <v>33</v>
      </c>
      <c r="E66" s="49" t="s">
        <v>30</v>
      </c>
      <c r="F66" s="65" t="n">
        <v>450</v>
      </c>
      <c r="G66" s="36"/>
      <c r="H66" s="37"/>
      <c r="I66" s="37"/>
      <c r="J66" s="37"/>
      <c r="K66" s="37"/>
      <c r="L66" s="37"/>
      <c r="M66" s="37"/>
      <c r="N66" s="37"/>
      <c r="O66" s="37" t="n">
        <v>0</v>
      </c>
      <c r="P66" s="37" t="n">
        <v>0</v>
      </c>
      <c r="Q66" s="37" t="n">
        <v>516</v>
      </c>
      <c r="R66" s="37" t="n">
        <v>51</v>
      </c>
      <c r="S66" s="38" t="n">
        <v>516</v>
      </c>
      <c r="T66" s="38" t="n">
        <v>46</v>
      </c>
      <c r="U66" s="37" t="n">
        <v>96</v>
      </c>
      <c r="V66" s="39" t="n">
        <v>0</v>
      </c>
      <c r="W66" s="37" t="n">
        <v>96</v>
      </c>
      <c r="X66" s="39" t="n">
        <v>0</v>
      </c>
      <c r="Y66" s="37" t="n">
        <v>96</v>
      </c>
      <c r="Z66" s="39" t="n">
        <v>0</v>
      </c>
      <c r="AA66" s="37" t="n">
        <v>96</v>
      </c>
      <c r="AB66" s="39" t="n">
        <v>0</v>
      </c>
      <c r="AC66" s="37" t="n">
        <v>96</v>
      </c>
      <c r="AD66" s="39" t="n">
        <v>0</v>
      </c>
      <c r="AE66" s="37" t="n">
        <v>96</v>
      </c>
      <c r="AF66" s="39" t="n">
        <v>0</v>
      </c>
      <c r="AG66" s="40"/>
      <c r="AH66" s="42"/>
      <c r="AI66" s="41"/>
      <c r="AJ66" s="42"/>
      <c r="AK66" s="41"/>
      <c r="AL66" s="42"/>
      <c r="AM66" s="41"/>
      <c r="AN66" s="42"/>
      <c r="AO66" s="42" t="n">
        <v>0</v>
      </c>
      <c r="AP66" s="42" t="n">
        <v>0</v>
      </c>
      <c r="AQ66" s="41" t="n">
        <v>169.3</v>
      </c>
      <c r="AR66" s="42" t="n">
        <v>32.7</v>
      </c>
      <c r="AS66" s="42" t="n">
        <v>275.6</v>
      </c>
      <c r="AT66" s="42" t="n">
        <v>75.3</v>
      </c>
      <c r="AU66" s="42" t="n">
        <v>349.4</v>
      </c>
      <c r="AV66" s="42" t="n">
        <v>0</v>
      </c>
      <c r="AW66" s="42" t="n">
        <v>349.4</v>
      </c>
      <c r="AX66" s="42" t="n">
        <v>0</v>
      </c>
      <c r="AY66" s="42" t="n">
        <v>349.4</v>
      </c>
      <c r="AZ66" s="42" t="n">
        <v>0</v>
      </c>
      <c r="BA66" s="42" t="n">
        <v>349.4</v>
      </c>
      <c r="BB66" s="42" t="n">
        <v>0</v>
      </c>
      <c r="BC66" s="42" t="n">
        <v>349.4</v>
      </c>
      <c r="BD66" s="42" t="n">
        <v>0</v>
      </c>
      <c r="BE66" s="42" t="n">
        <v>349.4</v>
      </c>
      <c r="BF66" s="42" t="n">
        <v>0</v>
      </c>
      <c r="BG66" s="44" t="n">
        <v>4</v>
      </c>
      <c r="BH66" s="45" t="s">
        <v>145</v>
      </c>
      <c r="BI66" s="46"/>
      <c r="BJ66" s="46"/>
      <c r="BK66" s="46"/>
      <c r="BL66" s="46"/>
      <c r="BM66" s="46"/>
      <c r="BN66" s="46"/>
      <c r="BO66" s="46"/>
      <c r="BP66" s="46"/>
      <c r="BQ66" s="46"/>
      <c r="BR66" s="47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A66" s="46"/>
      <c r="HB66" s="46"/>
      <c r="HC66" s="46"/>
      <c r="HD66" s="46"/>
      <c r="HE66" s="46"/>
      <c r="HF66" s="46"/>
      <c r="HG66" s="46"/>
      <c r="HH66" s="46"/>
      <c r="HI66" s="46"/>
      <c r="HJ66" s="46"/>
      <c r="HK66" s="46"/>
      <c r="HL66" s="46"/>
      <c r="HM66" s="46"/>
      <c r="HN66" s="46"/>
      <c r="HO66" s="46"/>
      <c r="HP66" s="46"/>
      <c r="HQ66" s="46"/>
      <c r="HR66" s="46"/>
      <c r="HS66" s="46"/>
      <c r="HT66" s="46"/>
      <c r="HU66" s="46"/>
      <c r="HV66" s="46"/>
      <c r="HW66" s="46"/>
      <c r="HX66" s="46"/>
      <c r="HY66" s="46"/>
      <c r="HZ66" s="46"/>
      <c r="IA66" s="46"/>
      <c r="IB66" s="46"/>
      <c r="IC66" s="46"/>
      <c r="ID66" s="46"/>
      <c r="IE66" s="46"/>
      <c r="IF66" s="46"/>
      <c r="IG66" s="46"/>
      <c r="IH66" s="46"/>
      <c r="II66" s="46"/>
      <c r="IJ66" s="46"/>
      <c r="IK66" s="46"/>
      <c r="IL66" s="46"/>
      <c r="IM66" s="46"/>
      <c r="IN66" s="46"/>
      <c r="IO66" s="46"/>
      <c r="IP66" s="46"/>
      <c r="IQ66" s="46"/>
      <c r="IR66" s="46"/>
      <c r="IS66" s="46"/>
      <c r="IT66" s="46"/>
    </row>
    <row r="67" s="75" customFormat="true" ht="45" hidden="false" customHeight="true" outlineLevel="0" collapsed="false">
      <c r="A67" s="31" t="n">
        <v>58</v>
      </c>
      <c r="B67" s="32" t="s">
        <v>146</v>
      </c>
      <c r="C67" s="32" t="n">
        <v>203594</v>
      </c>
      <c r="D67" s="33" t="s">
        <v>33</v>
      </c>
      <c r="E67" s="49" t="s">
        <v>30</v>
      </c>
      <c r="F67" s="65" t="n">
        <v>7</v>
      </c>
      <c r="G67" s="36"/>
      <c r="H67" s="37"/>
      <c r="I67" s="37" t="n">
        <v>0</v>
      </c>
      <c r="J67" s="37" t="n">
        <v>0</v>
      </c>
      <c r="K67" s="37" t="n">
        <v>2</v>
      </c>
      <c r="L67" s="37"/>
      <c r="M67" s="37" t="n">
        <v>32</v>
      </c>
      <c r="N67" s="37"/>
      <c r="O67" s="62" t="n">
        <v>32</v>
      </c>
      <c r="P67" s="62"/>
      <c r="Q67" s="62" t="n">
        <v>7</v>
      </c>
      <c r="R67" s="62"/>
      <c r="S67" s="66" t="n">
        <v>4</v>
      </c>
      <c r="T67" s="38"/>
      <c r="U67" s="62" t="n">
        <v>4</v>
      </c>
      <c r="V67" s="39"/>
      <c r="W67" s="62" t="n">
        <v>4</v>
      </c>
      <c r="X67" s="39"/>
      <c r="Y67" s="62" t="n">
        <v>4</v>
      </c>
      <c r="Z67" s="39"/>
      <c r="AA67" s="62" t="n">
        <v>4</v>
      </c>
      <c r="AB67" s="39"/>
      <c r="AC67" s="62" t="n">
        <v>4</v>
      </c>
      <c r="AD67" s="39"/>
      <c r="AE67" s="62" t="n">
        <v>4</v>
      </c>
      <c r="AF67" s="39"/>
      <c r="AG67" s="40"/>
      <c r="AH67" s="42"/>
      <c r="AI67" s="41" t="n">
        <v>0</v>
      </c>
      <c r="AJ67" s="42" t="n">
        <v>0</v>
      </c>
      <c r="AK67" s="41" t="n">
        <v>93.1</v>
      </c>
      <c r="AL67" s="42"/>
      <c r="AM67" s="41" t="n">
        <v>153.6</v>
      </c>
      <c r="AN67" s="42"/>
      <c r="AO67" s="41" t="n">
        <v>96.9</v>
      </c>
      <c r="AP67" s="42"/>
      <c r="AQ67" s="41" t="n">
        <v>233.3</v>
      </c>
      <c r="AR67" s="42"/>
      <c r="AS67" s="42" t="n">
        <v>133.2</v>
      </c>
      <c r="AT67" s="42"/>
      <c r="AU67" s="42" t="n">
        <v>100.4</v>
      </c>
      <c r="AV67" s="57"/>
      <c r="AW67" s="42" t="n">
        <v>71.9</v>
      </c>
      <c r="AX67" s="57"/>
      <c r="AY67" s="42" t="n">
        <v>115.5</v>
      </c>
      <c r="AZ67" s="57"/>
      <c r="BA67" s="42" t="n">
        <v>192.7</v>
      </c>
      <c r="BB67" s="57"/>
      <c r="BC67" s="42" t="n">
        <v>300.8</v>
      </c>
      <c r="BD67" s="57"/>
      <c r="BE67" s="42" t="n">
        <v>336.8</v>
      </c>
      <c r="BF67" s="57"/>
      <c r="BG67" s="44" t="n">
        <v>3</v>
      </c>
      <c r="BH67" s="45" t="s">
        <v>147</v>
      </c>
      <c r="BI67" s="46"/>
      <c r="BJ67" s="46"/>
      <c r="BK67" s="46"/>
      <c r="BL67" s="46"/>
      <c r="BM67" s="46"/>
      <c r="BN67" s="46"/>
      <c r="BO67" s="46"/>
      <c r="BP67" s="46"/>
      <c r="BQ67" s="46"/>
      <c r="BR67" s="47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  <c r="HM67" s="46"/>
      <c r="HN67" s="46"/>
      <c r="HO67" s="46"/>
      <c r="HP67" s="46"/>
      <c r="HQ67" s="46"/>
      <c r="HR67" s="46"/>
      <c r="HS67" s="46"/>
      <c r="HT67" s="46"/>
      <c r="HU67" s="46"/>
      <c r="HV67" s="46"/>
      <c r="HW67" s="46"/>
      <c r="HX67" s="46"/>
      <c r="HY67" s="46"/>
      <c r="HZ67" s="46"/>
      <c r="IA67" s="46"/>
      <c r="IB67" s="46"/>
      <c r="IC67" s="46"/>
      <c r="ID67" s="46"/>
      <c r="IE67" s="46"/>
      <c r="IF67" s="46"/>
      <c r="IG67" s="46"/>
      <c r="IH67" s="46"/>
      <c r="II67" s="46"/>
      <c r="IJ67" s="46"/>
      <c r="IK67" s="46"/>
      <c r="IL67" s="46"/>
      <c r="IM67" s="46"/>
      <c r="IN67" s="46"/>
      <c r="IO67" s="46"/>
      <c r="IP67" s="46"/>
      <c r="IQ67" s="46"/>
      <c r="IR67" s="46"/>
      <c r="IS67" s="46"/>
      <c r="IT67" s="46"/>
    </row>
    <row r="68" s="75" customFormat="true" ht="38.25" hidden="false" customHeight="true" outlineLevel="0" collapsed="false">
      <c r="A68" s="31" t="n">
        <v>59</v>
      </c>
      <c r="B68" s="32" t="s">
        <v>148</v>
      </c>
      <c r="C68" s="32" t="n">
        <v>37044064</v>
      </c>
      <c r="D68" s="59" t="s">
        <v>33</v>
      </c>
      <c r="E68" s="49" t="s">
        <v>53</v>
      </c>
      <c r="F68" s="65" t="n">
        <v>0</v>
      </c>
      <c r="G68" s="36" t="n">
        <v>48</v>
      </c>
      <c r="H68" s="37" t="n">
        <v>48</v>
      </c>
      <c r="I68" s="37" t="n">
        <v>48</v>
      </c>
      <c r="J68" s="37" t="n">
        <v>48</v>
      </c>
      <c r="K68" s="37" t="n">
        <v>48</v>
      </c>
      <c r="L68" s="37" t="n">
        <v>48</v>
      </c>
      <c r="M68" s="37" t="n">
        <v>48</v>
      </c>
      <c r="N68" s="37" t="n">
        <v>48</v>
      </c>
      <c r="O68" s="37" t="n">
        <v>48</v>
      </c>
      <c r="P68" s="37" t="n">
        <v>48</v>
      </c>
      <c r="Q68" s="37" t="n">
        <v>48</v>
      </c>
      <c r="R68" s="37" t="n">
        <v>48</v>
      </c>
      <c r="S68" s="38" t="n">
        <v>48</v>
      </c>
      <c r="T68" s="38" t="n">
        <v>48</v>
      </c>
      <c r="U68" s="37" t="n">
        <v>48</v>
      </c>
      <c r="V68" s="39" t="n">
        <v>48</v>
      </c>
      <c r="W68" s="37" t="n">
        <v>48</v>
      </c>
      <c r="X68" s="39" t="n">
        <v>48</v>
      </c>
      <c r="Y68" s="37" t="n">
        <v>48</v>
      </c>
      <c r="Z68" s="39" t="n">
        <v>48</v>
      </c>
      <c r="AA68" s="37" t="n">
        <v>48</v>
      </c>
      <c r="AB68" s="39" t="n">
        <v>48</v>
      </c>
      <c r="AC68" s="37" t="n">
        <v>48</v>
      </c>
      <c r="AD68" s="39" t="n">
        <v>48</v>
      </c>
      <c r="AE68" s="37" t="n">
        <v>48</v>
      </c>
      <c r="AF68" s="39" t="n">
        <v>48</v>
      </c>
      <c r="AG68" s="40" t="n">
        <v>291</v>
      </c>
      <c r="AH68" s="41" t="n">
        <v>291</v>
      </c>
      <c r="AI68" s="41" t="n">
        <v>291</v>
      </c>
      <c r="AJ68" s="41" t="n">
        <v>291</v>
      </c>
      <c r="AK68" s="41" t="n">
        <v>291</v>
      </c>
      <c r="AL68" s="41" t="n">
        <v>291</v>
      </c>
      <c r="AM68" s="41" t="n">
        <v>291</v>
      </c>
      <c r="AN68" s="41" t="n">
        <v>291</v>
      </c>
      <c r="AO68" s="41" t="n">
        <v>291</v>
      </c>
      <c r="AP68" s="41" t="n">
        <v>291</v>
      </c>
      <c r="AQ68" s="41" t="n">
        <v>291</v>
      </c>
      <c r="AR68" s="41" t="n">
        <v>291</v>
      </c>
      <c r="AS68" s="42" t="n">
        <v>291</v>
      </c>
      <c r="AT68" s="41" t="n">
        <v>291</v>
      </c>
      <c r="AU68" s="42" t="n">
        <v>291</v>
      </c>
      <c r="AV68" s="43" t="n">
        <v>291</v>
      </c>
      <c r="AW68" s="42" t="n">
        <v>291</v>
      </c>
      <c r="AX68" s="43" t="n">
        <v>291</v>
      </c>
      <c r="AY68" s="42" t="n">
        <v>291</v>
      </c>
      <c r="AZ68" s="43" t="n">
        <v>291</v>
      </c>
      <c r="BA68" s="42" t="n">
        <v>291</v>
      </c>
      <c r="BB68" s="43" t="n">
        <v>291</v>
      </c>
      <c r="BC68" s="42" t="n">
        <v>291</v>
      </c>
      <c r="BD68" s="43" t="n">
        <v>291</v>
      </c>
      <c r="BE68" s="42" t="n">
        <v>291</v>
      </c>
      <c r="BF68" s="43" t="n">
        <v>291</v>
      </c>
      <c r="BG68" s="58" t="n">
        <v>6</v>
      </c>
      <c r="BH68" s="45" t="s">
        <v>149</v>
      </c>
      <c r="BI68" s="46"/>
      <c r="BJ68" s="46"/>
      <c r="BK68" s="46"/>
      <c r="BL68" s="46"/>
      <c r="BM68" s="46"/>
      <c r="BN68" s="46"/>
      <c r="BO68" s="46"/>
      <c r="BP68" s="46"/>
      <c r="BQ68" s="46"/>
      <c r="BR68" s="47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6"/>
      <c r="HC68" s="46"/>
      <c r="HD68" s="46"/>
      <c r="HE68" s="46"/>
      <c r="HF68" s="46"/>
      <c r="HG68" s="46"/>
      <c r="HH68" s="46"/>
      <c r="HI68" s="46"/>
      <c r="HJ68" s="46"/>
      <c r="HK68" s="46"/>
      <c r="HL68" s="46"/>
      <c r="HM68" s="46"/>
      <c r="HN68" s="46"/>
      <c r="HO68" s="46"/>
      <c r="HP68" s="46"/>
      <c r="HQ68" s="46"/>
      <c r="HR68" s="46"/>
      <c r="HS68" s="46"/>
      <c r="HT68" s="46"/>
      <c r="HU68" s="46"/>
      <c r="HV68" s="46"/>
      <c r="HW68" s="46"/>
      <c r="HX68" s="46"/>
      <c r="HY68" s="46"/>
      <c r="HZ68" s="46"/>
      <c r="IA68" s="46"/>
      <c r="IB68" s="46"/>
      <c r="IC68" s="46"/>
      <c r="ID68" s="46"/>
      <c r="IE68" s="46"/>
      <c r="IF68" s="46"/>
      <c r="IG68" s="46"/>
      <c r="IH68" s="46"/>
      <c r="II68" s="46"/>
      <c r="IJ68" s="46"/>
      <c r="IK68" s="46"/>
      <c r="IL68" s="46"/>
      <c r="IM68" s="46"/>
      <c r="IN68" s="46"/>
      <c r="IO68" s="46"/>
      <c r="IP68" s="46"/>
      <c r="IQ68" s="46"/>
      <c r="IR68" s="46"/>
      <c r="IS68" s="46"/>
      <c r="IT68" s="46"/>
    </row>
    <row r="69" s="75" customFormat="true" ht="59.25" hidden="false" customHeight="true" outlineLevel="0" collapsed="false">
      <c r="A69" s="31" t="n">
        <v>60</v>
      </c>
      <c r="B69" s="32" t="s">
        <v>150</v>
      </c>
      <c r="C69" s="32" t="n">
        <v>294349</v>
      </c>
      <c r="D69" s="33" t="s">
        <v>29</v>
      </c>
      <c r="E69" s="34" t="s">
        <v>30</v>
      </c>
      <c r="F69" s="65"/>
      <c r="G69" s="36" t="n">
        <v>36</v>
      </c>
      <c r="H69" s="37" t="n">
        <v>0</v>
      </c>
      <c r="I69" s="37" t="n">
        <v>36</v>
      </c>
      <c r="J69" s="37" t="n">
        <v>0</v>
      </c>
      <c r="K69" s="37" t="n">
        <v>36</v>
      </c>
      <c r="L69" s="37" t="n">
        <v>0</v>
      </c>
      <c r="M69" s="37" t="n">
        <v>36</v>
      </c>
      <c r="N69" s="37" t="n">
        <v>0</v>
      </c>
      <c r="O69" s="37" t="n">
        <v>36</v>
      </c>
      <c r="P69" s="37" t="n">
        <v>0</v>
      </c>
      <c r="Q69" s="37" t="n">
        <v>36</v>
      </c>
      <c r="R69" s="37" t="n">
        <v>0</v>
      </c>
      <c r="S69" s="38" t="n">
        <v>36</v>
      </c>
      <c r="T69" s="38" t="n">
        <v>0</v>
      </c>
      <c r="U69" s="37" t="n">
        <v>36</v>
      </c>
      <c r="V69" s="39" t="n">
        <v>0</v>
      </c>
      <c r="W69" s="37" t="n">
        <v>36</v>
      </c>
      <c r="X69" s="39" t="n">
        <v>0</v>
      </c>
      <c r="Y69" s="37" t="n">
        <v>36</v>
      </c>
      <c r="Z69" s="39" t="n">
        <v>0</v>
      </c>
      <c r="AA69" s="37" t="n">
        <v>36</v>
      </c>
      <c r="AB69" s="39" t="n">
        <v>0</v>
      </c>
      <c r="AC69" s="37" t="n">
        <v>12</v>
      </c>
      <c r="AD69" s="39" t="n">
        <v>0</v>
      </c>
      <c r="AE69" s="37" t="n">
        <v>12</v>
      </c>
      <c r="AF69" s="39" t="n">
        <v>0</v>
      </c>
      <c r="AG69" s="40" t="n">
        <v>190</v>
      </c>
      <c r="AH69" s="41" t="n">
        <v>0</v>
      </c>
      <c r="AI69" s="41" t="n">
        <v>320</v>
      </c>
      <c r="AJ69" s="41"/>
      <c r="AK69" s="41" t="n">
        <v>320</v>
      </c>
      <c r="AL69" s="41" t="n">
        <v>0</v>
      </c>
      <c r="AM69" s="41" t="n">
        <v>355</v>
      </c>
      <c r="AN69" s="41" t="n">
        <v>0</v>
      </c>
      <c r="AO69" s="41" t="n">
        <v>239</v>
      </c>
      <c r="AP69" s="41" t="n">
        <v>0</v>
      </c>
      <c r="AQ69" s="41" t="n">
        <v>115</v>
      </c>
      <c r="AR69" s="41" t="n">
        <v>0</v>
      </c>
      <c r="AS69" s="42" t="n">
        <v>118</v>
      </c>
      <c r="AT69" s="41" t="n">
        <v>0</v>
      </c>
      <c r="AU69" s="41" t="n">
        <v>226</v>
      </c>
      <c r="AV69" s="43" t="n">
        <v>0</v>
      </c>
      <c r="AW69" s="41" t="n">
        <v>150</v>
      </c>
      <c r="AX69" s="43" t="n">
        <v>0</v>
      </c>
      <c r="AY69" s="41" t="n">
        <v>315</v>
      </c>
      <c r="AZ69" s="43" t="n">
        <v>0</v>
      </c>
      <c r="BA69" s="41" t="n">
        <v>450</v>
      </c>
      <c r="BB69" s="43" t="n">
        <v>0</v>
      </c>
      <c r="BC69" s="41" t="n">
        <v>334</v>
      </c>
      <c r="BD69" s="43" t="n">
        <v>0</v>
      </c>
      <c r="BE69" s="41" t="n">
        <v>280</v>
      </c>
      <c r="BF69" s="43" t="n">
        <v>0</v>
      </c>
      <c r="BG69" s="70" t="n">
        <v>2</v>
      </c>
      <c r="BH69" s="45" t="s">
        <v>151</v>
      </c>
      <c r="BI69" s="46"/>
      <c r="BJ69" s="46"/>
      <c r="BK69" s="46"/>
      <c r="BL69" s="46"/>
      <c r="BM69" s="46"/>
      <c r="BN69" s="46"/>
      <c r="BO69" s="46"/>
      <c r="BP69" s="46"/>
      <c r="BQ69" s="46"/>
      <c r="BR69" s="47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A69" s="46"/>
      <c r="HB69" s="46"/>
      <c r="HC69" s="46"/>
      <c r="HD69" s="46"/>
      <c r="HE69" s="46"/>
      <c r="HF69" s="46"/>
      <c r="HG69" s="46"/>
      <c r="HH69" s="46"/>
      <c r="HI69" s="46"/>
      <c r="HJ69" s="46"/>
      <c r="HK69" s="46"/>
      <c r="HL69" s="46"/>
      <c r="HM69" s="46"/>
      <c r="HN69" s="46"/>
      <c r="HO69" s="46"/>
      <c r="HP69" s="46"/>
      <c r="HQ69" s="46"/>
      <c r="HR69" s="46"/>
      <c r="HS69" s="46"/>
      <c r="HT69" s="46"/>
      <c r="HU69" s="46"/>
      <c r="HV69" s="46"/>
      <c r="HW69" s="46"/>
      <c r="HX69" s="46"/>
      <c r="HY69" s="46"/>
      <c r="HZ69" s="46"/>
      <c r="IA69" s="46"/>
      <c r="IB69" s="46"/>
      <c r="IC69" s="46"/>
      <c r="ID69" s="46"/>
      <c r="IE69" s="46"/>
      <c r="IF69" s="46"/>
      <c r="IG69" s="46"/>
      <c r="IH69" s="46"/>
      <c r="II69" s="46"/>
      <c r="IJ69" s="46"/>
      <c r="IK69" s="46"/>
      <c r="IL69" s="46"/>
      <c r="IM69" s="46"/>
      <c r="IN69" s="46"/>
      <c r="IO69" s="46"/>
      <c r="IP69" s="46"/>
      <c r="IQ69" s="46"/>
      <c r="IR69" s="46"/>
      <c r="IS69" s="46"/>
      <c r="IT69" s="46"/>
    </row>
    <row r="70" s="75" customFormat="true" ht="63" hidden="false" customHeight="true" outlineLevel="0" collapsed="false">
      <c r="A70" s="31" t="n">
        <v>61</v>
      </c>
      <c r="B70" s="32" t="s">
        <v>152</v>
      </c>
      <c r="C70" s="32" t="n">
        <v>20077743</v>
      </c>
      <c r="D70" s="33" t="s">
        <v>29</v>
      </c>
      <c r="E70" s="34" t="s">
        <v>30</v>
      </c>
      <c r="F70" s="65" t="n">
        <v>32</v>
      </c>
      <c r="G70" s="36" t="n">
        <v>32</v>
      </c>
      <c r="H70" s="37" t="n">
        <v>0</v>
      </c>
      <c r="I70" s="37" t="n">
        <v>32</v>
      </c>
      <c r="J70" s="37" t="n">
        <v>0</v>
      </c>
      <c r="K70" s="37" t="n">
        <v>32</v>
      </c>
      <c r="L70" s="37" t="n">
        <v>0</v>
      </c>
      <c r="M70" s="37" t="n">
        <v>32</v>
      </c>
      <c r="N70" s="37" t="n">
        <v>0</v>
      </c>
      <c r="O70" s="37" t="n">
        <v>32</v>
      </c>
      <c r="P70" s="37" t="n">
        <v>0</v>
      </c>
      <c r="Q70" s="37" t="n">
        <v>32</v>
      </c>
      <c r="R70" s="37" t="n">
        <v>0</v>
      </c>
      <c r="S70" s="38" t="n">
        <v>32</v>
      </c>
      <c r="T70" s="38" t="n">
        <v>0</v>
      </c>
      <c r="U70" s="37" t="n">
        <v>32</v>
      </c>
      <c r="V70" s="39" t="n">
        <v>0</v>
      </c>
      <c r="W70" s="37" t="n">
        <v>32</v>
      </c>
      <c r="X70" s="39" t="n">
        <v>0</v>
      </c>
      <c r="Y70" s="37" t="n">
        <v>32</v>
      </c>
      <c r="Z70" s="39" t="n">
        <v>0</v>
      </c>
      <c r="AA70" s="37" t="n">
        <v>32</v>
      </c>
      <c r="AB70" s="39" t="n">
        <v>0</v>
      </c>
      <c r="AC70" s="37" t="n">
        <v>32</v>
      </c>
      <c r="AD70" s="39" t="n">
        <v>0</v>
      </c>
      <c r="AE70" s="37" t="n">
        <v>32</v>
      </c>
      <c r="AF70" s="39" t="n">
        <v>0</v>
      </c>
      <c r="AG70" s="40" t="n">
        <v>270.8</v>
      </c>
      <c r="AH70" s="41" t="n">
        <v>0</v>
      </c>
      <c r="AI70" s="41" t="n">
        <v>270.8</v>
      </c>
      <c r="AJ70" s="41" t="n">
        <v>0</v>
      </c>
      <c r="AK70" s="41" t="n">
        <v>270.8</v>
      </c>
      <c r="AL70" s="41" t="n">
        <v>0</v>
      </c>
      <c r="AM70" s="41" t="n">
        <v>270.8</v>
      </c>
      <c r="AN70" s="41" t="n">
        <v>0</v>
      </c>
      <c r="AO70" s="41" t="n">
        <v>270.8</v>
      </c>
      <c r="AP70" s="41" t="n">
        <v>0</v>
      </c>
      <c r="AQ70" s="41" t="n">
        <v>270.8</v>
      </c>
      <c r="AR70" s="41" t="n">
        <v>0</v>
      </c>
      <c r="AS70" s="42" t="n">
        <v>270.8</v>
      </c>
      <c r="AT70" s="41" t="n">
        <v>0</v>
      </c>
      <c r="AU70" s="42" t="n">
        <v>270.8</v>
      </c>
      <c r="AV70" s="43" t="n">
        <v>0</v>
      </c>
      <c r="AW70" s="42" t="n">
        <v>270.8</v>
      </c>
      <c r="AX70" s="43" t="n">
        <v>0</v>
      </c>
      <c r="AY70" s="42" t="n">
        <v>270.8</v>
      </c>
      <c r="AZ70" s="43" t="n">
        <v>0</v>
      </c>
      <c r="BA70" s="42" t="n">
        <v>270.8</v>
      </c>
      <c r="BB70" s="43" t="n">
        <v>0</v>
      </c>
      <c r="BC70" s="42" t="n">
        <v>270.8</v>
      </c>
      <c r="BD70" s="43" t="n">
        <v>0</v>
      </c>
      <c r="BE70" s="42" t="n">
        <v>270.8</v>
      </c>
      <c r="BF70" s="43" t="n">
        <v>0</v>
      </c>
      <c r="BG70" s="58" t="n">
        <v>12</v>
      </c>
      <c r="BH70" s="45" t="s">
        <v>153</v>
      </c>
      <c r="BI70" s="46"/>
      <c r="BJ70" s="46"/>
      <c r="BK70" s="46"/>
      <c r="BL70" s="46"/>
      <c r="BM70" s="46"/>
      <c r="BN70" s="46"/>
      <c r="BO70" s="46"/>
      <c r="BP70" s="46"/>
      <c r="BQ70" s="46"/>
      <c r="BR70" s="47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A70" s="46"/>
      <c r="HB70" s="46"/>
      <c r="HC70" s="46"/>
      <c r="HD70" s="46"/>
      <c r="HE70" s="46"/>
      <c r="HF70" s="46"/>
      <c r="HG70" s="46"/>
      <c r="HH70" s="46"/>
      <c r="HI70" s="46"/>
      <c r="HJ70" s="46"/>
      <c r="HK70" s="46"/>
      <c r="HL70" s="46"/>
      <c r="HM70" s="46"/>
      <c r="HN70" s="46"/>
      <c r="HO70" s="46"/>
      <c r="HP70" s="46"/>
      <c r="HQ70" s="46"/>
      <c r="HR70" s="46"/>
      <c r="HS70" s="46"/>
      <c r="HT70" s="46"/>
      <c r="HU70" s="46"/>
      <c r="HV70" s="46"/>
      <c r="HW70" s="46"/>
      <c r="HX70" s="46"/>
      <c r="HY70" s="46"/>
      <c r="HZ70" s="46"/>
      <c r="IA70" s="46"/>
      <c r="IB70" s="46"/>
      <c r="IC70" s="46"/>
      <c r="ID70" s="46"/>
      <c r="IE70" s="46"/>
      <c r="IF70" s="46"/>
      <c r="IG70" s="46"/>
      <c r="IH70" s="46"/>
      <c r="II70" s="46"/>
      <c r="IJ70" s="46"/>
      <c r="IK70" s="46"/>
      <c r="IL70" s="46"/>
      <c r="IM70" s="46"/>
      <c r="IN70" s="46"/>
      <c r="IO70" s="46"/>
      <c r="IP70" s="46"/>
      <c r="IQ70" s="46"/>
      <c r="IR70" s="46"/>
      <c r="IS70" s="46"/>
      <c r="IT70" s="46"/>
    </row>
    <row r="71" s="75" customFormat="true" ht="15" hidden="false" customHeight="false" outlineLevel="0" collapsed="false">
      <c r="A71" s="31" t="n">
        <v>62</v>
      </c>
      <c r="B71" s="32" t="s">
        <v>154</v>
      </c>
      <c r="C71" s="32" t="n">
        <v>32765831</v>
      </c>
      <c r="D71" s="33" t="s">
        <v>29</v>
      </c>
      <c r="E71" s="49" t="s">
        <v>30</v>
      </c>
      <c r="F71" s="65"/>
      <c r="G71" s="36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8"/>
      <c r="T71" s="38"/>
      <c r="U71" s="37"/>
      <c r="V71" s="39"/>
      <c r="W71" s="37"/>
      <c r="X71" s="39"/>
      <c r="Y71" s="37"/>
      <c r="Z71" s="39"/>
      <c r="AA71" s="37"/>
      <c r="AB71" s="39"/>
      <c r="AC71" s="37"/>
      <c r="AD71" s="39"/>
      <c r="AE71" s="37"/>
      <c r="AF71" s="39"/>
      <c r="AG71" s="40"/>
      <c r="AH71" s="42"/>
      <c r="AI71" s="41"/>
      <c r="AJ71" s="42"/>
      <c r="AK71" s="41"/>
      <c r="AL71" s="42"/>
      <c r="AM71" s="41"/>
      <c r="AN71" s="42"/>
      <c r="AO71" s="41"/>
      <c r="AP71" s="42"/>
      <c r="AQ71" s="41"/>
      <c r="AR71" s="42"/>
      <c r="AS71" s="42"/>
      <c r="AT71" s="42"/>
      <c r="AU71" s="42"/>
      <c r="AV71" s="57"/>
      <c r="AW71" s="42"/>
      <c r="AX71" s="57"/>
      <c r="AY71" s="42"/>
      <c r="AZ71" s="57"/>
      <c r="BA71" s="42" t="n">
        <v>157.4</v>
      </c>
      <c r="BB71" s="57"/>
      <c r="BC71" s="42" t="n">
        <v>82</v>
      </c>
      <c r="BD71" s="57"/>
      <c r="BE71" s="42" t="n">
        <v>245</v>
      </c>
      <c r="BF71" s="57"/>
      <c r="BG71" s="44" t="n">
        <v>2</v>
      </c>
      <c r="BH71" s="45" t="s">
        <v>155</v>
      </c>
      <c r="BI71" s="46"/>
      <c r="BJ71" s="46"/>
      <c r="BK71" s="46"/>
      <c r="BL71" s="46"/>
      <c r="BM71" s="46"/>
      <c r="BN71" s="46"/>
      <c r="BO71" s="46"/>
      <c r="BP71" s="46"/>
      <c r="BQ71" s="46"/>
      <c r="BR71" s="47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A71" s="46"/>
      <c r="HB71" s="46"/>
      <c r="HC71" s="46"/>
      <c r="HD71" s="46"/>
      <c r="HE71" s="46"/>
      <c r="HF71" s="46"/>
      <c r="HG71" s="46"/>
      <c r="HH71" s="46"/>
      <c r="HI71" s="46"/>
      <c r="HJ71" s="46"/>
      <c r="HK71" s="46"/>
      <c r="HL71" s="46"/>
      <c r="HM71" s="46"/>
      <c r="HN71" s="46"/>
      <c r="HO71" s="46"/>
      <c r="HP71" s="46"/>
      <c r="HQ71" s="46"/>
      <c r="HR71" s="46"/>
      <c r="HS71" s="46"/>
      <c r="HT71" s="46"/>
      <c r="HU71" s="46"/>
      <c r="HV71" s="46"/>
      <c r="HW71" s="46"/>
      <c r="HX71" s="46"/>
      <c r="HY71" s="46"/>
      <c r="HZ71" s="46"/>
      <c r="IA71" s="46"/>
      <c r="IB71" s="46"/>
      <c r="IC71" s="46"/>
      <c r="ID71" s="46"/>
      <c r="IE71" s="46"/>
      <c r="IF71" s="46"/>
      <c r="IG71" s="46"/>
      <c r="IH71" s="46"/>
      <c r="II71" s="46"/>
      <c r="IJ71" s="46"/>
      <c r="IK71" s="46"/>
      <c r="IL71" s="46"/>
      <c r="IM71" s="46"/>
      <c r="IN71" s="46"/>
      <c r="IO71" s="46"/>
      <c r="IP71" s="46"/>
      <c r="IQ71" s="46"/>
      <c r="IR71" s="46"/>
      <c r="IS71" s="46"/>
      <c r="IT71" s="46"/>
    </row>
    <row r="72" s="75" customFormat="true" ht="64.5" hidden="false" customHeight="true" outlineLevel="0" collapsed="false">
      <c r="A72" s="31" t="n">
        <v>63</v>
      </c>
      <c r="B72" s="32" t="s">
        <v>156</v>
      </c>
      <c r="C72" s="32" t="n">
        <v>309306</v>
      </c>
      <c r="D72" s="59" t="s">
        <v>29</v>
      </c>
      <c r="E72" s="49" t="s">
        <v>30</v>
      </c>
      <c r="F72" s="65"/>
      <c r="G72" s="36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68"/>
      <c r="U72" s="37"/>
      <c r="V72" s="39"/>
      <c r="W72" s="37" t="n">
        <v>13</v>
      </c>
      <c r="X72" s="39"/>
      <c r="Y72" s="37" t="n">
        <v>13</v>
      </c>
      <c r="Z72" s="39"/>
      <c r="AA72" s="37" t="n">
        <v>13</v>
      </c>
      <c r="AB72" s="39"/>
      <c r="AC72" s="37" t="n">
        <v>13</v>
      </c>
      <c r="AD72" s="39"/>
      <c r="AE72" s="37" t="n">
        <v>13</v>
      </c>
      <c r="AF72" s="39"/>
      <c r="AG72" s="40"/>
      <c r="AH72" s="42"/>
      <c r="AI72" s="41"/>
      <c r="AJ72" s="42"/>
      <c r="AK72" s="41"/>
      <c r="AL72" s="42"/>
      <c r="AM72" s="41"/>
      <c r="AN72" s="42"/>
      <c r="AO72" s="41"/>
      <c r="AP72" s="42"/>
      <c r="AQ72" s="41"/>
      <c r="AR72" s="42"/>
      <c r="AS72" s="41"/>
      <c r="AT72" s="42"/>
      <c r="AU72" s="41"/>
      <c r="AV72" s="57"/>
      <c r="AW72" s="41" t="n">
        <v>23</v>
      </c>
      <c r="AX72" s="57"/>
      <c r="AY72" s="41" t="n">
        <v>95.8</v>
      </c>
      <c r="AZ72" s="57"/>
      <c r="BA72" s="41" t="n">
        <v>155.5</v>
      </c>
      <c r="BB72" s="57"/>
      <c r="BC72" s="41" t="n">
        <v>214.1</v>
      </c>
      <c r="BD72" s="57"/>
      <c r="BE72" s="41" t="n">
        <v>214.1</v>
      </c>
      <c r="BF72" s="57"/>
      <c r="BG72" s="70" t="n">
        <v>1</v>
      </c>
      <c r="BH72" s="82" t="s">
        <v>157</v>
      </c>
      <c r="BI72" s="46"/>
      <c r="BJ72" s="46"/>
      <c r="BK72" s="46"/>
      <c r="BL72" s="46"/>
      <c r="BM72" s="46"/>
      <c r="BN72" s="46"/>
      <c r="BO72" s="46"/>
      <c r="BP72" s="46"/>
      <c r="BQ72" s="46"/>
      <c r="BR72" s="47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A72" s="46"/>
      <c r="HB72" s="46"/>
      <c r="HC72" s="46"/>
      <c r="HD72" s="46"/>
      <c r="HE72" s="46"/>
      <c r="HF72" s="46"/>
      <c r="HG72" s="46"/>
      <c r="HH72" s="46"/>
      <c r="HI72" s="46"/>
      <c r="HJ72" s="46"/>
      <c r="HK72" s="46"/>
      <c r="HL72" s="46"/>
      <c r="HM72" s="46"/>
      <c r="HN72" s="46"/>
      <c r="HO72" s="46"/>
      <c r="HP72" s="46"/>
      <c r="HQ72" s="46"/>
      <c r="HR72" s="46"/>
      <c r="HS72" s="46"/>
      <c r="HT72" s="46"/>
      <c r="HU72" s="46"/>
      <c r="HV72" s="46"/>
      <c r="HW72" s="46"/>
      <c r="HX72" s="46"/>
      <c r="HY72" s="46"/>
      <c r="HZ72" s="46"/>
      <c r="IA72" s="46"/>
      <c r="IB72" s="46"/>
      <c r="IC72" s="46"/>
      <c r="ID72" s="46"/>
      <c r="IE72" s="46"/>
      <c r="IF72" s="46"/>
      <c r="IG72" s="46"/>
      <c r="IH72" s="46"/>
      <c r="II72" s="46"/>
      <c r="IJ72" s="46"/>
      <c r="IK72" s="46"/>
      <c r="IL72" s="46"/>
      <c r="IM72" s="46"/>
      <c r="IN72" s="46"/>
      <c r="IO72" s="46"/>
      <c r="IP72" s="46"/>
      <c r="IQ72" s="46"/>
      <c r="IR72" s="46"/>
      <c r="IS72" s="46"/>
      <c r="IT72" s="46"/>
    </row>
    <row r="73" s="75" customFormat="true" ht="30" hidden="false" customHeight="false" outlineLevel="0" collapsed="false">
      <c r="A73" s="31" t="n">
        <v>64</v>
      </c>
      <c r="B73" s="32" t="s">
        <v>158</v>
      </c>
      <c r="C73" s="32" t="n">
        <v>24376833</v>
      </c>
      <c r="D73" s="33" t="s">
        <v>33</v>
      </c>
      <c r="E73" s="49" t="s">
        <v>30</v>
      </c>
      <c r="F73" s="65"/>
      <c r="G73" s="36"/>
      <c r="H73" s="37"/>
      <c r="I73" s="37" t="n">
        <v>0</v>
      </c>
      <c r="J73" s="37" t="n">
        <v>0</v>
      </c>
      <c r="K73" s="37" t="n">
        <v>9</v>
      </c>
      <c r="L73" s="37"/>
      <c r="M73" s="37" t="n">
        <v>9</v>
      </c>
      <c r="N73" s="37"/>
      <c r="O73" s="37" t="n">
        <v>9</v>
      </c>
      <c r="P73" s="37"/>
      <c r="Q73" s="37" t="n">
        <v>9</v>
      </c>
      <c r="R73" s="37" t="n">
        <v>8</v>
      </c>
      <c r="S73" s="38" t="n">
        <v>9</v>
      </c>
      <c r="T73" s="38" t="n">
        <v>8</v>
      </c>
      <c r="U73" s="37" t="n">
        <v>9</v>
      </c>
      <c r="V73" s="39" t="n">
        <v>8</v>
      </c>
      <c r="W73" s="37" t="n">
        <v>9</v>
      </c>
      <c r="X73" s="39" t="n">
        <v>8</v>
      </c>
      <c r="Y73" s="37" t="n">
        <v>9</v>
      </c>
      <c r="Z73" s="39" t="n">
        <v>8</v>
      </c>
      <c r="AA73" s="37" t="n">
        <v>9</v>
      </c>
      <c r="AB73" s="39" t="n">
        <v>8</v>
      </c>
      <c r="AC73" s="37" t="n">
        <v>9</v>
      </c>
      <c r="AD73" s="39" t="n">
        <v>8</v>
      </c>
      <c r="AE73" s="37" t="n">
        <v>9</v>
      </c>
      <c r="AF73" s="39" t="n">
        <v>8</v>
      </c>
      <c r="AG73" s="40"/>
      <c r="AH73" s="42"/>
      <c r="AI73" s="41" t="n">
        <v>0</v>
      </c>
      <c r="AJ73" s="42" t="n">
        <v>0</v>
      </c>
      <c r="AK73" s="41" t="n">
        <v>175.9</v>
      </c>
      <c r="AL73" s="100"/>
      <c r="AM73" s="41" t="n">
        <v>179.8</v>
      </c>
      <c r="AN73" s="100"/>
      <c r="AO73" s="41" t="n">
        <v>183.6</v>
      </c>
      <c r="AP73" s="41" t="n">
        <v>155.4</v>
      </c>
      <c r="AQ73" s="41" t="n">
        <v>187.4</v>
      </c>
      <c r="AR73" s="41" t="n">
        <v>165.4</v>
      </c>
      <c r="AS73" s="42" t="n">
        <v>191.2</v>
      </c>
      <c r="AT73" s="41" t="n">
        <v>165.4</v>
      </c>
      <c r="AU73" s="42" t="n">
        <v>195</v>
      </c>
      <c r="AV73" s="43" t="n">
        <v>165.4</v>
      </c>
      <c r="AW73" s="42" t="n">
        <v>198.8</v>
      </c>
      <c r="AX73" s="43" t="n">
        <v>165.4</v>
      </c>
      <c r="AY73" s="42" t="n">
        <v>203</v>
      </c>
      <c r="AZ73" s="43" t="n">
        <v>165.4</v>
      </c>
      <c r="BA73" s="42" t="n">
        <v>207</v>
      </c>
      <c r="BB73" s="43" t="n">
        <v>165.4</v>
      </c>
      <c r="BC73" s="42" t="n">
        <v>211</v>
      </c>
      <c r="BD73" s="43" t="n">
        <v>165.4</v>
      </c>
      <c r="BE73" s="42" t="n">
        <v>211</v>
      </c>
      <c r="BF73" s="43" t="n">
        <v>165.4</v>
      </c>
      <c r="BG73" s="44" t="n">
        <v>6</v>
      </c>
      <c r="BH73" s="45" t="s">
        <v>79</v>
      </c>
      <c r="BI73" s="46"/>
      <c r="BJ73" s="46"/>
      <c r="BK73" s="46"/>
      <c r="BL73" s="46"/>
      <c r="BM73" s="46"/>
      <c r="BN73" s="46"/>
      <c r="BO73" s="46"/>
      <c r="BP73" s="46"/>
      <c r="BQ73" s="46"/>
      <c r="BR73" s="47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46"/>
      <c r="IL73" s="46"/>
      <c r="IM73" s="46"/>
      <c r="IN73" s="46"/>
      <c r="IO73" s="46"/>
      <c r="IP73" s="46"/>
      <c r="IQ73" s="46"/>
      <c r="IR73" s="46"/>
      <c r="IS73" s="46"/>
      <c r="IT73" s="46"/>
    </row>
    <row r="74" s="75" customFormat="true" ht="60" hidden="false" customHeight="false" outlineLevel="0" collapsed="false">
      <c r="A74" s="31" t="n">
        <v>65</v>
      </c>
      <c r="B74" s="32" t="s">
        <v>159</v>
      </c>
      <c r="C74" s="32" t="n">
        <v>19026309</v>
      </c>
      <c r="D74" s="33" t="s">
        <v>29</v>
      </c>
      <c r="E74" s="34" t="s">
        <v>30</v>
      </c>
      <c r="F74" s="64" t="n">
        <v>9</v>
      </c>
      <c r="G74" s="36" t="n">
        <v>0</v>
      </c>
      <c r="H74" s="41" t="n">
        <v>0</v>
      </c>
      <c r="I74" s="71" t="n">
        <v>11</v>
      </c>
      <c r="J74" s="37" t="n">
        <v>1</v>
      </c>
      <c r="K74" s="37" t="n">
        <v>11</v>
      </c>
      <c r="L74" s="37" t="n">
        <v>1</v>
      </c>
      <c r="M74" s="37" t="n">
        <v>11</v>
      </c>
      <c r="N74" s="37" t="n">
        <v>4</v>
      </c>
      <c r="O74" s="62" t="n">
        <v>9</v>
      </c>
      <c r="P74" s="62" t="n">
        <v>4</v>
      </c>
      <c r="Q74" s="62" t="n">
        <v>11</v>
      </c>
      <c r="R74" s="37" t="n">
        <v>0</v>
      </c>
      <c r="S74" s="66" t="n">
        <v>9</v>
      </c>
      <c r="T74" s="38" t="n">
        <v>0</v>
      </c>
      <c r="U74" s="62" t="n">
        <v>9</v>
      </c>
      <c r="V74" s="39" t="n">
        <v>0</v>
      </c>
      <c r="W74" s="62" t="n">
        <v>9</v>
      </c>
      <c r="X74" s="39" t="n">
        <v>0</v>
      </c>
      <c r="Y74" s="62" t="n">
        <v>9</v>
      </c>
      <c r="Z74" s="39" t="n">
        <v>0</v>
      </c>
      <c r="AA74" s="62" t="n">
        <v>9</v>
      </c>
      <c r="AB74" s="39" t="n">
        <v>0</v>
      </c>
      <c r="AC74" s="62" t="n">
        <v>9</v>
      </c>
      <c r="AD74" s="39" t="n">
        <v>0</v>
      </c>
      <c r="AE74" s="62" t="n">
        <v>9</v>
      </c>
      <c r="AF74" s="39" t="n">
        <v>0</v>
      </c>
      <c r="AG74" s="40" t="n">
        <v>0</v>
      </c>
      <c r="AH74" s="41" t="n">
        <v>0</v>
      </c>
      <c r="AI74" s="41" t="n">
        <v>211</v>
      </c>
      <c r="AJ74" s="41"/>
      <c r="AK74" s="41" t="n">
        <v>211</v>
      </c>
      <c r="AL74" s="41"/>
      <c r="AM74" s="41" t="n">
        <v>249.4</v>
      </c>
      <c r="AN74" s="41" t="n">
        <v>31.1</v>
      </c>
      <c r="AO74" s="41" t="n">
        <v>242.3</v>
      </c>
      <c r="AP74" s="41" t="n">
        <v>31.1</v>
      </c>
      <c r="AQ74" s="41" t="n">
        <v>242.3</v>
      </c>
      <c r="AR74" s="41" t="n">
        <v>0</v>
      </c>
      <c r="AS74" s="42" t="n">
        <v>192.7</v>
      </c>
      <c r="AT74" s="41" t="n">
        <v>0</v>
      </c>
      <c r="AU74" s="42" t="n">
        <v>152.1</v>
      </c>
      <c r="AV74" s="43" t="n">
        <v>0</v>
      </c>
      <c r="AW74" s="42" t="n">
        <v>188.6</v>
      </c>
      <c r="AX74" s="43" t="n">
        <v>0</v>
      </c>
      <c r="AY74" s="42" t="n">
        <v>151.2</v>
      </c>
      <c r="AZ74" s="43" t="n">
        <v>0</v>
      </c>
      <c r="BA74" s="42" t="n">
        <v>189.3</v>
      </c>
      <c r="BB74" s="43" t="n">
        <v>0</v>
      </c>
      <c r="BC74" s="42" t="n">
        <v>228.2</v>
      </c>
      <c r="BD74" s="43" t="n">
        <v>0</v>
      </c>
      <c r="BE74" s="42" t="n">
        <v>190.2</v>
      </c>
      <c r="BF74" s="43" t="n">
        <v>0</v>
      </c>
      <c r="BG74" s="58" t="n">
        <v>3</v>
      </c>
      <c r="BH74" s="45" t="s">
        <v>160</v>
      </c>
      <c r="BI74" s="46"/>
      <c r="BJ74" s="46"/>
      <c r="BK74" s="46"/>
      <c r="BL74" s="46"/>
      <c r="BM74" s="46"/>
      <c r="BN74" s="46"/>
      <c r="BO74" s="46"/>
      <c r="BP74" s="46"/>
      <c r="BQ74" s="46"/>
      <c r="BR74" s="47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A74" s="46"/>
      <c r="HB74" s="46"/>
      <c r="HC74" s="46"/>
      <c r="HD74" s="46"/>
      <c r="HE74" s="46"/>
      <c r="HF74" s="46"/>
      <c r="HG74" s="46"/>
      <c r="HH74" s="46"/>
      <c r="HI74" s="46"/>
      <c r="HJ74" s="46"/>
      <c r="HK74" s="46"/>
      <c r="HL74" s="46"/>
      <c r="HM74" s="46"/>
      <c r="HN74" s="46"/>
      <c r="HO74" s="46"/>
      <c r="HP74" s="46"/>
      <c r="HQ74" s="46"/>
      <c r="HR74" s="46"/>
      <c r="HS74" s="46"/>
      <c r="HT74" s="46"/>
      <c r="HU74" s="46"/>
      <c r="HV74" s="46"/>
      <c r="HW74" s="46"/>
      <c r="HX74" s="46"/>
      <c r="HY74" s="46"/>
      <c r="HZ74" s="46"/>
      <c r="IA74" s="46"/>
      <c r="IB74" s="46"/>
      <c r="IC74" s="46"/>
      <c r="ID74" s="46"/>
      <c r="IE74" s="46"/>
      <c r="IF74" s="46"/>
      <c r="IG74" s="46"/>
      <c r="IH74" s="46"/>
      <c r="II74" s="46"/>
      <c r="IJ74" s="46"/>
      <c r="IK74" s="46"/>
      <c r="IL74" s="46"/>
      <c r="IM74" s="46"/>
      <c r="IN74" s="46"/>
      <c r="IO74" s="46"/>
      <c r="IP74" s="46"/>
      <c r="IQ74" s="46"/>
      <c r="IR74" s="46"/>
      <c r="IS74" s="46"/>
      <c r="IT74" s="46"/>
    </row>
    <row r="75" s="75" customFormat="true" ht="45" hidden="false" customHeight="false" outlineLevel="0" collapsed="false">
      <c r="A75" s="31" t="n">
        <v>66</v>
      </c>
      <c r="B75" s="32" t="s">
        <v>161</v>
      </c>
      <c r="C75" s="32" t="n">
        <v>30472459</v>
      </c>
      <c r="D75" s="33" t="s">
        <v>33</v>
      </c>
      <c r="E75" s="49" t="s">
        <v>30</v>
      </c>
      <c r="F75" s="65"/>
      <c r="G75" s="36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8"/>
      <c r="T75" s="38"/>
      <c r="U75" s="37"/>
      <c r="V75" s="39"/>
      <c r="W75" s="37"/>
      <c r="X75" s="39"/>
      <c r="Y75" s="37"/>
      <c r="Z75" s="39"/>
      <c r="AA75" s="37"/>
      <c r="AB75" s="39"/>
      <c r="AC75" s="37"/>
      <c r="AD75" s="39"/>
      <c r="AE75" s="37"/>
      <c r="AF75" s="39"/>
      <c r="AG75" s="40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2"/>
      <c r="AT75" s="41"/>
      <c r="AU75" s="41"/>
      <c r="AV75" s="43"/>
      <c r="AW75" s="41"/>
      <c r="AX75" s="43"/>
      <c r="AY75" s="41"/>
      <c r="AZ75" s="43"/>
      <c r="BA75" s="41"/>
      <c r="BB75" s="43"/>
      <c r="BC75" s="41" t="n">
        <v>130.6</v>
      </c>
      <c r="BD75" s="43"/>
      <c r="BE75" s="42" t="n">
        <v>183.3</v>
      </c>
      <c r="BF75" s="43"/>
      <c r="BG75" s="85" t="n">
        <v>2</v>
      </c>
      <c r="BH75" s="45" t="s">
        <v>162</v>
      </c>
      <c r="BI75" s="46"/>
      <c r="BJ75" s="46"/>
      <c r="BK75" s="46"/>
      <c r="BL75" s="46"/>
      <c r="BM75" s="46"/>
      <c r="BN75" s="46"/>
      <c r="BO75" s="46"/>
      <c r="BP75" s="46"/>
      <c r="BQ75" s="46"/>
      <c r="BR75" s="47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A75" s="46"/>
      <c r="HB75" s="46"/>
      <c r="HC75" s="46"/>
      <c r="HD75" s="46"/>
      <c r="HE75" s="46"/>
      <c r="HF75" s="46"/>
      <c r="HG75" s="46"/>
      <c r="HH75" s="46"/>
      <c r="HI75" s="46"/>
      <c r="HJ75" s="46"/>
      <c r="HK75" s="46"/>
      <c r="HL75" s="46"/>
      <c r="HM75" s="46"/>
      <c r="HN75" s="46"/>
      <c r="HO75" s="46"/>
      <c r="HP75" s="46"/>
      <c r="HQ75" s="46"/>
      <c r="HR75" s="46"/>
      <c r="HS75" s="46"/>
      <c r="HT75" s="46"/>
      <c r="HU75" s="46"/>
      <c r="HV75" s="46"/>
      <c r="HW75" s="46"/>
      <c r="HX75" s="46"/>
      <c r="HY75" s="46"/>
      <c r="HZ75" s="46"/>
      <c r="IA75" s="46"/>
      <c r="IB75" s="46"/>
      <c r="IC75" s="46"/>
      <c r="ID75" s="46"/>
      <c r="IE75" s="46"/>
      <c r="IF75" s="46"/>
      <c r="IG75" s="46"/>
      <c r="IH75" s="46"/>
      <c r="II75" s="46"/>
      <c r="IJ75" s="46"/>
      <c r="IK75" s="46"/>
      <c r="IL75" s="46"/>
      <c r="IM75" s="46"/>
      <c r="IN75" s="46"/>
      <c r="IO75" s="46"/>
      <c r="IP75" s="46"/>
      <c r="IQ75" s="46"/>
      <c r="IR75" s="46"/>
      <c r="IS75" s="46"/>
      <c r="IT75" s="46"/>
    </row>
    <row r="76" s="75" customFormat="true" ht="63" hidden="false" customHeight="true" outlineLevel="0" collapsed="false">
      <c r="A76" s="31" t="n">
        <v>67</v>
      </c>
      <c r="B76" s="32" t="s">
        <v>163</v>
      </c>
      <c r="C76" s="32" t="n">
        <v>34241719</v>
      </c>
      <c r="D76" s="33" t="s">
        <v>33</v>
      </c>
      <c r="E76" s="49" t="s">
        <v>30</v>
      </c>
      <c r="F76" s="65"/>
      <c r="G76" s="36"/>
      <c r="H76" s="37"/>
      <c r="I76" s="37" t="n">
        <v>0</v>
      </c>
      <c r="J76" s="37" t="n">
        <v>0</v>
      </c>
      <c r="K76" s="37" t="n">
        <v>2</v>
      </c>
      <c r="L76" s="37"/>
      <c r="M76" s="37" t="n">
        <v>2</v>
      </c>
      <c r="N76" s="37"/>
      <c r="O76" s="37" t="n">
        <v>2</v>
      </c>
      <c r="P76" s="37"/>
      <c r="Q76" s="37" t="n">
        <v>2</v>
      </c>
      <c r="R76" s="37"/>
      <c r="S76" s="38" t="n">
        <v>2</v>
      </c>
      <c r="T76" s="38"/>
      <c r="U76" s="37" t="n">
        <v>2</v>
      </c>
      <c r="V76" s="39"/>
      <c r="W76" s="37" t="n">
        <v>2</v>
      </c>
      <c r="X76" s="39"/>
      <c r="Y76" s="37" t="n">
        <v>2</v>
      </c>
      <c r="Z76" s="39"/>
      <c r="AA76" s="37" t="n">
        <v>2</v>
      </c>
      <c r="AB76" s="39"/>
      <c r="AC76" s="37" t="n">
        <v>2</v>
      </c>
      <c r="AD76" s="39"/>
      <c r="AE76" s="37" t="n">
        <v>2</v>
      </c>
      <c r="AF76" s="39"/>
      <c r="AG76" s="40"/>
      <c r="AH76" s="42"/>
      <c r="AI76" s="41" t="n">
        <v>0</v>
      </c>
      <c r="AJ76" s="42" t="n">
        <v>0</v>
      </c>
      <c r="AK76" s="41" t="n">
        <v>171.6</v>
      </c>
      <c r="AL76" s="42"/>
      <c r="AM76" s="41" t="n">
        <v>172.1</v>
      </c>
      <c r="AN76" s="42"/>
      <c r="AO76" s="41" t="n">
        <v>172.1</v>
      </c>
      <c r="AP76" s="42"/>
      <c r="AQ76" s="41" t="n">
        <v>172.6</v>
      </c>
      <c r="AR76" s="42" t="n">
        <v>151.2</v>
      </c>
      <c r="AS76" s="42" t="n">
        <v>173.1</v>
      </c>
      <c r="AT76" s="42" t="n">
        <v>151.2</v>
      </c>
      <c r="AU76" s="42" t="n">
        <v>173.6</v>
      </c>
      <c r="AV76" s="57" t="n">
        <v>151.2</v>
      </c>
      <c r="AW76" s="42" t="n">
        <v>174</v>
      </c>
      <c r="AX76" s="57" t="n">
        <v>151.2</v>
      </c>
      <c r="AY76" s="42" t="n">
        <v>174.5</v>
      </c>
      <c r="AZ76" s="57" t="n">
        <v>151.2</v>
      </c>
      <c r="BA76" s="42" t="n">
        <v>175</v>
      </c>
      <c r="BB76" s="57" t="n">
        <v>151.2</v>
      </c>
      <c r="BC76" s="42" t="n">
        <v>175.5</v>
      </c>
      <c r="BD76" s="57" t="n">
        <v>151.2</v>
      </c>
      <c r="BE76" s="42" t="n">
        <v>175.5</v>
      </c>
      <c r="BF76" s="57" t="n">
        <v>151.2</v>
      </c>
      <c r="BG76" s="44" t="n">
        <v>25</v>
      </c>
      <c r="BH76" s="45" t="s">
        <v>79</v>
      </c>
      <c r="BI76" s="46"/>
      <c r="BJ76" s="46"/>
      <c r="BK76" s="46"/>
      <c r="BL76" s="46"/>
      <c r="BM76" s="46"/>
      <c r="BN76" s="46"/>
      <c r="BO76" s="46"/>
      <c r="BP76" s="46"/>
      <c r="BQ76" s="46"/>
      <c r="BR76" s="47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A76" s="46"/>
      <c r="HB76" s="46"/>
      <c r="HC76" s="46"/>
      <c r="HD76" s="46"/>
      <c r="HE76" s="46"/>
      <c r="HF76" s="46"/>
      <c r="HG76" s="46"/>
      <c r="HH76" s="46"/>
      <c r="HI76" s="46"/>
      <c r="HJ76" s="46"/>
      <c r="HK76" s="46"/>
      <c r="HL76" s="46"/>
      <c r="HM76" s="46"/>
      <c r="HN76" s="46"/>
      <c r="HO76" s="46"/>
      <c r="HP76" s="46"/>
      <c r="HQ76" s="46"/>
      <c r="HR76" s="46"/>
      <c r="HS76" s="46"/>
      <c r="HT76" s="46"/>
      <c r="HU76" s="46"/>
      <c r="HV76" s="46"/>
      <c r="HW76" s="46"/>
      <c r="HX76" s="46"/>
      <c r="HY76" s="46"/>
      <c r="HZ76" s="46"/>
      <c r="IA76" s="46"/>
      <c r="IB76" s="46"/>
      <c r="IC76" s="46"/>
      <c r="ID76" s="46"/>
      <c r="IE76" s="46"/>
      <c r="IF76" s="46"/>
      <c r="IG76" s="46"/>
      <c r="IH76" s="46"/>
      <c r="II76" s="46"/>
      <c r="IJ76" s="46"/>
      <c r="IK76" s="46"/>
      <c r="IL76" s="46"/>
      <c r="IM76" s="46"/>
      <c r="IN76" s="46"/>
      <c r="IO76" s="46"/>
      <c r="IP76" s="46"/>
      <c r="IQ76" s="46"/>
      <c r="IR76" s="46"/>
      <c r="IS76" s="46"/>
      <c r="IT76" s="46"/>
    </row>
    <row r="77" s="75" customFormat="true" ht="30" hidden="false" customHeight="false" outlineLevel="0" collapsed="false">
      <c r="A77" s="31" t="n">
        <v>68</v>
      </c>
      <c r="B77" s="32" t="s">
        <v>164</v>
      </c>
      <c r="C77" s="32" t="n">
        <v>30213562</v>
      </c>
      <c r="D77" s="33" t="s">
        <v>33</v>
      </c>
      <c r="E77" s="49" t="s">
        <v>30</v>
      </c>
      <c r="F77" s="65"/>
      <c r="G77" s="36"/>
      <c r="H77" s="37"/>
      <c r="I77" s="37"/>
      <c r="J77" s="37"/>
      <c r="K77" s="37"/>
      <c r="L77" s="37"/>
      <c r="M77" s="37" t="n">
        <v>17</v>
      </c>
      <c r="N77" s="37"/>
      <c r="O77" s="37" t="n">
        <v>17</v>
      </c>
      <c r="P77" s="37"/>
      <c r="Q77" s="37" t="n">
        <v>17</v>
      </c>
      <c r="R77" s="37"/>
      <c r="S77" s="38" t="n">
        <v>17</v>
      </c>
      <c r="T77" s="38"/>
      <c r="U77" s="37" t="n">
        <v>17</v>
      </c>
      <c r="V77" s="39"/>
      <c r="W77" s="37" t="n">
        <v>17</v>
      </c>
      <c r="X77" s="39"/>
      <c r="Y77" s="37" t="n">
        <v>17</v>
      </c>
      <c r="Z77" s="39"/>
      <c r="AA77" s="37" t="n">
        <v>17</v>
      </c>
      <c r="AB77" s="39"/>
      <c r="AC77" s="37" t="n">
        <v>17</v>
      </c>
      <c r="AD77" s="39"/>
      <c r="AE77" s="37" t="n">
        <v>17</v>
      </c>
      <c r="AF77" s="39"/>
      <c r="AG77" s="40"/>
      <c r="AH77" s="42"/>
      <c r="AI77" s="41"/>
      <c r="AJ77" s="42"/>
      <c r="AK77" s="41"/>
      <c r="AL77" s="42"/>
      <c r="AM77" s="41" t="n">
        <v>71.4</v>
      </c>
      <c r="AN77" s="42"/>
      <c r="AO77" s="41" t="n">
        <v>120.9</v>
      </c>
      <c r="AP77" s="42"/>
      <c r="AQ77" s="41" t="n">
        <v>160.2</v>
      </c>
      <c r="AR77" s="42"/>
      <c r="AS77" s="42" t="n">
        <v>181</v>
      </c>
      <c r="AT77" s="42"/>
      <c r="AU77" s="42" t="n">
        <v>229.4</v>
      </c>
      <c r="AV77" s="57"/>
      <c r="AW77" s="42" t="n">
        <v>251.6</v>
      </c>
      <c r="AX77" s="57"/>
      <c r="AY77" s="42" t="n">
        <v>196.8</v>
      </c>
      <c r="AZ77" s="57"/>
      <c r="BA77" s="42" t="n">
        <v>193</v>
      </c>
      <c r="BB77" s="57"/>
      <c r="BC77" s="42" t="n">
        <v>168.7</v>
      </c>
      <c r="BD77" s="57"/>
      <c r="BE77" s="42" t="n">
        <v>168.7</v>
      </c>
      <c r="BF77" s="57"/>
      <c r="BG77" s="70" t="n">
        <v>6</v>
      </c>
      <c r="BH77" s="45" t="s">
        <v>155</v>
      </c>
      <c r="BI77" s="46"/>
      <c r="BJ77" s="46"/>
      <c r="BK77" s="46"/>
      <c r="BL77" s="46"/>
      <c r="BM77" s="46"/>
      <c r="BN77" s="46"/>
      <c r="BO77" s="46"/>
      <c r="BP77" s="46"/>
      <c r="BQ77" s="46"/>
      <c r="BR77" s="47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A77" s="46"/>
      <c r="HB77" s="46"/>
      <c r="HC77" s="46"/>
      <c r="HD77" s="46"/>
      <c r="HE77" s="46"/>
      <c r="HF77" s="46"/>
      <c r="HG77" s="46"/>
      <c r="HH77" s="46"/>
      <c r="HI77" s="46"/>
      <c r="HJ77" s="46"/>
      <c r="HK77" s="46"/>
      <c r="HL77" s="46"/>
      <c r="HM77" s="46"/>
      <c r="HN77" s="46"/>
      <c r="HO77" s="46"/>
      <c r="HP77" s="46"/>
      <c r="HQ77" s="46"/>
      <c r="HR77" s="46"/>
      <c r="HS77" s="46"/>
      <c r="HT77" s="46"/>
      <c r="HU77" s="46"/>
      <c r="HV77" s="46"/>
      <c r="HW77" s="46"/>
      <c r="HX77" s="46"/>
      <c r="HY77" s="46"/>
      <c r="HZ77" s="46"/>
      <c r="IA77" s="46"/>
      <c r="IB77" s="46"/>
      <c r="IC77" s="46"/>
      <c r="ID77" s="46"/>
      <c r="IE77" s="46"/>
      <c r="IF77" s="46"/>
      <c r="IG77" s="46"/>
      <c r="IH77" s="46"/>
      <c r="II77" s="46"/>
      <c r="IJ77" s="46"/>
      <c r="IK77" s="46"/>
      <c r="IL77" s="46"/>
      <c r="IM77" s="46"/>
      <c r="IN77" s="46"/>
      <c r="IO77" s="46"/>
      <c r="IP77" s="46"/>
      <c r="IQ77" s="46"/>
      <c r="IR77" s="46"/>
      <c r="IS77" s="46"/>
      <c r="IT77" s="46"/>
    </row>
    <row r="78" s="75" customFormat="true" ht="60" hidden="false" customHeight="false" outlineLevel="0" collapsed="false">
      <c r="A78" s="31" t="n">
        <v>69</v>
      </c>
      <c r="B78" s="32" t="s">
        <v>165</v>
      </c>
      <c r="C78" s="32" t="n">
        <v>35234649</v>
      </c>
      <c r="D78" s="59" t="s">
        <v>33</v>
      </c>
      <c r="E78" s="49" t="s">
        <v>53</v>
      </c>
      <c r="F78" s="65" t="n">
        <v>21</v>
      </c>
      <c r="G78" s="36" t="n">
        <v>21</v>
      </c>
      <c r="H78" s="37" t="n">
        <v>21</v>
      </c>
      <c r="I78" s="37" t="n">
        <v>21</v>
      </c>
      <c r="J78" s="37" t="n">
        <v>21</v>
      </c>
      <c r="K78" s="37" t="n">
        <v>21</v>
      </c>
      <c r="L78" s="37" t="n">
        <v>21</v>
      </c>
      <c r="M78" s="37" t="n">
        <v>21</v>
      </c>
      <c r="N78" s="37" t="n">
        <v>21</v>
      </c>
      <c r="O78" s="37" t="n">
        <v>21</v>
      </c>
      <c r="P78" s="37" t="n">
        <v>21</v>
      </c>
      <c r="Q78" s="37" t="n">
        <v>21</v>
      </c>
      <c r="R78" s="37" t="n">
        <v>21</v>
      </c>
      <c r="S78" s="38" t="n">
        <v>21</v>
      </c>
      <c r="T78" s="38" t="n">
        <v>21</v>
      </c>
      <c r="U78" s="37" t="n">
        <v>21</v>
      </c>
      <c r="V78" s="39" t="n">
        <v>21</v>
      </c>
      <c r="W78" s="37" t="n">
        <v>21</v>
      </c>
      <c r="X78" s="39" t="n">
        <v>21</v>
      </c>
      <c r="Y78" s="37" t="n">
        <v>21</v>
      </c>
      <c r="Z78" s="39" t="n">
        <v>21</v>
      </c>
      <c r="AA78" s="37" t="n">
        <v>21</v>
      </c>
      <c r="AB78" s="39" t="n">
        <v>21</v>
      </c>
      <c r="AC78" s="37" t="n">
        <v>21</v>
      </c>
      <c r="AD78" s="39" t="n">
        <v>21</v>
      </c>
      <c r="AE78" s="37" t="n">
        <v>21</v>
      </c>
      <c r="AF78" s="39" t="n">
        <v>21</v>
      </c>
      <c r="AG78" s="40" t="n">
        <v>163</v>
      </c>
      <c r="AH78" s="41" t="n">
        <v>163</v>
      </c>
      <c r="AI78" s="41" t="n">
        <v>163</v>
      </c>
      <c r="AJ78" s="41" t="n">
        <v>163</v>
      </c>
      <c r="AK78" s="41" t="n">
        <v>163</v>
      </c>
      <c r="AL78" s="41" t="n">
        <v>163</v>
      </c>
      <c r="AM78" s="41" t="n">
        <v>163</v>
      </c>
      <c r="AN78" s="41" t="n">
        <v>163</v>
      </c>
      <c r="AO78" s="41" t="n">
        <v>163</v>
      </c>
      <c r="AP78" s="41" t="n">
        <v>163</v>
      </c>
      <c r="AQ78" s="41" t="n">
        <v>163</v>
      </c>
      <c r="AR78" s="41" t="n">
        <v>163</v>
      </c>
      <c r="AS78" s="42" t="n">
        <v>163</v>
      </c>
      <c r="AT78" s="41" t="n">
        <v>163</v>
      </c>
      <c r="AU78" s="42" t="n">
        <v>163</v>
      </c>
      <c r="AV78" s="43" t="n">
        <v>163</v>
      </c>
      <c r="AW78" s="42" t="n">
        <v>163</v>
      </c>
      <c r="AX78" s="43" t="n">
        <v>163</v>
      </c>
      <c r="AY78" s="42" t="n">
        <v>163</v>
      </c>
      <c r="AZ78" s="43" t="n">
        <v>163</v>
      </c>
      <c r="BA78" s="42" t="n">
        <v>163</v>
      </c>
      <c r="BB78" s="43" t="n">
        <v>163</v>
      </c>
      <c r="BC78" s="42" t="n">
        <v>163</v>
      </c>
      <c r="BD78" s="43" t="n">
        <v>163</v>
      </c>
      <c r="BE78" s="42" t="n">
        <v>163</v>
      </c>
      <c r="BF78" s="43" t="n">
        <v>163</v>
      </c>
      <c r="BG78" s="58" t="n">
        <v>6</v>
      </c>
      <c r="BH78" s="45" t="s">
        <v>166</v>
      </c>
      <c r="BI78" s="46"/>
      <c r="BJ78" s="46"/>
      <c r="BK78" s="46"/>
      <c r="BL78" s="46"/>
      <c r="BM78" s="46"/>
      <c r="BN78" s="46"/>
      <c r="BO78" s="46"/>
      <c r="BP78" s="46"/>
      <c r="BQ78" s="46"/>
      <c r="BR78" s="47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6"/>
      <c r="GT78" s="46"/>
      <c r="GU78" s="46"/>
      <c r="GV78" s="46"/>
      <c r="GW78" s="46"/>
      <c r="GX78" s="46"/>
      <c r="GY78" s="46"/>
      <c r="GZ78" s="46"/>
      <c r="HA78" s="46"/>
      <c r="HB78" s="46"/>
      <c r="HC78" s="46"/>
      <c r="HD78" s="46"/>
      <c r="HE78" s="46"/>
      <c r="HF78" s="46"/>
      <c r="HG78" s="46"/>
      <c r="HH78" s="46"/>
      <c r="HI78" s="46"/>
      <c r="HJ78" s="46"/>
      <c r="HK78" s="46"/>
      <c r="HL78" s="46"/>
      <c r="HM78" s="46"/>
      <c r="HN78" s="46"/>
      <c r="HO78" s="46"/>
      <c r="HP78" s="46"/>
      <c r="HQ78" s="46"/>
      <c r="HR78" s="46"/>
      <c r="HS78" s="46"/>
      <c r="HT78" s="46"/>
      <c r="HU78" s="46"/>
      <c r="HV78" s="46"/>
      <c r="HW78" s="46"/>
      <c r="HX78" s="46"/>
      <c r="HY78" s="46"/>
      <c r="HZ78" s="46"/>
      <c r="IA78" s="46"/>
      <c r="IB78" s="46"/>
      <c r="IC78" s="46"/>
      <c r="ID78" s="46"/>
      <c r="IE78" s="46"/>
      <c r="IF78" s="46"/>
      <c r="IG78" s="46"/>
      <c r="IH78" s="46"/>
      <c r="II78" s="46"/>
      <c r="IJ78" s="46"/>
      <c r="IK78" s="46"/>
      <c r="IL78" s="46"/>
      <c r="IM78" s="46"/>
      <c r="IN78" s="46"/>
      <c r="IO78" s="46"/>
      <c r="IP78" s="46"/>
      <c r="IQ78" s="46"/>
      <c r="IR78" s="46"/>
      <c r="IS78" s="46"/>
      <c r="IT78" s="46"/>
    </row>
    <row r="79" s="75" customFormat="true" ht="30" hidden="false" customHeight="false" outlineLevel="0" collapsed="false">
      <c r="A79" s="31" t="n">
        <v>70</v>
      </c>
      <c r="B79" s="32" t="s">
        <v>167</v>
      </c>
      <c r="C79" s="32" t="n">
        <v>33542675</v>
      </c>
      <c r="D79" s="59" t="s">
        <v>33</v>
      </c>
      <c r="E79" s="49" t="s">
        <v>30</v>
      </c>
      <c r="F79" s="65" t="n">
        <v>1</v>
      </c>
      <c r="G79" s="36" t="n">
        <v>80</v>
      </c>
      <c r="H79" s="37" t="n">
        <v>0</v>
      </c>
      <c r="I79" s="37" t="n">
        <v>80</v>
      </c>
      <c r="J79" s="37" t="n">
        <v>79</v>
      </c>
      <c r="K79" s="37" t="n">
        <v>80</v>
      </c>
      <c r="L79" s="37" t="n">
        <v>79</v>
      </c>
      <c r="M79" s="37" t="n">
        <v>80</v>
      </c>
      <c r="N79" s="37" t="n">
        <v>79</v>
      </c>
      <c r="O79" s="37" t="n">
        <v>80</v>
      </c>
      <c r="P79" s="37" t="n">
        <v>79</v>
      </c>
      <c r="Q79" s="37" t="n">
        <v>80</v>
      </c>
      <c r="R79" s="37" t="n">
        <v>79</v>
      </c>
      <c r="S79" s="38" t="n">
        <v>1</v>
      </c>
      <c r="T79" s="38" t="n">
        <v>0</v>
      </c>
      <c r="U79" s="37" t="n">
        <v>1</v>
      </c>
      <c r="V79" s="39" t="n">
        <v>0</v>
      </c>
      <c r="W79" s="37" t="n">
        <v>1</v>
      </c>
      <c r="X79" s="39" t="n">
        <v>0</v>
      </c>
      <c r="Y79" s="37" t="n">
        <v>1</v>
      </c>
      <c r="Z79" s="39" t="n">
        <v>0</v>
      </c>
      <c r="AA79" s="37" t="n">
        <v>1</v>
      </c>
      <c r="AB79" s="39" t="n">
        <v>0</v>
      </c>
      <c r="AC79" s="37" t="n">
        <v>1</v>
      </c>
      <c r="AD79" s="39" t="n">
        <v>0</v>
      </c>
      <c r="AE79" s="37" t="n">
        <v>1</v>
      </c>
      <c r="AF79" s="39" t="n">
        <v>0</v>
      </c>
      <c r="AG79" s="40" t="n">
        <v>4442.1</v>
      </c>
      <c r="AH79" s="41" t="n">
        <v>0</v>
      </c>
      <c r="AI79" s="41" t="n">
        <v>4502.1</v>
      </c>
      <c r="AJ79" s="41"/>
      <c r="AK79" s="41" t="n">
        <v>4622.1</v>
      </c>
      <c r="AL79" s="41"/>
      <c r="AM79" s="41" t="n">
        <v>4682.1</v>
      </c>
      <c r="AN79" s="41"/>
      <c r="AO79" s="41" t="n">
        <v>4742.1</v>
      </c>
      <c r="AP79" s="41"/>
      <c r="AQ79" s="41" t="n">
        <v>4802.1</v>
      </c>
      <c r="AR79" s="41"/>
      <c r="AS79" s="42" t="n">
        <v>125</v>
      </c>
      <c r="AT79" s="41"/>
      <c r="AU79" s="42" t="n">
        <v>119.4</v>
      </c>
      <c r="AV79" s="43"/>
      <c r="AW79" s="42" t="n">
        <v>119.4</v>
      </c>
      <c r="AX79" s="43"/>
      <c r="AY79" s="42" t="n">
        <v>119.4</v>
      </c>
      <c r="AZ79" s="43"/>
      <c r="BA79" s="42" t="n">
        <v>119.4</v>
      </c>
      <c r="BB79" s="43"/>
      <c r="BC79" s="42" t="n">
        <v>119.4</v>
      </c>
      <c r="BD79" s="43"/>
      <c r="BE79" s="42" t="n">
        <v>119.4</v>
      </c>
      <c r="BF79" s="43"/>
      <c r="BG79" s="58" t="n">
        <v>24</v>
      </c>
      <c r="BH79" s="45" t="s">
        <v>168</v>
      </c>
      <c r="BI79" s="46"/>
      <c r="BJ79" s="46"/>
      <c r="BK79" s="46"/>
      <c r="BL79" s="46"/>
      <c r="BM79" s="46"/>
      <c r="BN79" s="46"/>
      <c r="BO79" s="46"/>
      <c r="BP79" s="46"/>
      <c r="BQ79" s="46"/>
      <c r="BR79" s="47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/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6"/>
      <c r="GT79" s="46"/>
      <c r="GU79" s="46"/>
      <c r="GV79" s="46"/>
      <c r="GW79" s="46"/>
      <c r="GX79" s="46"/>
      <c r="GY79" s="46"/>
      <c r="GZ79" s="46"/>
      <c r="HA79" s="46"/>
      <c r="HB79" s="46"/>
      <c r="HC79" s="46"/>
      <c r="HD79" s="46"/>
      <c r="HE79" s="46"/>
      <c r="HF79" s="46"/>
      <c r="HG79" s="46"/>
      <c r="HH79" s="46"/>
      <c r="HI79" s="46"/>
      <c r="HJ79" s="46"/>
      <c r="HK79" s="46"/>
      <c r="HL79" s="46"/>
      <c r="HM79" s="46"/>
      <c r="HN79" s="46"/>
      <c r="HO79" s="46"/>
      <c r="HP79" s="46"/>
      <c r="HQ79" s="46"/>
      <c r="HR79" s="46"/>
      <c r="HS79" s="46"/>
      <c r="HT79" s="46"/>
      <c r="HU79" s="46"/>
      <c r="HV79" s="46"/>
      <c r="HW79" s="46"/>
      <c r="HX79" s="46"/>
      <c r="HY79" s="46"/>
      <c r="HZ79" s="46"/>
      <c r="IA79" s="46"/>
      <c r="IB79" s="46"/>
      <c r="IC79" s="46"/>
      <c r="ID79" s="46"/>
      <c r="IE79" s="46"/>
      <c r="IF79" s="46"/>
      <c r="IG79" s="46"/>
      <c r="IH79" s="46"/>
      <c r="II79" s="46"/>
      <c r="IJ79" s="46"/>
      <c r="IK79" s="46"/>
      <c r="IL79" s="46"/>
      <c r="IM79" s="46"/>
      <c r="IN79" s="46"/>
      <c r="IO79" s="46"/>
      <c r="IP79" s="46"/>
      <c r="IQ79" s="46"/>
      <c r="IR79" s="46"/>
      <c r="IS79" s="46"/>
      <c r="IT79" s="46"/>
    </row>
    <row r="80" s="75" customFormat="true" ht="61.5" hidden="false" customHeight="true" outlineLevel="0" collapsed="false">
      <c r="A80" s="31" t="n">
        <v>71</v>
      </c>
      <c r="B80" s="32" t="s">
        <v>169</v>
      </c>
      <c r="C80" s="32" t="n">
        <v>41201266</v>
      </c>
      <c r="D80" s="59" t="s">
        <v>33</v>
      </c>
      <c r="E80" s="49" t="s">
        <v>30</v>
      </c>
      <c r="F80" s="60" t="n">
        <v>131</v>
      </c>
      <c r="G80" s="61" t="n">
        <v>131</v>
      </c>
      <c r="H80" s="62"/>
      <c r="I80" s="62" t="n">
        <v>131</v>
      </c>
      <c r="J80" s="62"/>
      <c r="K80" s="62" t="n">
        <v>131</v>
      </c>
      <c r="L80" s="62"/>
      <c r="M80" s="62" t="n">
        <v>131</v>
      </c>
      <c r="N80" s="62"/>
      <c r="O80" s="62" t="n">
        <v>131</v>
      </c>
      <c r="P80" s="62"/>
      <c r="Q80" s="62" t="n">
        <v>131</v>
      </c>
      <c r="R80" s="62"/>
      <c r="S80" s="66" t="n">
        <v>131</v>
      </c>
      <c r="T80" s="66"/>
      <c r="U80" s="62" t="n">
        <v>131</v>
      </c>
      <c r="V80" s="86"/>
      <c r="W80" s="62" t="n">
        <v>131</v>
      </c>
      <c r="X80" s="86"/>
      <c r="Y80" s="62" t="n">
        <v>131</v>
      </c>
      <c r="Z80" s="86"/>
      <c r="AA80" s="62" t="n">
        <v>131</v>
      </c>
      <c r="AB80" s="86"/>
      <c r="AC80" s="62" t="n">
        <v>131</v>
      </c>
      <c r="AD80" s="86"/>
      <c r="AE80" s="62" t="n">
        <v>131</v>
      </c>
      <c r="AF80" s="86"/>
      <c r="AG80" s="40" t="n">
        <v>106.4</v>
      </c>
      <c r="AH80" s="62"/>
      <c r="AI80" s="41" t="n">
        <v>106</v>
      </c>
      <c r="AJ80" s="62"/>
      <c r="AK80" s="41" t="n">
        <v>106</v>
      </c>
      <c r="AL80" s="62"/>
      <c r="AM80" s="41" t="n">
        <v>106</v>
      </c>
      <c r="AN80" s="62"/>
      <c r="AO80" s="41" t="n">
        <v>106</v>
      </c>
      <c r="AP80" s="62"/>
      <c r="AQ80" s="41" t="n">
        <v>106</v>
      </c>
      <c r="AR80" s="62"/>
      <c r="AS80" s="42" t="n">
        <v>106</v>
      </c>
      <c r="AT80" s="62"/>
      <c r="AU80" s="42" t="n">
        <v>106</v>
      </c>
      <c r="AV80" s="86"/>
      <c r="AW80" s="42" t="n">
        <v>106</v>
      </c>
      <c r="AX80" s="86"/>
      <c r="AY80" s="42" t="n">
        <v>106</v>
      </c>
      <c r="AZ80" s="86"/>
      <c r="BA80" s="42" t="n">
        <v>106</v>
      </c>
      <c r="BB80" s="86"/>
      <c r="BC80" s="42" t="n">
        <v>106</v>
      </c>
      <c r="BD80" s="86"/>
      <c r="BE80" s="42" t="n">
        <v>106</v>
      </c>
      <c r="BF80" s="86"/>
      <c r="BG80" s="58" t="n">
        <v>3</v>
      </c>
      <c r="BH80" s="45"/>
      <c r="BI80" s="4"/>
      <c r="BJ80" s="4"/>
      <c r="BK80" s="4"/>
      <c r="BL80" s="4"/>
      <c r="BM80" s="4"/>
      <c r="BN80" s="4"/>
      <c r="BO80" s="4"/>
      <c r="BP80" s="4"/>
      <c r="BQ80" s="4"/>
      <c r="BR80" s="5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</row>
    <row r="81" s="75" customFormat="true" ht="54.75" hidden="false" customHeight="true" outlineLevel="0" collapsed="false">
      <c r="A81" s="31" t="n">
        <v>72</v>
      </c>
      <c r="B81" s="32" t="s">
        <v>170</v>
      </c>
      <c r="C81" s="32" t="n">
        <v>39098237</v>
      </c>
      <c r="D81" s="33" t="s">
        <v>33</v>
      </c>
      <c r="E81" s="49" t="s">
        <v>30</v>
      </c>
      <c r="F81" s="65"/>
      <c r="G81" s="36"/>
      <c r="H81" s="37"/>
      <c r="I81" s="37"/>
      <c r="J81" s="37"/>
      <c r="K81" s="37"/>
      <c r="L81" s="37"/>
      <c r="M81" s="37"/>
      <c r="N81" s="37"/>
      <c r="O81" s="66" t="n">
        <v>4</v>
      </c>
      <c r="P81" s="96"/>
      <c r="Q81" s="62" t="n">
        <v>4</v>
      </c>
      <c r="R81" s="37"/>
      <c r="S81" s="66" t="n">
        <v>4</v>
      </c>
      <c r="T81" s="38"/>
      <c r="U81" s="62" t="n">
        <v>4</v>
      </c>
      <c r="V81" s="39"/>
      <c r="W81" s="62" t="n">
        <v>4</v>
      </c>
      <c r="X81" s="39"/>
      <c r="Y81" s="62" t="n">
        <v>4</v>
      </c>
      <c r="Z81" s="39"/>
      <c r="AA81" s="62" t="n">
        <v>4</v>
      </c>
      <c r="AB81" s="39"/>
      <c r="AC81" s="62" t="n">
        <v>4</v>
      </c>
      <c r="AD81" s="39"/>
      <c r="AE81" s="62" t="n">
        <v>4</v>
      </c>
      <c r="AF81" s="39"/>
      <c r="AG81" s="40"/>
      <c r="AH81" s="42"/>
      <c r="AI81" s="41"/>
      <c r="AJ81" s="42"/>
      <c r="AK81" s="41"/>
      <c r="AL81" s="42"/>
      <c r="AM81" s="41"/>
      <c r="AN81" s="42"/>
      <c r="AO81" s="41" t="n">
        <v>64.1</v>
      </c>
      <c r="AP81" s="42"/>
      <c r="AQ81" s="41" t="n">
        <v>68.5</v>
      </c>
      <c r="AR81" s="42"/>
      <c r="AS81" s="42" t="n">
        <v>72.9</v>
      </c>
      <c r="AT81" s="42"/>
      <c r="AU81" s="42" t="n">
        <v>77.3</v>
      </c>
      <c r="AV81" s="57"/>
      <c r="AW81" s="42" t="n">
        <v>81.7</v>
      </c>
      <c r="AX81" s="57"/>
      <c r="AY81" s="42" t="n">
        <v>86.1</v>
      </c>
      <c r="AZ81" s="57"/>
      <c r="BA81" s="42" t="n">
        <v>90.5</v>
      </c>
      <c r="BB81" s="57"/>
      <c r="BC81" s="42" t="n">
        <v>90.5</v>
      </c>
      <c r="BD81" s="57"/>
      <c r="BE81" s="42" t="n">
        <v>90.5</v>
      </c>
      <c r="BF81" s="57"/>
      <c r="BG81" s="44" t="n">
        <v>12</v>
      </c>
      <c r="BH81" s="45" t="s">
        <v>171</v>
      </c>
      <c r="BI81" s="4"/>
      <c r="BJ81" s="4"/>
      <c r="BK81" s="4"/>
      <c r="BL81" s="4"/>
      <c r="BM81" s="4"/>
      <c r="BN81" s="4"/>
      <c r="BO81" s="4"/>
      <c r="BP81" s="4"/>
      <c r="BQ81" s="4"/>
      <c r="BR81" s="5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</row>
    <row r="82" s="75" customFormat="true" ht="58.5" hidden="false" customHeight="true" outlineLevel="0" collapsed="false">
      <c r="A82" s="31" t="n">
        <v>73</v>
      </c>
      <c r="B82" s="32" t="s">
        <v>172</v>
      </c>
      <c r="C82" s="32" t="n">
        <v>5422987</v>
      </c>
      <c r="D82" s="33" t="s">
        <v>29</v>
      </c>
      <c r="E82" s="34" t="s">
        <v>30</v>
      </c>
      <c r="F82" s="65" t="n">
        <v>28</v>
      </c>
      <c r="G82" s="36"/>
      <c r="H82" s="37"/>
      <c r="I82" s="37" t="n">
        <v>0</v>
      </c>
      <c r="J82" s="37" t="n">
        <v>0</v>
      </c>
      <c r="K82" s="37" t="n">
        <v>12</v>
      </c>
      <c r="L82" s="37"/>
      <c r="M82" s="37" t="n">
        <v>11</v>
      </c>
      <c r="N82" s="37" t="n">
        <v>11</v>
      </c>
      <c r="O82" s="62" t="n">
        <v>11</v>
      </c>
      <c r="P82" s="62" t="n">
        <v>11</v>
      </c>
      <c r="Q82" s="62" t="n">
        <v>9</v>
      </c>
      <c r="R82" s="37" t="n">
        <v>9</v>
      </c>
      <c r="S82" s="66" t="n">
        <v>9</v>
      </c>
      <c r="T82" s="38" t="n">
        <v>9</v>
      </c>
      <c r="U82" s="62" t="n">
        <v>9</v>
      </c>
      <c r="V82" s="39" t="n">
        <v>9</v>
      </c>
      <c r="W82" s="62" t="n">
        <v>9</v>
      </c>
      <c r="X82" s="39" t="n">
        <v>9</v>
      </c>
      <c r="Y82" s="62" t="n">
        <v>9</v>
      </c>
      <c r="Z82" s="39" t="n">
        <v>9</v>
      </c>
      <c r="AA82" s="62" t="n">
        <v>9</v>
      </c>
      <c r="AB82" s="39" t="n">
        <v>9</v>
      </c>
      <c r="AC82" s="62" t="n">
        <v>8</v>
      </c>
      <c r="AD82" s="39" t="n">
        <v>8</v>
      </c>
      <c r="AE82" s="62" t="n">
        <v>8</v>
      </c>
      <c r="AF82" s="39" t="n">
        <v>8</v>
      </c>
      <c r="AG82" s="40"/>
      <c r="AH82" s="42"/>
      <c r="AI82" s="41" t="n">
        <v>0</v>
      </c>
      <c r="AJ82" s="42" t="n">
        <v>0</v>
      </c>
      <c r="AK82" s="41" t="n">
        <v>133</v>
      </c>
      <c r="AL82" s="42"/>
      <c r="AM82" s="41" t="n">
        <v>109.5</v>
      </c>
      <c r="AN82" s="42" t="n">
        <v>109.5</v>
      </c>
      <c r="AO82" s="41" t="n">
        <v>109.5</v>
      </c>
      <c r="AP82" s="42" t="n">
        <v>109.5</v>
      </c>
      <c r="AQ82" s="41" t="n">
        <v>104</v>
      </c>
      <c r="AR82" s="42" t="n">
        <v>104</v>
      </c>
      <c r="AS82" s="42" t="n">
        <v>98</v>
      </c>
      <c r="AT82" s="42" t="n">
        <v>98</v>
      </c>
      <c r="AU82" s="42" t="n">
        <v>98</v>
      </c>
      <c r="AV82" s="57" t="n">
        <v>98</v>
      </c>
      <c r="AW82" s="42" t="n">
        <v>98</v>
      </c>
      <c r="AX82" s="57" t="n">
        <v>98</v>
      </c>
      <c r="AY82" s="42" t="n">
        <v>98</v>
      </c>
      <c r="AZ82" s="57" t="n">
        <v>98</v>
      </c>
      <c r="BA82" s="42" t="n">
        <v>98</v>
      </c>
      <c r="BB82" s="57" t="n">
        <v>98</v>
      </c>
      <c r="BC82" s="42" t="n">
        <v>93</v>
      </c>
      <c r="BD82" s="57" t="n">
        <v>93</v>
      </c>
      <c r="BE82" s="42" t="n">
        <v>88</v>
      </c>
      <c r="BF82" s="57" t="n">
        <v>88</v>
      </c>
      <c r="BG82" s="44" t="n">
        <v>12</v>
      </c>
      <c r="BH82" s="45" t="s">
        <v>173</v>
      </c>
      <c r="BI82" s="4"/>
      <c r="BJ82" s="4"/>
      <c r="BK82" s="4"/>
      <c r="BL82" s="4"/>
      <c r="BM82" s="4"/>
      <c r="BN82" s="4"/>
      <c r="BO82" s="4"/>
      <c r="BP82" s="4"/>
      <c r="BQ82" s="4"/>
      <c r="BR82" s="5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</row>
    <row r="83" s="75" customFormat="true" ht="60" hidden="false" customHeight="true" outlineLevel="0" collapsed="false">
      <c r="A83" s="31" t="n">
        <v>74</v>
      </c>
      <c r="B83" s="32" t="s">
        <v>174</v>
      </c>
      <c r="C83" s="32" t="n">
        <v>24377962</v>
      </c>
      <c r="D83" s="59" t="s">
        <v>29</v>
      </c>
      <c r="E83" s="34" t="s">
        <v>30</v>
      </c>
      <c r="F83" s="64" t="n">
        <v>13</v>
      </c>
      <c r="G83" s="92" t="n">
        <v>29</v>
      </c>
      <c r="H83" s="93" t="n">
        <v>2</v>
      </c>
      <c r="I83" s="93" t="n">
        <v>29</v>
      </c>
      <c r="J83" s="93" t="n">
        <v>2</v>
      </c>
      <c r="K83" s="93" t="n">
        <v>29</v>
      </c>
      <c r="L83" s="93" t="n">
        <v>2</v>
      </c>
      <c r="M83" s="93" t="n">
        <v>29</v>
      </c>
      <c r="N83" s="93" t="n">
        <v>3</v>
      </c>
      <c r="O83" s="93" t="n">
        <v>29</v>
      </c>
      <c r="P83" s="93" t="n">
        <v>5</v>
      </c>
      <c r="Q83" s="93" t="n">
        <v>29</v>
      </c>
      <c r="R83" s="93" t="n">
        <v>5</v>
      </c>
      <c r="S83" s="94" t="n">
        <v>29</v>
      </c>
      <c r="T83" s="94" t="n">
        <v>5</v>
      </c>
      <c r="U83" s="93" t="n">
        <v>29</v>
      </c>
      <c r="V83" s="95" t="n">
        <v>5</v>
      </c>
      <c r="W83" s="93" t="n">
        <v>29</v>
      </c>
      <c r="X83" s="95" t="n">
        <v>6</v>
      </c>
      <c r="Y83" s="93" t="n">
        <v>28</v>
      </c>
      <c r="Z83" s="95" t="n">
        <v>6</v>
      </c>
      <c r="AA83" s="93" t="n">
        <v>28</v>
      </c>
      <c r="AB83" s="95" t="n">
        <v>6</v>
      </c>
      <c r="AC83" s="93" t="n">
        <v>6</v>
      </c>
      <c r="AD83" s="95" t="n">
        <v>0</v>
      </c>
      <c r="AE83" s="93" t="n">
        <v>3</v>
      </c>
      <c r="AF83" s="95" t="n">
        <v>0</v>
      </c>
      <c r="AG83" s="40" t="n">
        <v>777.4</v>
      </c>
      <c r="AH83" s="41" t="n">
        <v>107</v>
      </c>
      <c r="AI83" s="41" t="n">
        <v>928.9</v>
      </c>
      <c r="AJ83" s="41" t="n">
        <v>107</v>
      </c>
      <c r="AK83" s="41" t="n">
        <v>990.7</v>
      </c>
      <c r="AL83" s="41" t="n">
        <v>162.6</v>
      </c>
      <c r="AM83" s="41" t="n">
        <v>1060.1</v>
      </c>
      <c r="AN83" s="41" t="n">
        <v>160.5</v>
      </c>
      <c r="AO83" s="41" t="n">
        <v>1051.8</v>
      </c>
      <c r="AP83" s="41" t="n">
        <v>239.9</v>
      </c>
      <c r="AQ83" s="41" t="n">
        <v>982.4</v>
      </c>
      <c r="AR83" s="41" t="n">
        <v>197.6</v>
      </c>
      <c r="AS83" s="42" t="n">
        <v>902.1</v>
      </c>
      <c r="AT83" s="41" t="n">
        <v>180.3</v>
      </c>
      <c r="AU83" s="42" t="n">
        <v>854.7</v>
      </c>
      <c r="AV83" s="43" t="n">
        <v>180.3</v>
      </c>
      <c r="AW83" s="42" t="n">
        <v>854.7</v>
      </c>
      <c r="AX83" s="43" t="n">
        <v>239.7</v>
      </c>
      <c r="AY83" s="42" t="n">
        <v>828.4</v>
      </c>
      <c r="AZ83" s="43" t="n">
        <v>201.7</v>
      </c>
      <c r="BA83" s="42" t="n">
        <v>571.1</v>
      </c>
      <c r="BB83" s="43" t="n">
        <v>170.1</v>
      </c>
      <c r="BC83" s="42" t="n">
        <v>571.1</v>
      </c>
      <c r="BD83" s="43" t="n">
        <v>0</v>
      </c>
      <c r="BE83" s="42" t="n">
        <v>64.6</v>
      </c>
      <c r="BF83" s="43" t="n">
        <v>0</v>
      </c>
      <c r="BG83" s="58" t="n">
        <v>1</v>
      </c>
      <c r="BH83" s="45" t="s">
        <v>175</v>
      </c>
      <c r="BI83" s="4"/>
      <c r="BJ83" s="4"/>
      <c r="BK83" s="4"/>
      <c r="BL83" s="4"/>
      <c r="BM83" s="4"/>
      <c r="BN83" s="4"/>
      <c r="BO83" s="4"/>
      <c r="BP83" s="4"/>
      <c r="BQ83" s="4"/>
      <c r="BR83" s="5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</row>
    <row r="84" s="75" customFormat="true" ht="40.5" hidden="false" customHeight="true" outlineLevel="0" collapsed="false">
      <c r="A84" s="31" t="n">
        <v>75</v>
      </c>
      <c r="B84" s="32" t="s">
        <v>176</v>
      </c>
      <c r="C84" s="32" t="n">
        <v>41139832</v>
      </c>
      <c r="D84" s="33" t="s">
        <v>33</v>
      </c>
      <c r="E84" s="49" t="s">
        <v>30</v>
      </c>
      <c r="F84" s="65"/>
      <c r="G84" s="36"/>
      <c r="H84" s="37"/>
      <c r="I84" s="37" t="n">
        <v>0</v>
      </c>
      <c r="J84" s="37" t="n">
        <v>0</v>
      </c>
      <c r="K84" s="37" t="n">
        <v>19</v>
      </c>
      <c r="L84" s="37"/>
      <c r="M84" s="37" t="n">
        <v>19</v>
      </c>
      <c r="N84" s="37"/>
      <c r="O84" s="37" t="n">
        <v>19</v>
      </c>
      <c r="P84" s="37"/>
      <c r="Q84" s="37" t="n">
        <v>0</v>
      </c>
      <c r="R84" s="37"/>
      <c r="S84" s="37" t="n">
        <v>0</v>
      </c>
      <c r="T84" s="37"/>
      <c r="U84" s="68"/>
      <c r="V84" s="88"/>
      <c r="W84" s="37"/>
      <c r="X84" s="39"/>
      <c r="Y84" s="37"/>
      <c r="Z84" s="39"/>
      <c r="AA84" s="37"/>
      <c r="AB84" s="39"/>
      <c r="AC84" s="37"/>
      <c r="AD84" s="39"/>
      <c r="AE84" s="37"/>
      <c r="AF84" s="39"/>
      <c r="AG84" s="40"/>
      <c r="AH84" s="42"/>
      <c r="AI84" s="41" t="n">
        <v>0</v>
      </c>
      <c r="AJ84" s="42" t="n">
        <v>0</v>
      </c>
      <c r="AK84" s="41" t="n">
        <v>220</v>
      </c>
      <c r="AL84" s="42"/>
      <c r="AM84" s="41" t="n">
        <v>123.8</v>
      </c>
      <c r="AN84" s="42"/>
      <c r="AO84" s="41" t="n">
        <v>66.5</v>
      </c>
      <c r="AP84" s="42"/>
      <c r="AQ84" s="41" t="n">
        <v>0</v>
      </c>
      <c r="AR84" s="42"/>
      <c r="AS84" s="41" t="n">
        <v>0</v>
      </c>
      <c r="AT84" s="42"/>
      <c r="AU84" s="41" t="n">
        <v>76.6</v>
      </c>
      <c r="AV84" s="57"/>
      <c r="AW84" s="41" t="n">
        <v>0</v>
      </c>
      <c r="AX84" s="57"/>
      <c r="AY84" s="41" t="n">
        <v>0</v>
      </c>
      <c r="AZ84" s="57"/>
      <c r="BA84" s="42"/>
      <c r="BB84" s="57"/>
      <c r="BC84" s="41" t="n">
        <v>60</v>
      </c>
      <c r="BD84" s="57"/>
      <c r="BE84" s="42" t="n">
        <v>60</v>
      </c>
      <c r="BF84" s="57"/>
      <c r="BG84" s="44" t="n">
        <v>1</v>
      </c>
      <c r="BH84" s="45" t="s">
        <v>73</v>
      </c>
      <c r="BI84" s="4"/>
      <c r="BJ84" s="4"/>
      <c r="BK84" s="4"/>
      <c r="BL84" s="4"/>
      <c r="BM84" s="4"/>
      <c r="BN84" s="4"/>
      <c r="BO84" s="4"/>
      <c r="BP84" s="4"/>
      <c r="BQ84" s="4"/>
      <c r="BR84" s="5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</row>
    <row r="85" s="75" customFormat="true" ht="180" hidden="false" customHeight="true" outlineLevel="0" collapsed="false">
      <c r="A85" s="31" t="n">
        <v>76</v>
      </c>
      <c r="B85" s="32" t="s">
        <v>177</v>
      </c>
      <c r="C85" s="32" t="n">
        <v>32442405</v>
      </c>
      <c r="D85" s="33" t="s">
        <v>29</v>
      </c>
      <c r="E85" s="34" t="s">
        <v>30</v>
      </c>
      <c r="F85" s="65" t="n">
        <v>19</v>
      </c>
      <c r="G85" s="36"/>
      <c r="H85" s="37"/>
      <c r="I85" s="37" t="n">
        <v>19</v>
      </c>
      <c r="J85" s="37" t="n">
        <v>1</v>
      </c>
      <c r="K85" s="37" t="n">
        <v>19</v>
      </c>
      <c r="L85" s="37" t="n">
        <v>1</v>
      </c>
      <c r="M85" s="37" t="n">
        <v>19</v>
      </c>
      <c r="N85" s="37" t="n">
        <v>1</v>
      </c>
      <c r="O85" s="37" t="n">
        <v>19</v>
      </c>
      <c r="P85" s="37" t="n">
        <v>1</v>
      </c>
      <c r="Q85" s="37" t="n">
        <v>19</v>
      </c>
      <c r="R85" s="37" t="n">
        <v>0</v>
      </c>
      <c r="S85" s="38" t="n">
        <v>19</v>
      </c>
      <c r="T85" s="38" t="n">
        <v>0</v>
      </c>
      <c r="U85" s="37" t="n">
        <v>19</v>
      </c>
      <c r="V85" s="39" t="n">
        <v>0</v>
      </c>
      <c r="W85" s="37" t="n">
        <v>19</v>
      </c>
      <c r="X85" s="39" t="n">
        <v>0</v>
      </c>
      <c r="Y85" s="37" t="n">
        <v>19</v>
      </c>
      <c r="Z85" s="39" t="n">
        <v>0</v>
      </c>
      <c r="AA85" s="37" t="n">
        <v>19</v>
      </c>
      <c r="AB85" s="39" t="n">
        <v>0</v>
      </c>
      <c r="AC85" s="37" t="n">
        <v>19</v>
      </c>
      <c r="AD85" s="39" t="n">
        <v>0</v>
      </c>
      <c r="AE85" s="37" t="n">
        <v>19</v>
      </c>
      <c r="AF85" s="39" t="n">
        <v>0</v>
      </c>
      <c r="AG85" s="40"/>
      <c r="AH85" s="41"/>
      <c r="AI85" s="41" t="n">
        <v>80.7</v>
      </c>
      <c r="AJ85" s="41" t="n">
        <v>21.5</v>
      </c>
      <c r="AK85" s="41" t="n">
        <v>273.8</v>
      </c>
      <c r="AL85" s="41" t="n">
        <v>21.5</v>
      </c>
      <c r="AM85" s="41" t="n">
        <v>537.3</v>
      </c>
      <c r="AN85" s="41" t="n">
        <v>21.5</v>
      </c>
      <c r="AO85" s="41" t="n">
        <v>59.2</v>
      </c>
      <c r="AP85" s="41" t="n">
        <v>21.5</v>
      </c>
      <c r="AQ85" s="41" t="n">
        <v>59.2</v>
      </c>
      <c r="AR85" s="41" t="n">
        <v>0</v>
      </c>
      <c r="AS85" s="42" t="n">
        <v>59.2</v>
      </c>
      <c r="AT85" s="41" t="n">
        <v>21.5</v>
      </c>
      <c r="AU85" s="42" t="n">
        <v>59.2</v>
      </c>
      <c r="AV85" s="43" t="n">
        <v>0</v>
      </c>
      <c r="AW85" s="42" t="n">
        <v>59.2</v>
      </c>
      <c r="AX85" s="43" t="n">
        <v>0</v>
      </c>
      <c r="AY85" s="42" t="n">
        <v>59.2</v>
      </c>
      <c r="AZ85" s="43" t="n">
        <v>0</v>
      </c>
      <c r="BA85" s="42" t="n">
        <v>59.2</v>
      </c>
      <c r="BB85" s="43" t="n">
        <v>0</v>
      </c>
      <c r="BC85" s="42" t="n">
        <v>59.2</v>
      </c>
      <c r="BD85" s="43" t="n">
        <v>0</v>
      </c>
      <c r="BE85" s="42" t="n">
        <v>59.2</v>
      </c>
      <c r="BF85" s="43" t="n">
        <v>0</v>
      </c>
      <c r="BG85" s="58" t="n">
        <v>2</v>
      </c>
      <c r="BH85" s="45" t="s">
        <v>178</v>
      </c>
      <c r="BI85" s="4"/>
      <c r="BJ85" s="4"/>
      <c r="BK85" s="4"/>
      <c r="BL85" s="4"/>
      <c r="BM85" s="4"/>
      <c r="BN85" s="4"/>
      <c r="BO85" s="4"/>
      <c r="BP85" s="4"/>
      <c r="BQ85" s="4"/>
      <c r="BR85" s="5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</row>
    <row r="86" s="75" customFormat="true" ht="48.75" hidden="false" customHeight="true" outlineLevel="0" collapsed="false">
      <c r="A86" s="31" t="n">
        <v>77</v>
      </c>
      <c r="B86" s="32" t="s">
        <v>179</v>
      </c>
      <c r="C86" s="32" t="n">
        <v>38004017</v>
      </c>
      <c r="D86" s="33" t="s">
        <v>33</v>
      </c>
      <c r="E86" s="49" t="s">
        <v>30</v>
      </c>
      <c r="F86" s="65" t="n">
        <v>17</v>
      </c>
      <c r="G86" s="36"/>
      <c r="H86" s="37"/>
      <c r="I86" s="37"/>
      <c r="J86" s="37"/>
      <c r="K86" s="37"/>
      <c r="L86" s="37"/>
      <c r="M86" s="37"/>
      <c r="N86" s="37"/>
      <c r="O86" s="68"/>
      <c r="P86" s="68"/>
      <c r="Q86" s="37"/>
      <c r="R86" s="37"/>
      <c r="S86" s="66" t="n">
        <v>20</v>
      </c>
      <c r="T86" s="68"/>
      <c r="U86" s="62" t="n">
        <v>17</v>
      </c>
      <c r="V86" s="39" t="n">
        <v>3</v>
      </c>
      <c r="W86" s="62" t="n">
        <v>17</v>
      </c>
      <c r="X86" s="39" t="n">
        <v>0</v>
      </c>
      <c r="Y86" s="62" t="n">
        <v>17</v>
      </c>
      <c r="Z86" s="39" t="n">
        <v>0</v>
      </c>
      <c r="AA86" s="62" t="n">
        <v>16</v>
      </c>
      <c r="AB86" s="39" t="n">
        <v>0</v>
      </c>
      <c r="AC86" s="62" t="n">
        <v>16</v>
      </c>
      <c r="AD86" s="39" t="n">
        <v>0</v>
      </c>
      <c r="AE86" s="62" t="n">
        <v>16</v>
      </c>
      <c r="AF86" s="39" t="n">
        <v>0</v>
      </c>
      <c r="AG86" s="40"/>
      <c r="AH86" s="42"/>
      <c r="AI86" s="41"/>
      <c r="AJ86" s="42"/>
      <c r="AK86" s="41"/>
      <c r="AL86" s="42"/>
      <c r="AM86" s="41"/>
      <c r="AN86" s="42"/>
      <c r="AO86" s="41"/>
      <c r="AP86" s="42"/>
      <c r="AQ86" s="41"/>
      <c r="AR86" s="42"/>
      <c r="AS86" s="42" t="n">
        <v>77.4</v>
      </c>
      <c r="AT86" s="42"/>
      <c r="AU86" s="42" t="n">
        <v>45.5</v>
      </c>
      <c r="AV86" s="101" t="n">
        <v>31.9</v>
      </c>
      <c r="AW86" s="42" t="n">
        <v>30.2</v>
      </c>
      <c r="AX86" s="101" t="n">
        <v>0</v>
      </c>
      <c r="AY86" s="42" t="n">
        <v>51.1</v>
      </c>
      <c r="AZ86" s="101" t="n">
        <v>0</v>
      </c>
      <c r="BA86" s="42" t="n">
        <v>62.1</v>
      </c>
      <c r="BB86" s="101" t="n">
        <v>0</v>
      </c>
      <c r="BC86" s="42" t="n">
        <v>63.1</v>
      </c>
      <c r="BD86" s="101" t="n">
        <v>0</v>
      </c>
      <c r="BE86" s="42" t="n">
        <v>54.7</v>
      </c>
      <c r="BF86" s="101" t="n">
        <v>0</v>
      </c>
      <c r="BG86" s="44" t="n">
        <v>1</v>
      </c>
      <c r="BH86" s="45" t="s">
        <v>180</v>
      </c>
      <c r="BI86" s="4"/>
      <c r="BJ86" s="4"/>
      <c r="BK86" s="4"/>
      <c r="BL86" s="4"/>
      <c r="BM86" s="4"/>
      <c r="BN86" s="4"/>
      <c r="BO86" s="4"/>
      <c r="BP86" s="4"/>
      <c r="BQ86" s="4"/>
      <c r="BR86" s="5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</row>
    <row r="87" s="75" customFormat="true" ht="33" hidden="false" customHeight="true" outlineLevel="0" collapsed="false">
      <c r="A87" s="31" t="n">
        <v>78</v>
      </c>
      <c r="B87" s="32" t="s">
        <v>181</v>
      </c>
      <c r="C87" s="102" t="n">
        <v>31869486</v>
      </c>
      <c r="D87" s="33" t="s">
        <v>33</v>
      </c>
      <c r="E87" s="49" t="s">
        <v>30</v>
      </c>
      <c r="F87" s="65" t="n">
        <v>11</v>
      </c>
      <c r="G87" s="36"/>
      <c r="H87" s="37"/>
      <c r="I87" s="37"/>
      <c r="J87" s="37"/>
      <c r="K87" s="37"/>
      <c r="L87" s="37"/>
      <c r="M87" s="37"/>
      <c r="N87" s="37"/>
      <c r="O87" s="66" t="n">
        <v>10</v>
      </c>
      <c r="P87" s="62"/>
      <c r="Q87" s="62" t="n">
        <v>10</v>
      </c>
      <c r="R87" s="37"/>
      <c r="S87" s="66" t="n">
        <v>10</v>
      </c>
      <c r="T87" s="38"/>
      <c r="U87" s="62" t="n">
        <v>10</v>
      </c>
      <c r="V87" s="39"/>
      <c r="W87" s="62" t="n">
        <v>10</v>
      </c>
      <c r="X87" s="39"/>
      <c r="Y87" s="62" t="n">
        <v>10</v>
      </c>
      <c r="Z87" s="39"/>
      <c r="AA87" s="62" t="n">
        <v>10</v>
      </c>
      <c r="AB87" s="39"/>
      <c r="AC87" s="62" t="n">
        <v>10</v>
      </c>
      <c r="AD87" s="39"/>
      <c r="AE87" s="62" t="n">
        <v>10</v>
      </c>
      <c r="AF87" s="39"/>
      <c r="AG87" s="40"/>
      <c r="AH87" s="42"/>
      <c r="AI87" s="41"/>
      <c r="AJ87" s="42"/>
      <c r="AK87" s="41"/>
      <c r="AL87" s="42"/>
      <c r="AM87" s="41"/>
      <c r="AN87" s="42"/>
      <c r="AO87" s="41" t="n">
        <v>53.8</v>
      </c>
      <c r="AP87" s="42"/>
      <c r="AQ87" s="41" t="n">
        <v>83.7</v>
      </c>
      <c r="AR87" s="42"/>
      <c r="AS87" s="42" t="n">
        <v>62.4</v>
      </c>
      <c r="AT87" s="42"/>
      <c r="AU87" s="42" t="n">
        <v>52.8</v>
      </c>
      <c r="AV87" s="57"/>
      <c r="AW87" s="42" t="n">
        <v>52.8</v>
      </c>
      <c r="AX87" s="57"/>
      <c r="AY87" s="42" t="n">
        <v>52.8</v>
      </c>
      <c r="AZ87" s="57"/>
      <c r="BA87" s="42" t="n">
        <v>52.8</v>
      </c>
      <c r="BB87" s="57"/>
      <c r="BC87" s="42" t="n">
        <v>52.8</v>
      </c>
      <c r="BD87" s="57"/>
      <c r="BE87" s="42" t="n">
        <v>52.8</v>
      </c>
      <c r="BF87" s="57"/>
      <c r="BG87" s="44" t="n">
        <v>2</v>
      </c>
      <c r="BH87" s="45" t="s">
        <v>182</v>
      </c>
      <c r="BI87" s="4"/>
      <c r="BJ87" s="4"/>
      <c r="BK87" s="4"/>
      <c r="BL87" s="4"/>
      <c r="BM87" s="4"/>
      <c r="BN87" s="4"/>
      <c r="BO87" s="4"/>
      <c r="BP87" s="4"/>
      <c r="BQ87" s="4"/>
      <c r="BR87" s="5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</row>
    <row r="88" s="75" customFormat="true" ht="37.5" hidden="false" customHeight="true" outlineLevel="0" collapsed="false">
      <c r="A88" s="31" t="n">
        <v>79</v>
      </c>
      <c r="B88" s="32" t="s">
        <v>183</v>
      </c>
      <c r="C88" s="32" t="n">
        <v>38968192</v>
      </c>
      <c r="D88" s="33" t="s">
        <v>33</v>
      </c>
      <c r="E88" s="49" t="s">
        <v>30</v>
      </c>
      <c r="F88" s="65" t="n">
        <v>32</v>
      </c>
      <c r="G88" s="36"/>
      <c r="H88" s="37"/>
      <c r="I88" s="37"/>
      <c r="J88" s="37"/>
      <c r="K88" s="37"/>
      <c r="L88" s="37"/>
      <c r="M88" s="37" t="n">
        <v>15</v>
      </c>
      <c r="N88" s="37"/>
      <c r="O88" s="37" t="n">
        <v>24</v>
      </c>
      <c r="P88" s="37"/>
      <c r="Q88" s="37" t="n">
        <v>8</v>
      </c>
      <c r="R88" s="37"/>
      <c r="S88" s="38" t="n">
        <v>8</v>
      </c>
      <c r="T88" s="38"/>
      <c r="U88" s="37" t="n">
        <v>8</v>
      </c>
      <c r="V88" s="39"/>
      <c r="W88" s="37" t="n">
        <v>8</v>
      </c>
      <c r="X88" s="39"/>
      <c r="Y88" s="37" t="n">
        <v>8</v>
      </c>
      <c r="Z88" s="39"/>
      <c r="AA88" s="37" t="n">
        <v>8</v>
      </c>
      <c r="AB88" s="39"/>
      <c r="AC88" s="37" t="n">
        <v>8</v>
      </c>
      <c r="AD88" s="39"/>
      <c r="AE88" s="37" t="n">
        <v>8</v>
      </c>
      <c r="AF88" s="39"/>
      <c r="AG88" s="40"/>
      <c r="AH88" s="42"/>
      <c r="AI88" s="41"/>
      <c r="AJ88" s="42"/>
      <c r="AK88" s="41"/>
      <c r="AL88" s="42"/>
      <c r="AM88" s="41" t="n">
        <v>38.5</v>
      </c>
      <c r="AN88" s="42"/>
      <c r="AO88" s="41" t="n">
        <v>52.4</v>
      </c>
      <c r="AP88" s="42"/>
      <c r="AQ88" s="41" t="n">
        <v>52.4</v>
      </c>
      <c r="AR88" s="42"/>
      <c r="AS88" s="42" t="n">
        <v>27.5</v>
      </c>
      <c r="AT88" s="42"/>
      <c r="AU88" s="42" t="n">
        <v>27.5</v>
      </c>
      <c r="AV88" s="57"/>
      <c r="AW88" s="42" t="n">
        <v>27.5</v>
      </c>
      <c r="AX88" s="57"/>
      <c r="AY88" s="42" t="n">
        <v>27.5</v>
      </c>
      <c r="AZ88" s="57"/>
      <c r="BA88" s="42" t="n">
        <v>27.5</v>
      </c>
      <c r="BB88" s="57"/>
      <c r="BC88" s="42" t="n">
        <v>27.5</v>
      </c>
      <c r="BD88" s="57"/>
      <c r="BE88" s="42" t="n">
        <v>27.5</v>
      </c>
      <c r="BF88" s="57"/>
      <c r="BG88" s="44" t="n">
        <v>1</v>
      </c>
      <c r="BH88" s="45" t="s">
        <v>184</v>
      </c>
      <c r="BI88" s="4"/>
      <c r="BJ88" s="4"/>
      <c r="BK88" s="4"/>
      <c r="BL88" s="4"/>
      <c r="BM88" s="4"/>
      <c r="BN88" s="4"/>
      <c r="BO88" s="4"/>
      <c r="BP88" s="4"/>
      <c r="BQ88" s="4"/>
      <c r="BR88" s="5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</row>
    <row r="89" s="75" customFormat="true" ht="36" hidden="false" customHeight="true" outlineLevel="0" collapsed="false">
      <c r="A89" s="31" t="n">
        <v>80</v>
      </c>
      <c r="B89" s="32" t="s">
        <v>185</v>
      </c>
      <c r="C89" s="32" t="n">
        <v>20017340</v>
      </c>
      <c r="D89" s="59" t="s">
        <v>33</v>
      </c>
      <c r="E89" s="49" t="s">
        <v>40</v>
      </c>
      <c r="F89" s="65" t="n">
        <v>12</v>
      </c>
      <c r="G89" s="36" t="n">
        <v>8</v>
      </c>
      <c r="H89" s="37" t="n">
        <v>8</v>
      </c>
      <c r="I89" s="37" t="n">
        <v>7</v>
      </c>
      <c r="J89" s="37" t="n">
        <v>7</v>
      </c>
      <c r="K89" s="37" t="n">
        <v>7</v>
      </c>
      <c r="L89" s="37" t="n">
        <v>7</v>
      </c>
      <c r="M89" s="37" t="n">
        <v>7</v>
      </c>
      <c r="N89" s="37" t="n">
        <v>7</v>
      </c>
      <c r="O89" s="62" t="n">
        <v>7</v>
      </c>
      <c r="P89" s="62" t="n">
        <v>7</v>
      </c>
      <c r="Q89" s="62" t="n">
        <v>7</v>
      </c>
      <c r="R89" s="62" t="n">
        <v>7</v>
      </c>
      <c r="S89" s="66" t="n">
        <v>8</v>
      </c>
      <c r="T89" s="38" t="n">
        <v>7</v>
      </c>
      <c r="U89" s="62" t="n">
        <v>7</v>
      </c>
      <c r="V89" s="39" t="n">
        <v>7</v>
      </c>
      <c r="W89" s="62" t="n">
        <v>7</v>
      </c>
      <c r="X89" s="39" t="n">
        <v>7</v>
      </c>
      <c r="Y89" s="62" t="n">
        <v>7</v>
      </c>
      <c r="Z89" s="39" t="n">
        <v>7</v>
      </c>
      <c r="AA89" s="62" t="n">
        <v>7</v>
      </c>
      <c r="AB89" s="39" t="n">
        <v>7</v>
      </c>
      <c r="AC89" s="62" t="n">
        <v>7</v>
      </c>
      <c r="AD89" s="39" t="n">
        <v>7</v>
      </c>
      <c r="AE89" s="62" t="n">
        <v>7</v>
      </c>
      <c r="AF89" s="39" t="n">
        <v>7</v>
      </c>
      <c r="AG89" s="40" t="n">
        <v>17.3</v>
      </c>
      <c r="AH89" s="41" t="n">
        <v>17.3</v>
      </c>
      <c r="AI89" s="41" t="n">
        <v>16.3</v>
      </c>
      <c r="AJ89" s="41" t="n">
        <v>16.3</v>
      </c>
      <c r="AK89" s="41" t="n">
        <v>16.3</v>
      </c>
      <c r="AL89" s="41" t="n">
        <v>16.3</v>
      </c>
      <c r="AM89" s="41" t="n">
        <v>16.3</v>
      </c>
      <c r="AN89" s="41" t="n">
        <v>16.3</v>
      </c>
      <c r="AO89" s="41" t="n">
        <v>16.3</v>
      </c>
      <c r="AP89" s="41" t="n">
        <v>16.3</v>
      </c>
      <c r="AQ89" s="41" t="n">
        <v>16.3</v>
      </c>
      <c r="AR89" s="41" t="n">
        <v>16.3</v>
      </c>
      <c r="AS89" s="42" t="n">
        <v>16.3</v>
      </c>
      <c r="AT89" s="41" t="n">
        <v>16.3</v>
      </c>
      <c r="AU89" s="42" t="n">
        <v>16.3</v>
      </c>
      <c r="AV89" s="43" t="n">
        <v>16.3</v>
      </c>
      <c r="AW89" s="42" t="n">
        <v>16.3</v>
      </c>
      <c r="AX89" s="43" t="n">
        <v>16.3</v>
      </c>
      <c r="AY89" s="42" t="n">
        <v>16.3</v>
      </c>
      <c r="AZ89" s="43" t="n">
        <v>16.3</v>
      </c>
      <c r="BA89" s="42" t="n">
        <v>16.3</v>
      </c>
      <c r="BB89" s="43" t="n">
        <v>16.3</v>
      </c>
      <c r="BC89" s="42" t="n">
        <v>16.3</v>
      </c>
      <c r="BD89" s="43" t="n">
        <v>16.3</v>
      </c>
      <c r="BE89" s="42" t="n">
        <v>16.3</v>
      </c>
      <c r="BF89" s="43" t="n">
        <v>16.3</v>
      </c>
      <c r="BG89" s="58" t="n">
        <v>52</v>
      </c>
      <c r="BH89" s="45" t="s">
        <v>186</v>
      </c>
      <c r="BI89" s="4"/>
      <c r="BJ89" s="4"/>
      <c r="BK89" s="4"/>
      <c r="BL89" s="4"/>
      <c r="BM89" s="4"/>
      <c r="BN89" s="4"/>
      <c r="BO89" s="4"/>
      <c r="BP89" s="4"/>
      <c r="BQ89" s="4"/>
      <c r="BR89" s="5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</row>
    <row r="90" s="75" customFormat="true" ht="36" hidden="false" customHeight="true" outlineLevel="0" collapsed="false">
      <c r="A90" s="31" t="n">
        <v>81</v>
      </c>
      <c r="B90" s="32" t="s">
        <v>187</v>
      </c>
      <c r="C90" s="32" t="n">
        <v>39221498</v>
      </c>
      <c r="D90" s="33" t="s">
        <v>33</v>
      </c>
      <c r="E90" s="49" t="s">
        <v>30</v>
      </c>
      <c r="F90" s="65" t="n">
        <v>23</v>
      </c>
      <c r="G90" s="36"/>
      <c r="H90" s="37"/>
      <c r="I90" s="37"/>
      <c r="J90" s="37"/>
      <c r="K90" s="37"/>
      <c r="L90" s="37"/>
      <c r="M90" s="37"/>
      <c r="N90" s="37"/>
      <c r="O90" s="68"/>
      <c r="P90" s="68"/>
      <c r="Q90" s="37"/>
      <c r="R90" s="37"/>
      <c r="S90" s="38"/>
      <c r="T90" s="38"/>
      <c r="U90" s="37" t="n">
        <v>65</v>
      </c>
      <c r="V90" s="39"/>
      <c r="W90" s="37" t="n">
        <v>65</v>
      </c>
      <c r="X90" s="39" t="n">
        <v>23</v>
      </c>
      <c r="Y90" s="37" t="n">
        <v>55</v>
      </c>
      <c r="Z90" s="39" t="n">
        <v>51</v>
      </c>
      <c r="AA90" s="37" t="n">
        <v>3</v>
      </c>
      <c r="AB90" s="39" t="n">
        <v>3</v>
      </c>
      <c r="AC90" s="37" t="n">
        <v>3</v>
      </c>
      <c r="AD90" s="39" t="n">
        <v>3</v>
      </c>
      <c r="AE90" s="37" t="n">
        <v>2</v>
      </c>
      <c r="AF90" s="39" t="n">
        <v>2</v>
      </c>
      <c r="AG90" s="40"/>
      <c r="AH90" s="42"/>
      <c r="AI90" s="41"/>
      <c r="AJ90" s="42"/>
      <c r="AK90" s="41"/>
      <c r="AL90" s="42"/>
      <c r="AM90" s="41"/>
      <c r="AN90" s="42"/>
      <c r="AO90" s="41"/>
      <c r="AP90" s="42"/>
      <c r="AQ90" s="41"/>
      <c r="AR90" s="42"/>
      <c r="AS90" s="41"/>
      <c r="AT90" s="42"/>
      <c r="AU90" s="41" t="n">
        <v>250.3</v>
      </c>
      <c r="AV90" s="57"/>
      <c r="AW90" s="41" t="n">
        <v>250.3</v>
      </c>
      <c r="AX90" s="57" t="n">
        <v>191.8</v>
      </c>
      <c r="AY90" s="41" t="n">
        <v>160.5</v>
      </c>
      <c r="AZ90" s="57" t="n">
        <v>146.1</v>
      </c>
      <c r="BA90" s="41" t="n">
        <v>160.5</v>
      </c>
      <c r="BB90" s="57" t="n">
        <v>5.2</v>
      </c>
      <c r="BC90" s="41" t="n">
        <v>5.2</v>
      </c>
      <c r="BD90" s="57" t="n">
        <v>5.2</v>
      </c>
      <c r="BE90" s="42" t="n">
        <v>1.2</v>
      </c>
      <c r="BF90" s="57" t="n">
        <v>1.2</v>
      </c>
      <c r="BG90" s="44" t="n">
        <v>2</v>
      </c>
      <c r="BH90" s="45" t="s">
        <v>188</v>
      </c>
      <c r="BI90" s="4"/>
      <c r="BJ90" s="4"/>
      <c r="BK90" s="4"/>
      <c r="BL90" s="4"/>
      <c r="BM90" s="4"/>
      <c r="BN90" s="4"/>
      <c r="BO90" s="4"/>
      <c r="BP90" s="4"/>
      <c r="BQ90" s="4"/>
      <c r="BR90" s="5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</row>
    <row r="91" s="75" customFormat="true" ht="24.75" hidden="false" customHeight="true" outlineLevel="0" collapsed="false">
      <c r="A91" s="31" t="n">
        <v>82</v>
      </c>
      <c r="B91" s="32" t="s">
        <v>189</v>
      </c>
      <c r="C91" s="32" t="n">
        <v>5414775</v>
      </c>
      <c r="D91" s="33" t="s">
        <v>33</v>
      </c>
      <c r="E91" s="49" t="s">
        <v>30</v>
      </c>
      <c r="F91" s="65"/>
      <c r="G91" s="36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8"/>
      <c r="T91" s="38"/>
      <c r="U91" s="37"/>
      <c r="V91" s="39"/>
      <c r="W91" s="37"/>
      <c r="X91" s="39"/>
      <c r="Y91" s="37"/>
      <c r="Z91" s="39"/>
      <c r="AA91" s="37"/>
      <c r="AB91" s="39"/>
      <c r="AC91" s="37"/>
      <c r="AD91" s="39"/>
      <c r="AE91" s="68"/>
      <c r="AF91" s="88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2"/>
      <c r="AT91" s="41"/>
      <c r="AU91" s="41"/>
      <c r="AV91" s="43"/>
      <c r="AW91" s="41"/>
      <c r="AX91" s="43"/>
      <c r="AY91" s="41"/>
      <c r="AZ91" s="43"/>
      <c r="BA91" s="41"/>
      <c r="BB91" s="43"/>
      <c r="BC91" s="41" t="n">
        <v>44.5</v>
      </c>
      <c r="BD91" s="43"/>
      <c r="BE91" s="42" t="n">
        <v>0</v>
      </c>
      <c r="BF91" s="43"/>
      <c r="BG91" s="85" t="n">
        <v>0</v>
      </c>
      <c r="BH91" s="45" t="s">
        <v>190</v>
      </c>
      <c r="BI91" s="4"/>
      <c r="BJ91" s="4"/>
      <c r="BK91" s="4"/>
      <c r="BL91" s="4"/>
      <c r="BM91" s="4"/>
      <c r="BN91" s="4"/>
      <c r="BO91" s="4"/>
      <c r="BP91" s="4"/>
      <c r="BQ91" s="4"/>
      <c r="BR91" s="5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</row>
    <row r="92" s="75" customFormat="true" ht="43.5" hidden="false" customHeight="true" outlineLevel="0" collapsed="false">
      <c r="A92" s="31" t="n">
        <v>83</v>
      </c>
      <c r="B92" s="32" t="s">
        <v>191</v>
      </c>
      <c r="C92" s="32" t="n">
        <v>493706</v>
      </c>
      <c r="D92" s="33" t="s">
        <v>33</v>
      </c>
      <c r="E92" s="49" t="s">
        <v>30</v>
      </c>
      <c r="F92" s="65"/>
      <c r="G92" s="36"/>
      <c r="H92" s="37"/>
      <c r="I92" s="37" t="n">
        <v>0</v>
      </c>
      <c r="J92" s="37" t="n">
        <v>0</v>
      </c>
      <c r="K92" s="37" t="n">
        <v>1</v>
      </c>
      <c r="L92" s="37" t="n">
        <v>0</v>
      </c>
      <c r="M92" s="37" t="n">
        <v>1</v>
      </c>
      <c r="N92" s="37" t="n">
        <v>0</v>
      </c>
      <c r="O92" s="37" t="n">
        <v>0</v>
      </c>
      <c r="P92" s="37" t="n">
        <v>0</v>
      </c>
      <c r="Q92" s="37" t="n">
        <v>0</v>
      </c>
      <c r="R92" s="37" t="n">
        <v>0</v>
      </c>
      <c r="S92" s="37" t="n">
        <v>0</v>
      </c>
      <c r="T92" s="37" t="n">
        <v>0</v>
      </c>
      <c r="U92" s="37" t="n">
        <v>0</v>
      </c>
      <c r="V92" s="39" t="n">
        <v>0</v>
      </c>
      <c r="W92" s="68"/>
      <c r="X92" s="88"/>
      <c r="Y92" s="37"/>
      <c r="Z92" s="39"/>
      <c r="AA92" s="68"/>
      <c r="AB92" s="88"/>
      <c r="AC92" s="37"/>
      <c r="AD92" s="39"/>
      <c r="AE92" s="68"/>
      <c r="AF92" s="88"/>
      <c r="AG92" s="40"/>
      <c r="AH92" s="42"/>
      <c r="AI92" s="41" t="n">
        <v>0</v>
      </c>
      <c r="AJ92" s="42" t="n">
        <v>0</v>
      </c>
      <c r="AK92" s="41" t="n">
        <v>7.2</v>
      </c>
      <c r="AL92" s="42" t="n">
        <v>0</v>
      </c>
      <c r="AM92" s="41" t="n">
        <v>9.2</v>
      </c>
      <c r="AN92" s="42" t="n">
        <v>0</v>
      </c>
      <c r="AO92" s="41" t="n">
        <v>0</v>
      </c>
      <c r="AP92" s="42" t="n">
        <v>0</v>
      </c>
      <c r="AQ92" s="41" t="n">
        <v>0</v>
      </c>
      <c r="AR92" s="42" t="n">
        <v>0</v>
      </c>
      <c r="AS92" s="41" t="n">
        <v>0</v>
      </c>
      <c r="AT92" s="42" t="n">
        <v>0</v>
      </c>
      <c r="AU92" s="41" t="n">
        <v>0</v>
      </c>
      <c r="AV92" s="57" t="n">
        <v>0</v>
      </c>
      <c r="AW92" s="41" t="n">
        <v>5.6</v>
      </c>
      <c r="AX92" s="57" t="n">
        <v>0</v>
      </c>
      <c r="AY92" s="41" t="n">
        <v>2.2</v>
      </c>
      <c r="AZ92" s="57" t="n">
        <v>0</v>
      </c>
      <c r="BA92" s="41" t="n">
        <v>2.9</v>
      </c>
      <c r="BB92" s="57" t="n">
        <v>0</v>
      </c>
      <c r="BC92" s="41" t="n">
        <v>11.3</v>
      </c>
      <c r="BD92" s="57" t="n">
        <v>0</v>
      </c>
      <c r="BE92" s="42" t="n">
        <v>0</v>
      </c>
      <c r="BF92" s="57" t="n">
        <v>0</v>
      </c>
      <c r="BG92" s="44" t="n">
        <v>0</v>
      </c>
      <c r="BH92" s="45" t="s">
        <v>190</v>
      </c>
      <c r="BI92" s="4"/>
      <c r="BJ92" s="4"/>
      <c r="BK92" s="4"/>
      <c r="BL92" s="4"/>
      <c r="BM92" s="4"/>
      <c r="BN92" s="4"/>
      <c r="BO92" s="4"/>
      <c r="BP92" s="4"/>
      <c r="BQ92" s="4"/>
      <c r="BR92" s="5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</row>
    <row r="93" s="75" customFormat="true" ht="61.5" hidden="false" customHeight="true" outlineLevel="0" collapsed="false">
      <c r="A93" s="31" t="n">
        <v>84</v>
      </c>
      <c r="B93" s="32" t="s">
        <v>192</v>
      </c>
      <c r="C93" s="32" t="n">
        <v>34297075</v>
      </c>
      <c r="D93" s="33" t="s">
        <v>29</v>
      </c>
      <c r="E93" s="49" t="s">
        <v>30</v>
      </c>
      <c r="F93" s="65" t="n">
        <v>141</v>
      </c>
      <c r="G93" s="36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8"/>
      <c r="T93" s="38"/>
      <c r="U93" s="37"/>
      <c r="V93" s="39"/>
      <c r="W93" s="37"/>
      <c r="X93" s="39"/>
      <c r="Y93" s="37" t="n">
        <v>0</v>
      </c>
      <c r="Z93" s="39"/>
      <c r="AA93" s="37"/>
      <c r="AB93" s="39"/>
      <c r="AC93" s="37" t="n">
        <v>131</v>
      </c>
      <c r="AD93" s="39" t="n">
        <v>8</v>
      </c>
      <c r="AE93" s="37" t="n">
        <v>0</v>
      </c>
      <c r="AF93" s="39" t="n">
        <v>0</v>
      </c>
      <c r="AG93" s="40"/>
      <c r="AH93" s="42"/>
      <c r="AI93" s="41"/>
      <c r="AJ93" s="42"/>
      <c r="AK93" s="41"/>
      <c r="AL93" s="42"/>
      <c r="AM93" s="41"/>
      <c r="AN93" s="42"/>
      <c r="AO93" s="41"/>
      <c r="AP93" s="42"/>
      <c r="AQ93" s="41"/>
      <c r="AR93" s="42"/>
      <c r="AS93" s="42"/>
      <c r="AT93" s="42"/>
      <c r="AU93" s="42"/>
      <c r="AV93" s="57"/>
      <c r="AW93" s="42"/>
      <c r="AX93" s="57"/>
      <c r="AY93" s="42" t="n">
        <v>0</v>
      </c>
      <c r="AZ93" s="57"/>
      <c r="BA93" s="42" t="n">
        <v>3646</v>
      </c>
      <c r="BB93" s="57"/>
      <c r="BC93" s="42" t="n">
        <v>6565</v>
      </c>
      <c r="BD93" s="57"/>
      <c r="BE93" s="42" t="n">
        <v>0</v>
      </c>
      <c r="BF93" s="57"/>
      <c r="BG93" s="44" t="n">
        <v>0</v>
      </c>
      <c r="BH93" s="45" t="s">
        <v>193</v>
      </c>
      <c r="BI93" s="4"/>
      <c r="BJ93" s="4"/>
      <c r="BK93" s="4"/>
      <c r="BL93" s="4"/>
      <c r="BM93" s="4"/>
      <c r="BN93" s="4"/>
      <c r="BO93" s="4"/>
      <c r="BP93" s="4"/>
      <c r="BQ93" s="4"/>
      <c r="BR93" s="5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</row>
    <row r="94" s="75" customFormat="true" ht="42.75" hidden="false" customHeight="true" outlineLevel="0" collapsed="false">
      <c r="A94" s="75" t="n">
        <v>85</v>
      </c>
      <c r="B94" s="32" t="s">
        <v>194</v>
      </c>
      <c r="C94" s="32" t="n">
        <v>16392628</v>
      </c>
      <c r="D94" s="33" t="s">
        <v>33</v>
      </c>
      <c r="E94" s="49" t="s">
        <v>30</v>
      </c>
      <c r="F94" s="65" t="n">
        <v>380</v>
      </c>
      <c r="G94" s="36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8"/>
      <c r="T94" s="38"/>
      <c r="U94" s="37"/>
      <c r="V94" s="39"/>
      <c r="W94" s="37" t="n">
        <v>360</v>
      </c>
      <c r="X94" s="39"/>
      <c r="Y94" s="37" t="n">
        <v>0</v>
      </c>
      <c r="Z94" s="39"/>
      <c r="AA94" s="37"/>
      <c r="AB94" s="39"/>
      <c r="AC94" s="37" t="n">
        <v>309</v>
      </c>
      <c r="AD94" s="39"/>
      <c r="AE94" s="37" t="n">
        <v>0</v>
      </c>
      <c r="AF94" s="39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2"/>
      <c r="AT94" s="41"/>
      <c r="AU94" s="42"/>
      <c r="AV94" s="43"/>
      <c r="AW94" s="42" t="n">
        <v>3837.2</v>
      </c>
      <c r="AX94" s="43"/>
      <c r="AY94" s="42" t="n">
        <v>0</v>
      </c>
      <c r="AZ94" s="43"/>
      <c r="BA94" s="41"/>
      <c r="BB94" s="43"/>
      <c r="BC94" s="42" t="n">
        <v>1228</v>
      </c>
      <c r="BD94" s="43"/>
      <c r="BE94" s="42" t="n">
        <v>0</v>
      </c>
      <c r="BF94" s="43"/>
      <c r="BG94" s="44" t="n">
        <v>0</v>
      </c>
      <c r="BH94" s="45" t="s">
        <v>116</v>
      </c>
      <c r="BI94" s="4"/>
      <c r="BJ94" s="4"/>
      <c r="BK94" s="4"/>
      <c r="BL94" s="4"/>
      <c r="BM94" s="4"/>
      <c r="BN94" s="4"/>
      <c r="BO94" s="4"/>
      <c r="BP94" s="4"/>
      <c r="BQ94" s="4"/>
      <c r="BR94" s="5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</row>
    <row r="95" s="75" customFormat="true" ht="47.25" hidden="false" customHeight="true" outlineLevel="0" collapsed="false">
      <c r="A95" s="31" t="n">
        <v>86</v>
      </c>
      <c r="B95" s="32" t="s">
        <v>195</v>
      </c>
      <c r="C95" s="32" t="n">
        <v>24918435</v>
      </c>
      <c r="D95" s="59" t="s">
        <v>29</v>
      </c>
      <c r="E95" s="49" t="s">
        <v>30</v>
      </c>
      <c r="F95" s="65" t="n">
        <v>10</v>
      </c>
      <c r="G95" s="36"/>
      <c r="H95" s="37"/>
      <c r="I95" s="37"/>
      <c r="J95" s="37"/>
      <c r="K95" s="37"/>
      <c r="L95" s="37"/>
      <c r="M95" s="37"/>
      <c r="N95" s="37"/>
      <c r="O95" s="68"/>
      <c r="P95" s="68"/>
      <c r="Q95" s="37"/>
      <c r="R95" s="37"/>
      <c r="S95" s="37"/>
      <c r="T95" s="37"/>
      <c r="U95" s="37"/>
      <c r="V95" s="39"/>
      <c r="W95" s="37"/>
      <c r="X95" s="39"/>
      <c r="Y95" s="37"/>
      <c r="Z95" s="39"/>
      <c r="AA95" s="37"/>
      <c r="AB95" s="39"/>
      <c r="AC95" s="37" t="n">
        <v>10</v>
      </c>
      <c r="AD95" s="39" t="n">
        <v>0</v>
      </c>
      <c r="AE95" s="37" t="n">
        <v>0</v>
      </c>
      <c r="AF95" s="39" t="n">
        <v>0</v>
      </c>
      <c r="AG95" s="40"/>
      <c r="AH95" s="42"/>
      <c r="AI95" s="41"/>
      <c r="AJ95" s="42"/>
      <c r="AK95" s="41"/>
      <c r="AL95" s="42"/>
      <c r="AM95" s="41"/>
      <c r="AN95" s="42"/>
      <c r="AO95" s="41"/>
      <c r="AP95" s="42"/>
      <c r="AQ95" s="41"/>
      <c r="AR95" s="42"/>
      <c r="AS95" s="41"/>
      <c r="AT95" s="42"/>
      <c r="AU95" s="42"/>
      <c r="AV95" s="57"/>
      <c r="AW95" s="42"/>
      <c r="AX95" s="57"/>
      <c r="AY95" s="42"/>
      <c r="AZ95" s="57"/>
      <c r="BA95" s="42"/>
      <c r="BB95" s="57"/>
      <c r="BC95" s="41" t="n">
        <v>133.6</v>
      </c>
      <c r="BD95" s="57" t="n">
        <v>0</v>
      </c>
      <c r="BE95" s="42" t="n">
        <v>0</v>
      </c>
      <c r="BF95" s="57" t="n">
        <v>0</v>
      </c>
      <c r="BG95" s="44" t="n">
        <v>0</v>
      </c>
      <c r="BH95" s="45" t="s">
        <v>116</v>
      </c>
      <c r="BI95" s="4"/>
      <c r="BJ95" s="4"/>
      <c r="BK95" s="4"/>
      <c r="BL95" s="4"/>
      <c r="BM95" s="4"/>
      <c r="BN95" s="4"/>
      <c r="BO95" s="4"/>
      <c r="BP95" s="4"/>
      <c r="BQ95" s="4"/>
      <c r="BR95" s="5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</row>
    <row r="96" s="75" customFormat="true" ht="36" hidden="false" customHeight="true" outlineLevel="0" collapsed="false">
      <c r="A96" s="31" t="n">
        <v>87</v>
      </c>
      <c r="B96" s="32" t="s">
        <v>196</v>
      </c>
      <c r="C96" s="102" t="n">
        <v>5482989</v>
      </c>
      <c r="D96" s="33" t="s">
        <v>33</v>
      </c>
      <c r="E96" s="49" t="s">
        <v>30</v>
      </c>
      <c r="F96" s="65" t="n">
        <v>41</v>
      </c>
      <c r="G96" s="36"/>
      <c r="H96" s="37"/>
      <c r="I96" s="37"/>
      <c r="J96" s="37"/>
      <c r="K96" s="37"/>
      <c r="L96" s="37"/>
      <c r="M96" s="37"/>
      <c r="N96" s="37"/>
      <c r="O96" s="37" t="n">
        <v>50</v>
      </c>
      <c r="P96" s="37"/>
      <c r="Q96" s="37" t="n">
        <v>50</v>
      </c>
      <c r="R96" s="37"/>
      <c r="S96" s="38" t="n">
        <v>50</v>
      </c>
      <c r="T96" s="38"/>
      <c r="U96" s="37" t="n">
        <v>45</v>
      </c>
      <c r="V96" s="39"/>
      <c r="W96" s="37" t="n">
        <v>45</v>
      </c>
      <c r="X96" s="39"/>
      <c r="Y96" s="37" t="n">
        <v>45</v>
      </c>
      <c r="Z96" s="39"/>
      <c r="AA96" s="37" t="n">
        <v>0</v>
      </c>
      <c r="AB96" s="39"/>
      <c r="AC96" s="37" t="n">
        <v>45</v>
      </c>
      <c r="AD96" s="39"/>
      <c r="AE96" s="37" t="n">
        <v>0</v>
      </c>
      <c r="AF96" s="39"/>
      <c r="AG96" s="40"/>
      <c r="AH96" s="42"/>
      <c r="AI96" s="41"/>
      <c r="AJ96" s="42"/>
      <c r="AK96" s="41"/>
      <c r="AL96" s="42"/>
      <c r="AM96" s="41"/>
      <c r="AN96" s="42"/>
      <c r="AO96" s="41" t="n">
        <v>191.1</v>
      </c>
      <c r="AP96" s="42"/>
      <c r="AQ96" s="41" t="n">
        <v>324.9</v>
      </c>
      <c r="AR96" s="42"/>
      <c r="AS96" s="42" t="n">
        <v>462.9</v>
      </c>
      <c r="AT96" s="42"/>
      <c r="AU96" s="42" t="n">
        <v>398.1</v>
      </c>
      <c r="AV96" s="57"/>
      <c r="AW96" s="42" t="n">
        <v>506.4</v>
      </c>
      <c r="AX96" s="57"/>
      <c r="AY96" s="42" t="n">
        <v>608.3</v>
      </c>
      <c r="AZ96" s="57"/>
      <c r="BA96" s="42" t="n">
        <v>521.2</v>
      </c>
      <c r="BB96" s="57"/>
      <c r="BC96" s="42" t="n">
        <v>111.6</v>
      </c>
      <c r="BD96" s="57"/>
      <c r="BE96" s="42" t="n">
        <v>0</v>
      </c>
      <c r="BF96" s="57"/>
      <c r="BG96" s="44" t="n">
        <v>0</v>
      </c>
      <c r="BH96" s="45" t="s">
        <v>149</v>
      </c>
      <c r="BI96" s="4"/>
      <c r="BJ96" s="4"/>
      <c r="BK96" s="4"/>
      <c r="BL96" s="4"/>
      <c r="BM96" s="4"/>
      <c r="BN96" s="4"/>
      <c r="BO96" s="4"/>
      <c r="BP96" s="4"/>
      <c r="BQ96" s="4"/>
      <c r="BR96" s="5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</row>
    <row r="97" s="75" customFormat="true" ht="41.25" hidden="false" customHeight="true" outlineLevel="0" collapsed="false">
      <c r="A97" s="31" t="n">
        <v>88</v>
      </c>
      <c r="B97" s="32" t="s">
        <v>197</v>
      </c>
      <c r="C97" s="32" t="n">
        <v>20047943</v>
      </c>
      <c r="D97" s="33" t="s">
        <v>33</v>
      </c>
      <c r="E97" s="49" t="s">
        <v>40</v>
      </c>
      <c r="F97" s="35" t="n">
        <v>5</v>
      </c>
      <c r="G97" s="36" t="n">
        <v>11</v>
      </c>
      <c r="H97" s="37" t="n">
        <v>4</v>
      </c>
      <c r="I97" s="37"/>
      <c r="J97" s="37"/>
      <c r="K97" s="37" t="n">
        <v>11</v>
      </c>
      <c r="L97" s="37" t="n">
        <v>4</v>
      </c>
      <c r="M97" s="37"/>
      <c r="N97" s="37"/>
      <c r="O97" s="37"/>
      <c r="P97" s="37"/>
      <c r="Q97" s="37"/>
      <c r="R97" s="37"/>
      <c r="S97" s="37"/>
      <c r="T97" s="37"/>
      <c r="U97" s="37" t="n">
        <v>11</v>
      </c>
      <c r="V97" s="39" t="n">
        <v>4</v>
      </c>
      <c r="W97" s="37"/>
      <c r="X97" s="39"/>
      <c r="Y97" s="37"/>
      <c r="Z97" s="39"/>
      <c r="AA97" s="37" t="n">
        <v>0</v>
      </c>
      <c r="AB97" s="39"/>
      <c r="AC97" s="37" t="n">
        <v>5</v>
      </c>
      <c r="AD97" s="39"/>
      <c r="AE97" s="37" t="n">
        <v>0</v>
      </c>
      <c r="AF97" s="39"/>
      <c r="AG97" s="40" t="n">
        <v>230.5</v>
      </c>
      <c r="AH97" s="42" t="n">
        <v>42.5</v>
      </c>
      <c r="AI97" s="41"/>
      <c r="AJ97" s="42"/>
      <c r="AK97" s="41" t="n">
        <v>0</v>
      </c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57"/>
      <c r="AW97" s="42"/>
      <c r="AX97" s="57"/>
      <c r="AY97" s="41" t="n">
        <v>37.5</v>
      </c>
      <c r="AZ97" s="57"/>
      <c r="BA97" s="41" t="n">
        <v>37.5</v>
      </c>
      <c r="BB97" s="57"/>
      <c r="BC97" s="41" t="n">
        <v>15.6</v>
      </c>
      <c r="BD97" s="57"/>
      <c r="BE97" s="42" t="n">
        <v>0</v>
      </c>
      <c r="BF97" s="57"/>
      <c r="BG97" s="85" t="n">
        <v>0</v>
      </c>
      <c r="BH97" s="45" t="s">
        <v>198</v>
      </c>
      <c r="BI97" s="4"/>
      <c r="BJ97" s="4"/>
      <c r="BK97" s="4"/>
      <c r="BL97" s="4"/>
      <c r="BM97" s="4"/>
      <c r="BN97" s="4"/>
      <c r="BO97" s="4"/>
      <c r="BP97" s="4"/>
      <c r="BQ97" s="4"/>
      <c r="BR97" s="5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</row>
    <row r="98" s="75" customFormat="true" ht="24.75" hidden="false" customHeight="true" outlineLevel="0" collapsed="false">
      <c r="A98" s="31" t="n">
        <v>89</v>
      </c>
      <c r="B98" s="32" t="s">
        <v>199</v>
      </c>
      <c r="C98" s="32" t="n">
        <v>26315089</v>
      </c>
      <c r="D98" s="59" t="s">
        <v>33</v>
      </c>
      <c r="E98" s="49" t="s">
        <v>30</v>
      </c>
      <c r="F98" s="35"/>
      <c r="G98" s="36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9"/>
      <c r="W98" s="37"/>
      <c r="X98" s="39"/>
      <c r="Y98" s="68"/>
      <c r="Z98" s="88"/>
      <c r="AA98" s="37" t="n">
        <v>57</v>
      </c>
      <c r="AB98" s="39"/>
      <c r="AC98" s="37" t="n">
        <v>52</v>
      </c>
      <c r="AD98" s="39"/>
      <c r="AE98" s="37" t="n">
        <v>0</v>
      </c>
      <c r="AF98" s="39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3"/>
      <c r="AW98" s="41"/>
      <c r="AX98" s="43"/>
      <c r="AY98" s="41" t="n">
        <v>286.2</v>
      </c>
      <c r="AZ98" s="43"/>
      <c r="BA98" s="42" t="n">
        <v>623</v>
      </c>
      <c r="BB98" s="43"/>
      <c r="BC98" s="42" t="n">
        <v>251.9</v>
      </c>
      <c r="BD98" s="43"/>
      <c r="BE98" s="42" t="n">
        <v>0</v>
      </c>
      <c r="BF98" s="43"/>
      <c r="BG98" s="58" t="n">
        <v>0</v>
      </c>
      <c r="BH98" s="45" t="s">
        <v>200</v>
      </c>
      <c r="BI98" s="4"/>
      <c r="BJ98" s="4"/>
      <c r="BK98" s="4"/>
      <c r="BL98" s="4"/>
      <c r="BM98" s="4"/>
      <c r="BN98" s="4"/>
      <c r="BO98" s="4"/>
      <c r="BP98" s="4"/>
      <c r="BQ98" s="4"/>
      <c r="BR98" s="5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</row>
    <row r="99" s="75" customFormat="true" ht="38.25" hidden="false" customHeight="true" outlineLevel="0" collapsed="false">
      <c r="A99" s="31" t="n">
        <v>90</v>
      </c>
      <c r="B99" s="32" t="s">
        <v>201</v>
      </c>
      <c r="C99" s="32" t="n">
        <v>22950541</v>
      </c>
      <c r="D99" s="33" t="s">
        <v>33</v>
      </c>
      <c r="E99" s="49" t="s">
        <v>40</v>
      </c>
      <c r="F99" s="65"/>
      <c r="G99" s="36"/>
      <c r="H99" s="37"/>
      <c r="I99" s="37"/>
      <c r="J99" s="37"/>
      <c r="K99" s="37"/>
      <c r="L99" s="37"/>
      <c r="M99" s="37"/>
      <c r="N99" s="37"/>
      <c r="O99" s="37"/>
      <c r="P99" s="37"/>
      <c r="Q99" s="68"/>
      <c r="R99" s="68"/>
      <c r="S99" s="66"/>
      <c r="T99" s="68"/>
      <c r="U99" s="96"/>
      <c r="V99" s="88"/>
      <c r="W99" s="96"/>
      <c r="X99" s="88"/>
      <c r="Y99" s="62"/>
      <c r="Z99" s="39"/>
      <c r="AA99" s="37"/>
      <c r="AB99" s="39"/>
      <c r="AC99" s="62"/>
      <c r="AD99" s="39"/>
      <c r="AE99" s="62"/>
      <c r="AF99" s="39"/>
      <c r="AG99" s="40"/>
      <c r="AH99" s="42"/>
      <c r="AI99" s="41"/>
      <c r="AJ99" s="42"/>
      <c r="AK99" s="41"/>
      <c r="AL99" s="42"/>
      <c r="AM99" s="41"/>
      <c r="AN99" s="42"/>
      <c r="AO99" s="42"/>
      <c r="AP99" s="42"/>
      <c r="AQ99" s="41" t="n">
        <v>127.7</v>
      </c>
      <c r="AR99" s="42"/>
      <c r="AS99" s="42" t="n">
        <v>228.1</v>
      </c>
      <c r="AT99" s="42"/>
      <c r="AU99" s="42" t="n">
        <v>0</v>
      </c>
      <c r="AV99" s="57"/>
      <c r="AW99" s="42" t="n">
        <v>0</v>
      </c>
      <c r="AX99" s="57"/>
      <c r="AY99" s="42" t="n">
        <v>0</v>
      </c>
      <c r="AZ99" s="57"/>
      <c r="BA99" s="42"/>
      <c r="BB99" s="57"/>
      <c r="BC99" s="42" t="n">
        <v>162.7</v>
      </c>
      <c r="BD99" s="57"/>
      <c r="BE99" s="42" t="n">
        <v>0</v>
      </c>
      <c r="BF99" s="57"/>
      <c r="BG99" s="70" t="n">
        <v>0</v>
      </c>
      <c r="BH99" s="45"/>
      <c r="BI99" s="4"/>
      <c r="BJ99" s="4"/>
      <c r="BK99" s="4"/>
      <c r="BL99" s="4"/>
      <c r="BM99" s="4"/>
      <c r="BN99" s="4"/>
      <c r="BO99" s="4"/>
      <c r="BP99" s="4"/>
      <c r="BQ99" s="4"/>
      <c r="BR99" s="5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</row>
    <row r="100" s="75" customFormat="true" ht="60" hidden="false" customHeight="false" outlineLevel="0" collapsed="false">
      <c r="A100" s="31" t="n">
        <v>91</v>
      </c>
      <c r="B100" s="32" t="s">
        <v>202</v>
      </c>
      <c r="C100" s="32" t="n">
        <v>34298456</v>
      </c>
      <c r="D100" s="59" t="s">
        <v>29</v>
      </c>
      <c r="E100" s="49" t="s">
        <v>30</v>
      </c>
      <c r="F100" s="36"/>
      <c r="G100" s="37"/>
      <c r="H100" s="37"/>
      <c r="I100" s="37"/>
      <c r="J100" s="37"/>
      <c r="K100" s="37"/>
      <c r="L100" s="39"/>
      <c r="M100" s="103"/>
      <c r="N100" s="103"/>
      <c r="O100" s="66"/>
      <c r="P100" s="97"/>
      <c r="Q100" s="62"/>
      <c r="R100" s="39"/>
      <c r="S100" s="66"/>
      <c r="T100" s="104"/>
      <c r="U100" s="62"/>
      <c r="V100" s="39"/>
      <c r="W100" s="62"/>
      <c r="X100" s="39"/>
      <c r="Y100" s="62"/>
      <c r="Z100" s="39"/>
      <c r="AA100" s="105"/>
      <c r="AB100" s="103"/>
      <c r="AC100" s="106"/>
      <c r="AD100" s="107"/>
      <c r="AE100" s="62"/>
      <c r="AF100" s="39"/>
      <c r="AG100" s="41"/>
      <c r="AH100" s="108"/>
      <c r="AI100" s="40"/>
      <c r="AJ100" s="42"/>
      <c r="AK100" s="41"/>
      <c r="AL100" s="57"/>
      <c r="AM100" s="109"/>
      <c r="AN100" s="108"/>
      <c r="AO100" s="109"/>
      <c r="AP100" s="57"/>
      <c r="AQ100" s="109"/>
      <c r="AR100" s="57"/>
      <c r="AS100" s="108"/>
      <c r="AT100" s="57"/>
      <c r="AU100" s="108"/>
      <c r="AV100" s="57"/>
      <c r="AW100" s="108"/>
      <c r="AX100" s="57"/>
      <c r="AY100" s="108"/>
      <c r="AZ100" s="57"/>
      <c r="BA100" s="108"/>
      <c r="BB100" s="108"/>
      <c r="BC100" s="108" t="n">
        <v>315.7</v>
      </c>
      <c r="BD100" s="108"/>
      <c r="BE100" s="108" t="n">
        <v>0</v>
      </c>
      <c r="BF100" s="57"/>
      <c r="BG100" s="70" t="n">
        <v>0</v>
      </c>
      <c r="BH100" s="45"/>
      <c r="BI100" s="46"/>
      <c r="BJ100" s="46"/>
      <c r="BK100" s="46"/>
      <c r="BL100" s="46"/>
      <c r="BM100" s="46"/>
      <c r="BN100" s="46"/>
      <c r="BO100" s="46"/>
      <c r="BP100" s="46"/>
      <c r="BQ100" s="46"/>
      <c r="BR100" s="47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46"/>
      <c r="GU100" s="46"/>
      <c r="GV100" s="46"/>
      <c r="GW100" s="46"/>
      <c r="GX100" s="46"/>
      <c r="GY100" s="46"/>
      <c r="GZ100" s="46"/>
      <c r="HA100" s="46"/>
      <c r="HB100" s="46"/>
      <c r="HC100" s="46"/>
      <c r="HD100" s="46"/>
      <c r="HE100" s="46"/>
      <c r="HF100" s="46"/>
      <c r="HG100" s="46"/>
      <c r="HH100" s="46"/>
      <c r="HI100" s="46"/>
      <c r="HJ100" s="46"/>
      <c r="HK100" s="46"/>
      <c r="HL100" s="46"/>
      <c r="HM100" s="46"/>
      <c r="HN100" s="46"/>
      <c r="HO100" s="46"/>
      <c r="HP100" s="46"/>
      <c r="HQ100" s="46"/>
      <c r="HR100" s="46"/>
      <c r="HS100" s="46"/>
      <c r="HT100" s="46"/>
      <c r="HU100" s="46"/>
      <c r="HV100" s="46"/>
      <c r="HW100" s="46"/>
      <c r="HX100" s="46"/>
      <c r="HY100" s="46"/>
      <c r="HZ100" s="46"/>
      <c r="IA100" s="46"/>
      <c r="IB100" s="46"/>
      <c r="IC100" s="46"/>
      <c r="ID100" s="46"/>
      <c r="IE100" s="46"/>
      <c r="IF100" s="46"/>
      <c r="IG100" s="46"/>
      <c r="IH100" s="46"/>
      <c r="II100" s="46"/>
      <c r="IJ100" s="46"/>
      <c r="IK100" s="46"/>
      <c r="IL100" s="46"/>
      <c r="IM100" s="46"/>
      <c r="IN100" s="46"/>
      <c r="IO100" s="46"/>
      <c r="IP100" s="46"/>
      <c r="IQ100" s="46"/>
      <c r="IR100" s="46"/>
      <c r="IS100" s="46"/>
      <c r="IT100" s="46"/>
    </row>
    <row r="101" s="75" customFormat="true" ht="45" hidden="false" customHeight="false" outlineLevel="0" collapsed="false">
      <c r="A101" s="31" t="n">
        <v>92</v>
      </c>
      <c r="B101" s="32" t="s">
        <v>203</v>
      </c>
      <c r="C101" s="32" t="n">
        <v>24727971</v>
      </c>
      <c r="D101" s="33" t="s">
        <v>29</v>
      </c>
      <c r="E101" s="34" t="s">
        <v>30</v>
      </c>
      <c r="F101" s="36"/>
      <c r="G101" s="37" t="n">
        <v>0</v>
      </c>
      <c r="H101" s="37" t="n">
        <v>0</v>
      </c>
      <c r="I101" s="37" t="n">
        <v>11</v>
      </c>
      <c r="J101" s="37"/>
      <c r="K101" s="37" t="n">
        <v>11</v>
      </c>
      <c r="L101" s="39"/>
      <c r="M101" s="103" t="n">
        <v>11</v>
      </c>
      <c r="N101" s="103"/>
      <c r="O101" s="37" t="n">
        <v>11</v>
      </c>
      <c r="P101" s="39"/>
      <c r="Q101" s="37" t="n">
        <v>11</v>
      </c>
      <c r="R101" s="39"/>
      <c r="S101" s="38" t="n">
        <v>0</v>
      </c>
      <c r="T101" s="104"/>
      <c r="U101" s="37" t="n">
        <v>0</v>
      </c>
      <c r="V101" s="39"/>
      <c r="W101" s="68" t="n">
        <v>0</v>
      </c>
      <c r="X101" s="88"/>
      <c r="Y101" s="37" t="n">
        <v>0</v>
      </c>
      <c r="Z101" s="39"/>
      <c r="AA101" s="103"/>
      <c r="AB101" s="103"/>
      <c r="AC101" s="103"/>
      <c r="AD101" s="103"/>
      <c r="AE101" s="37" t="n">
        <v>0</v>
      </c>
      <c r="AF101" s="39"/>
      <c r="AG101" s="41" t="n">
        <v>0</v>
      </c>
      <c r="AH101" s="109" t="n">
        <v>0</v>
      </c>
      <c r="AI101" s="40" t="n">
        <v>66</v>
      </c>
      <c r="AJ101" s="41"/>
      <c r="AK101" s="41" t="n">
        <v>66</v>
      </c>
      <c r="AL101" s="43"/>
      <c r="AM101" s="109" t="n">
        <v>60.5</v>
      </c>
      <c r="AN101" s="109"/>
      <c r="AO101" s="109" t="n">
        <v>97.9</v>
      </c>
      <c r="AP101" s="43"/>
      <c r="AQ101" s="109" t="n">
        <v>49.3</v>
      </c>
      <c r="AR101" s="43"/>
      <c r="AS101" s="109" t="n">
        <v>0</v>
      </c>
      <c r="AT101" s="43"/>
      <c r="AU101" s="109" t="n">
        <v>0</v>
      </c>
      <c r="AV101" s="43"/>
      <c r="AW101" s="109" t="n">
        <v>0</v>
      </c>
      <c r="AX101" s="43"/>
      <c r="AY101" s="109" t="n">
        <v>0</v>
      </c>
      <c r="AZ101" s="43"/>
      <c r="BA101" s="109"/>
      <c r="BB101" s="109"/>
      <c r="BC101" s="109" t="n">
        <v>40.9</v>
      </c>
      <c r="BD101" s="109"/>
      <c r="BE101" s="109" t="n">
        <v>0</v>
      </c>
      <c r="BF101" s="43"/>
      <c r="BG101" s="85" t="n">
        <v>0</v>
      </c>
      <c r="BH101" s="45"/>
      <c r="BI101" s="46"/>
      <c r="BJ101" s="46"/>
      <c r="BK101" s="46"/>
      <c r="BL101" s="46"/>
      <c r="BM101" s="46"/>
      <c r="BN101" s="46"/>
      <c r="BO101" s="46"/>
      <c r="BP101" s="46"/>
      <c r="BQ101" s="46"/>
      <c r="BR101" s="47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A101" s="46"/>
      <c r="HB101" s="46"/>
      <c r="HC101" s="46"/>
      <c r="HD101" s="46"/>
      <c r="HE101" s="46"/>
      <c r="HF101" s="46"/>
      <c r="HG101" s="46"/>
      <c r="HH101" s="46"/>
      <c r="HI101" s="46"/>
      <c r="HJ101" s="46"/>
      <c r="HK101" s="46"/>
      <c r="HL101" s="46"/>
      <c r="HM101" s="46"/>
      <c r="HN101" s="46"/>
      <c r="HO101" s="46"/>
      <c r="HP101" s="46"/>
      <c r="HQ101" s="46"/>
      <c r="HR101" s="46"/>
      <c r="HS101" s="46"/>
      <c r="HT101" s="46"/>
      <c r="HU101" s="46"/>
      <c r="HV101" s="46"/>
      <c r="HW101" s="46"/>
      <c r="HX101" s="46"/>
      <c r="HY101" s="46"/>
      <c r="HZ101" s="46"/>
      <c r="IA101" s="46"/>
      <c r="IB101" s="46"/>
      <c r="IC101" s="46"/>
      <c r="ID101" s="46"/>
      <c r="IE101" s="46"/>
      <c r="IF101" s="46"/>
      <c r="IG101" s="46"/>
      <c r="IH101" s="46"/>
      <c r="II101" s="46"/>
      <c r="IJ101" s="46"/>
      <c r="IK101" s="46"/>
      <c r="IL101" s="46"/>
      <c r="IM101" s="46"/>
      <c r="IN101" s="46"/>
      <c r="IO101" s="46"/>
      <c r="IP101" s="46"/>
      <c r="IQ101" s="46"/>
      <c r="IR101" s="46"/>
      <c r="IS101" s="46"/>
      <c r="IT101" s="46"/>
    </row>
    <row r="102" customFormat="false" ht="12.75" hidden="false" customHeight="false" outlineLevel="0" collapsed="false">
      <c r="B102" s="110"/>
      <c r="C102" s="110"/>
    </row>
    <row r="103" customFormat="false" ht="12.75" hidden="false" customHeight="false" outlineLevel="0" collapsed="false">
      <c r="B103" s="110"/>
      <c r="C103" s="110"/>
    </row>
    <row r="104" customFormat="false" ht="12.75" hidden="false" customHeight="false" outlineLevel="0" collapsed="false">
      <c r="B104" s="110"/>
      <c r="C104" s="110"/>
    </row>
    <row r="105" customFormat="false" ht="12.75" hidden="false" customHeight="false" outlineLevel="0" collapsed="false">
      <c r="B105" s="110"/>
      <c r="C105" s="110"/>
    </row>
    <row r="106" customFormat="false" ht="12.75" hidden="false" customHeight="false" outlineLevel="0" collapsed="false">
      <c r="B106" s="110"/>
      <c r="C106" s="110"/>
    </row>
    <row r="107" customFormat="false" ht="12.75" hidden="false" customHeight="false" outlineLevel="0" collapsed="false">
      <c r="B107" s="110"/>
      <c r="C107" s="110"/>
    </row>
    <row r="108" customFormat="false" ht="12.75" hidden="false" customHeight="false" outlineLevel="0" collapsed="false">
      <c r="B108" s="110"/>
      <c r="C108" s="110"/>
    </row>
    <row r="109" customFormat="false" ht="12.75" hidden="false" customHeight="false" outlineLevel="0" collapsed="false">
      <c r="B109" s="110"/>
      <c r="C109" s="110"/>
    </row>
    <row r="110" customFormat="false" ht="12.75" hidden="false" customHeight="false" outlineLevel="0" collapsed="false">
      <c r="B110" s="110"/>
      <c r="C110" s="110"/>
    </row>
    <row r="111" customFormat="false" ht="12.75" hidden="false" customHeight="false" outlineLevel="0" collapsed="false">
      <c r="B111" s="110"/>
      <c r="C111" s="110"/>
    </row>
    <row r="112" customFormat="false" ht="12.75" hidden="false" customHeight="false" outlineLevel="0" collapsed="false">
      <c r="B112" s="110"/>
      <c r="C112" s="110"/>
    </row>
    <row r="113" customFormat="false" ht="12.75" hidden="false" customHeight="false" outlineLevel="0" collapsed="false">
      <c r="B113" s="110"/>
      <c r="C113" s="110"/>
    </row>
    <row r="114" customFormat="false" ht="12.75" hidden="false" customHeight="false" outlineLevel="0" collapsed="false">
      <c r="B114" s="110"/>
      <c r="C114" s="110"/>
    </row>
    <row r="115" customFormat="false" ht="12.75" hidden="false" customHeight="false" outlineLevel="0" collapsed="false">
      <c r="B115" s="110"/>
      <c r="C115" s="110"/>
    </row>
    <row r="116" customFormat="false" ht="12.75" hidden="false" customHeight="false" outlineLevel="0" collapsed="false">
      <c r="B116" s="110"/>
      <c r="C116" s="110"/>
    </row>
    <row r="117" customFormat="false" ht="12.75" hidden="false" customHeight="false" outlineLevel="0" collapsed="false">
      <c r="B117" s="110"/>
      <c r="C117" s="110"/>
    </row>
    <row r="118" customFormat="false" ht="12.75" hidden="false" customHeight="false" outlineLevel="0" collapsed="false">
      <c r="B118" s="110"/>
      <c r="C118" s="110"/>
    </row>
    <row r="119" customFormat="false" ht="12.75" hidden="false" customHeight="false" outlineLevel="0" collapsed="false">
      <c r="B119" s="110"/>
      <c r="C119" s="110"/>
    </row>
    <row r="120" customFormat="false" ht="12.75" hidden="false" customHeight="false" outlineLevel="0" collapsed="false">
      <c r="B120" s="110"/>
      <c r="C120" s="110"/>
    </row>
    <row r="121" customFormat="false" ht="12.75" hidden="false" customHeight="false" outlineLevel="0" collapsed="false">
      <c r="B121" s="110"/>
      <c r="C121" s="110"/>
    </row>
    <row r="122" customFormat="false" ht="12.75" hidden="false" customHeight="false" outlineLevel="0" collapsed="false">
      <c r="B122" s="110"/>
      <c r="C122" s="110"/>
    </row>
    <row r="123" customFormat="false" ht="12.75" hidden="false" customHeight="false" outlineLevel="0" collapsed="false">
      <c r="B123" s="110"/>
      <c r="C123" s="110"/>
    </row>
    <row r="124" customFormat="false" ht="12.75" hidden="false" customHeight="false" outlineLevel="0" collapsed="false">
      <c r="B124" s="110"/>
      <c r="C124" s="110"/>
    </row>
    <row r="125" customFormat="false" ht="12.75" hidden="false" customHeight="false" outlineLevel="0" collapsed="false">
      <c r="B125" s="110"/>
      <c r="C125" s="110"/>
    </row>
    <row r="126" customFormat="false" ht="12.75" hidden="false" customHeight="false" outlineLevel="0" collapsed="false">
      <c r="B126" s="110"/>
      <c r="C126" s="110"/>
    </row>
    <row r="127" customFormat="false" ht="12.75" hidden="false" customHeight="false" outlineLevel="0" collapsed="false">
      <c r="B127" s="110"/>
      <c r="C127" s="110"/>
    </row>
    <row r="128" customFormat="false" ht="12.75" hidden="false" customHeight="false" outlineLevel="0" collapsed="false">
      <c r="B128" s="110"/>
      <c r="C128" s="110"/>
    </row>
    <row r="129" customFormat="false" ht="12.75" hidden="false" customHeight="false" outlineLevel="0" collapsed="false">
      <c r="B129" s="110"/>
      <c r="C129" s="110"/>
    </row>
    <row r="130" customFormat="false" ht="12.75" hidden="false" customHeight="false" outlineLevel="0" collapsed="false">
      <c r="B130" s="110"/>
      <c r="C130" s="110"/>
    </row>
    <row r="131" customFormat="false" ht="12.75" hidden="false" customHeight="false" outlineLevel="0" collapsed="false">
      <c r="B131" s="110"/>
      <c r="C131" s="110"/>
    </row>
    <row r="132" customFormat="false" ht="12.75" hidden="false" customHeight="false" outlineLevel="0" collapsed="false">
      <c r="B132" s="110"/>
      <c r="C132" s="110"/>
    </row>
    <row r="133" customFormat="false" ht="12.75" hidden="false" customHeight="false" outlineLevel="0" collapsed="false">
      <c r="B133" s="110"/>
      <c r="C133" s="110"/>
    </row>
    <row r="134" customFormat="false" ht="12.75" hidden="false" customHeight="false" outlineLevel="0" collapsed="false">
      <c r="B134" s="110"/>
      <c r="C134" s="110"/>
    </row>
    <row r="135" customFormat="false" ht="12.75" hidden="false" customHeight="false" outlineLevel="0" collapsed="false">
      <c r="B135" s="110"/>
      <c r="C135" s="110"/>
    </row>
    <row r="136" customFormat="false" ht="12.75" hidden="false" customHeight="false" outlineLevel="0" collapsed="false">
      <c r="B136" s="110"/>
      <c r="C136" s="110"/>
    </row>
    <row r="137" customFormat="false" ht="12.75" hidden="false" customHeight="false" outlineLevel="0" collapsed="false">
      <c r="B137" s="110"/>
      <c r="C137" s="110"/>
    </row>
    <row r="138" customFormat="false" ht="12.75" hidden="false" customHeight="false" outlineLevel="0" collapsed="false">
      <c r="B138" s="110"/>
      <c r="C138" s="110"/>
    </row>
    <row r="139" customFormat="false" ht="12.75" hidden="false" customHeight="false" outlineLevel="0" collapsed="false">
      <c r="B139" s="110"/>
      <c r="C139" s="110"/>
    </row>
    <row r="140" customFormat="false" ht="12.75" hidden="false" customHeight="false" outlineLevel="0" collapsed="false">
      <c r="B140" s="110"/>
      <c r="C140" s="110"/>
    </row>
    <row r="141" customFormat="false" ht="12.75" hidden="false" customHeight="false" outlineLevel="0" collapsed="false">
      <c r="B141" s="110"/>
      <c r="C141" s="110"/>
    </row>
    <row r="142" customFormat="false" ht="12.75" hidden="false" customHeight="false" outlineLevel="0" collapsed="false">
      <c r="B142" s="110"/>
      <c r="C142" s="110"/>
    </row>
    <row r="143" customFormat="false" ht="12.75" hidden="false" customHeight="false" outlineLevel="0" collapsed="false">
      <c r="B143" s="110"/>
      <c r="C143" s="110"/>
    </row>
    <row r="144" customFormat="false" ht="12.75" hidden="false" customHeight="false" outlineLevel="0" collapsed="false">
      <c r="B144" s="110"/>
      <c r="C144" s="110"/>
    </row>
    <row r="145" customFormat="false" ht="12.75" hidden="false" customHeight="false" outlineLevel="0" collapsed="false">
      <c r="B145" s="110"/>
      <c r="C145" s="110"/>
    </row>
    <row r="146" customFormat="false" ht="12.75" hidden="false" customHeight="false" outlineLevel="0" collapsed="false">
      <c r="B146" s="110"/>
      <c r="C146" s="110"/>
    </row>
    <row r="147" customFormat="false" ht="12.75" hidden="false" customHeight="false" outlineLevel="0" collapsed="false">
      <c r="B147" s="110"/>
      <c r="C147" s="110"/>
    </row>
    <row r="148" customFormat="false" ht="12.75" hidden="false" customHeight="false" outlineLevel="0" collapsed="false">
      <c r="B148" s="110"/>
      <c r="C148" s="110"/>
    </row>
    <row r="149" customFormat="false" ht="12.75" hidden="false" customHeight="false" outlineLevel="0" collapsed="false">
      <c r="B149" s="110"/>
      <c r="C149" s="110"/>
    </row>
    <row r="150" customFormat="false" ht="12.75" hidden="false" customHeight="false" outlineLevel="0" collapsed="false">
      <c r="B150" s="110"/>
      <c r="C150" s="110"/>
    </row>
    <row r="151" customFormat="false" ht="12.75" hidden="false" customHeight="false" outlineLevel="0" collapsed="false">
      <c r="B151" s="110"/>
      <c r="C151" s="110"/>
    </row>
    <row r="152" customFormat="false" ht="12.75" hidden="false" customHeight="false" outlineLevel="0" collapsed="false">
      <c r="B152" s="110"/>
      <c r="C152" s="110"/>
    </row>
    <row r="153" customFormat="false" ht="12.75" hidden="false" customHeight="false" outlineLevel="0" collapsed="false">
      <c r="B153" s="110"/>
      <c r="C153" s="110"/>
    </row>
    <row r="154" customFormat="false" ht="12.75" hidden="false" customHeight="false" outlineLevel="0" collapsed="false">
      <c r="B154" s="110"/>
      <c r="C154" s="110"/>
    </row>
    <row r="155" customFormat="false" ht="12.75" hidden="false" customHeight="false" outlineLevel="0" collapsed="false">
      <c r="B155" s="110"/>
      <c r="C155" s="110"/>
    </row>
    <row r="156" customFormat="false" ht="12.75" hidden="false" customHeight="false" outlineLevel="0" collapsed="false">
      <c r="B156" s="110"/>
      <c r="C156" s="110"/>
    </row>
    <row r="157" customFormat="false" ht="12.75" hidden="false" customHeight="false" outlineLevel="0" collapsed="false">
      <c r="B157" s="110"/>
      <c r="C157" s="110"/>
    </row>
    <row r="158" customFormat="false" ht="12.75" hidden="false" customHeight="false" outlineLevel="0" collapsed="false">
      <c r="B158" s="110"/>
      <c r="C158" s="110"/>
    </row>
    <row r="159" customFormat="false" ht="12.75" hidden="false" customHeight="false" outlineLevel="0" collapsed="false">
      <c r="B159" s="110"/>
      <c r="C159" s="110"/>
    </row>
    <row r="160" customFormat="false" ht="12.75" hidden="false" customHeight="false" outlineLevel="0" collapsed="false">
      <c r="B160" s="110"/>
      <c r="C160" s="110"/>
    </row>
    <row r="161" customFormat="false" ht="12.75" hidden="false" customHeight="false" outlineLevel="0" collapsed="false">
      <c r="B161" s="110"/>
      <c r="C161" s="110"/>
    </row>
    <row r="162" customFormat="false" ht="12.75" hidden="false" customHeight="false" outlineLevel="0" collapsed="false">
      <c r="B162" s="110"/>
      <c r="C162" s="110"/>
    </row>
    <row r="163" customFormat="false" ht="12.75" hidden="false" customHeight="false" outlineLevel="0" collapsed="false">
      <c r="B163" s="110"/>
      <c r="C163" s="110"/>
    </row>
    <row r="164" customFormat="false" ht="12.75" hidden="false" customHeight="false" outlineLevel="0" collapsed="false">
      <c r="B164" s="110"/>
      <c r="C164" s="110"/>
    </row>
    <row r="165" customFormat="false" ht="12.75" hidden="false" customHeight="false" outlineLevel="0" collapsed="false">
      <c r="B165" s="110"/>
      <c r="C165" s="110"/>
    </row>
    <row r="166" customFormat="false" ht="12.75" hidden="false" customHeight="false" outlineLevel="0" collapsed="false">
      <c r="B166" s="110"/>
      <c r="C166" s="110"/>
    </row>
    <row r="167" customFormat="false" ht="12.75" hidden="false" customHeight="false" outlineLevel="0" collapsed="false">
      <c r="B167" s="110"/>
      <c r="C167" s="110"/>
    </row>
    <row r="168" customFormat="false" ht="12.75" hidden="false" customHeight="false" outlineLevel="0" collapsed="false">
      <c r="B168" s="110"/>
      <c r="C168" s="110"/>
    </row>
    <row r="169" customFormat="false" ht="12.75" hidden="false" customHeight="false" outlineLevel="0" collapsed="false">
      <c r="B169" s="110"/>
      <c r="C169" s="110"/>
    </row>
    <row r="170" customFormat="false" ht="12.75" hidden="false" customHeight="false" outlineLevel="0" collapsed="false">
      <c r="B170" s="110"/>
      <c r="C170" s="110"/>
    </row>
    <row r="171" customFormat="false" ht="12.75" hidden="false" customHeight="false" outlineLevel="0" collapsed="false">
      <c r="B171" s="110"/>
      <c r="C171" s="110"/>
    </row>
    <row r="172" customFormat="false" ht="12.75" hidden="false" customHeight="false" outlineLevel="0" collapsed="false">
      <c r="B172" s="110"/>
      <c r="C172" s="110"/>
    </row>
    <row r="173" customFormat="false" ht="12.75" hidden="false" customHeight="false" outlineLevel="0" collapsed="false">
      <c r="B173" s="110"/>
      <c r="C173" s="110"/>
    </row>
    <row r="174" customFormat="false" ht="12.75" hidden="false" customHeight="false" outlineLevel="0" collapsed="false">
      <c r="B174" s="110"/>
      <c r="C174" s="110"/>
    </row>
    <row r="175" customFormat="false" ht="12.75" hidden="false" customHeight="false" outlineLevel="0" collapsed="false">
      <c r="B175" s="110"/>
      <c r="C175" s="110"/>
    </row>
    <row r="176" customFormat="false" ht="12.75" hidden="false" customHeight="false" outlineLevel="0" collapsed="false">
      <c r="B176" s="110"/>
      <c r="C176" s="110"/>
    </row>
    <row r="177" customFormat="false" ht="12.75" hidden="false" customHeight="false" outlineLevel="0" collapsed="false">
      <c r="B177" s="110"/>
      <c r="C177" s="110"/>
    </row>
    <row r="178" customFormat="false" ht="12.75" hidden="false" customHeight="false" outlineLevel="0" collapsed="false">
      <c r="B178" s="110"/>
      <c r="C178" s="110"/>
    </row>
    <row r="179" customFormat="false" ht="12.75" hidden="false" customHeight="false" outlineLevel="0" collapsed="false">
      <c r="B179" s="110"/>
      <c r="C179" s="110"/>
    </row>
    <row r="180" customFormat="false" ht="12.75" hidden="false" customHeight="false" outlineLevel="0" collapsed="false">
      <c r="B180" s="110"/>
      <c r="C180" s="110"/>
    </row>
    <row r="181" customFormat="false" ht="12.75" hidden="false" customHeight="false" outlineLevel="0" collapsed="false">
      <c r="B181" s="110"/>
      <c r="C181" s="110"/>
    </row>
    <row r="182" customFormat="false" ht="12.75" hidden="false" customHeight="false" outlineLevel="0" collapsed="false">
      <c r="B182" s="110"/>
      <c r="C182" s="110"/>
    </row>
    <row r="183" customFormat="false" ht="12.75" hidden="false" customHeight="false" outlineLevel="0" collapsed="false">
      <c r="B183" s="110"/>
      <c r="C183" s="110"/>
    </row>
    <row r="184" customFormat="false" ht="12.75" hidden="false" customHeight="false" outlineLevel="0" collapsed="false">
      <c r="B184" s="110"/>
      <c r="C184" s="110"/>
    </row>
    <row r="185" customFormat="false" ht="12.75" hidden="false" customHeight="false" outlineLevel="0" collapsed="false">
      <c r="B185" s="110"/>
      <c r="C185" s="110"/>
    </row>
    <row r="186" customFormat="false" ht="12.75" hidden="false" customHeight="false" outlineLevel="0" collapsed="false">
      <c r="B186" s="110"/>
      <c r="C186" s="110"/>
    </row>
    <row r="187" customFormat="false" ht="12.75" hidden="false" customHeight="false" outlineLevel="0" collapsed="false">
      <c r="B187" s="110"/>
      <c r="C187" s="110"/>
    </row>
    <row r="188" customFormat="false" ht="12.75" hidden="false" customHeight="false" outlineLevel="0" collapsed="false">
      <c r="B188" s="110"/>
      <c r="C188" s="110"/>
    </row>
    <row r="189" customFormat="false" ht="12.75" hidden="false" customHeight="false" outlineLevel="0" collapsed="false">
      <c r="B189" s="110"/>
      <c r="C189" s="110"/>
    </row>
    <row r="190" customFormat="false" ht="12.75" hidden="false" customHeight="false" outlineLevel="0" collapsed="false">
      <c r="B190" s="110"/>
      <c r="C190" s="110"/>
    </row>
    <row r="191" customFormat="false" ht="12.75" hidden="false" customHeight="false" outlineLevel="0" collapsed="false">
      <c r="B191" s="110"/>
      <c r="C191" s="110"/>
    </row>
    <row r="192" customFormat="false" ht="12.75" hidden="false" customHeight="false" outlineLevel="0" collapsed="false">
      <c r="B192" s="110"/>
      <c r="C192" s="110"/>
    </row>
    <row r="193" customFormat="false" ht="12.75" hidden="false" customHeight="false" outlineLevel="0" collapsed="false">
      <c r="B193" s="110"/>
      <c r="C193" s="110"/>
    </row>
    <row r="194" customFormat="false" ht="12.75" hidden="false" customHeight="false" outlineLevel="0" collapsed="false">
      <c r="B194" s="110"/>
      <c r="C194" s="110"/>
    </row>
    <row r="195" customFormat="false" ht="12.75" hidden="false" customHeight="false" outlineLevel="0" collapsed="false">
      <c r="B195" s="110"/>
      <c r="C195" s="110"/>
    </row>
    <row r="196" customFormat="false" ht="12.75" hidden="false" customHeight="false" outlineLevel="0" collapsed="false">
      <c r="B196" s="110"/>
      <c r="C196" s="110"/>
    </row>
    <row r="197" customFormat="false" ht="12.75" hidden="false" customHeight="false" outlineLevel="0" collapsed="false">
      <c r="B197" s="110"/>
      <c r="C197" s="110"/>
    </row>
    <row r="198" customFormat="false" ht="12.75" hidden="false" customHeight="false" outlineLevel="0" collapsed="false">
      <c r="B198" s="110"/>
      <c r="C198" s="110"/>
    </row>
    <row r="199" customFormat="false" ht="12.75" hidden="false" customHeight="false" outlineLevel="0" collapsed="false">
      <c r="B199" s="110"/>
      <c r="C199" s="110"/>
    </row>
    <row r="200" customFormat="false" ht="12.75" hidden="false" customHeight="false" outlineLevel="0" collapsed="false">
      <c r="B200" s="110"/>
      <c r="C200" s="110"/>
    </row>
    <row r="201" customFormat="false" ht="12.75" hidden="false" customHeight="false" outlineLevel="0" collapsed="false">
      <c r="B201" s="110"/>
      <c r="C201" s="110"/>
    </row>
    <row r="202" customFormat="false" ht="12.75" hidden="false" customHeight="false" outlineLevel="0" collapsed="false">
      <c r="B202" s="110"/>
      <c r="C202" s="110"/>
    </row>
    <row r="203" customFormat="false" ht="12.75" hidden="false" customHeight="false" outlineLevel="0" collapsed="false">
      <c r="B203" s="110"/>
      <c r="C203" s="110"/>
    </row>
    <row r="204" customFormat="false" ht="12.75" hidden="false" customHeight="false" outlineLevel="0" collapsed="false">
      <c r="B204" s="110"/>
      <c r="C204" s="110"/>
    </row>
    <row r="205" customFormat="false" ht="12.75" hidden="false" customHeight="false" outlineLevel="0" collapsed="false">
      <c r="B205" s="110"/>
      <c r="C205" s="110"/>
    </row>
    <row r="206" customFormat="false" ht="12.75" hidden="false" customHeight="false" outlineLevel="0" collapsed="false">
      <c r="B206" s="110"/>
      <c r="C206" s="110"/>
    </row>
    <row r="207" customFormat="false" ht="12.75" hidden="false" customHeight="false" outlineLevel="0" collapsed="false">
      <c r="B207" s="110"/>
      <c r="C207" s="110"/>
    </row>
    <row r="208" customFormat="false" ht="12.75" hidden="false" customHeight="false" outlineLevel="0" collapsed="false">
      <c r="B208" s="110"/>
      <c r="C208" s="110"/>
    </row>
    <row r="209" customFormat="false" ht="12.75" hidden="false" customHeight="false" outlineLevel="0" collapsed="false">
      <c r="B209" s="110"/>
      <c r="C209" s="110"/>
    </row>
    <row r="210" customFormat="false" ht="12.75" hidden="false" customHeight="false" outlineLevel="0" collapsed="false">
      <c r="B210" s="110"/>
      <c r="C210" s="110"/>
    </row>
    <row r="211" customFormat="false" ht="12.75" hidden="false" customHeight="false" outlineLevel="0" collapsed="false">
      <c r="B211" s="110"/>
      <c r="C211" s="110"/>
    </row>
    <row r="212" customFormat="false" ht="12.75" hidden="false" customHeight="false" outlineLevel="0" collapsed="false">
      <c r="B212" s="110"/>
      <c r="C212" s="110"/>
    </row>
    <row r="213" customFormat="false" ht="12.75" hidden="false" customHeight="false" outlineLevel="0" collapsed="false">
      <c r="B213" s="110"/>
      <c r="C213" s="110"/>
    </row>
    <row r="214" customFormat="false" ht="12.75" hidden="false" customHeight="false" outlineLevel="0" collapsed="false">
      <c r="B214" s="110"/>
      <c r="C214" s="110"/>
    </row>
    <row r="215" customFormat="false" ht="12.75" hidden="false" customHeight="false" outlineLevel="0" collapsed="false">
      <c r="B215" s="110"/>
      <c r="C215" s="110"/>
    </row>
    <row r="216" customFormat="false" ht="12.75" hidden="false" customHeight="false" outlineLevel="0" collapsed="false">
      <c r="B216" s="110"/>
      <c r="C216" s="110"/>
    </row>
    <row r="217" customFormat="false" ht="12.75" hidden="false" customHeight="false" outlineLevel="0" collapsed="false">
      <c r="B217" s="110"/>
      <c r="C217" s="110"/>
    </row>
    <row r="218" customFormat="false" ht="12.75" hidden="false" customHeight="false" outlineLevel="0" collapsed="false">
      <c r="B218" s="110"/>
      <c r="C218" s="110"/>
    </row>
    <row r="219" customFormat="false" ht="12.75" hidden="false" customHeight="false" outlineLevel="0" collapsed="false">
      <c r="B219" s="110"/>
      <c r="C219" s="110"/>
    </row>
    <row r="220" customFormat="false" ht="12.75" hidden="false" customHeight="false" outlineLevel="0" collapsed="false">
      <c r="B220" s="110"/>
      <c r="C220" s="110"/>
    </row>
    <row r="221" customFormat="false" ht="12.75" hidden="false" customHeight="false" outlineLevel="0" collapsed="false">
      <c r="B221" s="110"/>
      <c r="C221" s="110"/>
    </row>
    <row r="222" customFormat="false" ht="12.75" hidden="false" customHeight="false" outlineLevel="0" collapsed="false">
      <c r="B222" s="110"/>
      <c r="C222" s="110"/>
    </row>
    <row r="223" customFormat="false" ht="12.75" hidden="false" customHeight="false" outlineLevel="0" collapsed="false">
      <c r="B223" s="110"/>
      <c r="C223" s="110"/>
    </row>
    <row r="224" customFormat="false" ht="12.75" hidden="false" customHeight="false" outlineLevel="0" collapsed="false">
      <c r="B224" s="110"/>
      <c r="C224" s="110"/>
    </row>
    <row r="225" customFormat="false" ht="12.75" hidden="false" customHeight="false" outlineLevel="0" collapsed="false">
      <c r="B225" s="110"/>
      <c r="C225" s="110"/>
    </row>
    <row r="226" customFormat="false" ht="12.75" hidden="false" customHeight="false" outlineLevel="0" collapsed="false">
      <c r="B226" s="110"/>
      <c r="C226" s="110"/>
    </row>
    <row r="227" customFormat="false" ht="12.75" hidden="false" customHeight="false" outlineLevel="0" collapsed="false">
      <c r="B227" s="110"/>
      <c r="C227" s="110"/>
    </row>
    <row r="228" customFormat="false" ht="12.75" hidden="false" customHeight="false" outlineLevel="0" collapsed="false">
      <c r="B228" s="110"/>
      <c r="C228" s="110"/>
    </row>
    <row r="229" customFormat="false" ht="12.75" hidden="false" customHeight="false" outlineLevel="0" collapsed="false">
      <c r="B229" s="110"/>
      <c r="C229" s="110"/>
    </row>
    <row r="230" customFormat="false" ht="12.75" hidden="false" customHeight="false" outlineLevel="0" collapsed="false">
      <c r="B230" s="110"/>
      <c r="C230" s="110"/>
    </row>
    <row r="231" customFormat="false" ht="12.75" hidden="false" customHeight="false" outlineLevel="0" collapsed="false">
      <c r="B231" s="110"/>
      <c r="C231" s="110"/>
    </row>
    <row r="232" customFormat="false" ht="12.75" hidden="false" customHeight="false" outlineLevel="0" collapsed="false">
      <c r="B232" s="110"/>
      <c r="C232" s="110"/>
    </row>
    <row r="233" customFormat="false" ht="12.75" hidden="false" customHeight="false" outlineLevel="0" collapsed="false">
      <c r="B233" s="110"/>
      <c r="C233" s="110"/>
    </row>
    <row r="234" customFormat="false" ht="12.75" hidden="false" customHeight="false" outlineLevel="0" collapsed="false">
      <c r="B234" s="110"/>
      <c r="C234" s="110"/>
    </row>
    <row r="235" customFormat="false" ht="12.75" hidden="false" customHeight="false" outlineLevel="0" collapsed="false">
      <c r="B235" s="110"/>
      <c r="C235" s="110"/>
    </row>
    <row r="236" customFormat="false" ht="12.75" hidden="false" customHeight="false" outlineLevel="0" collapsed="false">
      <c r="B236" s="110"/>
      <c r="C236" s="110"/>
    </row>
    <row r="237" customFormat="false" ht="12.75" hidden="false" customHeight="false" outlineLevel="0" collapsed="false">
      <c r="B237" s="110"/>
      <c r="C237" s="110"/>
    </row>
    <row r="238" customFormat="false" ht="12.75" hidden="false" customHeight="false" outlineLevel="0" collapsed="false">
      <c r="B238" s="110"/>
      <c r="C238" s="110"/>
    </row>
    <row r="239" customFormat="false" ht="12.75" hidden="false" customHeight="false" outlineLevel="0" collapsed="false">
      <c r="B239" s="110"/>
      <c r="C239" s="110"/>
    </row>
    <row r="240" customFormat="false" ht="12.75" hidden="false" customHeight="false" outlineLevel="0" collapsed="false">
      <c r="B240" s="110"/>
      <c r="C240" s="110"/>
    </row>
    <row r="241" customFormat="false" ht="12.75" hidden="false" customHeight="false" outlineLevel="0" collapsed="false">
      <c r="B241" s="110"/>
      <c r="C241" s="110"/>
    </row>
    <row r="242" customFormat="false" ht="12.75" hidden="false" customHeight="false" outlineLevel="0" collapsed="false">
      <c r="B242" s="110"/>
      <c r="C242" s="110"/>
    </row>
    <row r="243" customFormat="false" ht="12.75" hidden="false" customHeight="false" outlineLevel="0" collapsed="false">
      <c r="B243" s="110"/>
      <c r="C243" s="110"/>
    </row>
    <row r="244" customFormat="false" ht="12.75" hidden="false" customHeight="false" outlineLevel="0" collapsed="false">
      <c r="B244" s="110"/>
      <c r="C244" s="110"/>
    </row>
    <row r="245" customFormat="false" ht="12.75" hidden="false" customHeight="false" outlineLevel="0" collapsed="false">
      <c r="B245" s="110"/>
      <c r="C245" s="110"/>
    </row>
    <row r="246" customFormat="false" ht="12.75" hidden="false" customHeight="false" outlineLevel="0" collapsed="false">
      <c r="B246" s="110"/>
      <c r="C246" s="110"/>
    </row>
    <row r="247" customFormat="false" ht="12.75" hidden="false" customHeight="false" outlineLevel="0" collapsed="false">
      <c r="B247" s="110"/>
      <c r="C247" s="110"/>
    </row>
    <row r="248" customFormat="false" ht="12.75" hidden="false" customHeight="false" outlineLevel="0" collapsed="false">
      <c r="B248" s="110"/>
      <c r="C248" s="110"/>
    </row>
    <row r="249" customFormat="false" ht="12.75" hidden="false" customHeight="false" outlineLevel="0" collapsed="false">
      <c r="B249" s="110"/>
      <c r="C249" s="110"/>
    </row>
    <row r="250" customFormat="false" ht="12.75" hidden="false" customHeight="false" outlineLevel="0" collapsed="false">
      <c r="B250" s="110"/>
      <c r="C250" s="110"/>
    </row>
    <row r="251" customFormat="false" ht="12.75" hidden="false" customHeight="false" outlineLevel="0" collapsed="false">
      <c r="B251" s="110"/>
      <c r="C251" s="110"/>
    </row>
    <row r="252" customFormat="false" ht="12.75" hidden="false" customHeight="false" outlineLevel="0" collapsed="false">
      <c r="B252" s="110"/>
      <c r="C252" s="110"/>
    </row>
    <row r="253" customFormat="false" ht="12.75" hidden="false" customHeight="false" outlineLevel="0" collapsed="false">
      <c r="B253" s="110"/>
      <c r="C253" s="110"/>
    </row>
    <row r="254" customFormat="false" ht="12.75" hidden="false" customHeight="false" outlineLevel="0" collapsed="false">
      <c r="B254" s="110"/>
      <c r="C254" s="110"/>
    </row>
    <row r="255" customFormat="false" ht="12.75" hidden="false" customHeight="false" outlineLevel="0" collapsed="false">
      <c r="B255" s="110"/>
      <c r="C255" s="110"/>
    </row>
    <row r="256" customFormat="false" ht="12.75" hidden="false" customHeight="false" outlineLevel="0" collapsed="false">
      <c r="B256" s="110"/>
      <c r="C256" s="110"/>
    </row>
    <row r="257" customFormat="false" ht="12.75" hidden="false" customHeight="false" outlineLevel="0" collapsed="false">
      <c r="B257" s="110"/>
      <c r="C257" s="110"/>
    </row>
    <row r="258" customFormat="false" ht="12.75" hidden="false" customHeight="false" outlineLevel="0" collapsed="false">
      <c r="B258" s="110"/>
      <c r="C258" s="110"/>
    </row>
    <row r="259" customFormat="false" ht="12.75" hidden="false" customHeight="false" outlineLevel="0" collapsed="false">
      <c r="B259" s="110"/>
      <c r="C259" s="110"/>
    </row>
    <row r="260" customFormat="false" ht="12.75" hidden="false" customHeight="false" outlineLevel="0" collapsed="false">
      <c r="B260" s="110"/>
      <c r="C260" s="110"/>
    </row>
    <row r="261" customFormat="false" ht="12.75" hidden="false" customHeight="false" outlineLevel="0" collapsed="false">
      <c r="B261" s="110"/>
      <c r="C261" s="110"/>
    </row>
    <row r="262" customFormat="false" ht="12.75" hidden="false" customHeight="false" outlineLevel="0" collapsed="false">
      <c r="B262" s="110"/>
      <c r="C262" s="110"/>
    </row>
    <row r="263" customFormat="false" ht="12.75" hidden="false" customHeight="false" outlineLevel="0" collapsed="false">
      <c r="B263" s="110"/>
      <c r="C263" s="110"/>
    </row>
    <row r="264" customFormat="false" ht="12.75" hidden="false" customHeight="false" outlineLevel="0" collapsed="false">
      <c r="B264" s="110"/>
      <c r="C264" s="110"/>
    </row>
    <row r="265" customFormat="false" ht="12.75" hidden="false" customHeight="false" outlineLevel="0" collapsed="false">
      <c r="B265" s="110"/>
      <c r="C265" s="110"/>
    </row>
    <row r="266" customFormat="false" ht="12.75" hidden="false" customHeight="false" outlineLevel="0" collapsed="false">
      <c r="B266" s="110"/>
      <c r="C266" s="110"/>
    </row>
    <row r="267" customFormat="false" ht="12.75" hidden="false" customHeight="false" outlineLevel="0" collapsed="false">
      <c r="B267" s="110"/>
      <c r="C267" s="110"/>
    </row>
    <row r="268" customFormat="false" ht="12.75" hidden="false" customHeight="false" outlineLevel="0" collapsed="false">
      <c r="B268" s="110"/>
      <c r="C268" s="110"/>
    </row>
    <row r="269" customFormat="false" ht="12.75" hidden="false" customHeight="false" outlineLevel="0" collapsed="false">
      <c r="B269" s="110"/>
      <c r="C269" s="110"/>
    </row>
    <row r="270" customFormat="false" ht="12.75" hidden="false" customHeight="false" outlineLevel="0" collapsed="false">
      <c r="B270" s="110"/>
      <c r="C270" s="110"/>
    </row>
    <row r="271" customFormat="false" ht="12.75" hidden="false" customHeight="false" outlineLevel="0" collapsed="false">
      <c r="B271" s="110"/>
      <c r="C271" s="110"/>
    </row>
    <row r="272" customFormat="false" ht="12.75" hidden="false" customHeight="false" outlineLevel="0" collapsed="false">
      <c r="B272" s="110"/>
      <c r="C272" s="110"/>
    </row>
    <row r="273" customFormat="false" ht="12.75" hidden="false" customHeight="false" outlineLevel="0" collapsed="false">
      <c r="B273" s="110"/>
      <c r="C273" s="110"/>
    </row>
    <row r="274" customFormat="false" ht="12.75" hidden="false" customHeight="false" outlineLevel="0" collapsed="false">
      <c r="B274" s="110"/>
      <c r="C274" s="110"/>
    </row>
    <row r="275" customFormat="false" ht="12.75" hidden="false" customHeight="false" outlineLevel="0" collapsed="false">
      <c r="B275" s="110"/>
      <c r="C275" s="110"/>
    </row>
    <row r="276" customFormat="false" ht="12.75" hidden="false" customHeight="false" outlineLevel="0" collapsed="false">
      <c r="B276" s="110"/>
      <c r="C276" s="110"/>
    </row>
    <row r="277" customFormat="false" ht="12.75" hidden="false" customHeight="false" outlineLevel="0" collapsed="false">
      <c r="B277" s="110"/>
      <c r="C277" s="110"/>
    </row>
    <row r="278" customFormat="false" ht="12.75" hidden="false" customHeight="false" outlineLevel="0" collapsed="false">
      <c r="B278" s="110"/>
      <c r="C278" s="110"/>
    </row>
    <row r="279" customFormat="false" ht="12.75" hidden="false" customHeight="false" outlineLevel="0" collapsed="false">
      <c r="B279" s="110"/>
      <c r="C279" s="110"/>
    </row>
    <row r="280" customFormat="false" ht="12.75" hidden="false" customHeight="false" outlineLevel="0" collapsed="false">
      <c r="B280" s="110"/>
      <c r="C280" s="110"/>
    </row>
    <row r="281" customFormat="false" ht="12.75" hidden="false" customHeight="false" outlineLevel="0" collapsed="false">
      <c r="B281" s="110"/>
      <c r="C281" s="110"/>
    </row>
    <row r="282" customFormat="false" ht="12.75" hidden="false" customHeight="false" outlineLevel="0" collapsed="false">
      <c r="B282" s="110"/>
      <c r="C282" s="110"/>
    </row>
    <row r="283" customFormat="false" ht="12.75" hidden="false" customHeight="false" outlineLevel="0" collapsed="false">
      <c r="B283" s="110"/>
      <c r="C283" s="110"/>
    </row>
    <row r="284" customFormat="false" ht="12.75" hidden="false" customHeight="false" outlineLevel="0" collapsed="false">
      <c r="B284" s="110"/>
      <c r="C284" s="110"/>
    </row>
    <row r="285" customFormat="false" ht="12.75" hidden="false" customHeight="false" outlineLevel="0" collapsed="false">
      <c r="B285" s="110"/>
      <c r="C285" s="110"/>
    </row>
    <row r="286" customFormat="false" ht="12.75" hidden="false" customHeight="false" outlineLevel="0" collapsed="false">
      <c r="B286" s="110"/>
      <c r="C286" s="110"/>
    </row>
    <row r="287" customFormat="false" ht="12.75" hidden="false" customHeight="false" outlineLevel="0" collapsed="false">
      <c r="B287" s="110"/>
      <c r="C287" s="110"/>
    </row>
    <row r="288" customFormat="false" ht="12.75" hidden="false" customHeight="false" outlineLevel="0" collapsed="false">
      <c r="B288" s="110"/>
      <c r="C288" s="110"/>
    </row>
    <row r="289" customFormat="false" ht="12.75" hidden="false" customHeight="false" outlineLevel="0" collapsed="false">
      <c r="B289" s="110"/>
      <c r="C289" s="110"/>
    </row>
    <row r="290" customFormat="false" ht="12.75" hidden="false" customHeight="false" outlineLevel="0" collapsed="false">
      <c r="B290" s="110"/>
      <c r="C290" s="110"/>
    </row>
    <row r="291" customFormat="false" ht="12.75" hidden="false" customHeight="false" outlineLevel="0" collapsed="false">
      <c r="B291" s="110"/>
      <c r="C291" s="110"/>
    </row>
    <row r="292" customFormat="false" ht="12.75" hidden="false" customHeight="false" outlineLevel="0" collapsed="false">
      <c r="B292" s="110"/>
      <c r="C292" s="110"/>
    </row>
    <row r="293" customFormat="false" ht="12.75" hidden="false" customHeight="false" outlineLevel="0" collapsed="false">
      <c r="B293" s="110"/>
      <c r="C293" s="110"/>
    </row>
    <row r="294" customFormat="false" ht="12.75" hidden="false" customHeight="false" outlineLevel="0" collapsed="false">
      <c r="B294" s="110"/>
      <c r="C294" s="110"/>
    </row>
    <row r="295" customFormat="false" ht="12.75" hidden="false" customHeight="false" outlineLevel="0" collapsed="false">
      <c r="B295" s="110"/>
      <c r="C295" s="110"/>
    </row>
    <row r="296" customFormat="false" ht="12.75" hidden="false" customHeight="false" outlineLevel="0" collapsed="false">
      <c r="B296" s="110"/>
      <c r="C296" s="110"/>
    </row>
    <row r="297" customFormat="false" ht="12.75" hidden="false" customHeight="false" outlineLevel="0" collapsed="false">
      <c r="B297" s="110"/>
      <c r="C297" s="110"/>
    </row>
    <row r="298" customFormat="false" ht="12.75" hidden="false" customHeight="false" outlineLevel="0" collapsed="false">
      <c r="B298" s="110"/>
      <c r="C298" s="110"/>
    </row>
    <row r="299" customFormat="false" ht="12.75" hidden="false" customHeight="false" outlineLevel="0" collapsed="false">
      <c r="B299" s="110"/>
      <c r="C299" s="110"/>
    </row>
    <row r="300" customFormat="false" ht="12.75" hidden="false" customHeight="false" outlineLevel="0" collapsed="false">
      <c r="B300" s="110"/>
      <c r="C300" s="110"/>
    </row>
    <row r="301" customFormat="false" ht="12.75" hidden="false" customHeight="false" outlineLevel="0" collapsed="false">
      <c r="B301" s="110"/>
      <c r="C301" s="110"/>
    </row>
    <row r="302" customFormat="false" ht="12.75" hidden="false" customHeight="false" outlineLevel="0" collapsed="false">
      <c r="B302" s="110"/>
      <c r="C302" s="110"/>
    </row>
    <row r="303" customFormat="false" ht="12.75" hidden="false" customHeight="false" outlineLevel="0" collapsed="false">
      <c r="B303" s="110"/>
      <c r="C303" s="110"/>
    </row>
    <row r="304" customFormat="false" ht="12.75" hidden="false" customHeight="false" outlineLevel="0" collapsed="false">
      <c r="B304" s="110"/>
      <c r="C304" s="110"/>
    </row>
    <row r="305" customFormat="false" ht="12.75" hidden="false" customHeight="false" outlineLevel="0" collapsed="false">
      <c r="B305" s="110"/>
      <c r="C305" s="110"/>
    </row>
    <row r="306" customFormat="false" ht="12.75" hidden="false" customHeight="false" outlineLevel="0" collapsed="false">
      <c r="B306" s="110"/>
      <c r="C306" s="110"/>
    </row>
    <row r="307" customFormat="false" ht="12.75" hidden="false" customHeight="false" outlineLevel="0" collapsed="false">
      <c r="B307" s="110"/>
      <c r="C307" s="110"/>
    </row>
    <row r="308" customFormat="false" ht="12.75" hidden="false" customHeight="false" outlineLevel="0" collapsed="false">
      <c r="B308" s="110"/>
      <c r="C308" s="110"/>
    </row>
    <row r="309" customFormat="false" ht="12.75" hidden="false" customHeight="false" outlineLevel="0" collapsed="false">
      <c r="B309" s="110"/>
      <c r="C309" s="110"/>
    </row>
    <row r="310" customFormat="false" ht="12.75" hidden="false" customHeight="false" outlineLevel="0" collapsed="false">
      <c r="B310" s="110"/>
      <c r="C310" s="110"/>
    </row>
    <row r="311" customFormat="false" ht="12.75" hidden="false" customHeight="false" outlineLevel="0" collapsed="false">
      <c r="B311" s="110"/>
      <c r="C311" s="110"/>
    </row>
    <row r="312" customFormat="false" ht="12.75" hidden="false" customHeight="false" outlineLevel="0" collapsed="false">
      <c r="B312" s="110"/>
      <c r="C312" s="110"/>
    </row>
    <row r="313" customFormat="false" ht="12.75" hidden="false" customHeight="false" outlineLevel="0" collapsed="false">
      <c r="B313" s="110"/>
      <c r="C313" s="110"/>
    </row>
    <row r="314" customFormat="false" ht="12.75" hidden="false" customHeight="false" outlineLevel="0" collapsed="false">
      <c r="B314" s="110"/>
      <c r="C314" s="110"/>
    </row>
    <row r="315" customFormat="false" ht="12.75" hidden="false" customHeight="false" outlineLevel="0" collapsed="false">
      <c r="B315" s="110"/>
      <c r="C315" s="110"/>
    </row>
    <row r="316" customFormat="false" ht="12.75" hidden="false" customHeight="false" outlineLevel="0" collapsed="false">
      <c r="B316" s="110"/>
      <c r="C316" s="110"/>
    </row>
    <row r="317" customFormat="false" ht="12.75" hidden="false" customHeight="false" outlineLevel="0" collapsed="false">
      <c r="B317" s="110"/>
      <c r="C317" s="110"/>
    </row>
    <row r="318" customFormat="false" ht="12.75" hidden="false" customHeight="false" outlineLevel="0" collapsed="false">
      <c r="B318" s="110"/>
      <c r="C318" s="110"/>
    </row>
    <row r="319" customFormat="false" ht="12.75" hidden="false" customHeight="false" outlineLevel="0" collapsed="false">
      <c r="B319" s="110"/>
      <c r="C319" s="110"/>
    </row>
    <row r="320" customFormat="false" ht="12.75" hidden="false" customHeight="false" outlineLevel="0" collapsed="false">
      <c r="B320" s="110"/>
      <c r="C320" s="110"/>
    </row>
    <row r="321" customFormat="false" ht="12.75" hidden="false" customHeight="false" outlineLevel="0" collapsed="false">
      <c r="B321" s="110"/>
      <c r="C321" s="110"/>
    </row>
    <row r="322" customFormat="false" ht="12.75" hidden="false" customHeight="false" outlineLevel="0" collapsed="false">
      <c r="B322" s="110"/>
      <c r="C322" s="110"/>
    </row>
    <row r="323" customFormat="false" ht="12.75" hidden="false" customHeight="false" outlineLevel="0" collapsed="false">
      <c r="B323" s="110"/>
      <c r="C323" s="110"/>
    </row>
    <row r="324" customFormat="false" ht="12.75" hidden="false" customHeight="false" outlineLevel="0" collapsed="false">
      <c r="B324" s="110"/>
      <c r="C324" s="110"/>
    </row>
    <row r="325" customFormat="false" ht="12.75" hidden="false" customHeight="false" outlineLevel="0" collapsed="false">
      <c r="B325" s="110"/>
      <c r="C325" s="110"/>
    </row>
    <row r="326" customFormat="false" ht="12.75" hidden="false" customHeight="false" outlineLevel="0" collapsed="false">
      <c r="B326" s="110"/>
      <c r="C326" s="110"/>
    </row>
    <row r="327" customFormat="false" ht="12.75" hidden="false" customHeight="false" outlineLevel="0" collapsed="false">
      <c r="B327" s="110"/>
      <c r="C327" s="110"/>
    </row>
    <row r="328" customFormat="false" ht="12.75" hidden="false" customHeight="false" outlineLevel="0" collapsed="false">
      <c r="B328" s="110"/>
      <c r="C328" s="110"/>
    </row>
    <row r="329" customFormat="false" ht="12.75" hidden="false" customHeight="false" outlineLevel="0" collapsed="false">
      <c r="B329" s="110"/>
      <c r="C329" s="110"/>
    </row>
    <row r="330" customFormat="false" ht="12.75" hidden="false" customHeight="false" outlineLevel="0" collapsed="false">
      <c r="B330" s="110"/>
      <c r="C330" s="110"/>
    </row>
    <row r="331" customFormat="false" ht="12.75" hidden="false" customHeight="false" outlineLevel="0" collapsed="false">
      <c r="B331" s="110"/>
      <c r="C331" s="110"/>
    </row>
    <row r="332" customFormat="false" ht="12.75" hidden="false" customHeight="false" outlineLevel="0" collapsed="false">
      <c r="B332" s="110"/>
      <c r="C332" s="110"/>
    </row>
    <row r="333" customFormat="false" ht="12.75" hidden="false" customHeight="false" outlineLevel="0" collapsed="false">
      <c r="B333" s="110"/>
      <c r="C333" s="110"/>
    </row>
    <row r="334" customFormat="false" ht="12.75" hidden="false" customHeight="false" outlineLevel="0" collapsed="false">
      <c r="B334" s="110"/>
      <c r="C334" s="110"/>
    </row>
    <row r="335" customFormat="false" ht="12.75" hidden="false" customHeight="false" outlineLevel="0" collapsed="false">
      <c r="B335" s="110"/>
      <c r="C335" s="110"/>
    </row>
    <row r="336" customFormat="false" ht="12.75" hidden="false" customHeight="false" outlineLevel="0" collapsed="false">
      <c r="B336" s="110"/>
      <c r="C336" s="110"/>
    </row>
    <row r="337" customFormat="false" ht="12.75" hidden="false" customHeight="false" outlineLevel="0" collapsed="false">
      <c r="B337" s="110"/>
      <c r="C337" s="110"/>
    </row>
    <row r="338" customFormat="false" ht="12.75" hidden="false" customHeight="false" outlineLevel="0" collapsed="false">
      <c r="B338" s="110"/>
      <c r="C338" s="110"/>
    </row>
    <row r="339" customFormat="false" ht="12.75" hidden="false" customHeight="false" outlineLevel="0" collapsed="false">
      <c r="B339" s="110"/>
      <c r="C339" s="110"/>
    </row>
    <row r="340" customFormat="false" ht="12.75" hidden="false" customHeight="false" outlineLevel="0" collapsed="false">
      <c r="B340" s="110"/>
      <c r="C340" s="110"/>
    </row>
    <row r="341" customFormat="false" ht="12.75" hidden="false" customHeight="false" outlineLevel="0" collapsed="false">
      <c r="B341" s="110"/>
      <c r="C341" s="110"/>
    </row>
    <row r="342" customFormat="false" ht="12.75" hidden="false" customHeight="false" outlineLevel="0" collapsed="false">
      <c r="B342" s="110"/>
      <c r="C342" s="110"/>
    </row>
    <row r="343" customFormat="false" ht="12.75" hidden="false" customHeight="false" outlineLevel="0" collapsed="false">
      <c r="B343" s="110"/>
      <c r="C343" s="110"/>
    </row>
    <row r="344" customFormat="false" ht="12.75" hidden="false" customHeight="false" outlineLevel="0" collapsed="false">
      <c r="B344" s="110"/>
      <c r="C344" s="110"/>
    </row>
    <row r="345" customFormat="false" ht="12.75" hidden="false" customHeight="false" outlineLevel="0" collapsed="false">
      <c r="B345" s="110"/>
      <c r="C345" s="110"/>
    </row>
    <row r="346" customFormat="false" ht="12.75" hidden="false" customHeight="false" outlineLevel="0" collapsed="false">
      <c r="B346" s="110"/>
      <c r="C346" s="110"/>
    </row>
    <row r="347" customFormat="false" ht="12.75" hidden="false" customHeight="false" outlineLevel="0" collapsed="false">
      <c r="B347" s="110"/>
      <c r="C347" s="110"/>
    </row>
    <row r="348" customFormat="false" ht="12.75" hidden="false" customHeight="false" outlineLevel="0" collapsed="false">
      <c r="B348" s="110"/>
      <c r="C348" s="110"/>
    </row>
    <row r="349" customFormat="false" ht="12.75" hidden="false" customHeight="false" outlineLevel="0" collapsed="false">
      <c r="B349" s="110"/>
      <c r="C349" s="110"/>
    </row>
    <row r="350" customFormat="false" ht="12.75" hidden="false" customHeight="false" outlineLevel="0" collapsed="false">
      <c r="B350" s="110"/>
      <c r="C350" s="110"/>
    </row>
    <row r="351" customFormat="false" ht="12.75" hidden="false" customHeight="false" outlineLevel="0" collapsed="false">
      <c r="B351" s="110"/>
      <c r="C351" s="110"/>
    </row>
    <row r="352" customFormat="false" ht="12.75" hidden="false" customHeight="false" outlineLevel="0" collapsed="false">
      <c r="B352" s="110"/>
      <c r="C352" s="110"/>
    </row>
    <row r="353" customFormat="false" ht="12.75" hidden="false" customHeight="false" outlineLevel="0" collapsed="false">
      <c r="B353" s="110"/>
      <c r="C353" s="110"/>
    </row>
    <row r="354" customFormat="false" ht="12.75" hidden="false" customHeight="false" outlineLevel="0" collapsed="false">
      <c r="B354" s="110"/>
      <c r="C354" s="110"/>
    </row>
    <row r="355" customFormat="false" ht="12.75" hidden="false" customHeight="false" outlineLevel="0" collapsed="false">
      <c r="B355" s="110"/>
      <c r="C355" s="110"/>
    </row>
    <row r="356" customFormat="false" ht="12.75" hidden="false" customHeight="false" outlineLevel="0" collapsed="false">
      <c r="B356" s="110"/>
      <c r="C356" s="110"/>
    </row>
    <row r="357" customFormat="false" ht="12.75" hidden="false" customHeight="false" outlineLevel="0" collapsed="false">
      <c r="B357" s="110"/>
      <c r="C357" s="110"/>
    </row>
    <row r="358" customFormat="false" ht="12.75" hidden="false" customHeight="false" outlineLevel="0" collapsed="false">
      <c r="B358" s="110"/>
      <c r="C358" s="110"/>
    </row>
    <row r="359" customFormat="false" ht="12.75" hidden="false" customHeight="false" outlineLevel="0" collapsed="false">
      <c r="B359" s="110"/>
      <c r="C359" s="110"/>
    </row>
    <row r="360" customFormat="false" ht="12.75" hidden="false" customHeight="false" outlineLevel="0" collapsed="false">
      <c r="B360" s="110"/>
      <c r="C360" s="110"/>
    </row>
    <row r="361" customFormat="false" ht="12.75" hidden="false" customHeight="false" outlineLevel="0" collapsed="false">
      <c r="B361" s="110"/>
      <c r="C361" s="110"/>
    </row>
    <row r="362" customFormat="false" ht="12.75" hidden="false" customHeight="false" outlineLevel="0" collapsed="false">
      <c r="B362" s="110"/>
      <c r="C362" s="110"/>
    </row>
    <row r="363" customFormat="false" ht="12.75" hidden="false" customHeight="false" outlineLevel="0" collapsed="false">
      <c r="B363" s="110"/>
      <c r="C363" s="110"/>
    </row>
    <row r="364" customFormat="false" ht="12.75" hidden="false" customHeight="false" outlineLevel="0" collapsed="false">
      <c r="B364" s="110"/>
      <c r="C364" s="110"/>
    </row>
    <row r="365" customFormat="false" ht="12.75" hidden="false" customHeight="false" outlineLevel="0" collapsed="false">
      <c r="B365" s="110"/>
      <c r="C365" s="110"/>
    </row>
    <row r="366" customFormat="false" ht="12.75" hidden="false" customHeight="false" outlineLevel="0" collapsed="false">
      <c r="B366" s="110"/>
      <c r="C366" s="110"/>
    </row>
    <row r="367" customFormat="false" ht="12.75" hidden="false" customHeight="false" outlineLevel="0" collapsed="false">
      <c r="B367" s="110"/>
      <c r="C367" s="110"/>
    </row>
    <row r="368" customFormat="false" ht="12.75" hidden="false" customHeight="false" outlineLevel="0" collapsed="false">
      <c r="B368" s="110"/>
      <c r="C368" s="110"/>
    </row>
    <row r="369" customFormat="false" ht="12.75" hidden="false" customHeight="false" outlineLevel="0" collapsed="false">
      <c r="B369" s="110"/>
      <c r="C369" s="110"/>
    </row>
    <row r="370" customFormat="false" ht="12.75" hidden="false" customHeight="false" outlineLevel="0" collapsed="false">
      <c r="B370" s="110"/>
      <c r="C370" s="110"/>
    </row>
    <row r="371" customFormat="false" ht="12.75" hidden="false" customHeight="false" outlineLevel="0" collapsed="false">
      <c r="B371" s="110"/>
      <c r="C371" s="110"/>
    </row>
    <row r="372" customFormat="false" ht="12.75" hidden="false" customHeight="false" outlineLevel="0" collapsed="false">
      <c r="B372" s="110"/>
      <c r="C372" s="110"/>
    </row>
    <row r="373" customFormat="false" ht="12.75" hidden="false" customHeight="false" outlineLevel="0" collapsed="false">
      <c r="B373" s="110"/>
      <c r="C373" s="110"/>
    </row>
    <row r="374" customFormat="false" ht="12.75" hidden="false" customHeight="false" outlineLevel="0" collapsed="false">
      <c r="B374" s="110"/>
      <c r="C374" s="110"/>
    </row>
    <row r="375" customFormat="false" ht="12.75" hidden="false" customHeight="false" outlineLevel="0" collapsed="false">
      <c r="B375" s="110"/>
      <c r="C375" s="110"/>
    </row>
    <row r="376" customFormat="false" ht="12.75" hidden="false" customHeight="false" outlineLevel="0" collapsed="false">
      <c r="B376" s="110"/>
      <c r="C376" s="110"/>
    </row>
    <row r="377" customFormat="false" ht="12.75" hidden="false" customHeight="false" outlineLevel="0" collapsed="false">
      <c r="B377" s="110"/>
      <c r="C377" s="110"/>
    </row>
    <row r="378" customFormat="false" ht="12.75" hidden="false" customHeight="false" outlineLevel="0" collapsed="false">
      <c r="B378" s="110"/>
      <c r="C378" s="110"/>
    </row>
    <row r="379" customFormat="false" ht="12.75" hidden="false" customHeight="false" outlineLevel="0" collapsed="false">
      <c r="B379" s="110"/>
      <c r="C379" s="110"/>
    </row>
    <row r="380" customFormat="false" ht="12.75" hidden="false" customHeight="false" outlineLevel="0" collapsed="false">
      <c r="B380" s="110"/>
      <c r="C380" s="110"/>
    </row>
    <row r="381" customFormat="false" ht="12.75" hidden="false" customHeight="false" outlineLevel="0" collapsed="false">
      <c r="B381" s="110"/>
      <c r="C381" s="110"/>
    </row>
    <row r="382" customFormat="false" ht="12.75" hidden="false" customHeight="false" outlineLevel="0" collapsed="false">
      <c r="B382" s="110"/>
      <c r="C382" s="110"/>
    </row>
    <row r="383" customFormat="false" ht="12.75" hidden="false" customHeight="false" outlineLevel="0" collapsed="false">
      <c r="B383" s="110"/>
      <c r="C383" s="110"/>
    </row>
    <row r="384" customFormat="false" ht="12.75" hidden="false" customHeight="false" outlineLevel="0" collapsed="false">
      <c r="B384" s="110"/>
      <c r="C384" s="110"/>
    </row>
    <row r="385" customFormat="false" ht="12.75" hidden="false" customHeight="false" outlineLevel="0" collapsed="false">
      <c r="B385" s="110"/>
      <c r="C385" s="110"/>
    </row>
    <row r="386" customFormat="false" ht="12.75" hidden="false" customHeight="false" outlineLevel="0" collapsed="false">
      <c r="B386" s="110"/>
      <c r="C386" s="110"/>
    </row>
    <row r="387" customFormat="false" ht="12.75" hidden="false" customHeight="false" outlineLevel="0" collapsed="false">
      <c r="B387" s="110"/>
      <c r="C387" s="110"/>
    </row>
    <row r="388" customFormat="false" ht="12.75" hidden="false" customHeight="false" outlineLevel="0" collapsed="false">
      <c r="B388" s="110"/>
      <c r="C388" s="110"/>
    </row>
    <row r="389" customFormat="false" ht="12.75" hidden="false" customHeight="false" outlineLevel="0" collapsed="false">
      <c r="B389" s="110"/>
      <c r="C389" s="110"/>
    </row>
    <row r="390" customFormat="false" ht="12.75" hidden="false" customHeight="false" outlineLevel="0" collapsed="false">
      <c r="B390" s="110"/>
      <c r="C390" s="110"/>
    </row>
    <row r="391" customFormat="false" ht="12.75" hidden="false" customHeight="false" outlineLevel="0" collapsed="false">
      <c r="B391" s="110"/>
      <c r="C391" s="110"/>
    </row>
    <row r="392" customFormat="false" ht="12.75" hidden="false" customHeight="false" outlineLevel="0" collapsed="false">
      <c r="B392" s="110"/>
      <c r="C392" s="110"/>
    </row>
    <row r="393" customFormat="false" ht="12.75" hidden="false" customHeight="false" outlineLevel="0" collapsed="false">
      <c r="B393" s="110"/>
      <c r="C393" s="110"/>
    </row>
    <row r="394" customFormat="false" ht="12.75" hidden="false" customHeight="false" outlineLevel="0" collapsed="false">
      <c r="B394" s="110"/>
      <c r="C394" s="110"/>
    </row>
    <row r="395" customFormat="false" ht="12.75" hidden="false" customHeight="false" outlineLevel="0" collapsed="false">
      <c r="B395" s="110"/>
      <c r="C395" s="110"/>
    </row>
    <row r="396" customFormat="false" ht="12.75" hidden="false" customHeight="false" outlineLevel="0" collapsed="false">
      <c r="B396" s="110"/>
      <c r="C396" s="110"/>
    </row>
    <row r="397" customFormat="false" ht="12.75" hidden="false" customHeight="false" outlineLevel="0" collapsed="false">
      <c r="B397" s="110"/>
      <c r="C397" s="110"/>
    </row>
    <row r="398" customFormat="false" ht="12.75" hidden="false" customHeight="false" outlineLevel="0" collapsed="false">
      <c r="B398" s="110"/>
      <c r="C398" s="110"/>
    </row>
    <row r="399" customFormat="false" ht="12.75" hidden="false" customHeight="false" outlineLevel="0" collapsed="false">
      <c r="B399" s="110"/>
      <c r="C399" s="110"/>
    </row>
    <row r="400" customFormat="false" ht="12.75" hidden="false" customHeight="false" outlineLevel="0" collapsed="false">
      <c r="B400" s="110"/>
      <c r="C400" s="110"/>
    </row>
    <row r="401" customFormat="false" ht="12.75" hidden="false" customHeight="false" outlineLevel="0" collapsed="false">
      <c r="B401" s="110"/>
      <c r="C401" s="110"/>
    </row>
    <row r="402" customFormat="false" ht="12.75" hidden="false" customHeight="false" outlineLevel="0" collapsed="false">
      <c r="B402" s="110"/>
      <c r="C402" s="110"/>
    </row>
    <row r="403" customFormat="false" ht="12.75" hidden="false" customHeight="false" outlineLevel="0" collapsed="false">
      <c r="B403" s="110"/>
      <c r="C403" s="110"/>
    </row>
    <row r="404" customFormat="false" ht="12.75" hidden="false" customHeight="false" outlineLevel="0" collapsed="false">
      <c r="B404" s="110"/>
      <c r="C404" s="110"/>
    </row>
    <row r="405" customFormat="false" ht="12.75" hidden="false" customHeight="false" outlineLevel="0" collapsed="false">
      <c r="B405" s="110"/>
      <c r="C405" s="110"/>
    </row>
    <row r="406" customFormat="false" ht="12.75" hidden="false" customHeight="false" outlineLevel="0" collapsed="false">
      <c r="B406" s="110"/>
      <c r="C406" s="110"/>
    </row>
    <row r="407" customFormat="false" ht="12.75" hidden="false" customHeight="false" outlineLevel="0" collapsed="false">
      <c r="B407" s="110"/>
      <c r="C407" s="110"/>
    </row>
    <row r="408" customFormat="false" ht="12.75" hidden="false" customHeight="false" outlineLevel="0" collapsed="false">
      <c r="B408" s="110"/>
      <c r="C408" s="110"/>
    </row>
    <row r="409" customFormat="false" ht="12.75" hidden="false" customHeight="false" outlineLevel="0" collapsed="false">
      <c r="B409" s="110"/>
      <c r="C409" s="110"/>
    </row>
    <row r="410" customFormat="false" ht="12.75" hidden="false" customHeight="false" outlineLevel="0" collapsed="false">
      <c r="B410" s="110"/>
      <c r="C410" s="110"/>
    </row>
    <row r="411" customFormat="false" ht="12.75" hidden="false" customHeight="false" outlineLevel="0" collapsed="false">
      <c r="B411" s="110"/>
      <c r="C411" s="110"/>
    </row>
    <row r="412" customFormat="false" ht="12.75" hidden="false" customHeight="false" outlineLevel="0" collapsed="false">
      <c r="B412" s="110"/>
      <c r="C412" s="110"/>
    </row>
    <row r="413" customFormat="false" ht="12.75" hidden="false" customHeight="false" outlineLevel="0" collapsed="false">
      <c r="B413" s="110"/>
      <c r="C413" s="110"/>
    </row>
    <row r="414" customFormat="false" ht="12.75" hidden="false" customHeight="false" outlineLevel="0" collapsed="false">
      <c r="B414" s="110"/>
      <c r="C414" s="110"/>
    </row>
    <row r="415" customFormat="false" ht="12.75" hidden="false" customHeight="false" outlineLevel="0" collapsed="false">
      <c r="B415" s="110"/>
      <c r="C415" s="110"/>
    </row>
    <row r="416" customFormat="false" ht="12.75" hidden="false" customHeight="false" outlineLevel="0" collapsed="false">
      <c r="B416" s="110"/>
      <c r="C416" s="110"/>
    </row>
    <row r="417" customFormat="false" ht="12.75" hidden="false" customHeight="false" outlineLevel="0" collapsed="false">
      <c r="B417" s="110"/>
      <c r="C417" s="110"/>
    </row>
    <row r="418" customFormat="false" ht="12.75" hidden="false" customHeight="false" outlineLevel="0" collapsed="false">
      <c r="B418" s="110"/>
      <c r="C418" s="110"/>
    </row>
    <row r="419" customFormat="false" ht="12.75" hidden="false" customHeight="false" outlineLevel="0" collapsed="false">
      <c r="B419" s="110"/>
      <c r="C419" s="110"/>
    </row>
    <row r="420" customFormat="false" ht="12.75" hidden="false" customHeight="false" outlineLevel="0" collapsed="false">
      <c r="B420" s="110"/>
      <c r="C420" s="110"/>
    </row>
    <row r="421" customFormat="false" ht="12.75" hidden="false" customHeight="false" outlineLevel="0" collapsed="false">
      <c r="B421" s="110"/>
      <c r="C421" s="110"/>
    </row>
    <row r="422" customFormat="false" ht="12.75" hidden="false" customHeight="false" outlineLevel="0" collapsed="false">
      <c r="B422" s="110"/>
      <c r="C422" s="110"/>
    </row>
    <row r="423" customFormat="false" ht="12.75" hidden="false" customHeight="false" outlineLevel="0" collapsed="false">
      <c r="B423" s="110"/>
      <c r="C423" s="110"/>
    </row>
    <row r="424" customFormat="false" ht="12.75" hidden="false" customHeight="false" outlineLevel="0" collapsed="false">
      <c r="B424" s="110"/>
      <c r="C424" s="110"/>
    </row>
    <row r="425" customFormat="false" ht="12.75" hidden="false" customHeight="false" outlineLevel="0" collapsed="false">
      <c r="B425" s="110"/>
      <c r="C425" s="110"/>
    </row>
    <row r="426" customFormat="false" ht="12.75" hidden="false" customHeight="false" outlineLevel="0" collapsed="false">
      <c r="B426" s="110"/>
      <c r="C426" s="110"/>
    </row>
    <row r="427" customFormat="false" ht="12.75" hidden="false" customHeight="false" outlineLevel="0" collapsed="false">
      <c r="B427" s="110"/>
      <c r="C427" s="110"/>
    </row>
    <row r="428" customFormat="false" ht="12.75" hidden="false" customHeight="false" outlineLevel="0" collapsed="false">
      <c r="B428" s="110"/>
      <c r="C428" s="110"/>
    </row>
    <row r="429" customFormat="false" ht="12.75" hidden="false" customHeight="false" outlineLevel="0" collapsed="false">
      <c r="B429" s="110"/>
      <c r="C429" s="110"/>
    </row>
    <row r="430" customFormat="false" ht="12.75" hidden="false" customHeight="false" outlineLevel="0" collapsed="false">
      <c r="B430" s="110"/>
      <c r="C430" s="110"/>
    </row>
    <row r="431" customFormat="false" ht="12.75" hidden="false" customHeight="false" outlineLevel="0" collapsed="false">
      <c r="B431" s="110"/>
      <c r="C431" s="110"/>
    </row>
    <row r="432" customFormat="false" ht="12.75" hidden="false" customHeight="false" outlineLevel="0" collapsed="false">
      <c r="B432" s="110"/>
      <c r="C432" s="110"/>
    </row>
    <row r="433" customFormat="false" ht="12.75" hidden="false" customHeight="false" outlineLevel="0" collapsed="false">
      <c r="B433" s="110"/>
      <c r="C433" s="110"/>
    </row>
    <row r="434" customFormat="false" ht="12.75" hidden="false" customHeight="false" outlineLevel="0" collapsed="false">
      <c r="B434" s="110"/>
      <c r="C434" s="110"/>
    </row>
    <row r="435" customFormat="false" ht="12.75" hidden="false" customHeight="false" outlineLevel="0" collapsed="false">
      <c r="B435" s="110"/>
      <c r="C435" s="110"/>
    </row>
    <row r="436" customFormat="false" ht="12.75" hidden="false" customHeight="false" outlineLevel="0" collapsed="false">
      <c r="B436" s="110"/>
      <c r="C436" s="110"/>
    </row>
    <row r="437" customFormat="false" ht="12.75" hidden="false" customHeight="false" outlineLevel="0" collapsed="false">
      <c r="B437" s="110"/>
      <c r="C437" s="110"/>
    </row>
    <row r="438" customFormat="false" ht="12.75" hidden="false" customHeight="false" outlineLevel="0" collapsed="false">
      <c r="B438" s="110"/>
      <c r="C438" s="110"/>
    </row>
    <row r="439" customFormat="false" ht="12.75" hidden="false" customHeight="false" outlineLevel="0" collapsed="false">
      <c r="B439" s="110"/>
      <c r="C439" s="110"/>
    </row>
    <row r="440" customFormat="false" ht="12.75" hidden="false" customHeight="false" outlineLevel="0" collapsed="false">
      <c r="B440" s="110"/>
      <c r="C440" s="110"/>
    </row>
    <row r="441" customFormat="false" ht="12.75" hidden="false" customHeight="false" outlineLevel="0" collapsed="false">
      <c r="B441" s="110"/>
      <c r="C441" s="110"/>
    </row>
    <row r="442" customFormat="false" ht="12.75" hidden="false" customHeight="false" outlineLevel="0" collapsed="false">
      <c r="B442" s="110"/>
      <c r="C442" s="110"/>
    </row>
    <row r="443" customFormat="false" ht="12.75" hidden="false" customHeight="false" outlineLevel="0" collapsed="false">
      <c r="B443" s="110"/>
      <c r="C443" s="110"/>
    </row>
    <row r="444" customFormat="false" ht="12.75" hidden="false" customHeight="false" outlineLevel="0" collapsed="false">
      <c r="B444" s="110"/>
      <c r="C444" s="110"/>
    </row>
    <row r="445" customFormat="false" ht="12.75" hidden="false" customHeight="false" outlineLevel="0" collapsed="false">
      <c r="B445" s="110"/>
      <c r="C445" s="110"/>
    </row>
    <row r="446" customFormat="false" ht="12.75" hidden="false" customHeight="false" outlineLevel="0" collapsed="false">
      <c r="B446" s="110"/>
      <c r="C446" s="110"/>
    </row>
    <row r="447" customFormat="false" ht="12.75" hidden="false" customHeight="false" outlineLevel="0" collapsed="false">
      <c r="B447" s="110"/>
      <c r="C447" s="110"/>
    </row>
    <row r="448" customFormat="false" ht="12.75" hidden="false" customHeight="false" outlineLevel="0" collapsed="false">
      <c r="B448" s="110"/>
      <c r="C448" s="110"/>
    </row>
    <row r="449" customFormat="false" ht="12.75" hidden="false" customHeight="false" outlineLevel="0" collapsed="false">
      <c r="B449" s="110"/>
      <c r="C449" s="110"/>
    </row>
    <row r="450" customFormat="false" ht="12.75" hidden="false" customHeight="false" outlineLevel="0" collapsed="false">
      <c r="B450" s="110"/>
      <c r="C450" s="110"/>
    </row>
    <row r="451" customFormat="false" ht="12.75" hidden="false" customHeight="false" outlineLevel="0" collapsed="false">
      <c r="B451" s="110"/>
      <c r="C451" s="110"/>
    </row>
    <row r="452" customFormat="false" ht="12.75" hidden="false" customHeight="false" outlineLevel="0" collapsed="false">
      <c r="B452" s="110"/>
      <c r="C452" s="110"/>
    </row>
    <row r="453" customFormat="false" ht="12.75" hidden="false" customHeight="false" outlineLevel="0" collapsed="false">
      <c r="B453" s="110"/>
      <c r="C453" s="110"/>
    </row>
    <row r="454" customFormat="false" ht="12.75" hidden="false" customHeight="false" outlineLevel="0" collapsed="false">
      <c r="B454" s="110"/>
      <c r="C454" s="110"/>
    </row>
    <row r="455" customFormat="false" ht="12.75" hidden="false" customHeight="false" outlineLevel="0" collapsed="false">
      <c r="B455" s="110"/>
      <c r="C455" s="110"/>
    </row>
    <row r="456" customFormat="false" ht="12.75" hidden="false" customHeight="false" outlineLevel="0" collapsed="false">
      <c r="B456" s="110"/>
      <c r="C456" s="110"/>
    </row>
    <row r="457" customFormat="false" ht="12.75" hidden="false" customHeight="false" outlineLevel="0" collapsed="false">
      <c r="B457" s="110"/>
      <c r="C457" s="110"/>
    </row>
    <row r="458" customFormat="false" ht="12.75" hidden="false" customHeight="false" outlineLevel="0" collapsed="false">
      <c r="B458" s="110"/>
      <c r="C458" s="110"/>
    </row>
    <row r="459" customFormat="false" ht="12.75" hidden="false" customHeight="false" outlineLevel="0" collapsed="false">
      <c r="B459" s="110"/>
      <c r="C459" s="110"/>
    </row>
    <row r="460" customFormat="false" ht="12.75" hidden="false" customHeight="false" outlineLevel="0" collapsed="false">
      <c r="B460" s="110"/>
      <c r="C460" s="110"/>
    </row>
    <row r="461" customFormat="false" ht="12.75" hidden="false" customHeight="false" outlineLevel="0" collapsed="false">
      <c r="B461" s="110"/>
      <c r="C461" s="110"/>
    </row>
    <row r="462" customFormat="false" ht="12.75" hidden="false" customHeight="false" outlineLevel="0" collapsed="false">
      <c r="B462" s="110"/>
      <c r="C462" s="110"/>
    </row>
    <row r="463" customFormat="false" ht="12.75" hidden="false" customHeight="false" outlineLevel="0" collapsed="false">
      <c r="B463" s="110"/>
      <c r="C463" s="110"/>
    </row>
    <row r="464" customFormat="false" ht="12.75" hidden="false" customHeight="false" outlineLevel="0" collapsed="false">
      <c r="B464" s="110"/>
      <c r="C464" s="110"/>
    </row>
    <row r="465" customFormat="false" ht="12.75" hidden="false" customHeight="false" outlineLevel="0" collapsed="false">
      <c r="B465" s="110"/>
      <c r="C465" s="110"/>
    </row>
    <row r="466" customFormat="false" ht="12.75" hidden="false" customHeight="false" outlineLevel="0" collapsed="false">
      <c r="B466" s="110"/>
      <c r="C466" s="110"/>
    </row>
    <row r="467" customFormat="false" ht="12.75" hidden="false" customHeight="false" outlineLevel="0" collapsed="false">
      <c r="B467" s="110"/>
      <c r="C467" s="110"/>
    </row>
    <row r="468" customFormat="false" ht="12.75" hidden="false" customHeight="false" outlineLevel="0" collapsed="false">
      <c r="B468" s="110"/>
      <c r="C468" s="110"/>
    </row>
    <row r="469" customFormat="false" ht="12.75" hidden="false" customHeight="false" outlineLevel="0" collapsed="false">
      <c r="B469" s="110"/>
      <c r="C469" s="110"/>
    </row>
    <row r="470" customFormat="false" ht="12.75" hidden="false" customHeight="false" outlineLevel="0" collapsed="false">
      <c r="B470" s="110"/>
      <c r="C470" s="110"/>
    </row>
    <row r="471" customFormat="false" ht="12.75" hidden="false" customHeight="false" outlineLevel="0" collapsed="false">
      <c r="B471" s="110"/>
      <c r="C471" s="110"/>
    </row>
    <row r="472" customFormat="false" ht="12.75" hidden="false" customHeight="false" outlineLevel="0" collapsed="false">
      <c r="B472" s="110"/>
      <c r="C472" s="110"/>
    </row>
    <row r="473" customFormat="false" ht="12.75" hidden="false" customHeight="false" outlineLevel="0" collapsed="false">
      <c r="B473" s="110"/>
      <c r="C473" s="110"/>
    </row>
    <row r="474" customFormat="false" ht="12.75" hidden="false" customHeight="false" outlineLevel="0" collapsed="false">
      <c r="B474" s="110"/>
      <c r="C474" s="110"/>
    </row>
    <row r="475" customFormat="false" ht="12.75" hidden="false" customHeight="false" outlineLevel="0" collapsed="false">
      <c r="B475" s="110"/>
      <c r="C475" s="110"/>
    </row>
    <row r="476" customFormat="false" ht="12.75" hidden="false" customHeight="false" outlineLevel="0" collapsed="false">
      <c r="B476" s="110"/>
      <c r="C476" s="110"/>
    </row>
    <row r="477" customFormat="false" ht="12.75" hidden="false" customHeight="false" outlineLevel="0" collapsed="false">
      <c r="B477" s="110"/>
      <c r="C477" s="110"/>
    </row>
    <row r="478" customFormat="false" ht="12.75" hidden="false" customHeight="false" outlineLevel="0" collapsed="false">
      <c r="B478" s="110"/>
      <c r="C478" s="110"/>
    </row>
    <row r="479" customFormat="false" ht="12.75" hidden="false" customHeight="false" outlineLevel="0" collapsed="false">
      <c r="B479" s="110"/>
      <c r="C479" s="110"/>
    </row>
    <row r="480" customFormat="false" ht="12.75" hidden="false" customHeight="false" outlineLevel="0" collapsed="false">
      <c r="B480" s="110"/>
      <c r="C480" s="110"/>
    </row>
    <row r="481" customFormat="false" ht="12.75" hidden="false" customHeight="false" outlineLevel="0" collapsed="false">
      <c r="B481" s="110"/>
      <c r="C481" s="110"/>
    </row>
    <row r="482" customFormat="false" ht="12.75" hidden="false" customHeight="false" outlineLevel="0" collapsed="false">
      <c r="B482" s="110"/>
      <c r="C482" s="110"/>
    </row>
    <row r="483" customFormat="false" ht="12.75" hidden="false" customHeight="false" outlineLevel="0" collapsed="false">
      <c r="B483" s="110"/>
      <c r="C483" s="110"/>
    </row>
    <row r="484" customFormat="false" ht="12.75" hidden="false" customHeight="false" outlineLevel="0" collapsed="false">
      <c r="B484" s="110"/>
      <c r="C484" s="110"/>
    </row>
    <row r="485" customFormat="false" ht="12.75" hidden="false" customHeight="false" outlineLevel="0" collapsed="false">
      <c r="B485" s="110"/>
      <c r="C485" s="110"/>
    </row>
    <row r="486" customFormat="false" ht="12.75" hidden="false" customHeight="false" outlineLevel="0" collapsed="false">
      <c r="B486" s="110"/>
      <c r="C486" s="110"/>
    </row>
    <row r="487" customFormat="false" ht="12.75" hidden="false" customHeight="false" outlineLevel="0" collapsed="false">
      <c r="B487" s="110"/>
      <c r="C487" s="110"/>
    </row>
    <row r="488" customFormat="false" ht="12.75" hidden="false" customHeight="false" outlineLevel="0" collapsed="false">
      <c r="B488" s="110"/>
      <c r="C488" s="110"/>
    </row>
    <row r="489" customFormat="false" ht="12.75" hidden="false" customHeight="false" outlineLevel="0" collapsed="false">
      <c r="B489" s="110"/>
      <c r="C489" s="110"/>
    </row>
    <row r="490" customFormat="false" ht="12.75" hidden="false" customHeight="false" outlineLevel="0" collapsed="false">
      <c r="B490" s="110"/>
      <c r="C490" s="110"/>
    </row>
    <row r="491" customFormat="false" ht="12.75" hidden="false" customHeight="false" outlineLevel="0" collapsed="false">
      <c r="B491" s="110"/>
      <c r="C491" s="110"/>
    </row>
    <row r="492" customFormat="false" ht="12.75" hidden="false" customHeight="false" outlineLevel="0" collapsed="false">
      <c r="B492" s="110"/>
      <c r="C492" s="110"/>
    </row>
    <row r="493" customFormat="false" ht="12.75" hidden="false" customHeight="false" outlineLevel="0" collapsed="false">
      <c r="B493" s="110"/>
      <c r="C493" s="110"/>
    </row>
    <row r="494" customFormat="false" ht="12.75" hidden="false" customHeight="false" outlineLevel="0" collapsed="false">
      <c r="B494" s="110"/>
      <c r="C494" s="110"/>
    </row>
    <row r="495" customFormat="false" ht="12.75" hidden="false" customHeight="false" outlineLevel="0" collapsed="false">
      <c r="B495" s="110"/>
      <c r="C495" s="110"/>
    </row>
    <row r="496" customFormat="false" ht="12.75" hidden="false" customHeight="false" outlineLevel="0" collapsed="false">
      <c r="B496" s="110"/>
      <c r="C496" s="110"/>
    </row>
    <row r="497" customFormat="false" ht="12.75" hidden="false" customHeight="false" outlineLevel="0" collapsed="false">
      <c r="B497" s="110"/>
      <c r="C497" s="110"/>
    </row>
    <row r="498" customFormat="false" ht="12.75" hidden="false" customHeight="false" outlineLevel="0" collapsed="false">
      <c r="B498" s="110"/>
      <c r="C498" s="110"/>
    </row>
    <row r="499" customFormat="false" ht="12.75" hidden="false" customHeight="false" outlineLevel="0" collapsed="false">
      <c r="B499" s="110"/>
      <c r="C499" s="110"/>
    </row>
    <row r="500" customFormat="false" ht="12.75" hidden="false" customHeight="false" outlineLevel="0" collapsed="false">
      <c r="B500" s="110"/>
      <c r="C500" s="110"/>
    </row>
    <row r="501" customFormat="false" ht="12.75" hidden="false" customHeight="false" outlineLevel="0" collapsed="false">
      <c r="B501" s="110"/>
      <c r="C501" s="110"/>
    </row>
    <row r="502" customFormat="false" ht="12.75" hidden="false" customHeight="false" outlineLevel="0" collapsed="false">
      <c r="B502" s="110"/>
      <c r="C502" s="110"/>
    </row>
    <row r="503" customFormat="false" ht="12.75" hidden="false" customHeight="false" outlineLevel="0" collapsed="false">
      <c r="B503" s="110"/>
      <c r="C503" s="110"/>
    </row>
    <row r="504" customFormat="false" ht="12.75" hidden="false" customHeight="false" outlineLevel="0" collapsed="false">
      <c r="B504" s="110"/>
      <c r="C504" s="110"/>
    </row>
    <row r="505" customFormat="false" ht="12.75" hidden="false" customHeight="false" outlineLevel="0" collapsed="false">
      <c r="B505" s="110"/>
      <c r="C505" s="110"/>
    </row>
    <row r="506" customFormat="false" ht="12.75" hidden="false" customHeight="false" outlineLevel="0" collapsed="false">
      <c r="B506" s="110"/>
      <c r="C506" s="110"/>
    </row>
    <row r="507" customFormat="false" ht="12.75" hidden="false" customHeight="false" outlineLevel="0" collapsed="false">
      <c r="B507" s="110"/>
      <c r="C507" s="110"/>
    </row>
    <row r="508" customFormat="false" ht="12.75" hidden="false" customHeight="false" outlineLevel="0" collapsed="false">
      <c r="B508" s="110"/>
      <c r="C508" s="110"/>
    </row>
    <row r="509" customFormat="false" ht="12.75" hidden="false" customHeight="false" outlineLevel="0" collapsed="false">
      <c r="B509" s="110"/>
      <c r="C509" s="110"/>
    </row>
    <row r="510" customFormat="false" ht="12.75" hidden="false" customHeight="false" outlineLevel="0" collapsed="false">
      <c r="B510" s="110"/>
      <c r="C510" s="110"/>
    </row>
    <row r="511" customFormat="false" ht="12.75" hidden="false" customHeight="false" outlineLevel="0" collapsed="false">
      <c r="B511" s="110"/>
      <c r="C511" s="110"/>
    </row>
    <row r="512" customFormat="false" ht="12.75" hidden="false" customHeight="false" outlineLevel="0" collapsed="false">
      <c r="B512" s="110"/>
      <c r="C512" s="110"/>
    </row>
    <row r="513" customFormat="false" ht="12.75" hidden="false" customHeight="false" outlineLevel="0" collapsed="false">
      <c r="B513" s="110"/>
      <c r="C513" s="110"/>
    </row>
    <row r="514" customFormat="false" ht="12.75" hidden="false" customHeight="false" outlineLevel="0" collapsed="false">
      <c r="B514" s="110"/>
      <c r="C514" s="110"/>
    </row>
    <row r="515" customFormat="false" ht="12.75" hidden="false" customHeight="false" outlineLevel="0" collapsed="false">
      <c r="B515" s="110"/>
      <c r="C515" s="110"/>
    </row>
    <row r="516" customFormat="false" ht="12.75" hidden="false" customHeight="false" outlineLevel="0" collapsed="false">
      <c r="B516" s="110"/>
      <c r="C516" s="110"/>
    </row>
    <row r="517" customFormat="false" ht="12.75" hidden="false" customHeight="false" outlineLevel="0" collapsed="false">
      <c r="B517" s="110"/>
      <c r="C517" s="110"/>
    </row>
    <row r="518" customFormat="false" ht="12.75" hidden="false" customHeight="false" outlineLevel="0" collapsed="false">
      <c r="B518" s="110"/>
      <c r="C518" s="110"/>
    </row>
    <row r="519" customFormat="false" ht="12.75" hidden="false" customHeight="false" outlineLevel="0" collapsed="false">
      <c r="B519" s="110"/>
      <c r="C519" s="110"/>
    </row>
    <row r="520" customFormat="false" ht="12.75" hidden="false" customHeight="false" outlineLevel="0" collapsed="false">
      <c r="B520" s="110"/>
      <c r="C520" s="110"/>
    </row>
    <row r="521" customFormat="false" ht="12.75" hidden="false" customHeight="false" outlineLevel="0" collapsed="false">
      <c r="B521" s="110"/>
      <c r="C521" s="110"/>
    </row>
    <row r="522" customFormat="false" ht="12.75" hidden="false" customHeight="false" outlineLevel="0" collapsed="false">
      <c r="B522" s="110"/>
      <c r="C522" s="110"/>
    </row>
    <row r="523" customFormat="false" ht="12.75" hidden="false" customHeight="false" outlineLevel="0" collapsed="false">
      <c r="B523" s="110"/>
      <c r="C523" s="110"/>
    </row>
    <row r="524" customFormat="false" ht="12.75" hidden="false" customHeight="false" outlineLevel="0" collapsed="false">
      <c r="B524" s="110"/>
      <c r="C524" s="110"/>
    </row>
    <row r="525" customFormat="false" ht="12.75" hidden="false" customHeight="false" outlineLevel="0" collapsed="false">
      <c r="B525" s="110"/>
      <c r="C525" s="110"/>
    </row>
    <row r="526" customFormat="false" ht="12.75" hidden="false" customHeight="false" outlineLevel="0" collapsed="false">
      <c r="B526" s="110"/>
      <c r="C526" s="110"/>
    </row>
    <row r="527" customFormat="false" ht="12.75" hidden="false" customHeight="false" outlineLevel="0" collapsed="false">
      <c r="B527" s="110"/>
      <c r="C527" s="110"/>
    </row>
    <row r="528" customFormat="false" ht="12.75" hidden="false" customHeight="false" outlineLevel="0" collapsed="false">
      <c r="B528" s="110"/>
      <c r="C528" s="110"/>
    </row>
    <row r="529" customFormat="false" ht="12.75" hidden="false" customHeight="false" outlineLevel="0" collapsed="false">
      <c r="B529" s="110"/>
      <c r="C529" s="110"/>
    </row>
    <row r="530" customFormat="false" ht="12.75" hidden="false" customHeight="false" outlineLevel="0" collapsed="false">
      <c r="B530" s="110"/>
      <c r="C530" s="110"/>
    </row>
    <row r="531" customFormat="false" ht="12.75" hidden="false" customHeight="false" outlineLevel="0" collapsed="false">
      <c r="B531" s="110"/>
      <c r="C531" s="110"/>
    </row>
    <row r="532" customFormat="false" ht="12.75" hidden="false" customHeight="false" outlineLevel="0" collapsed="false">
      <c r="B532" s="110"/>
      <c r="C532" s="110"/>
    </row>
    <row r="533" customFormat="false" ht="12.75" hidden="false" customHeight="false" outlineLevel="0" collapsed="false">
      <c r="B533" s="110"/>
      <c r="C533" s="110"/>
    </row>
    <row r="534" customFormat="false" ht="12.75" hidden="false" customHeight="false" outlineLevel="0" collapsed="false">
      <c r="B534" s="110"/>
      <c r="C534" s="110"/>
    </row>
    <row r="535" customFormat="false" ht="12.75" hidden="false" customHeight="false" outlineLevel="0" collapsed="false">
      <c r="B535" s="110"/>
      <c r="C535" s="110"/>
    </row>
    <row r="536" customFormat="false" ht="12.75" hidden="false" customHeight="false" outlineLevel="0" collapsed="false">
      <c r="B536" s="110"/>
      <c r="C536" s="110"/>
    </row>
    <row r="537" customFormat="false" ht="12.75" hidden="false" customHeight="false" outlineLevel="0" collapsed="false">
      <c r="B537" s="110"/>
      <c r="C537" s="110"/>
    </row>
    <row r="538" customFormat="false" ht="12.75" hidden="false" customHeight="false" outlineLevel="0" collapsed="false">
      <c r="B538" s="110"/>
      <c r="C538" s="110"/>
    </row>
    <row r="539" customFormat="false" ht="12.75" hidden="false" customHeight="false" outlineLevel="0" collapsed="false">
      <c r="B539" s="110"/>
      <c r="C539" s="110"/>
    </row>
    <row r="540" customFormat="false" ht="12.75" hidden="false" customHeight="false" outlineLevel="0" collapsed="false">
      <c r="B540" s="110"/>
      <c r="C540" s="110"/>
    </row>
    <row r="541" customFormat="false" ht="12.75" hidden="false" customHeight="false" outlineLevel="0" collapsed="false">
      <c r="B541" s="110"/>
      <c r="C541" s="110"/>
    </row>
    <row r="542" customFormat="false" ht="12.75" hidden="false" customHeight="false" outlineLevel="0" collapsed="false">
      <c r="B542" s="110"/>
      <c r="C542" s="110"/>
    </row>
    <row r="543" customFormat="false" ht="12.75" hidden="false" customHeight="false" outlineLevel="0" collapsed="false">
      <c r="B543" s="110"/>
      <c r="C543" s="110"/>
    </row>
    <row r="544" customFormat="false" ht="12.75" hidden="false" customHeight="false" outlineLevel="0" collapsed="false">
      <c r="B544" s="110"/>
      <c r="C544" s="110"/>
    </row>
    <row r="545" customFormat="false" ht="12.75" hidden="false" customHeight="false" outlineLevel="0" collapsed="false">
      <c r="B545" s="110"/>
      <c r="C545" s="110"/>
    </row>
    <row r="546" customFormat="false" ht="12.75" hidden="false" customHeight="false" outlineLevel="0" collapsed="false">
      <c r="B546" s="110"/>
      <c r="C546" s="110"/>
    </row>
    <row r="547" customFormat="false" ht="12.75" hidden="false" customHeight="false" outlineLevel="0" collapsed="false">
      <c r="B547" s="110"/>
      <c r="C547" s="110"/>
    </row>
    <row r="548" customFormat="false" ht="12.75" hidden="false" customHeight="false" outlineLevel="0" collapsed="false">
      <c r="B548" s="110"/>
      <c r="C548" s="110"/>
    </row>
    <row r="549" customFormat="false" ht="12.75" hidden="false" customHeight="false" outlineLevel="0" collapsed="false">
      <c r="B549" s="110"/>
      <c r="C549" s="110"/>
    </row>
    <row r="550" customFormat="false" ht="12.75" hidden="false" customHeight="false" outlineLevel="0" collapsed="false">
      <c r="B550" s="110"/>
      <c r="C550" s="110"/>
    </row>
    <row r="551" customFormat="false" ht="12.75" hidden="false" customHeight="false" outlineLevel="0" collapsed="false">
      <c r="B551" s="110"/>
      <c r="C551" s="110"/>
    </row>
    <row r="552" customFormat="false" ht="12.75" hidden="false" customHeight="false" outlineLevel="0" collapsed="false">
      <c r="B552" s="110"/>
      <c r="C552" s="110"/>
    </row>
    <row r="553" customFormat="false" ht="12.75" hidden="false" customHeight="false" outlineLevel="0" collapsed="false">
      <c r="B553" s="110"/>
      <c r="C553" s="110"/>
    </row>
    <row r="554" customFormat="false" ht="12.75" hidden="false" customHeight="false" outlineLevel="0" collapsed="false">
      <c r="B554" s="110"/>
      <c r="C554" s="110"/>
    </row>
    <row r="555" customFormat="false" ht="12.75" hidden="false" customHeight="false" outlineLevel="0" collapsed="false">
      <c r="B555" s="110"/>
      <c r="C555" s="110"/>
    </row>
    <row r="556" customFormat="false" ht="12.75" hidden="false" customHeight="false" outlineLevel="0" collapsed="false">
      <c r="B556" s="110"/>
      <c r="C556" s="110"/>
    </row>
    <row r="557" customFormat="false" ht="12.75" hidden="false" customHeight="false" outlineLevel="0" collapsed="false">
      <c r="B557" s="110"/>
      <c r="C557" s="110"/>
    </row>
    <row r="558" customFormat="false" ht="12.75" hidden="false" customHeight="false" outlineLevel="0" collapsed="false">
      <c r="B558" s="110"/>
      <c r="C558" s="110"/>
    </row>
    <row r="559" customFormat="false" ht="12.75" hidden="false" customHeight="false" outlineLevel="0" collapsed="false">
      <c r="B559" s="110"/>
      <c r="C559" s="110"/>
    </row>
    <row r="560" customFormat="false" ht="12.75" hidden="false" customHeight="false" outlineLevel="0" collapsed="false">
      <c r="B560" s="110"/>
      <c r="C560" s="110"/>
    </row>
    <row r="561" customFormat="false" ht="12.75" hidden="false" customHeight="false" outlineLevel="0" collapsed="false">
      <c r="B561" s="110"/>
      <c r="C561" s="110"/>
    </row>
    <row r="562" customFormat="false" ht="12.75" hidden="false" customHeight="false" outlineLevel="0" collapsed="false">
      <c r="B562" s="110"/>
      <c r="C562" s="110"/>
    </row>
    <row r="563" customFormat="false" ht="12.75" hidden="false" customHeight="false" outlineLevel="0" collapsed="false">
      <c r="B563" s="110"/>
      <c r="C563" s="110"/>
    </row>
    <row r="564" customFormat="false" ht="12.75" hidden="false" customHeight="false" outlineLevel="0" collapsed="false">
      <c r="B564" s="110"/>
      <c r="C564" s="110"/>
    </row>
    <row r="565" customFormat="false" ht="12.75" hidden="false" customHeight="false" outlineLevel="0" collapsed="false">
      <c r="B565" s="110"/>
      <c r="C565" s="110"/>
    </row>
    <row r="566" customFormat="false" ht="12.75" hidden="false" customHeight="false" outlineLevel="0" collapsed="false">
      <c r="B566" s="110"/>
      <c r="C566" s="110"/>
    </row>
    <row r="567" customFormat="false" ht="12.75" hidden="false" customHeight="false" outlineLevel="0" collapsed="false">
      <c r="B567" s="110"/>
      <c r="C567" s="110"/>
    </row>
    <row r="568" customFormat="false" ht="12.75" hidden="false" customHeight="false" outlineLevel="0" collapsed="false">
      <c r="B568" s="110"/>
      <c r="C568" s="110"/>
    </row>
    <row r="569" customFormat="false" ht="12.75" hidden="false" customHeight="false" outlineLevel="0" collapsed="false">
      <c r="B569" s="110"/>
      <c r="C569" s="110"/>
    </row>
    <row r="570" customFormat="false" ht="12.75" hidden="false" customHeight="false" outlineLevel="0" collapsed="false">
      <c r="B570" s="110"/>
      <c r="C570" s="110"/>
    </row>
    <row r="571" customFormat="false" ht="12.75" hidden="false" customHeight="false" outlineLevel="0" collapsed="false">
      <c r="B571" s="110"/>
      <c r="C571" s="110"/>
    </row>
    <row r="572" customFormat="false" ht="12.75" hidden="false" customHeight="false" outlineLevel="0" collapsed="false">
      <c r="B572" s="110"/>
      <c r="C572" s="110"/>
    </row>
    <row r="573" customFormat="false" ht="12.75" hidden="false" customHeight="false" outlineLevel="0" collapsed="false">
      <c r="B573" s="110"/>
      <c r="C573" s="110"/>
    </row>
    <row r="574" customFormat="false" ht="12.75" hidden="false" customHeight="false" outlineLevel="0" collapsed="false">
      <c r="B574" s="110"/>
      <c r="C574" s="110"/>
    </row>
    <row r="575" customFormat="false" ht="12.75" hidden="false" customHeight="false" outlineLevel="0" collapsed="false">
      <c r="B575" s="110"/>
      <c r="C575" s="110"/>
    </row>
    <row r="576" customFormat="false" ht="12.75" hidden="false" customHeight="false" outlineLevel="0" collapsed="false">
      <c r="B576" s="110"/>
      <c r="C576" s="110"/>
    </row>
    <row r="577" customFormat="false" ht="12.75" hidden="false" customHeight="false" outlineLevel="0" collapsed="false">
      <c r="B577" s="110"/>
      <c r="C577" s="110"/>
    </row>
    <row r="578" customFormat="false" ht="12.75" hidden="false" customHeight="false" outlineLevel="0" collapsed="false">
      <c r="B578" s="110"/>
      <c r="C578" s="110"/>
    </row>
    <row r="579" customFormat="false" ht="12.75" hidden="false" customHeight="false" outlineLevel="0" collapsed="false">
      <c r="B579" s="110"/>
      <c r="C579" s="110"/>
    </row>
    <row r="580" customFormat="false" ht="12.75" hidden="false" customHeight="false" outlineLevel="0" collapsed="false">
      <c r="B580" s="110"/>
      <c r="C580" s="110"/>
    </row>
    <row r="581" customFormat="false" ht="12.75" hidden="false" customHeight="false" outlineLevel="0" collapsed="false">
      <c r="B581" s="110"/>
      <c r="C581" s="110"/>
    </row>
    <row r="582" customFormat="false" ht="12.75" hidden="false" customHeight="false" outlineLevel="0" collapsed="false">
      <c r="B582" s="110"/>
      <c r="C582" s="110"/>
    </row>
    <row r="583" customFormat="false" ht="12.75" hidden="false" customHeight="false" outlineLevel="0" collapsed="false">
      <c r="B583" s="110"/>
      <c r="C583" s="110"/>
    </row>
    <row r="584" customFormat="false" ht="12.75" hidden="false" customHeight="false" outlineLevel="0" collapsed="false">
      <c r="B584" s="110"/>
      <c r="C584" s="110"/>
    </row>
    <row r="585" customFormat="false" ht="12.75" hidden="false" customHeight="false" outlineLevel="0" collapsed="false">
      <c r="B585" s="110"/>
      <c r="C585" s="110"/>
    </row>
    <row r="586" customFormat="false" ht="12.75" hidden="false" customHeight="false" outlineLevel="0" collapsed="false">
      <c r="B586" s="110"/>
      <c r="C586" s="110"/>
    </row>
    <row r="587" customFormat="false" ht="12.75" hidden="false" customHeight="false" outlineLevel="0" collapsed="false">
      <c r="B587" s="110"/>
      <c r="C587" s="110"/>
    </row>
    <row r="588" customFormat="false" ht="12.75" hidden="false" customHeight="false" outlineLevel="0" collapsed="false">
      <c r="B588" s="110"/>
      <c r="C588" s="110"/>
    </row>
    <row r="589" customFormat="false" ht="12.75" hidden="false" customHeight="false" outlineLevel="0" collapsed="false">
      <c r="B589" s="110"/>
      <c r="C589" s="110"/>
    </row>
    <row r="590" customFormat="false" ht="12.75" hidden="false" customHeight="false" outlineLevel="0" collapsed="false">
      <c r="B590" s="110"/>
      <c r="C590" s="110"/>
    </row>
    <row r="591" customFormat="false" ht="12.75" hidden="false" customHeight="false" outlineLevel="0" collapsed="false">
      <c r="B591" s="110"/>
      <c r="C591" s="110"/>
    </row>
    <row r="592" customFormat="false" ht="12.75" hidden="false" customHeight="false" outlineLevel="0" collapsed="false">
      <c r="B592" s="110"/>
      <c r="C592" s="110"/>
    </row>
    <row r="593" customFormat="false" ht="12.75" hidden="false" customHeight="false" outlineLevel="0" collapsed="false">
      <c r="B593" s="110"/>
      <c r="C593" s="110"/>
    </row>
    <row r="594" customFormat="false" ht="12.75" hidden="false" customHeight="false" outlineLevel="0" collapsed="false">
      <c r="B594" s="110"/>
      <c r="C594" s="110"/>
    </row>
    <row r="595" customFormat="false" ht="12.75" hidden="false" customHeight="false" outlineLevel="0" collapsed="false">
      <c r="B595" s="110"/>
      <c r="C595" s="110"/>
    </row>
    <row r="596" customFormat="false" ht="12.75" hidden="false" customHeight="false" outlineLevel="0" collapsed="false">
      <c r="B596" s="110"/>
      <c r="C596" s="110"/>
    </row>
    <row r="597" customFormat="false" ht="12.75" hidden="false" customHeight="false" outlineLevel="0" collapsed="false">
      <c r="B597" s="110"/>
      <c r="C597" s="110"/>
    </row>
    <row r="598" customFormat="false" ht="12.75" hidden="false" customHeight="false" outlineLevel="0" collapsed="false">
      <c r="B598" s="110"/>
      <c r="C598" s="110"/>
    </row>
    <row r="599" customFormat="false" ht="12.75" hidden="false" customHeight="false" outlineLevel="0" collapsed="false">
      <c r="B599" s="110"/>
      <c r="C599" s="110"/>
    </row>
    <row r="600" customFormat="false" ht="12.75" hidden="false" customHeight="false" outlineLevel="0" collapsed="false">
      <c r="B600" s="110"/>
      <c r="C600" s="110"/>
    </row>
    <row r="601" customFormat="false" ht="12.75" hidden="false" customHeight="false" outlineLevel="0" collapsed="false">
      <c r="B601" s="110"/>
      <c r="C601" s="110"/>
    </row>
    <row r="602" customFormat="false" ht="12.75" hidden="false" customHeight="false" outlineLevel="0" collapsed="false">
      <c r="B602" s="110"/>
      <c r="C602" s="110"/>
    </row>
    <row r="603" customFormat="false" ht="12.75" hidden="false" customHeight="false" outlineLevel="0" collapsed="false">
      <c r="B603" s="110"/>
      <c r="C603" s="110"/>
    </row>
    <row r="604" customFormat="false" ht="12.75" hidden="false" customHeight="false" outlineLevel="0" collapsed="false">
      <c r="B604" s="110"/>
      <c r="C604" s="110"/>
    </row>
    <row r="605" customFormat="false" ht="12.75" hidden="false" customHeight="false" outlineLevel="0" collapsed="false">
      <c r="B605" s="110"/>
      <c r="C605" s="110"/>
    </row>
    <row r="606" customFormat="false" ht="12.75" hidden="false" customHeight="false" outlineLevel="0" collapsed="false">
      <c r="B606" s="110"/>
      <c r="C606" s="110"/>
    </row>
    <row r="607" customFormat="false" ht="12.75" hidden="false" customHeight="false" outlineLevel="0" collapsed="false">
      <c r="B607" s="110"/>
      <c r="C607" s="110"/>
    </row>
    <row r="608" customFormat="false" ht="12.75" hidden="false" customHeight="false" outlineLevel="0" collapsed="false">
      <c r="B608" s="110"/>
      <c r="C608" s="110"/>
    </row>
    <row r="609" customFormat="false" ht="12.75" hidden="false" customHeight="false" outlineLevel="0" collapsed="false">
      <c r="B609" s="110"/>
      <c r="C609" s="110"/>
    </row>
    <row r="610" customFormat="false" ht="12.75" hidden="false" customHeight="false" outlineLevel="0" collapsed="false">
      <c r="B610" s="110"/>
      <c r="C610" s="110"/>
    </row>
    <row r="611" customFormat="false" ht="12.75" hidden="false" customHeight="false" outlineLevel="0" collapsed="false">
      <c r="B611" s="110"/>
      <c r="C611" s="110"/>
    </row>
    <row r="612" customFormat="false" ht="12.75" hidden="false" customHeight="false" outlineLevel="0" collapsed="false">
      <c r="B612" s="110"/>
      <c r="C612" s="110"/>
    </row>
    <row r="613" customFormat="false" ht="12.75" hidden="false" customHeight="false" outlineLevel="0" collapsed="false">
      <c r="B613" s="110"/>
      <c r="C613" s="110"/>
    </row>
    <row r="614" customFormat="false" ht="12.75" hidden="false" customHeight="false" outlineLevel="0" collapsed="false">
      <c r="B614" s="110"/>
      <c r="C614" s="110"/>
    </row>
    <row r="615" customFormat="false" ht="12.75" hidden="false" customHeight="false" outlineLevel="0" collapsed="false">
      <c r="B615" s="110"/>
      <c r="C615" s="110"/>
    </row>
    <row r="616" customFormat="false" ht="12.75" hidden="false" customHeight="false" outlineLevel="0" collapsed="false">
      <c r="B616" s="110"/>
      <c r="C616" s="110"/>
    </row>
    <row r="617" customFormat="false" ht="12.75" hidden="false" customHeight="false" outlineLevel="0" collapsed="false">
      <c r="B617" s="110"/>
      <c r="C617" s="110"/>
    </row>
    <row r="618" customFormat="false" ht="12.75" hidden="false" customHeight="false" outlineLevel="0" collapsed="false">
      <c r="B618" s="110"/>
      <c r="C618" s="110"/>
    </row>
    <row r="619" customFormat="false" ht="12.75" hidden="false" customHeight="false" outlineLevel="0" collapsed="false">
      <c r="B619" s="110"/>
      <c r="C619" s="110"/>
    </row>
    <row r="620" customFormat="false" ht="12.75" hidden="false" customHeight="false" outlineLevel="0" collapsed="false">
      <c r="B620" s="110"/>
      <c r="C620" s="110"/>
    </row>
    <row r="621" customFormat="false" ht="12.75" hidden="false" customHeight="false" outlineLevel="0" collapsed="false">
      <c r="B621" s="110"/>
      <c r="C621" s="110"/>
    </row>
    <row r="622" customFormat="false" ht="12.75" hidden="false" customHeight="false" outlineLevel="0" collapsed="false">
      <c r="B622" s="110"/>
      <c r="C622" s="110"/>
    </row>
    <row r="623" customFormat="false" ht="12.75" hidden="false" customHeight="false" outlineLevel="0" collapsed="false">
      <c r="B623" s="110"/>
      <c r="C623" s="110"/>
    </row>
    <row r="624" customFormat="false" ht="12.75" hidden="false" customHeight="false" outlineLevel="0" collapsed="false">
      <c r="B624" s="110"/>
      <c r="C624" s="110"/>
    </row>
    <row r="625" customFormat="false" ht="12.75" hidden="false" customHeight="false" outlineLevel="0" collapsed="false">
      <c r="B625" s="110"/>
      <c r="C625" s="110"/>
    </row>
    <row r="626" customFormat="false" ht="12.75" hidden="false" customHeight="false" outlineLevel="0" collapsed="false">
      <c r="B626" s="110"/>
      <c r="C626" s="110"/>
    </row>
    <row r="627" customFormat="false" ht="12.75" hidden="false" customHeight="false" outlineLevel="0" collapsed="false">
      <c r="B627" s="110"/>
      <c r="C627" s="110"/>
    </row>
    <row r="628" customFormat="false" ht="12.75" hidden="false" customHeight="false" outlineLevel="0" collapsed="false">
      <c r="B628" s="110"/>
      <c r="C628" s="110"/>
    </row>
    <row r="629" customFormat="false" ht="12.75" hidden="false" customHeight="false" outlineLevel="0" collapsed="false">
      <c r="B629" s="110"/>
      <c r="C629" s="110"/>
    </row>
    <row r="630" customFormat="false" ht="12.75" hidden="false" customHeight="false" outlineLevel="0" collapsed="false">
      <c r="B630" s="110"/>
      <c r="C630" s="110"/>
    </row>
    <row r="631" customFormat="false" ht="12.75" hidden="false" customHeight="false" outlineLevel="0" collapsed="false">
      <c r="B631" s="110"/>
      <c r="C631" s="110"/>
    </row>
    <row r="632" customFormat="false" ht="12.75" hidden="false" customHeight="false" outlineLevel="0" collapsed="false">
      <c r="B632" s="110"/>
      <c r="C632" s="110"/>
    </row>
    <row r="633" customFormat="false" ht="12.75" hidden="false" customHeight="false" outlineLevel="0" collapsed="false">
      <c r="B633" s="110"/>
      <c r="C633" s="110"/>
    </row>
    <row r="634" customFormat="false" ht="12.75" hidden="false" customHeight="false" outlineLevel="0" collapsed="false">
      <c r="B634" s="110"/>
      <c r="C634" s="110"/>
    </row>
    <row r="635" customFormat="false" ht="12.75" hidden="false" customHeight="false" outlineLevel="0" collapsed="false">
      <c r="B635" s="110"/>
      <c r="C635" s="110"/>
    </row>
    <row r="636" customFormat="false" ht="12.75" hidden="false" customHeight="false" outlineLevel="0" collapsed="false">
      <c r="B636" s="110"/>
      <c r="C636" s="110"/>
    </row>
    <row r="637" customFormat="false" ht="12.75" hidden="false" customHeight="false" outlineLevel="0" collapsed="false">
      <c r="B637" s="110"/>
      <c r="C637" s="110"/>
    </row>
    <row r="638" customFormat="false" ht="12.75" hidden="false" customHeight="false" outlineLevel="0" collapsed="false">
      <c r="B638" s="110"/>
      <c r="C638" s="110"/>
    </row>
    <row r="639" customFormat="false" ht="12.75" hidden="false" customHeight="false" outlineLevel="0" collapsed="false">
      <c r="B639" s="110"/>
      <c r="C639" s="110"/>
    </row>
    <row r="640" customFormat="false" ht="12.75" hidden="false" customHeight="false" outlineLevel="0" collapsed="false">
      <c r="B640" s="110"/>
      <c r="C640" s="110"/>
    </row>
    <row r="641" customFormat="false" ht="12.75" hidden="false" customHeight="false" outlineLevel="0" collapsed="false">
      <c r="B641" s="110"/>
      <c r="C641" s="110"/>
    </row>
    <row r="642" customFormat="false" ht="12.75" hidden="false" customHeight="false" outlineLevel="0" collapsed="false">
      <c r="B642" s="110"/>
      <c r="C642" s="110"/>
    </row>
    <row r="643" customFormat="false" ht="12.75" hidden="false" customHeight="false" outlineLevel="0" collapsed="false">
      <c r="B643" s="110"/>
      <c r="C643" s="110"/>
    </row>
    <row r="644" customFormat="false" ht="12.75" hidden="false" customHeight="false" outlineLevel="0" collapsed="false">
      <c r="B644" s="110"/>
      <c r="C644" s="110"/>
    </row>
    <row r="645" customFormat="false" ht="12.75" hidden="false" customHeight="false" outlineLevel="0" collapsed="false">
      <c r="B645" s="110"/>
      <c r="C645" s="110"/>
    </row>
    <row r="646" customFormat="false" ht="12.75" hidden="false" customHeight="false" outlineLevel="0" collapsed="false">
      <c r="B646" s="110"/>
      <c r="C646" s="110"/>
    </row>
    <row r="647" customFormat="false" ht="12.75" hidden="false" customHeight="false" outlineLevel="0" collapsed="false">
      <c r="B647" s="110"/>
      <c r="C647" s="110"/>
    </row>
    <row r="648" customFormat="false" ht="12.75" hidden="false" customHeight="false" outlineLevel="0" collapsed="false">
      <c r="B648" s="110"/>
      <c r="C648" s="110"/>
    </row>
    <row r="649" customFormat="false" ht="12.75" hidden="false" customHeight="false" outlineLevel="0" collapsed="false">
      <c r="B649" s="110"/>
      <c r="C649" s="110"/>
    </row>
    <row r="650" customFormat="false" ht="12.75" hidden="false" customHeight="false" outlineLevel="0" collapsed="false">
      <c r="B650" s="110"/>
      <c r="C650" s="110"/>
    </row>
    <row r="651" customFormat="false" ht="12.75" hidden="false" customHeight="false" outlineLevel="0" collapsed="false">
      <c r="B651" s="110"/>
      <c r="C651" s="110"/>
    </row>
    <row r="652" customFormat="false" ht="12.75" hidden="false" customHeight="false" outlineLevel="0" collapsed="false">
      <c r="B652" s="110"/>
      <c r="C652" s="110"/>
    </row>
    <row r="653" customFormat="false" ht="12.75" hidden="false" customHeight="false" outlineLevel="0" collapsed="false">
      <c r="B653" s="110"/>
      <c r="C653" s="110"/>
    </row>
    <row r="654" customFormat="false" ht="12.75" hidden="false" customHeight="false" outlineLevel="0" collapsed="false">
      <c r="B654" s="110"/>
      <c r="C654" s="110"/>
    </row>
    <row r="655" customFormat="false" ht="12.75" hidden="false" customHeight="false" outlineLevel="0" collapsed="false">
      <c r="B655" s="110"/>
      <c r="C655" s="110"/>
    </row>
    <row r="656" customFormat="false" ht="12.75" hidden="false" customHeight="false" outlineLevel="0" collapsed="false">
      <c r="B656" s="110"/>
      <c r="C656" s="110"/>
    </row>
    <row r="657" customFormat="false" ht="12.75" hidden="false" customHeight="false" outlineLevel="0" collapsed="false">
      <c r="B657" s="110"/>
      <c r="C657" s="110"/>
    </row>
    <row r="658" customFormat="false" ht="12.75" hidden="false" customHeight="false" outlineLevel="0" collapsed="false">
      <c r="B658" s="110"/>
      <c r="C658" s="110"/>
    </row>
    <row r="659" customFormat="false" ht="12.75" hidden="false" customHeight="false" outlineLevel="0" collapsed="false">
      <c r="B659" s="110"/>
      <c r="C659" s="110"/>
    </row>
    <row r="660" customFormat="false" ht="12.75" hidden="false" customHeight="false" outlineLevel="0" collapsed="false">
      <c r="B660" s="110"/>
      <c r="C660" s="110"/>
    </row>
    <row r="661" customFormat="false" ht="12.75" hidden="false" customHeight="false" outlineLevel="0" collapsed="false">
      <c r="B661" s="110"/>
      <c r="C661" s="110"/>
    </row>
    <row r="662" customFormat="false" ht="12.75" hidden="false" customHeight="false" outlineLevel="0" collapsed="false">
      <c r="B662" s="110"/>
      <c r="C662" s="110"/>
    </row>
    <row r="663" customFormat="false" ht="12.75" hidden="false" customHeight="false" outlineLevel="0" collapsed="false">
      <c r="B663" s="110"/>
      <c r="C663" s="110"/>
    </row>
    <row r="664" customFormat="false" ht="12.75" hidden="false" customHeight="false" outlineLevel="0" collapsed="false">
      <c r="B664" s="110"/>
      <c r="C664" s="110"/>
    </row>
    <row r="665" customFormat="false" ht="12.75" hidden="false" customHeight="false" outlineLevel="0" collapsed="false">
      <c r="B665" s="110"/>
      <c r="C665" s="110"/>
    </row>
    <row r="666" customFormat="false" ht="12.75" hidden="false" customHeight="false" outlineLevel="0" collapsed="false">
      <c r="B666" s="110"/>
      <c r="C666" s="110"/>
    </row>
    <row r="667" customFormat="false" ht="12.75" hidden="false" customHeight="false" outlineLevel="0" collapsed="false">
      <c r="B667" s="110"/>
      <c r="C667" s="110"/>
    </row>
    <row r="668" customFormat="false" ht="12.75" hidden="false" customHeight="false" outlineLevel="0" collapsed="false">
      <c r="B668" s="110"/>
      <c r="C668" s="110"/>
    </row>
    <row r="669" customFormat="false" ht="12.75" hidden="false" customHeight="false" outlineLevel="0" collapsed="false">
      <c r="B669" s="110"/>
      <c r="C669" s="110"/>
    </row>
    <row r="670" customFormat="false" ht="12.75" hidden="false" customHeight="false" outlineLevel="0" collapsed="false">
      <c r="B670" s="110"/>
      <c r="C670" s="110"/>
    </row>
    <row r="671" customFormat="false" ht="12.75" hidden="false" customHeight="false" outlineLevel="0" collapsed="false">
      <c r="B671" s="110"/>
      <c r="C671" s="110"/>
    </row>
    <row r="672" customFormat="false" ht="12.75" hidden="false" customHeight="false" outlineLevel="0" collapsed="false">
      <c r="B672" s="110"/>
      <c r="C672" s="110"/>
    </row>
    <row r="673" customFormat="false" ht="12.75" hidden="false" customHeight="false" outlineLevel="0" collapsed="false">
      <c r="B673" s="110"/>
      <c r="C673" s="110"/>
    </row>
    <row r="674" customFormat="false" ht="12.75" hidden="false" customHeight="false" outlineLevel="0" collapsed="false">
      <c r="B674" s="110"/>
      <c r="C674" s="110"/>
    </row>
    <row r="675" customFormat="false" ht="12.75" hidden="false" customHeight="false" outlineLevel="0" collapsed="false">
      <c r="B675" s="110"/>
      <c r="C675" s="110"/>
    </row>
    <row r="676" customFormat="false" ht="12.75" hidden="false" customHeight="false" outlineLevel="0" collapsed="false">
      <c r="B676" s="110"/>
      <c r="C676" s="110"/>
    </row>
    <row r="677" customFormat="false" ht="12.75" hidden="false" customHeight="false" outlineLevel="0" collapsed="false">
      <c r="B677" s="110"/>
      <c r="C677" s="110"/>
    </row>
    <row r="678" customFormat="false" ht="12.75" hidden="false" customHeight="false" outlineLevel="0" collapsed="false">
      <c r="B678" s="110"/>
      <c r="C678" s="110"/>
    </row>
    <row r="679" customFormat="false" ht="12.75" hidden="false" customHeight="false" outlineLevel="0" collapsed="false">
      <c r="B679" s="110"/>
      <c r="C679" s="110"/>
    </row>
    <row r="680" customFormat="false" ht="12.75" hidden="false" customHeight="false" outlineLevel="0" collapsed="false">
      <c r="B680" s="110"/>
      <c r="C680" s="110"/>
    </row>
    <row r="681" customFormat="false" ht="12.75" hidden="false" customHeight="false" outlineLevel="0" collapsed="false">
      <c r="B681" s="110"/>
      <c r="C681" s="110"/>
    </row>
    <row r="682" customFormat="false" ht="12.75" hidden="false" customHeight="false" outlineLevel="0" collapsed="false">
      <c r="B682" s="110"/>
      <c r="C682" s="110"/>
    </row>
    <row r="683" customFormat="false" ht="12.75" hidden="false" customHeight="false" outlineLevel="0" collapsed="false">
      <c r="B683" s="110"/>
      <c r="C683" s="110"/>
    </row>
    <row r="684" customFormat="false" ht="12.75" hidden="false" customHeight="false" outlineLevel="0" collapsed="false">
      <c r="B684" s="110"/>
      <c r="C684" s="110"/>
    </row>
    <row r="685" customFormat="false" ht="12.75" hidden="false" customHeight="false" outlineLevel="0" collapsed="false">
      <c r="B685" s="110"/>
      <c r="C685" s="110"/>
    </row>
    <row r="686" customFormat="false" ht="12.75" hidden="false" customHeight="false" outlineLevel="0" collapsed="false">
      <c r="B686" s="110"/>
      <c r="C686" s="110"/>
    </row>
    <row r="687" customFormat="false" ht="12.75" hidden="false" customHeight="false" outlineLevel="0" collapsed="false">
      <c r="B687" s="110"/>
      <c r="C687" s="110"/>
    </row>
    <row r="688" customFormat="false" ht="12.75" hidden="false" customHeight="false" outlineLevel="0" collapsed="false">
      <c r="B688" s="110"/>
      <c r="C688" s="110"/>
    </row>
    <row r="689" customFormat="false" ht="12.75" hidden="false" customHeight="false" outlineLevel="0" collapsed="false">
      <c r="B689" s="110"/>
      <c r="C689" s="110"/>
    </row>
    <row r="690" customFormat="false" ht="12.75" hidden="false" customHeight="false" outlineLevel="0" collapsed="false">
      <c r="B690" s="110"/>
      <c r="C690" s="110"/>
    </row>
    <row r="691" customFormat="false" ht="12.75" hidden="false" customHeight="false" outlineLevel="0" collapsed="false">
      <c r="B691" s="110"/>
      <c r="C691" s="110"/>
    </row>
    <row r="692" customFormat="false" ht="12.75" hidden="false" customHeight="false" outlineLevel="0" collapsed="false">
      <c r="B692" s="110"/>
      <c r="C692" s="110"/>
    </row>
    <row r="693" customFormat="false" ht="12.75" hidden="false" customHeight="false" outlineLevel="0" collapsed="false">
      <c r="B693" s="110"/>
      <c r="C693" s="110"/>
    </row>
    <row r="694" customFormat="false" ht="12.75" hidden="false" customHeight="false" outlineLevel="0" collapsed="false">
      <c r="B694" s="110"/>
      <c r="C694" s="110"/>
    </row>
    <row r="695" customFormat="false" ht="12.75" hidden="false" customHeight="false" outlineLevel="0" collapsed="false">
      <c r="B695" s="110"/>
      <c r="C695" s="110"/>
    </row>
    <row r="696" customFormat="false" ht="12.75" hidden="false" customHeight="false" outlineLevel="0" collapsed="false">
      <c r="B696" s="110"/>
      <c r="C696" s="110"/>
    </row>
    <row r="697" customFormat="false" ht="12.75" hidden="false" customHeight="false" outlineLevel="0" collapsed="false">
      <c r="B697" s="110"/>
      <c r="C697" s="110"/>
    </row>
    <row r="698" customFormat="false" ht="12.75" hidden="false" customHeight="false" outlineLevel="0" collapsed="false">
      <c r="B698" s="110"/>
      <c r="C698" s="110"/>
    </row>
    <row r="699" customFormat="false" ht="12.75" hidden="false" customHeight="false" outlineLevel="0" collapsed="false">
      <c r="B699" s="110"/>
      <c r="C699" s="110"/>
    </row>
    <row r="700" customFormat="false" ht="12.75" hidden="false" customHeight="false" outlineLevel="0" collapsed="false">
      <c r="B700" s="110"/>
      <c r="C700" s="110"/>
    </row>
    <row r="701" customFormat="false" ht="12.75" hidden="false" customHeight="false" outlineLevel="0" collapsed="false">
      <c r="B701" s="110"/>
      <c r="C701" s="110"/>
    </row>
    <row r="702" customFormat="false" ht="12.75" hidden="false" customHeight="false" outlineLevel="0" collapsed="false">
      <c r="B702" s="110"/>
      <c r="C702" s="110"/>
    </row>
    <row r="703" customFormat="false" ht="12.75" hidden="false" customHeight="false" outlineLevel="0" collapsed="false">
      <c r="B703" s="110"/>
      <c r="C703" s="110"/>
    </row>
    <row r="704" customFormat="false" ht="12.75" hidden="false" customHeight="false" outlineLevel="0" collapsed="false">
      <c r="B704" s="110"/>
      <c r="C704" s="110"/>
    </row>
    <row r="705" customFormat="false" ht="12.75" hidden="false" customHeight="false" outlineLevel="0" collapsed="false">
      <c r="B705" s="110"/>
      <c r="C705" s="110"/>
    </row>
    <row r="706" customFormat="false" ht="12.75" hidden="false" customHeight="false" outlineLevel="0" collapsed="false">
      <c r="B706" s="110"/>
      <c r="C706" s="110"/>
    </row>
    <row r="707" customFormat="false" ht="12.75" hidden="false" customHeight="false" outlineLevel="0" collapsed="false">
      <c r="B707" s="110"/>
      <c r="C707" s="110"/>
    </row>
    <row r="708" customFormat="false" ht="12.75" hidden="false" customHeight="false" outlineLevel="0" collapsed="false">
      <c r="B708" s="110"/>
      <c r="C708" s="110"/>
    </row>
    <row r="709" customFormat="false" ht="12.75" hidden="false" customHeight="false" outlineLevel="0" collapsed="false">
      <c r="B709" s="110"/>
      <c r="C709" s="110"/>
    </row>
    <row r="710" customFormat="false" ht="12.75" hidden="false" customHeight="false" outlineLevel="0" collapsed="false">
      <c r="B710" s="110"/>
      <c r="C710" s="110"/>
    </row>
    <row r="711" customFormat="false" ht="12.75" hidden="false" customHeight="false" outlineLevel="0" collapsed="false">
      <c r="B711" s="110"/>
      <c r="C711" s="110"/>
    </row>
    <row r="712" customFormat="false" ht="12.75" hidden="false" customHeight="false" outlineLevel="0" collapsed="false">
      <c r="B712" s="110"/>
      <c r="C712" s="110"/>
    </row>
    <row r="713" customFormat="false" ht="12.75" hidden="false" customHeight="false" outlineLevel="0" collapsed="false">
      <c r="B713" s="110"/>
      <c r="C713" s="110"/>
    </row>
    <row r="714" customFormat="false" ht="12.75" hidden="false" customHeight="false" outlineLevel="0" collapsed="false">
      <c r="B714" s="110"/>
      <c r="C714" s="110"/>
    </row>
    <row r="715" customFormat="false" ht="12.75" hidden="false" customHeight="false" outlineLevel="0" collapsed="false">
      <c r="B715" s="110"/>
      <c r="C715" s="110"/>
    </row>
    <row r="716" customFormat="false" ht="12.75" hidden="false" customHeight="false" outlineLevel="0" collapsed="false">
      <c r="B716" s="110"/>
      <c r="C716" s="110"/>
    </row>
    <row r="717" customFormat="false" ht="12.75" hidden="false" customHeight="false" outlineLevel="0" collapsed="false">
      <c r="B717" s="110"/>
      <c r="C717" s="110"/>
    </row>
    <row r="718" customFormat="false" ht="12.75" hidden="false" customHeight="false" outlineLevel="0" collapsed="false">
      <c r="B718" s="110"/>
      <c r="C718" s="110"/>
    </row>
    <row r="719" customFormat="false" ht="12.75" hidden="false" customHeight="false" outlineLevel="0" collapsed="false">
      <c r="B719" s="110"/>
      <c r="C719" s="110"/>
    </row>
    <row r="720" customFormat="false" ht="12.75" hidden="false" customHeight="false" outlineLevel="0" collapsed="false">
      <c r="B720" s="110"/>
      <c r="C720" s="110"/>
    </row>
    <row r="721" customFormat="false" ht="12.75" hidden="false" customHeight="false" outlineLevel="0" collapsed="false">
      <c r="B721" s="110"/>
      <c r="C721" s="110"/>
    </row>
    <row r="722" customFormat="false" ht="12.75" hidden="false" customHeight="false" outlineLevel="0" collapsed="false">
      <c r="B722" s="110"/>
      <c r="C722" s="110"/>
    </row>
    <row r="723" customFormat="false" ht="12.75" hidden="false" customHeight="false" outlineLevel="0" collapsed="false">
      <c r="B723" s="110"/>
      <c r="C723" s="110"/>
    </row>
    <row r="724" customFormat="false" ht="12.75" hidden="false" customHeight="false" outlineLevel="0" collapsed="false">
      <c r="B724" s="110"/>
      <c r="C724" s="110"/>
    </row>
    <row r="725" customFormat="false" ht="12.75" hidden="false" customHeight="false" outlineLevel="0" collapsed="false">
      <c r="B725" s="110"/>
      <c r="C725" s="110"/>
    </row>
    <row r="726" customFormat="false" ht="12.75" hidden="false" customHeight="false" outlineLevel="0" collapsed="false">
      <c r="B726" s="110"/>
      <c r="C726" s="110"/>
    </row>
    <row r="727" customFormat="false" ht="12.75" hidden="false" customHeight="false" outlineLevel="0" collapsed="false">
      <c r="B727" s="110"/>
      <c r="C727" s="110"/>
    </row>
    <row r="728" customFormat="false" ht="12.75" hidden="false" customHeight="false" outlineLevel="0" collapsed="false">
      <c r="B728" s="110"/>
      <c r="C728" s="110"/>
    </row>
    <row r="729" customFormat="false" ht="12.75" hidden="false" customHeight="false" outlineLevel="0" collapsed="false">
      <c r="B729" s="110"/>
      <c r="C729" s="110"/>
    </row>
    <row r="730" customFormat="false" ht="12.75" hidden="false" customHeight="false" outlineLevel="0" collapsed="false">
      <c r="B730" s="110"/>
      <c r="C730" s="110"/>
    </row>
    <row r="731" customFormat="false" ht="12.75" hidden="false" customHeight="false" outlineLevel="0" collapsed="false">
      <c r="B731" s="110"/>
      <c r="C731" s="110"/>
    </row>
    <row r="732" customFormat="false" ht="12.75" hidden="false" customHeight="false" outlineLevel="0" collapsed="false">
      <c r="B732" s="110"/>
      <c r="C732" s="110"/>
    </row>
    <row r="733" customFormat="false" ht="12.75" hidden="false" customHeight="false" outlineLevel="0" collapsed="false">
      <c r="B733" s="110"/>
      <c r="C733" s="110"/>
    </row>
    <row r="734" customFormat="false" ht="12.75" hidden="false" customHeight="false" outlineLevel="0" collapsed="false">
      <c r="B734" s="110"/>
      <c r="C734" s="110"/>
    </row>
    <row r="735" customFormat="false" ht="12.75" hidden="false" customHeight="false" outlineLevel="0" collapsed="false">
      <c r="B735" s="110"/>
      <c r="C735" s="110"/>
    </row>
    <row r="736" customFormat="false" ht="12.75" hidden="false" customHeight="false" outlineLevel="0" collapsed="false">
      <c r="B736" s="110"/>
      <c r="C736" s="110"/>
    </row>
    <row r="737" customFormat="false" ht="12.75" hidden="false" customHeight="false" outlineLevel="0" collapsed="false">
      <c r="B737" s="110"/>
      <c r="C737" s="110"/>
    </row>
    <row r="738" customFormat="false" ht="12.75" hidden="false" customHeight="false" outlineLevel="0" collapsed="false">
      <c r="B738" s="110"/>
      <c r="C738" s="110"/>
    </row>
    <row r="739" customFormat="false" ht="12.75" hidden="false" customHeight="false" outlineLevel="0" collapsed="false">
      <c r="B739" s="110"/>
      <c r="C739" s="110"/>
    </row>
    <row r="740" customFormat="false" ht="12.75" hidden="false" customHeight="false" outlineLevel="0" collapsed="false">
      <c r="B740" s="110"/>
      <c r="C740" s="110"/>
    </row>
    <row r="741" customFormat="false" ht="12.75" hidden="false" customHeight="false" outlineLevel="0" collapsed="false">
      <c r="B741" s="110"/>
      <c r="C741" s="110"/>
    </row>
    <row r="742" customFormat="false" ht="12.75" hidden="false" customHeight="false" outlineLevel="0" collapsed="false">
      <c r="B742" s="110"/>
      <c r="C742" s="110"/>
    </row>
    <row r="743" customFormat="false" ht="12.75" hidden="false" customHeight="false" outlineLevel="0" collapsed="false">
      <c r="B743" s="110"/>
      <c r="C743" s="110"/>
    </row>
    <row r="744" customFormat="false" ht="12.75" hidden="false" customHeight="false" outlineLevel="0" collapsed="false">
      <c r="B744" s="110"/>
      <c r="C744" s="110"/>
    </row>
    <row r="745" customFormat="false" ht="12.75" hidden="false" customHeight="false" outlineLevel="0" collapsed="false">
      <c r="B745" s="110"/>
      <c r="C745" s="110"/>
    </row>
    <row r="746" customFormat="false" ht="12.75" hidden="false" customHeight="false" outlineLevel="0" collapsed="false">
      <c r="B746" s="110"/>
      <c r="C746" s="110"/>
    </row>
    <row r="747" customFormat="false" ht="12.75" hidden="false" customHeight="false" outlineLevel="0" collapsed="false">
      <c r="B747" s="110"/>
      <c r="C747" s="110"/>
    </row>
    <row r="748" customFormat="false" ht="12.75" hidden="false" customHeight="false" outlineLevel="0" collapsed="false">
      <c r="B748" s="110"/>
      <c r="C748" s="110"/>
    </row>
    <row r="749" customFormat="false" ht="12.75" hidden="false" customHeight="false" outlineLevel="0" collapsed="false">
      <c r="B749" s="110"/>
      <c r="C749" s="110"/>
    </row>
    <row r="750" customFormat="false" ht="12.75" hidden="false" customHeight="false" outlineLevel="0" collapsed="false">
      <c r="B750" s="110"/>
      <c r="C750" s="110"/>
    </row>
    <row r="751" customFormat="false" ht="12.75" hidden="false" customHeight="false" outlineLevel="0" collapsed="false">
      <c r="B751" s="110"/>
      <c r="C751" s="110"/>
    </row>
    <row r="752" customFormat="false" ht="12.75" hidden="false" customHeight="false" outlineLevel="0" collapsed="false">
      <c r="B752" s="110"/>
      <c r="C752" s="110"/>
    </row>
    <row r="753" customFormat="false" ht="12.75" hidden="false" customHeight="false" outlineLevel="0" collapsed="false">
      <c r="B753" s="110"/>
      <c r="C753" s="110"/>
    </row>
    <row r="754" customFormat="false" ht="12.75" hidden="false" customHeight="false" outlineLevel="0" collapsed="false">
      <c r="B754" s="110"/>
      <c r="C754" s="110"/>
    </row>
    <row r="755" customFormat="false" ht="12.75" hidden="false" customHeight="false" outlineLevel="0" collapsed="false">
      <c r="B755" s="110"/>
      <c r="C755" s="110"/>
    </row>
    <row r="756" customFormat="false" ht="12.75" hidden="false" customHeight="false" outlineLevel="0" collapsed="false">
      <c r="B756" s="110"/>
      <c r="C756" s="110"/>
    </row>
    <row r="757" customFormat="false" ht="12.75" hidden="false" customHeight="false" outlineLevel="0" collapsed="false">
      <c r="B757" s="110"/>
      <c r="C757" s="110"/>
    </row>
    <row r="758" customFormat="false" ht="12.75" hidden="false" customHeight="false" outlineLevel="0" collapsed="false">
      <c r="B758" s="110"/>
      <c r="C758" s="110"/>
    </row>
    <row r="759" customFormat="false" ht="12.75" hidden="false" customHeight="false" outlineLevel="0" collapsed="false">
      <c r="B759" s="110"/>
      <c r="C759" s="110"/>
    </row>
    <row r="760" customFormat="false" ht="12.75" hidden="false" customHeight="false" outlineLevel="0" collapsed="false">
      <c r="B760" s="110"/>
      <c r="C760" s="110"/>
    </row>
    <row r="761" customFormat="false" ht="12.75" hidden="false" customHeight="false" outlineLevel="0" collapsed="false">
      <c r="B761" s="110"/>
      <c r="C761" s="110"/>
    </row>
    <row r="762" customFormat="false" ht="12.75" hidden="false" customHeight="false" outlineLevel="0" collapsed="false">
      <c r="B762" s="110"/>
      <c r="C762" s="110"/>
    </row>
    <row r="763" customFormat="false" ht="12.75" hidden="false" customHeight="false" outlineLevel="0" collapsed="false">
      <c r="B763" s="110"/>
      <c r="C763" s="110"/>
    </row>
    <row r="764" customFormat="false" ht="12.75" hidden="false" customHeight="false" outlineLevel="0" collapsed="false">
      <c r="B764" s="110"/>
      <c r="C764" s="110"/>
    </row>
    <row r="765" customFormat="false" ht="12.75" hidden="false" customHeight="false" outlineLevel="0" collapsed="false">
      <c r="B765" s="110"/>
      <c r="C765" s="110"/>
    </row>
    <row r="766" customFormat="false" ht="12.75" hidden="false" customHeight="false" outlineLevel="0" collapsed="false">
      <c r="B766" s="110"/>
      <c r="C766" s="110"/>
    </row>
    <row r="767" customFormat="false" ht="12.75" hidden="false" customHeight="false" outlineLevel="0" collapsed="false">
      <c r="B767" s="110"/>
      <c r="C767" s="110"/>
    </row>
    <row r="768" customFormat="false" ht="12.75" hidden="false" customHeight="false" outlineLevel="0" collapsed="false">
      <c r="B768" s="110"/>
      <c r="C768" s="110"/>
    </row>
    <row r="769" customFormat="false" ht="12.75" hidden="false" customHeight="false" outlineLevel="0" collapsed="false">
      <c r="B769" s="110"/>
      <c r="C769" s="110"/>
    </row>
    <row r="770" customFormat="false" ht="12.75" hidden="false" customHeight="false" outlineLevel="0" collapsed="false">
      <c r="B770" s="110"/>
      <c r="C770" s="110"/>
    </row>
    <row r="771" customFormat="false" ht="12.75" hidden="false" customHeight="false" outlineLevel="0" collapsed="false">
      <c r="B771" s="110"/>
      <c r="C771" s="110"/>
    </row>
    <row r="772" customFormat="false" ht="12.75" hidden="false" customHeight="false" outlineLevel="0" collapsed="false">
      <c r="B772" s="110"/>
      <c r="C772" s="110"/>
    </row>
    <row r="773" customFormat="false" ht="12.75" hidden="false" customHeight="false" outlineLevel="0" collapsed="false">
      <c r="B773" s="110"/>
      <c r="C773" s="110"/>
    </row>
    <row r="774" customFormat="false" ht="12.75" hidden="false" customHeight="false" outlineLevel="0" collapsed="false">
      <c r="B774" s="110"/>
      <c r="C774" s="110"/>
    </row>
    <row r="775" customFormat="false" ht="12.75" hidden="false" customHeight="false" outlineLevel="0" collapsed="false">
      <c r="B775" s="110"/>
      <c r="C775" s="110"/>
    </row>
    <row r="776" customFormat="false" ht="12.75" hidden="false" customHeight="false" outlineLevel="0" collapsed="false">
      <c r="B776" s="110"/>
      <c r="C776" s="110"/>
    </row>
    <row r="777" customFormat="false" ht="12.75" hidden="false" customHeight="false" outlineLevel="0" collapsed="false">
      <c r="B777" s="110"/>
      <c r="C777" s="110"/>
    </row>
    <row r="778" customFormat="false" ht="12.75" hidden="false" customHeight="false" outlineLevel="0" collapsed="false">
      <c r="B778" s="110"/>
      <c r="C778" s="110"/>
    </row>
    <row r="779" customFormat="false" ht="12.75" hidden="false" customHeight="false" outlineLevel="0" collapsed="false">
      <c r="B779" s="110"/>
      <c r="C779" s="110"/>
    </row>
    <row r="780" customFormat="false" ht="12.75" hidden="false" customHeight="false" outlineLevel="0" collapsed="false">
      <c r="B780" s="110"/>
      <c r="C780" s="110"/>
    </row>
    <row r="781" customFormat="false" ht="12.75" hidden="false" customHeight="false" outlineLevel="0" collapsed="false">
      <c r="B781" s="110"/>
      <c r="C781" s="110"/>
    </row>
    <row r="782" customFormat="false" ht="12.75" hidden="false" customHeight="false" outlineLevel="0" collapsed="false">
      <c r="B782" s="110"/>
      <c r="C782" s="110"/>
    </row>
    <row r="783" customFormat="false" ht="12.75" hidden="false" customHeight="false" outlineLevel="0" collapsed="false">
      <c r="B783" s="110"/>
      <c r="C783" s="110"/>
    </row>
    <row r="784" customFormat="false" ht="12.75" hidden="false" customHeight="false" outlineLevel="0" collapsed="false">
      <c r="B784" s="110"/>
      <c r="C784" s="110"/>
    </row>
    <row r="785" customFormat="false" ht="12.75" hidden="false" customHeight="false" outlineLevel="0" collapsed="false">
      <c r="B785" s="110"/>
      <c r="C785" s="110"/>
    </row>
    <row r="786" customFormat="false" ht="12.75" hidden="false" customHeight="false" outlineLevel="0" collapsed="false">
      <c r="B786" s="110"/>
      <c r="C786" s="110"/>
    </row>
    <row r="787" customFormat="false" ht="12.75" hidden="false" customHeight="false" outlineLevel="0" collapsed="false">
      <c r="B787" s="110"/>
      <c r="C787" s="110"/>
    </row>
    <row r="788" customFormat="false" ht="12.75" hidden="false" customHeight="false" outlineLevel="0" collapsed="false">
      <c r="B788" s="110"/>
      <c r="C788" s="110"/>
    </row>
    <row r="789" customFormat="false" ht="12.75" hidden="false" customHeight="false" outlineLevel="0" collapsed="false">
      <c r="B789" s="110"/>
      <c r="C789" s="110"/>
    </row>
    <row r="790" customFormat="false" ht="12.75" hidden="false" customHeight="false" outlineLevel="0" collapsed="false">
      <c r="B790" s="110"/>
      <c r="C790" s="110"/>
    </row>
    <row r="791" customFormat="false" ht="12.75" hidden="false" customHeight="false" outlineLevel="0" collapsed="false">
      <c r="B791" s="110"/>
      <c r="C791" s="110"/>
    </row>
    <row r="792" customFormat="false" ht="12.75" hidden="false" customHeight="false" outlineLevel="0" collapsed="false">
      <c r="B792" s="110"/>
      <c r="C792" s="110"/>
    </row>
    <row r="793" customFormat="false" ht="12.75" hidden="false" customHeight="false" outlineLevel="0" collapsed="false">
      <c r="B793" s="110"/>
      <c r="C793" s="110"/>
    </row>
    <row r="794" customFormat="false" ht="12.75" hidden="false" customHeight="false" outlineLevel="0" collapsed="false">
      <c r="B794" s="110"/>
      <c r="C794" s="110"/>
    </row>
    <row r="795" customFormat="false" ht="12.75" hidden="false" customHeight="false" outlineLevel="0" collapsed="false">
      <c r="B795" s="110"/>
      <c r="C795" s="110"/>
    </row>
    <row r="796" customFormat="false" ht="12.75" hidden="false" customHeight="false" outlineLevel="0" collapsed="false">
      <c r="B796" s="110"/>
      <c r="C796" s="110"/>
    </row>
    <row r="797" customFormat="false" ht="12.75" hidden="false" customHeight="false" outlineLevel="0" collapsed="false">
      <c r="B797" s="110"/>
      <c r="C797" s="110"/>
    </row>
    <row r="798" customFormat="false" ht="12.75" hidden="false" customHeight="false" outlineLevel="0" collapsed="false">
      <c r="B798" s="110"/>
      <c r="C798" s="110"/>
    </row>
    <row r="799" customFormat="false" ht="12.75" hidden="false" customHeight="false" outlineLevel="0" collapsed="false">
      <c r="B799" s="110"/>
      <c r="C799" s="110"/>
    </row>
    <row r="800" customFormat="false" ht="12.75" hidden="false" customHeight="false" outlineLevel="0" collapsed="false">
      <c r="B800" s="110"/>
      <c r="C800" s="110"/>
    </row>
    <row r="801" customFormat="false" ht="12.75" hidden="false" customHeight="false" outlineLevel="0" collapsed="false">
      <c r="B801" s="110"/>
      <c r="C801" s="110"/>
    </row>
    <row r="802" customFormat="false" ht="12.75" hidden="false" customHeight="false" outlineLevel="0" collapsed="false">
      <c r="B802" s="110"/>
      <c r="C802" s="110"/>
    </row>
    <row r="803" customFormat="false" ht="12.75" hidden="false" customHeight="false" outlineLevel="0" collapsed="false">
      <c r="B803" s="110"/>
      <c r="C803" s="110"/>
    </row>
    <row r="804" customFormat="false" ht="12.75" hidden="false" customHeight="false" outlineLevel="0" collapsed="false">
      <c r="B804" s="110"/>
      <c r="C804" s="110"/>
    </row>
    <row r="805" customFormat="false" ht="12.75" hidden="false" customHeight="false" outlineLevel="0" collapsed="false">
      <c r="B805" s="110"/>
      <c r="C805" s="110"/>
    </row>
    <row r="806" customFormat="false" ht="12.75" hidden="false" customHeight="false" outlineLevel="0" collapsed="false">
      <c r="B806" s="110"/>
      <c r="C806" s="110"/>
    </row>
    <row r="807" customFormat="false" ht="12.75" hidden="false" customHeight="false" outlineLevel="0" collapsed="false">
      <c r="B807" s="110"/>
      <c r="C807" s="110"/>
    </row>
    <row r="808" customFormat="false" ht="12.75" hidden="false" customHeight="false" outlineLevel="0" collapsed="false">
      <c r="B808" s="110"/>
      <c r="C808" s="110"/>
    </row>
    <row r="809" customFormat="false" ht="12.75" hidden="false" customHeight="false" outlineLevel="0" collapsed="false">
      <c r="B809" s="110"/>
      <c r="C809" s="110"/>
    </row>
    <row r="810" customFormat="false" ht="12.75" hidden="false" customHeight="false" outlineLevel="0" collapsed="false">
      <c r="B810" s="110"/>
      <c r="C810" s="110"/>
    </row>
    <row r="811" customFormat="false" ht="12.75" hidden="false" customHeight="false" outlineLevel="0" collapsed="false">
      <c r="B811" s="110"/>
      <c r="C811" s="110"/>
    </row>
    <row r="812" customFormat="false" ht="12.75" hidden="false" customHeight="false" outlineLevel="0" collapsed="false">
      <c r="B812" s="110"/>
      <c r="C812" s="110"/>
    </row>
    <row r="813" customFormat="false" ht="12.75" hidden="false" customHeight="false" outlineLevel="0" collapsed="false">
      <c r="B813" s="110"/>
      <c r="C813" s="110"/>
    </row>
    <row r="814" customFormat="false" ht="12.75" hidden="false" customHeight="false" outlineLevel="0" collapsed="false">
      <c r="B814" s="110"/>
      <c r="C814" s="110"/>
    </row>
    <row r="815" customFormat="false" ht="12.75" hidden="false" customHeight="false" outlineLevel="0" collapsed="false">
      <c r="B815" s="110"/>
      <c r="C815" s="110"/>
    </row>
    <row r="816" customFormat="false" ht="12.75" hidden="false" customHeight="false" outlineLevel="0" collapsed="false">
      <c r="B816" s="110"/>
      <c r="C816" s="110"/>
    </row>
    <row r="817" customFormat="false" ht="12.75" hidden="false" customHeight="false" outlineLevel="0" collapsed="false">
      <c r="B817" s="110"/>
      <c r="C817" s="110"/>
    </row>
    <row r="818" customFormat="false" ht="12.75" hidden="false" customHeight="false" outlineLevel="0" collapsed="false">
      <c r="B818" s="110"/>
      <c r="C818" s="110"/>
    </row>
    <row r="819" customFormat="false" ht="12.75" hidden="false" customHeight="false" outlineLevel="0" collapsed="false">
      <c r="B819" s="110"/>
      <c r="C819" s="110"/>
    </row>
    <row r="820" customFormat="false" ht="12.75" hidden="false" customHeight="false" outlineLevel="0" collapsed="false">
      <c r="B820" s="110"/>
      <c r="C820" s="110"/>
    </row>
    <row r="821" customFormat="false" ht="12.75" hidden="false" customHeight="false" outlineLevel="0" collapsed="false">
      <c r="B821" s="110"/>
      <c r="C821" s="110"/>
    </row>
    <row r="822" customFormat="false" ht="12.75" hidden="false" customHeight="false" outlineLevel="0" collapsed="false">
      <c r="B822" s="110"/>
      <c r="C822" s="110"/>
    </row>
    <row r="823" customFormat="false" ht="12.75" hidden="false" customHeight="false" outlineLevel="0" collapsed="false">
      <c r="B823" s="110"/>
      <c r="C823" s="110"/>
    </row>
    <row r="824" customFormat="false" ht="12.75" hidden="false" customHeight="false" outlineLevel="0" collapsed="false">
      <c r="B824" s="110"/>
      <c r="C824" s="110"/>
    </row>
    <row r="825" customFormat="false" ht="12.75" hidden="false" customHeight="false" outlineLevel="0" collapsed="false">
      <c r="B825" s="110"/>
      <c r="C825" s="110"/>
    </row>
    <row r="826" customFormat="false" ht="12.75" hidden="false" customHeight="false" outlineLevel="0" collapsed="false">
      <c r="B826" s="110"/>
      <c r="C826" s="110"/>
    </row>
  </sheetData>
  <mergeCells count="15">
    <mergeCell ref="A1:BH1"/>
    <mergeCell ref="A2:BH2"/>
    <mergeCell ref="A3:BH3"/>
    <mergeCell ref="A4:BH4"/>
    <mergeCell ref="A5:BH5"/>
    <mergeCell ref="A6:A7"/>
    <mergeCell ref="B6:B7"/>
    <mergeCell ref="C6:C7"/>
    <mergeCell ref="D6:D7"/>
    <mergeCell ref="E6:E7"/>
    <mergeCell ref="F6:F7"/>
    <mergeCell ref="G6:AF6"/>
    <mergeCell ref="AG6:BF6"/>
    <mergeCell ref="BG6:BG7"/>
    <mergeCell ref="BH6:BH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ома</cp:lastModifiedBy>
  <cp:lastPrinted>2020-11-20T11:53:14Z</cp:lastPrinted>
  <dcterms:modified xsi:type="dcterms:W3CDTF">2021-01-15T09:16:33Z</dcterms:modified>
  <cp:revision>0</cp:revision>
  <dc:subject/>
  <dc:title/>
</cp:coreProperties>
</file>